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1" activeTab="1"/>
  </bookViews>
  <sheets>
    <sheet name="Drop Data" sheetId="1" state="hidden" r:id="rId2"/>
    <sheet name="Group A Hardware" sheetId="2" state="visible" r:id="rId3"/>
    <sheet name="Group A Service-Supplies" sheetId="3" state="visible" r:id="rId4"/>
    <sheet name="Group C Hardware" sheetId="4" state="visible" r:id="rId5"/>
    <sheet name="Group C Service-Supplies" sheetId="5" state="visible" r:id="rId6"/>
    <sheet name="Group D Hardware" sheetId="6" state="visible" r:id="rId7"/>
    <sheet name="Group D Service-Supplies" sheetId="7" state="visible" r:id="rId8"/>
    <sheet name="Group E Hardware" sheetId="8" state="visible" r:id="rId9"/>
    <sheet name="Group E Service-Supplies" sheetId="9" state="visible" r:id="rId10"/>
    <sheet name="Group F Hardware" sheetId="10" state="visible" r:id="rId11"/>
    <sheet name="Group F Service-Supplies" sheetId="11" state="visible" r:id="rId12"/>
    <sheet name="Software" sheetId="12" state="visible" r:id="rId13"/>
    <sheet name="OEM Supplies" sheetId="13" state="visible" r:id="rId14"/>
    <sheet name="Compatible Supplies" sheetId="14" state="visible" r:id="rId15"/>
    <sheet name="Lease and Rental Rates" sheetId="15" state="visible" r:id="rId16"/>
  </sheets>
  <externalReferences>
    <externalReference r:id="rId17"/>
    <externalReference r:id="rId18"/>
  </externalReferences>
  <definedNames>
    <definedName function="false" hidden="false" localSheetId="13" name="_xlnm.Print_Titles" vbProcedure="false">'Compatible Supplies'!$1:$12</definedName>
    <definedName function="false" hidden="false" localSheetId="1" name="_xlnm.Print_Titles" vbProcedure="false">'Group A Hardware'!$1:$12</definedName>
    <definedName function="false" hidden="false" localSheetId="2" name="_xlnm.Print_Area" vbProcedure="false">'Group A Service-Supplies'!$A$1:$AH$89</definedName>
    <definedName function="false" hidden="false" localSheetId="2" name="_xlnm.Print_Titles" vbProcedure="false">'Group A Service-Supplies'!$2:$10</definedName>
    <definedName function="false" hidden="false" localSheetId="3" name="_xlnm.Print_Titles" vbProcedure="false">'Group C Hardware'!$1:$12</definedName>
    <definedName function="false" hidden="false" localSheetId="5" name="_xlnm.Print_Titles" vbProcedure="false">'Group D Hardware'!$1:$12</definedName>
    <definedName function="false" hidden="false" localSheetId="7" name="_xlnm.Print_Titles" vbProcedure="false">'Group E Hardware'!$1:$12</definedName>
    <definedName function="false" hidden="false" localSheetId="9" name="_xlnm.Print_Titles" vbProcedure="false">'Group F Hardware'!$1:$12</definedName>
    <definedName function="false" hidden="false" localSheetId="14" name="_xlnm.Print_Area" vbProcedure="false">'Lease and Rental Rates'!$A$1:$K$11</definedName>
    <definedName function="false" hidden="false" localSheetId="14" name="_xlnm.Print_Titles" vbProcedure="false">'Lease and Rental Rates'!$1:$3</definedName>
    <definedName function="false" hidden="false" localSheetId="12" name="_xlnm.Print_Titles" vbProcedure="false">'OEM Supplies'!$1:$12</definedName>
    <definedName function="false" hidden="false" localSheetId="11" name="_xlnm.Print_Titles" vbProcedure="false">Software!$1:$12</definedName>
    <definedName function="false" hidden="false" name="AllData" vbProcedure="false">'[1]‘“à'!$EO$145</definedName>
    <definedName function="false" hidden="false" name="Competitive" vbProcedure="false">{"'Digital'!$A$2:$G$106","'Digital'!$A$30:$G$54"}</definedName>
    <definedName function="false" hidden="false" name="Cover" vbProcedure="false">#REF!</definedName>
    <definedName function="false" hidden="false" name="Excel_BuiltIn_Database" vbProcedure="false">[2]SCM5706A!$A$1:$XFD$160</definedName>
    <definedName function="false" hidden="false" name="GT" vbProcedure="false">'[1]‘“à'!BR$17477</definedName>
    <definedName function="false" hidden="false" name="HTML_CodePage" vbProcedure="false">1252</definedName>
    <definedName function="false" hidden="false" name="HTML_Control" vbProcedure="false">{"'Digital'!$A$2:$G$106","'Digital'!$A$30:$G$54"}</definedName>
    <definedName function="false" hidden="false" name="HTML_Description" vbProcedure="false">"Effective: May 1, 1999"</definedName>
    <definedName function="false" hidden="false" name="HTML_Email" vbProcedure="false">""</definedName>
    <definedName function="false" hidden="false" name="HTML_Header" vbProcedure="false">"Digital Copier Price List"</definedName>
    <definedName function="false" hidden="false" name="HTML_LastUpdate" vbProcedure="false">"5/6/99"</definedName>
    <definedName function="false" hidden="false" name="HTML_LineAfter" vbProcedure="false">FALSE()</definedName>
    <definedName function="false" hidden="false" name="HTML_LineBefore" vbProcedure="false">FALSE()</definedName>
    <definedName function="false" hidden="false" name="HTML_Name" vbProcedure="false">"Kay Fernandez"</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D:\INTERNET\test.htm"</definedName>
    <definedName function="false" hidden="false" name="HTML_Title" vbProcedure="false">"Pricing"</definedName>
    <definedName function="false" hidden="false" name="Parts" vbProcedure="false">#REF!</definedName>
    <definedName function="false" hidden="false" name="RangeI" vbProcedure="false">'[1]‘“à'!$BS$71</definedName>
    <definedName function="false" hidden="false" name="RangeM" vbProcedure="false">'[1]‘“à'!$BF$58</definedName>
    <definedName function="false" hidden="false" name="RangeP" vbProcedure="false">'[1]‘“à'!$BK$63</definedName>
    <definedName function="false" hidden="false" name="RangeR" vbProcedure="false">'[1]‘“à'!$CH$86</definedName>
    <definedName function="false" hidden="false" name="RangeU" vbProcedure="false">'[1]‘“à'!$AT$46</definedName>
    <definedName function="false" hidden="false" name="STotalI" vbProcedure="false">'[1]‘“à'!$AM$9767</definedName>
    <definedName function="false" hidden="false" name="STotalM" vbProcedure="false">'[1]‘“à'!$AY$12851</definedName>
    <definedName function="false" hidden="false" name="STotalP" vbProcedure="false">'[1]‘“à'!$R$4370</definedName>
    <definedName function="false" hidden="false" name="STotalR" vbProcedure="false">'[1]‘“à'!$AD$7454</definedName>
    <definedName function="false" hidden="false" name="STotalU" vbProcedure="false">'[1]‘“à'!CA$19790</definedName>
    <definedName function="false" hidden="false" name="_Key1" vbProcedure="false">#REF!</definedName>
    <definedName function="false" hidden="false" name="_Order1" vbProcedure="false">255</definedName>
    <definedName function="false" hidden="false" name="_Order2" vbProcedure="false">0</definedName>
    <definedName function="false" hidden="false" name="_Sort" vbProcedure="false">#REF!</definedName>
    <definedName function="false" hidden="false" name="_xlfn_IFERROR" vbProcedure="false"/>
    <definedName function="false" hidden="false" localSheetId="3" name="AllData" vbProcedure="false">'[1]‘“à'!$EO$145</definedName>
    <definedName function="false" hidden="false" localSheetId="3" name="GT" vbProcedure="false">'[1]‘“à'!BR$17477</definedName>
    <definedName function="false" hidden="false" localSheetId="3" name="RangeI" vbProcedure="false">'[1]‘“à'!$BS$71</definedName>
    <definedName function="false" hidden="false" localSheetId="3" name="RangeM" vbProcedure="false">'[1]‘“à'!$BF$58</definedName>
    <definedName function="false" hidden="false" localSheetId="3" name="RangeP" vbProcedure="false">'[1]‘“à'!$BK$63</definedName>
    <definedName function="false" hidden="false" localSheetId="3" name="RangeR" vbProcedure="false">'[1]‘“à'!$CH$86</definedName>
    <definedName function="false" hidden="false" localSheetId="3" name="RangeU" vbProcedure="false">'[1]‘“à'!$AT$46</definedName>
    <definedName function="false" hidden="false" localSheetId="3" name="STotalI" vbProcedure="false">'[1]‘“à'!$AM$9767</definedName>
    <definedName function="false" hidden="false" localSheetId="3" name="STotalM" vbProcedure="false">'[1]‘“à'!$AY$12851</definedName>
    <definedName function="false" hidden="false" localSheetId="3" name="STotalP" vbProcedure="false">'[1]‘“à'!$R$4370</definedName>
    <definedName function="false" hidden="false" localSheetId="3" name="STotalR" vbProcedure="false">'[1]‘“à'!$AD$7454</definedName>
    <definedName function="false" hidden="false" localSheetId="3" name="STotalU" vbProcedure="false">'[1]‘“à'!CA$19790</definedName>
    <definedName function="false" hidden="false" localSheetId="3" name="_Key1" vbProcedure="false">#REF!</definedName>
    <definedName function="false" hidden="false" localSheetId="3" name="_Sort" vbProcedure="false">#REF!</definedName>
    <definedName function="false" hidden="false" localSheetId="5" name="AllData" vbProcedure="false">'[1]‘“à'!$EO$145</definedName>
    <definedName function="false" hidden="false" localSheetId="5" name="GT" vbProcedure="false">'[1]‘“à'!BR$17477</definedName>
    <definedName function="false" hidden="false" localSheetId="5" name="RangeI" vbProcedure="false">'[1]‘“à'!$BS$71</definedName>
    <definedName function="false" hidden="false" localSheetId="5" name="RangeM" vbProcedure="false">'[1]‘“à'!$BF$58</definedName>
    <definedName function="false" hidden="false" localSheetId="5" name="RangeP" vbProcedure="false">'[1]‘“à'!$BK$63</definedName>
    <definedName function="false" hidden="false" localSheetId="5" name="RangeR" vbProcedure="false">'[1]‘“à'!$CH$86</definedName>
    <definedName function="false" hidden="false" localSheetId="5" name="RangeU" vbProcedure="false">'[1]‘“à'!$AT$46</definedName>
    <definedName function="false" hidden="false" localSheetId="5" name="STotalI" vbProcedure="false">'[1]‘“à'!$AM$9767</definedName>
    <definedName function="false" hidden="false" localSheetId="5" name="STotalM" vbProcedure="false">'[1]‘“à'!$AY$12851</definedName>
    <definedName function="false" hidden="false" localSheetId="5" name="STotalP" vbProcedure="false">'[1]‘“à'!$R$4370</definedName>
    <definedName function="false" hidden="false" localSheetId="5" name="STotalR" vbProcedure="false">'[1]‘“à'!$AD$7454</definedName>
    <definedName function="false" hidden="false" localSheetId="5" name="STotalU" vbProcedure="false">'[1]‘“à'!CA$19790</definedName>
    <definedName function="false" hidden="false" localSheetId="5" name="_Key1" vbProcedure="false">#REF!</definedName>
    <definedName function="false" hidden="false" localSheetId="5" name="_Sort" vbProcedure="false">#REF!</definedName>
    <definedName function="false" hidden="false" localSheetId="7" name="AllData" vbProcedure="false">'[1]‘“à'!$EO$145</definedName>
    <definedName function="false" hidden="false" localSheetId="7" name="GT" vbProcedure="false">'[1]‘“à'!BR$17477</definedName>
    <definedName function="false" hidden="false" localSheetId="7" name="RangeI" vbProcedure="false">'[1]‘“à'!$BS$71</definedName>
    <definedName function="false" hidden="false" localSheetId="7" name="RangeM" vbProcedure="false">'[1]‘“à'!$BF$58</definedName>
    <definedName function="false" hidden="false" localSheetId="7" name="RangeP" vbProcedure="false">'[1]‘“à'!$BK$63</definedName>
    <definedName function="false" hidden="false" localSheetId="7" name="RangeR" vbProcedure="false">'[1]‘“à'!$CH$86</definedName>
    <definedName function="false" hidden="false" localSheetId="7" name="RangeU" vbProcedure="false">'[1]‘“à'!$AT$46</definedName>
    <definedName function="false" hidden="false" localSheetId="7" name="STotalI" vbProcedure="false">'[1]‘“à'!$AM$9767</definedName>
    <definedName function="false" hidden="false" localSheetId="7" name="STotalM" vbProcedure="false">'[1]‘“à'!$AY$12851</definedName>
    <definedName function="false" hidden="false" localSheetId="7" name="STotalP" vbProcedure="false">'[1]‘“à'!$R$4370</definedName>
    <definedName function="false" hidden="false" localSheetId="7" name="STotalR" vbProcedure="false">'[1]‘“à'!$AD$7454</definedName>
    <definedName function="false" hidden="false" localSheetId="7" name="STotalU" vbProcedure="false">'[1]‘“à'!CA$19790</definedName>
    <definedName function="false" hidden="false" localSheetId="7" name="_Key1" vbProcedure="false">#REF!</definedName>
    <definedName function="false" hidden="false" localSheetId="7" name="_Sort" vbProcedure="false">#REF!</definedName>
    <definedName function="false" hidden="false" localSheetId="9" name="AllData" vbProcedure="false">'[1]‘“à'!$EO$145</definedName>
    <definedName function="false" hidden="false" localSheetId="9" name="GT" vbProcedure="false">'[1]‘“à'!BR$17477</definedName>
    <definedName function="false" hidden="false" localSheetId="9" name="RangeI" vbProcedure="false">'[1]‘“à'!$BS$71</definedName>
    <definedName function="false" hidden="false" localSheetId="9" name="RangeM" vbProcedure="false">'[1]‘“à'!$BF$58</definedName>
    <definedName function="false" hidden="false" localSheetId="9" name="RangeP" vbProcedure="false">'[1]‘“à'!$BK$63</definedName>
    <definedName function="false" hidden="false" localSheetId="9" name="RangeR" vbProcedure="false">'[1]‘“à'!$CH$86</definedName>
    <definedName function="false" hidden="false" localSheetId="9" name="RangeU" vbProcedure="false">'[1]‘“à'!$AT$46</definedName>
    <definedName function="false" hidden="false" localSheetId="9" name="STotalI" vbProcedure="false">'[1]‘“à'!$AM$9767</definedName>
    <definedName function="false" hidden="false" localSheetId="9" name="STotalM" vbProcedure="false">'[1]‘“à'!$AY$12851</definedName>
    <definedName function="false" hidden="false" localSheetId="9" name="STotalP" vbProcedure="false">'[1]‘“à'!$R$4370</definedName>
    <definedName function="false" hidden="false" localSheetId="9" name="STotalR" vbProcedure="false">'[1]‘“à'!$AD$7454</definedName>
    <definedName function="false" hidden="false" localSheetId="9" name="STotalU" vbProcedure="false">'[1]‘“à'!CA$19790</definedName>
    <definedName function="false" hidden="false" localSheetId="9" name="_Key1" vbProcedure="false">#REF!</definedName>
    <definedName function="false" hidden="false" localSheetId="9" name="_Sort" vbProcedure="false">#REF!</definedName>
    <definedName function="false" hidden="false" localSheetId="11" name="AllData" vbProcedure="false">'[1]‘“à'!$EO$145</definedName>
    <definedName function="false" hidden="false" localSheetId="11" name="GT" vbProcedure="false">'[1]‘“à'!BR$17477</definedName>
    <definedName function="false" hidden="false" localSheetId="11" name="RangeI" vbProcedure="false">'[1]‘“à'!$BS$71</definedName>
    <definedName function="false" hidden="false" localSheetId="11" name="RangeM" vbProcedure="false">'[1]‘“à'!$BF$58</definedName>
    <definedName function="false" hidden="false" localSheetId="11" name="RangeP" vbProcedure="false">'[1]‘“à'!$BK$63</definedName>
    <definedName function="false" hidden="false" localSheetId="11" name="RangeR" vbProcedure="false">'[1]‘“à'!$CH$86</definedName>
    <definedName function="false" hidden="false" localSheetId="11" name="RangeU" vbProcedure="false">'[1]‘“à'!$AT$46</definedName>
    <definedName function="false" hidden="false" localSheetId="11" name="STotalI" vbProcedure="false">'[1]‘“à'!$AM$9767</definedName>
    <definedName function="false" hidden="false" localSheetId="11" name="STotalM" vbProcedure="false">'[1]‘“à'!$AY$12851</definedName>
    <definedName function="false" hidden="false" localSheetId="11" name="STotalP" vbProcedure="false">'[1]‘“à'!$R$4370</definedName>
    <definedName function="false" hidden="false" localSheetId="11" name="STotalR" vbProcedure="false">'[1]‘“à'!$AD$7454</definedName>
    <definedName function="false" hidden="false" localSheetId="11" name="STotalU" vbProcedure="false">'[1]‘“à'!CA$19790</definedName>
    <definedName function="false" hidden="false" localSheetId="11" name="_Key1" vbProcedure="false">#REF!</definedName>
    <definedName function="false" hidden="false" localSheetId="11" name="_Sort" vbProcedure="false">#REF!</definedName>
    <definedName function="false" hidden="false" localSheetId="12" name="AllData" vbProcedure="false">'[1]‘“à'!$EO$145</definedName>
    <definedName function="false" hidden="false" localSheetId="12" name="GT" vbProcedure="false">'[1]‘“à'!BR$17477</definedName>
    <definedName function="false" hidden="false" localSheetId="12" name="RangeI" vbProcedure="false">'[1]‘“à'!$BS$71</definedName>
    <definedName function="false" hidden="false" localSheetId="12" name="RangeM" vbProcedure="false">'[1]‘“à'!$BF$58</definedName>
    <definedName function="false" hidden="false" localSheetId="12" name="RangeP" vbProcedure="false">'[1]‘“à'!$BK$63</definedName>
    <definedName function="false" hidden="false" localSheetId="12" name="RangeR" vbProcedure="false">'[1]‘“à'!$CH$86</definedName>
    <definedName function="false" hidden="false" localSheetId="12" name="RangeU" vbProcedure="false">'[1]‘“à'!$AT$46</definedName>
    <definedName function="false" hidden="false" localSheetId="12" name="STotalI" vbProcedure="false">'[1]‘“à'!$AM$9767</definedName>
    <definedName function="false" hidden="false" localSheetId="12" name="STotalM" vbProcedure="false">'[1]‘“à'!$AY$12851</definedName>
    <definedName function="false" hidden="false" localSheetId="12" name="STotalP" vbProcedure="false">'[1]‘“à'!$R$4370</definedName>
    <definedName function="false" hidden="false" localSheetId="12" name="STotalR" vbProcedure="false">'[1]‘“à'!$AD$7454</definedName>
    <definedName function="false" hidden="false" localSheetId="12" name="STotalU" vbProcedure="false">'[1]‘“à'!CA$19790</definedName>
    <definedName function="false" hidden="false" localSheetId="12" name="_Key1" vbProcedure="false">#REF!</definedName>
    <definedName function="false" hidden="false" localSheetId="12" name="_Sort" vbProcedure="false">#REF!</definedName>
    <definedName function="false" hidden="false" localSheetId="13" name="AllData" vbProcedure="false">'[1]‘“à'!$EO$145</definedName>
    <definedName function="false" hidden="false" localSheetId="13" name="GT" vbProcedure="false">'[1]‘“à'!BR$17477</definedName>
    <definedName function="false" hidden="false" localSheetId="13" name="RangeI" vbProcedure="false">'[1]‘“à'!$BS$71</definedName>
    <definedName function="false" hidden="false" localSheetId="13" name="RangeM" vbProcedure="false">'[1]‘“à'!$BF$58</definedName>
    <definedName function="false" hidden="false" localSheetId="13" name="RangeP" vbProcedure="false">'[1]‘“à'!$BK$63</definedName>
    <definedName function="false" hidden="false" localSheetId="13" name="RangeR" vbProcedure="false">'[1]‘“à'!$CH$86</definedName>
    <definedName function="false" hidden="false" localSheetId="13" name="RangeU" vbProcedure="false">'[1]‘“à'!$AT$46</definedName>
    <definedName function="false" hidden="false" localSheetId="13" name="STotalI" vbProcedure="false">'[1]‘“à'!$AM$9767</definedName>
    <definedName function="false" hidden="false" localSheetId="13" name="STotalM" vbProcedure="false">'[1]‘“à'!$AY$12851</definedName>
    <definedName function="false" hidden="false" localSheetId="13" name="STotalP" vbProcedure="false">'[1]‘“à'!$R$4370</definedName>
    <definedName function="false" hidden="false" localSheetId="13" name="STotalR" vbProcedure="false">'[1]‘“à'!$AD$7454</definedName>
    <definedName function="false" hidden="false" localSheetId="13" name="STotalU" vbProcedure="false">'[1]‘“à'!CA$19790</definedName>
    <definedName function="false" hidden="false" localSheetId="13" name="_Key1" vbProcedure="false">#REF!</definedName>
    <definedName function="false" hidden="false" localSheetId="13"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7" uniqueCount="5261">
  <si>
    <t xml:space="preserve">None</t>
  </si>
  <si>
    <t xml:space="preserve">1 Month</t>
  </si>
  <si>
    <t xml:space="preserve">2 Month</t>
  </si>
  <si>
    <t xml:space="preserve">3 Month</t>
  </si>
  <si>
    <t xml:space="preserve">4 Month</t>
  </si>
  <si>
    <t xml:space="preserve">5 Month</t>
  </si>
  <si>
    <t xml:space="preserve">6 Month</t>
  </si>
  <si>
    <t xml:space="preserve">12 Month</t>
  </si>
  <si>
    <t xml:space="preserve">Yes</t>
  </si>
  <si>
    <t xml:space="preserve">No</t>
  </si>
  <si>
    <t xml:space="preserve">Day One</t>
  </si>
  <si>
    <t xml:space="preserve">Later Date</t>
  </si>
  <si>
    <t xml:space="preserve">All Inclusive - w/o Staples</t>
  </si>
  <si>
    <t xml:space="preserve">All Inclusive - w/Staples</t>
  </si>
  <si>
    <t xml:space="preserve">Both</t>
  </si>
  <si>
    <t xml:space="preserve">Maint. Only</t>
  </si>
  <si>
    <t xml:space="preserve">Flat CPC</t>
  </si>
  <si>
    <t xml:space="preserve">Monthly Min.</t>
  </si>
  <si>
    <t xml:space="preserve">FMV</t>
  </si>
  <si>
    <t xml:space="preserve">$ Out</t>
  </si>
  <si>
    <t xml:space="preserve">ACCOUNT NAME</t>
  </si>
  <si>
    <t xml:space="preserve">NASPO VALUEPOINT</t>
  </si>
  <si>
    <t xml:space="preserve">EFFECTIVE DATE</t>
  </si>
  <si>
    <t xml:space="preserve">Contract</t>
  </si>
  <si>
    <t xml:space="preserve">Discount off</t>
  </si>
  <si>
    <t xml:space="preserve">FMV/STRAIGHT LEASE</t>
  </si>
  <si>
    <t xml:space="preserve">$ OUT LEASE</t>
  </si>
  <si>
    <t xml:space="preserve">Model</t>
  </si>
  <si>
    <t xml:space="preserve">Description</t>
  </si>
  <si>
    <t xml:space="preserve">MSRP</t>
  </si>
  <si>
    <t xml:space="preserve">Price*</t>
  </si>
  <si>
    <t xml:space="preserve">of MSRP</t>
  </si>
  <si>
    <t xml:space="preserve">12M</t>
  </si>
  <si>
    <t xml:space="preserve">18M</t>
  </si>
  <si>
    <t xml:space="preserve">24M</t>
  </si>
  <si>
    <t xml:space="preserve">36M</t>
  </si>
  <si>
    <t xml:space="preserve">48M</t>
  </si>
  <si>
    <t xml:space="preserve">60M</t>
  </si>
  <si>
    <t xml:space="preserve">DIGITAL - MONOCHROME</t>
  </si>
  <si>
    <t xml:space="preserve">ESTUDIO2018A</t>
  </si>
  <si>
    <t xml:space="preserve">20 PPM DIGITAL MONOCHROME MFP</t>
  </si>
  <si>
    <t xml:space="preserve">PWRFLTR-XGPCS15D</t>
  </si>
  <si>
    <t xml:space="preserve">Next Gen PCS Power Filter, 120V-15 AMPS</t>
  </si>
  <si>
    <t xml:space="preserve">System Total</t>
  </si>
  <si>
    <t xml:space="preserve">ESTUDIO2518A</t>
  </si>
  <si>
    <t xml:space="preserve">25 PPM DIGITAL MONOCHROME MFP</t>
  </si>
  <si>
    <t xml:space="preserve">ESTUDIO3018A</t>
  </si>
  <si>
    <t xml:space="preserve">30 PPM DIGITAL MONOCHROME MFP</t>
  </si>
  <si>
    <t xml:space="preserve">ESTUDIO3518A</t>
  </si>
  <si>
    <t xml:space="preserve">35 PPM DIGITAL MONOCHROME MFP</t>
  </si>
  <si>
    <t xml:space="preserve">ESTUDIO4518A</t>
  </si>
  <si>
    <t xml:space="preserve">45 PPM DIGITAL MONOCHROME MFP</t>
  </si>
  <si>
    <t xml:space="preserve">ESTUDIO5018A</t>
  </si>
  <si>
    <t xml:space="preserve">50 PPM DIGITAL MONOCHROME MFP</t>
  </si>
  <si>
    <t xml:space="preserve">MR3031B</t>
  </si>
  <si>
    <t xml:space="preserve">100-Sheet RADF</t>
  </si>
  <si>
    <t xml:space="preserve">MR4000B</t>
  </si>
  <si>
    <t xml:space="preserve">300-Sheet DSDF (e2018A/2518A/3018A require GC1410)</t>
  </si>
  <si>
    <t xml:space="preserve">KA5005PC</t>
  </si>
  <si>
    <t xml:space="preserve">Platen Cover</t>
  </si>
  <si>
    <t xml:space="preserve">MJ1042B</t>
  </si>
  <si>
    <t xml:space="preserve">Inner Finisher</t>
  </si>
  <si>
    <t xml:space="preserve">MJ1109B</t>
  </si>
  <si>
    <t xml:space="preserve">Console Finisher w/ Stapling</t>
  </si>
  <si>
    <t xml:space="preserve">MJ1110B</t>
  </si>
  <si>
    <t xml:space="preserve">Finisher - Saddle Stitch</t>
  </si>
  <si>
    <t xml:space="preserve">KN5005</t>
  </si>
  <si>
    <t xml:space="preserve">Bridge Kit (Required with MJ1109B/1110B)</t>
  </si>
  <si>
    <t xml:space="preserve">MJ5014</t>
  </si>
  <si>
    <t xml:space="preserve">Job Separator (eS2018A-3018A)</t>
  </si>
  <si>
    <t xml:space="preserve">MJ5015</t>
  </si>
  <si>
    <t xml:space="preserve">Job Separator (eS3518A-5018A)</t>
  </si>
  <si>
    <t xml:space="preserve">MJ6011</t>
  </si>
  <si>
    <t xml:space="preserve">Hole Punch for MJ1042B</t>
  </si>
  <si>
    <t xml:space="preserve">MJ6105</t>
  </si>
  <si>
    <t xml:space="preserve">Hole Punch (for MJ1109B &amp; MJ1110B)</t>
  </si>
  <si>
    <t xml:space="preserve">KD1058B</t>
  </si>
  <si>
    <t xml:space="preserve">550 Sheet Paper Feed Pedestal</t>
  </si>
  <si>
    <t xml:space="preserve">MY1048B</t>
  </si>
  <si>
    <t xml:space="preserve">550-Sheet Drawer</t>
  </si>
  <si>
    <t xml:space="preserve">MY1049B</t>
  </si>
  <si>
    <t xml:space="preserve">Envelope Drawer Module</t>
  </si>
  <si>
    <t xml:space="preserve">KD1059B</t>
  </si>
  <si>
    <t xml:space="preserve">2000 Sheet Large Capacity Feeder</t>
  </si>
  <si>
    <t xml:space="preserve">GQ1280</t>
  </si>
  <si>
    <t xml:space="preserve">Harness Kit for Coin Controller</t>
  </si>
  <si>
    <t xml:space="preserve">STAND5005</t>
  </si>
  <si>
    <t xml:space="preserve">Stand</t>
  </si>
  <si>
    <t xml:space="preserve">GC1410</t>
  </si>
  <si>
    <t xml:space="preserve">4GB Memory Option (required with DSDF or any 3rd party apps on e2018A/2518A/3018A)</t>
  </si>
  <si>
    <t xml:space="preserve">CONNECTIVITY OPTIONS</t>
  </si>
  <si>
    <t xml:space="preserve">GN4020</t>
  </si>
  <si>
    <t xml:space="preserve">Wireless LAN/Bluetooth Module (requires GR1310 for e2018A/2518A/3018A)</t>
  </si>
  <si>
    <t xml:space="preserve">GR9000</t>
  </si>
  <si>
    <t xml:space="preserve">Bluetooth Keyboard (requires GN4020)</t>
  </si>
  <si>
    <t xml:space="preserve">GR1330</t>
  </si>
  <si>
    <t xml:space="preserve">Accessory Tray (Keyboard Shelf)</t>
  </si>
  <si>
    <t xml:space="preserve">GR1340</t>
  </si>
  <si>
    <t xml:space="preserve">Panel 10 Key Option</t>
  </si>
  <si>
    <t xml:space="preserve">GR1310</t>
  </si>
  <si>
    <t xml:space="preserve">USB Hub</t>
  </si>
  <si>
    <t xml:space="preserve">GR1320</t>
  </si>
  <si>
    <t xml:space="preserve">Card Reader Holder</t>
  </si>
  <si>
    <t xml:space="preserve">T4DT-FB4BTH-P</t>
  </si>
  <si>
    <t xml:space="preserve">Elatec TWN4 Mifare NFC-P Card Reader USB Black (Requires GR1310 for e2018A/2518A/3018A)</t>
  </si>
  <si>
    <t xml:space="preserve">GS1010</t>
  </si>
  <si>
    <t xml:space="preserve">Meta Scan Enabler for e-CONNECT</t>
  </si>
  <si>
    <t xml:space="preserve">GS1080</t>
  </si>
  <si>
    <t xml:space="preserve">Embedded OCR Enabler 1 License (requires GC1410 on e2018A/2518A/3018A)</t>
  </si>
  <si>
    <t xml:space="preserve">GS1090</t>
  </si>
  <si>
    <t xml:space="preserve">Multi-Station Print Enabler 1 License (requires GC1410 on e2018A/2518A/3018A)</t>
  </si>
  <si>
    <t xml:space="preserve">GS1007</t>
  </si>
  <si>
    <t xml:space="preserve">Unicode Font Enabler</t>
  </si>
  <si>
    <t xml:space="preserve">GP1080</t>
  </si>
  <si>
    <t xml:space="preserve">IPSEC Enabler</t>
  </si>
  <si>
    <t xml:space="preserve">GE1230</t>
  </si>
  <si>
    <t xml:space="preserve">FIPS HDD</t>
  </si>
  <si>
    <t xml:space="preserve">FAX OPTIONS</t>
  </si>
  <si>
    <t xml:space="preserve">GD1370N</t>
  </si>
  <si>
    <t xml:space="preserve">Fax Unit / 2nd Line Fax Unit</t>
  </si>
  <si>
    <t xml:space="preserve">GS1100NODE</t>
  </si>
  <si>
    <t xml:space="preserve">Fax Over IP Enabler</t>
  </si>
  <si>
    <t xml:space="preserve">ESTUDIO5518A</t>
  </si>
  <si>
    <t xml:space="preserve">55 PPM Digital Copier w/ DSDF</t>
  </si>
  <si>
    <t xml:space="preserve">PWRFLTR-XGPCS20D</t>
  </si>
  <si>
    <t xml:space="preserve">Next Gen PCS Power Filter, 120V-20 AMPS</t>
  </si>
  <si>
    <t xml:space="preserve">ESTUDIO6518A</t>
  </si>
  <si>
    <t xml:space="preserve">65 PPM Digital Copier w/ DSDF</t>
  </si>
  <si>
    <t xml:space="preserve">ESTUDIO7518A</t>
  </si>
  <si>
    <t xml:space="preserve">75 PPM Digital Copier w/ DSDF</t>
  </si>
  <si>
    <t xml:space="preserve">ESTUDIO8518A</t>
  </si>
  <si>
    <t xml:space="preserve">85 PPM Digital Copier w/ DSDF</t>
  </si>
  <si>
    <t xml:space="preserve">MP2502B</t>
  </si>
  <si>
    <t xml:space="preserve">2500 Sheet Large Capacity Feeder</t>
  </si>
  <si>
    <t xml:space="preserve">MJ1111B</t>
  </si>
  <si>
    <t xml:space="preserve">50 Sheet Stapling Finisher</t>
  </si>
  <si>
    <t xml:space="preserve">MJ1112B</t>
  </si>
  <si>
    <t xml:space="preserve">Saddle Stitch Finisher</t>
  </si>
  <si>
    <t xml:space="preserve">KA6551</t>
  </si>
  <si>
    <t xml:space="preserve">Side Exit Tray</t>
  </si>
  <si>
    <t xml:space="preserve">MJ6106N</t>
  </si>
  <si>
    <t xml:space="preserve">Hole Punch Unit for MJ1111B &amp; MJ1112B</t>
  </si>
  <si>
    <t xml:space="preserve">KN1103</t>
  </si>
  <si>
    <t xml:space="preserve">Finisher Rail</t>
  </si>
  <si>
    <t xml:space="preserve">Coin Controller Harness Kit</t>
  </si>
  <si>
    <t xml:space="preserve">Wireless LAN/Bluetooth Module</t>
  </si>
  <si>
    <t xml:space="preserve">Embedded OCR Enabler 1 License</t>
  </si>
  <si>
    <t xml:space="preserve">Multi-Station Print Enabler 1 License</t>
  </si>
  <si>
    <t xml:space="preserve">DIGITAL - COLOR </t>
  </si>
  <si>
    <t xml:space="preserve">ESTUDIO2515AC</t>
  </si>
  <si>
    <t xml:space="preserve">25 PPM Color Copier</t>
  </si>
  <si>
    <t xml:space="preserve">ESTUDIO3015AC</t>
  </si>
  <si>
    <t xml:space="preserve">30 PPM Color Copier</t>
  </si>
  <si>
    <t xml:space="preserve">ESTUDIO3515AC</t>
  </si>
  <si>
    <t xml:space="preserve">35 PPM Color Copier</t>
  </si>
  <si>
    <t xml:space="preserve">ESTUDIO4515AC</t>
  </si>
  <si>
    <t xml:space="preserve">45 PPM Color Copier</t>
  </si>
  <si>
    <t xml:space="preserve">ESTUDIO5015AC</t>
  </si>
  <si>
    <t xml:space="preserve">50 PPM Color Copier</t>
  </si>
  <si>
    <t xml:space="preserve">300-Sheet DSDF</t>
  </si>
  <si>
    <t xml:space="preserve">Job Separator</t>
  </si>
  <si>
    <t xml:space="preserve">ESTUDIO5516AC</t>
  </si>
  <si>
    <t xml:space="preserve">55PPM Color 65 BK MFP with DSDF 4 Drawer</t>
  </si>
  <si>
    <t xml:space="preserve">ESTUDIO5516ACT</t>
  </si>
  <si>
    <t xml:space="preserve">55PPM Color 65 BK MFP with DSDF Tandem Drawer</t>
  </si>
  <si>
    <t xml:space="preserve">ESTUDIO6516AC</t>
  </si>
  <si>
    <t xml:space="preserve">65PPM Color 75 BK MFP with DSDF 4 Drawer</t>
  </si>
  <si>
    <t xml:space="preserve">ESTUDIO6516ACT</t>
  </si>
  <si>
    <t xml:space="preserve">65PPM Color 75 BK MFP with DSDF Tandem Drawer</t>
  </si>
  <si>
    <t xml:space="preserve">ESTUDIO7516AC</t>
  </si>
  <si>
    <t xml:space="preserve">75PPM Color 85 BK MFP with DSDF 4 Drawer</t>
  </si>
  <si>
    <t xml:space="preserve">ESTUDIO7516ACT</t>
  </si>
  <si>
    <t xml:space="preserve">75PPM Color 85 BK MFP with DSDF Tandem Drawer</t>
  </si>
  <si>
    <t xml:space="preserve">*Subject to applicable taxes</t>
  </si>
  <si>
    <t xml:space="preserve">Vendor Name:</t>
  </si>
  <si>
    <t xml:space="preserve">Toshiba America Business Solutions, Inc. </t>
  </si>
  <si>
    <t xml:space="preserve">Group A </t>
  </si>
  <si>
    <t xml:space="preserve">Multi-function Devices (MFD), A3</t>
  </si>
  <si>
    <t xml:space="preserve">Service and Supplies Pricing</t>
  </si>
  <si>
    <t xml:space="preserve">Includes B&amp;W and Color/B&amp;W Segments</t>
  </si>
  <si>
    <t xml:space="preserve">Service and Supply Pricing</t>
  </si>
  <si>
    <t xml:space="preserve">Segment 2
B&amp;W
(20 - 30)</t>
  </si>
  <si>
    <t xml:space="preserve">Segment 2</t>
  </si>
  <si>
    <t xml:space="preserve">Segment 3</t>
  </si>
  <si>
    <t xml:space="preserve">Segment 4</t>
  </si>
  <si>
    <t xml:space="preserve">Segment 5</t>
  </si>
  <si>
    <t xml:space="preserve">Segment 6</t>
  </si>
  <si>
    <t xml:space="preserve">Segment 7</t>
  </si>
  <si>
    <t xml:space="preserve">(20 - 30)</t>
  </si>
  <si>
    <t xml:space="preserve">(31 - 40)</t>
  </si>
  <si>
    <t xml:space="preserve">(31-40)</t>
  </si>
  <si>
    <t xml:space="preserve">(41 - 50)</t>
  </si>
  <si>
    <t xml:space="preserve">(51 - 60)</t>
  </si>
  <si>
    <t xml:space="preserve">(61 - 70)</t>
  </si>
  <si>
    <t xml:space="preserve">(71 - 90)</t>
  </si>
  <si>
    <t xml:space="preserve">B&amp;W</t>
  </si>
  <si>
    <t xml:space="preserve">Color</t>
  </si>
  <si>
    <t xml:space="preserve">Make</t>
  </si>
  <si>
    <t xml:space="preserve">Toshiba</t>
  </si>
  <si>
    <t xml:space="preserve">Maintenance Agreements
</t>
  </si>
  <si>
    <t xml:space="preserve">Zero Base Charge</t>
  </si>
  <si>
    <r>
      <rPr>
        <sz val="11"/>
        <rFont val="Calibri"/>
        <family val="2"/>
      </rPr>
      <t xml:space="preserve">Includes </t>
    </r>
    <r>
      <rPr>
        <b val="true"/>
        <sz val="11"/>
        <rFont val="Calibri"/>
        <family val="2"/>
      </rPr>
      <t xml:space="preserve">OEM</t>
    </r>
    <r>
      <rPr>
        <sz val="11"/>
        <rFont val="Calibri"/>
        <family val="2"/>
      </rPr>
      <t xml:space="preserve"> toner, parts, labor (no staples)</t>
    </r>
  </si>
  <si>
    <t xml:space="preserve">Parts and labor only (no supplies)</t>
  </si>
  <si>
    <t xml:space="preserve">11 x 17" impressions (counts as 2 clicks)</t>
  </si>
  <si>
    <t xml:space="preserve">% Increase in rate for inclusion of staples</t>
  </si>
  <si>
    <t xml:space="preserve">% Increase in rate for Rural Service Zone</t>
  </si>
  <si>
    <t xml:space="preserve">% Increase in rate for Remote Service Zone</t>
  </si>
  <si>
    <t xml:space="preserve">Flat Rate Fee</t>
  </si>
  <si>
    <t xml:space="preserve">Monthly Base Charge
Option 1</t>
  </si>
  <si>
    <t xml:space="preserve">Included Number of Clicks per Month</t>
  </si>
  <si>
    <r>
      <rPr>
        <sz val="11"/>
        <color rgb="FF000000"/>
        <rFont val="Calibri"/>
        <family val="2"/>
      </rPr>
      <t xml:space="preserve">Base Charge - includes </t>
    </r>
    <r>
      <rPr>
        <b val="true"/>
        <sz val="11"/>
        <color rgb="FF000000"/>
        <rFont val="Calibri"/>
        <family val="2"/>
      </rPr>
      <t xml:space="preserve">OEM</t>
    </r>
    <r>
      <rPr>
        <sz val="10"/>
        <rFont val="Arial"/>
        <family val="0"/>
      </rPr>
      <t xml:space="preserve"> toner, parts, labor (no staples)</t>
    </r>
  </si>
  <si>
    <t xml:space="preserve">Overage Rate</t>
  </si>
  <si>
    <t xml:space="preserve">Monthly Base Charge
Option 2</t>
  </si>
  <si>
    <t xml:space="preserve">Monthly Base Charge
Option 3</t>
  </si>
  <si>
    <t xml:space="preserve">Additional Service Coverage (per hour)</t>
  </si>
  <si>
    <t xml:space="preserve">Urban Service Zone</t>
  </si>
  <si>
    <t xml:space="preserve">2 x 5 coverage (2 eight hour shifts, 5 days a week)</t>
  </si>
  <si>
    <t xml:space="preserve">Monthly maintenance agreement would apply; with additional extra service fee of $175 per hour with a 1.5 hour minimum *</t>
  </si>
  <si>
    <t xml:space="preserve">3 x 5 coverage (3 eight hour shifts, 5 days a week)</t>
  </si>
  <si>
    <t xml:space="preserve">Monthly maintenance agreement would apply; with additional extra service fee of $300 per hour with a two hour minimum *</t>
  </si>
  <si>
    <t xml:space="preserve">1 x 7 coverage (1 eight hour shift, 7 days a week)</t>
  </si>
  <si>
    <t xml:space="preserve">Monthly maintenance agreement would apply; with additional extra service fee of $300 per hour with a 1.5 hour minimum *</t>
  </si>
  <si>
    <t xml:space="preserve">2 x 7 coverage (2 eight hour shifts, 7 days a week)</t>
  </si>
  <si>
    <t xml:space="preserve">Monthly maintenance agreement would apply; with additional extra service fee of $350 per hour with a two hour minimum *</t>
  </si>
  <si>
    <t xml:space="preserve">3 x 7 coverage (3 eight hour shifts, 7 days a week)</t>
  </si>
  <si>
    <t xml:space="preserve">Monthly maintenance agreement would apply; with additional extra service fee of $375 per hour with a two hour minimum *</t>
  </si>
  <si>
    <t xml:space="preserve">Rural Service Zone</t>
  </si>
  <si>
    <t xml:space="preserve">Monthly maintenance agreement would apply; with additional extra service fee of $201 per hour with a 1.5 hour minimum *</t>
  </si>
  <si>
    <t xml:space="preserve">Monthly maintenance agreement would apply; with additional extra service fee of $345 per hour with a two hour minimum *</t>
  </si>
  <si>
    <t xml:space="preserve">Monthly maintenance agreement would apply; with additional extra service fee of $345 per hour with a 1.5 hour minimum *</t>
  </si>
  <si>
    <t xml:space="preserve">Monthly maintenance agreement would apply; with additional extra service fee of $403 per hour with a two hour minimum *</t>
  </si>
  <si>
    <t xml:space="preserve">Monthly maintenance agreement would apply; with additional extra service fee of $431 per hour with a two hour minimum *</t>
  </si>
  <si>
    <t xml:space="preserve">Remote Service Zone</t>
  </si>
  <si>
    <t xml:space="preserve">Monthly maintenance agreement would apply; with additional extra service fee of $228 per hour with a 1.5 hour minimum *</t>
  </si>
  <si>
    <t xml:space="preserve">Monthly maintenance agreement would apply; with additional extra service fee of $390 per hour with a two hour minimum *</t>
  </si>
  <si>
    <t xml:space="preserve">Monthly maintenance agreement would apply; with additional extra service fee of $390 per hour with a 1.5 hour minimum *</t>
  </si>
  <si>
    <t xml:space="preserve">Monthly maintenance agreement would apply; with additional extra service fee of $455 per hour with a two hour minimum *</t>
  </si>
  <si>
    <t xml:space="preserve">Monthly maintenance agreement would apply; with additional extra service fee of $488 per hour with a two hour minimum *</t>
  </si>
  <si>
    <t xml:space="preserve">Service Calls not covered under the Maintenance Agreement</t>
  </si>
  <si>
    <t xml:space="preserve">Price Per Hour</t>
  </si>
  <si>
    <t xml:space="preserve">Flat Rate Charge</t>
  </si>
  <si>
    <t xml:space="preserve">Priced upon request</t>
  </si>
  <si>
    <t xml:space="preserve">Price Per Mile</t>
  </si>
  <si>
    <t xml:space="preserve">Accessory Installation/Maintenance (per hour)</t>
  </si>
  <si>
    <t xml:space="preserve">All accessories</t>
  </si>
  <si>
    <t xml:space="preserve">Installation included if ordered with base machine</t>
  </si>
  <si>
    <t xml:space="preserve">Software Maintenance (per month) - excludes updates and patches, which are free to End-User</t>
  </si>
  <si>
    <t xml:space="preserve">All Software Maintenance</t>
  </si>
  <si>
    <t xml:space="preserve">Priced by SKU</t>
  </si>
  <si>
    <t xml:space="preserve">End-User Training and Support (per hour) - beyond the required one free hour</t>
  </si>
  <si>
    <t xml:space="preserve">Additional End-User taining on Device and/or software </t>
  </si>
  <si>
    <t xml:space="preserve">After hours technical phone support</t>
  </si>
  <si>
    <t xml:space="preserve">Technical phone support included 8am-8pm EST</t>
  </si>
  <si>
    <t xml:space="preserve">After Hours technical phone support beyond 8am-8pm EST</t>
  </si>
  <si>
    <t xml:space="preserve">Quote as needed</t>
  </si>
  <si>
    <t xml:space="preserve">Additional Services</t>
  </si>
  <si>
    <t xml:space="preserve">Equipment Move
Service Zone 2</t>
  </si>
  <si>
    <t xml:space="preserve">$250 within state</t>
  </si>
  <si>
    <t xml:space="preserve">Equipment Move
Service Zone 3</t>
  </si>
  <si>
    <t xml:space="preserve">Hard Drive Removal and Surrender</t>
  </si>
  <si>
    <t xml:space="preserve">ESTUDIO907</t>
  </si>
  <si>
    <t xml:space="preserve">90 PPM Digital Copier</t>
  </si>
  <si>
    <t xml:space="preserve">PWRFLTR-XGPCS20820D</t>
  </si>
  <si>
    <t xml:space="preserve">Next GEN PCS Power Filter, 208V/20A, 1 pigtail + 2 receptacles, networked</t>
  </si>
  <si>
    <t xml:space="preserve">ESTUDIO1057</t>
  </si>
  <si>
    <t xml:space="preserve">105 PPM Digital Copier</t>
  </si>
  <si>
    <t xml:space="preserve">ESTUDIO1207</t>
  </si>
  <si>
    <t xml:space="preserve">120 PPM Digital Copier</t>
  </si>
  <si>
    <t xml:space="preserve">MX-MFX1</t>
  </si>
  <si>
    <t xml:space="preserve">Bypass Tray For Main Unit</t>
  </si>
  <si>
    <t xml:space="preserve">MX-LC12</t>
  </si>
  <si>
    <t xml:space="preserve">A4 LCC</t>
  </si>
  <si>
    <t xml:space="preserve">MX-LCX3N</t>
  </si>
  <si>
    <t xml:space="preserve">A3 LCC</t>
  </si>
  <si>
    <t xml:space="preserve">MX-RB16</t>
  </si>
  <si>
    <t xml:space="preserve">Relay Unit For LCT</t>
  </si>
  <si>
    <t xml:space="preserve">MX-LC13</t>
  </si>
  <si>
    <t xml:space="preserve">A3 LCT</t>
  </si>
  <si>
    <t xml:space="preserve">MX-MF11</t>
  </si>
  <si>
    <t xml:space="preserve">Bypass Tray For A3 LCT</t>
  </si>
  <si>
    <t xml:space="preserve">MX-RB18</t>
  </si>
  <si>
    <t xml:space="preserve">Curl Correction Unit</t>
  </si>
  <si>
    <t xml:space="preserve">MX-CF11</t>
  </si>
  <si>
    <t xml:space="preserve">Inserter</t>
  </si>
  <si>
    <t xml:space="preserve">MX-RB13</t>
  </si>
  <si>
    <t xml:space="preserve">Relay Unit</t>
  </si>
  <si>
    <t xml:space="preserve">MX-FD10</t>
  </si>
  <si>
    <t xml:space="preserve">Paper Folding Unit</t>
  </si>
  <si>
    <t xml:space="preserve">MX-FN21</t>
  </si>
  <si>
    <t xml:space="preserve">100 Staple Finisher</t>
  </si>
  <si>
    <t xml:space="preserve">MX-FN22</t>
  </si>
  <si>
    <t xml:space="preserve">100 Staple Saddle Stitch Finisher</t>
  </si>
  <si>
    <t xml:space="preserve">MX-PN13B</t>
  </si>
  <si>
    <t xml:space="preserve">Punch Unit For MX-FN21/22</t>
  </si>
  <si>
    <t xml:space="preserve">MX-RB17</t>
  </si>
  <si>
    <t xml:space="preserve">Connection Kit For LCT</t>
  </si>
  <si>
    <t xml:space="preserve">MX-SL10N</t>
  </si>
  <si>
    <t xml:space="preserve">Status Indicator</t>
  </si>
  <si>
    <t xml:space="preserve">MX-FN24</t>
  </si>
  <si>
    <t xml:space="preserve">50 Staple Finisher</t>
  </si>
  <si>
    <t xml:space="preserve">MX-FN25</t>
  </si>
  <si>
    <t xml:space="preserve">50 Staple Saddle Stitch Finisher</t>
  </si>
  <si>
    <t xml:space="preserve">MX-PNX4B</t>
  </si>
  <si>
    <t xml:space="preserve">Punch Unit For MX-FN24/25</t>
  </si>
  <si>
    <t xml:space="preserve">MX-TM10</t>
  </si>
  <si>
    <t xml:space="preserve">Trimmer Unit For MX-FN22</t>
  </si>
  <si>
    <t xml:space="preserve">MX-EB11</t>
  </si>
  <si>
    <t xml:space="preserve">Enhanced Compression Kit</t>
  </si>
  <si>
    <t xml:space="preserve">MX-EB15</t>
  </si>
  <si>
    <t xml:space="preserve">Mirroring Kit</t>
  </si>
  <si>
    <t xml:space="preserve">Toshiba America Business Solutions, Inc.</t>
  </si>
  <si>
    <t xml:space="preserve">Group C</t>
  </si>
  <si>
    <t xml:space="preserve">Production Equipment</t>
  </si>
  <si>
    <t xml:space="preserve">(90 - 110)</t>
  </si>
  <si>
    <t xml:space="preserve">(111 - 130)</t>
  </si>
  <si>
    <r>
      <rPr>
        <sz val="11"/>
        <rFont val="Calibri"/>
        <family val="2"/>
      </rPr>
      <t xml:space="preserve">ALL paper sizes (counts as 1 click, and includes </t>
    </r>
    <r>
      <rPr>
        <b val="true"/>
        <sz val="11"/>
        <rFont val="Calibri"/>
        <family val="2"/>
      </rPr>
      <t xml:space="preserve">OEM</t>
    </r>
    <r>
      <rPr>
        <sz val="11"/>
        <rFont val="Calibri"/>
        <family val="2"/>
      </rPr>
      <t xml:space="preserve"> toner, parts, labor - NO staples)</t>
    </r>
  </si>
  <si>
    <r>
      <rPr>
        <sz val="10"/>
        <rFont val="Arial"/>
        <family val="2"/>
      </rPr>
      <t xml:space="preserve">Base Charge - includes </t>
    </r>
    <r>
      <rPr>
        <b val="true"/>
        <sz val="11"/>
        <color rgb="FF000000"/>
        <rFont val="Calibri"/>
        <family val="2"/>
      </rPr>
      <t xml:space="preserve">OEM</t>
    </r>
    <r>
      <rPr>
        <sz val="11"/>
        <color rgb="FF000000"/>
        <rFont val="Calibri"/>
        <family val="2"/>
      </rPr>
      <t xml:space="preserve"> toner, parts, labor (no staples)</t>
    </r>
  </si>
  <si>
    <t xml:space="preserve">Base Charge - parts and labor only (no supplies)</t>
  </si>
  <si>
    <t xml:space="preserve">All software maintenance</t>
  </si>
  <si>
    <t xml:space="preserve">Operational Training (priced based on flat rate fee, excluding travel and per diem)</t>
  </si>
  <si>
    <t xml:space="preserve">End-User Training Provided</t>
  </si>
  <si>
    <t xml:space="preserve">Lexmark</t>
  </si>
  <si>
    <t xml:space="preserve">36S0100</t>
  </si>
  <si>
    <t xml:space="preserve">LEXMARK  MS321dn  Mono Laser Printer - 38ppm</t>
  </si>
  <si>
    <t xml:space="preserve">INSTALLATION</t>
  </si>
  <si>
    <t xml:space="preserve">Professional Installation</t>
  </si>
  <si>
    <t xml:space="preserve">36S2910</t>
  </si>
  <si>
    <t xml:space="preserve">250-Sheet Tray</t>
  </si>
  <si>
    <t xml:space="preserve">36S3110</t>
  </si>
  <si>
    <t xml:space="preserve">550-Sheet Tray</t>
  </si>
  <si>
    <t xml:space="preserve">36S3120</t>
  </si>
  <si>
    <t xml:space="preserve">550-Sheet Lockable Tray</t>
  </si>
  <si>
    <t xml:space="preserve">57X9801</t>
  </si>
  <si>
    <t xml:space="preserve">256MB User Flash Memory</t>
  </si>
  <si>
    <t xml:space="preserve">Swivel Cabinet</t>
  </si>
  <si>
    <t xml:space="preserve">35S8502</t>
  </si>
  <si>
    <t xml:space="preserve">Adjustable Printer Stand</t>
  </si>
  <si>
    <t xml:space="preserve">42C0030</t>
  </si>
  <si>
    <t xml:space="preserve">LEXMARK  CS421dn  Color Laser Printer - 25ppm Mono/Color</t>
  </si>
  <si>
    <t xml:space="preserve">42C7650</t>
  </si>
  <si>
    <t xml:space="preserve">650-Sheet Duo Tray</t>
  </si>
  <si>
    <t xml:space="preserve">27X6410</t>
  </si>
  <si>
    <t xml:space="preserve">Marknet N8372 (Front Wifi- FSM)</t>
  </si>
  <si>
    <t xml:space="preserve">36S0240</t>
  </si>
  <si>
    <t xml:space="preserve">LEXMARK M1242 Mono Laser Printer - 42ppm
- 42 PPM, Duplex standard, 1200 dpi
- 250-Sheet Input, 100-Sheet Multipurpose Feeder, 150-Sheet Output Bin, Integrated Duplex; time to first page as fast as 6.25 seconds; 2-line 128 x 32 pixel APA Mono OLED Display
- Standard Ports- USB 2.0 Specification Hi-Speed Certified (Type B), Gigabit Ethernet (10/100/1000)
- Ships with 3000 page toner cartridge &amp; 60,000 page imaging unit
- Memory - Standard: 512 MB / Maximum: 512 MB, Processor:  1.0 GHZ 
- 1 year parts and labor base warranty
- 1,000 to 10,000 pages per month recommend monthly usage
</t>
  </si>
  <si>
    <t xml:space="preserve">42C0008</t>
  </si>
  <si>
    <t xml:space="preserve">LEXMARK  C2240  Color Laser Printer - 40ppm Mono/Color</t>
  </si>
  <si>
    <t xml:space="preserve">42C7550</t>
  </si>
  <si>
    <t xml:space="preserve">27X0500</t>
  </si>
  <si>
    <t xml:space="preserve">500GB Hard Disk Drive (USB)</t>
  </si>
  <si>
    <t xml:space="preserve">40C9054</t>
  </si>
  <si>
    <t xml:space="preserve">LEXMARK  C4150  Color Laser Printer - 50ppm Mono/Color</t>
  </si>
  <si>
    <t xml:space="preserve">40C2100</t>
  </si>
  <si>
    <t xml:space="preserve">CS720, CS725, CX725 550-Sheet Tray</t>
  </si>
  <si>
    <t xml:space="preserve">40C2300</t>
  </si>
  <si>
    <t xml:space="preserve">Adjustable Stand</t>
  </si>
  <si>
    <t xml:space="preserve">27X0803</t>
  </si>
  <si>
    <t xml:space="preserve">MarkNet N8360 802.11 Wireless With NFC</t>
  </si>
  <si>
    <t xml:space="preserve">40C9202</t>
  </si>
  <si>
    <t xml:space="preserve">CS720, CS725, CX725 Card For Prescribe</t>
  </si>
  <si>
    <t xml:space="preserve">40C9200</t>
  </si>
  <si>
    <t xml:space="preserve">CS720, CS725, CX725 Forms And Bar Code Card</t>
  </si>
  <si>
    <t xml:space="preserve">40C9201</t>
  </si>
  <si>
    <t xml:space="preserve">CS720, CS725, CX725 Card For IPDS</t>
  </si>
  <si>
    <t xml:space="preserve">21K0300</t>
  </si>
  <si>
    <t xml:space="preserve">LEXMARK  C6160  Color Laser Printer - 60ppm Mono/Color</t>
  </si>
  <si>
    <t xml:space="preserve">21K0237 </t>
  </si>
  <si>
    <t xml:space="preserve">CS820, CX820, CX825, CX860 2200-Sheet Tray</t>
  </si>
  <si>
    <t xml:space="preserve">21K0567</t>
  </si>
  <si>
    <t xml:space="preserve">CS820, CX820, CX825, CX860 550-Sheet Tray</t>
  </si>
  <si>
    <t xml:space="preserve">42K2000</t>
  </si>
  <si>
    <t xml:space="preserve">CS820, CX820, C6160 Staple Finisher</t>
  </si>
  <si>
    <t xml:space="preserve">27X0400</t>
  </si>
  <si>
    <t xml:space="preserve">320+GB Hard Disk Drive</t>
  </si>
  <si>
    <t xml:space="preserve">21K2501</t>
  </si>
  <si>
    <t xml:space="preserve">Caster Base</t>
  </si>
  <si>
    <t xml:space="preserve">27X6510</t>
  </si>
  <si>
    <t xml:space="preserve">Marknet N8370 (Rear Wifi)</t>
  </si>
  <si>
    <t xml:space="preserve">21K0129</t>
  </si>
  <si>
    <t xml:space="preserve">CS820, CX82X, CX860 Card For Prescribe</t>
  </si>
  <si>
    <t xml:space="preserve">21K0127</t>
  </si>
  <si>
    <t xml:space="preserve">CS820, CX82X, CX860 Forms And Bar Code Card</t>
  </si>
  <si>
    <t xml:space="preserve">21K0128</t>
  </si>
  <si>
    <t xml:space="preserve">CS820, CX82X, CX860 Card For IPDS</t>
  </si>
  <si>
    <t xml:space="preserve">50G0740</t>
  </si>
  <si>
    <t xml:space="preserve">LEXMARK  M5270  Mono Laser Printer - 70ppm</t>
  </si>
  <si>
    <t xml:space="preserve">50G0800</t>
  </si>
  <si>
    <t xml:space="preserve">50G0820</t>
  </si>
  <si>
    <t xml:space="preserve">250-Sheet Lockable Tray</t>
  </si>
  <si>
    <t xml:space="preserve">50G0802</t>
  </si>
  <si>
    <t xml:space="preserve">50G0822</t>
  </si>
  <si>
    <t xml:space="preserve">50G0804</t>
  </si>
  <si>
    <t xml:space="preserve">2100-Sheet Tray</t>
  </si>
  <si>
    <t xml:space="preserve">50G0850</t>
  </si>
  <si>
    <t xml:space="preserve">Staple Finisher</t>
  </si>
  <si>
    <t xml:space="preserve">50G0852</t>
  </si>
  <si>
    <t xml:space="preserve">4-Bin Mailbox</t>
  </si>
  <si>
    <t xml:space="preserve">50G0849</t>
  </si>
  <si>
    <t xml:space="preserve">Staple, Hole Punch Finisher</t>
  </si>
  <si>
    <t xml:space="preserve">50G0851</t>
  </si>
  <si>
    <t xml:space="preserve">Output Expander</t>
  </si>
  <si>
    <t xml:space="preserve">50G0853</t>
  </si>
  <si>
    <t xml:space="preserve">High Capacity Output Expander</t>
  </si>
  <si>
    <t xml:space="preserve">500GB Hard Disk Drive (SATA)</t>
  </si>
  <si>
    <t xml:space="preserve">57X0204</t>
  </si>
  <si>
    <t xml:space="preserve">Memory Expansion (4GB) DDR3</t>
  </si>
  <si>
    <t xml:space="preserve">Forms and Bar Code Card</t>
  </si>
  <si>
    <t xml:space="preserve">27X0142</t>
  </si>
  <si>
    <t xml:space="preserve">MarkNet N8230 Fiber Ethernet 100BASE-FX(LC), 1000BASE-SX(LC)</t>
  </si>
  <si>
    <t xml:space="preserve">50G0855</t>
  </si>
  <si>
    <t xml:space="preserve">50G0854</t>
  </si>
  <si>
    <t xml:space="preserve">Spacer</t>
  </si>
  <si>
    <t xml:space="preserve">Brother</t>
  </si>
  <si>
    <t xml:space="preserve">HL-L6250DW</t>
  </si>
  <si>
    <t xml:space="preserve">Brother Workhorse HL-L6250DW Mono Laser Printer (48 ppm)</t>
  </si>
  <si>
    <t xml:space="preserve">LT6505</t>
  </si>
  <si>
    <t xml:space="preserve">Brother HL-L6250DW, L6400DW, L6400DWT, MFC-L6750DW, L6900DW Optional 520-Sheet Lower Paper Tray</t>
  </si>
  <si>
    <t xml:space="preserve">CB2000</t>
  </si>
  <si>
    <t xml:space="preserve">Brother HL-L6250DW, HL-L6400DW, HL-L6400DWT, MFC-L6750DW, MFC-L6900DW DLH Printer Cabinet</t>
  </si>
  <si>
    <t xml:space="preserve">HL-L9310CDW</t>
  </si>
  <si>
    <t xml:space="preserve">Brother Workhorse HL-L9310CDW Color Laser Printer (33 ppm</t>
  </si>
  <si>
    <t xml:space="preserve">LT330CL</t>
  </si>
  <si>
    <t xml:space="preserve">Brother HL-L8260CDW, L8360CDW, L8360CDWT, L9310CDW, MFC-L8610CDW, L8900CDW, L9570CDW Optional 250-Sheet Lower Paper Tray</t>
  </si>
  <si>
    <t xml:space="preserve">LT340CL</t>
  </si>
  <si>
    <t xml:space="preserve">Brother HL-L8360CDW, L8360CDWT, L9310CDW, MFC-L8900CDW, L9570CDW Optional 500-Sheet Lower Paper Tray</t>
  </si>
  <si>
    <t xml:space="preserve">TT4000</t>
  </si>
  <si>
    <t xml:space="preserve">Brother HL-L6400DW, HL-L9310CDW, MFC-L6900DW, MFC-L9570CDW Optional Tower Tray with Stabilizer (4 x 520-Sheet Trays) (Heavyweight Item -- No Free Freight)</t>
  </si>
  <si>
    <t xml:space="preserve">TC4000</t>
  </si>
  <si>
    <t xml:space="preserve">Brother MFC-L9570CDW Tower Tray Connector</t>
  </si>
  <si>
    <t xml:space="preserve">CB1010</t>
  </si>
  <si>
    <t xml:space="preserve">Brother HL-L9310CDW, MFC-L9570CDW CB-1010 Cabinet/Stand (15.7 Inch)</t>
  </si>
  <si>
    <t xml:space="preserve">Group D</t>
  </si>
  <si>
    <t xml:space="preserve">Single-function Printers</t>
  </si>
  <si>
    <t xml:space="preserve">Service and Supplies Pricing </t>
  </si>
  <si>
    <t xml:space="preserve">Segment 1
(20 - 30)</t>
  </si>
  <si>
    <t xml:space="preserve">Segment 1</t>
  </si>
  <si>
    <t xml:space="preserve">(Up to 20)</t>
  </si>
  <si>
    <t xml:space="preserve">(21 - 40)</t>
  </si>
  <si>
    <t xml:space="preserve">(41 - 60)</t>
  </si>
  <si>
    <t xml:space="preserve">(61+)</t>
  </si>
  <si>
    <t xml:space="preserve">MS321dn</t>
  </si>
  <si>
    <t xml:space="preserve">CS421dn</t>
  </si>
  <si>
    <t xml:space="preserve">M1242</t>
  </si>
  <si>
    <t xml:space="preserve">C2240</t>
  </si>
  <si>
    <t xml:space="preserve">C4150</t>
  </si>
  <si>
    <t xml:space="preserve">C6160</t>
  </si>
  <si>
    <t xml:space="preserve">M5270</t>
  </si>
  <si>
    <r>
      <rPr>
        <sz val="11"/>
        <color rgb="FF000000"/>
        <rFont val="Calibri"/>
        <family val="2"/>
      </rPr>
      <t xml:space="preserve">Base Charge - includes </t>
    </r>
    <r>
      <rPr>
        <b val="true"/>
        <sz val="11"/>
        <color rgb="FF000000"/>
        <rFont val="Calibri"/>
        <family val="2"/>
      </rPr>
      <t xml:space="preserve">OEM</t>
    </r>
    <r>
      <rPr>
        <sz val="11"/>
        <color rgb="FF000000"/>
        <rFont val="Calibri"/>
        <family val="2"/>
      </rPr>
      <t xml:space="preserve"> toner, parts, labor (no staples)</t>
    </r>
  </si>
  <si>
    <t xml:space="preserve">All software</t>
  </si>
  <si>
    <t xml:space="preserve">Priced per SKU</t>
  </si>
  <si>
    <t xml:space="preserve">KIP</t>
  </si>
  <si>
    <t xml:space="preserve">SYS770KRC3</t>
  </si>
  <si>
    <t xml:space="preserve">1 Roll Copy, Print and Color Scan System Plus Auto-Feeding Paper Tray</t>
  </si>
  <si>
    <t xml:space="preserve">Z330970020</t>
  </si>
  <si>
    <t xml:space="preserve">KIP 770 Toner - 2 x 200 gram cartridges    </t>
  </si>
  <si>
    <t xml:space="preserve">EQAC058</t>
  </si>
  <si>
    <t xml:space="preserve">Auto-Feeding Paper Tray - Holds up to 30 sheets</t>
  </si>
  <si>
    <t xml:space="preserve">EQAC061</t>
  </si>
  <si>
    <t xml:space="preserve">Catch Tray - Set holder for managing high print volumes</t>
  </si>
  <si>
    <t xml:space="preserve">PPEHDKITK</t>
  </si>
  <si>
    <t xml:space="preserve">Removable Secure Hard Drive Connection Kit</t>
  </si>
  <si>
    <t xml:space="preserve">DIGPDF-770K</t>
  </si>
  <si>
    <t xml:space="preserve">PDF Format Printing Keycode - Includes support for Postscript levels 1, 2 &amp; 3, PDF 1.7, sets printing, collation, multi-page support, image sizing &amp; scaling, recall, viewing, file conversion &amp; unlimited site license</t>
  </si>
  <si>
    <t xml:space="preserve">K1AKC00070</t>
  </si>
  <si>
    <t xml:space="preserve">KIP Accounting  and  Cost  Center  -  The  KIP  Accounting  Center  consolidates  control  of  user  data  and printing rules for all Copy, Print and Scan activities. KIP Accounting includes (RBAC) Role Based Access Control for a smarter way to apply rules for specific user accessibility assigned by the system administrator. The KIP Cost Center application retrieves extensive log files directly from KIP Systems and automatically generates production reports for user, project and department level accounting data.</t>
  </si>
  <si>
    <t xml:space="preserve">SYS7171K4</t>
  </si>
  <si>
    <t xml:space="preserve">1 Roll Multi-Function System</t>
  </si>
  <si>
    <t xml:space="preserve">SYS7171K6</t>
  </si>
  <si>
    <t xml:space="preserve">MACHFOLD100071</t>
  </si>
  <si>
    <t xml:space="preserve">KIPFold 1000 for KIP 71 Series System</t>
  </si>
  <si>
    <t xml:space="preserve">MACHFO2871</t>
  </si>
  <si>
    <t xml:space="preserve">KIPFold 2800 for KIP 71 Series System</t>
  </si>
  <si>
    <t xml:space="preserve">Z340970010</t>
  </si>
  <si>
    <t xml:space="preserve">KIP 71 Series Toner - 2 x 400 gram cartridges    </t>
  </si>
  <si>
    <t xml:space="preserve">EQAC070</t>
  </si>
  <si>
    <t xml:space="preserve">Rear Print Receiving Tray *May be used in conjunction with top stacking</t>
  </si>
  <si>
    <t xml:space="preserve">EQAC071</t>
  </si>
  <si>
    <t xml:space="preserve">Original and Print Receiving Tray</t>
  </si>
  <si>
    <t xml:space="preserve">MACH1200S</t>
  </si>
  <si>
    <t xml:space="preserve">KIP 1200 Auto Stacker (Includes Print System Connection Kit)</t>
  </si>
  <si>
    <t xml:space="preserve">DIGPDF-7170K</t>
  </si>
  <si>
    <t xml:space="preserve">SYS7582K10</t>
  </si>
  <si>
    <t xml:space="preserve">2 Roll MFP System with CIS Scanner and integrated top stacking print tray</t>
  </si>
  <si>
    <t xml:space="preserve">MACHFOLD100075</t>
  </si>
  <si>
    <t xml:space="preserve">KIPFold 1000 for KIP 75 Series Systems</t>
  </si>
  <si>
    <t xml:space="preserve">MACHFO2875</t>
  </si>
  <si>
    <t xml:space="preserve">KIPFold 2800 for KIP 75 Series Systems</t>
  </si>
  <si>
    <t xml:space="preserve">Z298080030</t>
  </si>
  <si>
    <t xml:space="preserve">KIP Scanner Stand includes integrated PC storage compartment with
Monitor and Keyboard attachment.</t>
  </si>
  <si>
    <t xml:space="preserve">Z440970010</t>
  </si>
  <si>
    <t xml:space="preserve">KIP 75 Series - 2 x 600 gm cartridges</t>
  </si>
  <si>
    <t xml:space="preserve">EQAC109</t>
  </si>
  <si>
    <t xml:space="preserve">Automatic Voltage Regulator</t>
  </si>
  <si>
    <t xml:space="preserve">DIGPDF-7570K</t>
  </si>
  <si>
    <t xml:space="preserve">SYS7982K14</t>
  </si>
  <si>
    <t xml:space="preserve">MACHFO2879</t>
  </si>
  <si>
    <t xml:space="preserve">KIPFold 2800 for KIP 79 Series Systems</t>
  </si>
  <si>
    <t xml:space="preserve">Z370970050</t>
  </si>
  <si>
    <t xml:space="preserve">KIP 79 Series - 4 x 700 gm cartridges</t>
  </si>
  <si>
    <t xml:space="preserve">DIGPDF-7970K</t>
  </si>
  <si>
    <t xml:space="preserve">KIP Accounting  and  Cost  Center  -  The  KIP  Accounting  Center  consolidates  control  of  user  data and printing rules for all Copy, Print and Scan activities. KIP Accounting includes (RBAC) Role Based Access Control for a smarter way to apply rules for specific user accessibility assigned by the system administrator. The KIP Cost Center application retrieves extensive log files directly from KIP Systems and automatically generates production reports for user, project and department level accounting data.</t>
  </si>
  <si>
    <t xml:space="preserve">SYS860K</t>
  </si>
  <si>
    <t xml:space="preserve">Requires Start-Up Toner - 2 Roll Multi-function Color Print System with Top Stacking</t>
  </si>
  <si>
    <t xml:space="preserve">Z35097001SN</t>
  </si>
  <si>
    <t xml:space="preserve">Start-Up Toner For Installation - 1 x 1,000 gram cartridges each C,M,Y,K, Waste Toner Receptacle
*Required with purchase order</t>
  </si>
  <si>
    <t xml:space="preserve">MACHFOLD100080</t>
  </si>
  <si>
    <t xml:space="preserve">KIPFold 1000 for KIP 800 Series Systems</t>
  </si>
  <si>
    <t xml:space="preserve">MACHFO2880</t>
  </si>
  <si>
    <t xml:space="preserve">KIPFold 2800 for KIP 800 Color Series Systems</t>
  </si>
  <si>
    <t xml:space="preserve">Z350970020N</t>
  </si>
  <si>
    <t xml:space="preserve">KIP 800 Series - Cyan Toner - 2 x 1,000 gram cartridges</t>
  </si>
  <si>
    <t xml:space="preserve">Z350970030N</t>
  </si>
  <si>
    <t xml:space="preserve">KIP 800 Series - Magenta Toner - 2 x 1,000 gram cartridges</t>
  </si>
  <si>
    <t xml:space="preserve">Z350970040N</t>
  </si>
  <si>
    <t xml:space="preserve">KIP 800 Series - Yellow Toner - 2 x 1,000 gram cartridges</t>
  </si>
  <si>
    <t xml:space="preserve">Z350970010N</t>
  </si>
  <si>
    <t xml:space="preserve">KIP 800 Series - Black Toner - 2 x 1,000 gram cartridges</t>
  </si>
  <si>
    <t xml:space="preserve">Z358080040</t>
  </si>
  <si>
    <t xml:space="preserve">KIP 800 Series - Waste Toner Receptacle - 4 Waste Toner Receptacles</t>
  </si>
  <si>
    <t xml:space="preserve">MACH800S</t>
  </si>
  <si>
    <t xml:space="preserve">KIP 800 Auto Stacker</t>
  </si>
  <si>
    <t xml:space="preserve">DIGPDF-800K</t>
  </si>
  <si>
    <t xml:space="preserve">PDF Format Printing Keycode -
Includes support for Postscript levels 1, 2 &amp; 3 , PDF 1.7, sets printing, collation, multi page support, image sizing &amp; scaling, recall, viewing, file conversion &amp; unlimited site license.</t>
  </si>
  <si>
    <t xml:space="preserve">SYS980K</t>
  </si>
  <si>
    <t xml:space="preserve">Requires Start-Up Toner - 4 Roll Network Color High Demand Print System with 720 CIS Scanner &amp; Scanner Stand
Plus KIP 900 Stacker </t>
  </si>
  <si>
    <t xml:space="preserve">Z40097001S</t>
  </si>
  <si>
    <t xml:space="preserve">Start-Up Toner For Installation - 1 x 1,500 gram cartridges each C,M,Y,K, Waste Toner Receptacle
*Required with purchase order</t>
  </si>
  <si>
    <t xml:space="preserve">MACHFO2890</t>
  </si>
  <si>
    <t xml:space="preserve">KIPFold 2800 for KIP 900 Color Series Systems</t>
  </si>
  <si>
    <t xml:space="preserve">Z400970020</t>
  </si>
  <si>
    <t xml:space="preserve">KIP 900 Series - Cyan Toner - 2 x 1,500 gram cartridges</t>
  </si>
  <si>
    <t xml:space="preserve">Z400970030</t>
  </si>
  <si>
    <t xml:space="preserve">KIP 900 Series - Magenta Toner - 2 x 1,500 gram cartridges</t>
  </si>
  <si>
    <t xml:space="preserve">Z400970040</t>
  </si>
  <si>
    <t xml:space="preserve">KIP 900 Series - Yellow Toner - 2 x 1,500 gram cartridges</t>
  </si>
  <si>
    <t xml:space="preserve">Z400970010</t>
  </si>
  <si>
    <t xml:space="preserve">KIP 900 Series - Black Toner - 2 x 1,500 gram cartridges</t>
  </si>
  <si>
    <t xml:space="preserve">KIP 900 Series - Waste Toner Receptacle - 4 Waste Toner Receptacles</t>
  </si>
  <si>
    <t xml:space="preserve">DIGPDF-900K</t>
  </si>
  <si>
    <t xml:space="preserve">Group E</t>
  </si>
  <si>
    <t xml:space="preserve">Large/Wide Format Equipment</t>
  </si>
  <si>
    <t xml:space="preserve">Segment Low</t>
  </si>
  <si>
    <t xml:space="preserve">Segment Medium Low</t>
  </si>
  <si>
    <t xml:space="preserve">Segment Medium High</t>
  </si>
  <si>
    <t xml:space="preserve">Segment High</t>
  </si>
  <si>
    <t xml:space="preserve">(1 - 3)</t>
  </si>
  <si>
    <t xml:space="preserve">(4 - 8)</t>
  </si>
  <si>
    <t xml:space="preserve">(9 - 19)</t>
  </si>
  <si>
    <t xml:space="preserve">(20+)</t>
  </si>
  <si>
    <t xml:space="preserve">KIP </t>
  </si>
  <si>
    <t xml:space="preserve">N/A</t>
  </si>
  <si>
    <t xml:space="preserve">Zero Base Charge/Flat Rate Fee</t>
  </si>
  <si>
    <t xml:space="preserve">$59/month plus $.0812 per sq. ft.</t>
  </si>
  <si>
    <t xml:space="preserve">$171/month with $.0200 BW and $0.0341 CLR per sq. ft.</t>
  </si>
  <si>
    <t xml:space="preserve">$165/month with $.0200 BW and $0.0318 CLR per sq. ft.</t>
  </si>
  <si>
    <t xml:space="preserve">2,000 sq. ft.</t>
  </si>
  <si>
    <t xml:space="preserve">Scanners</t>
  </si>
  <si>
    <t xml:space="preserve">196-0988</t>
  </si>
  <si>
    <t xml:space="preserve">Scanmate i940 Scanner-20ppm</t>
  </si>
  <si>
    <t xml:space="preserve">166-4390</t>
  </si>
  <si>
    <t xml:space="preserve">Scanmate i1150 Scanner - 30ppm</t>
  </si>
  <si>
    <t xml:space="preserve">101-4968</t>
  </si>
  <si>
    <t xml:space="preserve">S2050 Scanner- 50ppm</t>
  </si>
  <si>
    <t xml:space="preserve">101-5049</t>
  </si>
  <si>
    <t xml:space="preserve">S2070 Scanner- 70ppm</t>
  </si>
  <si>
    <t xml:space="preserve">103-4784</t>
  </si>
  <si>
    <t xml:space="preserve">i3400 Scanner - 90ppm</t>
  </si>
  <si>
    <t xml:space="preserve">129-2937</t>
  </si>
  <si>
    <t xml:space="preserve">i3450 Scanner - 90ppm</t>
  </si>
  <si>
    <t xml:space="preserve">117-6031</t>
  </si>
  <si>
    <t xml:space="preserve">i4650 Scanner - 130ppm</t>
  </si>
  <si>
    <t xml:space="preserve">173-8764</t>
  </si>
  <si>
    <t xml:space="preserve">i4850 Scanner - 150ppm</t>
  </si>
  <si>
    <t xml:space="preserve">152-4677</t>
  </si>
  <si>
    <t xml:space="preserve">i5250 Scanner - 150 ppm</t>
  </si>
  <si>
    <t xml:space="preserve">Group F</t>
  </si>
  <si>
    <t xml:space="preserve">Pricing Item</t>
  </si>
  <si>
    <t xml:space="preserve">Segment 1
(10 - 29)</t>
  </si>
  <si>
    <t xml:space="preserve">Segment 2
(30 - 49)</t>
  </si>
  <si>
    <t xml:space="preserve">Segment 3
(50 - 69)</t>
  </si>
  <si>
    <t xml:space="preserve">Segment 4
(70 - 89)</t>
  </si>
  <si>
    <t xml:space="preserve">Segment 5
(90 - 110)</t>
  </si>
  <si>
    <t xml:space="preserve">Segment 6
(111 - 130)</t>
  </si>
  <si>
    <t xml:space="preserve">Segment 7
(131+)</t>
  </si>
  <si>
    <t xml:space="preserve">Kodak</t>
  </si>
  <si>
    <t xml:space="preserve">Alaris i940</t>
  </si>
  <si>
    <t xml:space="preserve">Alaris i1150</t>
  </si>
  <si>
    <t xml:space="preserve">Alaris s2050</t>
  </si>
  <si>
    <t xml:space="preserve">Alaris s2070</t>
  </si>
  <si>
    <t xml:space="preserve">Alaris i3400</t>
  </si>
  <si>
    <t xml:space="preserve">Alaris i3450</t>
  </si>
  <si>
    <t xml:space="preserve">Alaris i4650</t>
  </si>
  <si>
    <t xml:space="preserve">Alaris i4850</t>
  </si>
  <si>
    <t xml:space="preserve">Alaris i5250</t>
  </si>
  <si>
    <t xml:space="preserve">Option 1</t>
  </si>
  <si>
    <t xml:space="preserve">1 year Advanced Unit Replacement</t>
  </si>
  <si>
    <t xml:space="preserve"># of years</t>
  </si>
  <si>
    <t xml:space="preserve"># of Service Calls</t>
  </si>
  <si>
    <t xml:space="preserve">Unlimited</t>
  </si>
  <si>
    <t xml:space="preserve"># of Preventative Maintenance Checks</t>
  </si>
  <si>
    <t xml:space="preserve">% Increase in price for Rural Service Zone</t>
  </si>
  <si>
    <t xml:space="preserve">% Increase in price for Remote Service Zone</t>
  </si>
  <si>
    <t xml:space="preserve">(Insert description of dditional plan inclusions)</t>
  </si>
  <si>
    <t xml:space="preserve">Consumables included</t>
  </si>
  <si>
    <t xml:space="preserve">Option 2</t>
  </si>
  <si>
    <t xml:space="preserve">3 year Advanced Unit Replacement</t>
  </si>
  <si>
    <t xml:space="preserve">Option 3</t>
  </si>
  <si>
    <t xml:space="preserve">5 year Advanced Unit Replacement</t>
  </si>
  <si>
    <t xml:space="preserve">Equipment Move Service Zone 2</t>
  </si>
  <si>
    <t xml:space="preserve">Equipment Move Service Zone 3</t>
  </si>
  <si>
    <t xml:space="preserve">PaperCut</t>
  </si>
  <si>
    <t xml:space="preserve">PCMFC-SMB-TOSH</t>
  </si>
  <si>
    <t xml:space="preserve">SMB COMMERCIAL BUNDLE, PER TOSHIBA DEVICE</t>
  </si>
  <si>
    <t xml:space="preserve">PCMFC-SMB-CANON</t>
  </si>
  <si>
    <t xml:space="preserve">SMB COMMERCIAL BUNDLE, PER CANON DEVICE</t>
  </si>
  <si>
    <t xml:space="preserve">PCMFC-SMB-DELL</t>
  </si>
  <si>
    <t xml:space="preserve">SMB COMMERCIAL BUNDLE, PER DELL DEVICE</t>
  </si>
  <si>
    <t xml:space="preserve">PCMFC-SMB-FUJI</t>
  </si>
  <si>
    <t xml:space="preserve">SMB COMMERCIAL BUNDLE, PER FUJI DEVICE</t>
  </si>
  <si>
    <t xml:space="preserve">PCMFC-SMB-HP</t>
  </si>
  <si>
    <t xml:space="preserve">SMB COMMERCIAL BUNDLE, PER HP DEVICE</t>
  </si>
  <si>
    <t xml:space="preserve">PCMFC-SMB-KM</t>
  </si>
  <si>
    <t xml:space="preserve">SMB COMMERCIAL BUNDLE, PER KM DEVICE</t>
  </si>
  <si>
    <t xml:space="preserve">PCMFC-SMB-KYO</t>
  </si>
  <si>
    <t xml:space="preserve">SMB COMMERCIAL BUNDLE, PER KYOCERA DEVICE</t>
  </si>
  <si>
    <t xml:space="preserve">PCMFC-SMB-LXMK</t>
  </si>
  <si>
    <t xml:space="preserve">SMB COMMERCIAL BUNDLE, PER LEXMARK DEVICE</t>
  </si>
  <si>
    <t xml:space="preserve">PCMFC-SMB-MURATEC</t>
  </si>
  <si>
    <t xml:space="preserve">SMB COMMERCIAL BUNDLE, PER MURATEC DEVICE</t>
  </si>
  <si>
    <t xml:space="preserve">PCMFC-SMB-OKI</t>
  </si>
  <si>
    <t xml:space="preserve">SMB COMMERCIAL BUNDLE, PER OKI DEVICE</t>
  </si>
  <si>
    <t xml:space="preserve">PCMFC-SMB-RICOH</t>
  </si>
  <si>
    <t xml:space="preserve">SMB COMMERCIAL BUNDLE, PER RICOH DEVICE</t>
  </si>
  <si>
    <t xml:space="preserve">PCMFC-SMB-RISO</t>
  </si>
  <si>
    <t xml:space="preserve">SMB COMMERCIAL BUNDLE, PER RISO DEVICE</t>
  </si>
  <si>
    <t xml:space="preserve">PCMFC-SMB-SAMSUNG</t>
  </si>
  <si>
    <t xml:space="preserve">SMB COMMERCIAL BUNDLE, PER SAMSUNG DEVICE</t>
  </si>
  <si>
    <t xml:space="preserve">PCMFC-SMB-SHARP</t>
  </si>
  <si>
    <t xml:space="preserve">SMB COMMERCIAL BUNDLE, PER SHARP DEVICE</t>
  </si>
  <si>
    <t xml:space="preserve">PCMFC-SMB-XEROX</t>
  </si>
  <si>
    <t xml:space="preserve">SMB COMMERCIAL BUNDLE, PER XEROX DEVICE</t>
  </si>
  <si>
    <t xml:space="preserve">PCMFC-TOSH</t>
  </si>
  <si>
    <t xml:space="preserve">PAPERCUT MFD EMBEDDED, TOSHIBA, COMMERCIAL, 1-9, PER DEVICE</t>
  </si>
  <si>
    <t xml:space="preserve">PCMFC-TOSH-10</t>
  </si>
  <si>
    <t xml:space="preserve">PAPERCUT MFD EMBEDDED, TOSHIBA, COMMERCIAL, 10-24, PER DEVICE</t>
  </si>
  <si>
    <t xml:space="preserve">PCMFC-TOSH-25</t>
  </si>
  <si>
    <t xml:space="preserve">PAPERCUT MFD EMBEDDED, TOSHIBA, COMMERCIAL, 25-49, PER DEVICE</t>
  </si>
  <si>
    <t xml:space="preserve">PCMFC-TOSH-50</t>
  </si>
  <si>
    <t xml:space="preserve">PAPERCUT MFD EMBEDDED, TOSHIBA, COMMERCIAL, 50-99, PER DEVICE</t>
  </si>
  <si>
    <t xml:space="preserve">PCMFC-TOSH-100</t>
  </si>
  <si>
    <t xml:space="preserve">PAPERCUT MFD EMBEDDED, TOSHIBA, COMMERCIAL, 100-199, PER DEVICE</t>
  </si>
  <si>
    <t xml:space="preserve">PCMFC-TOSH-200</t>
  </si>
  <si>
    <t xml:space="preserve">PAPERCUT MFD EMBEDDED, TOSHIBA, COMMERCIAL, 200-499, PER DEVICE</t>
  </si>
  <si>
    <t xml:space="preserve">PCMFC-TOSH-500</t>
  </si>
  <si>
    <t xml:space="preserve">PAPERCUT MFD EMBEDDED, TOSHIBA, COMMERCIAL, 500+, PER DEVICE</t>
  </si>
  <si>
    <t xml:space="preserve">PCMFC-TOSHP</t>
  </si>
  <si>
    <t xml:space="preserve">PAPERCUT SFP EMBEDDED, TOSHIBA PRINTER, COMMERCIAL, 1-9, PER DEVICE</t>
  </si>
  <si>
    <t xml:space="preserve">PCMFC-TOSHP-10</t>
  </si>
  <si>
    <t xml:space="preserve">PAPERCUT SFP EMBEDDED, TOSHIBA PRINTER, COMMERCIAL, 10-24, PER DEVICE</t>
  </si>
  <si>
    <t xml:space="preserve">PCMFC-TOSHP-25</t>
  </si>
  <si>
    <t xml:space="preserve">PAPERCUT SFP EMBEDDED, TOSHIBA PRINTER, COMMERCIAL, 25-49, PER DEVICE</t>
  </si>
  <si>
    <t xml:space="preserve">PCMFC-TOSHP-50</t>
  </si>
  <si>
    <t xml:space="preserve">PAPERCUT SFP EMBEDDED, TOSHIBA PRINTER, COMMERCIAL, 50-99, PER DEVICE</t>
  </si>
  <si>
    <t xml:space="preserve">PCMFC-TOSHP-100</t>
  </si>
  <si>
    <t xml:space="preserve">PAPERCUT SFP EMBEDDED, TOSHIBA PRINTER, COMMERCIAL, 100-199, PER DEVICE</t>
  </si>
  <si>
    <t xml:space="preserve">PCMFC-TOSHP-200</t>
  </si>
  <si>
    <t xml:space="preserve">PAPERCUT SFP EMBEDDED, TOSHIBA PRINTER, COMMERCIAL, 200-499, PER DEVICE</t>
  </si>
  <si>
    <t xml:space="preserve">PCMFC-TOSHP-500</t>
  </si>
  <si>
    <t xml:space="preserve">PAPERCUT SFP EMBEDDED, TOSHIBA PRINTER, COMMERCIAL, 500+, PER DEVICE</t>
  </si>
  <si>
    <t xml:space="preserve">PCMFC-BRO</t>
  </si>
  <si>
    <t xml:space="preserve">PAPERCUT MFD EMBEDDED, BROTHER, COMMERCIAL, 1-9, PER DEVICE</t>
  </si>
  <si>
    <t xml:space="preserve">PCMFC-BRO-10</t>
  </si>
  <si>
    <t xml:space="preserve">PAPERCUT MFD EMBEDDED, BROTHER, COMMERCIAL, 10-24, PER DEVICE</t>
  </si>
  <si>
    <t xml:space="preserve">PCMFC-BRO-25</t>
  </si>
  <si>
    <t xml:space="preserve">PAPERCUT MFD EMBEDDED, BROTHER, COMMERCIAL, 25-49, PER DEVICE</t>
  </si>
  <si>
    <t xml:space="preserve">PCMFC-BRO-50</t>
  </si>
  <si>
    <t xml:space="preserve">PAPERCUT MFD EMBEDDED, BROTHER, COMMERCIAL, 50-99, PER DEVICE</t>
  </si>
  <si>
    <t xml:space="preserve">PCMFC-BRO-100</t>
  </si>
  <si>
    <t xml:space="preserve">PAPERCUT MFD EMBEDDED, BROTHER, COMMERCIAL, 100-199, PER DEVICE</t>
  </si>
  <si>
    <t xml:space="preserve">PCMFC-BRO-200</t>
  </si>
  <si>
    <t xml:space="preserve">PAPERCUT MFD EMBEDDED, BROTHER, COMMERCIAL, 200-499, PER DEVICE</t>
  </si>
  <si>
    <t xml:space="preserve">PCMFC-BRO-500</t>
  </si>
  <si>
    <t xml:space="preserve">PAPERCUT MFD EMBEDDED, BROTHER, COMMERCIAL, 500+, PER DEVICE</t>
  </si>
  <si>
    <t xml:space="preserve">PCMFC-CANON</t>
  </si>
  <si>
    <t xml:space="preserve">PAPERCUT MFD EMBEDDED, CANON, COMMERCIAL, 1-9, PER DEVICE</t>
  </si>
  <si>
    <t xml:space="preserve">PCMFC-CANON-10</t>
  </si>
  <si>
    <t xml:space="preserve">PAPERCUT MFD EMBEDDED, CANON, COMMERCIAL, 10-24, PER DEVICE</t>
  </si>
  <si>
    <t xml:space="preserve">PCMFC-CANON-25</t>
  </si>
  <si>
    <t xml:space="preserve">PAPERCUT MFD EMBEDDED, CANON, COMMERCIAL, 25-49, PER DEVICE</t>
  </si>
  <si>
    <t xml:space="preserve">PCMFC-CANON-50</t>
  </si>
  <si>
    <t xml:space="preserve">PAPERCUT MFD EMBEDDED, CANON, COMMERCIAL, 50-99, PER DEVICE</t>
  </si>
  <si>
    <t xml:space="preserve">PCMFC-CANON-100</t>
  </si>
  <si>
    <t xml:space="preserve">PAPERCUT MFD EMBEDDED, CANON, COMMERCIAL, 100-199, PER DEVICE</t>
  </si>
  <si>
    <t xml:space="preserve">PCMFC-CANON-200</t>
  </si>
  <si>
    <t xml:space="preserve">PAPERCUT MFD EMBEDDED, CANON, COMMERCIAL, 200-499, PER DEVICE</t>
  </si>
  <si>
    <t xml:space="preserve">PCMFC-CANON-500</t>
  </si>
  <si>
    <t xml:space="preserve">PAPERCUT MFD EMBEDDED, CANON, COMMERCIAL, 500+, PER DEVICE</t>
  </si>
  <si>
    <t xml:space="preserve">PCMFC-DELL</t>
  </si>
  <si>
    <t xml:space="preserve">PAPERCUT MFD EMBEDDED, DELL, COMMERCIAL, 1-9, PER DEVICE</t>
  </si>
  <si>
    <t xml:space="preserve">PCMFC-DELL-10</t>
  </si>
  <si>
    <t xml:space="preserve">PAPERCUT MFD EMBEDDED, DELL, COMMERCIAL, 10-24, PER DEVICE</t>
  </si>
  <si>
    <t xml:space="preserve">PCMFC-DELL-25</t>
  </si>
  <si>
    <t xml:space="preserve">PAPERCUT MFD EMBEDDED, DELL, COMMERCIAL, 25-49, PER DEVICE</t>
  </si>
  <si>
    <t xml:space="preserve">PCMFC-DELL-50</t>
  </si>
  <si>
    <t xml:space="preserve">PAPERCUT MFD EMBEDDED, DELL, COMMERCIAL, 50-99, PER DEVICE</t>
  </si>
  <si>
    <t xml:space="preserve">PCMFC-DELL-100</t>
  </si>
  <si>
    <t xml:space="preserve">PAPERCUT MFD EMBEDDED, DELL, COMMERCIAL, 100-199, PER DEVICE</t>
  </si>
  <si>
    <t xml:space="preserve">PCMFC-DELL-200</t>
  </si>
  <si>
    <t xml:space="preserve">PAPERCUT MFD EMBEDDED, DELL, COMMERCIAL, 200-499, PER DEVICE</t>
  </si>
  <si>
    <t xml:space="preserve">PCMFC-DELL-500</t>
  </si>
  <si>
    <t xml:space="preserve">PAPERCUT MFD EMBEDDED, DELL, COMMERCIAL, 500+, PER DEVICE</t>
  </si>
  <si>
    <t xml:space="preserve">PCMFC-FUJI</t>
  </si>
  <si>
    <t xml:space="preserve">PAPERCUT MFD EMBEDDED, FUJI, COMMERCIAL, 1-9, PER DEVICE</t>
  </si>
  <si>
    <t xml:space="preserve">PCMFC-FUJI-10</t>
  </si>
  <si>
    <t xml:space="preserve">PAPERCUT MFD EMBEDDED, FUJI, COMMERCIAL, 10-24, PER DEVICE</t>
  </si>
  <si>
    <t xml:space="preserve">PCMFC-FUJI-25</t>
  </si>
  <si>
    <t xml:space="preserve">PAPERCUT MFD EMBEDDED, FUJI, COMMERCIAL, 25-49, PER DEVICE</t>
  </si>
  <si>
    <t xml:space="preserve">PCMFC-FUJI-50</t>
  </si>
  <si>
    <t xml:space="preserve">PAPERCUT MFD EMBEDDED, FUJI, COMMERCIAL, 50-99, PER DEVICE</t>
  </si>
  <si>
    <t xml:space="preserve">PCMFC-FUJI-100</t>
  </si>
  <si>
    <t xml:space="preserve">PAPERCUT MFD EMBEDDED, FUJI, COMMERCIAL, 100-199, PER DEVICE</t>
  </si>
  <si>
    <t xml:space="preserve">PCMFC-FUJI-200</t>
  </si>
  <si>
    <t xml:space="preserve">PAPERCUT MFD EMBEDDED, FUJI, COMMERCIAL, 200-499, PER DEVICE</t>
  </si>
  <si>
    <t xml:space="preserve">PCMFC-FUJI-500</t>
  </si>
  <si>
    <t xml:space="preserve">PAPERCUT MFD EMBEDDED, FUJI, COMMERCIAL, 500+, PER DEVICE</t>
  </si>
  <si>
    <t xml:space="preserve">PCMFC-HP</t>
  </si>
  <si>
    <t xml:space="preserve">PAPERCUT MFD EMBEDDED, HP, COMMERCIAL, 1-9, PER DEVICE</t>
  </si>
  <si>
    <t xml:space="preserve">PCMFC-HP-10</t>
  </si>
  <si>
    <t xml:space="preserve">PAPERCUT MFD EMBEDDED, HP, COMMERCIAL, 10-24, PER DEVICE</t>
  </si>
  <si>
    <t xml:space="preserve">PCMFC-HP-25</t>
  </si>
  <si>
    <t xml:space="preserve">PAPERCUT MFD EMBEDDED, HP, COMMERCIAL, 25-49, PER DEVICE</t>
  </si>
  <si>
    <t xml:space="preserve">PCMFC-HP-50</t>
  </si>
  <si>
    <t xml:space="preserve">PAPERCUT MFD EMBEDDED, HP, COMMERCIAL, 50-99, PER DEVICE</t>
  </si>
  <si>
    <t xml:space="preserve">PCMFC-HP-100</t>
  </si>
  <si>
    <t xml:space="preserve">PAPERCUT MFD EMBEDDED, HP, COMMERCIAL, 100-199, PER DEVICE</t>
  </si>
  <si>
    <t xml:space="preserve">PCMFC-HP-200</t>
  </si>
  <si>
    <t xml:space="preserve">PAPERCUT MFD EMBEDDED, HP, COMMERCIAL, 200-499, PER DEVICE</t>
  </si>
  <si>
    <t xml:space="preserve">PCMFC-HP-500</t>
  </si>
  <si>
    <t xml:space="preserve">PAPERCUT MFD EMBEDDED, HP, COMMERCIAL, 500+, PER DEVICE</t>
  </si>
  <si>
    <t xml:space="preserve">PCMFC-HPP</t>
  </si>
  <si>
    <t xml:space="preserve">PAPERCUT SFP EMBEDDED, HP PRINTER, COMMERCIAL, 1-9, PER DEVICE</t>
  </si>
  <si>
    <t xml:space="preserve">PCMFC-HPP-10</t>
  </si>
  <si>
    <t xml:space="preserve">PAPERCUT SFP EMBEDDED, HP PRINTER, COMMERCIAL, 10-24, PER DEVICE</t>
  </si>
  <si>
    <t xml:space="preserve">PCMFC-HPP-25</t>
  </si>
  <si>
    <t xml:space="preserve">PAPERCUT SFP EMBEDDED, HP PRINTER, COMMERCIAL, 25-49, PER DEVICE</t>
  </si>
  <si>
    <t xml:space="preserve">PCMFC-HPP-50</t>
  </si>
  <si>
    <t xml:space="preserve">PAPERCUT SFP EMBEDDED, HP PRINTER, COMMERCIAL, 50-99, PER DEVICE</t>
  </si>
  <si>
    <t xml:space="preserve">PCMFC-HPP-100</t>
  </si>
  <si>
    <t xml:space="preserve">PAPERCUT SFP EMBEDDED, HP PRINTER, COMMERCIAL, 100-199, PER DEVICE</t>
  </si>
  <si>
    <t xml:space="preserve">PCMFC-HPP-200</t>
  </si>
  <si>
    <t xml:space="preserve">PAPERCUT SFP EMBEDDED, HP PRINTER, COMMERCIAL, 200-499, PER DEVICE</t>
  </si>
  <si>
    <t xml:space="preserve">PCMFC-HPP-500</t>
  </si>
  <si>
    <t xml:space="preserve">PAPERCUT SFP EMBEDDED, HP PRINTER, COMMERCIAL, 500+, PER DEVICE</t>
  </si>
  <si>
    <t xml:space="preserve">PCMFC-KM</t>
  </si>
  <si>
    <t xml:space="preserve">PAPERCUT MFD EMBEDDED, KM, COMMERCIAL, 1-9, PER DEVICE</t>
  </si>
  <si>
    <t xml:space="preserve">PCMFC-KM-10</t>
  </si>
  <si>
    <t xml:space="preserve">PAPERCUT MFD EMBEDDED, KM, COMMERCIAL, 10-24, PER DEVICE</t>
  </si>
  <si>
    <t xml:space="preserve">PCMFC-KM-25</t>
  </si>
  <si>
    <t xml:space="preserve">PAPERCUT MFD EMBEDDED, KM, COMMERCIAL, 25-49, PER DEVICE</t>
  </si>
  <si>
    <t xml:space="preserve">PCMFC-KM-50</t>
  </si>
  <si>
    <t xml:space="preserve">PAPERCUT MFD EMBEDDED, KM, COMMERCIAL, 50-99, PER DEVICE</t>
  </si>
  <si>
    <t xml:space="preserve">PCMFC-KM-100</t>
  </si>
  <si>
    <t xml:space="preserve">PAPERCUT MFD EMBEDDED, KM, COMMERCIAL, 100-199, PER DEVICE</t>
  </si>
  <si>
    <t xml:space="preserve">PCMFC-KM-200</t>
  </si>
  <si>
    <t xml:space="preserve">PAPERCUT MFD EMBEDDED, KM, COMMERCIAL, 200-499, PER DEVICE</t>
  </si>
  <si>
    <t xml:space="preserve">PCMFC-KM-500</t>
  </si>
  <si>
    <t xml:space="preserve">PAPERCUT MFD EMBEDDED, KM, COMMERCIAL, 500+, PER DEVICE</t>
  </si>
  <si>
    <t xml:space="preserve">PCMFC-KYOC</t>
  </si>
  <si>
    <t xml:space="preserve">PAPERCUT MFD EMBEDDED, KYOCERA, COMMERCIAL, 1-9, PER DEVICE</t>
  </si>
  <si>
    <t xml:space="preserve">PCMFC-KYOC-10</t>
  </si>
  <si>
    <t xml:space="preserve">PAPERCUT MFD EMBEDDED, KYOCERA, COMMERCIAL, 10-24, PER DEVICE</t>
  </si>
  <si>
    <t xml:space="preserve">PCMFC-KYOC-25</t>
  </si>
  <si>
    <t xml:space="preserve">PAPERCUT MFD EMBEDDED, KYOCERA, COMMERCIAL, 25-49, PER DEVICE</t>
  </si>
  <si>
    <t xml:space="preserve">PCMFC-KYOC-50</t>
  </si>
  <si>
    <t xml:space="preserve">PAPERCUT MFD EMBEDDED, KYOCERA, COMMERCIAL, 50-99, PER DEVICE</t>
  </si>
  <si>
    <t xml:space="preserve">PCMFC-KYOC-100</t>
  </si>
  <si>
    <t xml:space="preserve">PAPERCUT MFD EMBEDDED, KYOCERA, COMMERCIAL, 100-199, PER DEVICE</t>
  </si>
  <si>
    <t xml:space="preserve">PCMFC-KYOC-200</t>
  </si>
  <si>
    <t xml:space="preserve">PAPERCUT MFD EMBEDDED, KYOCERA, COMMERCIAL, 200-499, PER DEVICE</t>
  </si>
  <si>
    <t xml:space="preserve">PCMFC-KYOC-500</t>
  </si>
  <si>
    <t xml:space="preserve">PAPERCUT MFD EMBEDDED, KYOCERA, COMMERCIAL, 500+, PER DEVICE</t>
  </si>
  <si>
    <t xml:space="preserve">PCMFC-LXMK</t>
  </si>
  <si>
    <t xml:space="preserve">PAPERCUT MFD EMBEDDED, LEXMARK, COMMERCIAL, 1-9, PER DEVICE</t>
  </si>
  <si>
    <t xml:space="preserve">PCMFC-LXMK-10</t>
  </si>
  <si>
    <t xml:space="preserve">PAPERCUT MFD EMBEDDED, LEXMARK, COMMERCIAL, 10-24, PER DEVICE</t>
  </si>
  <si>
    <t xml:space="preserve">PCMFC-LXMK-25</t>
  </si>
  <si>
    <t xml:space="preserve">PAPERCUT MFD EMBEDDED, LEXMARK, COMMERCIAL, 25-49, PER DEVICE</t>
  </si>
  <si>
    <t xml:space="preserve">PCMFC-LXMK-50</t>
  </si>
  <si>
    <t xml:space="preserve">PAPERCUT MFD EMBEDDED, LEXMARK, COMMERCIAL, 50-99, PER DEVICE</t>
  </si>
  <si>
    <t xml:space="preserve">PCMFC-LXMK-100</t>
  </si>
  <si>
    <t xml:space="preserve">PAPERCUT MFD EMBEDDED, LEXMARK, COMMERCIAL, 100-199, PER DEVICE</t>
  </si>
  <si>
    <t xml:space="preserve">PCMFC-LXMK-200</t>
  </si>
  <si>
    <t xml:space="preserve">PAPERCUT MFD EMBEDDED, LEXMARK, COMMERCIAL, 200-499, PER DEVICE</t>
  </si>
  <si>
    <t xml:space="preserve">PCMFC-LXMK-500</t>
  </si>
  <si>
    <t xml:space="preserve">PAPERCUT MFD EMBEDDED, LEXMARK, COMMERCIAL, 500+, PER DEVICE</t>
  </si>
  <si>
    <t xml:space="preserve">PCMFC-LXMKP</t>
  </si>
  <si>
    <t xml:space="preserve">PAPERCUT SFP EMBEDDED, LEXMARK PRINTER, COMMERCIAL, 1-9, PER DEVICE</t>
  </si>
  <si>
    <t xml:space="preserve">PCMFC-LXMKP-10</t>
  </si>
  <si>
    <t xml:space="preserve">PAPERCUT SFP EMBEDDED, LEXMARK PRINTER, COMMERCIAL, 10-24, PER DEVICE</t>
  </si>
  <si>
    <t xml:space="preserve">PCMFC-LXMKP-25</t>
  </si>
  <si>
    <t xml:space="preserve">PAPERCUT SFP EMBEDDED, LEXMARK PRINTER, COMMERCIAL, 25-49, PER DEVICE</t>
  </si>
  <si>
    <t xml:space="preserve">PCMFC-LXMKP-50</t>
  </si>
  <si>
    <t xml:space="preserve">PAPERCUT SFP EMBEDDED, LEXMARK PRINTER, COMMERCIAL, 50-99, PER DEVICE</t>
  </si>
  <si>
    <t xml:space="preserve">PCMFC-LXMKP-100</t>
  </si>
  <si>
    <t xml:space="preserve">PAPERCUT SFP EMBEDDED, LEXMARK PRINTER, COMMERCIAL, 100-199, PER DEVICE</t>
  </si>
  <si>
    <t xml:space="preserve">PCMFC-LXMKP-200</t>
  </si>
  <si>
    <t xml:space="preserve">PAPERCUT SFP EMBEDDED, LEXMARK PRINTER, COMMERCIAL, 200-499, PER DEVICE</t>
  </si>
  <si>
    <t xml:space="preserve">PCMFC-LXMKP-500</t>
  </si>
  <si>
    <t xml:space="preserve">PAPERCUT SFP EMBEDDED, LEXMARK PRINTER, COMMERCIAL, 500+, PER DEVICE</t>
  </si>
  <si>
    <t xml:space="preserve">PCMFC-MURATEC</t>
  </si>
  <si>
    <t xml:space="preserve">PAPERCUT MFD EMBEDDED, MURATEC, COMMERCIAL, 1-9, PER DEVICE</t>
  </si>
  <si>
    <t xml:space="preserve">PCMFC-MURATEC-10</t>
  </si>
  <si>
    <t xml:space="preserve">PAPERCUT MFD EMBEDDED, MURATEC, COMMERCIAL, 10-24, PER DEVICE</t>
  </si>
  <si>
    <t xml:space="preserve">PCMFC-MURATEC-25</t>
  </si>
  <si>
    <t xml:space="preserve">PAPERCUT MFD EMBEDDED, MURATEC, COMMERCIAL, 25-49, PER DEVICE</t>
  </si>
  <si>
    <t xml:space="preserve">PCMFC-MURATEC-50</t>
  </si>
  <si>
    <t xml:space="preserve">PAPERCUT MFD EMBEDDED, MURATEC, COMMERCIAL, 50-99, PER DEVICE</t>
  </si>
  <si>
    <t xml:space="preserve">PCMFC-MURATEC-100</t>
  </si>
  <si>
    <t xml:space="preserve">PAPERCUT MFD EMBEDDED, MURATEC, COMMERCIAL, 100-199, PER DEVICE</t>
  </si>
  <si>
    <t xml:space="preserve">PCMFC-MURATEC-200</t>
  </si>
  <si>
    <t xml:space="preserve">PAPERCUT MFD EMBEDDED, MURATEC, COMMERCIAL, 200-499, PER DEVICE</t>
  </si>
  <si>
    <t xml:space="preserve">PCMFC-MURATEC-500</t>
  </si>
  <si>
    <t xml:space="preserve">PAPERCUT MFD EMBEDDED, MURATEC, COMMERCIAL, 500+, PER DEVICE</t>
  </si>
  <si>
    <t xml:space="preserve">PCMFC-OKI</t>
  </si>
  <si>
    <t xml:space="preserve">PAPERCUT MFD EMBEDDED, OKI, COMMERCIAL, 1-9, PER DEVICE</t>
  </si>
  <si>
    <t xml:space="preserve">PCMFC-OKI-10</t>
  </si>
  <si>
    <t xml:space="preserve">PAPERCUT MFD EMBEDDED, OKI, COMMERCIAL, 10-24, PER DEVICE</t>
  </si>
  <si>
    <t xml:space="preserve">PCMFC-OKI-25</t>
  </si>
  <si>
    <t xml:space="preserve">PAPERCUT MFD EMBEDDED, OKI, COMMERCIAL, 25-49, PER DEVICE</t>
  </si>
  <si>
    <t xml:space="preserve">PCMFC-OKI-50</t>
  </si>
  <si>
    <t xml:space="preserve">PAPERCUT MFD EMBEDDED, OKI, COMMERCIAL, 50-99, PER DEVICE</t>
  </si>
  <si>
    <t xml:space="preserve">PCMFC-OKI-100</t>
  </si>
  <si>
    <t xml:space="preserve">PAPERCUT MFD EMBEDDED, OKI, COMMERCIAL, 100-199, PER DEVICE</t>
  </si>
  <si>
    <t xml:space="preserve">PCMFC-OKI-200</t>
  </si>
  <si>
    <t xml:space="preserve">PAPERCUT MFD EMBEDDED, OKI, COMMERCIAL, 200-499, PER DEVICE</t>
  </si>
  <si>
    <t xml:space="preserve">PCMFC-OKI-500</t>
  </si>
  <si>
    <t xml:space="preserve">PAPERCUT MFD EMBEDDED, OKI, COMMERCIAL, 500+, PER DEVICE</t>
  </si>
  <si>
    <t xml:space="preserve">PCMFC-RICOH</t>
  </si>
  <si>
    <t xml:space="preserve">PAPERCUT MFD EMBEDDED, RICOH, COMMERCIAL, 1-9, PER DEVICE</t>
  </si>
  <si>
    <t xml:space="preserve">PCMFC-RICOH-10</t>
  </si>
  <si>
    <t xml:space="preserve">PAPERCUT MFD EMBEDDED, RICOH, COMMERCIAL, 10-24, PER DEVICE</t>
  </si>
  <si>
    <t xml:space="preserve">PCMFC-RICOH-25</t>
  </si>
  <si>
    <t xml:space="preserve">PAPERCUT MFD EMBEDDED, RICOH, COMMERCIAL, 25-49, PER DEVICE</t>
  </si>
  <si>
    <t xml:space="preserve">PCMFC-RICOH-50</t>
  </si>
  <si>
    <t xml:space="preserve">PAPERCUT MFD EMBEDDED, RICOH, COMMERCIAL, 50-99, PER DEVICE</t>
  </si>
  <si>
    <t xml:space="preserve">PCMFC-RICOH-100</t>
  </si>
  <si>
    <t xml:space="preserve">PAPERCUT MFD EMBEDDED, RICOH, COMMERCIAL, 100-199, PER DEVICE</t>
  </si>
  <si>
    <t xml:space="preserve">PCMFC-RICOH-200</t>
  </si>
  <si>
    <t xml:space="preserve">PAPERCUT MFD EMBEDDED, RICOH, COMMERCIAL, 200-499, PER DEVICE</t>
  </si>
  <si>
    <t xml:space="preserve">PCMFC-RICOH-500</t>
  </si>
  <si>
    <t xml:space="preserve">PAPERCUT MFD EMBEDDED, RICOH, COMMERCIAL, 500+, PER DEVICE</t>
  </si>
  <si>
    <t xml:space="preserve">PCMFC-RICOHP</t>
  </si>
  <si>
    <t xml:space="preserve">PAPERCUT SFP EMBEDDED, RICOH PRINTER, COMMERCIAL, 1-9, PER DEVICE</t>
  </si>
  <si>
    <t xml:space="preserve">PCMFC-RICOHP-10</t>
  </si>
  <si>
    <t xml:space="preserve">PAPERCUT SFP EMBEDDED, RICOH PRINTER, COMMERCIAL, 10-24, PER DEVICE</t>
  </si>
  <si>
    <t xml:space="preserve">PCMFC-RICOHP-25</t>
  </si>
  <si>
    <t xml:space="preserve">PAPERCUT SFP EMBEDDED, RICOH PRINTER, COMMERCIAL, 25-49, PER DEVICE</t>
  </si>
  <si>
    <t xml:space="preserve">PCMFC-RICOHP-50</t>
  </si>
  <si>
    <t xml:space="preserve">PAPERCUT SFP EMBEDDED, RICOH PRINTER, COMMERCIAL, 50-99, PER DEVICE</t>
  </si>
  <si>
    <t xml:space="preserve">PCMFC-RICOHP-100</t>
  </si>
  <si>
    <t xml:space="preserve">PAPERCUT SFP EMBEDDED, RICOH PRINTER, COMMERCIAL, 100-199, PER DEVICE</t>
  </si>
  <si>
    <t xml:space="preserve">PCMFC-RICOHP-200</t>
  </si>
  <si>
    <t xml:space="preserve">PAPERCUT SFP EMBEDDED, RICOH PRINTER, COMMERCIAL, 200-499, PER DEVICE</t>
  </si>
  <si>
    <t xml:space="preserve">PCMFC-RICOHP-500</t>
  </si>
  <si>
    <t xml:space="preserve">PAPERCUT SFP EMBEDDED, RICOH PRINTER, COMMERCIAL, 500+, PER DEVICE</t>
  </si>
  <si>
    <t xml:space="preserve">PCMFC-RISO</t>
  </si>
  <si>
    <t xml:space="preserve">PAPERCUT MFD EMBEDDED, RISO, COMMERCIAL, 1-9, PER DEVICE</t>
  </si>
  <si>
    <t xml:space="preserve">PCMFC-RISO-10</t>
  </si>
  <si>
    <t xml:space="preserve">PAPERCUT MFD EMBEDDED, RISO, COMMERCIAL, 10-24, PER DEVICE</t>
  </si>
  <si>
    <t xml:space="preserve">PCMFC-RISO-25</t>
  </si>
  <si>
    <t xml:space="preserve">PAPERCUT MFD EMBEDDED, RISO, COMMERCIAL, 25-49, PER DEVICE</t>
  </si>
  <si>
    <t xml:space="preserve">PCMFC-RISO-50</t>
  </si>
  <si>
    <t xml:space="preserve">PAPERCUT MFD EMBEDDED, RISO, COMMERCIAL, 50-99, PER DEVICE</t>
  </si>
  <si>
    <t xml:space="preserve">PCMFC-RISO-100</t>
  </si>
  <si>
    <t xml:space="preserve">PAPERCUT MFD EMBEDDED, RISO, COMMERCIAL, 100-199, PER DEVICE</t>
  </si>
  <si>
    <t xml:space="preserve">PCMFC-RISO-200</t>
  </si>
  <si>
    <t xml:space="preserve">PAPERCUT MFD EMBEDDED, RISO, COMMERCIAL, 200-499, PER DEVICE</t>
  </si>
  <si>
    <t xml:space="preserve">PCMFC-RISO-500</t>
  </si>
  <si>
    <t xml:space="preserve">PAPERCUT MFD EMBEDDED, RISO, COMMERCIAL, 500+, PER DEVICE</t>
  </si>
  <si>
    <t xml:space="preserve">PCMFC-SAMSUNG</t>
  </si>
  <si>
    <t xml:space="preserve">PAPERCUT MFD EMBEDDED, SAMSUNG, COMMERCIAL, 1-9, PER DEVICE</t>
  </si>
  <si>
    <t xml:space="preserve">PCMFC-SAMSUNG-10</t>
  </si>
  <si>
    <t xml:space="preserve">PAPERCUT MFD EMBEDDED, SAMSUNG, COMMERCIAL, 10-24, PER DEVICE</t>
  </si>
  <si>
    <t xml:space="preserve">PCMFC-SAMSUNG-25</t>
  </si>
  <si>
    <t xml:space="preserve">PAPERCUT MFD EMBEDDED, SAMSUNG, COMMERCIAL, 25-49, PER DEVICE</t>
  </si>
  <si>
    <t xml:space="preserve">PCMFC-SAMSUNG-50</t>
  </si>
  <si>
    <t xml:space="preserve">PAPERCUT MFD EMBEDDED, SAMSUNG, COMMERCIAL, 50-99, PER DEVICE</t>
  </si>
  <si>
    <t xml:space="preserve">PCMFC-SAMSUNG-100</t>
  </si>
  <si>
    <t xml:space="preserve">PAPERCUT MFD EMBEDDED, SAMSUNG, COMMERCIAL, 100-199, PER DEVICE</t>
  </si>
  <si>
    <t xml:space="preserve">PCMFC-SAMSUNG-200</t>
  </si>
  <si>
    <t xml:space="preserve">PAPERCUT MFD EMBEDDED, SAMSUNG, COMMERCIAL, 200-499, PER DEVICE</t>
  </si>
  <si>
    <t xml:space="preserve">PCMFC-SAMSUNG-500</t>
  </si>
  <si>
    <t xml:space="preserve">PAPERCUT MFD EMBEDDED, SAMSUNG, COMMERCIAL, 500+, PER DEVICE</t>
  </si>
  <si>
    <t xml:space="preserve">PCMFC-SHARP</t>
  </si>
  <si>
    <t xml:space="preserve">PAPERCUT MFD EMBEDDED, SHARP, COMMERCIAL, 1-9, PER DEVICE</t>
  </si>
  <si>
    <t xml:space="preserve">PCMFC-SHARP-10</t>
  </si>
  <si>
    <t xml:space="preserve">PAPERCUT MFD EMBEDDED, SHARP, COMMERCIAL, 10-24, PER DEVICE</t>
  </si>
  <si>
    <t xml:space="preserve">PCMFC-SHARP-25</t>
  </si>
  <si>
    <t xml:space="preserve">PAPERCUT MFD EMBEDDED, SHARP, COMMERCIAL, 25-49, PER DEVICE</t>
  </si>
  <si>
    <t xml:space="preserve">PCMFC-SHARP-50</t>
  </si>
  <si>
    <t xml:space="preserve">PAPERCUT MFD EMBEDDED, SHARP, COMMERCIAL, 50-99, PER DEVICE</t>
  </si>
  <si>
    <t xml:space="preserve">PCMFC-SHARP-100</t>
  </si>
  <si>
    <t xml:space="preserve">PAPERCUT MFD EMBEDDED, SHARP, COMMERCIAL, 100-199, PER DEVICE</t>
  </si>
  <si>
    <t xml:space="preserve">PCMFC-SHARP-200</t>
  </si>
  <si>
    <t xml:space="preserve">PAPERCUT MFD EMBEDDED, SHARP, COMMERCIAL, 200-499, PER DEVICE</t>
  </si>
  <si>
    <t xml:space="preserve">PCMFC-SHARP-500</t>
  </si>
  <si>
    <t xml:space="preserve">PAPERCUT MFD EMBEDDED, SHARP, COMMERCIAL, 500+, PER DEVICE</t>
  </si>
  <si>
    <t xml:space="preserve">PCMFC-XEROX</t>
  </si>
  <si>
    <t xml:space="preserve">PAPERCUT MFD EMBEDDED, XEROX, COMMERCIAL, 1-9, PER DEVICE</t>
  </si>
  <si>
    <t xml:space="preserve">PCMFC-XEROX-10</t>
  </si>
  <si>
    <t xml:space="preserve">PAPERCUT MFD EMBEDDED, XEROX, COMMERCIAL, 10-24, PER DEVICE</t>
  </si>
  <si>
    <t xml:space="preserve">PCMFC-XEROX-25</t>
  </si>
  <si>
    <t xml:space="preserve">PAPERCUT MFD EMBEDDED, XEROX, COMMERCIAL, 25-49, PER DEVICE</t>
  </si>
  <si>
    <t xml:space="preserve">PCMFC-XEROX-50</t>
  </si>
  <si>
    <t xml:space="preserve">PAPERCUT MFD EMBEDDED, XEROX, COMMERCIAL, 50-99, PER DEVICE</t>
  </si>
  <si>
    <t xml:space="preserve">PCMFC-XEROX-100</t>
  </si>
  <si>
    <t xml:space="preserve">PAPERCUT MFD EMBEDDED, XEROX, COMMERCIAL, 100-199, PER DEVICE</t>
  </si>
  <si>
    <t xml:space="preserve">PCMFC-XEROX-200</t>
  </si>
  <si>
    <t xml:space="preserve">PAPERCUT MFD EMBEDDED, XEROX, COMMERCIAL, 200-499, PER DEVICE</t>
  </si>
  <si>
    <t xml:space="preserve">PCMFC-XEROX-500</t>
  </si>
  <si>
    <t xml:space="preserve">PAPERCUT MFD EMBEDDED, XEROX, COMMERCIAL, 500+, PER DEVICE</t>
  </si>
  <si>
    <t xml:space="preserve">PCMFE-TOSH</t>
  </si>
  <si>
    <t xml:space="preserve">PAPERCUT MFD EMBEDDED, TOSHIBA, EDUCATION OR GOVERNMENT, 1-9, PER DEVICE</t>
  </si>
  <si>
    <t xml:space="preserve">PCMFE-TOSH-10</t>
  </si>
  <si>
    <t xml:space="preserve">PAPERCUT MFD EMBEDDED, TOSHIBA, EDUCATION OR GOVERNMENT, 10-24, PER DEVICE</t>
  </si>
  <si>
    <t xml:space="preserve">PCMFE-TOSH-25</t>
  </si>
  <si>
    <t xml:space="preserve">PAPERCUT MFD EMBEDDED, TOSHIBA, EDUCATION OR GOVERNMENT, 25-49, PER DEVICE</t>
  </si>
  <si>
    <t xml:space="preserve">PCMFE-TOSH-50</t>
  </si>
  <si>
    <t xml:space="preserve">PAPERCUT MFD EMBEDDED, TOSHIBA, EDUCATION OR GOVERNMENT, 50-99, PER DEVICE</t>
  </si>
  <si>
    <t xml:space="preserve">PCMFE-TOSH-100</t>
  </si>
  <si>
    <t xml:space="preserve">PAPERCUT MFD EMBEDDED, TOSHIBA, EDUCATION OR GOVERNMENT, 100-199, PER DEVICE</t>
  </si>
  <si>
    <t xml:space="preserve">PCMFE-TOSH-200</t>
  </si>
  <si>
    <t xml:space="preserve">PAPERCUT MFD EMBEDDED, TOSHIBA, EDUCATION OR GOVERNMENT, 200-499, PER DEVICE</t>
  </si>
  <si>
    <t xml:space="preserve">PCMFE-TOSH-500</t>
  </si>
  <si>
    <t xml:space="preserve">PAPERCUT MFD EMBEDDED, TOSHIBA, EDUCATION OR GOVERNMENT, 500+, PER DEVICE</t>
  </si>
  <si>
    <t xml:space="preserve">PCMFE-TOSHP</t>
  </si>
  <si>
    <t xml:space="preserve">PAPERCUT SFP EMBEDDED, TOSHIBA PRINTER, EDUCATION OR GOVERNMENT, 1-9, PER DEVICE</t>
  </si>
  <si>
    <t xml:space="preserve">PCMFE-TOSHP-10</t>
  </si>
  <si>
    <t xml:space="preserve">PAPERCUT SFP EMBEDDED, TOSHIBA PRINTER, EDUCATION OR GOVERNMENT, 10-24, PER DEVICE</t>
  </si>
  <si>
    <t xml:space="preserve">PCMFE-TOSHP-25</t>
  </si>
  <si>
    <t xml:space="preserve">PAPERCUT SFP EMBEDDED, TOSHIBA PRINTER, EDUCATION OR GOVERNMENT, 25-49, PER DEVICE</t>
  </si>
  <si>
    <t xml:space="preserve">PCMFE-TOSHP-50</t>
  </si>
  <si>
    <t xml:space="preserve">PAPERCUT SFP EMBEDDED, TOSHIBA PRINTER, EDUCATION OR GOVERNMENT, 50-99, PER DEVICE</t>
  </si>
  <si>
    <t xml:space="preserve">PCMFE-TOSHP-100</t>
  </si>
  <si>
    <t xml:space="preserve">PAPERCUT SFP EMBEDDED, TOSHIBA PRINTER, EDUCATION OR GOVERNMENT, 100-199, PER DEVICE</t>
  </si>
  <si>
    <t xml:space="preserve">PCMFE-TOSHP-200</t>
  </si>
  <si>
    <t xml:space="preserve">PAPERCUT SFP EMBEDDED, TOSHIBA PRINTER, EDUCATION OR GOVERNMENT, 200-499, PER DEVICE</t>
  </si>
  <si>
    <t xml:space="preserve">PCMFE-TOSHP-500</t>
  </si>
  <si>
    <t xml:space="preserve">PAPERCUT SFP EMBEDDED, TOSHIBA PRINTER, EDUCATION OR GOVERNMENT, 500+, PER DEVICE</t>
  </si>
  <si>
    <t xml:space="preserve">PCMFE-BRO</t>
  </si>
  <si>
    <t xml:space="preserve">PAPERCUT MFD EMBEDDED, BROTHER, EDUCATION OR GOVERNMENT, 1-9, PER DEVICE</t>
  </si>
  <si>
    <t xml:space="preserve">PCMFE-BRO-10</t>
  </si>
  <si>
    <t xml:space="preserve">PAPERCUT MFD EMBEDDED, BROTHER, EDUCATION OR GOVERNMENT, 10-24, PER DEVICE</t>
  </si>
  <si>
    <t xml:space="preserve">PCMFE-BRO-25</t>
  </si>
  <si>
    <t xml:space="preserve">PAPERCUT MFD EMBEDDED, BROTHER, EDUCATION OR GOVERNMENT, 25-49, PER DEVICE</t>
  </si>
  <si>
    <t xml:space="preserve">PCMFE-BRO-50</t>
  </si>
  <si>
    <t xml:space="preserve">PAPERCUT MFD EMBEDDED, BROTHER, EDUCATION OR GOVERNMENT, 50-99, PER DEVICE</t>
  </si>
  <si>
    <t xml:space="preserve">PCMFE-BRO-100</t>
  </si>
  <si>
    <t xml:space="preserve">PAPERCUT MFD EMBEDDED, BROTHER, EDUCATION OR GOVERNMENT, 100-199, PER DEVICE</t>
  </si>
  <si>
    <t xml:space="preserve">PCMFE-BRO-200</t>
  </si>
  <si>
    <t xml:space="preserve">PAPERCUT MFD EMBEDDED, BROTHER, EDUCATION OR GOVERNMENT, 200-499, PER DEVICE</t>
  </si>
  <si>
    <t xml:space="preserve">PCMFE-BRO-500</t>
  </si>
  <si>
    <t xml:space="preserve">PAPERCUT MFD EMBEDDED, BROTHER, EDUCATION OR GOVERNMENT, 500+, PER DEVICE</t>
  </si>
  <si>
    <t xml:space="preserve">PCMFE-CANON</t>
  </si>
  <si>
    <t xml:space="preserve">PAPERCUT MFD EMBEDDED, CANON, EDUCATION OR GOVERNMENT, 1-9, PER DEVICE</t>
  </si>
  <si>
    <t xml:space="preserve">PCMFE-CANON-10</t>
  </si>
  <si>
    <t xml:space="preserve">PAPERCUT MFD EMBEDDED, CANON, EDUCATION OR GOVERNMENT, 10-24, PER DEVICE</t>
  </si>
  <si>
    <t xml:space="preserve">PCMFE-CANON-25</t>
  </si>
  <si>
    <t xml:space="preserve">PAPERCUT MFD EMBEDDED, CANON, EDUCATION OR GOVERNMENT, 25-49, PER DEVICE</t>
  </si>
  <si>
    <t xml:space="preserve">PCMFE-CANON-50</t>
  </si>
  <si>
    <t xml:space="preserve">PAPERCUT MFD EMBEDDED, CANON, EDUCATION OR GOVERNMENT, 50-99, PER DEVICE</t>
  </si>
  <si>
    <t xml:space="preserve">PCMFE-CANON-100</t>
  </si>
  <si>
    <t xml:space="preserve">PAPERCUT MFD EMBEDDED, CANON, EDUCATION OR GOVERNMENT, 100-199, PER DEVICE</t>
  </si>
  <si>
    <t xml:space="preserve">PCMFE-CANON-200</t>
  </si>
  <si>
    <t xml:space="preserve">PAPERCUT MFD EMBEDDED, CANON, EDUCATION OR GOVERNMENT, 200-499, PER DEVICE</t>
  </si>
  <si>
    <t xml:space="preserve">PCMFE-CANON-500</t>
  </si>
  <si>
    <t xml:space="preserve">PAPERCUT MFD EMBEDDED, CANON, EDUCATION OR GOVERNMENT, 500+, PER DEVICE</t>
  </si>
  <si>
    <t xml:space="preserve">PCMFE-DELL</t>
  </si>
  <si>
    <t xml:space="preserve">PAPERCUT MFD EMBEDDED, DELL, EDUCATION OR GOVERNMENT, 1-9, PER DEVICE</t>
  </si>
  <si>
    <t xml:space="preserve">PCMFE-DELL-10</t>
  </si>
  <si>
    <t xml:space="preserve">PAPERCUT MFD EMBEDDED, DELL, EDUCATION OR GOVERNMENT, 10-24, PER DEVICE</t>
  </si>
  <si>
    <t xml:space="preserve">PCMFE-DELL-25</t>
  </si>
  <si>
    <t xml:space="preserve">PAPERCUT MFD EMBEDDED, DELL, EDUCATION OR GOVERNMENT, 25-49, PER DEVICE</t>
  </si>
  <si>
    <t xml:space="preserve">PCMFE-DELL-50</t>
  </si>
  <si>
    <t xml:space="preserve">PAPERCUT MFD EMBEDDED, DELL, EDUCATION OR GOVERNMENT, 50-99, PER DEVICE</t>
  </si>
  <si>
    <t xml:space="preserve">PCMFE-DELL-100</t>
  </si>
  <si>
    <t xml:space="preserve">PAPERCUT MFD EMBEDDED, DELL, EDUCATION OR GOVERNMENT, 100-199, PER DEVICE</t>
  </si>
  <si>
    <t xml:space="preserve">PCMFE-DELL-200</t>
  </si>
  <si>
    <t xml:space="preserve">PAPERCUT MFD EMBEDDED, DELL, EDUCATION OR GOVERNMENT, 200-499, PER DEVICE</t>
  </si>
  <si>
    <t xml:space="preserve">PCMFE-DELL-500</t>
  </si>
  <si>
    <t xml:space="preserve">PAPERCUT MFD EMBEDDED, DELL, EDUCATION OR GOVERNMENT, 500+, PER DEVICE</t>
  </si>
  <si>
    <t xml:space="preserve">PCMFE-FUJI</t>
  </si>
  <si>
    <t xml:space="preserve">PAPERCUT MFD EMBEDDED, FX, EDUCATION OR GOVERNMENT, 1-9, PER DEVICE</t>
  </si>
  <si>
    <t xml:space="preserve">PCMFE-FUJI-10</t>
  </si>
  <si>
    <t xml:space="preserve">PAPERCUT MFD EMBEDDED, FX, EDUCATION OR GOVERNMENT, 10-24, PER DEVICE</t>
  </si>
  <si>
    <t xml:space="preserve">PCMFE-FUJI-25</t>
  </si>
  <si>
    <t xml:space="preserve">PAPERCUT MFD EMBEDDED, FX, EDUCATION OR GOVERNMENT, 25-49, PER DEVICE</t>
  </si>
  <si>
    <t xml:space="preserve">PCMFE-FUJI-50</t>
  </si>
  <si>
    <t xml:space="preserve">PAPERCUT MFD EMBEDDED, FX, EDUCATION OR GOVERNMENT, 50-99, PER DEVICE</t>
  </si>
  <si>
    <t xml:space="preserve">PCMFE-FUJI-100</t>
  </si>
  <si>
    <t xml:space="preserve">PAPERCUT MFD EMBEDDED, FX, EDUCATION OR GOVERNMENT, 100-199, PER DEVICE</t>
  </si>
  <si>
    <t xml:space="preserve">PCMFE-FUJI-200</t>
  </si>
  <si>
    <t xml:space="preserve">PAPERCUT MFD EMBEDDED, FX, EDUCATION OR GOVERNMENT, 200-499, PER DEVICE</t>
  </si>
  <si>
    <t xml:space="preserve">PCMFE-FUJI-500</t>
  </si>
  <si>
    <t xml:space="preserve">PAPERCUT MFD EMBEDDED, FX, EDUCATION OR GOVERNMENT, 500+, PER DEVICE</t>
  </si>
  <si>
    <t xml:space="preserve">PCMFE-HP</t>
  </si>
  <si>
    <t xml:space="preserve">PAPERCUT MFD EMBEDDED, HP, EDUCATION OR GOVERNMENT, 1-9, PER DEVICE</t>
  </si>
  <si>
    <t xml:space="preserve">PCMFE-HP-10</t>
  </si>
  <si>
    <t xml:space="preserve">PAPERCUT MFD EMBEDDED, HP, EDUCATION OR GOVERNMENT, 10-24, PER DEVICE</t>
  </si>
  <si>
    <t xml:space="preserve">PCMFE-HP-25</t>
  </si>
  <si>
    <t xml:space="preserve">PAPERCUT MFD EMBEDDED, HP, EDUCATION OR GOVERNMENT, 25-49, PER DEVICE</t>
  </si>
  <si>
    <t xml:space="preserve">PCMFE-HP-50</t>
  </si>
  <si>
    <t xml:space="preserve">PAPERCUT MFD EMBEDDED, HP, EDUCATION OR GOVERNMENT, 50-99, PER DEVICE</t>
  </si>
  <si>
    <t xml:space="preserve">PCMFE-HP-100</t>
  </si>
  <si>
    <t xml:space="preserve">PAPERCUT MFD EMBEDDED, HP, EDUCATION OR GOVERNMENT, 100-199, PER DEVICE</t>
  </si>
  <si>
    <t xml:space="preserve">PCMFE-HP-200</t>
  </si>
  <si>
    <t xml:space="preserve">PAPERCUT MFD EMBEDDED, HP, EDUCATION OR GOVERNMENT, 200-499, PER DEVICE</t>
  </si>
  <si>
    <t xml:space="preserve">PCMFE-HP-500</t>
  </si>
  <si>
    <t xml:space="preserve">PAPERCUT MFD EMBEDDED, HP, EDUCATION OR GOVERNMENT, 500+, PER DEVICE</t>
  </si>
  <si>
    <t xml:space="preserve">PCMFE-HPP</t>
  </si>
  <si>
    <t xml:space="preserve">PAPERCUT SFP EMBEDDED, HP PRINTER, EDUCATION OR GOVERNMENT, 1-9, PER DEVICE</t>
  </si>
  <si>
    <t xml:space="preserve">PCMFE-HPP-10</t>
  </si>
  <si>
    <t xml:space="preserve">PAPERCUT SFP EMBEDDED, HP PRINTER, EDUCATION OR GOVERNMENT, 10-24, PER DEVICE</t>
  </si>
  <si>
    <t xml:space="preserve">PCMFE-HPP-25</t>
  </si>
  <si>
    <t xml:space="preserve">PAPERCUT SFP EMBEDDED, HP PRINTER, EDUCATION OR GOVERNMENT, 25-49, PER DEVICE</t>
  </si>
  <si>
    <t xml:space="preserve">PCMFE-HPP-50</t>
  </si>
  <si>
    <t xml:space="preserve">PAPERCUT SFP EMBEDDED, HP PRINTER, EDUCATION OR GOVERNMENT, 50-99, PER DEVICE</t>
  </si>
  <si>
    <t xml:space="preserve">PCMFE-HPP-100</t>
  </si>
  <si>
    <t xml:space="preserve">PAPERCUT SFP EMBEDDED, HP PRINTER, EDUCATION OR GOVERNMENT, 100-199, PER DEVICE</t>
  </si>
  <si>
    <t xml:space="preserve">PCMFE-HPP-200</t>
  </si>
  <si>
    <t xml:space="preserve">PAPERCUT SFP EMBEDDED, HP PRINTER, EDUCATION OR GOVERNMENT, 200-499, PER DEVICE</t>
  </si>
  <si>
    <t xml:space="preserve">PCMFE-HPP-500</t>
  </si>
  <si>
    <t xml:space="preserve">PAPERCUT SFP EMBEDDED, HP PRINTER, EDUCATION OR GOVERNMENT, 500+, PER DEVICE</t>
  </si>
  <si>
    <t xml:space="preserve">PCMFE-KM</t>
  </si>
  <si>
    <t xml:space="preserve">PAPERCUT MFD EMBEDDED, KM, EDUCATION OR GOVERNMENT, 1-9, PER DEVICE</t>
  </si>
  <si>
    <t xml:space="preserve">PCMFE-KM-10</t>
  </si>
  <si>
    <t xml:space="preserve">PAPERCUT MFD EMBEDDED, KM, EDUCATION OR GOVERNMENT, 10-24, PER DEVICE</t>
  </si>
  <si>
    <t xml:space="preserve">PCMFE-KM-25</t>
  </si>
  <si>
    <t xml:space="preserve">PAPERCUT MFD EMBEDDED, KM, EDUCATION OR GOVERNMENT, 25-49, PER DEVICE</t>
  </si>
  <si>
    <t xml:space="preserve">PCMFE-KM-50</t>
  </si>
  <si>
    <t xml:space="preserve">PAPERCUT MFD EMBEDDED, KM, EDUCATION OR GOVERNMENT, 50-99, PER DEVICE</t>
  </si>
  <si>
    <t xml:space="preserve">PCMFE-KM-100</t>
  </si>
  <si>
    <t xml:space="preserve">PAPERCUT MFD EMBEDDED, KM, EDUCATION OR GOVERNMENT, 100-199, PER DEVICE</t>
  </si>
  <si>
    <t xml:space="preserve">PCMFE-KM-200</t>
  </si>
  <si>
    <t xml:space="preserve">PAPERCUT MFD EMBEDDED, KM, EDUCATION OR GOVERNMENT, 200-499, PER DEVICE</t>
  </si>
  <si>
    <t xml:space="preserve">PCMFE-KM-500</t>
  </si>
  <si>
    <t xml:space="preserve">PAPERCUT MFD EMBEDDED, KM, EDUCATION OR GOVERNMENT, 500+, PER DEVICE</t>
  </si>
  <si>
    <t xml:space="preserve">PCMFE-KYOC</t>
  </si>
  <si>
    <t xml:space="preserve">PAPERCUT MFD EMBEDDED, KYOCERA, EDUCATION OR GOVERNMENT, 1-9, PER DEVICE</t>
  </si>
  <si>
    <t xml:space="preserve">PCMFE-KYOC-10</t>
  </si>
  <si>
    <t xml:space="preserve">PAPERCUT MFD EMBEDDED, KYOCERA, EDUCATION OR GOVERNMENT, 10-24, PER DEVICE</t>
  </si>
  <si>
    <t xml:space="preserve">PCMFE-KYOC-25</t>
  </si>
  <si>
    <t xml:space="preserve">PAPERCUT MFD EMBEDDED, KYOCERA, EDUCATION OR GOVERNMENT, 25-49, PER DEVICE</t>
  </si>
  <si>
    <t xml:space="preserve">PCMFE-KYOC-50</t>
  </si>
  <si>
    <t xml:space="preserve">PAPERCUT MFD EMBEDDED, KYOCERA, EDUCATION OR GOVERNMENT, 50-99, PER DEVICE</t>
  </si>
  <si>
    <t xml:space="preserve">PCMFE-KYOC-100</t>
  </si>
  <si>
    <t xml:space="preserve">PAPERCUT MFD EMBEDDED, KYOCERA, EDUCATION OR GOVERNMENT, 100-199, PER DEVICE</t>
  </si>
  <si>
    <t xml:space="preserve">PCMFE-KYOC-200</t>
  </si>
  <si>
    <t xml:space="preserve">PAPERCUT MFD EMBEDDED, KYOCERA, EDUCATION OR GOVERNMENT, 200-499, PER DEVICE</t>
  </si>
  <si>
    <t xml:space="preserve">PCMFE-KYOC-500</t>
  </si>
  <si>
    <t xml:space="preserve">PAPERCUT MFD EMBEDDED, KYOCERA, EDUCATION OR GOVERNMENT, 500+, PER DEVICE</t>
  </si>
  <si>
    <t xml:space="preserve">PCMFE-LXMK</t>
  </si>
  <si>
    <t xml:space="preserve">PAPERCUT MFD EMBEDDED, LEXMARK, EDUCATION OR GOVERNMENT, 1-9, PER DEVICE</t>
  </si>
  <si>
    <t xml:space="preserve">PCMFE-LXMK-10</t>
  </si>
  <si>
    <t xml:space="preserve">PAPERCUT MFD EMBEDDED, LEXMARK, EDUCATION OR GOVERNMENT, 10-24, PER DEVICE</t>
  </si>
  <si>
    <t xml:space="preserve">PCMFE-LXMK-25</t>
  </si>
  <si>
    <t xml:space="preserve">PAPERCUT MFD EMBEDDED, LEXMARK, EDUCATION OR GOVERNMENT, 25-49, PER DEVICE</t>
  </si>
  <si>
    <t xml:space="preserve">PCMFE-LXMK-50</t>
  </si>
  <si>
    <t xml:space="preserve">PAPERCUT MFD EMBEDDED, LEXMARK, EDUCATION OR GOVERNMENT, 50-99, PER DEVICE</t>
  </si>
  <si>
    <t xml:space="preserve">PCMFE-LXMK-100</t>
  </si>
  <si>
    <t xml:space="preserve">PAPERCUT MFD EMBEDDED, LEXMARK, EDUCATION OR GOVERNMENT, 100-199, PER DEVICE</t>
  </si>
  <si>
    <t xml:space="preserve">PCMFE-LXMK-200</t>
  </si>
  <si>
    <t xml:space="preserve">PAPERCUT MFD EMBEDDED, LEXMARK, EDUCATION OR GOVERNMENT, 200-499, PER DEVICE</t>
  </si>
  <si>
    <t xml:space="preserve">PCMFE-LXMK-500</t>
  </si>
  <si>
    <t xml:space="preserve">PAPERCUT MFD EMBEDDED, LEXMARK, EDUCATION OR GOVERNMENT, 500+, PER DEVICE</t>
  </si>
  <si>
    <t xml:space="preserve">PCMFE-LXMKP</t>
  </si>
  <si>
    <t xml:space="preserve">PAPERCUT SFP EMBEDDED, LEXMARK PRINTER, EDUCATION OR GOVERNMENT, 1-9, PER DEVICE</t>
  </si>
  <si>
    <t xml:space="preserve">PCMFE-LXMKP-10</t>
  </si>
  <si>
    <t xml:space="preserve">PAPERCUT SFP EMBEDDED, LEXMARK PRINTER, EDUCATION OR GOVERNMENT, 10-24, PER DEVICE</t>
  </si>
  <si>
    <t xml:space="preserve">PCMFE-LXMKP-25</t>
  </si>
  <si>
    <t xml:space="preserve">PAPERCUT SFP EMBEDDED, LEXMARK PRINTER, EDUCATION OR GOVERNMENT, 25-49, PER DEVICE</t>
  </si>
  <si>
    <t xml:space="preserve">PCMFE-LXMKP-50</t>
  </si>
  <si>
    <t xml:space="preserve">PAPERCUT SFP EMBEDDED, LEXMARK PRINTER, EDUCATION OR GOVERNMENT, 50-99, PER DEVICE</t>
  </si>
  <si>
    <t xml:space="preserve">PCMFE-LXMKP-100</t>
  </si>
  <si>
    <t xml:space="preserve">PAPERCUT SFP EMBEDDED, LEXMARK PRINTER, EDUCATION OR GOVERNMENT, 100-199, PER DEVICE</t>
  </si>
  <si>
    <t xml:space="preserve">PCMFE-LXMKP-200</t>
  </si>
  <si>
    <t xml:space="preserve">PAPERCUT SFP EMBEDDED, LEXMARK PRINTER, EDUCATION OR GOVERNMENT, 200-499, PER DEVICE</t>
  </si>
  <si>
    <t xml:space="preserve">PCMFE-LXMKP-500</t>
  </si>
  <si>
    <t xml:space="preserve">PAPERCUT SFP EMBEDDED, LEXMARK PRINTER, EDUCATION OR GOVERNMENT, 500+, PER DEVICE</t>
  </si>
  <si>
    <t xml:space="preserve">PCMFE-MURATEC</t>
  </si>
  <si>
    <t xml:space="preserve">PAPERCUT MFD EMBEDDED, MURATEC, EDUCATION OR GOVERNMENT, 1-9, PER DEVICE</t>
  </si>
  <si>
    <t xml:space="preserve">PCMFE-MURATEC-10</t>
  </si>
  <si>
    <t xml:space="preserve">PAPERCUT MFD EMBEDDED, MURATEC, EDUCATION OR GOVERNMENT, 10-24, PER DEVICE</t>
  </si>
  <si>
    <t xml:space="preserve">PCMFE-MURATEC-25</t>
  </si>
  <si>
    <t xml:space="preserve">PAPERCUT MFD EMBEDDED, MURATEC, EDUCATION OR GOVERNMENT, 25-49, PER DEVICE</t>
  </si>
  <si>
    <t xml:space="preserve">PCMFE-MURATEC-50</t>
  </si>
  <si>
    <t xml:space="preserve">PAPERCUT MFD EMBEDDED, MURATEC, EDUCATION OR GOVERNMENT, 50-99, PER DEVICE</t>
  </si>
  <si>
    <t xml:space="preserve">PCMFE-MURATEC-100</t>
  </si>
  <si>
    <t xml:space="preserve">PAPERCUT MFD EMBEDDED, MURATEC, EDUCATION OR GOVERNMENT, 100-199, PER DEVICE</t>
  </si>
  <si>
    <t xml:space="preserve">PCMFE-MURATEC-200</t>
  </si>
  <si>
    <t xml:space="preserve">PAPERCUT MFD EMBEDDED, MURATEC, EDUCATION OR GOVERNMENT, 200-499, PER DEVICE</t>
  </si>
  <si>
    <t xml:space="preserve">PCMFE-MURATEC-500</t>
  </si>
  <si>
    <t xml:space="preserve">PAPERCUT MFD EMBEDDED, MURATEC, EDUCATION OR GOVERNMENT, 500+, PER DEVICE</t>
  </si>
  <si>
    <t xml:space="preserve">PCMFE-OKI</t>
  </si>
  <si>
    <t xml:space="preserve">PAPERCUT MFD EMBEDDED, OKI, EDUCATION OR GOVERNMENT, 1-9, PER DEVICE</t>
  </si>
  <si>
    <t xml:space="preserve">PCMFE-OKI-10</t>
  </si>
  <si>
    <t xml:space="preserve">PAPERCUT MFD EMBEDDED, OKI, EDUCATION OR GOVERNMENT, 10-24, PER DEVICE</t>
  </si>
  <si>
    <t xml:space="preserve">PCMFE-OKI-25</t>
  </si>
  <si>
    <t xml:space="preserve">PAPERCUT MFD EMBEDDED, OKI, EDUCATION OR GOVERNMENT, 25-49, PER DEVICE</t>
  </si>
  <si>
    <t xml:space="preserve">PCMFE-OKI-50</t>
  </si>
  <si>
    <t xml:space="preserve">PAPERCUT MFD EMBEDDED, OKI, EDUCATION OR GOVERNMENT, 50-99, PER DEVICE</t>
  </si>
  <si>
    <t xml:space="preserve">PCMFE-OKI-100</t>
  </si>
  <si>
    <t xml:space="preserve">PAPERCUT MFD EMBEDDED, OKI, EDUCATION OR GOVERNMENT, 100-199, PER DEVICE</t>
  </si>
  <si>
    <t xml:space="preserve">PCMFE-OKI-200</t>
  </si>
  <si>
    <t xml:space="preserve">PAPERCUT MFD EMBEDDED, OKI, EDUCATION OR GOVERNMENT, 200-499, PER DEVICE</t>
  </si>
  <si>
    <t xml:space="preserve">PCMFE-OKI-500</t>
  </si>
  <si>
    <t xml:space="preserve">PAPERCUT MFD EMBEDDED, OKI, EDUCATION OR GOVERNMENT, 500+, PER DEVICE</t>
  </si>
  <si>
    <t xml:space="preserve">PCMFE-RICOH</t>
  </si>
  <si>
    <t xml:space="preserve">PAPERCUT MFD EMBEDDED, RICOH, EDUCATION OR GOVERNMENT, 1-9, PER DEVICE</t>
  </si>
  <si>
    <t xml:space="preserve">PCMFE-RICOH-10</t>
  </si>
  <si>
    <t xml:space="preserve">PAPERCUT MFD EMBEDDED, RICOH, EDUCATION OR GOVERNMENT, 10-24, PER DEVICE</t>
  </si>
  <si>
    <t xml:space="preserve">PCMFE-RICOH-25</t>
  </si>
  <si>
    <t xml:space="preserve">PAPERCUT MFD EMBEDDED, RICOH, EDUCATION OR GOVERNMENT, 25-49, PER DEVICE</t>
  </si>
  <si>
    <t xml:space="preserve">PCMFE-RICOH-50</t>
  </si>
  <si>
    <t xml:space="preserve">PAPERCUT MFD EMBEDDED, RICOH, EDUCATION OR GOVERNMENT, 50-99, PER DEVICE</t>
  </si>
  <si>
    <t xml:space="preserve">PCMFE-RICOH-100</t>
  </si>
  <si>
    <t xml:space="preserve">PAPERCUT MFD EMBEDDED, RICOH, EDUCATION OR GOVERNMENT, 100-199, PER DEVICE</t>
  </si>
  <si>
    <t xml:space="preserve">PCMFE-RICOH-200</t>
  </si>
  <si>
    <t xml:space="preserve">PAPERCUT MFD EMBEDDED, RICOH, EDUCATION OR GOVERNMENT, 200-499, PER DEVICE</t>
  </si>
  <si>
    <t xml:space="preserve">PCMFE-RICOH-500</t>
  </si>
  <si>
    <t xml:space="preserve">PAPERCUT MFD EMBEDDED, RICOH, EDUCATION OR GOVERNMENT, 500+, PER DEVICE</t>
  </si>
  <si>
    <t xml:space="preserve">PCMFE-RICOHP</t>
  </si>
  <si>
    <t xml:space="preserve">PAPERCUT SFP EMBEDDED, RICOH PRINTER, EDUCATION OR GOVERNMENT, 1-9, PER DEVICE</t>
  </si>
  <si>
    <t xml:space="preserve">PCMFE-RICOHP-10</t>
  </si>
  <si>
    <t xml:space="preserve">PAPERCUT SFP EMBEDDED, RICOH PRINTER, EDUCATION OR GOVERNMENT, 10-24, PER DEVICE</t>
  </si>
  <si>
    <t xml:space="preserve">PCMFE-RICOHP-25</t>
  </si>
  <si>
    <t xml:space="preserve">PAPERCUT SFP EMBEDDED, RICOH PRINTER, EDUCATION OR GOVERNMENT, 25-49, PER DEVICE</t>
  </si>
  <si>
    <t xml:space="preserve">PCMFE-RICOHP-50</t>
  </si>
  <si>
    <t xml:space="preserve">PAPERCUT SFP EMBEDDED, RICOH PRINTER, EDUCATION OR GOVERNMENT, 50-99, PER DEVICE</t>
  </si>
  <si>
    <t xml:space="preserve">PCMFE-RICOHP-100</t>
  </si>
  <si>
    <t xml:space="preserve">PAPERCUT SFP EMBEDDED, RICOH PRINTER, EDUCATION OR GOVERNMENT, 100-199, PER DEVICE</t>
  </si>
  <si>
    <t xml:space="preserve">PCMFE-RICOHP-200</t>
  </si>
  <si>
    <t xml:space="preserve">PAPERCUT SFP EMBEDDED, RICOH PRINTER, EDUCATION OR GOVERNMENT, 200-499, PER DEVICE</t>
  </si>
  <si>
    <t xml:space="preserve">PCMFE-RICOHP-500</t>
  </si>
  <si>
    <t xml:space="preserve">PAPERCUT SFP EMBEDDED, RICOH PRINTER, EDUCATION OR GOVERNMENT, 500+, PER DEVICE</t>
  </si>
  <si>
    <t xml:space="preserve">PCMFE-RISO</t>
  </si>
  <si>
    <t xml:space="preserve">PAPERCUT MFD EMBEDDED, RISO, EDUCATION OR GOVERNMENT, 1-9, PER DEVICE</t>
  </si>
  <si>
    <t xml:space="preserve">PCMFE-RISO-10</t>
  </si>
  <si>
    <t xml:space="preserve">PAPERCUT MFD EMBEDDED, RISO, EDUCATION OR GOVERNMENT, 10-24, PER DEVICE</t>
  </si>
  <si>
    <t xml:space="preserve">PCMFE-RISO-25</t>
  </si>
  <si>
    <t xml:space="preserve">PAPERCUT MFD EMBEDDED, RISO, EDUCATION OR GOVERNMENT, 25-49, PER DEVICE</t>
  </si>
  <si>
    <t xml:space="preserve">PCMFE-RISO-50</t>
  </si>
  <si>
    <t xml:space="preserve">PAPERCUT MFD EMBEDDED, RISO, EDUCATION OR GOVERNMENT, 50-99, PER DEVICE</t>
  </si>
  <si>
    <t xml:space="preserve">PCMFE-RISO-100</t>
  </si>
  <si>
    <t xml:space="preserve">PAPERCUT MFD EMBEDDED, RISO, EDUCATION OR GOVERNMENT, 100-199, PER DEVICE</t>
  </si>
  <si>
    <t xml:space="preserve">PCMFE-RISO-200</t>
  </si>
  <si>
    <t xml:space="preserve">PAPERCUT MFD EMBEDDED, RISO, EDUCATION OR GOVERNMENT, 200-499, PER DEVICE</t>
  </si>
  <si>
    <t xml:space="preserve">PCMFE-RISO-500</t>
  </si>
  <si>
    <t xml:space="preserve">PAPERCUT MFD EMBEDDED, RISO, EDUCATION OR GOVERNMENT, 500+, PER DEVICE</t>
  </si>
  <si>
    <t xml:space="preserve">PCMFE-SAMSUNG</t>
  </si>
  <si>
    <t xml:space="preserve">PAPERCUT MFD EMBEDDED, SAMSUNG, EDUCATION OR GOVERNMENT, 1-9, PER DEVICE</t>
  </si>
  <si>
    <t xml:space="preserve">PCMFE-SAMSUNG-10</t>
  </si>
  <si>
    <t xml:space="preserve">PAPERCUT MFD EMBEDDED, SAMSUNG, EDUCATION OR GOVERNMENT, 10-24, PER DEVICE</t>
  </si>
  <si>
    <t xml:space="preserve">PCMFE-SAMSUNG-25</t>
  </si>
  <si>
    <t xml:space="preserve">PAPERCUT MFD EMBEDDED, SAMSUNG, EDUCATION OR GOVERNMENT, 25-49, PER DEVICE</t>
  </si>
  <si>
    <t xml:space="preserve">PCMFE-SAMSUNG-50</t>
  </si>
  <si>
    <t xml:space="preserve">PAPERCUT MFD EMBEDDED, SAMSUNG, EDUCATION OR GOVERNMENT, 50-99, PER DEVICE</t>
  </si>
  <si>
    <t xml:space="preserve">PCMFE-SAMSUNG-100</t>
  </si>
  <si>
    <t xml:space="preserve">PAPERCUT MFD EMBEDDED, SAMSUNG, EDUCATION OR GOVERNMENT, 100-199, PER DEVICE</t>
  </si>
  <si>
    <t xml:space="preserve">PCMFE-SAMSUNG-200</t>
  </si>
  <si>
    <t xml:space="preserve">PAPERCUT MFD EMBEDDED, SAMSUNG, EDUCATION OR GOVERNMENT, 200-499, PER DEVICE</t>
  </si>
  <si>
    <t xml:space="preserve">PCMFE-SAMSUNG-500</t>
  </si>
  <si>
    <t xml:space="preserve">PAPERCUT MFD EMBEDDED, SAMSUNG, EDUCATION OR GOVERNMENT, 500+, PER DEVICE</t>
  </si>
  <si>
    <t xml:space="preserve">PCMFE-SHARP</t>
  </si>
  <si>
    <t xml:space="preserve">PAPERCUT MFD EMBEDDED, SHARP, EDUCATION OR GOVERNMENT, 1-9, PER DEVICE</t>
  </si>
  <si>
    <t xml:space="preserve">PCMFE-SHARP-10</t>
  </si>
  <si>
    <t xml:space="preserve">PAPERCUT MFD EMBEDDED, SHARP, EDUCATION OR GOVERNMENT, 10-24, PER DEVICE</t>
  </si>
  <si>
    <t xml:space="preserve">PCMFE-SHARP-25</t>
  </si>
  <si>
    <t xml:space="preserve">PAPERCUT MFD EMBEDDED, SHARP, EDUCATION OR GOVERNMENT, 25-49, PER DEVICE</t>
  </si>
  <si>
    <t xml:space="preserve">PCMFE-SHARP-50</t>
  </si>
  <si>
    <t xml:space="preserve">PAPERCUT MFD EMBEDDED, SHARP, EDUCATION OR GOVERNMENT, 50-99, PER DEVICE</t>
  </si>
  <si>
    <t xml:space="preserve">PCMFE-SHARP-100</t>
  </si>
  <si>
    <t xml:space="preserve">PAPERCUT MFD EMBEDDED, SHARP, EDUCATION OR GOVERNMENT, 100-199, PER DEVICE</t>
  </si>
  <si>
    <t xml:space="preserve">PCMFE-SHARP-200</t>
  </si>
  <si>
    <t xml:space="preserve">PAPERCUT MFD EMBEDDED, SHARP, EDUCATION OR GOVERNMENT, 200-499, PER DEVICE</t>
  </si>
  <si>
    <t xml:space="preserve">PCMFE-SHARP-500</t>
  </si>
  <si>
    <t xml:space="preserve">PAPERCUT MFD EMBEDDED, SHARP, EDUCATION OR GOVERNMENT, 500+, PER DEVICE</t>
  </si>
  <si>
    <t xml:space="preserve">PCMFE-XEROX</t>
  </si>
  <si>
    <t xml:space="preserve">PAPERCUT MFD EMBEDDED, XEROX, EDUCATION OR GOVERNMENT, 1-9, PER DEVICE</t>
  </si>
  <si>
    <t xml:space="preserve">PCMFE-XEROX-10</t>
  </si>
  <si>
    <t xml:space="preserve">PAPERCUT MFD EMBEDDED, XEROX, EDUCATION OR GOVERNMENT, 10-24, PER DEVICE</t>
  </si>
  <si>
    <t xml:space="preserve">PCMFE-XEROX-25</t>
  </si>
  <si>
    <t xml:space="preserve">PAPERCUT MFD EMBEDDED, XEROX, EDUCATION OR GOVERNMENT, 25-49, PER DEVICE</t>
  </si>
  <si>
    <t xml:space="preserve">PCMFE-XEROX-50</t>
  </si>
  <si>
    <t xml:space="preserve">PAPERCUT MFD EMBEDDED, XEROX, EDUCATION OR GOVERNMENT, 50-99, PER DEVICE</t>
  </si>
  <si>
    <t xml:space="preserve">PCMFE-XEROX-100</t>
  </si>
  <si>
    <t xml:space="preserve">PAPERCUT MFD EMBEDDED, XEROX, EDUCATION OR GOVERNMENT, 100-199, PER DEVICE</t>
  </si>
  <si>
    <t xml:space="preserve">PCMFE-XEROX-200</t>
  </si>
  <si>
    <t xml:space="preserve">PAPERCUT MFD EMBEDDED, XEROX, EDUCATION OR GOVERNMENT, 200-499, PER DEVICE</t>
  </si>
  <si>
    <t xml:space="preserve">PCMFE-XEROX-500</t>
  </si>
  <si>
    <t xml:space="preserve">PAPERCUT MFD EMBEDDED, XEROX, EDUCATION OR GOVERNMENT, 500+, PER DEVICE</t>
  </si>
  <si>
    <t xml:space="preserve">PCMF-MIGRATE-CANON</t>
  </si>
  <si>
    <t xml:space="preserve">PAPERCUT MFD EMBEDDED, CANON, LICENSE MIGRATION</t>
  </si>
  <si>
    <t xml:space="preserve">PCMF-MIGRATE-FUJI</t>
  </si>
  <si>
    <t xml:space="preserve">PAPERCUT MFD EMBEDDED, FX, LICENSE MIGRATION</t>
  </si>
  <si>
    <t xml:space="preserve">PCMF-MIGRATE-HP</t>
  </si>
  <si>
    <t xml:space="preserve">PAPERCUT MFD EMBEDDED, HP, LICENSE MIGRATION</t>
  </si>
  <si>
    <t xml:space="preserve">PCMF-MIGRATE-KM</t>
  </si>
  <si>
    <t xml:space="preserve">PAPERCUT MFD EMBEDDED, KM, LICENSE MIGRATION</t>
  </si>
  <si>
    <t xml:space="preserve">PCMF-MIGRATE-KYO</t>
  </si>
  <si>
    <t xml:space="preserve">PAPERCUT MFD EMBEDDED, KYOCERA, LICENSE MIGRATION</t>
  </si>
  <si>
    <t xml:space="preserve">PCMF-MIGRATE-LXMK</t>
  </si>
  <si>
    <t xml:space="preserve">PAPERCUT MFD EMBEDDED, LEXMARK, LICENSE MIGRATION</t>
  </si>
  <si>
    <t xml:space="preserve">PCMF-MIGRATE-RICOH</t>
  </si>
  <si>
    <t xml:space="preserve">PAPERCUT MFD EMBEDDED, RICOH, LICENSE MIGRATION</t>
  </si>
  <si>
    <t xml:space="preserve">PCMF-MIGRATE-SHARP</t>
  </si>
  <si>
    <t xml:space="preserve">PAPERCUT MFD EMBEDDED, SHARP, LICENSE MIGRATION</t>
  </si>
  <si>
    <t xml:space="preserve">PCMF-MIGRATE-TOSH</t>
  </si>
  <si>
    <t xml:space="preserve">PAPERCUT MFD EMBEDDED, TOSHIBA, LICENSE MIGRATION</t>
  </si>
  <si>
    <t xml:space="preserve">PCMF-MIGRATE-XEROX</t>
  </si>
  <si>
    <t xml:space="preserve">PAPERCUT MFD EMBEDDED, XEROX, LICENSE MIGRATION</t>
  </si>
  <si>
    <t xml:space="preserve">PCMF-MIGRATE-MURTEC</t>
  </si>
  <si>
    <t xml:space="preserve">PAPERCUT MFD EMBEDDED, MURATEC, LICENSE MIGRATION</t>
  </si>
  <si>
    <t xml:space="preserve">PCMF-MIGRATE-DELL</t>
  </si>
  <si>
    <t xml:space="preserve">PAPERCUT MFD EMBEDDED, DELL, LICENSE MIGRATION</t>
  </si>
  <si>
    <t xml:space="preserve">PCMF-MIGRATE-RISO</t>
  </si>
  <si>
    <t xml:space="preserve">PAPERCUT MFD EMBEDDED, RISO, LICENSE MIGRATION</t>
  </si>
  <si>
    <t xml:space="preserve">PCMF-MIGRATE-OKI</t>
  </si>
  <si>
    <t xml:space="preserve">PAPERCUT MFD EMBEDDED, OKI, LICENSE MIGRATION</t>
  </si>
  <si>
    <t xml:space="preserve">PCMF-MIGRATE-SAMSNG</t>
  </si>
  <si>
    <t xml:space="preserve">PAPERCUT MFD EMB, SAMSUNG, LICENSE MIGRATION</t>
  </si>
  <si>
    <t xml:space="preserve">PCMF-MIGRATE-HPP</t>
  </si>
  <si>
    <t xml:space="preserve">PAPERCUT SFP EMBEDDED, HP, LICENSE MIGRATION</t>
  </si>
  <si>
    <t xml:space="preserve">PCMF-MIGRATE-LXMKP</t>
  </si>
  <si>
    <t xml:space="preserve">PAPERCUT SFP EMBEDDED, LEXMARK, LICENSE MIGRATION</t>
  </si>
  <si>
    <t xml:space="preserve">PCMF-MIGRATE-RICOHP</t>
  </si>
  <si>
    <t xml:space="preserve">PAPERCUT SFP EMBEDDED, RICOH, LICENSE MIGRATION</t>
  </si>
  <si>
    <t xml:space="preserve">PCMF-MIGRATE-TOSHP</t>
  </si>
  <si>
    <t xml:space="preserve">PAPERCUT SFP EMBEDDED, TOSHIBA, LICENSE MIGRATION</t>
  </si>
  <si>
    <t xml:space="preserve">PCMF-MIGRATE-BRO</t>
  </si>
  <si>
    <t xml:space="preserve">PAPERCUT MFP EMBEDDED, BROTHER, LICENSE MIGRATION</t>
  </si>
  <si>
    <t xml:space="preserve">PCMF-ARS</t>
  </si>
  <si>
    <t xml:space="preserve">PAPERCUT ADDITIONAL PRINT RELEASE STATION (FIRST LICENSE INCLUDED)</t>
  </si>
  <si>
    <t xml:space="preserve">PCMF-JT-ROOM</t>
  </si>
  <si>
    <t xml:space="preserve">PAPERCUT JOB TICKETING - PRINT ROOM</t>
  </si>
  <si>
    <t xml:space="preserve">PCMF-JT-FAB</t>
  </si>
  <si>
    <t xml:space="preserve">PAPERCUT JOB TICKETING - FABLAB</t>
  </si>
  <si>
    <t xml:space="preserve">PCMF-JT-MINI</t>
  </si>
  <si>
    <t xml:space="preserve">PAPERCUT JOB TICKETING - MINI PRINT ROOM</t>
  </si>
  <si>
    <t xml:space="preserve">PCMF-FR-HP</t>
  </si>
  <si>
    <t xml:space="preserve">PAPERCUT HP FAST RELEASE EMBEDDED, 1-49, PER DEVICE</t>
  </si>
  <si>
    <t xml:space="preserve">PCMF-FR-HP50</t>
  </si>
  <si>
    <t xml:space="preserve">PAPERCUT HP FAST RELEASE EMBEDDED, 50+, PER DEVICE</t>
  </si>
  <si>
    <t xml:space="preserve">PCMF-LIBRARY</t>
  </si>
  <si>
    <t xml:space="preserve">PAPERCUT LIBRARY BRANCH</t>
  </si>
  <si>
    <t xml:space="preserve">PCMFC-USERS-100</t>
  </si>
  <si>
    <t xml:space="preserve">PAPERCUT USER LICENSE, NO EMBEDDEDS, COMMERCIAL, UP TO 100 USERS</t>
  </si>
  <si>
    <t xml:space="preserve">PCMFC-USERS-400</t>
  </si>
  <si>
    <t xml:space="preserve">PAPERCUT USER LICENSE, NO EMBEDDEDS, COMMERCIAL, UP TO 400 USERS</t>
  </si>
  <si>
    <t xml:space="preserve">PCMFC-USERS-1000</t>
  </si>
  <si>
    <t xml:space="preserve">PAPERCUT USER LICENSE, NO EMBEDDEDS, COMMERCIAL, UP TO 1000 USERS</t>
  </si>
  <si>
    <t xml:space="preserve">PCMFC-USERS-QTY</t>
  </si>
  <si>
    <t xml:space="preserve">PAPERCUT USER LICENSE, NO EMBEDDEDS, COMMERCIAL, UNLIMITED USERS</t>
  </si>
  <si>
    <t xml:space="preserve">PCMFE-USERS-100</t>
  </si>
  <si>
    <t xml:space="preserve">PAPERCUT USER LICENSE, NO EMBEDDEDS, EDUCATION OR GOVERNMENT, UP TO 100 USERS</t>
  </si>
  <si>
    <t xml:space="preserve">PCMFE-USERS-400</t>
  </si>
  <si>
    <t xml:space="preserve">PAPERCUT USER LICENSE, NO EMBEDDEDS, EDUCATION OR GOVERNMENT, UP TO 400 USERS</t>
  </si>
  <si>
    <t xml:space="preserve">PCMFE-USERS-1000</t>
  </si>
  <si>
    <t xml:space="preserve">PAPERCUT USER LICENSE, NO EMBEDDEDS, EDUCATION OR GOVERNMENT, UP TO 1000 USERS</t>
  </si>
  <si>
    <t xml:space="preserve">PCMFE-USERS-QTY</t>
  </si>
  <si>
    <t xml:space="preserve">PAPERCUT USER LICENSE, NO EMBEDDEDS, EDUCATION OR GOVERNMENT, UNLIMITED USERS</t>
  </si>
  <si>
    <t xml:space="preserve">PCMFE-USERS-CONV</t>
  </si>
  <si>
    <t xml:space="preserve">PAPERCUT UNLIMITED USER LICENSE CONVERSION</t>
  </si>
  <si>
    <t xml:space="preserve">PCMF-PEP</t>
  </si>
  <si>
    <t xml:space="preserve">PAPERCUT MF - ADVANCED PRINT ENABLEMENT PACK</t>
  </si>
  <si>
    <t xml:space="preserve">PCMF-OCR</t>
  </si>
  <si>
    <t xml:space="preserve">PAPERCUT MF - ON-PREM OCR AND DOCUMENT PROCESSING PACK</t>
  </si>
  <si>
    <t xml:space="preserve">GW-AUTH.NET</t>
  </si>
  <si>
    <t xml:space="preserve">AUTHORIZE.NET</t>
  </si>
  <si>
    <t xml:space="preserve">GW-BLACKBOARD</t>
  </si>
  <si>
    <t xml:space="preserve">BLACKBOARD</t>
  </si>
  <si>
    <t xml:space="preserve">GW-CARDSMITH</t>
  </si>
  <si>
    <t xml:space="preserve">CARDSMITH</t>
  </si>
  <si>
    <t xml:space="preserve">GW-CASHNET</t>
  </si>
  <si>
    <t xml:space="preserve">CASHNET FINANCE MANAGEMENT SOFTWARE</t>
  </si>
  <si>
    <t xml:space="preserve">GW-CBORDCSGOLD</t>
  </si>
  <si>
    <t xml:space="preserve">CBORD CS GOLD</t>
  </si>
  <si>
    <t xml:space="preserve">GW-CBORDODYSSEY</t>
  </si>
  <si>
    <t xml:space="preserve">CBORD ODYSSEY (PRE-5.2)</t>
  </si>
  <si>
    <t xml:space="preserve">GW-CYBERSOURCE</t>
  </si>
  <si>
    <t xml:space="preserve">CYBERSOURCE SECURE ACCEPTANCE</t>
  </si>
  <si>
    <t xml:space="preserve">GW-HEARTLAND</t>
  </si>
  <si>
    <t xml:space="preserve">HEARTLAND PAYMENT GATEWAY</t>
  </si>
  <si>
    <t xml:space="preserve">GW-MONERIS</t>
  </si>
  <si>
    <t xml:space="preserve">MONERIS</t>
  </si>
  <si>
    <t xml:space="preserve">GW-MYSACCT</t>
  </si>
  <si>
    <t xml:space="preserve">MY STUDENT ACCOUNT</t>
  </si>
  <si>
    <t xml:space="preserve">GW-NELNET</t>
  </si>
  <si>
    <t xml:space="preserve">NELNET</t>
  </si>
  <si>
    <t xml:space="preserve">GW-OPC</t>
  </si>
  <si>
    <t xml:space="preserve">OFFICIAL PAYMENTS</t>
  </si>
  <si>
    <t xml:space="preserve">GW-PP-PFL</t>
  </si>
  <si>
    <t xml:space="preserve">PAYPAL PAYFLOW LINK</t>
  </si>
  <si>
    <t xml:space="preserve">GW-PPWSPS</t>
  </si>
  <si>
    <t xml:space="preserve">PAYPAL WEBSITE PAYMENTS STANDARD</t>
  </si>
  <si>
    <t xml:space="preserve">GW-TOUCHNET</t>
  </si>
  <si>
    <t xml:space="preserve">TOUCHNET</t>
  </si>
  <si>
    <t xml:space="preserve">GW-PCEAAPI</t>
  </si>
  <si>
    <t xml:space="preserve">EXTERNAL ACCOUNT API GATEWAY</t>
  </si>
  <si>
    <t xml:space="preserve">PCABACUS-INT</t>
  </si>
  <si>
    <t xml:space="preserve">ABACUSLAW CASE MANAGEMENT INTEGRATION</t>
  </si>
  <si>
    <t xml:space="preserve">PCADERANT-INT</t>
  </si>
  <si>
    <t xml:space="preserve">ADERANT LAW PRACTICE MANAGEMENT INTEGRATION</t>
  </si>
  <si>
    <t xml:space="preserve">PCADLAW-INT</t>
  </si>
  <si>
    <t xml:space="preserve">ADVANTAGE LAW BILLING, ACCOUNTING, AND CASE MANAGEMENT INTEGRATION</t>
  </si>
  <si>
    <t xml:space="preserve">PCADVANTAGELAW-INT</t>
  </si>
  <si>
    <t xml:space="preserve">ADVANTAGE LAW INTEGRATION</t>
  </si>
  <si>
    <t xml:space="preserve">PCADVANTAGEPM-INT</t>
  </si>
  <si>
    <t xml:space="preserve">ADVANTAGE PROJECT MANAGEMENT INTEGRATION</t>
  </si>
  <si>
    <t xml:space="preserve">PCAJERA-INT</t>
  </si>
  <si>
    <t xml:space="preserve">AJERA INTEGRATION</t>
  </si>
  <si>
    <t xml:space="preserve">PCBANN-INT</t>
  </si>
  <si>
    <t xml:space="preserve">BANNER ACCOUNTING INTEGRATION</t>
  </si>
  <si>
    <t xml:space="preserve">PCBRIEFLEGAL-INT</t>
  </si>
  <si>
    <t xml:space="preserve">BRIEG LEGAL INTEGRATION</t>
  </si>
  <si>
    <t xml:space="preserve">PCCASE-INT</t>
  </si>
  <si>
    <t xml:space="preserve">CASELODE INTEGRATION</t>
  </si>
  <si>
    <t xml:space="preserve">PCCLIENTPRF-INT</t>
  </si>
  <si>
    <t xml:space="preserve">CLIENT PROFILES INTEGRATION</t>
  </si>
  <si>
    <t xml:space="preserve">PCCLIO-INT</t>
  </si>
  <si>
    <t xml:space="preserve">CLIO INTEGRATION</t>
  </si>
  <si>
    <t xml:space="preserve">PCDELTEK-INT</t>
  </si>
  <si>
    <t xml:space="preserve">DELTEK INEGRATION</t>
  </si>
  <si>
    <t xml:space="preserve">PCELITEE-INT</t>
  </si>
  <si>
    <t xml:space="preserve">ELITE ENTERPRISE INTEGRATION</t>
  </si>
  <si>
    <t xml:space="preserve">PCELITE3E-INT</t>
  </si>
  <si>
    <t xml:space="preserve">ELITE 3E INTEGRATION</t>
  </si>
  <si>
    <t xml:space="preserve">PCESILAW-INT</t>
  </si>
  <si>
    <t xml:space="preserve">ESI LAW FIRM MANAGEMENT</t>
  </si>
  <si>
    <t xml:space="preserve">PCJURIS-INT</t>
  </si>
  <si>
    <t xml:space="preserve">JURIS ACCOUNTING AND FINANCIAL MANAGEMENT INTEGRATION</t>
  </si>
  <si>
    <t xml:space="preserve">PCLAWSPRO-INT</t>
  </si>
  <si>
    <t xml:space="preserve">LAW/PRO INTEGRATION</t>
  </si>
  <si>
    <t xml:space="preserve">PCLEGAL-INT</t>
  </si>
  <si>
    <t xml:space="preserve">LEGALMASTER INTEGRATION</t>
  </si>
  <si>
    <t xml:space="preserve">PCLSSSOFTWARE-INT</t>
  </si>
  <si>
    <t xml:space="preserve">LSS SOFTWARE INTEGRATION</t>
  </si>
  <si>
    <t xml:space="preserve">PCNETSUITE-INT</t>
  </si>
  <si>
    <t xml:space="preserve">NETSUITE INTEGRATION</t>
  </si>
  <si>
    <t xml:space="preserve">PCOMEGA-INT</t>
  </si>
  <si>
    <t xml:space="preserve">OMEGA POINT OF SALE INTEGRATION</t>
  </si>
  <si>
    <t xml:space="preserve">PCORION-INT</t>
  </si>
  <si>
    <t xml:space="preserve">ORION ACCOUNT AND FINANCIAL MANAGEMENT INTEGRATION</t>
  </si>
  <si>
    <t xml:space="preserve">PCPERLAW-INT</t>
  </si>
  <si>
    <t xml:space="preserve">PERFECT LAW INTEGRATION</t>
  </si>
  <si>
    <t xml:space="preserve">PCPERFECT-INT</t>
  </si>
  <si>
    <t xml:space="preserve">PERFECT PRACTICE INTEGRATION</t>
  </si>
  <si>
    <t xml:space="preserve">PCLAW-INT</t>
  </si>
  <si>
    <t xml:space="preserve">PCLAW BILLING INTEGRATION</t>
  </si>
  <si>
    <t xml:space="preserve">PCPRMGT-INT</t>
  </si>
  <si>
    <t xml:space="preserve">PRACTICE MANAGEMENT INTEGRATION</t>
  </si>
  <si>
    <t xml:space="preserve">PCPROLAW-INT</t>
  </si>
  <si>
    <t xml:space="preserve">PROLAW INTEGRATION</t>
  </si>
  <si>
    <t xml:space="preserve">PCQUICKBKS-INT</t>
  </si>
  <si>
    <t xml:space="preserve">QUICKBOOKS INTEGRATION</t>
  </si>
  <si>
    <t xml:space="preserve">PCRIPPE-INT</t>
  </si>
  <si>
    <t xml:space="preserve">RIPPE KINGSTON INTEGRATION</t>
  </si>
  <si>
    <t xml:space="preserve">PCSAGE-INT</t>
  </si>
  <si>
    <t xml:space="preserve">SAGE ACCOUNT INTEGRATION</t>
  </si>
  <si>
    <t xml:space="preserve">PCTABS3-INT</t>
  </si>
  <si>
    <t xml:space="preserve">TABS3 INTEGRATION</t>
  </si>
  <si>
    <t xml:space="preserve">PCTIMEM-INT</t>
  </si>
  <si>
    <t xml:space="preserve">TIME MATTERS INTEGRATION</t>
  </si>
  <si>
    <t xml:space="preserve">PCTRIAL-INT</t>
  </si>
  <si>
    <t xml:space="preserve">TRIAL WORKS INTEGRATION</t>
  </si>
  <si>
    <t xml:space="preserve">PCTSLIPS-INT</t>
  </si>
  <si>
    <t xml:space="preserve">TIMESLIPS INTEGRATION</t>
  </si>
  <si>
    <t xml:space="preserve">PCTUSS-INT</t>
  </si>
  <si>
    <t xml:space="preserve">TUSSMAN BILLING INTEGRATION</t>
  </si>
  <si>
    <t xml:space="preserve">PCTIER1-INT</t>
  </si>
  <si>
    <t xml:space="preserve">TIER 1 SYSTEM INTEGRATION</t>
  </si>
  <si>
    <t xml:space="preserve">PCTIER2-INT</t>
  </si>
  <si>
    <t xml:space="preserve">TIER 2 SYSTEM INTEGRATION</t>
  </si>
  <si>
    <t xml:space="preserve">PCTIER3-INT</t>
  </si>
  <si>
    <t xml:space="preserve">TIER 3 SYSTEM INTEGRATION</t>
  </si>
  <si>
    <t xml:space="preserve">PCMF-CONNECT</t>
  </si>
  <si>
    <t xml:space="preserve">ACDI HARDWARE CONNECTION LICENSE, PRICED PER UNIT</t>
  </si>
  <si>
    <t xml:space="preserve">PCMF-CPAD</t>
  </si>
  <si>
    <t xml:space="preserve">CARTARDIS CPAD HARDWARE CONNECTION LICENSE, PRICED PER UNIT</t>
  </si>
  <si>
    <t xml:space="preserve">PCMF-COPIC</t>
  </si>
  <si>
    <t xml:space="preserve">CARTARDIS COPICODE - IP HARDWARE CONNECTION LICENSE, PRICED PER UNIT</t>
  </si>
  <si>
    <t xml:space="preserve">PCMF-FR</t>
  </si>
  <si>
    <t xml:space="preserve">FAST RELEASE NETWORK CARD READER CONNECTION LICENSE, PRICED PER UNIT</t>
  </si>
  <si>
    <t xml:space="preserve">PCMF-ITS/GTS</t>
  </si>
  <si>
    <t xml:space="preserve">ITS/GTS-02 KIOSK PAY STATION CONNECTION LICENSE, PRICED PER UNIT</t>
  </si>
  <si>
    <t xml:space="preserve">PCMF-M3I</t>
  </si>
  <si>
    <t xml:space="preserve">M3I MAESTRO CONNECTION LICENSE, PRICED PER UNIT</t>
  </si>
  <si>
    <t xml:space="preserve">PCMF-IDPOINT</t>
  </si>
  <si>
    <t xml:space="preserve">BIOSTORE IDPOINT RELEASE CONNECTION LICENSE, PRICED PER UNIT</t>
  </si>
  <si>
    <t xml:space="preserve">PCMF-NETZ</t>
  </si>
  <si>
    <t xml:space="preserve">ITC SYSTEMS NETZTOUCH CONNECTION LICENSE, PRICED PER UNIT</t>
  </si>
  <si>
    <t xml:space="preserve">PCMF-MONWA</t>
  </si>
  <si>
    <t xml:space="preserve">MONWA KIOSK PAY STATION CONNECTION LICENSE, PRICED PER UNIT</t>
  </si>
  <si>
    <t xml:space="preserve">PCMF-VCA</t>
  </si>
  <si>
    <t xml:space="preserve">VIRTUAL CASH ACCEPTOR CONNECTION LICENSE, PRICED PER UNIT</t>
  </si>
  <si>
    <t xml:space="preserve">MYPC-BASE</t>
  </si>
  <si>
    <t xml:space="preserve">BASE LICENSE INCLUDES DATABASE, INTERNET BOOKING, MODUELS, REFERENCE GUIDES</t>
  </si>
  <si>
    <t xml:space="preserve">MYPC-ADD-5</t>
  </si>
  <si>
    <t xml:space="preserve">ADDITIONAL 5 PC LICENSES</t>
  </si>
  <si>
    <t xml:space="preserve">MYPC-ADD-10</t>
  </si>
  <si>
    <t xml:space="preserve">ADDITIONAL 10 PC LICENSES</t>
  </si>
  <si>
    <t xml:space="preserve">MYPC-ADD-25</t>
  </si>
  <si>
    <t xml:space="preserve">ADDITIONAL 25 PC LICENSES</t>
  </si>
  <si>
    <t xml:space="preserve">MYPC-ADD-50</t>
  </si>
  <si>
    <t xml:space="preserve">ADDITIONAL 50 PC LICENSES</t>
  </si>
  <si>
    <t xml:space="preserve">MYPC-ADD-100</t>
  </si>
  <si>
    <t xml:space="preserve">ADDITIONAL 100 PC LICENSES</t>
  </si>
  <si>
    <t xml:space="preserve">MYPC-ADD-500</t>
  </si>
  <si>
    <t xml:space="preserve">ADDITIONAL 500 PC LICENSES</t>
  </si>
  <si>
    <t xml:space="preserve">MYPC-ADD-1000</t>
  </si>
  <si>
    <t xml:space="preserve">ADDITIONAL 1000 PC LICENSES</t>
  </si>
  <si>
    <t xml:space="preserve">MYPC-CHARGE</t>
  </si>
  <si>
    <t xml:space="preserve">CHARGING MODULE</t>
  </si>
  <si>
    <t xml:space="preserve">MYPC-MAPS</t>
  </si>
  <si>
    <t xml:space="preserve">MAPS APPLICATION</t>
  </si>
  <si>
    <t xml:space="preserve">MYPC-ODBC</t>
  </si>
  <si>
    <t xml:space="preserve">ODBC AUTHENTICATION PROVIDER</t>
  </si>
  <si>
    <t xml:space="preserve">MYPC-TALIS</t>
  </si>
  <si>
    <t xml:space="preserve">TALIS KEY STONE FOR MYPC AUTHENTICATION PROVIDER</t>
  </si>
  <si>
    <t xml:space="preserve">MYPC-SIP2</t>
  </si>
  <si>
    <t xml:space="preserve">CIRE LMS FOR MYPC AUTHENTICATION PROVIDER</t>
  </si>
  <si>
    <t xml:space="preserve">MYPC-ONSITE</t>
  </si>
  <si>
    <t xml:space="preserve">DAILY ON-SITE INSTALLATION RATE, 2 DAY MIN.</t>
  </si>
  <si>
    <t xml:space="preserve">MYPC-DAILY</t>
  </si>
  <si>
    <t xml:space="preserve">DAILY REMOTE INSTALLATION RATE, 8 HOURS</t>
  </si>
  <si>
    <t xml:space="preserve">MYPC-HALF</t>
  </si>
  <si>
    <t xml:space="preserve">HALF DAY REMOTE INSTALLATION RATE, 4 HOURS</t>
  </si>
  <si>
    <t xml:space="preserve">GS-OCR-10</t>
  </si>
  <si>
    <t xml:space="preserve">GETSCAN - OCR MFP LICENSE UP TO 10, PRICED PER UNIT</t>
  </si>
  <si>
    <t xml:space="preserve">GS-OCR-25</t>
  </si>
  <si>
    <t xml:space="preserve">GETSCAN - OCR MFP LICENSE 11 TO 25, PRICED PER UNIT</t>
  </si>
  <si>
    <t xml:space="preserve">GS-OCR-50</t>
  </si>
  <si>
    <t xml:space="preserve">GETSCAN - OCR MFP LICENSE 26 - 50, PRICED PER UNIT</t>
  </si>
  <si>
    <t xml:space="preserve">GS-OCR-100</t>
  </si>
  <si>
    <t xml:space="preserve">GETSCAN - OCR MFP LICENSE 51 - 100, PRICED PER UNIT</t>
  </si>
  <si>
    <t xml:space="preserve">GS-OCR-QTY</t>
  </si>
  <si>
    <t xml:space="preserve">GETSCAN - OCR MFP LICENSE 101+, PRICED PER UNIT</t>
  </si>
  <si>
    <t xml:space="preserve">GS-OCR-HF</t>
  </si>
  <si>
    <t xml:space="preserve">GETSCAN - OCR HOTFOLDER, ONE LICENSE PER SERVER</t>
  </si>
  <si>
    <t xml:space="preserve">AMS-MIN</t>
  </si>
  <si>
    <t xml:space="preserve">ACDI ANNUAL SOFTWARE MAINTENANCE AND SUPPORT, PER YEAR MINIMUM</t>
  </si>
  <si>
    <t xml:space="preserve">AMS-1</t>
  </si>
  <si>
    <t xml:space="preserve">ACDI ANNUAL SOFTWARE MAINTENANCE AND SUPPORT, 1 YEAR</t>
  </si>
  <si>
    <t xml:space="preserve">AMS-2</t>
  </si>
  <si>
    <t xml:space="preserve">ACDI ANNUAL SOFTWARE MAINTENANCE AND SUPPORT, 2 YEARS</t>
  </si>
  <si>
    <t xml:space="preserve">AMS-3</t>
  </si>
  <si>
    <t xml:space="preserve">ACDI ANNUAL SOFTWARE MAINTENANCE AND SUPPORT, 3 YEARS</t>
  </si>
  <si>
    <t xml:space="preserve">AMS-4</t>
  </si>
  <si>
    <t xml:space="preserve">ACDI ANNUAL SOFTWARE MAINTENANCE AND SUPPORT, 4 YEARS</t>
  </si>
  <si>
    <t xml:space="preserve">AMS-5</t>
  </si>
  <si>
    <t xml:space="preserve">ACDI ANNUAL SOFTWARE MAINTENANCE AND SUPPORT, 5 YEARS</t>
  </si>
  <si>
    <t xml:space="preserve">MMS-1</t>
  </si>
  <si>
    <t xml:space="preserve">ACDI MONTHLY SOFTWARE MAINTENANCE AND SUPPORT, 1 MONTH</t>
  </si>
  <si>
    <t xml:space="preserve">MMS-2</t>
  </si>
  <si>
    <t xml:space="preserve">ACDI MONTHLY SOFTWARE MAINTENANCE AND SUPPORT, 2 MONTHS</t>
  </si>
  <si>
    <t xml:space="preserve">MMS-3</t>
  </si>
  <si>
    <t xml:space="preserve">ACDI MONTHLY SOFTWARE MAINTENANCE AND SUPPORT, 3 MONTHS</t>
  </si>
  <si>
    <t xml:space="preserve">MMS-4</t>
  </si>
  <si>
    <t xml:space="preserve">ACDI MONTHLY SOFTWARE MAINTENANCE AND SUPPORT, 4 MONTHS </t>
  </si>
  <si>
    <t xml:space="preserve">MMS-5</t>
  </si>
  <si>
    <t xml:space="preserve">ACDI MONTHLY SOFTWARE MAINTENANCE AND SUPPORT, 5 MONTHS </t>
  </si>
  <si>
    <t xml:space="preserve">MMS-6</t>
  </si>
  <si>
    <t xml:space="preserve">ACDI MONTHLY SOFTWARE MAINTENANCE AND SUPPORT, 6 MONTHS </t>
  </si>
  <si>
    <t xml:space="preserve">MMS-7</t>
  </si>
  <si>
    <t xml:space="preserve">ACDI MONTHLY SOFTWARE MAINTENANCE AND SUPPORT, 7 MONTHS</t>
  </si>
  <si>
    <t xml:space="preserve">MMS-8</t>
  </si>
  <si>
    <t xml:space="preserve">ACDI MONTHLY SOFTWARE MAINTENANCE AND SUPPORT, 8 MONTHS</t>
  </si>
  <si>
    <t xml:space="preserve">MMS-9</t>
  </si>
  <si>
    <t xml:space="preserve">ACDI MONTHLY SOFTWARE MAINTENANCE AND SUPPORT, 9 MONTHS</t>
  </si>
  <si>
    <t xml:space="preserve">MMS-10</t>
  </si>
  <si>
    <t xml:space="preserve">ACDI MONTHLY SOFTWARE MAINTENANCE AND SUPPORT, 10 MONTHS</t>
  </si>
  <si>
    <t xml:space="preserve">MMS-11</t>
  </si>
  <si>
    <t xml:space="preserve">ACDI MONTHLY SOFTWARE MAINTENANCE AND SUPPORT, 11 MONTHS</t>
  </si>
  <si>
    <t xml:space="preserve">AMSPLUS-MIN</t>
  </si>
  <si>
    <t xml:space="preserve">AMSPLUS-1</t>
  </si>
  <si>
    <t xml:space="preserve">ACDI ADVANCED SOFTWARE MAINTENANCE AND SUPPORT, 1 YEARS</t>
  </si>
  <si>
    <t xml:space="preserve">AMSPLUS-2</t>
  </si>
  <si>
    <t xml:space="preserve">ACDI ADVANCED SOFTWARE MAINTENANCE AND SUPPORT, 2 YEARS</t>
  </si>
  <si>
    <t xml:space="preserve">AMSPLUS-3</t>
  </si>
  <si>
    <t xml:space="preserve">ACDI ADVANCED SOFTWARE MAINTENANCE AND SUPPORT, 3 YEARS</t>
  </si>
  <si>
    <t xml:space="preserve">AMSPLUS-4</t>
  </si>
  <si>
    <t xml:space="preserve">ACDI ADVANCED SOFTWARE MAINTENANCE AND SUPPORT, 4 YEARS</t>
  </si>
  <si>
    <t xml:space="preserve">AMSPLUS-5</t>
  </si>
  <si>
    <t xml:space="preserve">ACDI ADVANCED SOFTWARE MAINTENANCE AND SUPPORT, 5 YEARS</t>
  </si>
  <si>
    <t xml:space="preserve">MMSPLUS-1</t>
  </si>
  <si>
    <t xml:space="preserve">ACDI ADVANCED SOFTWARE MAINTENANCE AND SUPPORT, 1 MONTH</t>
  </si>
  <si>
    <t xml:space="preserve">MMSPLUS-2</t>
  </si>
  <si>
    <t xml:space="preserve">ACDI ADVANCED SOFTWARE MAINTENANCE AND SUPPORT, 2 MONTHS</t>
  </si>
  <si>
    <t xml:space="preserve">MMSPLUS-3</t>
  </si>
  <si>
    <t xml:space="preserve">ACDI ADVANCED SOFTWARE MAINTENANCE AND SUPPORT, 3 MONTHS </t>
  </si>
  <si>
    <t xml:space="preserve">MMSPLUS-4</t>
  </si>
  <si>
    <t xml:space="preserve">ACDI ADVANCED SOFTWARE MAINTENANCE AND SUPPORT, 4 MONTHS </t>
  </si>
  <si>
    <t xml:space="preserve">MMSPLUS-5</t>
  </si>
  <si>
    <t xml:space="preserve">ACDI ADVANCED SOFTWARE MAINTENANCE AND SUPPORT, 5 MONTHS </t>
  </si>
  <si>
    <t xml:space="preserve">MMSPLUS-6</t>
  </si>
  <si>
    <t xml:space="preserve">ACDI ADVANCED SOFTWARE MAINTENANCE AND SUPPORT, 6 MONTHS </t>
  </si>
  <si>
    <t xml:space="preserve">MMSPLUS-7</t>
  </si>
  <si>
    <t xml:space="preserve">ACDI ADVANCED SOFTWARE MAINTENANCE AND SUPPORT, 7 MONTHS</t>
  </si>
  <si>
    <t xml:space="preserve">MMSPLUS-8</t>
  </si>
  <si>
    <t xml:space="preserve">ACDI ADVANCED SOFTWARE MAINTENANCE AND SUPPORT, 8 MONTHS</t>
  </si>
  <si>
    <t xml:space="preserve">MMSPLUS-9</t>
  </si>
  <si>
    <t xml:space="preserve">ACDI ADVANCED SOFTWARE MAINTENANCE AND SUPPORT, 9 MONTHS</t>
  </si>
  <si>
    <t xml:space="preserve">MMSPLUS-10</t>
  </si>
  <si>
    <t xml:space="preserve">ACDI ADVANCED SOFTWARE MAINTENANCE AND SUPPORT, 10 MONTHS</t>
  </si>
  <si>
    <t xml:space="preserve">MMSPLUS-11</t>
  </si>
  <si>
    <t xml:space="preserve">ACDI ADVANCED SOFTWARE MAINTENANCE AND SUPPORT, 11 MONTHS</t>
  </si>
  <si>
    <t xml:space="preserve">AMSPLUS-INT-1</t>
  </si>
  <si>
    <t xml:space="preserve">ACDI ADVANCED SOFTWARE MAINTENANCE AND SUPPORT FOR INTEGRATION, 1 YEAR</t>
  </si>
  <si>
    <t xml:space="preserve">AMSPLUS-INT-2</t>
  </si>
  <si>
    <t xml:space="preserve">ACDI ADVANCED SOFTWARE MAINTENANCE AND SUPPORT FOR INTEGRATION, 2 YEARS</t>
  </si>
  <si>
    <t xml:space="preserve">AMSPLUS-INT-3</t>
  </si>
  <si>
    <t xml:space="preserve">ACDI ADVANCED SOFTWARE MAINTENANCE AND SUPPORT FOR INTEGRATION, 3 YEARS</t>
  </si>
  <si>
    <t xml:space="preserve">AMSPLUS-INT-4</t>
  </si>
  <si>
    <t xml:space="preserve">ACDI ADVANCED SOFTWARE MAINTENANCE AND SUPPORT FOR INTEGRATION, 4 YEARS</t>
  </si>
  <si>
    <t xml:space="preserve">AMSPLUS-INT-5</t>
  </si>
  <si>
    <t xml:space="preserve">ACDI ADVANCED SOFTWARE MAINTENANCE AND SUPPORT FOR INTEGRATION, 5 YEARS</t>
  </si>
  <si>
    <t xml:space="preserve">MMSPLUS-INT-1</t>
  </si>
  <si>
    <t xml:space="preserve">ACDI ADVANCED SOFTWARE MAINTENANCE AND SUPPORT FOR INTEGRATION, 1 MONTH</t>
  </si>
  <si>
    <t xml:space="preserve">MMSPLUS-INT-2</t>
  </si>
  <si>
    <t xml:space="preserve">ACDI ADVANCED SOFTWARE MAINTENANCE AND SUPPORT FOR INTEGRATION, 2 MONTHS</t>
  </si>
  <si>
    <t xml:space="preserve">MMSPLUS-INT-3</t>
  </si>
  <si>
    <t xml:space="preserve">ACDI ADVANCED SOFTWARE MAINTENANCE AND SUPPORT FOR INTEGRATION, 3 MONTHS </t>
  </si>
  <si>
    <t xml:space="preserve">MMSPLUS-INT-4</t>
  </si>
  <si>
    <t xml:space="preserve">ACDI ADVANCED SOFTWARE MAINTENANCE AND SUPPORT FOR INTEGRATION, 4 MONTHS </t>
  </si>
  <si>
    <t xml:space="preserve">MMSPLUS-INT-5</t>
  </si>
  <si>
    <t xml:space="preserve">ACDI ADVANCED SOFTWARE MAINTENANCE AND SUPPORT FOR INTEGRATION, 5 MONTHS </t>
  </si>
  <si>
    <t xml:space="preserve">MMSPLUS-INT-6</t>
  </si>
  <si>
    <t xml:space="preserve">ACDI ADVANCED SOFTWARE MAINTENANCE AND SUPPORT FOR INTEGRATION, 6 MONTHS </t>
  </si>
  <si>
    <t xml:space="preserve">MMSPLUS-INT-7</t>
  </si>
  <si>
    <t xml:space="preserve">ACDI ADVANCED SOFTWARE MAINTENANCE AND SUPPORT FOR INTEGRATION, 7 MONTHS</t>
  </si>
  <si>
    <t xml:space="preserve">MMSPLUS-INT-8</t>
  </si>
  <si>
    <t xml:space="preserve">ACDI ADVANCED SOFTWARE MAINTENANCE AND SUPPORT FOR INTEGRATION, 8 MONTHS</t>
  </si>
  <si>
    <t xml:space="preserve">MMSPLUS-INT-9</t>
  </si>
  <si>
    <t xml:space="preserve">ACDI ADVANCED SOFTWARE MAINTENANCE AND SUPPORT FOR INTEGRATION, 9 MONTHS</t>
  </si>
  <si>
    <t xml:space="preserve">MMSPLUS-INT-10</t>
  </si>
  <si>
    <t xml:space="preserve">ACDI ADVANCED SOFTWARE MAINTENANCE AND SUPPORT FOR INTEGRATION, 10 MONTHS</t>
  </si>
  <si>
    <t xml:space="preserve">MMSPLUS-INT-11</t>
  </si>
  <si>
    <t xml:space="preserve">ACDI ADVANCED SOFTWARE MAINTENANCE AND SUPPORT FOR INTEGRATION, 11 MONTHS</t>
  </si>
  <si>
    <t xml:space="preserve">11PC-DEV</t>
  </si>
  <si>
    <t xml:space="preserve">ACDI DEVELOPER CONSULTING (HOURLY)</t>
  </si>
  <si>
    <t xml:space="preserve">ACDI-ADVTRAINING</t>
  </si>
  <si>
    <t xml:space="preserve">CUSTOMER ADVANCED TRAINING FROM ACDI AT ACDI HEADQUARTERS, PER PERSON</t>
  </si>
  <si>
    <t xml:space="preserve">PCREMOTE-MIN</t>
  </si>
  <si>
    <t xml:space="preserve">REMOTE INSTALLATION, CONFIGURATION, AND IMPLEMENTATION (MINIMUM)</t>
  </si>
  <si>
    <t xml:space="preserve">PCREMOTE-EMB</t>
  </si>
  <si>
    <t xml:space="preserve">REMOTE INSTALLATION FEE PER EMBEDDED LICENSE OR DEVICE</t>
  </si>
  <si>
    <t xml:space="preserve">PCREMOTE-EMB-25</t>
  </si>
  <si>
    <t xml:space="preserve">REMOTE INSTALLATION FEE PER EMBEDDED LICENSE OR DEVICE, 25 TO 99 DEVICES</t>
  </si>
  <si>
    <t xml:space="preserve">PCREMOTE-EMB-100</t>
  </si>
  <si>
    <t xml:space="preserve">REMOTE INSTALLATION FEE PER EMBEDDED LICENSE OR DEVICE, 100 TO 499 DEVICES</t>
  </si>
  <si>
    <t xml:space="preserve">PCREMOTE-EMB-QTY</t>
  </si>
  <si>
    <t xml:space="preserve">REMOTE INSTALLATION FEE PER EMBEDDED LICENSE OR DEVICE, 500+ DEVICES CONTACT ACDI</t>
  </si>
  <si>
    <t xml:space="preserve">PCREMOTE-SERVER</t>
  </si>
  <si>
    <t xml:space="preserve">REMOTE INSTALLATION FEE PER SERVER WITH PAPERCUT SOFTWARE </t>
  </si>
  <si>
    <t xml:space="preserve">PCREMOTE-ROOM</t>
  </si>
  <si>
    <t xml:space="preserve">REMOTE INSTALLATION FEE PER JOB TICKETING ROOM</t>
  </si>
  <si>
    <t xml:space="preserve">ID-REMOTESERVER</t>
  </si>
  <si>
    <t xml:space="preserve">REMOTE INSTALLATION/CONFIGURATION OF IDENTID SERVER COMPONENTS</t>
  </si>
  <si>
    <t xml:space="preserve">PCREMOTE-GW</t>
  </si>
  <si>
    <t xml:space="preserve">REMOTE INSTALLATION FEE PER PAYMENT GATEWAY</t>
  </si>
  <si>
    <t xml:space="preserve">REMOTEINST-ASSIST</t>
  </si>
  <si>
    <t xml:space="preserve">REMOTE INSTALL ASSISTANCE (HOURLY)</t>
  </si>
  <si>
    <t xml:space="preserve">REMOTEINSTALL-AHA</t>
  </si>
  <si>
    <t xml:space="preserve">REMOTE INSTALL ASSISTANCE - AFTER HOURS (HOURLY)</t>
  </si>
  <si>
    <t xml:space="preserve">REMOTESERV-MIGRATE</t>
  </si>
  <si>
    <t xml:space="preserve">REMOTE SERVER MIGRATION</t>
  </si>
  <si>
    <t xml:space="preserve">GSREMOTE-SERVER</t>
  </si>
  <si>
    <t xml:space="preserve">REMOTE INSTALLATION FEE PER GETSCAN SERVER APPLICATION</t>
  </si>
  <si>
    <t xml:space="preserve">PCR-MPSERVERSTE</t>
  </si>
  <si>
    <t xml:space="preserve">ONE BASIC PAPERCUT INSTALL + MOBILE PRINT INSTALLATION AND CONFIGURATION</t>
  </si>
  <si>
    <t xml:space="preserve">PCR-MPIC</t>
  </si>
  <si>
    <t xml:space="preserve">MOBILE PRINT INSTALLATION AND CONFIGURATION</t>
  </si>
  <si>
    <t xml:space="preserve">ACD-INSTALL</t>
  </si>
  <si>
    <t xml:space="preserve">ACDI ON-SITE INSTALLATION &amp; TRAINING, DAILY FEE (2 DAY MIN.)</t>
  </si>
  <si>
    <t xml:space="preserve">ACDI-TRAINING</t>
  </si>
  <si>
    <t xml:space="preserve">CUSTOMER TRAINING FROM ACDI AT ACDI HEADQUARTERS, PER PERSON</t>
  </si>
  <si>
    <t xml:space="preserve">POENT5</t>
  </si>
  <si>
    <t xml:space="preserve">PRINTERON ENTERPRISE EDITION - 5 PRINTER PACK</t>
  </si>
  <si>
    <t xml:space="preserve">POENT10</t>
  </si>
  <si>
    <t xml:space="preserve">PRINTERON ENTERPRISE EDITION - 10 PRINTER PACK</t>
  </si>
  <si>
    <t xml:space="preserve">POENT25</t>
  </si>
  <si>
    <t xml:space="preserve">PRINTERON ENTERPRISE EDITION - 25 PRINTER PACK</t>
  </si>
  <si>
    <t xml:space="preserve">POENT50</t>
  </si>
  <si>
    <t xml:space="preserve">PRINTERON ENTERPRISE EDITION - 50 PRINTER PACK</t>
  </si>
  <si>
    <t xml:space="preserve">POENT75</t>
  </si>
  <si>
    <t xml:space="preserve">PRINTERON ENTERPRISE EDITION - 75 PRINTER PACK</t>
  </si>
  <si>
    <t xml:space="preserve">POENT100</t>
  </si>
  <si>
    <t xml:space="preserve">PRINTERON ENTERPRISE EDITION - 100 PRINTER PACK</t>
  </si>
  <si>
    <t xml:space="preserve">POENT250</t>
  </si>
  <si>
    <t xml:space="preserve">PRINTERON ENTERPRISE EDITION - 250 PRINTER PACK</t>
  </si>
  <si>
    <t xml:space="preserve">POENT500</t>
  </si>
  <si>
    <t xml:space="preserve">PRINTERON ENTERPRISE EDITION - 500 PRINTER PACK</t>
  </si>
  <si>
    <t xml:space="preserve">POCOHOENTADD100</t>
  </si>
  <si>
    <t xml:space="preserve">PRINTERON COHO FOR ENTERPRISE ADD ON - 100 PRINTER PACK</t>
  </si>
  <si>
    <t xml:space="preserve">POCOHOENTADD250</t>
  </si>
  <si>
    <t xml:space="preserve">PRINTERON COHO FOR ENTERPRISE ADD ON - 250 PRINTER PACK</t>
  </si>
  <si>
    <t xml:space="preserve">AMCOHOENTADD100</t>
  </si>
  <si>
    <t xml:space="preserve">ANNUAL COHO ADDON MAINTENANCE - 100 PRINTER PACK</t>
  </si>
  <si>
    <t xml:space="preserve">AMCOHOENTADD250</t>
  </si>
  <si>
    <t xml:space="preserve">ANNUAL COHO ADDON MAINTENANCE - 250 PRINTER PACK</t>
  </si>
  <si>
    <t xml:space="preserve">POHE1</t>
  </si>
  <si>
    <t xml:space="preserve">PRINTERON HOSTED EDITION - ONE YEAR TERM, ACDI M&amp;S INCLUDED</t>
  </si>
  <si>
    <t xml:space="preserve">POHE2</t>
  </si>
  <si>
    <t xml:space="preserve">PRINTERON HOSTED EDITION - TWO YEAR TERM, ACDI M&amp;S INCLUDED</t>
  </si>
  <si>
    <t xml:space="preserve">POHE3</t>
  </si>
  <si>
    <t xml:space="preserve">PRINTERON HOSTED EDITION - THREE YEAR TERM, ACDI M&amp;S INCLUDED</t>
  </si>
  <si>
    <t xml:space="preserve">POHE4</t>
  </si>
  <si>
    <t xml:space="preserve">PRINTERON HOSTED EDITION - FOUR YEAR TERM, ACDI M&amp;S INCLUDED</t>
  </si>
  <si>
    <t xml:space="preserve">POHE5</t>
  </si>
  <si>
    <t xml:space="preserve">PRINTERON HOSTED EDITION - FIVE YEAR TERM, ACDI M&amp;S INCLUDED</t>
  </si>
  <si>
    <t xml:space="preserve">POHEADD1</t>
  </si>
  <si>
    <t xml:space="preserve">ADDITIONAL PRINTER CONNECTION - ONE YEAR TERM, ACDI M&amp;S INCLUDED</t>
  </si>
  <si>
    <t xml:space="preserve">POHEADD2</t>
  </si>
  <si>
    <t xml:space="preserve">ADDITIONAL PRINTER CONNECTION - TWO YEAR TERM, ACDI M&amp;S INCLUDED</t>
  </si>
  <si>
    <t xml:space="preserve">POHEADD3</t>
  </si>
  <si>
    <t xml:space="preserve">ADDITIONAL PRINTER CONNECTION - THREE YEAR TERM, ACDI M&amp;S INCLUDED</t>
  </si>
  <si>
    <t xml:space="preserve">POHEADD4</t>
  </si>
  <si>
    <t xml:space="preserve">ADDITIONAL PRINTER CONNECTION - FOUR YEAR TERM, ACDI M&amp;S INCLUDED</t>
  </si>
  <si>
    <t xml:space="preserve">POHEADD5</t>
  </si>
  <si>
    <t xml:space="preserve">ADDITIONAL PRINTER CONNECTION - FIVE YEAR TERM, ACDI M&amp;S INCLUDED</t>
  </si>
  <si>
    <t xml:space="preserve">SAPH1</t>
  </si>
  <si>
    <t xml:space="preserve">PRINTERON HOSTED EDITION FOR SAP - ONE YEAR TERM, ACDI M&amp;S INCLUDED</t>
  </si>
  <si>
    <t xml:space="preserve">SAPH2</t>
  </si>
  <si>
    <t xml:space="preserve">PRINTERON HOSTED EDITION FOR SAP - TWO YEAR TERM, ACDI M&amp;S INCLUDED</t>
  </si>
  <si>
    <t xml:space="preserve">SAPH3</t>
  </si>
  <si>
    <t xml:space="preserve">PRINTERON HOSTED EDITION FOR SAP - THREE YEAR TERM, ACDI M&amp;S INCLUDED</t>
  </si>
  <si>
    <t xml:space="preserve">SAPHAP1</t>
  </si>
  <si>
    <t xml:space="preserve">ADDITIONAL HOSTED FOR SAP PRINTER CONNECTION - ONE YEAR TERM, ACDI M&amp;S INCLUDED</t>
  </si>
  <si>
    <t xml:space="preserve">SAPHAP2</t>
  </si>
  <si>
    <t xml:space="preserve">ADDITIONAL HOSTED FOR SAP PRINTER CONNECTION - TWO YEAR TERM, ACDI M&amp;S INCLUDED</t>
  </si>
  <si>
    <t xml:space="preserve">SAPHAP3</t>
  </si>
  <si>
    <t xml:space="preserve">ADDITIONAL HOSTED FOR SAP PRINTER CONNECTION - THREE YEAR TERM, ACDI M&amp;S INCLUDED</t>
  </si>
  <si>
    <t xml:space="preserve">PO-HOURLY</t>
  </si>
  <si>
    <t xml:space="preserve">PROFESSIONAL SERVICES TIME, EXPRESS AND ENTERPRISE, HOURLY RATE</t>
  </si>
  <si>
    <t xml:space="preserve">PO-DAILY</t>
  </si>
  <si>
    <t xml:space="preserve">PROFESSIONAL SERVICES TIME, EXPRESS AND ENTERPRISE, DAILY RATE</t>
  </si>
  <si>
    <t xml:space="preserve">POREMOTE-MIN</t>
  </si>
  <si>
    <t xml:space="preserve">PRINTERON REMOTE INSTALLATION MINIMUM</t>
  </si>
  <si>
    <t xml:space="preserve">POREMOTE-INSTALL</t>
  </si>
  <si>
    <t xml:space="preserve">PRINTERON DEVICE INSTALLATION AND CONFIGURATION</t>
  </si>
  <si>
    <t xml:space="preserve">POHOSTED-INSTALL</t>
  </si>
  <si>
    <t xml:space="preserve">PRINTERON HOSTED EDITION PER DEVICE INSTALLATION FEE</t>
  </si>
  <si>
    <t xml:space="preserve">POREMOTE-ADDSERVER</t>
  </si>
  <si>
    <t xml:space="preserve">PRINTERON SECONDARY SERVER INSTALLATION, CONFIGURATION</t>
  </si>
  <si>
    <t xml:space="preserve">PCPOREMOTE-SERVER</t>
  </si>
  <si>
    <t xml:space="preserve">PAPERCUT SERVER INSTALL + PRINTERON EXP/ENT SERVER INSTALLATION</t>
  </si>
  <si>
    <t xml:space="preserve">POREMOTE-PRINTING</t>
  </si>
  <si>
    <t xml:space="preserve">PRINTING SERVICE FEE, PER HOSTED LICENSE, PER PRINTER, PER LOCATION</t>
  </si>
  <si>
    <t xml:space="preserve">POREMOTE-SERVER</t>
  </si>
  <si>
    <t xml:space="preserve">PRINTERON SERVER INSTALLATION AND CONFIGURATION</t>
  </si>
  <si>
    <t xml:space="preserve">PO-PRINTCONNECT</t>
  </si>
  <si>
    <t xml:space="preserve">PRINTERON PRINT CONNECT HARDWARE</t>
  </si>
  <si>
    <t xml:space="preserve">PO-PRINTVALET</t>
  </si>
  <si>
    <t xml:space="preserve">PRINTERON PRINT VALET KEYPAD</t>
  </si>
  <si>
    <t xml:space="preserve">PO-PRINTVALETNET</t>
  </si>
  <si>
    <t xml:space="preserve">PRINTERON PRINT VALET NETWORK</t>
  </si>
  <si>
    <t xml:space="preserve">DocuWare</t>
  </si>
  <si>
    <t xml:space="preserve">DW-CLD-BT</t>
  </si>
  <si>
    <t xml:space="preserve">DOCUWARE CLOUD BASE (4 USERS / 20 GB)</t>
  </si>
  <si>
    <t xml:space="preserve">DW-CLD-B-AUT</t>
  </si>
  <si>
    <t xml:space="preserve">DOCUWARE CLOUD BASE ADDITIONAL USER</t>
  </si>
  <si>
    <t xml:space="preserve">DW-CLD-B-AST</t>
  </si>
  <si>
    <t xml:space="preserve">DOCUWARE CLOUD BASE ADDITIONAL 10 GB STORAGE</t>
  </si>
  <si>
    <t xml:space="preserve">DW-CLD-P2T</t>
  </si>
  <si>
    <t xml:space="preserve">DOCUWARE CLOUD PROFESSIONAL II (15 USERS / 50 GB)</t>
  </si>
  <si>
    <t xml:space="preserve">DW-CLD-P2-AUT</t>
  </si>
  <si>
    <t xml:space="preserve">DOCUWARE CLOUD PROFESSIONAL II ADDITIONAL USER</t>
  </si>
  <si>
    <t xml:space="preserve">DW-CLD-P2-5WFUT</t>
  </si>
  <si>
    <t xml:space="preserve">DOCUWARE CLOUD PROFESSIONAL II 5 WORKFLOW USERS</t>
  </si>
  <si>
    <t xml:space="preserve">DW-CLD-P2-AST</t>
  </si>
  <si>
    <t xml:space="preserve">DOCUWARE CLOUD PROFESSIONAL II ADDITIONAL 10 GB STORAGE</t>
  </si>
  <si>
    <t xml:space="preserve">DW-CLD-E2T</t>
  </si>
  <si>
    <t xml:space="preserve">DOCUWARE CLOUD ENTERPRISE II (40 USERS / 100 GB)</t>
  </si>
  <si>
    <t xml:space="preserve">DW-CLD-E2-AUT</t>
  </si>
  <si>
    <t xml:space="preserve">DOCUWARE CLOUD ENTERPRISE II ADDITIONAL USER</t>
  </si>
  <si>
    <t xml:space="preserve">DW-CLD-E2-5WFUT</t>
  </si>
  <si>
    <t xml:space="preserve">DOCUWARE CLOUD ENTERPRISE II 5 WORKFLOW USERS</t>
  </si>
  <si>
    <t xml:space="preserve">DW-CLD-E2-AST</t>
  </si>
  <si>
    <t xml:space="preserve">DOCUWARE CLOUD ENTERPRISE II ADDITIONAL 10 GB STORAGE</t>
  </si>
  <si>
    <t xml:space="preserve">DW-CLD-LE2T</t>
  </si>
  <si>
    <t xml:space="preserve">DOCUWARE CLOUD LARGE ENTERPRISE II (100 USERS / 250 GB)</t>
  </si>
  <si>
    <t xml:space="preserve">DW-CLD-LE2-AUT</t>
  </si>
  <si>
    <t xml:space="preserve">DOCUWARE CLOUD LARGE ENTERPRISE II ADDITIONAL USER</t>
  </si>
  <si>
    <t xml:space="preserve">DW-CLD-LE2-5WFUT</t>
  </si>
  <si>
    <t xml:space="preserve">DOCUWARE CLOUD LARGE ENTERPRISE II 5 WORKFLOW USERS</t>
  </si>
  <si>
    <t xml:space="preserve">DW-CLD-LE2-AST</t>
  </si>
  <si>
    <t xml:space="preserve">DOCUWARE CLOUD LARGE ENTERPRISE II ADDITIONAL 10GB STORAGE</t>
  </si>
  <si>
    <t xml:space="preserve">DW-ONL-INTT</t>
  </si>
  <si>
    <t xml:space="preserve">DOCUWARE INTELLIGENT INDEXING SERVICE</t>
  </si>
  <si>
    <t xml:space="preserve">DW-ONL-INTADDT</t>
  </si>
  <si>
    <t xml:space="preserve">500 ADDITIONAL REQUESTS INTELLIGENT INDEXING</t>
  </si>
  <si>
    <t xml:space="preserve">DW-ONL-FLEXT</t>
  </si>
  <si>
    <t xml:space="preserve">DOCUWARE ONLINE FLEX - RENEWALS ONLY</t>
  </si>
  <si>
    <t xml:space="preserve">DW-ONL-FLNMT</t>
  </si>
  <si>
    <t xml:space="preserve">ADDITIONAL NAME LICENSE FOR ONLINE FLEX</t>
  </si>
  <si>
    <t xml:space="preserve">DW-ONL-FLSTT</t>
  </si>
  <si>
    <t xml:space="preserve">ADDITIONAL 10GB STORAGE</t>
  </si>
  <si>
    <t xml:space="preserve">DW-CLD-P-BT</t>
  </si>
  <si>
    <t xml:space="preserve">DOCUWARE CLOUD PROFESSIONAL - RENEWALS ONLY</t>
  </si>
  <si>
    <t xml:space="preserve">DW-CLD-P-DT</t>
  </si>
  <si>
    <t xml:space="preserve">1GB ADDITIONAL STORAGE FOR CLOUD PROFESSIONAL</t>
  </si>
  <si>
    <t xml:space="preserve">DW-CLD-EP-BT</t>
  </si>
  <si>
    <t xml:space="preserve">DOCUWARE CLOUD ENTERPRISE - RENEWALS ONLY</t>
  </si>
  <si>
    <t xml:space="preserve">DW-CLD-EP-DT</t>
  </si>
  <si>
    <t xml:space="preserve">1GB ADDITIONAL STORAGE FOR CLOUD ENTERPRISE</t>
  </si>
  <si>
    <t xml:space="preserve">DW-NL-MO 10T</t>
  </si>
  <si>
    <t xml:space="preserve">10 - 19 NAMED LICENSES PER MONTH</t>
  </si>
  <si>
    <t xml:space="preserve">DW-NL-MO 20T</t>
  </si>
  <si>
    <t xml:space="preserve">20 - 29 NAMED LICENSES PER MONTH</t>
  </si>
  <si>
    <t xml:space="preserve">DW-NL-MO 30T</t>
  </si>
  <si>
    <t xml:space="preserve">30 - 49 NAMED LICENSES PER MONTH</t>
  </si>
  <si>
    <t xml:space="preserve">DW-NL-MO 50T</t>
  </si>
  <si>
    <t xml:space="preserve">50 - 69 NAMED LICENSES PER MONTH</t>
  </si>
  <si>
    <t xml:space="preserve">DW-NL-MO 70T</t>
  </si>
  <si>
    <t xml:space="preserve">70 - 99 NAMED LICENSES PER MONTH</t>
  </si>
  <si>
    <t xml:space="preserve">DW-NL-MO 100T</t>
  </si>
  <si>
    <t xml:space="preserve">100 - 149 NAMED LICENSES PER MONTH</t>
  </si>
  <si>
    <t xml:space="preserve">DW-NL-MO 150T</t>
  </si>
  <si>
    <t xml:space="preserve">150 - 199 NAMED LICENSES PER MONTH</t>
  </si>
  <si>
    <t xml:space="preserve">DW-NL-MO 200T</t>
  </si>
  <si>
    <t xml:space="preserve">200+ NAMED LICENSES PER MONTH</t>
  </si>
  <si>
    <t xml:space="preserve">DW-ROVS-MOT</t>
  </si>
  <si>
    <t xml:space="preserve">READ - ONLY SERVER LICENSE PER MONTH</t>
  </si>
  <si>
    <t xml:space="preserve">DW-BSERVT</t>
  </si>
  <si>
    <t xml:space="preserve">DOCUWARE BUSINESS SERVER</t>
  </si>
  <si>
    <t xml:space="preserve">DW-BSERV-MST</t>
  </si>
  <si>
    <t xml:space="preserve">DOCUWARE BUSINESS SERVER M&amp;S (MONTHLY)</t>
  </si>
  <si>
    <t xml:space="preserve">DW-PSERVT</t>
  </si>
  <si>
    <t xml:space="preserve">DOCUWARE PROFESSIONAL SERVER</t>
  </si>
  <si>
    <t xml:space="preserve">DW-PSERV-MST</t>
  </si>
  <si>
    <t xml:space="preserve">DOCUWARE PROFESSIONAL SERVER M&amp;S (MONTHLY)</t>
  </si>
  <si>
    <t xml:space="preserve">DW-ESERVT</t>
  </si>
  <si>
    <t xml:space="preserve">DOCUWARE ENTERPRISE SERVER</t>
  </si>
  <si>
    <t xml:space="preserve">DW-ESERV-MST</t>
  </si>
  <si>
    <t xml:space="preserve">DOCUWARE ENTERPRISE SERVER M&amp;S (MONTHLY)</t>
  </si>
  <si>
    <t xml:space="preserve">DW-NCL-1T</t>
  </si>
  <si>
    <t xml:space="preserve">1-9 DOCUWARE NAMED CLIENT LICENSE</t>
  </si>
  <si>
    <t xml:space="preserve">DW-NCL-1-MST</t>
  </si>
  <si>
    <t xml:space="preserve">1-9 DOCUWARE NAMED CLIENT LICENSE M&amp;S (MONTHLY)</t>
  </si>
  <si>
    <t xml:space="preserve">DW-NCL-10T</t>
  </si>
  <si>
    <t xml:space="preserve">10-19 DOCUWARE NAMED CLIENT LICENSES</t>
  </si>
  <si>
    <t xml:space="preserve">DW-NCL-10-MST</t>
  </si>
  <si>
    <t xml:space="preserve">10-19 DOCUWARE NAMED CLIENT LICENSES M&amp;S (MONTHLY)</t>
  </si>
  <si>
    <t xml:space="preserve">DW-NCL-20T</t>
  </si>
  <si>
    <t xml:space="preserve">20-39 DOCUWARE NAMED CLIENT LICENSES</t>
  </si>
  <si>
    <t xml:space="preserve">DW-NCL-20-MST</t>
  </si>
  <si>
    <t xml:space="preserve">20-39 DOCUWARE NAMED CLIENT LICENSES M&amp;S (MONTHLY)</t>
  </si>
  <si>
    <t xml:space="preserve">DW-NCL-40T</t>
  </si>
  <si>
    <t xml:space="preserve">40-59 DOCUWARE NAMED CLIENT LICENSES</t>
  </si>
  <si>
    <t xml:space="preserve">DW-NCL-40-MST</t>
  </si>
  <si>
    <t xml:space="preserve">40-59 DOCUWARE NAMED CLIENT LICENSES M&amp;S (MONTHLY)</t>
  </si>
  <si>
    <t xml:space="preserve">DW-NCL-60T</t>
  </si>
  <si>
    <t xml:space="preserve">60-99 DOCUWARE NAMED CLIENT LICENSES</t>
  </si>
  <si>
    <t xml:space="preserve">DW-NCL-60-MST</t>
  </si>
  <si>
    <t xml:space="preserve">60-99 DOCUWARE NAMED CLIENT LICENSES M&amp;S (MONTHLY)</t>
  </si>
  <si>
    <t xml:space="preserve">DW-NCL-100T</t>
  </si>
  <si>
    <t xml:space="preserve">100-139 DOCUWARE NAMED CLIENT LICENSES</t>
  </si>
  <si>
    <t xml:space="preserve">DW-NCL-100-MST</t>
  </si>
  <si>
    <t xml:space="preserve">100-139 DOCUWARE NAMED CLIENT LICENSES M&amp;S (MONTHLY)</t>
  </si>
  <si>
    <t xml:space="preserve">DW-NCL-140T</t>
  </si>
  <si>
    <t xml:space="preserve">140-199 DOCUWARE NAMED CLIENT LICENSES</t>
  </si>
  <si>
    <t xml:space="preserve">DW-NCL-140-MST</t>
  </si>
  <si>
    <t xml:space="preserve">140-199 DOCUWARE NAMED CLIENT LICENSES M&amp;S (MONTHLY)</t>
  </si>
  <si>
    <t xml:space="preserve">DW-NCL-200T</t>
  </si>
  <si>
    <t xml:space="preserve">200-299 DOCUWARE NAMED CLIENT LICENSES</t>
  </si>
  <si>
    <t xml:space="preserve">DW-NCL-200-MST</t>
  </si>
  <si>
    <t xml:space="preserve">200-299 DOCUWARE NAMED CLIENT LICENSES M&amp;S (MONTHLY)</t>
  </si>
  <si>
    <t xml:space="preserve">DW-NCL-300T</t>
  </si>
  <si>
    <t xml:space="preserve">300+ DOCUWARE NAMED CLIENT LICENSES</t>
  </si>
  <si>
    <t xml:space="preserve">DW-NCL-300-MST</t>
  </si>
  <si>
    <t xml:space="preserve">300+ DOCUWARE NAMED CLIENT LICENSES M&amp;S (MONTHLY)</t>
  </si>
  <si>
    <t xml:space="preserve">DW-NCL-CCT</t>
  </si>
  <si>
    <t xml:space="preserve">CORPORATE CONTRACT DOCUWARE NAMED CLIENT LICENSE</t>
  </si>
  <si>
    <t xml:space="preserve">DW-NCL-CC-MST</t>
  </si>
  <si>
    <t xml:space="preserve">CORPORATE CONTRACT DOCUWARE NAMED CLIENT LICENSE M&amp;S (MONTHLY)</t>
  </si>
  <si>
    <t xml:space="preserve">DW-NCL-ROT</t>
  </si>
  <si>
    <t xml:space="preserve">DOCUWARE WEB CLIENT READONLY</t>
  </si>
  <si>
    <t xml:space="preserve">DW-NCL-RO-MST</t>
  </si>
  <si>
    <t xml:space="preserve">DOCUWARE WEB CLIENT READONLY M&amp;S (MONTHLY)</t>
  </si>
  <si>
    <t xml:space="preserve">DW-SCT</t>
  </si>
  <si>
    <t xml:space="preserve">DOCUWARE SMART CONNECT</t>
  </si>
  <si>
    <t xml:space="preserve">DW-SC-MST</t>
  </si>
  <si>
    <t xml:space="preserve">DOCUWARE SMART CONNECT M&amp;S (MONTHLY)</t>
  </si>
  <si>
    <t xml:space="preserve">DW-C2OUTLT</t>
  </si>
  <si>
    <t xml:space="preserve">DOCUWARE CONNECT TO OUTLOOK</t>
  </si>
  <si>
    <t xml:space="preserve">DW-C2OUTL-MST</t>
  </si>
  <si>
    <t xml:space="preserve">DOCUWARE CONNECT TO OUTLOOK M&amp;S (MONTHLY)</t>
  </si>
  <si>
    <t xml:space="preserve">DW-MOBIPT</t>
  </si>
  <si>
    <t xml:space="preserve">DOCUWARE MOBILE</t>
  </si>
  <si>
    <t xml:space="preserve">DW-MOBIP-MST</t>
  </si>
  <si>
    <t xml:space="preserve">DOCUWARE MOBILE M&amp;S (MONTHLY)</t>
  </si>
  <si>
    <t xml:space="preserve">DW-TMGRT</t>
  </si>
  <si>
    <t xml:space="preserve">DOCUWARE TASK MANAGER</t>
  </si>
  <si>
    <t xml:space="preserve">DW-TMGR-MST</t>
  </si>
  <si>
    <t xml:space="preserve">DOCUWARE TASK MANAGER M&amp;S (MONTHLY)</t>
  </si>
  <si>
    <t xml:space="preserve">DW-AIX2T</t>
  </si>
  <si>
    <t xml:space="preserve">DOCUWARE AUTOINDEX </t>
  </si>
  <si>
    <t xml:space="preserve">DW-AIX2-MST</t>
  </si>
  <si>
    <t xml:space="preserve">DOCUWARE AUTOINDEX M&amp;S (MONTHLY)</t>
  </si>
  <si>
    <t xml:space="preserve">DW-WFMGRT</t>
  </si>
  <si>
    <t xml:space="preserve">DOCUWARE WORKFLOW MANAGER</t>
  </si>
  <si>
    <t xml:space="preserve">DW-WFMGR-MST</t>
  </si>
  <si>
    <t xml:space="preserve">DOCUWARE WORKFLOW MANAGER M&amp;S (MONTHLY)</t>
  </si>
  <si>
    <t xml:space="preserve">DW-BCFT</t>
  </si>
  <si>
    <t xml:space="preserve">DOCUWARE BARCODE &amp; FORMS</t>
  </si>
  <si>
    <t xml:space="preserve">DW-BCF-MST</t>
  </si>
  <si>
    <t xml:space="preserve">DOCUWARE BARCODE &amp; FORMS M&amp;S (MONTHLY)</t>
  </si>
  <si>
    <t xml:space="preserve">DW-IMPT</t>
  </si>
  <si>
    <t xml:space="preserve">DOCUWARE IMPORT</t>
  </si>
  <si>
    <t xml:space="preserve">DW-IMP-MST</t>
  </si>
  <si>
    <t xml:space="preserve">DOCUWARE IMPORT M&amp;S (MONTHLY)</t>
  </si>
  <si>
    <t xml:space="preserve">DW-C2MAILT</t>
  </si>
  <si>
    <t xml:space="preserve">DOCUWARE CONNECT TO MAIL</t>
  </si>
  <si>
    <t xml:space="preserve">DW-C2MAIL-MST</t>
  </si>
  <si>
    <t xml:space="preserve">DOCUWARE CONNECT TO MAIL M&amp;S (MONTHLY)</t>
  </si>
  <si>
    <t xml:space="preserve">DW-INTELLT</t>
  </si>
  <si>
    <t xml:space="preserve">DOCUWARE INTELLIGENT INDEXING</t>
  </si>
  <si>
    <t xml:space="preserve">DW-INTELL-MST</t>
  </si>
  <si>
    <t xml:space="preserve">DOCUWARE INTELLIGENT INDEXING M&amp;S (MONTHLY)</t>
  </si>
  <si>
    <t xml:space="preserve">DW-FORMST</t>
  </si>
  <si>
    <t xml:space="preserve">DOCUWARE FORMS</t>
  </si>
  <si>
    <t xml:space="preserve">DW-FORMS-MST</t>
  </si>
  <si>
    <t xml:space="preserve">DOCUWARE FORMS M&amp;S (MONTHLY)</t>
  </si>
  <si>
    <t xml:space="preserve">DW-SIDE-PRO-ENTT</t>
  </si>
  <si>
    <t xml:space="preserve">DOCUWARE SIDE GRADE PROFESSIONAL SERVER TO ENTERPRISE SERVER</t>
  </si>
  <si>
    <t xml:space="preserve">DW-C2TOSHIBA-T</t>
  </si>
  <si>
    <t xml:space="preserve">DOCUWARE CONNECT TO TOSHIBA</t>
  </si>
  <si>
    <t xml:space="preserve">DW-C2TOSHIBA-MST</t>
  </si>
  <si>
    <t xml:space="preserve">DOCUWARE CONNECT TO TOSHIBA M&amp;S (MONTHLY)</t>
  </si>
  <si>
    <t xml:space="preserve">DW-C2MOSST</t>
  </si>
  <si>
    <t xml:space="preserve">DOCUWARE CONNECT TO SHAREPOINT</t>
  </si>
  <si>
    <t xml:space="preserve">DW-C2MOSS-MST</t>
  </si>
  <si>
    <t xml:space="preserve">DOCUWARE CONNECT TO SHAREPOINT M&amp;S (MONTHLY)</t>
  </si>
  <si>
    <t xml:space="preserve">DW-C2SAP20MOT</t>
  </si>
  <si>
    <t xml:space="preserve">DOCUWARE CLOUD CONNECT TO SAP (MONTHLY)</t>
  </si>
  <si>
    <t xml:space="preserve">DW-C2SAP2T</t>
  </si>
  <si>
    <t xml:space="preserve">DOCUWARE CONNECT TO SAP VERSION 2</t>
  </si>
  <si>
    <t xml:space="preserve">DW-C2SAP2-MST</t>
  </si>
  <si>
    <t xml:space="preserve">DOCUWARE CONNECT TO SAP VERSION 2 M&amp;S (MONTHLY)</t>
  </si>
  <si>
    <t xml:space="preserve">DW-C2SAP-DIT</t>
  </si>
  <si>
    <t xml:space="preserve">DOCUMENT INDEXING</t>
  </si>
  <si>
    <t xml:space="preserve">DW-C2SAP-DI-MST</t>
  </si>
  <si>
    <t xml:space="preserve">DOCUMENT INDEXING M&amp;S (MONTHLY)</t>
  </si>
  <si>
    <t xml:space="preserve">DW-C2SAP-DI</t>
  </si>
  <si>
    <t xml:space="preserve">DW-C2SAP-DI-MS</t>
  </si>
  <si>
    <t xml:space="preserve">DW-C2SAP-DLT</t>
  </si>
  <si>
    <t xml:space="preserve">DOCUMENT LINK</t>
  </si>
  <si>
    <t xml:space="preserve">DW-C2SAP-DL-MST</t>
  </si>
  <si>
    <t xml:space="preserve">DOCUMENT LINK M&amp;S (MONTHLY)</t>
  </si>
  <si>
    <t xml:space="preserve">DW-C2SAP-DL</t>
  </si>
  <si>
    <t xml:space="preserve">DW-C2SAP-DL-MS</t>
  </si>
  <si>
    <t xml:space="preserve">DW-C2SAP-DVT</t>
  </si>
  <si>
    <t xml:space="preserve">DOCUMENT VIEWER</t>
  </si>
  <si>
    <t xml:space="preserve">DW-C2SAP-DV-MST</t>
  </si>
  <si>
    <t xml:space="preserve">DOCUMENT VIEWER M&amp;S (MONTHLY)</t>
  </si>
  <si>
    <t xml:space="preserve">DW-C2SAP-DV</t>
  </si>
  <si>
    <t xml:space="preserve">DW-C2SAP-DV-MS</t>
  </si>
  <si>
    <t xml:space="preserve">DW-C2SAP-ATT</t>
  </si>
  <si>
    <t xml:space="preserve">ARCHIVE TRANSFER</t>
  </si>
  <si>
    <t xml:space="preserve">DW-C2SAP-AT-MST</t>
  </si>
  <si>
    <t xml:space="preserve">ARCHIVE TRANSFER M&amp;S (MONTHLY)</t>
  </si>
  <si>
    <t xml:space="preserve">DW-C2SAP-AT</t>
  </si>
  <si>
    <t xml:space="preserve">DW-C2SAP-AT-MS</t>
  </si>
  <si>
    <t xml:space="preserve">DW-C2SAP-ICT</t>
  </si>
  <si>
    <t xml:space="preserve">INTEGRITY CONTROL</t>
  </si>
  <si>
    <t xml:space="preserve">DW-C2SAP-IC-MST</t>
  </si>
  <si>
    <t xml:space="preserve">INTEGRITY CONTROL M&amp;S (MONTHLY)</t>
  </si>
  <si>
    <t xml:space="preserve">DW-C2SAP-IC</t>
  </si>
  <si>
    <t xml:space="preserve">DW-C2SAP-IC-MS</t>
  </si>
  <si>
    <t xml:space="preserve">DW-AI3-MST</t>
  </si>
  <si>
    <t xml:space="preserve">DOCUWARE ACTIVE IMPORT 3 M&amp;S (MONTHLY)</t>
  </si>
  <si>
    <t xml:space="preserve">DW-C2N2-MST</t>
  </si>
  <si>
    <t xml:space="preserve">DOCUWARE CONNECT TO NOTES M&amp;S (MONTHLY)</t>
  </si>
  <si>
    <t xml:space="preserve">DW-CF-MST</t>
  </si>
  <si>
    <t xml:space="preserve">DOCUWARE CONTENT-FOLDER M&amp;S (MONTHLY)</t>
  </si>
  <si>
    <t xml:space="preserve">DW-CFTM-MST</t>
  </si>
  <si>
    <t xml:space="preserve">DOCUWARE CF/TMGR BUNDLE M&amp;S (MONTHLY)</t>
  </si>
  <si>
    <t xml:space="preserve">DW-CR-999-MST</t>
  </si>
  <si>
    <t xml:space="preserve">DOCUWARE COLD/READ M&amp;S (MONTHLY)</t>
  </si>
  <si>
    <t xml:space="preserve">DW-CR-1000-MST</t>
  </si>
  <si>
    <t xml:space="preserve">DW-INT3-MST</t>
  </si>
  <si>
    <t xml:space="preserve">DOCUWARE INTERNET SERVER M&amp;S (MONTHLY)</t>
  </si>
  <si>
    <t xml:space="preserve">DW-LINK2-MST</t>
  </si>
  <si>
    <t xml:space="preserve">DOCUWARE LINK2 M&amp;S (MONTHLY)</t>
  </si>
  <si>
    <t xml:space="preserve">DW-REC2-MST</t>
  </si>
  <si>
    <t xml:space="preserve">DOCUWARE RECOGNITION 2 M&amp;S (MONTHLY)</t>
  </si>
  <si>
    <t xml:space="preserve">DW-CL1T</t>
  </si>
  <si>
    <t xml:space="preserve">DOCUWARE 1 - 4 CLIENT LICENSES</t>
  </si>
  <si>
    <t xml:space="preserve">DW-CL1-MST</t>
  </si>
  <si>
    <t xml:space="preserve">DOCUWARE 1-4 CLIENT LICENSES M&amp;S (MONTHLY)</t>
  </si>
  <si>
    <t xml:space="preserve">DW-CL5T</t>
  </si>
  <si>
    <t xml:space="preserve">DOCUWARE 5 - 9 CLIENT LICENSES</t>
  </si>
  <si>
    <t xml:space="preserve">DW-CL5-MST</t>
  </si>
  <si>
    <t xml:space="preserve">DOCUWARE 5-9 CLIENT LICENSES M&amp;S (MONTHLY)</t>
  </si>
  <si>
    <t xml:space="preserve">DW-CL10T</t>
  </si>
  <si>
    <t xml:space="preserve">DOCUWARE 10 - 19 CLIENT LICENSES</t>
  </si>
  <si>
    <t xml:space="preserve">DW-CL10-MST</t>
  </si>
  <si>
    <t xml:space="preserve">DOCUWARE 10-19 CLIENT LICENSES M&amp;S (MONTHLY)</t>
  </si>
  <si>
    <t xml:space="preserve">DW-CL20T</t>
  </si>
  <si>
    <t xml:space="preserve">DOCUWARE 20 - 29 CLIENT LICENSES</t>
  </si>
  <si>
    <t xml:space="preserve">DW-CL20-MST</t>
  </si>
  <si>
    <t xml:space="preserve">DOCUWARE 20-29 CLIENT LICENSES M&amp;S (MONTHLY)</t>
  </si>
  <si>
    <t xml:space="preserve">DW-CL30T</t>
  </si>
  <si>
    <t xml:space="preserve">DOCUWARE 30 - 49 CLIENT LICENSES</t>
  </si>
  <si>
    <t xml:space="preserve">DW-CL30-MST</t>
  </si>
  <si>
    <t xml:space="preserve">DOCUWARE 30-49 CLIENT LICENSES M&amp;S (MONTHLY)</t>
  </si>
  <si>
    <t xml:space="preserve">DW-CL70T</t>
  </si>
  <si>
    <t xml:space="preserve">DOCUWARE 70 - 99 CLIENT LICENSES</t>
  </si>
  <si>
    <t xml:space="preserve">DW-CL70-MST</t>
  </si>
  <si>
    <t xml:space="preserve">DOCUWARE 70-99 CLIENT LICENSES M&amp;S (MONTHLY)</t>
  </si>
  <si>
    <t xml:space="preserve">DW-CL100T</t>
  </si>
  <si>
    <t xml:space="preserve">DOCUWARE 100 - 149 CLIENT LICENSES</t>
  </si>
  <si>
    <t xml:space="preserve">DW-CL100-MST</t>
  </si>
  <si>
    <t xml:space="preserve">DOCUWARE 100-149 CLIENT LICENSES M&amp;S (MONTHLY)</t>
  </si>
  <si>
    <t xml:space="preserve">DW-CL150T</t>
  </si>
  <si>
    <t xml:space="preserve">DOCUWARE 150+ CLIENT LICENSES</t>
  </si>
  <si>
    <t xml:space="preserve">DW-CL150-MST</t>
  </si>
  <si>
    <t xml:space="preserve">DOCUWARE 150+ CLIENT LICENSES M&amp;S (MONTHLY)</t>
  </si>
  <si>
    <t xml:space="preserve">DW-CL-CC-MST</t>
  </si>
  <si>
    <t xml:space="preserve">DOCUWARE CORPORATE CONTRACT CLIENT LICENSES M&amp;S (MONTHLY)</t>
  </si>
  <si>
    <t xml:space="preserve">DW-CLSITE-MST</t>
  </si>
  <si>
    <t xml:space="preserve">DOCUWARE CLIENT SITE LICENSE M&amp;S (MONTHLY)</t>
  </si>
  <si>
    <t xml:space="preserve">DW-CL-SERV-WRO-MST</t>
  </si>
  <si>
    <t xml:space="preserve">DOCUWARE WEBCLIENT SERVER LICENSE READ ONLY M&amp;S (MONTHLY)</t>
  </si>
  <si>
    <t xml:space="preserve">DW-C2SAP-MST</t>
  </si>
  <si>
    <t xml:space="preserve">DOCUWARE CONNECT TO SAP M&amp;S (MONTHLY)</t>
  </si>
  <si>
    <t xml:space="preserve">DWH BA-MST</t>
  </si>
  <si>
    <t xml:space="preserve">STAPLEWARE BASKET APPLIANCE SERVER (BARCODE ANALYZER) M&amp;S (MONTHLY)</t>
  </si>
  <si>
    <t xml:space="preserve">DWH ROI-MST</t>
  </si>
  <si>
    <t xml:space="preserve">STAPLEWARE ROI DIRECTOR (ALO) M&amp;S (MONTHLY)</t>
  </si>
  <si>
    <t xml:space="preserve">DWH VSS-MST</t>
  </si>
  <si>
    <t xml:space="preserve">STAPLEWARE VOTOSIGN SERVER M&amp;S (MONTHLY)</t>
  </si>
  <si>
    <t xml:space="preserve">DWH FAX-MST</t>
  </si>
  <si>
    <t xml:space="preserve">STAPLEWARE INCOMING FAX LICENSE M&amp;S (MONTHLY)</t>
  </si>
  <si>
    <t xml:space="preserve">DWH IIC-MST</t>
  </si>
  <si>
    <t xml:space="preserve">STAPLEWARE INNOVATIVE IMAGE CAPTURE  M&amp;S (MONTHLY)</t>
  </si>
  <si>
    <t xml:space="preserve">DWH DS SPST</t>
  </si>
  <si>
    <t xml:space="preserve">STAPLEWARE DOCUSCRIPTS SINGLE PHARMACY SERVER</t>
  </si>
  <si>
    <t xml:space="preserve">DWH DS SPS-MST</t>
  </si>
  <si>
    <t xml:space="preserve">STAPLEWARE DOCUSCRIPTS SINGLE PHARMACY SERVER M&amp;S (MONTHLY)</t>
  </si>
  <si>
    <t xml:space="preserve">DWH EPST</t>
  </si>
  <si>
    <t xml:space="preserve">STAPLEWARE DOCUSCRIPTS ENTERPRISE PHARMACY SERVER</t>
  </si>
  <si>
    <t xml:space="preserve">DWH EPS-MST</t>
  </si>
  <si>
    <t xml:space="preserve">STAPLEWARE DOCUSCRIPTS ENTERPRISE PHARMACY SERVER M&amp;S (MONTHLY)</t>
  </si>
  <si>
    <t xml:space="preserve">DWH DS CLT</t>
  </si>
  <si>
    <t xml:space="preserve">STAPLEWARE DOCUSCRIPTS CLIENT LICENSE</t>
  </si>
  <si>
    <t xml:space="preserve">DWH DS CL-MST</t>
  </si>
  <si>
    <t xml:space="preserve">STAPLEWARE DOCUSCRIPTS CLIENT LICENSE M&amp;S (MONTHLY)</t>
  </si>
  <si>
    <t xml:space="preserve">DWH DS CL SITET</t>
  </si>
  <si>
    <t xml:space="preserve">STAPLEWARE DOCUSCRIPTS CLIENT SITE LICENSE</t>
  </si>
  <si>
    <t xml:space="preserve">DWH DS CL SITE-MST</t>
  </si>
  <si>
    <t xml:space="preserve">STAPLEWARE DOCUSCRIPTS CLIENT SITE LICENSE M&amp;S (MONTHLY)</t>
  </si>
  <si>
    <t xml:space="preserve">DWH DS CL WEBT</t>
  </si>
  <si>
    <t xml:space="preserve">STAPLEWARE DOCUSCRIPTS WEB CLIENT READ - ONLY LICENSE</t>
  </si>
  <si>
    <t xml:space="preserve">DWH DS CL WEB-MST</t>
  </si>
  <si>
    <t xml:space="preserve">STAPLEWARE DOCUSCRIPTS WEB CLIENT READ - ONLY LICENSE M&amp;S (MONTHLY)</t>
  </si>
  <si>
    <t xml:space="preserve">DWH DS CL IMPT</t>
  </si>
  <si>
    <t xml:space="preserve">STAPLEWARE DOCUSCRIPTS IMPORT SERVICE AGENT LICENSE</t>
  </si>
  <si>
    <t xml:space="preserve">DWH DS CL IMP-MST</t>
  </si>
  <si>
    <t xml:space="preserve">STAPLEWARE DOCUSCRIPTS IMPORT SERVICE AGENT LICENSE M&amp;S (MONTHLY)</t>
  </si>
  <si>
    <t xml:space="preserve">DWH CPOET</t>
  </si>
  <si>
    <t xml:space="preserve">STAPLEWARE DOCUSCRIPTS CPOE CONNECTION LICENSE</t>
  </si>
  <si>
    <t xml:space="preserve">DWH CPOE-MST</t>
  </si>
  <si>
    <t xml:space="preserve">STAPLEWARE DOCUSCRIPTS CPOE CONNECTION LICENSE M&amp;S (MONTHLY)</t>
  </si>
  <si>
    <t xml:space="preserve">DWH REPT</t>
  </si>
  <si>
    <t xml:space="preserve">STAPLEWARE DOCUSCRIPTS REPORTING MODULE LICENSE</t>
  </si>
  <si>
    <t xml:space="preserve">DWH REP-MST</t>
  </si>
  <si>
    <t xml:space="preserve">STAPLEWARE DOCUSCRIPTS REPORTING MODULE LICENSE M&amp;S (MONTHLY)</t>
  </si>
  <si>
    <t xml:space="preserve">DWH SEPT</t>
  </si>
  <si>
    <t xml:space="preserve">STAPLEWARE BARCODE SHEET SEPARATOR</t>
  </si>
  <si>
    <t xml:space="preserve">DWH SEP-MST</t>
  </si>
  <si>
    <t xml:space="preserve">STAPLEWARE BARCODE SHEET SEPARATOR M&amp;S (MONTHLY)</t>
  </si>
  <si>
    <t xml:space="preserve">DWH DMT</t>
  </si>
  <si>
    <t xml:space="preserve">STAPLEWARE DEFICIENCY MANANGER</t>
  </si>
  <si>
    <t xml:space="preserve">DWH DM-MST</t>
  </si>
  <si>
    <t xml:space="preserve">STAPLEWARE DEFICIENCY MANANGER M&amp;S (MONTHLY)</t>
  </si>
  <si>
    <t xml:space="preserve">DWH PST</t>
  </si>
  <si>
    <t xml:space="preserve">STAPLEWARE PROCESS SERVER</t>
  </si>
  <si>
    <t xml:space="preserve">DWH PS-MST</t>
  </si>
  <si>
    <t xml:space="preserve">STAPLEWARE PROCESS SERVER M&amp;S (MONTHLY)</t>
  </si>
  <si>
    <t xml:space="preserve">DWH STT</t>
  </si>
  <si>
    <t xml:space="preserve">STAPLEWARE STAPLER</t>
  </si>
  <si>
    <t xml:space="preserve">DWH ST-MST</t>
  </si>
  <si>
    <t xml:space="preserve">STAPLEWARE STAPLER M&amp;S (MONTHLY)</t>
  </si>
  <si>
    <t xml:space="preserve">DWH RCT</t>
  </si>
  <si>
    <t xml:space="preserve">STAPLEWARE REMOTE CAPTURE</t>
  </si>
  <si>
    <t xml:space="preserve">DWH RC-MST</t>
  </si>
  <si>
    <t xml:space="preserve">STAPLEWARE REMOTE CAPTURE M&amp;S (MONTHLY)</t>
  </si>
  <si>
    <t xml:space="preserve">DWH RCD2</t>
  </si>
  <si>
    <t xml:space="preserve">DWH-RCOLT</t>
  </si>
  <si>
    <t xml:space="preserve">STAPLEWARE REMOTE CAPTURE FOR OUTLOOK</t>
  </si>
  <si>
    <t xml:space="preserve">DWH-RCOL-MST</t>
  </si>
  <si>
    <t xml:space="preserve">STAPLEWARE REMOTE CAPTURE FOR OUTLOOK M&amp;S (MONTHLY)</t>
  </si>
  <si>
    <t xml:space="preserve">DWH-TIT</t>
  </si>
  <si>
    <t xml:space="preserve">STAPLEWARE DOCUMENT TRAY IMPORT</t>
  </si>
  <si>
    <t xml:space="preserve">DWH-TI-MST</t>
  </si>
  <si>
    <t xml:space="preserve">STAPLEWARE DOCUMENT TRAY IMPORT M&amp;S (MONTHLY)</t>
  </si>
  <si>
    <t xml:space="preserve">DWH NMT</t>
  </si>
  <si>
    <t xml:space="preserve">STAPLEWARE NOTIFICATION MANAGEMENT</t>
  </si>
  <si>
    <t xml:space="preserve">DWH NM-MST</t>
  </si>
  <si>
    <t xml:space="preserve">STAPLEWARE NOTIFICATION MANAGEMENT M&amp;S (MONTHLY)</t>
  </si>
  <si>
    <t xml:space="preserve">DWH WCIT</t>
  </si>
  <si>
    <t xml:space="preserve">STAPLEWARE WEB CLIENT INTEGRATION</t>
  </si>
  <si>
    <t xml:space="preserve">DWH WCI-MST</t>
  </si>
  <si>
    <t xml:space="preserve">STAPLEWARE WEB CLIENT INTEGRATION M&amp;S (MONTHLY)</t>
  </si>
  <si>
    <t xml:space="preserve">DWH ACCT</t>
  </si>
  <si>
    <t xml:space="preserve">STAPLEWARE ACCOMPLICE</t>
  </si>
  <si>
    <t xml:space="preserve">DWH ACC-MST</t>
  </si>
  <si>
    <t xml:space="preserve">STAPLEWARE ACCOMPLICE M&amp;S (MONTHLY)</t>
  </si>
  <si>
    <t xml:space="preserve">DWH-DCT</t>
  </si>
  <si>
    <t xml:space="preserve">STAPLEWARE DOUBLE CHECK</t>
  </si>
  <si>
    <t xml:space="preserve">DWH-DC-MST</t>
  </si>
  <si>
    <t xml:space="preserve">STAPLEWARE DOUBLE CHECK M&amp;S (MONTHLY)</t>
  </si>
  <si>
    <t xml:space="preserve">DWH-DLT</t>
  </si>
  <si>
    <t xml:space="preserve">STAPLEWARE DOCULINK</t>
  </si>
  <si>
    <t xml:space="preserve">DWH-DL-MST</t>
  </si>
  <si>
    <t xml:space="preserve">STAPLEWARE DOCULINK M&amp;S (MONTHLY)</t>
  </si>
  <si>
    <t xml:space="preserve">DWH MSGPT</t>
  </si>
  <si>
    <t xml:space="preserve">STAPLEWARE DYNAMICS/GP</t>
  </si>
  <si>
    <t xml:space="preserve">DWH MSGP-MST</t>
  </si>
  <si>
    <t xml:space="preserve">STAPLEWARE DYNAMICS/GP M&amp;S (MONTHLY)</t>
  </si>
  <si>
    <t xml:space="preserve">DWH-MSGP-INVT</t>
  </si>
  <si>
    <t xml:space="preserve">STAPLEWARE DYNAMICS/GP - INVOICE APPROVAL AND DATA IMPORT </t>
  </si>
  <si>
    <t xml:space="preserve">DWH-MSGP-INV-MST</t>
  </si>
  <si>
    <t xml:space="preserve">STAPLEWARE DYNAMICS/GP - INVOICE APPROVAL AND DATA IMPORT M&amp;S (MONTHLY)</t>
  </si>
  <si>
    <t xml:space="preserve">DWH-MSGP-IMT</t>
  </si>
  <si>
    <t xml:space="preserve">STAPLEWARE DYNAMICS/GP  - INTEGRATION MANAGER</t>
  </si>
  <si>
    <t xml:space="preserve">DWH-MSGP-IM-MST</t>
  </si>
  <si>
    <t xml:space="preserve">STAPLEWARE DYNAMICS/GP  - INTEGRATION MANAGER M&amp;S (MONTHLY)</t>
  </si>
  <si>
    <t xml:space="preserve">MSSQL 12 Runt</t>
  </si>
  <si>
    <t xml:space="preserve">MS SQL 2012 RUNTIME FOR DOCUWARE CLIENT</t>
  </si>
  <si>
    <t xml:space="preserve">MSSQL12 Core</t>
  </si>
  <si>
    <t xml:space="preserve">MS SQL 2012 RUNTIME FOR DOCUWARE 2 - CORE</t>
  </si>
  <si>
    <t xml:space="preserve">MSSQL14 RUNT</t>
  </si>
  <si>
    <t xml:space="preserve">MS SQL 2014 RUNTIME FOR DOCUWARE CLIENT</t>
  </si>
  <si>
    <t xml:space="preserve">MSSQL14 CORE</t>
  </si>
  <si>
    <t xml:space="preserve">MS SQL 2014 RUNTIME FOR DOCUWARE 2 - CORE</t>
  </si>
  <si>
    <t xml:space="preserve">MSSQL16 RUNT</t>
  </si>
  <si>
    <t xml:space="preserve">MS SQL 2016 RUNTIME FOR DOCUWARE CLIENT</t>
  </si>
  <si>
    <t xml:space="preserve">MSSQL16 CORE</t>
  </si>
  <si>
    <t xml:space="preserve">MS SQL 2016 RUNTIME FOR DOCUWARE 2 - CORE</t>
  </si>
  <si>
    <t xml:space="preserve">MSSQL17-RUNT</t>
  </si>
  <si>
    <t xml:space="preserve">MS SQL 2017 RUNTIME FOR DOCUWARE CLIENT</t>
  </si>
  <si>
    <t xml:space="preserve">MSSQL17-CORE</t>
  </si>
  <si>
    <t xml:space="preserve">MS SQL 2017 RUNTIME FOR DOCUWARE 2 - CORE</t>
  </si>
  <si>
    <t xml:space="preserve">DW-GL-CODT</t>
  </si>
  <si>
    <t xml:space="preserve">DOCUWARE GENERAL LEDGER CODING [DW PS REQ]</t>
  </si>
  <si>
    <t xml:space="preserve">DW-GL-COD-MST</t>
  </si>
  <si>
    <t xml:space="preserve">DOCUWARE GENERAL LEDGER CODING M&amp;S (MONTHLY)</t>
  </si>
  <si>
    <t xml:space="preserve">DW-DETT</t>
  </si>
  <si>
    <t xml:space="preserve">DOCUWARE DATA EXPORT TOOL [DW PS REQ]</t>
  </si>
  <si>
    <t xml:space="preserve">DW-DET-MST</t>
  </si>
  <si>
    <t xml:space="preserve">DOCUWARE DATA EXPORT TOOL M&amp;S (MONTHLY)</t>
  </si>
  <si>
    <t xml:space="preserve">DW-CONS-D</t>
  </si>
  <si>
    <t xml:space="preserve">DOCUWARE ON - SITE PROFESSIONAL SERVICES, PER DAY, PER DOCUWARE EMPLOYEE</t>
  </si>
  <si>
    <t xml:space="preserve">DW-CONS-H</t>
  </si>
  <si>
    <t xml:space="preserve">DOCUWARE REMOTE PROFESSIONAL SERVICES, PER HOUR, PER DOCUWARE EMPLOYEE</t>
  </si>
  <si>
    <t xml:space="preserve">DW-ESCR</t>
  </si>
  <si>
    <t xml:space="preserve">SOFTWARE ESCROW (12 MONTH TOTAL PACKAGE PER UNIT)</t>
  </si>
  <si>
    <t xml:space="preserve">DW-SDK SUP</t>
  </si>
  <si>
    <t xml:space="preserve">DOCUWARE SOFTWARE DEVELOPER KIT (SDK) SUPPORT (TOOLKIT)</t>
  </si>
  <si>
    <t xml:space="preserve">DW-CAT</t>
  </si>
  <si>
    <t xml:space="preserve">CUSTOMER ADMINISTRATION TRAINING</t>
  </si>
  <si>
    <t xml:space="preserve">DW UPG PKG</t>
  </si>
  <si>
    <t xml:space="preserve">UPGRADE PACKAGE</t>
  </si>
  <si>
    <t xml:space="preserve">DW SDG PKG</t>
  </si>
  <si>
    <t xml:space="preserve">SIDEGRADE PACKAGE</t>
  </si>
  <si>
    <t xml:space="preserve">CON SDG PKG</t>
  </si>
  <si>
    <t xml:space="preserve">DOCUMENT TYPE FOR SIDEGRADE PACKAGE</t>
  </si>
  <si>
    <t xml:space="preserve">DW-REINST</t>
  </si>
  <si>
    <t xml:space="preserve">REINSTATEMENT FEE</t>
  </si>
  <si>
    <t xml:space="preserve">DW-SOL01</t>
  </si>
  <si>
    <t xml:space="preserve">CUSTOMIZATION SUPPORT RANGE 1 ($1 - $5000)</t>
  </si>
  <si>
    <t xml:space="preserve">DW-SOL05</t>
  </si>
  <si>
    <t xml:space="preserve">CUSTOMIZATION SUPPORT RANGE 2 ($5001 - $10,000)</t>
  </si>
  <si>
    <t xml:space="preserve">DW-SOL10</t>
  </si>
  <si>
    <t xml:space="preserve">CUSTOMIZATION SUPPORT RANGE 3 ($10,001 - $25,000)</t>
  </si>
  <si>
    <t xml:space="preserve">DW-SOL25</t>
  </si>
  <si>
    <t xml:space="preserve">CUSTOMIZATION SUPPORT RANGE 4 ($25,001 - $40,000)</t>
  </si>
  <si>
    <t xml:space="preserve">DW-SOL40</t>
  </si>
  <si>
    <t xml:space="preserve">CUSTOMIZATION SUPPORT RANGE 5 ($40,001 - $55,000)</t>
  </si>
  <si>
    <t xml:space="preserve">DW-SOL55</t>
  </si>
  <si>
    <t xml:space="preserve">CUSTOMIZATION SUPPORT RANGE 6 ($55,001 - $70,000)</t>
  </si>
  <si>
    <t xml:space="preserve">DW-SOL70</t>
  </si>
  <si>
    <t xml:space="preserve">CUSTOMIZATION SUPPORT RANGE 7 ($70,001 - $$90,000)</t>
  </si>
  <si>
    <t xml:space="preserve">DW-SOL100</t>
  </si>
  <si>
    <t xml:space="preserve">CUSTOMIZATION SUPPORT RANGE 8 ($90,001 - $200,000)</t>
  </si>
  <si>
    <t xml:space="preserve">DW-SOL200</t>
  </si>
  <si>
    <t xml:space="preserve">CUSTOMIZATION SUPPORT RANGE 9 ($200,001 - $300,000)</t>
  </si>
  <si>
    <t xml:space="preserve">DW-SOL300</t>
  </si>
  <si>
    <t xml:space="preserve">CUSTOMIZATION SUPPORT RANGE 10 (&gt;$300,000)</t>
  </si>
  <si>
    <t xml:space="preserve">TCSTARTUP</t>
  </si>
  <si>
    <t xml:space="preserve">ADP STARTUP PACKAGE</t>
  </si>
  <si>
    <t xml:space="preserve">DWADPSUP</t>
  </si>
  <si>
    <t xml:space="preserve">ADP ANNUAL SUPPORT PACKAGE (MONTHLY)</t>
  </si>
  <si>
    <t xml:space="preserve">Drivve</t>
  </si>
  <si>
    <t xml:space="preserve">1015SSO-1-1</t>
  </si>
  <si>
    <t xml:space="preserve">DRIVVE SSO (1 TO 9 DEVICES, 1 YR M&amp;S)</t>
  </si>
  <si>
    <t xml:space="preserve">1015SSO-1-3</t>
  </si>
  <si>
    <t xml:space="preserve">DRIVVE SSO (1 TO 9 DEVICES, 3 YRS M&amp;S)</t>
  </si>
  <si>
    <t xml:space="preserve">1015SSO-1-5</t>
  </si>
  <si>
    <t xml:space="preserve">DRIVVE SSO (1 TO 9 DEVICES, 5 YRS M&amp;S)</t>
  </si>
  <si>
    <t xml:space="preserve">1015SSO-10-1</t>
  </si>
  <si>
    <t xml:space="preserve">DRIVVE SSO (10 TO 29 DEVICES, 1 YR M&amp;S)</t>
  </si>
  <si>
    <t xml:space="preserve">1015SSO-10-3</t>
  </si>
  <si>
    <t xml:space="preserve">DRIVVE SSO (10 TO 29 DEVICES, 3 YRS M&amp;S)</t>
  </si>
  <si>
    <t xml:space="preserve">1015SSO-10-5</t>
  </si>
  <si>
    <t xml:space="preserve">DRIVVE SSO (10 TO 29 DEVICES, 5 YRS M&amp;S)</t>
  </si>
  <si>
    <t xml:space="preserve">1015SSO-30-1</t>
  </si>
  <si>
    <t xml:space="preserve">DRIVVE SSO (30 TO 99 DEVICES, 1 YR M&amp;S)</t>
  </si>
  <si>
    <t xml:space="preserve">1015SSO-30-3</t>
  </si>
  <si>
    <t xml:space="preserve">DRIVVE SSO (30 TO 99 DEVICES, 3 YRS M&amp;S)</t>
  </si>
  <si>
    <t xml:space="preserve">1015SSO-30-5</t>
  </si>
  <si>
    <t xml:space="preserve">DRIVVE SSO (30 TO 99 DEVICES, 5 YRS M&amp;S)</t>
  </si>
  <si>
    <t xml:space="preserve">1015SSO-100-1</t>
  </si>
  <si>
    <t xml:space="preserve">DRIVVE SSO (100+ DEVICES, 1 YR M&amp;S)</t>
  </si>
  <si>
    <t xml:space="preserve">1015SSO-100-3</t>
  </si>
  <si>
    <t xml:space="preserve">DRIVVE SSO (100+ DEVICES, 3 YRS M&amp;S)</t>
  </si>
  <si>
    <t xml:space="preserve">1015SSO-100-5</t>
  </si>
  <si>
    <t xml:space="preserve">DRIVVE SSO (100+ DEVICES, 5 YRS M&amp;S)</t>
  </si>
  <si>
    <t xml:space="preserve">M1015SSO-1-1</t>
  </si>
  <si>
    <t xml:space="preserve">DRIVVE SSO 1 YR M&amp;S (1 TO 9 DEVICES)</t>
  </si>
  <si>
    <t xml:space="preserve">M1015SSO-10-1</t>
  </si>
  <si>
    <t xml:space="preserve">DRIVVE SSO 1 YR M&amp;S (10 TO 29 DEVICES)</t>
  </si>
  <si>
    <t xml:space="preserve">M1015SSO-30-1</t>
  </si>
  <si>
    <t xml:space="preserve">DRIVVE SSO 1 YR M&amp;S (30 TO 99 DEVICES)</t>
  </si>
  <si>
    <t xml:space="preserve">M1015SSO-100-1</t>
  </si>
  <si>
    <t xml:space="preserve">DRIVVE SSO 1 YR M&amp;S (100+ DEVICES)</t>
  </si>
  <si>
    <t xml:space="preserve">1015SSOPROMO</t>
  </si>
  <si>
    <t xml:space="preserve">DRIVVE SCANNING &amp; PRINT MANAGEMENT SSO SOLUTION (PROMOTIONAL PER LICENSE)</t>
  </si>
  <si>
    <t xml:space="preserve">M1015SSOPROMO</t>
  </si>
  <si>
    <t xml:space="preserve">DRIVVE SCANNING &amp; PRINT MANAGEMENT SSO SOLUTION MAINTENANCE (PROMOTIONAL ANNUAL MAINTENANCE)</t>
  </si>
  <si>
    <t xml:space="preserve">1015SSO</t>
  </si>
  <si>
    <t xml:space="preserve">DRIVVE SSO</t>
  </si>
  <si>
    <t xml:space="preserve">1015SSO50</t>
  </si>
  <si>
    <t xml:space="preserve">DRIVVE SSO - 50 MFP PACK</t>
  </si>
  <si>
    <t xml:space="preserve">1015SSO100</t>
  </si>
  <si>
    <t xml:space="preserve">DRIVVE SSO - 100 MFP PACK</t>
  </si>
  <si>
    <t xml:space="preserve">M1015SSO</t>
  </si>
  <si>
    <t xml:space="preserve">ADDITIONAL ANNUAL SUPPORT &amp; MAINTENANCE FOR DRIVVE SSO</t>
  </si>
  <si>
    <t xml:space="preserve">1015SSOLITE</t>
  </si>
  <si>
    <t xml:space="preserve">DRIVVE SSO LITE</t>
  </si>
  <si>
    <t xml:space="preserve">1015SSOLITE50</t>
  </si>
  <si>
    <t xml:space="preserve">DRIVVE SSO LITE - 50 MFP PACK</t>
  </si>
  <si>
    <t xml:space="preserve">1015SSOLITE100</t>
  </si>
  <si>
    <t xml:space="preserve">DRIVVE SSO LITE - 100 MFP PACK</t>
  </si>
  <si>
    <t xml:space="preserve">M1015SSOLITE</t>
  </si>
  <si>
    <t xml:space="preserve">DRIVVE SSO LITE - M&amp;S</t>
  </si>
  <si>
    <t xml:space="preserve">1008SPTA</t>
  </si>
  <si>
    <t xml:space="preserve">SPT HOTFOLDER LICENSE - 100K PAGES/MONTH 5 HOTFOLDERS</t>
  </si>
  <si>
    <t xml:space="preserve">1008SPTB</t>
  </si>
  <si>
    <t xml:space="preserve">M1008SPTHFA</t>
  </si>
  <si>
    <t xml:space="preserve">SPT HOTFOLDER LICENSE - ANNUAL M&amp;S</t>
  </si>
  <si>
    <t xml:space="preserve">M1008SPTHFB</t>
  </si>
  <si>
    <t xml:space="preserve">1008OCRA</t>
  </si>
  <si>
    <t xml:space="preserve">OCR HOTFOLDER LICENSE - 100K PAGES/MONTH 5 HOTFOLDERS</t>
  </si>
  <si>
    <t xml:space="preserve">1008OCRB</t>
  </si>
  <si>
    <t xml:space="preserve">M1008OCRHFA</t>
  </si>
  <si>
    <t xml:space="preserve">OCR HOTFOLDER LICENSE - ANNUAL M&amp;S</t>
  </si>
  <si>
    <t xml:space="preserve">M1008OCRHFB</t>
  </si>
  <si>
    <t xml:space="preserve">1008SPCA</t>
  </si>
  <si>
    <t xml:space="preserve">SPC HOTFOLDER LICENSE - 100K PAGES/MONTH 5 HOTFOLDERS</t>
  </si>
  <si>
    <t xml:space="preserve">1008SPCB</t>
  </si>
  <si>
    <t xml:space="preserve">M1008SPCHFA</t>
  </si>
  <si>
    <t xml:space="preserve">SPC HOTFOLDER LICENSE - ANNUAL M&amp;S</t>
  </si>
  <si>
    <t xml:space="preserve">M1008SPCHFB</t>
  </si>
  <si>
    <t xml:space="preserve">1008UECA</t>
  </si>
  <si>
    <t xml:space="preserve">UEC HOTFOLDER LICENSE - 100K PAGES/MONTH 5 HOTFOLDERS</t>
  </si>
  <si>
    <t xml:space="preserve">1008UECB</t>
  </si>
  <si>
    <t xml:space="preserve">M1008UECHFA</t>
  </si>
  <si>
    <t xml:space="preserve">UEC HOTFOLDER LICENSE - ANNUAL M&amp;S</t>
  </si>
  <si>
    <t xml:space="preserve">M1008UECHFB</t>
  </si>
  <si>
    <t xml:space="preserve">1008BARCODEA</t>
  </si>
  <si>
    <t xml:space="preserve">BARCODE HOTFOLDER LICENSE - 100K PAGES/MONTH 5 HOTFOLDERS</t>
  </si>
  <si>
    <t xml:space="preserve">1008BARCODEB</t>
  </si>
  <si>
    <t xml:space="preserve">M1008BARCODEA</t>
  </si>
  <si>
    <t xml:space="preserve">BARCODE HOTFOLDER LICENSE - ANNUAL M&amp;S</t>
  </si>
  <si>
    <t xml:space="preserve">M1008BARCODEB</t>
  </si>
  <si>
    <t xml:space="preserve">1008LOTUSA</t>
  </si>
  <si>
    <t xml:space="preserve">LOTUS NOTES / DOMINO HOTFOLDER LICENSE - 100K PAGES/MONTH 5 HOTFOLDERS</t>
  </si>
  <si>
    <t xml:space="preserve">1008LOTUSB</t>
  </si>
  <si>
    <t xml:space="preserve">M1008LOTUSA</t>
  </si>
  <si>
    <t xml:space="preserve">LOTUS NOTES / DOMINO CONNECTOR HOTFOLDER LICENSE - ANNUAL M&amp;S</t>
  </si>
  <si>
    <t xml:space="preserve">M1008HFLOTUSB</t>
  </si>
  <si>
    <t xml:space="preserve">1008DRMA</t>
  </si>
  <si>
    <t xml:space="preserve">DRM HOTFOLDER LICENSE - 100K PAGES/MONTH 5 HOTFOLDERS</t>
  </si>
  <si>
    <t xml:space="preserve">1008HFDRMB</t>
  </si>
  <si>
    <t xml:space="preserve">M1008DRMHFA</t>
  </si>
  <si>
    <t xml:space="preserve">DRM HOTFOLDER LICENSE - ANNUAL M&amp;S</t>
  </si>
  <si>
    <t xml:space="preserve">M1008DRMHFB</t>
  </si>
  <si>
    <t xml:space="preserve">1008DIHF-1-1A</t>
  </si>
  <si>
    <t xml:space="preserve">DRIVVE IMAGE HOTFOLDER SERVER LICENSE (PER SERVER)</t>
  </si>
  <si>
    <t xml:space="preserve">1008DIHF-1-1B</t>
  </si>
  <si>
    <t xml:space="preserve">M1008DIHF-1-1A</t>
  </si>
  <si>
    <t xml:space="preserve">DRIVVE IMAGE HOTFOLDER SERVER LICENSE (PER SERVER) ANNUAL MAINTENANCE</t>
  </si>
  <si>
    <t xml:space="preserve">M1008DIHF-1-1B</t>
  </si>
  <si>
    <t xml:space="preserve">1015PACK1A</t>
  </si>
  <si>
    <t xml:space="preserve">PACK1 - DEVICE LICENSE - SCANNER POWER TOOLS PLUS OCR</t>
  </si>
  <si>
    <t xml:space="preserve">1015PACK1B</t>
  </si>
  <si>
    <t xml:space="preserve">M1015PACK1A</t>
  </si>
  <si>
    <t xml:space="preserve">PACK1 - ANNUAL M&amp;S</t>
  </si>
  <si>
    <t xml:space="preserve">M1015PACK1B</t>
  </si>
  <si>
    <t xml:space="preserve">1015PACK2A</t>
  </si>
  <si>
    <t xml:space="preserve">PACK2 - DEVICE LICENSE - PACK1 PLUS UNIVERSAL DATABASE CONNECTOR</t>
  </si>
  <si>
    <t xml:space="preserve">1015PACK2B</t>
  </si>
  <si>
    <t xml:space="preserve">M1015PACK2A</t>
  </si>
  <si>
    <t xml:space="preserve">PACK2 - ANNUAL M&amp;S</t>
  </si>
  <si>
    <t xml:space="preserve">M1015PACK2B</t>
  </si>
  <si>
    <t xml:space="preserve">1015PACK3A</t>
  </si>
  <si>
    <t xml:space="preserve">PACK3 - DEVICE LICENSE - PACK2 PLUS EXCHANGE, FAX AND SHAREPOINT CONNECTOR</t>
  </si>
  <si>
    <t xml:space="preserve">1015PACK3B</t>
  </si>
  <si>
    <t xml:space="preserve">M1015PACK3A</t>
  </si>
  <si>
    <t xml:space="preserve">PACK3 - ANNUAL M&amp;S</t>
  </si>
  <si>
    <t xml:space="preserve">M1015PACK3B</t>
  </si>
  <si>
    <t xml:space="preserve">1015PACK4A</t>
  </si>
  <si>
    <t xml:space="preserve">PACK4 - DEVICE LICENSE - PACK3 PLUS BARCODE</t>
  </si>
  <si>
    <t xml:space="preserve">1015PACK4B</t>
  </si>
  <si>
    <t xml:space="preserve">M1015PACK4A</t>
  </si>
  <si>
    <t xml:space="preserve">PACK4 - ANNUAL M&amp;S</t>
  </si>
  <si>
    <t xml:space="preserve">M1015PACK4B</t>
  </si>
  <si>
    <t xml:space="preserve">1015SPTA</t>
  </si>
  <si>
    <t xml:space="preserve">SCANNER POWER TOOLS</t>
  </si>
  <si>
    <t xml:space="preserve">1015SPTB</t>
  </si>
  <si>
    <t xml:space="preserve">M1015SPTA</t>
  </si>
  <si>
    <t xml:space="preserve">SPT - ANNUAL M&amp;S</t>
  </si>
  <si>
    <t xml:space="preserve">M1015SPTB</t>
  </si>
  <si>
    <t xml:space="preserve">1015OCRA</t>
  </si>
  <si>
    <t xml:space="preserve">OCR - DEVICE LICENSE</t>
  </si>
  <si>
    <t xml:space="preserve">1015OCRB</t>
  </si>
  <si>
    <t xml:space="preserve">M1015OCRA</t>
  </si>
  <si>
    <t xml:space="preserve">OCR - ANNUAL M&amp;S</t>
  </si>
  <si>
    <t xml:space="preserve">M1015OCRB</t>
  </si>
  <si>
    <t xml:space="preserve">1015UDCA</t>
  </si>
  <si>
    <t xml:space="preserve">UDC - DEVICE LICENSE</t>
  </si>
  <si>
    <t xml:space="preserve">1015UDCB</t>
  </si>
  <si>
    <t xml:space="preserve">M1015UDCA</t>
  </si>
  <si>
    <t xml:space="preserve">UDC - ANNUAL M&amp;S</t>
  </si>
  <si>
    <t xml:space="preserve">M1015UDCB</t>
  </si>
  <si>
    <t xml:space="preserve">1015SPCA</t>
  </si>
  <si>
    <t xml:space="preserve">SPC - DEVICE LICENSE</t>
  </si>
  <si>
    <t xml:space="preserve">1015SPCB</t>
  </si>
  <si>
    <t xml:space="preserve">M1015SPCA</t>
  </si>
  <si>
    <t xml:space="preserve">SPC - ANNUAL M&amp;S</t>
  </si>
  <si>
    <t xml:space="preserve">M1015SPCB</t>
  </si>
  <si>
    <t xml:space="preserve">1015UECA</t>
  </si>
  <si>
    <t xml:space="preserve">UEC - DEVICE LICENSE</t>
  </si>
  <si>
    <t xml:space="preserve">1015UECB</t>
  </si>
  <si>
    <t xml:space="preserve">M1015UECA</t>
  </si>
  <si>
    <t xml:space="preserve">UEC - ANNUAL M&amp;S</t>
  </si>
  <si>
    <t xml:space="preserve">M1015UECB</t>
  </si>
  <si>
    <t xml:space="preserve">1015BARCODEA</t>
  </si>
  <si>
    <t xml:space="preserve">BARCODE - DEVICE LICENSE</t>
  </si>
  <si>
    <t xml:space="preserve">1015BARCODEB</t>
  </si>
  <si>
    <t xml:space="preserve">M1015BARCODEA</t>
  </si>
  <si>
    <t xml:space="preserve">BARCODE - ANNUAL M&amp;S</t>
  </si>
  <si>
    <t xml:space="preserve">M1015BARCODEB</t>
  </si>
  <si>
    <t xml:space="preserve">1015LOTUSA</t>
  </si>
  <si>
    <t xml:space="preserve">LOTUS NOTES / DOMINO CONNECTOR</t>
  </si>
  <si>
    <t xml:space="preserve">1015LOTUSB</t>
  </si>
  <si>
    <t xml:space="preserve">M1015LOTUSA</t>
  </si>
  <si>
    <t xml:space="preserve">LOTUS NOTES / DOMINO CONNECTOR - ANNUAL M&amp;S</t>
  </si>
  <si>
    <t xml:space="preserve">M1015LOTUSB</t>
  </si>
  <si>
    <t xml:space="preserve">1015DRMA</t>
  </si>
  <si>
    <t xml:space="preserve">DRIVVE IMAGE DIGITAL RIGHTS MANGEMENT DEVICE LICENSE</t>
  </si>
  <si>
    <t xml:space="preserve">1015DRMB</t>
  </si>
  <si>
    <t xml:space="preserve">DIGITAL RIGHTS MANAGEMENT - DEVICE LICENSE</t>
  </si>
  <si>
    <t xml:space="preserve">M1015DRMA</t>
  </si>
  <si>
    <t xml:space="preserve">DIGITAL RIGHTS MANAGEMENT - ANNUAL M&amp;S</t>
  </si>
  <si>
    <t xml:space="preserve">M1015DRMB</t>
  </si>
  <si>
    <t xml:space="preserve">1015SSOCXNA</t>
  </si>
  <si>
    <t xml:space="preserve">DRIVVE IMAGE SSO CONNECTOR FOR MICROSOFT EXCHANGE AND 365 (PER MFP LICENSE)</t>
  </si>
  <si>
    <t xml:space="preserve">1015SSOCXNB</t>
  </si>
  <si>
    <t xml:space="preserve">M1015SSOCXNA</t>
  </si>
  <si>
    <t xml:space="preserve">DRIVVE IMAGE SSO CONNECTOR LICENSE MAINTENANCE FOR MS EXCHANGE AND 365 (ANNUAL MAINTENANCE)</t>
  </si>
  <si>
    <t xml:space="preserve">M1015SSOCXNB</t>
  </si>
  <si>
    <t xml:space="preserve">1022PRINTERA</t>
  </si>
  <si>
    <t xml:space="preserve">DRIVVE PRINT MOBILITY MANAGER</t>
  </si>
  <si>
    <t xml:space="preserve">1022PRINTERB</t>
  </si>
  <si>
    <t xml:space="preserve">M1022PRINTERA</t>
  </si>
  <si>
    <t xml:space="preserve">DRIVVE PRINT MOBILITY MANAGER - ANNUAL M&amp;S</t>
  </si>
  <si>
    <t xml:space="preserve">M1022PRINTERB</t>
  </si>
  <si>
    <t xml:space="preserve">DRIVVE I PRINT MOBILITY MANAGER - ANNUAL M&amp;S</t>
  </si>
  <si>
    <t xml:space="preserve">1022USAGEA</t>
  </si>
  <si>
    <t xml:space="preserve">DRIVVE PRINT - USAGE TRACKING &amp; REPORTING (AR) MODULE</t>
  </si>
  <si>
    <t xml:space="preserve">1022USAGEB</t>
  </si>
  <si>
    <t xml:space="preserve">M1022USAGEA</t>
  </si>
  <si>
    <t xml:space="preserve">DRIVVE ADDITIONAL ANNUAL M&amp;S FOR 1022USAGE</t>
  </si>
  <si>
    <t xml:space="preserve">M1022USAGEB</t>
  </si>
  <si>
    <t xml:space="preserve">DRIVVE I PRINT ADDITIONAL ANNUAL M&amp;S FOR 1022USAGE</t>
  </si>
  <si>
    <t xml:space="preserve">1022PACK1A</t>
  </si>
  <si>
    <t xml:space="preserve">DRIVVE PRINT PACK 1 (MM &amp; PP MODULES)</t>
  </si>
  <si>
    <t xml:space="preserve">1022PACK1B</t>
  </si>
  <si>
    <t xml:space="preserve">M1022PACK1A</t>
  </si>
  <si>
    <t xml:space="preserve">DRIVVE ADDITIONAL ANNUAL M&amp;S FOR 1022PACK1</t>
  </si>
  <si>
    <t xml:space="preserve">M1022PACK1B</t>
  </si>
  <si>
    <t xml:space="preserve">DRIVVE I PRINT ADDITIONAL ANNUAL M&amp;S FOR 1022 - PACK1</t>
  </si>
  <si>
    <t xml:space="preserve">1022PACK1-6A</t>
  </si>
  <si>
    <t xml:space="preserve">DRIVVE PRINT PACK 1 (MM &amp; PP MODULES) - VOLUME DISCOUNT FOR 6 - 10 MFPS</t>
  </si>
  <si>
    <t xml:space="preserve">1022PACK1-6B</t>
  </si>
  <si>
    <t xml:space="preserve">M1022PACK1-6A</t>
  </si>
  <si>
    <t xml:space="preserve">ADDITIONAL M&amp;S - PACK 1 (MM &amp; PP MODULES) - VOLUME DISCOUNT FOR 6 - 10 MFPS</t>
  </si>
  <si>
    <t xml:space="preserve">M1022PACK1-6B</t>
  </si>
  <si>
    <t xml:space="preserve">ADDITIONAL ANNUAL M&amp;S - PACK 1 (MM &amp; PP MODULES) - VOLUME DISCOUNT FOR 6 - 10 MFPS</t>
  </si>
  <si>
    <t xml:space="preserve">1022PACK1-11A</t>
  </si>
  <si>
    <t xml:space="preserve">DRIVVE PRINT PACK 1 (MM &amp; PP MODULES) - VOLUME DISCOUNT FOR 11 - 20 MFPS</t>
  </si>
  <si>
    <t xml:space="preserve">1022PACK1-11B</t>
  </si>
  <si>
    <t xml:space="preserve">M1022PACK1-11A</t>
  </si>
  <si>
    <t xml:space="preserve">ADDITIONAL M&amp;S - PACK 1 (MM &amp; PP MODULES) - VOLUME DISCOUNT FOR 11 - 20 MFPS</t>
  </si>
  <si>
    <t xml:space="preserve">M1022PACK1-11B</t>
  </si>
  <si>
    <t xml:space="preserve">ADDITIONAL ANNUAL M&amp;S - PACK 1 (MM &amp; PP MODULES) - VOLUME DISCOUNT FOR 11 - 20 MFPS</t>
  </si>
  <si>
    <t xml:space="preserve">1022PACK1-21A</t>
  </si>
  <si>
    <t xml:space="preserve">DRIVVE PRINT PACK 1 (MM &amp; PP MODULES) - VOLUME DISCOUNT FOR 21 - 30 MFPS</t>
  </si>
  <si>
    <t xml:space="preserve">1022PACK1-21B</t>
  </si>
  <si>
    <t xml:space="preserve">M1022PACK1-21A</t>
  </si>
  <si>
    <t xml:space="preserve">ADDITIONAL M&amp;S - PACK 1 (MM &amp; PP MODULES) - VOLUME DISCOUNT FOR 21 - 30 MFPS</t>
  </si>
  <si>
    <t xml:space="preserve">M1022PACK1-21B</t>
  </si>
  <si>
    <t xml:space="preserve">ADDITIONAL ANNUAL M&amp;S - PACK 1 (MM &amp; PP MODULES) - VOLUME DISCOUNT FOR 21 - 30 MFPS</t>
  </si>
  <si>
    <t xml:space="preserve">1022PACK1-31A</t>
  </si>
  <si>
    <t xml:space="preserve">DRIVVE PRINT PACK 1 (MM &amp; PP MODULES) - VOLUME DISCOUNT FOR 31 - 50 MFPS</t>
  </si>
  <si>
    <t xml:space="preserve">1022PACK1-31B</t>
  </si>
  <si>
    <t xml:space="preserve">M1022PACK1-31A</t>
  </si>
  <si>
    <t xml:space="preserve">ADDITIONAL M&amp;S - PACK 1 (MM &amp; PP MODULES) - VOLUME DISCOUNT FOR 31 - 50 MFPS</t>
  </si>
  <si>
    <t xml:space="preserve">M1022PACK1-31B</t>
  </si>
  <si>
    <t xml:space="preserve">ADDITIONAL ANNUAL M&amp;S - PACK 1 (MM &amp; PP MODULES) - VOLUME DISCOUNT FOR 31 - 50 MFPS</t>
  </si>
  <si>
    <t xml:space="preserve">1022PACK1-51A</t>
  </si>
  <si>
    <t xml:space="preserve">DRIVVE PRINT PACK 1 (MM &amp; PP MODULES) - VOLUME DISCOUNT FOR 51 - 100 MFPS</t>
  </si>
  <si>
    <t xml:space="preserve">1022PACK1-51B</t>
  </si>
  <si>
    <t xml:space="preserve">M1022PACK1-51A</t>
  </si>
  <si>
    <t xml:space="preserve">ADDITIONAL M&amp;S - PACK 1 (MM &amp; PP MODULES) - VOLUME DISCOUNT FOR 51 - 100 MFPS</t>
  </si>
  <si>
    <t xml:space="preserve">M1022PACK1-51B</t>
  </si>
  <si>
    <t xml:space="preserve">ADDITIONAL ANNUAL M&amp;S - PACK 1 (MM &amp; PP MODULES) - VOLUME DISCOUNT FOR 51 - 100 MFPS</t>
  </si>
  <si>
    <t xml:space="preserve">1022PACK2A</t>
  </si>
  <si>
    <t xml:space="preserve">DRIVVE PRINT PACK 2 (ALL MODULES)</t>
  </si>
  <si>
    <t xml:space="preserve">1022PACK2B</t>
  </si>
  <si>
    <t xml:space="preserve">M1022PACK2A</t>
  </si>
  <si>
    <t xml:space="preserve">DRIVVE ADDITIONAL ANNUAL M&amp;S FOR 1022PACK2</t>
  </si>
  <si>
    <t xml:space="preserve">M1022PACK2B</t>
  </si>
  <si>
    <t xml:space="preserve">DRIVVE I PRINT ADDITIONAL ANNUAL M&amp;S FOR 1022 - PACK2</t>
  </si>
  <si>
    <t xml:space="preserve">1022PACK2-6A</t>
  </si>
  <si>
    <t xml:space="preserve">DRIVVE PRINT PACK 2 (ALL MODULES) - VOLUME DISCOUNT FOR 6 - 10 MFPS</t>
  </si>
  <si>
    <t xml:space="preserve">1022PACK2-6B</t>
  </si>
  <si>
    <t xml:space="preserve">M1022PACK2-6A</t>
  </si>
  <si>
    <t xml:space="preserve">ADDITIONAL M&amp;S - PACK 2 (MM &amp; PP MODULES) - VOLUME DISCOUNT FOR 6 - 10 MFPS</t>
  </si>
  <si>
    <t xml:space="preserve">M1022PACK2-6B</t>
  </si>
  <si>
    <t xml:space="preserve">ADDITIONAL ANNUAL M&amp;S - PACK 1 (ALL MODULES) - VOLUME DISCOUNT FOR 6 - 10 MFPS</t>
  </si>
  <si>
    <t xml:space="preserve">1022PACK2-11A</t>
  </si>
  <si>
    <t xml:space="preserve">DRIVVE PRINT PACK 2 (ALL MODULES) - VOLUME DISCOUNT FOR 11 - 20 MFPS</t>
  </si>
  <si>
    <t xml:space="preserve">1022PACK2-11B</t>
  </si>
  <si>
    <t xml:space="preserve">M1022PACK2-11A</t>
  </si>
  <si>
    <t xml:space="preserve">ADDITIONAL M&amp;S - PACK 2 (MM &amp; PP MODULES) - VOLUME DISCOUNT FOR 11 - 20 MFPS</t>
  </si>
  <si>
    <t xml:space="preserve">M1022PACK2-11B</t>
  </si>
  <si>
    <t xml:space="preserve">ADDITIONAL ANNUAL M&amp;S - PACK 1 (ALL MODULES) - VOLUME DISCOUNT FOR 11 - 20 MFPS</t>
  </si>
  <si>
    <t xml:space="preserve">1022PACK2-21A</t>
  </si>
  <si>
    <t xml:space="preserve">DRIVVE PRINT PACK 2 (ALL MODULES) - VOLUME DISCOUNT FOR 21 - 30 MFPS</t>
  </si>
  <si>
    <t xml:space="preserve">1022PACK2-21B</t>
  </si>
  <si>
    <t xml:space="preserve">M1022PACK2-21A</t>
  </si>
  <si>
    <t xml:space="preserve">ADDITIONAL M&amp;S - PACK 2 (MM &amp; PP MODULES) - VOLUME DISCOUNT FOR 21 - 30 MFPS</t>
  </si>
  <si>
    <t xml:space="preserve">M1022PACK2-21B</t>
  </si>
  <si>
    <t xml:space="preserve">ADDITIONAL ANNUAL M&amp;S - PACK 1 (ALL MODULES) - VOLUME DISCOUNT FOR 21 - 30 MFPS</t>
  </si>
  <si>
    <t xml:space="preserve">1022PACK2-31A</t>
  </si>
  <si>
    <t xml:space="preserve">DRIVVE PRINT PACK 2 (ALL MODULES) - VOLUME DISCOUNT FOR 31 - 50 MFPS</t>
  </si>
  <si>
    <t xml:space="preserve">1022PACK2-31B</t>
  </si>
  <si>
    <t xml:space="preserve">M1022PACK2-31A</t>
  </si>
  <si>
    <t xml:space="preserve">ADDITIONAL M&amp;S - PACK 2 (MM &amp; PP MODULES) - VOLUME DISCOUNT FOR 31 - 50 MFPS</t>
  </si>
  <si>
    <t xml:space="preserve">M1022PACK2-31B</t>
  </si>
  <si>
    <t xml:space="preserve">ADDITIONAL ANNUAL M&amp;S - PACK 1 (ALL MODULES) - VOLUME DISCOUNT FOR 31 - 50 MFPS</t>
  </si>
  <si>
    <t xml:space="preserve">1022PACK2-51A</t>
  </si>
  <si>
    <t xml:space="preserve">DRIVVE PRINT PACK 2 (ALL MODULES) - VOLUME DISCOUNT FOR 51 - 100 MFPS</t>
  </si>
  <si>
    <t xml:space="preserve">1022PACK2-51B</t>
  </si>
  <si>
    <t xml:space="preserve">M1022PACK2-51A</t>
  </si>
  <si>
    <t xml:space="preserve">ADDITIONAL M&amp;S - PACK 2 (MM &amp; PP MODULES) - VOLUME DISCOUNT FOR MFPS</t>
  </si>
  <si>
    <t xml:space="preserve">M1022PACK2-51B</t>
  </si>
  <si>
    <t xml:space="preserve">ADDITIONAL ANNUAL M&amp;S - PACK 1 (ALL MODULES) - VOLUME DISCOUNT FOR 51 - 100 MFPS</t>
  </si>
  <si>
    <t xml:space="preserve">1022AUTHA</t>
  </si>
  <si>
    <t xml:space="preserve">DRIVVE PRINT DEVICE AUTHENTICATION MODULE</t>
  </si>
  <si>
    <t xml:space="preserve">1022AUTHB</t>
  </si>
  <si>
    <t xml:space="preserve">M1022AUTHA</t>
  </si>
  <si>
    <t xml:space="preserve">DRIVVE PRINT ADDITIONAL M&amp;S FOR 1022AUTH</t>
  </si>
  <si>
    <t xml:space="preserve">M1022AUTHB</t>
  </si>
  <si>
    <t xml:space="preserve">DRIVVE I PRINT ADDITIONAL M&amp;S FOR 1022AUTH</t>
  </si>
  <si>
    <t xml:space="preserve">1022PAPERCUTA</t>
  </si>
  <si>
    <t xml:space="preserve">DRIVVE PRINT MOBILITY MANAGER PAPERCUT - CONNECTOR LICENSE</t>
  </si>
  <si>
    <t xml:space="preserve">1022PAPERCUTB</t>
  </si>
  <si>
    <t xml:space="preserve">DRIVVE I PRINT MOBILITY MANAGER PAPERCUT - CONNECTOR LICENSE</t>
  </si>
  <si>
    <t xml:space="preserve">M1022PAPERCUTA</t>
  </si>
  <si>
    <t xml:space="preserve">DRIVVE PRINT MOBILITY MANAGER PAPERCUT CONNECTOR - ANNUAL M&amp;S</t>
  </si>
  <si>
    <t xml:space="preserve">M1022PAPERCUTB</t>
  </si>
  <si>
    <t xml:space="preserve">DRIVVE I PRINT MOBILITY MANAGER PAPERCUT CONNECTOR - ANNUAL M&amp;S</t>
  </si>
  <si>
    <t xml:space="preserve">1022GENERICA</t>
  </si>
  <si>
    <t xml:space="preserve">DRIVVE PRINT MOBILITY MANAGER GENERIC - CONNECTOR LICENSE</t>
  </si>
  <si>
    <t xml:space="preserve">1022GENERICB</t>
  </si>
  <si>
    <t xml:space="preserve">M1022GENERICA</t>
  </si>
  <si>
    <t xml:space="preserve">DRIVVE PRINT MOBILITY MANAGER GENERIC CONNECTOR - ANNUAL M&amp;S</t>
  </si>
  <si>
    <t xml:space="preserve">M1022GENERICB</t>
  </si>
  <si>
    <t xml:space="preserve">DRIVVE I PRINT MOBILITY MANAGER GENERIC CONNECTOR - ANNUAL M&amp;S</t>
  </si>
  <si>
    <t xml:space="preserve">1022EMBEDA</t>
  </si>
  <si>
    <t xml:space="preserve">DRIVVE PRINT PULL PRINTING MODULE</t>
  </si>
  <si>
    <t xml:space="preserve">1022EMBEDB</t>
  </si>
  <si>
    <t xml:space="preserve">1031SPT</t>
  </si>
  <si>
    <t xml:space="preserve">DESKTOP - SCANNER POWER TOOLS (SPT)</t>
  </si>
  <si>
    <t xml:space="preserve">M1031SPT</t>
  </si>
  <si>
    <t xml:space="preserve">DESKTOP - SCANNER POWER TOOLS (SPT) - ANNUAL M&amp;S</t>
  </si>
  <si>
    <t xml:space="preserve">1031UDC</t>
  </si>
  <si>
    <t xml:space="preserve">DESKTOP - UNIVERSAL DATA CONNECTOR (UDC)</t>
  </si>
  <si>
    <t xml:space="preserve">M1031UDC</t>
  </si>
  <si>
    <t xml:space="preserve">DESKTOP - UNIVERSAL DATA CONNECTOR (UDC) MODULE - ANNUAL M&amp;S</t>
  </si>
  <si>
    <t xml:space="preserve">1031OCR</t>
  </si>
  <si>
    <t xml:space="preserve">DESKTOP - OPTICAL CHARACTER RECOGNITION (OCR)</t>
  </si>
  <si>
    <t xml:space="preserve">M1031OCR</t>
  </si>
  <si>
    <t xml:space="preserve">DESKTOP - OPTICAL CHARACTER RECOGNITION (OCR) - ANNUAL M&amp;S</t>
  </si>
  <si>
    <t xml:space="preserve">1031BARCODE</t>
  </si>
  <si>
    <t xml:space="preserve">DESKTOP - BARCODE</t>
  </si>
  <si>
    <t xml:space="preserve">M1031BARCODE</t>
  </si>
  <si>
    <t xml:space="preserve">DESKTOP - BARCODE - ANNUAL M&amp;S</t>
  </si>
  <si>
    <t xml:space="preserve">1031SPC</t>
  </si>
  <si>
    <t xml:space="preserve">DESKTOP - SHAREPOINT CONNECTOR (SPC)</t>
  </si>
  <si>
    <t xml:space="preserve">M1031SPC</t>
  </si>
  <si>
    <t xml:space="preserve">DESKTOP - SHAREPOINT CONNECTOR (SPT) - ANNUAL M&amp;S</t>
  </si>
  <si>
    <t xml:space="preserve">1031UEC</t>
  </si>
  <si>
    <t xml:space="preserve">DESKTOP - UNIVERSAL EXCHANGE/FAX CONNECTOR (UEC)</t>
  </si>
  <si>
    <t xml:space="preserve">M1031UEC</t>
  </si>
  <si>
    <t xml:space="preserve">DESKTOP - UNIVERSAL EXCHANGE/FAX CONNECTOR (UEC) - ANNUAL M&amp;S</t>
  </si>
  <si>
    <t xml:space="preserve">1031LOTUS</t>
  </si>
  <si>
    <t xml:space="preserve">DESKTOP - LOTUS NOTES/DOMINO CONNECTOR</t>
  </si>
  <si>
    <t xml:space="preserve">M1031LOTUS</t>
  </si>
  <si>
    <t xml:space="preserve">DESKTOP - LOTUS NOTES/DOMINOS CONNECTOR (UEC) - ANNUAL M&amp;S</t>
  </si>
  <si>
    <t xml:space="preserve">1031PACK1</t>
  </si>
  <si>
    <t xml:space="preserve">DESKTOP - PACK1 (SPT + OCR)</t>
  </si>
  <si>
    <t xml:space="preserve">M1031PACK1</t>
  </si>
  <si>
    <t xml:space="preserve">DESKTOP - PACK1 - ANNUAL M&amp;S</t>
  </si>
  <si>
    <t xml:space="preserve">1031PACK2</t>
  </si>
  <si>
    <t xml:space="preserve">DESKTOP - PACK2 (SPT + OCR + UDC)</t>
  </si>
  <si>
    <t xml:space="preserve">M1031PACK2</t>
  </si>
  <si>
    <t xml:space="preserve">DESKTOP - PACK2 - ANNUAL M&amp;S</t>
  </si>
  <si>
    <t xml:space="preserve">1031PACK3</t>
  </si>
  <si>
    <t xml:space="preserve">DESKTOP - PACK3 (SPT + OCR + UDC + UEC + SPC)</t>
  </si>
  <si>
    <t xml:space="preserve">M1031PACK3</t>
  </si>
  <si>
    <t xml:space="preserve">DESKTOP - PACK3 - ANNUAL M&amp;S</t>
  </si>
  <si>
    <t xml:space="preserve">1031PACK4</t>
  </si>
  <si>
    <t xml:space="preserve">DESKTOP - PACK4 (SPT + OCR + UDC + UEC + SPC + BARCODE)</t>
  </si>
  <si>
    <t xml:space="preserve">M1031PACK4</t>
  </si>
  <si>
    <t xml:space="preserve">DESKTOP - PACK4 - ANNUAL M&amp;S</t>
  </si>
  <si>
    <t xml:space="preserve">1099SPT</t>
  </si>
  <si>
    <t xml:space="preserve">UNIVERSAL EMAIL - SCANNER POWER TOOLS (SPT)</t>
  </si>
  <si>
    <t xml:space="preserve">M1099SPT</t>
  </si>
  <si>
    <t xml:space="preserve">UNIVERSAL EMAIL - SCANNER POWER TOOLS (SPT) - ANNUAL M&amp;S</t>
  </si>
  <si>
    <t xml:space="preserve">1099UDC</t>
  </si>
  <si>
    <t xml:space="preserve">UNIVERSAL EMAIL - UNIVERSAL DATA CONNECTOR (UDC)</t>
  </si>
  <si>
    <t xml:space="preserve">M1099UDC</t>
  </si>
  <si>
    <t xml:space="preserve">UNIVERSAL EMAIL - UNIVERSAL DATA CONNECTOR (UDC) MODULE - ANNUAL M&amp;S</t>
  </si>
  <si>
    <t xml:space="preserve">1099OCR</t>
  </si>
  <si>
    <t xml:space="preserve">UNIVERSAL EMAIL - OPTICAL CHARACTER RECOGNITION (OCR)</t>
  </si>
  <si>
    <t xml:space="preserve">M1099OCR</t>
  </si>
  <si>
    <t xml:space="preserve">UNIVERSAL EMAIL - OPTICAL CHARACTER RECOGNITION (OCR) - ANNUAL M&amp;S</t>
  </si>
  <si>
    <t xml:space="preserve">1099BARCODE</t>
  </si>
  <si>
    <t xml:space="preserve">UNIVERSAL EMAIL - BARCODE</t>
  </si>
  <si>
    <t xml:space="preserve">M1099BARCODE</t>
  </si>
  <si>
    <t xml:space="preserve">UNIVERSAL EMAIL - BARCODE - ANNUAL M&amp;S</t>
  </si>
  <si>
    <t xml:space="preserve">1099SPC</t>
  </si>
  <si>
    <t xml:space="preserve">UNIVERSAL EMAIL - SHAREPOINT CONNECTOR (SPC)</t>
  </si>
  <si>
    <t xml:space="preserve">M1099SPC</t>
  </si>
  <si>
    <t xml:space="preserve">UNIVERSAL EMAIL - SHAREPOINT CONNECTOR (SPT) - ANNUAL M&amp;S</t>
  </si>
  <si>
    <t xml:space="preserve">1099UEC</t>
  </si>
  <si>
    <t xml:space="preserve">UNIVERSAL EMAIL - UNIVERSAL EXCHANGE/FAX CONNECTOR (UEC)</t>
  </si>
  <si>
    <t xml:space="preserve">M1099UEC</t>
  </si>
  <si>
    <t xml:space="preserve">UNIVERSAL EMAIL - UNIVERSAL EXCHANGE/FAX CONNECTOR (UEC) - ANNUAL M&amp;S</t>
  </si>
  <si>
    <t xml:space="preserve">1099LOTUS</t>
  </si>
  <si>
    <t xml:space="preserve">UNIVERSAL EMAIL - LOTUS NOTES/DOMINO CONNECTOR</t>
  </si>
  <si>
    <t xml:space="preserve">M1099LOTUS</t>
  </si>
  <si>
    <t xml:space="preserve">UNIVERSAL EMAIL - LOTUS NOTES/DOMINOS CONNECTOR (UEC) - ANNUAL M&amp;S</t>
  </si>
  <si>
    <t xml:space="preserve">1099PACK1</t>
  </si>
  <si>
    <t xml:space="preserve">UNIVERSAL EMAIL - PACK1 (SPT + OCR)</t>
  </si>
  <si>
    <t xml:space="preserve">M1099PACK1</t>
  </si>
  <si>
    <t xml:space="preserve">UNIVERSAL EMAIL - PACK1 - ANNUAL M&amp;S</t>
  </si>
  <si>
    <t xml:space="preserve">1099PACK2</t>
  </si>
  <si>
    <t xml:space="preserve">UNIVERSAL EMAIL - PACK2 (SPT + OCR + UDC)</t>
  </si>
  <si>
    <t xml:space="preserve">M1099PACK2</t>
  </si>
  <si>
    <t xml:space="preserve">UNIVERSAL EMAIL - PACK2 - ANNUAL M&amp;S</t>
  </si>
  <si>
    <t xml:space="preserve">1099PACK3</t>
  </si>
  <si>
    <t xml:space="preserve">UNIVERSAL EMAIL - PACK3 (SPT + OCR + UDC + UEC + SPC)</t>
  </si>
  <si>
    <t xml:space="preserve">M1099PACK3</t>
  </si>
  <si>
    <t xml:space="preserve">UNIVERSAL EMAIL - PACK3 - ANNUAL M&amp;S</t>
  </si>
  <si>
    <t xml:space="preserve">1099PACK4</t>
  </si>
  <si>
    <t xml:space="preserve">UNIVERSAL EMAIL - PACK4 (SPT + OCR + UDC + UEC + SPC + BARCODE)</t>
  </si>
  <si>
    <t xml:space="preserve">M1099PACK4</t>
  </si>
  <si>
    <t xml:space="preserve">UNIVERSAL EMAIL - PACK4 - ANNUAL M&amp;S</t>
  </si>
  <si>
    <t xml:space="preserve">M1022EMBEDA</t>
  </si>
  <si>
    <t xml:space="preserve">ADDITIONAL M&amp;S FOR 1022EMBED</t>
  </si>
  <si>
    <t xml:space="preserve">M1022EMBEDB</t>
  </si>
  <si>
    <t xml:space="preserve">ADDITIONAL ANNUAL M&amp;S FOR 1022EMBED</t>
  </si>
  <si>
    <t xml:space="preserve">2007INSTLSSO</t>
  </si>
  <si>
    <t xml:space="preserve">DRIVVE SSO BASIC INSTALL</t>
  </si>
  <si>
    <t xml:space="preserve">2007SERV5</t>
  </si>
  <si>
    <t xml:space="preserve">DRIVVE DIAGNOSTICS (UP TO 5 DEVICES/YEAR)</t>
  </si>
  <si>
    <t xml:space="preserve">2007SERV10</t>
  </si>
  <si>
    <t xml:space="preserve">DRIVVE DIAGNOSTICS (UP TO 10 DEVICES/YEAR)</t>
  </si>
  <si>
    <t xml:space="preserve">2007SERV20</t>
  </si>
  <si>
    <t xml:space="preserve">DRIVVE DIAGNOSTICS (UP TO 20 DEVICES/YEAR)</t>
  </si>
  <si>
    <t xml:space="preserve">2007SERV30</t>
  </si>
  <si>
    <t xml:space="preserve">DRIVVE DIAGNOSTICS (UP TO 30 DEVICES/YEAR)</t>
  </si>
  <si>
    <t xml:space="preserve">2007SERV50</t>
  </si>
  <si>
    <t xml:space="preserve">DRIVVE DIAGNOSTICS (UP TO 50 DEVICES/YEAR)</t>
  </si>
  <si>
    <t xml:space="preserve">2007SERV100</t>
  </si>
  <si>
    <t xml:space="preserve">DRIVVE DIAGNOSTICS (UP TO 100 DEVICES/YEAR)</t>
  </si>
  <si>
    <t xml:space="preserve">2007DICERT</t>
  </si>
  <si>
    <t xml:space="preserve">DRIVVE IMAGE CERTIFIED RESELLER PACKAGE</t>
  </si>
  <si>
    <t xml:space="preserve">2007PTCERT</t>
  </si>
  <si>
    <t xml:space="preserve">DRIVVE PRINT CERTIFIED RESELLER PACKAGE</t>
  </si>
  <si>
    <t xml:space="preserve">2007INSTLDI</t>
  </si>
  <si>
    <t xml:space="preserve">DRIVVE IMAGE BASIC INSTALL</t>
  </si>
  <si>
    <t xml:space="preserve">2007INSTLDP</t>
  </si>
  <si>
    <t xml:space="preserve">DRIVVE PRINT BASIC INSTALL</t>
  </si>
  <si>
    <t xml:space="preserve">Connectivity</t>
  </si>
  <si>
    <t xml:space="preserve">GB1550NODE</t>
  </si>
  <si>
    <t xml:space="preserve">e-BRIDGE Replicator eX (Node License)</t>
  </si>
  <si>
    <t xml:space="preserve">GB1560NODE</t>
  </si>
  <si>
    <t xml:space="preserve">e-BRIDGE Job Point eX (Node License)</t>
  </si>
  <si>
    <t xml:space="preserve">GB1590NODE</t>
  </si>
  <si>
    <t xml:space="preserve">e-BRIDGE Job Separator eX (Node License)</t>
  </si>
  <si>
    <t xml:space="preserve">GB1610NODE</t>
  </si>
  <si>
    <t xml:space="preserve">e-BRIDGE Job Build eX (Node License)</t>
  </si>
  <si>
    <t xml:space="preserve">GB1600</t>
  </si>
  <si>
    <t xml:space="preserve">e-BRIDGE Fleet Management System - Version 6</t>
  </si>
  <si>
    <t xml:space="preserve">GB1540</t>
  </si>
  <si>
    <t xml:space="preserve">OP Connector for Google Drive</t>
  </si>
  <si>
    <t xml:space="preserve">GB1450</t>
  </si>
  <si>
    <t xml:space="preserve">OP Connector for Microsoft Exchange</t>
  </si>
  <si>
    <t xml:space="preserve">GB1440</t>
  </si>
  <si>
    <t xml:space="preserve">OP Connector for Microsoft SharePoint</t>
  </si>
  <si>
    <t xml:space="preserve">ERFTOSHIBA-09</t>
  </si>
  <si>
    <t xml:space="preserve">eConnect for RightFax 1-9 MFPs</t>
  </si>
  <si>
    <t xml:space="preserve">ERFTOSHIBA-49</t>
  </si>
  <si>
    <t xml:space="preserve">eConnect for RightFax 10-49 MFPs</t>
  </si>
  <si>
    <t xml:space="preserve">ERFTOSHIBA-499</t>
  </si>
  <si>
    <t xml:space="preserve">eConnect for RightFax 50-499 MFPs</t>
  </si>
  <si>
    <t xml:space="preserve">ERFTOSHIBA-500</t>
  </si>
  <si>
    <t xml:space="preserve">eConnect for RightFax 500 + MFPs</t>
  </si>
  <si>
    <t xml:space="preserve">ECPERCEPTIVE</t>
  </si>
  <si>
    <t xml:space="preserve">eConnect for Perceptive Software 1 - 49 MFPs</t>
  </si>
  <si>
    <t xml:space="preserve">ECPERCEPTIVE50</t>
  </si>
  <si>
    <t xml:space="preserve">eConnect for Perceptive Software 50+ MFPs</t>
  </si>
  <si>
    <t xml:space="preserve">SG-00750</t>
  </si>
  <si>
    <t xml:space="preserve">Between 750 to 999 Signature Seats; Price per Seat</t>
  </si>
  <si>
    <t xml:space="preserve">SG-01000</t>
  </si>
  <si>
    <t xml:space="preserve">Between 1000 to 1249 Signature Seats; Price per Seat</t>
  </si>
  <si>
    <t xml:space="preserve">SG-01250</t>
  </si>
  <si>
    <t xml:space="preserve">Between 1250 to 1499 Signature Seats; Price per Seat</t>
  </si>
  <si>
    <t xml:space="preserve">SG-01500</t>
  </si>
  <si>
    <t xml:space="preserve">Between 1500 to 1749 Signature Seats; Price per Seat</t>
  </si>
  <si>
    <t xml:space="preserve">SG-01750</t>
  </si>
  <si>
    <t xml:space="preserve">Between 1750 to 1999 Signature Seats; Price per Seat</t>
  </si>
  <si>
    <t xml:space="preserve">SG-02000</t>
  </si>
  <si>
    <t xml:space="preserve">Between 2000 to 2499 Signature Seats; Price per Seat</t>
  </si>
  <si>
    <t xml:space="preserve">SG-02500</t>
  </si>
  <si>
    <t xml:space="preserve">Between 2500 and above Signature Seats; Price per Seat</t>
  </si>
  <si>
    <t xml:space="preserve">DF-80010</t>
  </si>
  <si>
    <t xml:space="preserve">Training or remote installation, 3 hours, remote via Webex</t>
  </si>
  <si>
    <t xml:space="preserve">Psigen</t>
  </si>
  <si>
    <t xml:space="preserve">PX-230000</t>
  </si>
  <si>
    <t xml:space="preserve">CAPTURE ENTERPRISE UNLIMITED BUNDLE - STANDARD</t>
  </si>
  <si>
    <t xml:space="preserve">UXP-230000</t>
  </si>
  <si>
    <t xml:space="preserve">CAPTURE ENTERPRISE UNLIMITED BUNDLE - STANDARD - UPDATE SERVICE</t>
  </si>
  <si>
    <t xml:space="preserve">PX-230000-L</t>
  </si>
  <si>
    <t xml:space="preserve">CAPTURE ENTERPRISE UNLIMITED BUNDLE - ADVANCED</t>
  </si>
  <si>
    <t xml:space="preserve">UXP-230000-L</t>
  </si>
  <si>
    <t xml:space="preserve">CAPTURE ENTERPRISE UNLIMITED BUNDLE - ADVANCED - UPDATE SERVICE</t>
  </si>
  <si>
    <t xml:space="preserve">PX-230000-C</t>
  </si>
  <si>
    <t xml:space="preserve">CAPTURE ENTERPRISE UNLIMITED BUNDLE - CLASSIFICATION</t>
  </si>
  <si>
    <t xml:space="preserve">UXP-230000-C</t>
  </si>
  <si>
    <t xml:space="preserve">CAPTURE ENTERPRISE UNLIMITED BUNDLE - CLASSIFICATION - UPDATE SERVICE</t>
  </si>
  <si>
    <t xml:space="preserve">PX-230000-CT</t>
  </si>
  <si>
    <t xml:space="preserve">CAPTURE ENTERPRISE UNLIMITED BUNDLE - TABLE EXTRACTION</t>
  </si>
  <si>
    <t xml:space="preserve">UXP-230000-CT</t>
  </si>
  <si>
    <t xml:space="preserve">CAPTURE ENTERPRISE UNLIMITED BUNDLE - TABLE EXTRACTION - UPDATE SERVICE</t>
  </si>
  <si>
    <t xml:space="preserve">PX-230005</t>
  </si>
  <si>
    <t xml:space="preserve">CAPTURE WORKSTATION BUNDLE - STANDARD</t>
  </si>
  <si>
    <t xml:space="preserve">UXP-230005</t>
  </si>
  <si>
    <t xml:space="preserve">CAPTURE WORKSTATION BUNDLE - STANDARD - UPDATE SERVICE</t>
  </si>
  <si>
    <t xml:space="preserve">PX-230005-L</t>
  </si>
  <si>
    <t xml:space="preserve">CAPTURE WORKSTATION BUNDLE - ADVANCED</t>
  </si>
  <si>
    <t xml:space="preserve">UXP-230005-L</t>
  </si>
  <si>
    <t xml:space="preserve">CAPTURE WORKSTATION BUNDLE - ADVANCED - UPDATE SERVICE</t>
  </si>
  <si>
    <t xml:space="preserve">PX-230005-C</t>
  </si>
  <si>
    <t xml:space="preserve">CAPTURE WORKSTATION BUNDLE - CLASSIFICATION</t>
  </si>
  <si>
    <t xml:space="preserve">UXP-230005-C</t>
  </si>
  <si>
    <t xml:space="preserve">CAPTURE WORKSTATION BUNDLE - CLASSIFICATION - UPDATE SERVICE</t>
  </si>
  <si>
    <t xml:space="preserve">PX-230005-CT</t>
  </si>
  <si>
    <t xml:space="preserve">CAPTURE WORKSTATION BUNDLE - TABLE EXTRACTION</t>
  </si>
  <si>
    <t xml:space="preserve">UXP-230005-CT</t>
  </si>
  <si>
    <t xml:space="preserve">CAPTURE WORKSTATION BUNDLE - TABLE EXTRACTION - UPDATE SERVICE</t>
  </si>
  <si>
    <t xml:space="preserve">PX-230012-XLCT</t>
  </si>
  <si>
    <t xml:space="preserve">CAPTURE TEST STATION - LIMITED - 12,000/YR. INCLUDES ICR - LIMITED ONE PER END USER</t>
  </si>
  <si>
    <t xml:space="preserve">UXP-230012-XLCT</t>
  </si>
  <si>
    <t xml:space="preserve">CAPTURE TEST STATION - LIMITED - 12,000/YR. INCLUDES ICR - UPDATE SERVICE</t>
  </si>
  <si>
    <t xml:space="preserve">PX-230000-CO</t>
  </si>
  <si>
    <t xml:space="preserve">CAPTURE ENTERPRISE - UNLIMITED - SCAN ONLY - BARCODE AND PATCH CODE SEPARATION ONLY - NO OCR, ADE, ICR</t>
  </si>
  <si>
    <t xml:space="preserve">US-230000-CO</t>
  </si>
  <si>
    <t xml:space="preserve">CAPTURE ENTERPRISE - UNLIMITED - SCAN ONLY - BARCODE AND PATCH CODE SEPARATION ONLY - UPDATE SERVICE</t>
  </si>
  <si>
    <t xml:space="preserve">PX-23XXXX</t>
  </si>
  <si>
    <t xml:space="preserve">CAPTURE ENTERPRISE ZERO VOLUME BUNDLE - STANDARD (USED IN CONJUNCTION WITH VOLUME LIMITED LICENSES ONLY)</t>
  </si>
  <si>
    <t xml:space="preserve">UXP-23XXXX</t>
  </si>
  <si>
    <t xml:space="preserve">CAPTURE ENTERPRISE ZERO VOLUME BUNDLE - STANDARD - UPDATE SERVICE (USED IN CONJUNCTION WITH VOLUME LIMITED LICENSES ONLY)</t>
  </si>
  <si>
    <t xml:space="preserve">PX-23XXXX-L</t>
  </si>
  <si>
    <t xml:space="preserve">CAPTURE ENTERPRISE ZERO VOLUME BUNDLE - ADVANCED (USED IN CONJUNCTION WITH VOLUME LIMITED LICENSES ONLY)</t>
  </si>
  <si>
    <t xml:space="preserve">UXP-23XXXX-L</t>
  </si>
  <si>
    <t xml:space="preserve">CAPTURE ENTERPRISE ZERO VOLUME BUNDLE - ADVANCED - UPDATE SERVICE (USED IN CONJUNCTION WITH VOLUME LIMITED LICENSES ONLY)</t>
  </si>
  <si>
    <t xml:space="preserve">PX-23XXXX-C</t>
  </si>
  <si>
    <t xml:space="preserve">CAPTURE ENTERPRISE ZERO VOLUME BUNDLE - CLASSIFICATION (USED IN CONJUNCTION WITH VOLUME LIMITED LICENSES ONLY)</t>
  </si>
  <si>
    <t xml:space="preserve">UXP-23XXXX-C</t>
  </si>
  <si>
    <t xml:space="preserve">CAPTURE ENTERPRISE ZERO VOLUME BUNDLE - CLASSIFICATION - UPDATE SERVICE (USED IN CONJUNCTION WITH VOLUME LIMITED LICENSES ONLY)</t>
  </si>
  <si>
    <t xml:space="preserve">PX-23XXXX-CT</t>
  </si>
  <si>
    <t xml:space="preserve">CAPTURE ENTERPRISE ZERO VOLUME BUNDLE - TABLE EXTRACTION (USED IN CONJUNCTION WITH VOLUME LIMITED LICENSES ONLY)</t>
  </si>
  <si>
    <t xml:space="preserve">UXP-23XXXX-CT</t>
  </si>
  <si>
    <t xml:space="preserve">CAPTURE ENTERPRISE ZERO VOLUME BUNDLE - TABLE EXTRACTION - UPDATE SERVICE (USED IN CONJUNCTION WITH VOLUME LIMITED LICENSES ONLY)</t>
  </si>
  <si>
    <t xml:space="preserve">PX-230024</t>
  </si>
  <si>
    <t xml:space="preserve">CAPTURE ENTERPRISE 24K BUNDLE - STANDARD</t>
  </si>
  <si>
    <t xml:space="preserve">UXP-230024</t>
  </si>
  <si>
    <t xml:space="preserve">CAPTURE ENTERPRISE 24K BUNDLE - STANDARD - UPDATE SERVICE</t>
  </si>
  <si>
    <t xml:space="preserve">PX-230024-L</t>
  </si>
  <si>
    <t xml:space="preserve">CAPTURE ENTERPRISE 24K BUNDLE - ADVANCED</t>
  </si>
  <si>
    <t xml:space="preserve">UXP-230024-L</t>
  </si>
  <si>
    <t xml:space="preserve">CAPTURE ENTERPRISE 24K BUNDLE - ADVANCED - UPDATE SERVICE</t>
  </si>
  <si>
    <t xml:space="preserve">PX-230024-C</t>
  </si>
  <si>
    <t xml:space="preserve">CAPTURE ENTERPRISE 24K BUNDLE - CLASSIFICATION</t>
  </si>
  <si>
    <t xml:space="preserve">UXP-230024-C</t>
  </si>
  <si>
    <t xml:space="preserve">CAPTURE ENTERPRISE 24K BUNDLE - CLASSIFICATION - UPDATE SERVICE</t>
  </si>
  <si>
    <t xml:space="preserve">PX-230024-CT</t>
  </si>
  <si>
    <t xml:space="preserve">CAPTURE ENTERPRISE 24K BUNDLE - TABLE EXTRACTION</t>
  </si>
  <si>
    <t xml:space="preserve">UXP-230024-CT</t>
  </si>
  <si>
    <t xml:space="preserve">CAPTURE ENTERPRISE 24K BUNDLE - TABLE EXTRACTION - UPDATE SERVICE</t>
  </si>
  <si>
    <t xml:space="preserve">PX-230060</t>
  </si>
  <si>
    <t xml:space="preserve">CAPTURE ENTERPRISE 60K BUNDLE - STANDARD</t>
  </si>
  <si>
    <t xml:space="preserve">UXP-230060</t>
  </si>
  <si>
    <t xml:space="preserve">CAPTURE ENTERPRISE 60K BUNDLE - STANDARD - UPDATE SERVICE</t>
  </si>
  <si>
    <t xml:space="preserve">PX-230060-L</t>
  </si>
  <si>
    <t xml:space="preserve">CAPTURE ENTERPRISE 60K BUNDLE - ADVANCED</t>
  </si>
  <si>
    <t xml:space="preserve">UXP-230060-L</t>
  </si>
  <si>
    <t xml:space="preserve">CAPTURE ENTERPRISE 60K BUNDLE - ADVANCED - UPDATE SERVICE</t>
  </si>
  <si>
    <t xml:space="preserve">PX-230060-C</t>
  </si>
  <si>
    <t xml:space="preserve">CAPTURE ENTERPRISE 60K BUNDLE - CLASSIFICATION</t>
  </si>
  <si>
    <t xml:space="preserve">UXP-230060-C</t>
  </si>
  <si>
    <t xml:space="preserve">CAPTURE ENTERPRISE 60K BUNDLE - CLASSIFICATION - UPDATE SERVICE</t>
  </si>
  <si>
    <t xml:space="preserve">PX-230060-CT</t>
  </si>
  <si>
    <t xml:space="preserve">CAPTURE ENTERPRISE 60K BUNDLE - TABLE EXTRACTION</t>
  </si>
  <si>
    <t xml:space="preserve">UXP-230060-CT</t>
  </si>
  <si>
    <t xml:space="preserve">CAPTURE ENTERPRISE 60K BUNDLE - TABLE EXTRACTION - UPDATE SERVICE</t>
  </si>
  <si>
    <t xml:space="preserve">PX-230120</t>
  </si>
  <si>
    <t xml:space="preserve">CAPTURE ENTERPRISE 120K BUNDLE - STANDARD</t>
  </si>
  <si>
    <t xml:space="preserve">UXP-230120</t>
  </si>
  <si>
    <t xml:space="preserve">CAPTURE ENTERPRISE 120K BUNDLE - STANDARD - UPDATE SERVICE</t>
  </si>
  <si>
    <t xml:space="preserve">PX-230120-L</t>
  </si>
  <si>
    <t xml:space="preserve">CAPTURE ENTERPRISE 120K BUNDLE - ADVANCED</t>
  </si>
  <si>
    <t xml:space="preserve">UXP-230120-L</t>
  </si>
  <si>
    <t xml:space="preserve">CAPTURE ENTERPRISE 120K BUNDLE - ADVANCED - UPDATE SERVICE</t>
  </si>
  <si>
    <t xml:space="preserve">PX-230120-C</t>
  </si>
  <si>
    <t xml:space="preserve">CAPTURE ENTERPRISE 120K BUNDLE - CLASSIFICATION</t>
  </si>
  <si>
    <t xml:space="preserve">UXP-230120-C</t>
  </si>
  <si>
    <t xml:space="preserve">CAPTURE ENTERPRISE 120K BUNDLE - CLASSIFICATION - UPDATE SERVICE</t>
  </si>
  <si>
    <t xml:space="preserve">PX-230120-CT</t>
  </si>
  <si>
    <t xml:space="preserve">CAPTURE ENTERPRISE 120K BUNDLE - TABLE EXTRACTION</t>
  </si>
  <si>
    <t xml:space="preserve">UXP-230120-CT</t>
  </si>
  <si>
    <t xml:space="preserve">CAPTURE ENTERPRISE 120K BUNDLE - TABLE EXTRACTION - UPDATE SERVICE</t>
  </si>
  <si>
    <t xml:space="preserve">PX-230480</t>
  </si>
  <si>
    <t xml:space="preserve">CAPTURE ENTERPRISE 480K BUNDLE - STANDARD</t>
  </si>
  <si>
    <t xml:space="preserve">UXP-230480</t>
  </si>
  <si>
    <t xml:space="preserve">CAPTURE ENTERPRISE 480K BUNDLE - STANDARD - UPDATE SERVICE</t>
  </si>
  <si>
    <t xml:space="preserve">PX-230480-L</t>
  </si>
  <si>
    <t xml:space="preserve">CAPTURE ENTERPRISE 480K BUNDLE - ADVANCED</t>
  </si>
  <si>
    <t xml:space="preserve">UXP-230480-L</t>
  </si>
  <si>
    <t xml:space="preserve">CAPTURE ENTERPRISE 480K BUNDLE - ADVANCED - UPDATE SERVICE</t>
  </si>
  <si>
    <t xml:space="preserve">PX-230480-C</t>
  </si>
  <si>
    <t xml:space="preserve">CAPTURE ENTERPRISE 480K BUNDLE - CLASSIFICATION</t>
  </si>
  <si>
    <t xml:space="preserve">UXP-230480-C</t>
  </si>
  <si>
    <t xml:space="preserve">CAPTURE ENTERPRISE 480K BUNDLE - CLASSIFICATION - UPDATE SERVICE</t>
  </si>
  <si>
    <t xml:space="preserve">PX-230480-CT</t>
  </si>
  <si>
    <t xml:space="preserve">CAPTURE ENTERPRISE 480K BUNDLE - TABLE EXTRACTION</t>
  </si>
  <si>
    <t xml:space="preserve">UXP-230480-CT</t>
  </si>
  <si>
    <t xml:space="preserve">CAPTURE ENTERPRISE 480K BUNDLE - TABLE EXTRACTION - UPDATE SERVICE</t>
  </si>
  <si>
    <t xml:space="preserve">PX-231200</t>
  </si>
  <si>
    <t xml:space="preserve">CAPTURE ENTERPRISE 1.2M BUNDLE - STANDARD</t>
  </si>
  <si>
    <t xml:space="preserve">UXP-231200</t>
  </si>
  <si>
    <t xml:space="preserve">CAPTURE ENTERPRISE 1.2M BUNDLE - STANDARD - UPDATE SERVICE</t>
  </si>
  <si>
    <t xml:space="preserve">PX-231200-L</t>
  </si>
  <si>
    <t xml:space="preserve">CAPTURE ENTERPRISE 1.2M BUNDLE - ADVANCED</t>
  </si>
  <si>
    <t xml:space="preserve">UXP-231200-L</t>
  </si>
  <si>
    <t xml:space="preserve">CAPTURE ENTERPRISE 1.2M BUNDLE - ADVANCED - UPDATE SERVICE</t>
  </si>
  <si>
    <t xml:space="preserve">PX-231200-C</t>
  </si>
  <si>
    <t xml:space="preserve">CAPTURE ENTERPRISE 1.2M BUNDLE - CLASSIFICATION</t>
  </si>
  <si>
    <t xml:space="preserve">UXP-231200-C</t>
  </si>
  <si>
    <t xml:space="preserve">CAPTURE ENTERPRISE 1.2M BUNDLE - CLASSIFICATION - UPDATE SERVICE</t>
  </si>
  <si>
    <t xml:space="preserve">PX-231200-CT</t>
  </si>
  <si>
    <t xml:space="preserve">CAPTURE ENTERPRISE 1.2M BUNDLE - TABLE EXTRACTION</t>
  </si>
  <si>
    <t xml:space="preserve">UXP-231200-CT</t>
  </si>
  <si>
    <t xml:space="preserve">CAPTURE ENTERPRISE 1.2M BUNDLE - TABLE EXTRACTION - UPDATE SERVICE</t>
  </si>
  <si>
    <t xml:space="preserve">IC-120XXX</t>
  </si>
  <si>
    <t xml:space="preserve">CAPTURE ICR - ZERO COUNT</t>
  </si>
  <si>
    <t xml:space="preserve">US-120XXX</t>
  </si>
  <si>
    <t xml:space="preserve">CAPTURE ICR - ZERO COUNT - UPDATE SERVICE</t>
  </si>
  <si>
    <t xml:space="preserve">IC-120120</t>
  </si>
  <si>
    <t xml:space="preserve">CAPTURE ICR - 120K PER YEAR</t>
  </si>
  <si>
    <t xml:space="preserve">US-120120</t>
  </si>
  <si>
    <t xml:space="preserve">CAPTURE ICR - 120K PER YEAR - UPDATE SERVICE</t>
  </si>
  <si>
    <t xml:space="preserve">IC-120480</t>
  </si>
  <si>
    <t xml:space="preserve">CAPTURE ICR - 480K PER YEAR</t>
  </si>
  <si>
    <t xml:space="preserve">US-120480</t>
  </si>
  <si>
    <t xml:space="preserve">CAPTURE ICR - 480K PER YEAR - UPDATE SERVICE</t>
  </si>
  <si>
    <t xml:space="preserve">IC-121200</t>
  </si>
  <si>
    <t xml:space="preserve">CAPTURE ICR - 1.2M PER YEAR</t>
  </si>
  <si>
    <t xml:space="preserve">US-121200</t>
  </si>
  <si>
    <t xml:space="preserve">CAPTURE ICR - 1.2M PER YEAR - UPDATE SERVICE</t>
  </si>
  <si>
    <t xml:space="preserve">IC-120000</t>
  </si>
  <si>
    <t xml:space="preserve">CAPTURE ICR - UNLIMITED</t>
  </si>
  <si>
    <t xml:space="preserve">US-120000</t>
  </si>
  <si>
    <t xml:space="preserve">CAPTURE ICR - UNLIMITED - UPDATE SERVICE</t>
  </si>
  <si>
    <t xml:space="preserve">PD-100XXX-2</t>
  </si>
  <si>
    <t xml:space="preserve">CAPTURE OCR/PDF - DUAL CORE - FOR ZERO COUNT</t>
  </si>
  <si>
    <t xml:space="preserve">US-100XXX-2</t>
  </si>
  <si>
    <t xml:space="preserve">CAPTURE OCR/PDF - DUAL CORE - FOR ZERO COUNT - UPDATE SERVICE</t>
  </si>
  <si>
    <t xml:space="preserve">PD-100120-2</t>
  </si>
  <si>
    <t xml:space="preserve">CAPTURE OCR/PDF - DUAL CORE - 120K PER YEAR</t>
  </si>
  <si>
    <t xml:space="preserve">US-100120-2</t>
  </si>
  <si>
    <t xml:space="preserve">CAPTURE OCR/PDF - DUAL CORE - 120K PER YEAR - UPDATE SERVICE</t>
  </si>
  <si>
    <t xml:space="preserve">PD-100480-2</t>
  </si>
  <si>
    <t xml:space="preserve">CAPTURE OCR/PDF - DUAL CORE - 480K PER YEAR</t>
  </si>
  <si>
    <t xml:space="preserve">US-100480-2</t>
  </si>
  <si>
    <t xml:space="preserve">CAPTURE OCR/PDF - DUAL CORE - 480K PER YEAR - UPDATE SERVICE</t>
  </si>
  <si>
    <t xml:space="preserve">PD-101200-2</t>
  </si>
  <si>
    <t xml:space="preserve">CAPTURE OCR/PDF - DUAL CORE - 1.2M PER YEAR</t>
  </si>
  <si>
    <t xml:space="preserve">US-101200-2</t>
  </si>
  <si>
    <t xml:space="preserve">CAPTURE OCR/PDF - DUAL CORE - 1.2M PER YEAR - UPDATE SERVICE</t>
  </si>
  <si>
    <t xml:space="preserve">PD-100000-2</t>
  </si>
  <si>
    <t xml:space="preserve">CAPTURE OCR/PDF - DUAL CORE - UNLIMITED</t>
  </si>
  <si>
    <t xml:space="preserve">US-100000-2</t>
  </si>
  <si>
    <t xml:space="preserve">CAPTURE OCR/PDF - DUAL CORE - UNLIMITED - UPDATE SERVICE</t>
  </si>
  <si>
    <t xml:space="preserve">PD-100XXX-4</t>
  </si>
  <si>
    <t xml:space="preserve">CAPTURE OCR/PDF - QUAD CORE - FOR ZERO COUNT</t>
  </si>
  <si>
    <t xml:space="preserve">US-100XXX-4</t>
  </si>
  <si>
    <t xml:space="preserve">CAPTURE OCR/PDF - QUAD CORE - FOR ZERO COUNT - UPDATE SERVICE</t>
  </si>
  <si>
    <t xml:space="preserve">PD-100120-4</t>
  </si>
  <si>
    <t xml:space="preserve">CAPTURE OCR/PDF - QUAD CORE - 120K PER YEAR</t>
  </si>
  <si>
    <t xml:space="preserve">US-100120-4</t>
  </si>
  <si>
    <t xml:space="preserve">CAPTURE OCR/PDF - QUAD CORE - 120K PER YEAR - UPDATE SERVICE</t>
  </si>
  <si>
    <t xml:space="preserve">PD-100480-4</t>
  </si>
  <si>
    <t xml:space="preserve">CAPTURE OCR/PDF - QUAD CORE - 480K PER YEAR</t>
  </si>
  <si>
    <t xml:space="preserve">US-100480-4</t>
  </si>
  <si>
    <t xml:space="preserve">CAPTURE OCR/PDF - QUAD CORE - 480K PER YEAR - UPDATE SERVICE</t>
  </si>
  <si>
    <t xml:space="preserve">PD-101200-4</t>
  </si>
  <si>
    <t xml:space="preserve">CAPTURE OCR/PDF - QUAD CORE - 1.2M PER YEAR</t>
  </si>
  <si>
    <t xml:space="preserve">US-101200-4</t>
  </si>
  <si>
    <t xml:space="preserve">CAPTURE OCR/PDF - QUAD CORE - 1.2M PER YEAR - UPDATE SERVICE</t>
  </si>
  <si>
    <t xml:space="preserve">PD-100000-4</t>
  </si>
  <si>
    <t xml:space="preserve">CAPTURE OCR/PDF - QUAD CORE - UNLIMITED</t>
  </si>
  <si>
    <t xml:space="preserve">US-100000-4</t>
  </si>
  <si>
    <t xml:space="preserve">CAPTURE OCR/PDF - QUAD CORE - UNLIMITED - UPDATE SERVICE</t>
  </si>
  <si>
    <t xml:space="preserve">RF-22001</t>
  </si>
  <si>
    <t xml:space="preserve">CAPTURE RIGHT FAX CONNECTOR</t>
  </si>
  <si>
    <t xml:space="preserve">US-22001</t>
  </si>
  <si>
    <t xml:space="preserve">CAPTURE RIGHT FAX CONNECTOR - UPDATE SERVICE</t>
  </si>
  <si>
    <t xml:space="preserve">TB-223010</t>
  </si>
  <si>
    <t xml:space="preserve">TOSHIBA PANEL INTEGRATION - 1 TO 10 DEVICES</t>
  </si>
  <si>
    <t xml:space="preserve">US-223010</t>
  </si>
  <si>
    <t xml:space="preserve">TOSHIBA PANEL INTEGRATION - 1 TO 10 DEVICES - UPDATE SERVICE</t>
  </si>
  <si>
    <t xml:space="preserve">TB-223025</t>
  </si>
  <si>
    <t xml:space="preserve">TOSHIBA PANEL INTEGRATION - 11 TO 25 DEVICES</t>
  </si>
  <si>
    <t xml:space="preserve">US-223025</t>
  </si>
  <si>
    <t xml:space="preserve">TOSHIBA PANEL INTEGRATION - 11 TO 25 DEVICES - UPDATE SERVICE</t>
  </si>
  <si>
    <t xml:space="preserve">TB-223050</t>
  </si>
  <si>
    <t xml:space="preserve">TOSHIBA PANEL INTEGRATION - 26 TO 50 DEVICES</t>
  </si>
  <si>
    <t xml:space="preserve">US-223050</t>
  </si>
  <si>
    <t xml:space="preserve">TOSHIBA PANEL INTEGRATION - 26 TO 50 DEVICES - UPDATE SERVICE</t>
  </si>
  <si>
    <t xml:space="preserve">TB-223100</t>
  </si>
  <si>
    <t xml:space="preserve">TOSHIBA PANEL INTEGRATION - 51 TO 100 DEVICES</t>
  </si>
  <si>
    <t xml:space="preserve">US-223100</t>
  </si>
  <si>
    <t xml:space="preserve">TOSHIBA PANEL INTEGRATION - 51 TO 100 DEVICES - UPDATE SERVICE</t>
  </si>
  <si>
    <t xml:space="preserve">TB-223250</t>
  </si>
  <si>
    <t xml:space="preserve">TOSHIBA PANEL INTEGRATION - 101 TO 250 DEVICES</t>
  </si>
  <si>
    <t xml:space="preserve">US-223250</t>
  </si>
  <si>
    <t xml:space="preserve">TOSHIBA PANEL INTEGRATION - 101 TO 250 DEVICES - UPDATE SERVICE</t>
  </si>
  <si>
    <t xml:space="preserve">TB-223500</t>
  </si>
  <si>
    <t xml:space="preserve">TOSHIBA PANEL INTEGRATION - 251 TO 500 DEVICES</t>
  </si>
  <si>
    <t xml:space="preserve">US-223500</t>
  </si>
  <si>
    <t xml:space="preserve">TOSHIBA PANEL INTEGRATION - 251 TO 500 DEVICES - UPDATE SERVICE</t>
  </si>
  <si>
    <t xml:space="preserve">CN-222010</t>
  </si>
  <si>
    <t xml:space="preserve">CANON SCAN FRONT CONNECTOR - 1 TO 10 DEVICES</t>
  </si>
  <si>
    <t xml:space="preserve">US-222010</t>
  </si>
  <si>
    <t xml:space="preserve">CANON SCAN FRONT CONNECTOR - 1 TO 10 DEVICES - UPDATE SERVICE</t>
  </si>
  <si>
    <t xml:space="preserve">CN-222025</t>
  </si>
  <si>
    <t xml:space="preserve">CANON SCAN FRONT CONNECTOR - 11 TO 25 DEVICES</t>
  </si>
  <si>
    <t xml:space="preserve">US-222025</t>
  </si>
  <si>
    <t xml:space="preserve">CANON SCAN FRONT CONNECTOR - 11 TO 25 DEVICES - UPDATE SERVICE</t>
  </si>
  <si>
    <t xml:space="preserve">CN-222050</t>
  </si>
  <si>
    <t xml:space="preserve">CANON SCAN FRONT CONNECTOR - 26 TO 50 DEVICES</t>
  </si>
  <si>
    <t xml:space="preserve">US-222050</t>
  </si>
  <si>
    <t xml:space="preserve">CANON SCAN FRONT CONNECTOR - 26 TO 50 DEVICES - UPDATE SERVICE</t>
  </si>
  <si>
    <t xml:space="preserve">CN-222100</t>
  </si>
  <si>
    <t xml:space="preserve">CANON SCAN FRONT CONNECTOR - 51 TO 100 DEVICES</t>
  </si>
  <si>
    <t xml:space="preserve">US-222100</t>
  </si>
  <si>
    <t xml:space="preserve">CANON SCAN FRONT CONNECTOR - 51 TO 100 DEVICES - UPDATE SERVICE</t>
  </si>
  <si>
    <t xml:space="preserve">CN-222250</t>
  </si>
  <si>
    <t xml:space="preserve">CANON SCAN FRONT CONNECTOR - 101 TO 250 DEVICES</t>
  </si>
  <si>
    <t xml:space="preserve">US-222250</t>
  </si>
  <si>
    <t xml:space="preserve">CANON SCAN FRONT CONNECTOR - 101 TO 250 DEVICES - UPDATE SERVICE</t>
  </si>
  <si>
    <t xml:space="preserve">CN-222500</t>
  </si>
  <si>
    <t xml:space="preserve">CANON SCAN FRONT CONNECTOR - 251 TO 500 DEVICES</t>
  </si>
  <si>
    <t xml:space="preserve">US-222500</t>
  </si>
  <si>
    <t xml:space="preserve">CANON SCAN FRONT CONNECTOR - 251 TO 500 DEVICES - UPDATE SERVICE</t>
  </si>
  <si>
    <t xml:space="preserve">PV-43001</t>
  </si>
  <si>
    <t xml:space="preserve">CAPTURE SEARCH STATION</t>
  </si>
  <si>
    <t xml:space="preserve">US-43001</t>
  </si>
  <si>
    <t xml:space="preserve">CAPTURE SEARCH STATION - UPDATE SERVICE</t>
  </si>
  <si>
    <t xml:space="preserve">IC-130010</t>
  </si>
  <si>
    <t xml:space="preserve">CAPTUREVOLUME ICR 10K</t>
  </si>
  <si>
    <t xml:space="preserve">IC-130050</t>
  </si>
  <si>
    <t xml:space="preserve">CAPTUREVOLUME ICR 50K</t>
  </si>
  <si>
    <t xml:space="preserve">IC-130100</t>
  </si>
  <si>
    <t xml:space="preserve">CAPTURE VOLUME ICR 100K</t>
  </si>
  <si>
    <t xml:space="preserve">IC-130250</t>
  </si>
  <si>
    <t xml:space="preserve">CAPTURE VOLUME ICR 250K</t>
  </si>
  <si>
    <t xml:space="preserve">IC-130500</t>
  </si>
  <si>
    <t xml:space="preserve">CAPTURE VOLUME ICR 500K</t>
  </si>
  <si>
    <t xml:space="preserve">IC-131000</t>
  </si>
  <si>
    <t xml:space="preserve">CAPTURE VOLUME ICR 1M</t>
  </si>
  <si>
    <t xml:space="preserve">VCB-240010</t>
  </si>
  <si>
    <t xml:space="preserve">CAPTURE STANDARD BUNDLE VOLUME 10K</t>
  </si>
  <si>
    <t xml:space="preserve">VCB-240010-C</t>
  </si>
  <si>
    <t xml:space="preserve">CAPTURE CLASSIFICATION BUNDLE VOLUME 10K</t>
  </si>
  <si>
    <t xml:space="preserve">VCB-240010-CT</t>
  </si>
  <si>
    <t xml:space="preserve">CAPTURE TABLE EXTRACTION BUNDLE VOLUME 10K</t>
  </si>
  <si>
    <t xml:space="preserve">VCB-240010-L</t>
  </si>
  <si>
    <t xml:space="preserve">CAPTURE ADVANCED BUNDLE VOLUME 10K</t>
  </si>
  <si>
    <t xml:space="preserve">VCB-240050</t>
  </si>
  <si>
    <t xml:space="preserve">CAPTURE STANDARD BUNDLE VOLUME 50K</t>
  </si>
  <si>
    <t xml:space="preserve">VCB-240050-C</t>
  </si>
  <si>
    <t xml:space="preserve">CAPTURE CLASSIFICATION BUNDLE VOLUME 50K</t>
  </si>
  <si>
    <t xml:space="preserve">VCB-240050-CT</t>
  </si>
  <si>
    <t xml:space="preserve">CAPTURE TABLE EXTRACTION BUNDLE VOLUME 50K</t>
  </si>
  <si>
    <t xml:space="preserve">VCB-240050-L</t>
  </si>
  <si>
    <t xml:space="preserve">CAPTURE ADVANCED BUNDLE VOLUME 50K</t>
  </si>
  <si>
    <t xml:space="preserve">VCB-240100</t>
  </si>
  <si>
    <t xml:space="preserve">CAPTURE STANDARD BUNDLE VOLUME 100K</t>
  </si>
  <si>
    <t xml:space="preserve">VCB-240100-C</t>
  </si>
  <si>
    <t xml:space="preserve">CAPTURE CLASSIFICATION BUNDLE VOLUME 100K</t>
  </si>
  <si>
    <t xml:space="preserve">VCB-240100-CT</t>
  </si>
  <si>
    <t xml:space="preserve">CAPTURE TABLE EXTRACTION BUNDLE VOLUME 100K</t>
  </si>
  <si>
    <t xml:space="preserve">VCB-240100-L</t>
  </si>
  <si>
    <t xml:space="preserve">CAPTURE ADVANCED BUNDLE VOLUME 100K</t>
  </si>
  <si>
    <t xml:space="preserve">VCB-240250</t>
  </si>
  <si>
    <t xml:space="preserve">CAPTURE STANDARD BUNDLE VOLUME 250K</t>
  </si>
  <si>
    <t xml:space="preserve">VCB-240250-C</t>
  </si>
  <si>
    <t xml:space="preserve">CAPTURE CLASSIFICATION BUNDLE VOLUME 250K</t>
  </si>
  <si>
    <t xml:space="preserve">VCB-240250-CT</t>
  </si>
  <si>
    <t xml:space="preserve">CAPTURE TABLE EXTRACTION BUNDLE VOLUME 250K</t>
  </si>
  <si>
    <t xml:space="preserve">VCB-240250-L</t>
  </si>
  <si>
    <t xml:space="preserve">CAPTURE ADVANCED BUNDLE VOLUME 250K</t>
  </si>
  <si>
    <t xml:space="preserve">VCB-240500</t>
  </si>
  <si>
    <t xml:space="preserve">CAPTURE STANDARD BUNDLE VOLUME 500K</t>
  </si>
  <si>
    <t xml:space="preserve">VCB-240500-C</t>
  </si>
  <si>
    <t xml:space="preserve">CAPTURE CLASSIFICATION BUNDLE VOLUME 500K</t>
  </si>
  <si>
    <t xml:space="preserve">VCB-240500-CT</t>
  </si>
  <si>
    <t xml:space="preserve">CAPTURE TABLE EXTRACTION BUNDLE VOLUME 500K</t>
  </si>
  <si>
    <t xml:space="preserve">VCB-240500-L</t>
  </si>
  <si>
    <t xml:space="preserve">CAPTURE ADVANCED BUNDLE VOLUME 500K</t>
  </si>
  <si>
    <t xml:space="preserve">VCB-241000</t>
  </si>
  <si>
    <t xml:space="preserve">CAPTURE STANDARD BUNDLE VOLUME 1M</t>
  </si>
  <si>
    <t xml:space="preserve">VCB-241000-C</t>
  </si>
  <si>
    <t xml:space="preserve">CAPTURE CLASSIFICATION BUNDLE VOLUME 1M</t>
  </si>
  <si>
    <t xml:space="preserve">VCB-241000-CT</t>
  </si>
  <si>
    <t xml:space="preserve">CAPTURE TABLE EXTRACTION BUNDLE VOLUME 1M</t>
  </si>
  <si>
    <t xml:space="preserve">VCB-241000-L</t>
  </si>
  <si>
    <t xml:space="preserve">CAPTURE ADVANCED BUNDLE VOLUME 1M</t>
  </si>
  <si>
    <t xml:space="preserve">FN-44000</t>
  </si>
  <si>
    <t xml:space="preserve">FUSION ENTERPRISE SERVER</t>
  </si>
  <si>
    <t xml:space="preserve">US-44000</t>
  </si>
  <si>
    <t xml:space="preserve">FUSION ENTERPRISE SERVER - UPDATE SERVICE</t>
  </si>
  <si>
    <t xml:space="preserve">FN-44000-SB</t>
  </si>
  <si>
    <t xml:space="preserve">FUSION SMALL BUSINESS SERVER (INCLUDES 5 USERS/120K BUNDLE)</t>
  </si>
  <si>
    <t xml:space="preserve">US-44000-SB</t>
  </si>
  <si>
    <t xml:space="preserve">FUSION SMALL BUSINESS SERVER (INCLUDES 5 USERS/120K BUNDLE) - UPDATE SERVICE</t>
  </si>
  <si>
    <t xml:space="preserve">FN-44001</t>
  </si>
  <si>
    <t xml:space="preserve">FUSION CLIENT LICENSE 1 - 50, PER LICENSE</t>
  </si>
  <si>
    <t xml:space="preserve">US-44001</t>
  </si>
  <si>
    <t xml:space="preserve">FUSION CLIENT LICENSE 1 - 50, PER LICENSE - UPDATE SERVICE</t>
  </si>
  <si>
    <t xml:space="preserve">FN-44005</t>
  </si>
  <si>
    <t xml:space="preserve">FUSION CLIENT LICENSE 51 - 100, PER LICENSE</t>
  </si>
  <si>
    <t xml:space="preserve">US-44005</t>
  </si>
  <si>
    <t xml:space="preserve">FUSION CLIENT LICENSE 51 - 100, PER LICENSE - UPDATE SERVICE</t>
  </si>
  <si>
    <t xml:space="preserve">FN-44010</t>
  </si>
  <si>
    <t xml:space="preserve">FUSION CLIENT LICENSE 101 - 250, PER LICENSE</t>
  </si>
  <si>
    <t xml:space="preserve">US-44010</t>
  </si>
  <si>
    <t xml:space="preserve">FUSION CLIENT LICENSE 101 - 250, PER LICENSE - UPDATE SERVICE</t>
  </si>
  <si>
    <t xml:space="preserve">FN-44025</t>
  </si>
  <si>
    <t xml:space="preserve">FUSION CLIENT LICENSE 251 - 500, PER LICENSE</t>
  </si>
  <si>
    <t xml:space="preserve">US-44025</t>
  </si>
  <si>
    <t xml:space="preserve">FUSION CLIENT LICENSE 251 - 500, PER LICENSE - UPDATE SERVICE</t>
  </si>
  <si>
    <t xml:space="preserve">FN-44050</t>
  </si>
  <si>
    <t xml:space="preserve">FUSION CLIENT LICENSE 501 - 1000, PER LICENSE</t>
  </si>
  <si>
    <t xml:space="preserve">US-44050</t>
  </si>
  <si>
    <t xml:space="preserve">FUSION CLIENT LICENSE 501 - 1000, PER LICENSE - UPDATE SERVICE</t>
  </si>
  <si>
    <t xml:space="preserve">FN-44100</t>
  </si>
  <si>
    <t xml:space="preserve">FUSION CLIENT LICENSE 1000 - 2500, PER LICENSE</t>
  </si>
  <si>
    <t xml:space="preserve">US-44100</t>
  </si>
  <si>
    <t xml:space="preserve">FUSION CLIENT LICENSE 1000 - 2500, PER LICENSE - UPDATE SERVICE</t>
  </si>
  <si>
    <t xml:space="preserve">TR-192000</t>
  </si>
  <si>
    <t xml:space="preserve">CERTIFICATION TRAINING CLASS (PER 8 HOUR DAY)</t>
  </si>
  <si>
    <t xml:space="preserve">CP-191000</t>
  </si>
  <si>
    <t xml:space="preserve">CUSTOM PROGRAMMING / SCRIPTING (PER 8 HOUR DAY, 1/2 DAY MINIMUM)</t>
  </si>
  <si>
    <t xml:space="preserve">PS-190000</t>
  </si>
  <si>
    <t xml:space="preserve">PROFESSIONAL SERVICES (PER 8 HOUR DAY, 1/2 DAY MINIMUM)</t>
  </si>
  <si>
    <t xml:space="preserve">VR-1001</t>
  </si>
  <si>
    <t xml:space="preserve">PSIGEN RESELLER SIGN UP FEE AND TRAINING PACKAGE OPTION 1</t>
  </si>
  <si>
    <t xml:space="preserve">VR-2001</t>
  </si>
  <si>
    <t xml:space="preserve">PSIGEN RESELLER SIGN UP FEE AND TRAINING PACKAGE OPTION 2</t>
  </si>
  <si>
    <t xml:space="preserve">Xmedius</t>
  </si>
  <si>
    <t xml:space="preserve">XM-EXP-25</t>
  </si>
  <si>
    <t xml:space="preserve">XMF EXPRESS 25 USERS</t>
  </si>
  <si>
    <t xml:space="preserve">XM-EXP-25-MSR</t>
  </si>
  <si>
    <t xml:space="preserve">XMF EXPRESS 25 USERS - REGULAR M&amp;S</t>
  </si>
  <si>
    <t xml:space="preserve">XM-EXP-25-MSP</t>
  </si>
  <si>
    <t xml:space="preserve">XMF EXPRESS 25 USERS - PREMIUM M&amp;S</t>
  </si>
  <si>
    <t xml:space="preserve">XM-EXP-50</t>
  </si>
  <si>
    <t xml:space="preserve">XMF EXPRESS 50 USERS</t>
  </si>
  <si>
    <t xml:space="preserve">XM-EXP-50-MSR</t>
  </si>
  <si>
    <t xml:space="preserve">XMF EXPRESS 50 USERS - REGULAR M&amp;S</t>
  </si>
  <si>
    <t xml:space="preserve">XM-EXP-50-MSP</t>
  </si>
  <si>
    <t xml:space="preserve">XMF EXPRESS 50 USERS - PREMIUM M&amp;S</t>
  </si>
  <si>
    <t xml:space="preserve">XM-EXP-100</t>
  </si>
  <si>
    <t xml:space="preserve">XMF EXPRESS 100 USERS</t>
  </si>
  <si>
    <t xml:space="preserve">XM-EXP-100-MSR</t>
  </si>
  <si>
    <t xml:space="preserve">XMF EXPRESS 100 USERS - REGULAR M&amp;S</t>
  </si>
  <si>
    <t xml:space="preserve">XM-EXP-100-MSP</t>
  </si>
  <si>
    <t xml:space="preserve">XMF EXPRESS 100 USERS - PREMIUM M&amp;S</t>
  </si>
  <si>
    <t xml:space="preserve">XM-EXP-25-USERS</t>
  </si>
  <si>
    <t xml:space="preserve">XMF EXPRESS SERVER 25 USERS PACK</t>
  </si>
  <si>
    <t xml:space="preserve">XM-EXP-25-USERS-MSR</t>
  </si>
  <si>
    <t xml:space="preserve">XMF EXPRESS SERVER 25 USERS PACK - REGULAR M&amp;S</t>
  </si>
  <si>
    <t xml:space="preserve">XM-EXP-25-USERS-MSP</t>
  </si>
  <si>
    <t xml:space="preserve">XMF EXPRESS SERVER 25 USERS PACK - PREMIUM M&amp;S</t>
  </si>
  <si>
    <t xml:space="preserve">XM-ENT-UNL</t>
  </si>
  <si>
    <t xml:space="preserve">XMF ENTERPRISE SERVER</t>
  </si>
  <si>
    <t xml:space="preserve">XM-ENT-UNL-MSR</t>
  </si>
  <si>
    <t xml:space="preserve">XMF ENTERPRISE SERVER - REGULAR M&amp;S</t>
  </si>
  <si>
    <t xml:space="preserve">XM-ENT-UNL-MSP</t>
  </si>
  <si>
    <t xml:space="preserve">XMF ENTERPRISE SERVER - PREMIUM M&amp;S</t>
  </si>
  <si>
    <t xml:space="preserve">DR-XM-ENT-UNL</t>
  </si>
  <si>
    <t xml:space="preserve">XMF ENTERPRISE SERVER - DISASTER RECOVERY</t>
  </si>
  <si>
    <t xml:space="preserve">DR-XM-ENT-UNL-MSR</t>
  </si>
  <si>
    <t xml:space="preserve">XMF ENTERPRISE SERVER - DISASTER RECOVERY - REGULAR M&amp;S</t>
  </si>
  <si>
    <t xml:space="preserve">DR-XM-ENT-UNL-MSP</t>
  </si>
  <si>
    <t xml:space="preserve">XMF ENTERPRISE SERVER - DISASTER RECOVERY - PREMIUM M&amp;S</t>
  </si>
  <si>
    <t xml:space="preserve">XM-SP-UNL</t>
  </si>
  <si>
    <t xml:space="preserve">XMF SERVICE PROVIDER SERVER</t>
  </si>
  <si>
    <t xml:space="preserve">XM-SP-UNL-MSR</t>
  </si>
  <si>
    <t xml:space="preserve">XMF SERVICE PROVIDER SERVER - REGULAR M&amp;S</t>
  </si>
  <si>
    <t xml:space="preserve">XM-SP-UNL-MSP</t>
  </si>
  <si>
    <t xml:space="preserve">XMF SERVICE PROVIDER SERVER - PREMIUM M&amp;S</t>
  </si>
  <si>
    <t xml:space="preserve">DR-XM-SP-UNL</t>
  </si>
  <si>
    <t xml:space="preserve">XMF SERVICE PROVIDER SERVER - DISASTER RECOVERY</t>
  </si>
  <si>
    <t xml:space="preserve">DR-XM-SP-UNL-MSR</t>
  </si>
  <si>
    <t xml:space="preserve">XMF SERVICE PROVIDER SERVER - DISASTER RECOVERY - REGULAR M&amp;S</t>
  </si>
  <si>
    <t xml:space="preserve">DR-XM-SP-UNL-MSP</t>
  </si>
  <si>
    <t xml:space="preserve">XMF SERVICE PROVIDER SERVER - DISASTER RECOVERY - PREMIUM M&amp;S</t>
  </si>
  <si>
    <t xml:space="preserve">R-XM-SP-UNL</t>
  </si>
  <si>
    <t xml:space="preserve">XMF SERVICE PROVIDER SERVER - HIGH AVAILABILITY</t>
  </si>
  <si>
    <t xml:space="preserve">R-XM-SP-UNL-MSR</t>
  </si>
  <si>
    <t xml:space="preserve">XMF SERVICE PROVIDER SERVER - HIGH AVAILABILITY - REGULAR M&amp;S</t>
  </si>
  <si>
    <t xml:space="preserve">R-XM-SP-UNL-MSP</t>
  </si>
  <si>
    <t xml:space="preserve">XMF SERVICE PROVIDER SERVER - HIGH AVAILABILITY - PREMIUM M&amp;S</t>
  </si>
  <si>
    <t xml:space="preserve">XMSSS-P-SRV-EE</t>
  </si>
  <si>
    <t xml:space="preserve">SENDSECURE ENTERPRISE SERVER (Annual M&amp;S Purchase)</t>
  </si>
  <si>
    <t xml:space="preserve">XMSSS-P-SRV-EE-MSR</t>
  </si>
  <si>
    <t xml:space="preserve">SENDSECURE ENTERPRISE SERVER - REGULAR M&amp;S</t>
  </si>
  <si>
    <t xml:space="preserve">XMSSS-P-SRV-EE-MSP</t>
  </si>
  <si>
    <t xml:space="preserve">SENDSECURE ENTERPRISE SERVER - PREMIUM M&amp;S</t>
  </si>
  <si>
    <t xml:space="preserve">XMSSS-P-USER-L1</t>
  </si>
  <si>
    <t xml:space="preserve">SENDSECURE USERS (5 TO 24)</t>
  </si>
  <si>
    <t xml:space="preserve">XMSSS-P-USER-L1-MSR</t>
  </si>
  <si>
    <t xml:space="preserve">SENDSECURE USERS (5 TO 24) - REGULAR M&amp;S</t>
  </si>
  <si>
    <t xml:space="preserve">XMSSS-P-USER-L1-MSP</t>
  </si>
  <si>
    <t xml:space="preserve">SENDSECURE USERS (5 TO 24) - PREMIUM M&amp;S</t>
  </si>
  <si>
    <t xml:space="preserve">XMSSS-P-USER-L2</t>
  </si>
  <si>
    <t xml:space="preserve">SENDSECURE USERS (25 TO 99)</t>
  </si>
  <si>
    <t xml:space="preserve">XMSSS-P-USER-L2-MSR</t>
  </si>
  <si>
    <t xml:space="preserve">SENDSECURE USERS (25 TO 99) - REGULAR M&amp;S</t>
  </si>
  <si>
    <t xml:space="preserve">XMSSS-P-USER-L2-MSP</t>
  </si>
  <si>
    <t xml:space="preserve">SENDSECURE USERS (25 TO 99) - PREMIUM M&amp;S</t>
  </si>
  <si>
    <t xml:space="preserve">XMSSS-P-USER-L3</t>
  </si>
  <si>
    <t xml:space="preserve">SENDSECURE USERS (100 TO 499)</t>
  </si>
  <si>
    <t xml:space="preserve">XMSSS-P-USER-L3-MSR</t>
  </si>
  <si>
    <t xml:space="preserve">SENDSECURE USERS (100 TO 499) - REGULAR M&amp;S</t>
  </si>
  <si>
    <t xml:space="preserve">XMSSS-P-USER-L3-MSP</t>
  </si>
  <si>
    <t xml:space="preserve">SENDSECURE USERS (100 TO 499) - PREMIUM M&amp;S</t>
  </si>
  <si>
    <t xml:space="preserve">XMSSS-P-USER-L4</t>
  </si>
  <si>
    <t xml:space="preserve">SENDSECURE USERS (500 TO 999)</t>
  </si>
  <si>
    <t xml:space="preserve">XMSSS-P-USER-L4-MSR</t>
  </si>
  <si>
    <t xml:space="preserve">SENDSECURE USERS (500 TO 999) - REGULAR M&amp;S</t>
  </si>
  <si>
    <t xml:space="preserve">XMSSS-P-USER-L4-MSP</t>
  </si>
  <si>
    <t xml:space="preserve">SENDSECURE USERS (500 TO 999) - PREMIUM M&amp;S</t>
  </si>
  <si>
    <t xml:space="preserve">XMSSS-P-USER-L5</t>
  </si>
  <si>
    <t xml:space="preserve">SENDSECURE USERS (1000 TO 1499)</t>
  </si>
  <si>
    <t xml:space="preserve">XMSSS-P-USER-L5-MSR</t>
  </si>
  <si>
    <t xml:space="preserve">SENDSECURE USERS (1000 TO 1499) - REGULAR M&amp;S</t>
  </si>
  <si>
    <t xml:space="preserve">XMSSS-P-USER-L5-MSP</t>
  </si>
  <si>
    <t xml:space="preserve">SENDSECURE USERS (1000 TO 1499) - PREMIUM M&amp;S</t>
  </si>
  <si>
    <t xml:space="preserve">XMSSS-P-USER-L6</t>
  </si>
  <si>
    <t xml:space="preserve">SENDSECURE USERS (1500 TO 2499)</t>
  </si>
  <si>
    <t xml:space="preserve">XMSSS-P-USER-L6-MSR</t>
  </si>
  <si>
    <t xml:space="preserve">SENDSECURE USERS (1500 TO 2499) - REGULAR M&amp;S</t>
  </si>
  <si>
    <t xml:space="preserve">XMSSS-P-USER-L6-MSP</t>
  </si>
  <si>
    <t xml:space="preserve">SENDSECURE USERS (1500 TO 2499) - PREMIUM M&amp;S</t>
  </si>
  <si>
    <t xml:space="preserve">XMSSS-P-USER-L7</t>
  </si>
  <si>
    <t xml:space="preserve">SENDSECURE USERS (2500 TO 3499)</t>
  </si>
  <si>
    <t xml:space="preserve">XMSSS-P-USER-L7-MSR</t>
  </si>
  <si>
    <t xml:space="preserve">SENDSECURE USERS (2500 TO 3499) - REGULAR M&amp;S</t>
  </si>
  <si>
    <t xml:space="preserve">XMSSS-P-USER-L7-MSP</t>
  </si>
  <si>
    <t xml:space="preserve">SENDSECURE USERS (2500 TO 3499) - PREMIUM M&amp;S</t>
  </si>
  <si>
    <t xml:space="preserve">XMSSS-P-USER-L8</t>
  </si>
  <si>
    <t xml:space="preserve">SENDSECURE USERS (3500 TO 4999)</t>
  </si>
  <si>
    <t xml:space="preserve">XMSSS-P-USER-L8-MSR</t>
  </si>
  <si>
    <t xml:space="preserve">SENDSECURE USERS (3500 TO 4999) - REGULAR M&amp;S</t>
  </si>
  <si>
    <t xml:space="preserve">XMSSS-P-USER-L8-MSP</t>
  </si>
  <si>
    <t xml:space="preserve">SENDSECURE USERS (3500 TO 4999) - PREMIUM M&amp;S</t>
  </si>
  <si>
    <t xml:space="preserve">XMSSS-P-USER-L9</t>
  </si>
  <si>
    <t xml:space="preserve">SENDSECURE USERS (5000+)</t>
  </si>
  <si>
    <t xml:space="preserve">XMSSS-P-USER-L9-MSR</t>
  </si>
  <si>
    <t xml:space="preserve">SENDSECURE USERS (5000+) - REGULAR M&amp;S</t>
  </si>
  <si>
    <t xml:space="preserve">XMSSS-P-USER-L9-MSP</t>
  </si>
  <si>
    <t xml:space="preserve">SENDSECURE USERS (5000+) - PREMIUM M&amp;S</t>
  </si>
  <si>
    <t xml:space="preserve">XMSSS-Y-SRV-EE</t>
  </si>
  <si>
    <t xml:space="preserve">SENDSECURE ENTERPRISE SERVER (ANNUAL SUBSCRIPTION)</t>
  </si>
  <si>
    <t xml:space="preserve">XMSSS-Y-USER-L1</t>
  </si>
  <si>
    <t xml:space="preserve">SENDSECURE USERS (5 TO 24) (ANNUAL SUBSCRIPTION)</t>
  </si>
  <si>
    <t xml:space="preserve">XMSSS-Y-USER-L2</t>
  </si>
  <si>
    <t xml:space="preserve">SENDSECURE USERS (25 TO 99) (ANNUAL SUBSCRIPTION)</t>
  </si>
  <si>
    <t xml:space="preserve">XMSSS-Y-USER-L3</t>
  </si>
  <si>
    <t xml:space="preserve">SENDSECURE USERS (100 TO 499) (ANNUAL SUBSCRIPTION)</t>
  </si>
  <si>
    <t xml:space="preserve">XMSSS-Y-USER-L4</t>
  </si>
  <si>
    <t xml:space="preserve">SENDSECURE USERS (500 TO 999) (ANNUAL SUBSCRIPTION)</t>
  </si>
  <si>
    <t xml:space="preserve">XMSSS-Y-USER-L5</t>
  </si>
  <si>
    <t xml:space="preserve">SENDSECURE USERS (1000 TO 1499) (ANNUAL SUBSCRIPTION)</t>
  </si>
  <si>
    <t xml:space="preserve">XMSSS-Y-USER-L6</t>
  </si>
  <si>
    <t xml:space="preserve">SENDSECURE USERS (1500 TO 2499) (ANNUAL SUBSCRIPTION)</t>
  </si>
  <si>
    <t xml:space="preserve">XMSSS-Y-USER-L7</t>
  </si>
  <si>
    <t xml:space="preserve">SENDSECURE USERS (2500 TO 3499) (ANNUAL SUBSCRIPTION)</t>
  </si>
  <si>
    <t xml:space="preserve">XMSSS-Y-USER-L8</t>
  </si>
  <si>
    <t xml:space="preserve">SENDSECURE USERS (3500 TO 4999) (ANNUAL SUBSCRIPTION)</t>
  </si>
  <si>
    <t xml:space="preserve">XMSSS-Y-USER-L9</t>
  </si>
  <si>
    <t xml:space="preserve">SENDSECURE USERS (5000+) (ANNUAL SUBSCRIPTION)</t>
  </si>
  <si>
    <t xml:space="preserve">XMSSS-Y-USER-P</t>
  </si>
  <si>
    <t xml:space="preserve">ADDITIONAL SENDSECURE USERS (TILL END OF CURRENT LICENSE PERIOD)</t>
  </si>
  <si>
    <t xml:space="preserve">XMCS-1Y-PRE-1200</t>
  </si>
  <si>
    <t xml:space="preserve">XMF CLOUD PREPAID 1,200 CREDITS - 1 YEAR</t>
  </si>
  <si>
    <t xml:space="preserve">XMCS-1Y-PRE-2400</t>
  </si>
  <si>
    <t xml:space="preserve">XMF CLOUD PREPAID 2,400 CREDITS - 1 YEAR</t>
  </si>
  <si>
    <t xml:space="preserve">XMCS-1Y-PRE-3600</t>
  </si>
  <si>
    <t xml:space="preserve">XMF CLOUD PREPAID 3,600 CREDITS - 1 YEAR</t>
  </si>
  <si>
    <t xml:space="preserve">XMCS-1Y-PRE-6K</t>
  </si>
  <si>
    <t xml:space="preserve">XMF CLOUD PREPAID 6,000 CREDITS - 1 YEAR</t>
  </si>
  <si>
    <t xml:space="preserve">XMCS-1Y-PRE-12K</t>
  </si>
  <si>
    <t xml:space="preserve">XMF CLOUD PREPAID 12,000 CREDITS - 1 YEAR</t>
  </si>
  <si>
    <t xml:space="preserve">XMCS-1Y-PRE-24K</t>
  </si>
  <si>
    <t xml:space="preserve">XMF CLOUD PREPAID 24,000 CREDITS - 1 YEAR</t>
  </si>
  <si>
    <t xml:space="preserve">XMCS-1Y-PRE-30K</t>
  </si>
  <si>
    <t xml:space="preserve">XMF CLOUD PREPAID 30,000 CREDITS - 1 YEAR</t>
  </si>
  <si>
    <t xml:space="preserve">XMCS-1Y-PRE-48K</t>
  </si>
  <si>
    <t xml:space="preserve">XMF CLOUD PREPAID 48,000 CREDITS - 1 YEAR</t>
  </si>
  <si>
    <t xml:space="preserve">XMCS-1Y-PRE-60K</t>
  </si>
  <si>
    <t xml:space="preserve">XMF CLOUD PREPAID 60,000 CREDITS - 1 YEAR</t>
  </si>
  <si>
    <t xml:space="preserve">XMCS-1Y-PRE-90K</t>
  </si>
  <si>
    <t xml:space="preserve">XMF CLOUD PREPAID 90,000 CREDITS - 1 YEAR</t>
  </si>
  <si>
    <t xml:space="preserve">XMCS-1Y-PRE-120K</t>
  </si>
  <si>
    <t xml:space="preserve">XMF CLOUD PREPAID 120,000 CREDITS - 1 YEAR</t>
  </si>
  <si>
    <t xml:space="preserve">XMCS-1Y-PRE-180K</t>
  </si>
  <si>
    <t xml:space="preserve">XMF CLOUD PREPAID 180,000 CREDITS - 1 YEAR</t>
  </si>
  <si>
    <t xml:space="preserve">XMCS-1Y-PRE-240K</t>
  </si>
  <si>
    <t xml:space="preserve">XMF CLOUD PREPAID 240,000 CREDITS - 1 YEAR</t>
  </si>
  <si>
    <t xml:space="preserve">XMCS-1Y-PRE-300K</t>
  </si>
  <si>
    <t xml:space="preserve">XMF CLOUD PREPAID 300,000 CREDITS - 1 YEAR</t>
  </si>
  <si>
    <t xml:space="preserve">XMCS-1Y-PRE-360K</t>
  </si>
  <si>
    <t xml:space="preserve">XMF CLOUD PREPAID 360,000 CREDITS - 1 YEAR</t>
  </si>
  <si>
    <t xml:space="preserve">XMCS-1Y-PRE-480K</t>
  </si>
  <si>
    <t xml:space="preserve">XMF CLOUD PREPAID 480,000 CREDITS - 1 YEAR</t>
  </si>
  <si>
    <t xml:space="preserve">XMCS-1Y-PRE-600K</t>
  </si>
  <si>
    <t xml:space="preserve">XMF CLOUD PREPAID 600,000 CREDITS - 1 YEAR</t>
  </si>
  <si>
    <t xml:space="preserve">XMCS-1Y-PRE-720K</t>
  </si>
  <si>
    <t xml:space="preserve">XMF CLOUD PREPAID 720,000 CREDITS - 1 YEAR</t>
  </si>
  <si>
    <t xml:space="preserve">XMCS-1Y-PRE-900K</t>
  </si>
  <si>
    <t xml:space="preserve">XMF CLOUD PREPAID 900,000 CREDITS - 1 YEAR</t>
  </si>
  <si>
    <t xml:space="preserve">XMCS-1Y-PRE-1200K</t>
  </si>
  <si>
    <t xml:space="preserve">XMF CLOUD PREPAID 1,200,000 CREDITS - 1 YEAR</t>
  </si>
  <si>
    <t xml:space="preserve">XMCS-1Y-PRE-1500K</t>
  </si>
  <si>
    <t xml:space="preserve">XMF CLOUD PREPAID 1,500,000 CREDITS - 1 YEAR</t>
  </si>
  <si>
    <t xml:space="preserve">XMCS-1Y-PRE-1800K</t>
  </si>
  <si>
    <t xml:space="preserve">XMF CLOUD PREPAID 1,800,000 CREDITS - 1 YEAR</t>
  </si>
  <si>
    <t xml:space="preserve">XMCS-1Y-PRE-2400K</t>
  </si>
  <si>
    <t xml:space="preserve">XMF CLOUD PREPAID 2,400,000 CREDITS - 1 YEAR</t>
  </si>
  <si>
    <t xml:space="preserve">XMCS-3Y-PRE-3600</t>
  </si>
  <si>
    <t xml:space="preserve">XMF CLOUD PREPAID 3,600 CREDITS - 3 YEARS</t>
  </si>
  <si>
    <t xml:space="preserve">XMCS-3Y-PRE-7200</t>
  </si>
  <si>
    <t xml:space="preserve">XMF CLOUD PREPAID 7,200 CREDITS - 3 YEARS</t>
  </si>
  <si>
    <t xml:space="preserve">XMCS-3Y-PRE-10800</t>
  </si>
  <si>
    <t xml:space="preserve">XMF CLOUD PREPAID 10,800 CREDITS - 3 YEARS</t>
  </si>
  <si>
    <t xml:space="preserve">XMCS-3Y-PRE-18K</t>
  </si>
  <si>
    <t xml:space="preserve">XMF CLOUD PREPAID 18,000 CREDITS - 3 YEARS</t>
  </si>
  <si>
    <t xml:space="preserve">XMCS-3Y-PRE-36K</t>
  </si>
  <si>
    <t xml:space="preserve">XMF CLOUD PREPAID 36,000 CREDITS - 3 YEARS</t>
  </si>
  <si>
    <t xml:space="preserve">XMCS-3Y-PRE-72K</t>
  </si>
  <si>
    <t xml:space="preserve">XMF CLOUD PREPAID 72,000 CREDITS - 3 YEARS</t>
  </si>
  <si>
    <t xml:space="preserve">XMCS-3Y-PRE-90K</t>
  </si>
  <si>
    <t xml:space="preserve">XMF CLOUD PREPAID 90,000 CREDITS - 3 YEARS</t>
  </si>
  <si>
    <t xml:space="preserve">XMCS-3Y-PRE-144K</t>
  </si>
  <si>
    <t xml:space="preserve">XMF CLOUD PREPAID 144,000 CREDITS - 3 YEARS</t>
  </si>
  <si>
    <t xml:space="preserve">XMCS-3Y-PRE-180K</t>
  </si>
  <si>
    <t xml:space="preserve">XMF CLOUD PREPAID 180,000 CREDITS - 3 YEARS</t>
  </si>
  <si>
    <t xml:space="preserve">XMCS-3Y-PRE-270K</t>
  </si>
  <si>
    <t xml:space="preserve">XMF CLOUD PREPAID 270,000 CREDITS - 3 YEARS</t>
  </si>
  <si>
    <t xml:space="preserve">XMCS-3Y-PRE-360K</t>
  </si>
  <si>
    <t xml:space="preserve">XMF CLOUD PREPAID 360,000 CREDITS - 3 YEARS</t>
  </si>
  <si>
    <t xml:space="preserve">XMCS-3Y-PRE-540K</t>
  </si>
  <si>
    <t xml:space="preserve">XMF CLOUD PREPAID 540,000 CREDITS - 3 YEARS</t>
  </si>
  <si>
    <t xml:space="preserve">XMCS-3Y-PRE-720K</t>
  </si>
  <si>
    <t xml:space="preserve">XMF CLOUD PREPAID 720,000 CREDITS - 3 YEARS</t>
  </si>
  <si>
    <t xml:space="preserve">XMCS-3Y-PRE-900K</t>
  </si>
  <si>
    <t xml:space="preserve">XMF CLOUD PREPAID 900,000 CREDITS - 3 YEARS</t>
  </si>
  <si>
    <t xml:space="preserve">XMCS-3Y-PRE-1080K</t>
  </si>
  <si>
    <t xml:space="preserve">XMF CLOUD PREPAID 1,080,000 CREDITS - 3 YEARS</t>
  </si>
  <si>
    <t xml:space="preserve">XMCS-3Y-PRE-1440K</t>
  </si>
  <si>
    <t xml:space="preserve">XMF CLOUD PREPAID 1,440,000 CREDITS - 3 YEARS</t>
  </si>
  <si>
    <t xml:space="preserve">XMCS-3Y-PRE-1800K</t>
  </si>
  <si>
    <t xml:space="preserve">XMF CLOUD PREPAID 1,800,000 CREDITS - 3 YEARS</t>
  </si>
  <si>
    <t xml:space="preserve">XMCS-3Y-PRE-2160K</t>
  </si>
  <si>
    <t xml:space="preserve">XMF CLOUD PREPAID 2,160,000 CREDITS - 3 YEARS</t>
  </si>
  <si>
    <t xml:space="preserve">XMCS-3Y-PRE-2700K</t>
  </si>
  <si>
    <t xml:space="preserve">XMF CLOUD PREPAID 2,700,000 CREDITS - 3 YEARS</t>
  </si>
  <si>
    <t xml:space="preserve">XMCS-3Y-PRE-3600K</t>
  </si>
  <si>
    <t xml:space="preserve">XMF CLOUD PREPAID 3,600,000 CREDITS - 3 YEARS</t>
  </si>
  <si>
    <t xml:space="preserve">XMCS-3Y-PRE-4500K</t>
  </si>
  <si>
    <t xml:space="preserve">XMF CLOUD PREPAID 4,500,000 CREDITS - 3 YEARS</t>
  </si>
  <si>
    <t xml:space="preserve">XMCS-3Y-PRE-5400K</t>
  </si>
  <si>
    <t xml:space="preserve">XMF CLOUD PREPAID 5,400,000 CREDITS - 3 YEARS</t>
  </si>
  <si>
    <t xml:space="preserve">XMCS-3Y-PRE-7200K</t>
  </si>
  <si>
    <t xml:space="preserve">XMF CLOUD PREPAID 7,200,000 CREDITS - 3 YEARS</t>
  </si>
  <si>
    <t xml:space="preserve">XMCS-5Y-PRE-6K</t>
  </si>
  <si>
    <t xml:space="preserve">XMF CLOUD PREPAID 6,000 CREDITS - 5 YEARS</t>
  </si>
  <si>
    <t xml:space="preserve">XMCS-5Y-PRE-12K</t>
  </si>
  <si>
    <t xml:space="preserve">XMF CLOUD PREPAID 12,000 CREDITS - 5 YEARS</t>
  </si>
  <si>
    <t xml:space="preserve">XMCS-5Y-PRE-18K</t>
  </si>
  <si>
    <t xml:space="preserve">XMF CLOUD PREPAID 18,000 CREDITS - 5 YEARS</t>
  </si>
  <si>
    <t xml:space="preserve">XMCS-5Y-PRE-30K</t>
  </si>
  <si>
    <t xml:space="preserve">XMF CLOUD PREPAID 30,000 CREDITS - 5 YEARS</t>
  </si>
  <si>
    <t xml:space="preserve">XMCS-5Y-PRE-60K</t>
  </si>
  <si>
    <t xml:space="preserve">XMF CLOUD PREPAID 60,000 CREDITS - 5 YEARS</t>
  </si>
  <si>
    <t xml:space="preserve">XMCS-5Y-PRE-120K</t>
  </si>
  <si>
    <t xml:space="preserve">XMF CLOUD PREPAID 120,000 CREDITS - 5 YEARS</t>
  </si>
  <si>
    <t xml:space="preserve">XMCS-5Y-PRE-150K</t>
  </si>
  <si>
    <t xml:space="preserve">XMF CLOUD PREPAID 150,000 CREDITS - 5 YEARS</t>
  </si>
  <si>
    <t xml:space="preserve">XMCS-5Y-PRE-240K</t>
  </si>
  <si>
    <t xml:space="preserve">XMF CLOUD PREPAID 240,000 CREDITS - 5 YEARS</t>
  </si>
  <si>
    <t xml:space="preserve">XMCS-5Y-PRE-300K</t>
  </si>
  <si>
    <t xml:space="preserve">XMF CLOUD PREPAID 300,000 CREDITS - 5 YEARS</t>
  </si>
  <si>
    <t xml:space="preserve">XMCS-5Y-PRE-450K</t>
  </si>
  <si>
    <t xml:space="preserve">XMF CLOUD PREPAID 450,000 CREDITS - 5 YEARS</t>
  </si>
  <si>
    <t xml:space="preserve">XMCS-5Y-PRE-600K</t>
  </si>
  <si>
    <t xml:space="preserve">XMF CLOUD PREPAID 600,000 CREDITS - 5 YEARS</t>
  </si>
  <si>
    <t xml:space="preserve">XMCS-5Y-PRE-900K</t>
  </si>
  <si>
    <t xml:space="preserve">XMF CLOUD PREPAID 900,000 CREDITS - 5 YEARS</t>
  </si>
  <si>
    <t xml:space="preserve">XMCS-5Y-PRE-1200K</t>
  </si>
  <si>
    <t xml:space="preserve">XMF CLOUD PREPAID 1,200,000 CREDITS - 5 YEARS</t>
  </si>
  <si>
    <t xml:space="preserve">XMCS-5Y-PRE-1500K</t>
  </si>
  <si>
    <t xml:space="preserve">XMF CLOUD PREPAID 1,500,000 CREDITS - 5 YEARS</t>
  </si>
  <si>
    <t xml:space="preserve">XMCS-5Y-PRE-1800K</t>
  </si>
  <si>
    <t xml:space="preserve">XMF CLOUD PREPAID 1,800,000 CREDITS - 5 YEARS</t>
  </si>
  <si>
    <t xml:space="preserve">XMCS-5Y-PRE-2400K</t>
  </si>
  <si>
    <t xml:space="preserve">XMF CLOUD PREPAID 2,400,000 CREDITS - 5 YEARS</t>
  </si>
  <si>
    <t xml:space="preserve">XMCS-5Y-PRE-3M</t>
  </si>
  <si>
    <t xml:space="preserve">XMF CLOUD PREPAID 3,000,000 CREDITS - 5 YEARS</t>
  </si>
  <si>
    <t xml:space="preserve">XMCS-5Y-PRE-3600K</t>
  </si>
  <si>
    <t xml:space="preserve">XMF CLOUD PREPAID 3,600,000 CREDITS - 5 YEARS</t>
  </si>
  <si>
    <t xml:space="preserve">XMCS-5Y-PRE-4500K</t>
  </si>
  <si>
    <t xml:space="preserve">XMF CLOUD PREPAID 4,500,000 CREDITS - 5 YEARS</t>
  </si>
  <si>
    <t xml:space="preserve">XMCS-5Y-PRE-6M</t>
  </si>
  <si>
    <t xml:space="preserve">XMF CLOUD PREPAID 6,000,000 CREDITS - 5 YEARS</t>
  </si>
  <si>
    <t xml:space="preserve">XMCS-5Y-PRE-7500K</t>
  </si>
  <si>
    <t xml:space="preserve">XMF CLOUD PREPAID 7,500,000 CREDITS - 5 YEARS</t>
  </si>
  <si>
    <t xml:space="preserve">XMCS-5Y-PRE-9M</t>
  </si>
  <si>
    <t xml:space="preserve">XMF CLOUD PREPAID 9,000,000 CREDITS - 5 YEARS</t>
  </si>
  <si>
    <t xml:space="preserve">XMCS-5Y-PRE-12M</t>
  </si>
  <si>
    <t xml:space="preserve">XMF CLOUD PREPAID 12,000,000 CREDITS - 5 YEARS</t>
  </si>
  <si>
    <t xml:space="preserve">MFP-TOSHIBA-MI-50</t>
  </si>
  <si>
    <t xml:space="preserve">XMF TOSHIBA (1 TO 50)</t>
  </si>
  <si>
    <t xml:space="preserve">MFP-TOSHIBA-MI-200</t>
  </si>
  <si>
    <t xml:space="preserve">XMF TOSHIBA (51+)</t>
  </si>
  <si>
    <t xml:space="preserve">MFP-ECOPY-SS-50</t>
  </si>
  <si>
    <t xml:space="preserve">XMF ECOPY SHARESCAN (1-50)</t>
  </si>
  <si>
    <t xml:space="preserve">MFP-ECOPY-SS-200</t>
  </si>
  <si>
    <t xml:space="preserve">XMF ECOPY SHARESCAN (51+)</t>
  </si>
  <si>
    <t xml:space="preserve">MFP-LEXMARK ESF-50</t>
  </si>
  <si>
    <t xml:space="preserve">XMF LEXMARK ESF (1-50)</t>
  </si>
  <si>
    <t xml:space="preserve">MFP-LEXMARK ESF-200</t>
  </si>
  <si>
    <t xml:space="preserve">XMF LEXMARK ESF (51+)</t>
  </si>
  <si>
    <t xml:space="preserve">MFP-RICOH-ESA-50</t>
  </si>
  <si>
    <t xml:space="preserve">XMF RICOH ESA (1 TO 50)</t>
  </si>
  <si>
    <t xml:space="preserve">MFP-RICOH-ESA-200</t>
  </si>
  <si>
    <t xml:space="preserve">XMF RICOH ESA (51+)</t>
  </si>
  <si>
    <t xml:space="preserve">MFP-RICOH-SM-MI-50</t>
  </si>
  <si>
    <t xml:space="preserve">XMF RICOH SMARTSDK (1 TO 50)</t>
  </si>
  <si>
    <t xml:space="preserve">MFP-RICOH-SM-MI-200</t>
  </si>
  <si>
    <t xml:space="preserve">XMF RICOH SMARTSDK (51+)</t>
  </si>
  <si>
    <t xml:space="preserve">MFP-SHARP-OSA-50</t>
  </si>
  <si>
    <t xml:space="preserve">XMF SHARP OSA (1 TO 50)</t>
  </si>
  <si>
    <t xml:space="preserve">MFP-SHARP-OSA-200</t>
  </si>
  <si>
    <t xml:space="preserve">XMF SHARP OSA (51+)</t>
  </si>
  <si>
    <t xml:space="preserve">MFP-XEROX-CKY-50</t>
  </si>
  <si>
    <t xml:space="preserve">XMF XEROX CONNECTKEY (1 TO 50)</t>
  </si>
  <si>
    <t xml:space="preserve">MFP-XEROX-CKY-200</t>
  </si>
  <si>
    <t xml:space="preserve">XMF XEROX CONNECTKEY (51+)</t>
  </si>
  <si>
    <t xml:space="preserve">MFP-XEROX-EIP-50</t>
  </si>
  <si>
    <t xml:space="preserve">XMF XEROX EIP (1 TO 50)</t>
  </si>
  <si>
    <t xml:space="preserve">MFP-XEROX-EIP-200</t>
  </si>
  <si>
    <t xml:space="preserve">XMF XEROX EIP (51+)</t>
  </si>
  <si>
    <t xml:space="preserve">MFP-APEOS-50</t>
  </si>
  <si>
    <t xml:space="preserve">XMF XEROX APEOS (1-50)</t>
  </si>
  <si>
    <t xml:space="preserve">MFP-APEOS-200</t>
  </si>
  <si>
    <t xml:space="preserve">XMF XEROX APEOS (51+)</t>
  </si>
  <si>
    <t xml:space="preserve">MFP-RICOH-GLBSCN</t>
  </si>
  <si>
    <t xml:space="preserve">XMF RICOH GLOBAL SCAN CONNECTOR</t>
  </si>
  <si>
    <t xml:space="preserve">XM-EXP-EXCH</t>
  </si>
  <si>
    <t xml:space="preserve">XMF MICROSOFT EXCHANGE - EXPRESS</t>
  </si>
  <si>
    <t xml:space="preserve">XM-EXP-EXCH-MSR</t>
  </si>
  <si>
    <t xml:space="preserve">XMF MICROSOFT EXCHANGE - EXPRESS - REGULAR M&amp;S</t>
  </si>
  <si>
    <t xml:space="preserve">XM-EXP-EXCH-MSP</t>
  </si>
  <si>
    <t xml:space="preserve">XMF MICROSOFT EXCHANGE - EXPRESS - PREMIUM M&amp;S</t>
  </si>
  <si>
    <t xml:space="preserve">XM-ENT-EXCH</t>
  </si>
  <si>
    <t xml:space="preserve">XMF MICROSOFT EXCHANGE - ENTERPRISE</t>
  </si>
  <si>
    <t xml:space="preserve">XM-ENT-EXCH-MSR</t>
  </si>
  <si>
    <t xml:space="preserve">XMF MICROSOFT EXCHANGE - ENTERPRISE - REGULAR M&amp;S</t>
  </si>
  <si>
    <t xml:space="preserve">XM-ENT-EXCH-MSP</t>
  </si>
  <si>
    <t xml:space="preserve">XMF MICROSOFT EXCHANGE - ENTERPRISE - PREMIUM M&amp;S</t>
  </si>
  <si>
    <t xml:space="preserve">XM-SP-EXCH</t>
  </si>
  <si>
    <t xml:space="preserve">XMF MICROSOFT EXCHANGE - SERVICE PROVIDER</t>
  </si>
  <si>
    <t xml:space="preserve">XM-SP-EXCH-MSR</t>
  </si>
  <si>
    <t xml:space="preserve">XMF MICROSOFT EXCHANGE - SERVICE PROVIDER - REGULAR M&amp;S</t>
  </si>
  <si>
    <t xml:space="preserve">XM-SP-EXCH-MSP</t>
  </si>
  <si>
    <t xml:space="preserve">XMF MICROSOFT EXCHANGE - SERVICE PROVIDER - PREMIUM M&amp;S</t>
  </si>
  <si>
    <t xml:space="preserve">DR-XM-EXCH</t>
  </si>
  <si>
    <t xml:space="preserve">XMF MICROSOFT EXCHANGE - DISASTER RECOVERY</t>
  </si>
  <si>
    <t xml:space="preserve">DR-XM-EXCH-MSR</t>
  </si>
  <si>
    <t xml:space="preserve">XMF MICROSOFT EXCHANGE - DISASTER RECOVERY - REGULAR M&amp;S</t>
  </si>
  <si>
    <t xml:space="preserve">DR-XM-EXCH-MSP</t>
  </si>
  <si>
    <t xml:space="preserve">XMF MICROSOFT EXCHANGE - DISASTER RECOVERY - PREMIUM M&amp;S</t>
  </si>
  <si>
    <t xml:space="preserve">R-XM-SP-EXCH</t>
  </si>
  <si>
    <t xml:space="preserve">XMF MICROSOFT EXCHANGE - HIGH AVAILIBILITY</t>
  </si>
  <si>
    <t xml:space="preserve">R-XM-SP-EXCH-MSR</t>
  </si>
  <si>
    <t xml:space="preserve">XMF MICROSOFT EXCHANGE - HIGH AVAILIBILITY - REGULAR M&amp;S</t>
  </si>
  <si>
    <t xml:space="preserve">R-XM-SP-EXCH-MSP</t>
  </si>
  <si>
    <t xml:space="preserve">XMF MICROSOFT EXCHANGE - HIGH AVAILIBILITY - PREMIUM M&amp;S</t>
  </si>
  <si>
    <t xml:space="preserve">XM-EXP-NOTES</t>
  </si>
  <si>
    <t xml:space="preserve">XMF LOTUS NOTES - EXPRESS</t>
  </si>
  <si>
    <t xml:space="preserve">XM-EXP-NOTES-MSR</t>
  </si>
  <si>
    <t xml:space="preserve">XMF LOTUS NOTES - EXPRESS - REGULAR M&amp;S</t>
  </si>
  <si>
    <t xml:space="preserve">XM-EXP-NOTES-MSP</t>
  </si>
  <si>
    <t xml:space="preserve">XMF LOTUS NOTES - EXPRESS - PREMIUM M&amp;S</t>
  </si>
  <si>
    <t xml:space="preserve">XM-ENT-NOTES</t>
  </si>
  <si>
    <t xml:space="preserve">XMF LOTUS NOTES - ENTERPRISE</t>
  </si>
  <si>
    <t xml:space="preserve">XM-ENT-NOTES-MSR</t>
  </si>
  <si>
    <t xml:space="preserve">XMF LOTUS NOTES - ENTERPRISE - REGULAR M&amp;S</t>
  </si>
  <si>
    <t xml:space="preserve">XM-ENT-NOTES-MSP</t>
  </si>
  <si>
    <t xml:space="preserve">XMF LOTUS NOTES - ENTERPRISE - PREMIUM M&amp;S</t>
  </si>
  <si>
    <t xml:space="preserve">XM-SP-NOTES</t>
  </si>
  <si>
    <t xml:space="preserve">XMF LOTUS NOTES - SERVICE PROVIDER</t>
  </si>
  <si>
    <t xml:space="preserve">XM-SP-NOTES-MSR</t>
  </si>
  <si>
    <t xml:space="preserve">XMF LOTUS NOTES - SERVICE PROVIDER - REGULAR M&amp;S</t>
  </si>
  <si>
    <t xml:space="preserve">XM-SP-NOTES-MSP</t>
  </si>
  <si>
    <t xml:space="preserve">XMF LOTUS NOTES - SERVICE PROVIDER - PREMIUM M&amp;S</t>
  </si>
  <si>
    <t xml:space="preserve">DR-XM-NOTES</t>
  </si>
  <si>
    <t xml:space="preserve">XMF LOTUS NOTES - DISASTER RECOVERY</t>
  </si>
  <si>
    <t xml:space="preserve">DR-XM-NOTES-MSR</t>
  </si>
  <si>
    <t xml:space="preserve">XMF LOTUS NOTES - DISASTER RECOVERY - REGULAR M&amp;S</t>
  </si>
  <si>
    <t xml:space="preserve">DR-XM-NOTES-MSP</t>
  </si>
  <si>
    <t xml:space="preserve">XMF LOTUS NOTES - DISASTER RECOVERY - PREMIUM M&amp;S</t>
  </si>
  <si>
    <t xml:space="preserve">R-XM-SP-NOTES</t>
  </si>
  <si>
    <t xml:space="preserve">XMF LOTUS NOTES - HIGH AVAILIBILITY</t>
  </si>
  <si>
    <t xml:space="preserve">R-XM-SP-NOTES-MSR</t>
  </si>
  <si>
    <t xml:space="preserve">XMF LOTUS NOTES - HIGH AVAILIBILITY - REGULAR M&amp;S</t>
  </si>
  <si>
    <t xml:space="preserve">R-XM-SP-NOTES-MSP</t>
  </si>
  <si>
    <t xml:space="preserve">XMF LOTUS NOTES - HIGH AVAILIBILITY - PREMIUM M&amp;S</t>
  </si>
  <si>
    <t xml:space="preserve">XM-ENT-SMTP</t>
  </si>
  <si>
    <t xml:space="preserve">XMF SMTP GATEWAY - ENTERPRISE</t>
  </si>
  <si>
    <t xml:space="preserve">XM-ENT-SMTP-MSR</t>
  </si>
  <si>
    <t xml:space="preserve">XMF SMTP GATEWAY - ENTERPRISE - REGULAR M&amp;S</t>
  </si>
  <si>
    <t xml:space="preserve">XM-ENT-SMTP-MSP</t>
  </si>
  <si>
    <t xml:space="preserve">XMF SMTP GATEWAY - ENTERPRISE - PREMIUM M&amp;S</t>
  </si>
  <si>
    <t xml:space="preserve">XM-SP-SMTP</t>
  </si>
  <si>
    <t xml:space="preserve">XMF SMTP GATEWAY - SERVICE PROVIDER</t>
  </si>
  <si>
    <t xml:space="preserve">XM-SP-SMTP-MSR</t>
  </si>
  <si>
    <t xml:space="preserve">XMF SMTP GATEWAY - SERVICE PROVIDER - REGULAR M&amp;S</t>
  </si>
  <si>
    <t xml:space="preserve">XM-SP-SMTP-MSP</t>
  </si>
  <si>
    <t xml:space="preserve">XMF SMTP GATEWAY - SERVICE PROVIDER - PREMIUM M&amp;S</t>
  </si>
  <si>
    <t xml:space="preserve">DR-XM-SMTP</t>
  </si>
  <si>
    <t xml:space="preserve">XMF SMTP GATEWAY - DISASTER RECOVERY</t>
  </si>
  <si>
    <t xml:space="preserve">DR-XM-SMTP-MSR</t>
  </si>
  <si>
    <t xml:space="preserve">XMF SMTP GATEWAY - DISASTER RECOVERY - REGULAR M&amp;S</t>
  </si>
  <si>
    <t xml:space="preserve">DR-XM-SMTP-MSP</t>
  </si>
  <si>
    <t xml:space="preserve">XMF SMTP GATEWAY - DISASTER RECOVERY - PREMIUM M&amp;S</t>
  </si>
  <si>
    <t xml:space="preserve">R-XM-SP-SMTP</t>
  </si>
  <si>
    <t xml:space="preserve">XMF SMTP GATEWAY - HIGH AVALIBILITY</t>
  </si>
  <si>
    <t xml:space="preserve">R-XM-SP-SMTP-MSR</t>
  </si>
  <si>
    <t xml:space="preserve">XMF SMTP GATEWAY - HIGH AVALIBILITY - REGULAR M&amp;S</t>
  </si>
  <si>
    <t xml:space="preserve">R-XM-SP-SMTP-MSP</t>
  </si>
  <si>
    <t xml:space="preserve">XMF SMTP GATEWAY - HIGH AVALIBILITY - PREMIUM M&amp;S</t>
  </si>
  <si>
    <t xml:space="preserve">XM-EXP-CH-FOIP</t>
  </si>
  <si>
    <t xml:space="preserve">XMF ONE FOIP CHANNEL - EXPRESS</t>
  </si>
  <si>
    <t xml:space="preserve">XM-EXP-CH-FOIP-MSR</t>
  </si>
  <si>
    <t xml:space="preserve">XMF ONE FOIP CHANNEL - EXPRESS - REGULAR M&amp;S</t>
  </si>
  <si>
    <t xml:space="preserve">XM-EXP-CH-FOIP-MSP</t>
  </si>
  <si>
    <t xml:space="preserve">XMF ONE FOIP CHANNEL - EXPRESS - PREMIUM M&amp;S</t>
  </si>
  <si>
    <t xml:space="preserve">XM-ENT-CH-FOIP</t>
  </si>
  <si>
    <t xml:space="preserve">XMF ONE FOIP CHANNEL - ENTERPRISE</t>
  </si>
  <si>
    <t xml:space="preserve">XM-ENT-CH-FOIP-MSR</t>
  </si>
  <si>
    <t xml:space="preserve">XMF ONE FOIP CHANNEL - ENTERPRISE - REGULAR M&amp;S</t>
  </si>
  <si>
    <t xml:space="preserve">XM-ENT-CH-FOIP-MSP</t>
  </si>
  <si>
    <t xml:space="preserve">XMF ONE FOIP CHANNEL - ENTERPRISE - PREMIUM M&amp;S</t>
  </si>
  <si>
    <t xml:space="preserve">XM-SP-CH-FOIP</t>
  </si>
  <si>
    <t xml:space="preserve">XMF ONE FOIP CHANNEL - SERVICE PROVIDER</t>
  </si>
  <si>
    <t xml:space="preserve">XM-SP-CH-FOIP-MSR</t>
  </si>
  <si>
    <t xml:space="preserve">XMF ONE FOIP CHANNEL - SERVICE PROVIDER - REGULAR M&amp;S</t>
  </si>
  <si>
    <t xml:space="preserve">XM-SP-CH-FOIP-MSP</t>
  </si>
  <si>
    <t xml:space="preserve">XMF ONE FOIP CHANNEL - SERVICE PROVIDER - PREMIUM M&amp;S</t>
  </si>
  <si>
    <t xml:space="preserve">DR-XM-CH-FOIP</t>
  </si>
  <si>
    <t xml:space="preserve">XMF ONE FOIP CHANNEL - DISASTER RECOVERY</t>
  </si>
  <si>
    <t xml:space="preserve">DR-XM-CH-FOIP-MSR</t>
  </si>
  <si>
    <t xml:space="preserve">XMF ONE FOIP CHANNEL - DISASTER RECOVERY - REGULAR M&amp;S</t>
  </si>
  <si>
    <t xml:space="preserve">DR-XM-CH-FOIP-MSP</t>
  </si>
  <si>
    <t xml:space="preserve">XMF ONE FOIP CHANNEL - DISASTER RECOVERY - PREMIUM M&amp;S</t>
  </si>
  <si>
    <t xml:space="preserve">R-XM-SP-CH-FOIP</t>
  </si>
  <si>
    <t xml:space="preserve">XMF ONE FOIP CHANNEL - HIGH AVAILIBILITY</t>
  </si>
  <si>
    <t xml:space="preserve">R-XM-SP-CH-FOIP-MSR</t>
  </si>
  <si>
    <t xml:space="preserve">XMF ONE FOIP CHANNEL - HIGH AVAILIBILITY - REGULAR M&amp;S</t>
  </si>
  <si>
    <t xml:space="preserve">R-XM-SP-CH-FOIP-MSP</t>
  </si>
  <si>
    <t xml:space="preserve">XMF ONE FOIP CHANNEL - HIGH AVAILIBILITY - PREMIUM M&amp;S</t>
  </si>
  <si>
    <t xml:space="preserve">XM-EXP-CH-LEG</t>
  </si>
  <si>
    <t xml:space="preserve">XMF ONE LEGACY CHANNEL - EXPRESS</t>
  </si>
  <si>
    <t xml:space="preserve">XM-EXP-CH-LEG-MSR</t>
  </si>
  <si>
    <t xml:space="preserve">XMF ONE LEGACY CHANNEL - EXPRESS - REGULAR M&amp;S</t>
  </si>
  <si>
    <t xml:space="preserve">XM-EXP-CH-LEG-MSP</t>
  </si>
  <si>
    <t xml:space="preserve">XMF ONE LEGACY CHANNEL - EXPRESS - PREMIUM M&amp;S</t>
  </si>
  <si>
    <t xml:space="preserve">XM-ENT-CH-LEG</t>
  </si>
  <si>
    <t xml:space="preserve">XMF ONE LEGACY CHANNEL - ENTERPRISE</t>
  </si>
  <si>
    <t xml:space="preserve">XM-ENT-CH-LEG-MSR</t>
  </si>
  <si>
    <t xml:space="preserve">XMF ONE LEGACY CHANNEL - ENTERPRISE - REGULAR M&amp;S</t>
  </si>
  <si>
    <t xml:space="preserve">XM-ENT-CH-LEG-MSP</t>
  </si>
  <si>
    <t xml:space="preserve">XMF ONE LEGACY CHANNEL - ENTERPRISE - PREMIUM M&amp;S</t>
  </si>
  <si>
    <t xml:space="preserve">XM-SP-CH-LEG</t>
  </si>
  <si>
    <t xml:space="preserve">XMF ONE LEGACY CHANNEL - SERVICE PROVIDER</t>
  </si>
  <si>
    <t xml:space="preserve">XM-SP-CH-LEG-MSR</t>
  </si>
  <si>
    <t xml:space="preserve">XMF ONE LEGACY CHANNEL - SERVICE PROVIDER - REGULAR M&amp;S</t>
  </si>
  <si>
    <t xml:space="preserve">XM-SP-CH-LEG-MSP</t>
  </si>
  <si>
    <t xml:space="preserve">XMF ONE LEGACY CHANNEL - SERVICE PROVIDER - PREMIUM M&amp;S</t>
  </si>
  <si>
    <t xml:space="preserve">DR-XM-CH-LEG</t>
  </si>
  <si>
    <t xml:space="preserve">XMF ONE LEGACY CHANNEL - DISASTER RECOVERY</t>
  </si>
  <si>
    <t xml:space="preserve">DR-XM-CH-LEG-MSR</t>
  </si>
  <si>
    <t xml:space="preserve">XMF ONE LEGACY CHANNEL - DISASTER RECOVERY - REGULAR M&amp;S</t>
  </si>
  <si>
    <t xml:space="preserve">DR-XM-CH-LEG-MSP</t>
  </si>
  <si>
    <t xml:space="preserve">XMF ONE LEGACY CHANNEL - DISASTER RECOVERY - PREMIUM M&amp;S</t>
  </si>
  <si>
    <t xml:space="preserve">R-XM-SP-CH-LEG</t>
  </si>
  <si>
    <t xml:space="preserve">XMF ONE LEGACY CHANNEL - HIGH AVAILIBILITY</t>
  </si>
  <si>
    <t xml:space="preserve">R-XM-SP-CH-LEG-MSR</t>
  </si>
  <si>
    <t xml:space="preserve">XMF ONE LEGACY CHANNEL - HIGH AVAILIBILITY - REGULAR M&amp;S</t>
  </si>
  <si>
    <t xml:space="preserve">R-XM-SP-CH-LEG-MSP</t>
  </si>
  <si>
    <t xml:space="preserve">XMF ONE LEGACY CHANNEL - HIGH AVAILIBILITY - PREMIUM M&amp;S</t>
  </si>
  <si>
    <t xml:space="preserve">HCARE-A-SCRT</t>
  </si>
  <si>
    <t xml:space="preserve">XMF ALL SCRIPTS HEALTHCARE CONNECTOR</t>
  </si>
  <si>
    <t xml:space="preserve">HCARE-A-SCRT-MSR</t>
  </si>
  <si>
    <t xml:space="preserve">XMF ALL SCRIPTS HEALTHCARE CONNECTOR - REGULAR M&amp;S</t>
  </si>
  <si>
    <t xml:space="preserve">HCARE-A-SCRT-MSP</t>
  </si>
  <si>
    <t xml:space="preserve">XMF ALL SCRIPTS HEALTHCARE CONNECTOR - PREMIUM M&amp;S</t>
  </si>
  <si>
    <t xml:space="preserve">DR-HCARE-A-SCRT</t>
  </si>
  <si>
    <t xml:space="preserve">XMF ALL SCRIPTS HEALTHCARE CONNECTOR - DISASTER RECOVERY</t>
  </si>
  <si>
    <t xml:space="preserve">DR-HCARE-A-SCRT-MSR</t>
  </si>
  <si>
    <t xml:space="preserve">XMF ALL SCRIPTS HEALTHCARE CONNECTOR - DISASTER RECOVERY - REGULAR M&amp;S</t>
  </si>
  <si>
    <t xml:space="preserve">DR-HCARE-A-SCRT-MSP</t>
  </si>
  <si>
    <t xml:space="preserve">XMF ALL SCRIPTS HEALTHCARE CONNECTOR - DISASTER RECOVERY - PREMIUM M&amp;S</t>
  </si>
  <si>
    <t xml:space="preserve">R-HCARE-A-SCRT</t>
  </si>
  <si>
    <t xml:space="preserve">XMF ALL SCRIPTS HEALTHCARE CONNECTOR - HIGH AVAILIBILITY</t>
  </si>
  <si>
    <t xml:space="preserve">R-HCARE-A-SCRT-MSR</t>
  </si>
  <si>
    <t xml:space="preserve">XMF ALL SCRIPTS HEALTHCARE CONNECTOR - HIGH AVAILIBILITY - REGULAR M&amp;S</t>
  </si>
  <si>
    <t xml:space="preserve">R-HCARE-A-SCRT-MSP</t>
  </si>
  <si>
    <t xml:space="preserve">XMF ALL SCRIPTS HEALTHCARE CONNECTOR - HIGH AVAILIBILITY - PREMIUM M&amp;S</t>
  </si>
  <si>
    <t xml:space="preserve">HCARE-A-EPIC</t>
  </si>
  <si>
    <t xml:space="preserve">XMF EPIC HEALTHCARE CONNECTOR</t>
  </si>
  <si>
    <t xml:space="preserve">HCARE-A-EPIC-MSR</t>
  </si>
  <si>
    <t xml:space="preserve">XMF EPIC HEALTHCARE CONNECTOR - REGULAR M&amp;S</t>
  </si>
  <si>
    <t xml:space="preserve">HCARE-A-EPIC-MSP</t>
  </si>
  <si>
    <t xml:space="preserve">XMF EPIC HEALTHCARE CONNECTOR - PREMIUM M&amp;S</t>
  </si>
  <si>
    <t xml:space="preserve">DR-HCARE-A-EPIC</t>
  </si>
  <si>
    <t xml:space="preserve">XMF EPIC HEALTHCARE CONNECTOR - DISASTER RECOVERY</t>
  </si>
  <si>
    <t xml:space="preserve">DR-HCARE-A-EPIC-MSR</t>
  </si>
  <si>
    <t xml:space="preserve">XMF EPIC HEALTHCARE CONNECTOR - DISASTER RECOVERY - REGULAR M&amp;S</t>
  </si>
  <si>
    <t xml:space="preserve">DR-HCARE-A-EPIC-MSP</t>
  </si>
  <si>
    <t xml:space="preserve">XMF EPIC HEALTHCARE CONNECTOR - DISASTER RECOVERY - PREMIUM M&amp;S</t>
  </si>
  <si>
    <t xml:space="preserve">R-HCARE-A-EPIC</t>
  </si>
  <si>
    <t xml:space="preserve">XMF EPIC HEALTHCARE CONNECTOR - HIGH AVAILIBILITY</t>
  </si>
  <si>
    <t xml:space="preserve">R-HCARE-A-EPIC-MSR</t>
  </si>
  <si>
    <t xml:space="preserve">XMF EPIC HEALTHCARE CONNECTOR - HIGH AVAILIBILITY - REGULAR M&amp;S</t>
  </si>
  <si>
    <t xml:space="preserve">R-HCARE-A-EPIC-MSP</t>
  </si>
  <si>
    <t xml:space="preserve">XMF EPIC HEALTHCARE CONNECTOR - HIGH AVAILIBILITY - PREMIUM M&amp;S</t>
  </si>
  <si>
    <t xml:space="preserve">HCARE-NEXTGM</t>
  </si>
  <si>
    <t xml:space="preserve">XMF NEXTGEM HEALTHCARE CONNECTOR</t>
  </si>
  <si>
    <t xml:space="preserve">HCARE-NEXTGM-MSR</t>
  </si>
  <si>
    <t xml:space="preserve">XMF NEXTGEM HEALTHCARE CONNECTOR - REGULAR M&amp;S</t>
  </si>
  <si>
    <t xml:space="preserve">HCARE-NEXTGM-MSP</t>
  </si>
  <si>
    <t xml:space="preserve">XMF NEXTGEM HEALTHCARE CONNECTOR - PREMIUM M&amp;S</t>
  </si>
  <si>
    <t xml:space="preserve">DR-HCARE-NEXTGM</t>
  </si>
  <si>
    <t xml:space="preserve">XMF NEXTGEM HEALTHCARE CONNECTOR - DISASTER RECOVERY</t>
  </si>
  <si>
    <t xml:space="preserve">DR-HCARE-NEXTGM-MSR</t>
  </si>
  <si>
    <t xml:space="preserve">XMF NEXTGEM HEALTHCARE CONNECTOR - DISASTER RECOVERY - REGULAR M&amp;S</t>
  </si>
  <si>
    <t xml:space="preserve">DR-HCARE-NEXTGM-MSP</t>
  </si>
  <si>
    <t xml:space="preserve">XMF NEXTGEM HEALTHCARE CONNECTOR - DISASTER RECOVERY - PREMIUM M&amp;S</t>
  </si>
  <si>
    <t xml:space="preserve">R-HCARE-NEXTGM</t>
  </si>
  <si>
    <t xml:space="preserve">XMF NEXTGEM HEALTHCARE CONNECTOR - HIGH AVAILIBILITY</t>
  </si>
  <si>
    <t xml:space="preserve">R-HCARE-NEXTGM-MSR</t>
  </si>
  <si>
    <t xml:space="preserve">XMF NEXTGEM HEALTHCARE CONNECTOR - HIGH AVAILIBILITY - REGULAR M&amp;S</t>
  </si>
  <si>
    <t xml:space="preserve">R-HCARE-NEXTGM-MSP</t>
  </si>
  <si>
    <t xml:space="preserve">XMF NEXTGEM HEALTHCARE CONNECTOR - HIGH AVAILIBILITY - PREMIUM M&amp;S</t>
  </si>
  <si>
    <t xml:space="preserve">XM-ENT-BCR</t>
  </si>
  <si>
    <t xml:space="preserve">XMF BARCODE ROUTING - ENTERPRISE</t>
  </si>
  <si>
    <t xml:space="preserve">XM-ENT-BCR-MSR</t>
  </si>
  <si>
    <t xml:space="preserve">XMF BARCODE ROUTING - ENTERPRISE - REGULAR M&amp;S</t>
  </si>
  <si>
    <t xml:space="preserve">XM-ENT-BCR-MSP</t>
  </si>
  <si>
    <t xml:space="preserve">XMF BARCODE ROUTING - ENTERPRISE - PREMIUM M&amp;S</t>
  </si>
  <si>
    <t xml:space="preserve">XM-SP-BCR</t>
  </si>
  <si>
    <t xml:space="preserve">XMF BARCODE ROUTING - SERVICE PROVIDER</t>
  </si>
  <si>
    <t xml:space="preserve">XM-SP-BCR-MSR</t>
  </si>
  <si>
    <t xml:space="preserve">XMF BARCODE ROUTING - SERVICE PROVIDER - REGULAR M&amp;S</t>
  </si>
  <si>
    <t xml:space="preserve">XM-SP-BCR-MSP</t>
  </si>
  <si>
    <t xml:space="preserve">XMF BARCODE ROUTING - SERVICE PROVIDER - PREMIUM M&amp;S</t>
  </si>
  <si>
    <t xml:space="preserve">DR-XM-BCR</t>
  </si>
  <si>
    <t xml:space="preserve">XMF BARCODE ROUTING - DISASTER RECOVERY</t>
  </si>
  <si>
    <t xml:space="preserve">DR-XM-BCR-MSR</t>
  </si>
  <si>
    <t xml:space="preserve">XMF BARCODE ROUTING - DISASTER RECOVERY - REGULAR M&amp;S</t>
  </si>
  <si>
    <t xml:space="preserve">DR-XM-BCR-MSP</t>
  </si>
  <si>
    <t xml:space="preserve">XMF BARCODE ROUTING - DISASTER RECOVERY - PREMIUM M&amp;S</t>
  </si>
  <si>
    <t xml:space="preserve">R-XM-SP-BCR</t>
  </si>
  <si>
    <t xml:space="preserve">XMF BARCODE ROUTING - HIGH AVAILIBILITY</t>
  </si>
  <si>
    <t xml:space="preserve">R-XM-SP-BCR-MSR</t>
  </si>
  <si>
    <t xml:space="preserve">XMF BARCODE ROUTING - HIGH AVAILIBILITY - REGULAR M&amp;S</t>
  </si>
  <si>
    <t xml:space="preserve">R-XM-SP-BCR-MSP</t>
  </si>
  <si>
    <t xml:space="preserve">XMF BARCODE ROUTING - HIGH AVAILIBILITY - PREMIUM M&amp;S</t>
  </si>
  <si>
    <t xml:space="preserve">XM-ENT-OCR</t>
  </si>
  <si>
    <t xml:space="preserve">XMF SPAM FILTERING AND OCR ROUTING - ENTERPRISE</t>
  </si>
  <si>
    <t xml:space="preserve">XM-ENT-OCR-MSR</t>
  </si>
  <si>
    <t xml:space="preserve">XMF SPAM FILTERING AND OCR ROUTING - ENTERPRISE - REGULAR M&amp;S</t>
  </si>
  <si>
    <t xml:space="preserve">XM-ENT-OCR-MSP</t>
  </si>
  <si>
    <t xml:space="preserve">XMF SPAM FILTERING AND OCR ROUTING - ENTERPRISE - PREMIUM M&amp;S</t>
  </si>
  <si>
    <t xml:space="preserve">XM-SP-OCR</t>
  </si>
  <si>
    <t xml:space="preserve">XMF SPAM FILTERING AND OCR ROUTING - SERVICE PROVIDER</t>
  </si>
  <si>
    <t xml:space="preserve">XM-SP-OCR-MSR</t>
  </si>
  <si>
    <t xml:space="preserve">XMF SPAM FILTERING AND OCR ROUTING - SERVICE PROVIDER - REGULAR M&amp;S</t>
  </si>
  <si>
    <t xml:space="preserve">XM-SP-OCR-MSP</t>
  </si>
  <si>
    <t xml:space="preserve">XMF SPAM FILTERING AND OCR ROUTING - SERVICE PROVIDER - PREMIUM M&amp;S</t>
  </si>
  <si>
    <t xml:space="preserve">DR-XM-OCR</t>
  </si>
  <si>
    <t xml:space="preserve">XMF SPAM FILTERING AND OCR ROUTING - DISASTER RECOVERY</t>
  </si>
  <si>
    <t xml:space="preserve">DR-XM-OCR-MSR</t>
  </si>
  <si>
    <t xml:space="preserve">XMF SPAM FILTERING AND OCR ROUTING - DISASTER RECOVERY - REGULAR M&amp;S</t>
  </si>
  <si>
    <t xml:space="preserve">DR-XM-OCR-MSP</t>
  </si>
  <si>
    <t xml:space="preserve">XMF SPAM FILTERING AND OCR ROUTING - DISASTER RECOVERY - PREMIUM M&amp;S</t>
  </si>
  <si>
    <t xml:space="preserve">R-XM-SP-OCR</t>
  </si>
  <si>
    <t xml:space="preserve">XMF SPAM FILTERING AND OCR ROUTING - HIGH AVALIBILITY</t>
  </si>
  <si>
    <t xml:space="preserve">R-XM-SP-OCR-MSR</t>
  </si>
  <si>
    <t xml:space="preserve">XMF SPAM FILTERING AND OCR ROUTING - HIGH AVALIBILITY - REGULAR M&amp;S</t>
  </si>
  <si>
    <t xml:space="preserve">R-XM-SP-OCR-MSP</t>
  </si>
  <si>
    <t xml:space="preserve">XMF SPAM FILTERING AND OCR ROUTING - HIGH AVALIBILITY - PREMIUM M&amp;S</t>
  </si>
  <si>
    <t xml:space="preserve">XM-ENT-SAP</t>
  </si>
  <si>
    <t xml:space="preserve">XMF ADD SAP R/3 EXTENSION - ENTERPRISE</t>
  </si>
  <si>
    <t xml:space="preserve">XM-ENT-SAP-MSR</t>
  </si>
  <si>
    <t xml:space="preserve">XMF ADD SAP R/3 EXTENSION - ENTERPRISE - REGULAR M&amp;S</t>
  </si>
  <si>
    <t xml:space="preserve">XM-ENT-SAP-MSP</t>
  </si>
  <si>
    <t xml:space="preserve">XMF ADD SAP R/3 EXTENSION - ENTERPRISE - PREMIUM M&amp;S</t>
  </si>
  <si>
    <t xml:space="preserve">XM-SP-SAP</t>
  </si>
  <si>
    <t xml:space="preserve">XMF ADD SAP R/3 EXTENSION - SERVICE PROVIDER</t>
  </si>
  <si>
    <t xml:space="preserve">XM-SP-SAP-MSR</t>
  </si>
  <si>
    <t xml:space="preserve">XMF ADD SAP R/3 EXTENSION - SERVICE PROVIDER - REGULAR M&amp;S</t>
  </si>
  <si>
    <t xml:space="preserve">XM-SP-SAP-MSP</t>
  </si>
  <si>
    <t xml:space="preserve">XMF ADD SAP R/3 EXTENSION - SERVICE PROVIDER - PREMIUM M&amp;S</t>
  </si>
  <si>
    <t xml:space="preserve">DR-XM-SAP</t>
  </si>
  <si>
    <t xml:space="preserve">XMF ADD SAP R/3 EXTENSION - DISASTER RECOVERY</t>
  </si>
  <si>
    <t xml:space="preserve">DR-XM-SAP-MSR</t>
  </si>
  <si>
    <t xml:space="preserve">XMF ADD SAP R/3 EXTENSION - DISASTER RECOVERY - REGULAR M&amp;S</t>
  </si>
  <si>
    <t xml:space="preserve">DR-XM-SAP-MSP</t>
  </si>
  <si>
    <t xml:space="preserve">XMF ADD SAP R/3 EXTENSION - DISASTER RECOVERY - PREMIUM M&amp;S</t>
  </si>
  <si>
    <t xml:space="preserve">R-XM-SP-SAP</t>
  </si>
  <si>
    <t xml:space="preserve">XMF ADD SAP R/3 EXTENSION - HIGH AVALIBILITY</t>
  </si>
  <si>
    <t xml:space="preserve">R-XM-SP-SAP-MSR</t>
  </si>
  <si>
    <t xml:space="preserve">XMF ADD SAP R/3 EXTENSION - HIGH AVALIBILITY - REGULAR M&amp;S</t>
  </si>
  <si>
    <t xml:space="preserve">R-XM-SP-SAP-MSP</t>
  </si>
  <si>
    <t xml:space="preserve">XMF ADD SAP R/3 EXTENSION - HIGH AVALIBILITY - PREMIUM M&amp;S</t>
  </si>
  <si>
    <t xml:space="preserve">ECM-SHRPT</t>
  </si>
  <si>
    <t xml:space="preserve">XMF SOFTWARE SHAREPOINT CONNECTOR</t>
  </si>
  <si>
    <t xml:space="preserve">ECM-SHRPT-MSR</t>
  </si>
  <si>
    <t xml:space="preserve">XMF SOFTWARE SHAREPOINT CONNECTOR - REGULAR M&amp;S</t>
  </si>
  <si>
    <t xml:space="preserve">ECM-SHRPT-MSP</t>
  </si>
  <si>
    <t xml:space="preserve">XMF SOFTWARE SHAREPOINT CONNECTOR - PREMIUM M&amp;S</t>
  </si>
  <si>
    <t xml:space="preserve">DR-ECM-SHRPT</t>
  </si>
  <si>
    <t xml:space="preserve">XMF SOFTWARE SHAREPOINT CONNECTOR - DISASTER RECOVERY</t>
  </si>
  <si>
    <t xml:space="preserve">DR-ECM-SHRPT-MSR</t>
  </si>
  <si>
    <t xml:space="preserve">XMF SOFTWARE SHAREPOINT CONNECTOR - DISASTER RECOVERY - REGULAR M&amp;S</t>
  </si>
  <si>
    <t xml:space="preserve">DR-ECM-SHRPT-MSP</t>
  </si>
  <si>
    <t xml:space="preserve">XMF SOFTWARE SHAREPOINT CONNECTOR - DISASTER RECOVERY - PREMIUM M&amp;S</t>
  </si>
  <si>
    <t xml:space="preserve">R-ECM-SHRPT</t>
  </si>
  <si>
    <t xml:space="preserve">XMF SOFTWARE SHAREPOINT CONNECTOR - HIGH AVALIBILITY</t>
  </si>
  <si>
    <t xml:space="preserve">R-ECM-SHRPT-MSR</t>
  </si>
  <si>
    <t xml:space="preserve">XMF SOFTWARE SHAREPOINT CONNECTOR - HIGH AVALIBILITY - REGULAR M&amp;S</t>
  </si>
  <si>
    <t xml:space="preserve">R-ECM-SHRPT-MSP</t>
  </si>
  <si>
    <t xml:space="preserve">XMF SOFTWARE SHAREPOINT CONNECTOR - HIGH AVALIBILITY - PREMIUM M&amp;S</t>
  </si>
  <si>
    <t xml:space="preserve">XM-SP-API</t>
  </si>
  <si>
    <t xml:space="preserve">XMF PROVISIONING/APPLICATION JAVA API</t>
  </si>
  <si>
    <t xml:space="preserve">XM-SP-API-MSR</t>
  </si>
  <si>
    <t xml:space="preserve">XMF PROVISIONING/APPLICATION JAVA API - REGULAR M&amp;S</t>
  </si>
  <si>
    <t xml:space="preserve">XM-SP-API-MSP</t>
  </si>
  <si>
    <t xml:space="preserve">XMF PROVISIONING/APPLICATION JAVA API - PREMIUM M&amp;S</t>
  </si>
  <si>
    <t xml:space="preserve">DR-XM-API</t>
  </si>
  <si>
    <t xml:space="preserve">XMF PROVISIONING/APPLICATION JAVA API - DISASTER RECOVERY</t>
  </si>
  <si>
    <t xml:space="preserve">DR-XM-API-MSP</t>
  </si>
  <si>
    <t xml:space="preserve">XMF PROVISIONING/APPLICATION JAVA API - DISASTER RECOVERY- PREMIUM M&amp;S</t>
  </si>
  <si>
    <t xml:space="preserve">DR-XM-API-MSR</t>
  </si>
  <si>
    <t xml:space="preserve">XMF PROVISIONING/APPLICATION JAVA API - DISASTER RECOVERY - REGULAR M&amp;S</t>
  </si>
  <si>
    <t xml:space="preserve">R-XM-SP-API</t>
  </si>
  <si>
    <t xml:space="preserve">XMF PROVISIONING/APPLICATION JAVA API - HIGH AVAILIBILITY</t>
  </si>
  <si>
    <t xml:space="preserve">R-XM-SP-API-MSR</t>
  </si>
  <si>
    <t xml:space="preserve">XMF PROVISIONING/APPLICATION JAVA API - HIGH AVAILIBILITY - REGULAR M&amp;S</t>
  </si>
  <si>
    <t xml:space="preserve">R-XM-SP-API-MSP</t>
  </si>
  <si>
    <t xml:space="preserve">XMF PROVISIONING/APPLICATION JAVA API - HIGH AVAILIBILITY - PREMIUM M&amp;S</t>
  </si>
  <si>
    <t xml:space="preserve">XM-EXP-NET</t>
  </si>
  <si>
    <t xml:space="preserve">XMF NET WEBSERVICES API - EXPRESS</t>
  </si>
  <si>
    <t xml:space="preserve">XM-EXP-NET-MSR</t>
  </si>
  <si>
    <t xml:space="preserve">XMF NET WEBSERVICES API - EXPRESS - REGULAR M&amp;S</t>
  </si>
  <si>
    <t xml:space="preserve">XM-EXP-NET-MSP</t>
  </si>
  <si>
    <t xml:space="preserve">XMF NET WEBSERVICES API - EXPRESS - PREMIUM M&amp;S</t>
  </si>
  <si>
    <t xml:space="preserve">XM-ENT-NET</t>
  </si>
  <si>
    <t xml:space="preserve">XMF NET WEBSERVICES API - ENTERPRISE</t>
  </si>
  <si>
    <t xml:space="preserve">XM-ENT-NET-MSR</t>
  </si>
  <si>
    <t xml:space="preserve">XMF NET WEBSERVICES API - ENTERPRISE - REGULAR M&amp;S</t>
  </si>
  <si>
    <t xml:space="preserve">XM-ENT-NET-MSP</t>
  </si>
  <si>
    <t xml:space="preserve">XMF NET WEBSERVICES API - ENTERPRISE - PREMIUM M&amp;S</t>
  </si>
  <si>
    <t xml:space="preserve">XM-SP-NET</t>
  </si>
  <si>
    <t xml:space="preserve">XMF NET WEBSERVICES API - SERVICE PROVIDER</t>
  </si>
  <si>
    <t xml:space="preserve">XM-SP-NET-MSR</t>
  </si>
  <si>
    <t xml:space="preserve">XMF NET WEBSERVICES API - SERVICE PROVIDER - REGULAR M&amp;S</t>
  </si>
  <si>
    <t xml:space="preserve">XM-SP-NET-MSP</t>
  </si>
  <si>
    <t xml:space="preserve">XMF NET WEBSERVICES API - SERVICE PROVIDER - PREMIUM M&amp;S</t>
  </si>
  <si>
    <t xml:space="preserve">DR-XM-NET</t>
  </si>
  <si>
    <t xml:space="preserve">XMF NET WEBSERVICES API - DISASTER RECOVERY</t>
  </si>
  <si>
    <t xml:space="preserve">DR-XM-NET-MSR</t>
  </si>
  <si>
    <t xml:space="preserve">XMF NET WEBSERVICES API - DISASTER RECOVERY - REGULAR M&amp;S</t>
  </si>
  <si>
    <t xml:space="preserve">DR-XM-NET-MSP</t>
  </si>
  <si>
    <t xml:space="preserve">XMF NET WEBSERVICES API - DISASTER RECOVERY - PREMIUM M&amp;S</t>
  </si>
  <si>
    <t xml:space="preserve">R-XM-SP-NET</t>
  </si>
  <si>
    <t xml:space="preserve">XMF NET WEBSERVICES API - HIGH AVAILIBILITY</t>
  </si>
  <si>
    <t xml:space="preserve">R-XM-SP-NET-MSR</t>
  </si>
  <si>
    <t xml:space="preserve">XMF NET WEBSERVICES API - HIGH AVAILIBILITY - REGULAR M&amp;S</t>
  </si>
  <si>
    <t xml:space="preserve">R-XM-SP-NET-MSP</t>
  </si>
  <si>
    <t xml:space="preserve">XMF NET WEBSERVICES API - HIGH AVAILIBILITY - PREMIUM M&amp;S</t>
  </si>
  <si>
    <t xml:space="preserve">XM-ENT-PYT</t>
  </si>
  <si>
    <t xml:space="preserve">XMF ADVANCED PYTHON ROUTING/SCRIPTING - ENTERPRISE</t>
  </si>
  <si>
    <t xml:space="preserve">XM-ENT-PYT-MSR</t>
  </si>
  <si>
    <t xml:space="preserve">XMF ADVANCED PYTHON ROUTING/SCRIPTING - ENTERPRISE - REGULAR M&amp;S</t>
  </si>
  <si>
    <t xml:space="preserve">XM-ENT-PYT-MSP</t>
  </si>
  <si>
    <t xml:space="preserve">XMF ADVANCED PYTHON ROUTING/SCRIPTING - ENTERPRISE - PREMIUM M&amp;S</t>
  </si>
  <si>
    <t xml:space="preserve">XM-SP-PYT</t>
  </si>
  <si>
    <t xml:space="preserve">XMF ADVANCED PYTHON ROUTING/SCRIPTING - SERVICE PROVIDER</t>
  </si>
  <si>
    <t xml:space="preserve">XM-SP-PYT-MSR</t>
  </si>
  <si>
    <t xml:space="preserve">XMF ADVANCED PYTHON ROUTING/SCRIPTING - SERVICE PROVIDER - REGULAR M&amp;S</t>
  </si>
  <si>
    <t xml:space="preserve">XM-SP-PYT-MSP</t>
  </si>
  <si>
    <t xml:space="preserve">XMF ADVANCED PYTHON ROUTING/SCRIPTING - SERVICE PROVIDER - PREMIUM M&amp;S</t>
  </si>
  <si>
    <t xml:space="preserve">DR-XM-PYT</t>
  </si>
  <si>
    <t xml:space="preserve">XMF ADVANCED PYTHON ROUTING/SCRIPTING - DISASTER RECOVERY</t>
  </si>
  <si>
    <t xml:space="preserve">DR-XM-PYT-MSR</t>
  </si>
  <si>
    <t xml:space="preserve">XMF ADVANCED PYTHON ROUTING/SCRIPTING - DISASTER RECOVERY - REGULAR M&amp;S</t>
  </si>
  <si>
    <t xml:space="preserve">DR-XM-PYT-MSP</t>
  </si>
  <si>
    <t xml:space="preserve">XMF ADVANCED PYTHON ROUTING/SCRIPTING - DISASTER RECOVERY - PREMIUM M&amp;S</t>
  </si>
  <si>
    <t xml:space="preserve">R-XM-SP-PYT</t>
  </si>
  <si>
    <t xml:space="preserve">XMF ADVANCED PYTHON ROUTING/SCRIPTING - HIGH AVALIBILITY</t>
  </si>
  <si>
    <t xml:space="preserve">R-XM-SP-PYT-MSR</t>
  </si>
  <si>
    <t xml:space="preserve">XMF ADVANCED PYTHON ROUTING/SCRIPTING - HIGH AVALIBILITY - REGULAR M&amp;S</t>
  </si>
  <si>
    <t xml:space="preserve">R-XM-SP-PYT-MSP</t>
  </si>
  <si>
    <t xml:space="preserve">XMF ADVANCED PYTHON ROUTING/SCRIPTING - HIGH AVALIBILITY - PREMIUM M&amp;S</t>
  </si>
  <si>
    <t xml:space="preserve">XM-EXP-WEB</t>
  </si>
  <si>
    <t xml:space="preserve">XMF WEB-ENABLED FAX CLIENT - EXPRESS</t>
  </si>
  <si>
    <t xml:space="preserve">XM-EXP-WEB-MSR</t>
  </si>
  <si>
    <t xml:space="preserve">XMF WEB-ENABLED FAX CLIENT - EXPRESS - REGULAR M&amp;S</t>
  </si>
  <si>
    <t xml:space="preserve">XM-EXP-WEB-MSP</t>
  </si>
  <si>
    <t xml:space="preserve">XMF WEB-ENABLED FAX CLIENT - EXPRESS - PREMIUM M&amp;S</t>
  </si>
  <si>
    <t xml:space="preserve">XM-ENT-WEB</t>
  </si>
  <si>
    <t xml:space="preserve">XMF WEB-ENABLED FAX CLIENT - ENTERPRISE</t>
  </si>
  <si>
    <t xml:space="preserve">XM-ENT-WEB-MSR</t>
  </si>
  <si>
    <t xml:space="preserve">XMF WEB-ENABLED FAX CLIENT - ENTERPRISE - REGULAR M&amp;S</t>
  </si>
  <si>
    <t xml:space="preserve">XM-ENT-WEB-MSP</t>
  </si>
  <si>
    <t xml:space="preserve">XMF WEB-ENABLED FAX CLIENT - ENTERPRISE - PREMIUM M&amp;S</t>
  </si>
  <si>
    <t xml:space="preserve">XM-SP-WEB</t>
  </si>
  <si>
    <t xml:space="preserve">XMF WEB-ENABLED FAX CLIENT - SERVICE PROVIDER</t>
  </si>
  <si>
    <t xml:space="preserve">XM-SP-WEB-MSR</t>
  </si>
  <si>
    <t xml:space="preserve">XMF WEB-ENABLED FAX CLIENT - SERVICE PROVIDER - REGULAR M&amp;S</t>
  </si>
  <si>
    <t xml:space="preserve">XM-SP-WEB-MSP</t>
  </si>
  <si>
    <t xml:space="preserve">XMF WEB-ENABLED FAX CLIENT - SERVICE PROVIDER - PREMIUM M&amp;S</t>
  </si>
  <si>
    <t xml:space="preserve">DR-XM-WEB</t>
  </si>
  <si>
    <t xml:space="preserve">XMF WEB-ENABLED FAX CLIENT - DISASTER RECOVERY</t>
  </si>
  <si>
    <t xml:space="preserve">DR-XM-WEB-MSR</t>
  </si>
  <si>
    <t xml:space="preserve">XMF WEB-ENABLED FAX CLIENT - DISASTER RECOVERY - REGULAR M&amp;S</t>
  </si>
  <si>
    <t xml:space="preserve">DR-XM-WEB-MSP</t>
  </si>
  <si>
    <t xml:space="preserve">XMF WEB-ENABLED FAX CLIENT - DISASTER RECOVERY - PREMIUM M&amp;S</t>
  </si>
  <si>
    <t xml:space="preserve">R-XM-SP-WEB</t>
  </si>
  <si>
    <t xml:space="preserve">XMF WEB-ENABLED FAX CLIENT - HIGH AVALIBILITY</t>
  </si>
  <si>
    <t xml:space="preserve">R-XM-SP-WEB-MSR</t>
  </si>
  <si>
    <t xml:space="preserve">XMF WEB-ENABLED FAX CLIENT - HIGH AVALIBILITY - REGULAR M&amp;S</t>
  </si>
  <si>
    <t xml:space="preserve">R-XM-SP-WEB-MSP</t>
  </si>
  <si>
    <t xml:space="preserve">XMF WEB-ENABLED FAX CLIENT - HIGH AVALIBILITY - PREMIUM M&amp;S</t>
  </si>
  <si>
    <t xml:space="preserve">XMC-BASIC-ONB</t>
  </si>
  <si>
    <t xml:space="preserve">XM CLOUD BASIC ONBOARDING/ACCOUNT CREATION</t>
  </si>
  <si>
    <t xml:space="preserve">XMC-ADV-ONB-HOUR</t>
  </si>
  <si>
    <t xml:space="preserve">XM CLOUD ADVANCED ONBOARDING/INTEGRATIONS - PER HOUR</t>
  </si>
  <si>
    <t xml:space="preserve">XMC-ADV-ONB-DAY</t>
  </si>
  <si>
    <t xml:space="preserve">XM CLOUD ADVANCED ONBOARDING/INTEGRATIONS - PER DAY</t>
  </si>
  <si>
    <t xml:space="preserve">XMC-ADV-ONB-HALF</t>
  </si>
  <si>
    <t xml:space="preserve">XM CLOUD ADVANCED ONBOARDING/INTEGRATIONS - PER HALF DAY</t>
  </si>
  <si>
    <t xml:space="preserve">XMC-ADV-ONB-WEEK</t>
  </si>
  <si>
    <t xml:space="preserve">XM CLOUD ADVANCED ONBOARDING/INTEGRATIONS - PER 1 WEEK</t>
  </si>
  <si>
    <t xml:space="preserve">CUSTOM-PACK-1</t>
  </si>
  <si>
    <t xml:space="preserve">BASIC CUSTOMIZED INTEGRATION PACKAGE</t>
  </si>
  <si>
    <t xml:space="preserve">CUSTOM-PACK-1-MSR</t>
  </si>
  <si>
    <t xml:space="preserve">BASIC CUSTOMIZED INTEGRATION PACKAGE - REGULAR M&amp;S</t>
  </si>
  <si>
    <t xml:space="preserve">CUSTOM-PACK-1-MSP</t>
  </si>
  <si>
    <t xml:space="preserve">BASIC CUSTOMIZED INTEGRATION PACKAGE - PREMIUM M&amp;S</t>
  </si>
  <si>
    <t xml:space="preserve">CUSTOM-DAILY</t>
  </si>
  <si>
    <t xml:space="preserve">ADVANCED INTEGRATION / CUSTOM WORK - DAILY</t>
  </si>
  <si>
    <t xml:space="preserve">CUSTOM-DAILY-MSR</t>
  </si>
  <si>
    <t xml:space="preserve">ADVANCED INTEGRATION / CUSTOM WORK - DAILY - REGULAR M&amp;S</t>
  </si>
  <si>
    <t xml:space="preserve">CUSTOM-DAILY-MSP</t>
  </si>
  <si>
    <t xml:space="preserve">ADVANCED INTEGRATION / CUSTOM WORK - DAILY - PREMIUM M&amp;S</t>
  </si>
  <si>
    <t xml:space="preserve">CUSTOM-HOURLY</t>
  </si>
  <si>
    <t xml:space="preserve">ADVANCED INTEGRATION / CUSTOM WORK - HOURLY</t>
  </si>
  <si>
    <t xml:space="preserve">CUSTOM-HOURLY-MSR</t>
  </si>
  <si>
    <t xml:space="preserve">ADVANCED INTEGRATION / CUSTOM WORK - HOURLY - REGULAR M&amp;S</t>
  </si>
  <si>
    <t xml:space="preserve">CUSTOM-HOURLY-MSP</t>
  </si>
  <si>
    <t xml:space="preserve">ADVANCED INTEGRATION / CUSTOM WORK - HOURLY - PREMIUM M&amp;S</t>
  </si>
  <si>
    <t xml:space="preserve">CUSTOM-WEEKLY</t>
  </si>
  <si>
    <t xml:space="preserve">ADVANCED INTEGRATION / CUSTOM WORK - WEEKLY</t>
  </si>
  <si>
    <t xml:space="preserve">CUSTOM-WEEKLY-MSR</t>
  </si>
  <si>
    <t xml:space="preserve">ADVANCED INTEGRATION / CUSTOM WORK - WEEKLY - REGULAR M&amp;S</t>
  </si>
  <si>
    <t xml:space="preserve">CUSTOM-WEEKLY-MSP</t>
  </si>
  <si>
    <t xml:space="preserve">ADVANCED INTEGRATION / CUSTOM WORK - WEEKLY - PREMIUM M&amp;S</t>
  </si>
  <si>
    <t xml:space="preserve">CUSTOM-MONTHLY</t>
  </si>
  <si>
    <t xml:space="preserve">ADVANCED INTEGRATION / CUSTOM WORK - MONTHLY</t>
  </si>
  <si>
    <t xml:space="preserve">CUSTOM-MONTHLY-MSR</t>
  </si>
  <si>
    <t xml:space="preserve">ADVANCED INTEGRATION / CUSTOM WORK - MONTHLY - REGULAR M&amp;S</t>
  </si>
  <si>
    <t xml:space="preserve">CUSTOM-MONTHLY-MSP</t>
  </si>
  <si>
    <t xml:space="preserve">ADVANCED INTEGRATION / CUSTOM WORK - MONTHLY - PREMIUM M&amp;S</t>
  </si>
  <si>
    <t xml:space="preserve">INST-REMOTE-HALF</t>
  </si>
  <si>
    <t xml:space="preserve">REMOTE INSTALLATION / VERSION UPDATE - 1/2 DAY</t>
  </si>
  <si>
    <t xml:space="preserve">INST-REMOTE-FULL</t>
  </si>
  <si>
    <t xml:space="preserve">REMOTE INSTALLATION / VERSION UPDATE - 1 DAY</t>
  </si>
  <si>
    <t xml:space="preserve">INST-REMOTE-WEEK</t>
  </si>
  <si>
    <t xml:space="preserve">REMOTE INSTALLATION / VERSION UPDATE - WEEK</t>
  </si>
  <si>
    <t xml:space="preserve">INST-REMOTE-EXT-1</t>
  </si>
  <si>
    <t xml:space="preserve">REMOTE INSTALLATION / VERSION UPDATE - 1/2 DAY (EXTENDED/WEEKEND/HOLIDAY)</t>
  </si>
  <si>
    <t xml:space="preserve">INST-REMOTE-EXT-2</t>
  </si>
  <si>
    <t xml:space="preserve">REMOTE INSTALLATION / VERSION UPDATE - 1 DAY (EXTENDED/WEEKEND/HOLIDAY)</t>
  </si>
  <si>
    <t xml:space="preserve">INSTA-RUSH-PREMIUM</t>
  </si>
  <si>
    <t xml:space="preserve">RUSH INSTALLATION PREMIUM (IN ADDITION TO STANDARD INSTALLATION FEE)</t>
  </si>
  <si>
    <t xml:space="preserve">INST-ONSITE-2D</t>
  </si>
  <si>
    <t xml:space="preserve">ON-SITE INSTALLATION / VERSION UPDATE - 2 DAYS</t>
  </si>
  <si>
    <t xml:space="preserve">INST-ONSITE-ADD</t>
  </si>
  <si>
    <t xml:space="preserve">ON-SITE INSTALLATION / VERSION UPDATE - ADDITIONAL DAYS</t>
  </si>
  <si>
    <t xml:space="preserve">INST-ONSITE-WEEK</t>
  </si>
  <si>
    <t xml:space="preserve">ON-SITE INSTALLATION / VERSION UPDATE - WEEK</t>
  </si>
  <si>
    <t xml:space="preserve">INST-ONSITE-EXT-2D</t>
  </si>
  <si>
    <t xml:space="preserve">ON-SITE INSTALLATION / VERSION UPDATE - 2 DAYS (EXTENDED/WEEKEND/HOLIDAY)</t>
  </si>
  <si>
    <t xml:space="preserve">INST-ONSITE-EXT-ADD</t>
  </si>
  <si>
    <t xml:space="preserve">ON-SITE INSTALLATION / VERSION UPDATE - ADD. DAYS (EXTENDED/WEEKEND/HOLIDAY)</t>
  </si>
  <si>
    <t xml:space="preserve">XM-EXPENSE</t>
  </si>
  <si>
    <t xml:space="preserve">XMF TRAVEL EXPENSE - 1 WEEK</t>
  </si>
  <si>
    <t xml:space="preserve">XM-ENT-XML</t>
  </si>
  <si>
    <t xml:space="preserve">XMF APPS/PROCESS INTEGRATION (XML) - ENTERPRISE</t>
  </si>
  <si>
    <t xml:space="preserve">XM-ENT-XML-MSR</t>
  </si>
  <si>
    <t xml:space="preserve">XMF APPS/PROCESS INTEGRATION (XML) - ENTERPRISE - REGULAR M&amp;S</t>
  </si>
  <si>
    <t xml:space="preserve">XM-ENT-XML-MSP</t>
  </si>
  <si>
    <t xml:space="preserve">XMF APPS/PROCESS INTEGRATION (XML) - ENTERPRISE - PREMIUM M&amp;S</t>
  </si>
  <si>
    <t xml:space="preserve">XM-SP-XML</t>
  </si>
  <si>
    <t xml:space="preserve">XMF APPS/PROCESS INTEGRATION (XML) - SERVICE PROVIDER</t>
  </si>
  <si>
    <t xml:space="preserve">XM-SP-XML-MSR</t>
  </si>
  <si>
    <t xml:space="preserve">XMF APPS/PROCESS INTEGRATION (XML) - SERVICE PROVIDER - REGULAR M&amp;S</t>
  </si>
  <si>
    <t xml:space="preserve">XM-SP-XML-MSP</t>
  </si>
  <si>
    <t xml:space="preserve">XMF APPS/PROCESS INTEGRATION (XML) - SERVICE PROVIDER - PREMIUM M&amp;S</t>
  </si>
  <si>
    <t xml:space="preserve">DR-XM-XML</t>
  </si>
  <si>
    <t xml:space="preserve">XMF APPS/PROCESS INTEGRATION (XML) - DISASTER RECOVERY</t>
  </si>
  <si>
    <t xml:space="preserve">DR-XM-XML-MSR</t>
  </si>
  <si>
    <t xml:space="preserve">XMF APPS/PROCESS INTEGRATION (XML) - DISASTER RECOVERY - REGULAR M&amp;S</t>
  </si>
  <si>
    <t xml:space="preserve">DR-XM-XML-MSP</t>
  </si>
  <si>
    <t xml:space="preserve">XMF APPS/PROCESS INTEGRATION (XML) - DISASTER RECOVERY - PREMIUM M&amp;S</t>
  </si>
  <si>
    <t xml:space="preserve">R-XM-SP-XML</t>
  </si>
  <si>
    <t xml:space="preserve">XMF APPS/PROCESS INTEGRATION (XML) - HIGH AVALIBILITY</t>
  </si>
  <si>
    <t xml:space="preserve">R-XM-SP-XML-MSR</t>
  </si>
  <si>
    <t xml:space="preserve">XMF APPS/PROCESS INTEGRATION (XML) - HIGH AVALIBILITY - REGULAR M&amp;S</t>
  </si>
  <si>
    <t xml:space="preserve">R-XM-SP-XML-MSP</t>
  </si>
  <si>
    <t xml:space="preserve">XMF APPS/PROCESS INTEGRATION (XML) - HIGH AVALIBILITY - PREMIUM M&amp;S</t>
  </si>
  <si>
    <t xml:space="preserve">EL-PCL5-2.5K</t>
  </si>
  <si>
    <t xml:space="preserve">XMF ELAN PCL5 - 2500 PPD</t>
  </si>
  <si>
    <t xml:space="preserve">EL-PCL5-25K</t>
  </si>
  <si>
    <t xml:space="preserve">XMF ELAN PCL5 - 25000 PPD</t>
  </si>
  <si>
    <t xml:space="preserve">EL-PCL5-UNL</t>
  </si>
  <si>
    <t xml:space="preserve">XMF ELAN PCL5 - UNLIMITED PPD</t>
  </si>
  <si>
    <t xml:space="preserve">XMSSC-CUSTOM</t>
  </si>
  <si>
    <t xml:space="preserve">XMSSC ADVANCED INTEGRATION / CUSTOM WORK PER HOUR</t>
  </si>
  <si>
    <t xml:space="preserve">XMSSC-CUSTOM-MSP</t>
  </si>
  <si>
    <t xml:space="preserve">XMSSC ADVANCED INTEGRATION / CUSTOM WORK PER HOUR - PREMIUM M&amp;S</t>
  </si>
  <si>
    <t xml:space="preserve">XMSSC-CUSTOM-MSR</t>
  </si>
  <si>
    <t xml:space="preserve">XMSSC ADVANCED INTEGRATION / CUSTOM WORK PER HOUR - REGULAR M&amp;S</t>
  </si>
  <si>
    <t xml:space="preserve">ARF-1</t>
  </si>
  <si>
    <t xml:space="preserve">ACCOUNT REACTIVATION FEE - LESS THAN 1 YEAR WITHOUT SUPPORT</t>
  </si>
  <si>
    <t xml:space="preserve">ARF-2</t>
  </si>
  <si>
    <t xml:space="preserve">ACCOUNT REACTIVATION FEE - FROM 1 TO 2 YEARS WITHOUT SUPPORT</t>
  </si>
  <si>
    <t xml:space="preserve">ARF-3</t>
  </si>
  <si>
    <t xml:space="preserve">ACCOUNT REACTIVATION FEE - MORE THAN 2 YEARS WITHOUT SUPPORT</t>
  </si>
  <si>
    <t xml:space="preserve">TRN-ADM-ORIENTATION</t>
  </si>
  <si>
    <t xml:space="preserve">ADMIN ORIENTATION (ONLINE 3 HOURS)</t>
  </si>
  <si>
    <t xml:space="preserve">TRN-ADM-BASIC</t>
  </si>
  <si>
    <t xml:space="preserve">ADMIN PRODUCT TRAINING (ONLINE 14 HOURS)</t>
  </si>
  <si>
    <t xml:space="preserve">TRN-ADM-CERT-ONLINE</t>
  </si>
  <si>
    <t xml:space="preserve">ADMIN CERTIFICATION TRAINING (ONLINE 30 HOURS)</t>
  </si>
  <si>
    <t xml:space="preserve">TRN-ADM-CERT-ONSITE</t>
  </si>
  <si>
    <t xml:space="preserve">ADMIN CERTIFICATION TRAINING (ONSITE 4 DAYS)</t>
  </si>
  <si>
    <t xml:space="preserve">TRN-VAR-4D-ONSITE</t>
  </si>
  <si>
    <t xml:space="preserve">CERTIFIED LEVEL 1 SUPPORT TRAINING (ONSITE 4 DAYS)</t>
  </si>
  <si>
    <t xml:space="preserve">TRN-VAR-BOOTCAMP</t>
  </si>
  <si>
    <t xml:space="preserve">CERTIFIED LEVEL 1 BOOTCAMP (LABS + EXAM)</t>
  </si>
  <si>
    <t xml:space="preserve">TRN-VAR-CERT</t>
  </si>
  <si>
    <t xml:space="preserve">CERTIFIED LEVEL 1 CERTIFICATION EXAM</t>
  </si>
  <si>
    <t xml:space="preserve">XM-AIR FARE</t>
  </si>
  <si>
    <t xml:space="preserve">XMF AIR LINE FARE</t>
  </si>
  <si>
    <t xml:space="preserve">eCopy</t>
  </si>
  <si>
    <t xml:space="preserve">L276C-WL1-6.0</t>
  </si>
  <si>
    <t xml:space="preserve">ECOPY SCANSTATION SUITE MFD - 1 YR M&amp;S </t>
  </si>
  <si>
    <t xml:space="preserve">L276C-WL3-6.0</t>
  </si>
  <si>
    <t xml:space="preserve">ECOPY SCANSTATION SUITE MFD - 3 YR M&amp;S</t>
  </si>
  <si>
    <t xml:space="preserve">L276C-WL4-6.0</t>
  </si>
  <si>
    <t xml:space="preserve">ECOPY SCANSTATION SUITE MFD - 4 YR M&amp;S</t>
  </si>
  <si>
    <t xml:space="preserve">L276C-WL5-6.0</t>
  </si>
  <si>
    <t xml:space="preserve">ECOPY SCANSTATION SUITE MFD - 5 YR M&amp;S</t>
  </si>
  <si>
    <t xml:space="preserve">L276C-XL1-6.0</t>
  </si>
  <si>
    <t xml:space="preserve">ECOPY SCANSTATION SUITE SCAN - 1 YR M&amp;S </t>
  </si>
  <si>
    <t xml:space="preserve">L276C-XL3-6.0</t>
  </si>
  <si>
    <t xml:space="preserve">ECOPY SCANSTATION SUITE SCAN - 3 YR M&amp;S</t>
  </si>
  <si>
    <t xml:space="preserve">L276C-XL4-6.0</t>
  </si>
  <si>
    <t xml:space="preserve">ECOPY SCANSTATION SUITE SCAN - 4 YR M&amp;S</t>
  </si>
  <si>
    <t xml:space="preserve">L276C-XL5-6.0</t>
  </si>
  <si>
    <t xml:space="preserve">ECOPY SCANSTATION SUITE SCAN - 5 YR M&amp;S</t>
  </si>
  <si>
    <t xml:space="preserve">B676D-WL1-6.0</t>
  </si>
  <si>
    <t xml:space="preserve">ECOPY PC-LESS SCANSTATION SUITE MFD - 1 YR M&amp;S </t>
  </si>
  <si>
    <t xml:space="preserve">B676D-WL3-6.0</t>
  </si>
  <si>
    <t xml:space="preserve">ECOPY PC-LESS SCANSTATION SUITE MFD - 3 YR M&amp;S</t>
  </si>
  <si>
    <t xml:space="preserve">B676D-WL4-6.0</t>
  </si>
  <si>
    <t xml:space="preserve">ECOPY PC-LESS SCANSTATION SUITE MFD - 4 YR M&amp;S</t>
  </si>
  <si>
    <t xml:space="preserve">B676D-WL5-6.0</t>
  </si>
  <si>
    <t xml:space="preserve">ECOPY PC-LESS SCANSTATION SUITE MFD - 5 YR M&amp;S</t>
  </si>
  <si>
    <t xml:space="preserve">B676D-XL1-6.0</t>
  </si>
  <si>
    <t xml:space="preserve">ECOPY PC-LESS SCANSTATION OFFICE SCAN - 1 YR M&amp;S </t>
  </si>
  <si>
    <t xml:space="preserve">B676D-XL3-6.0</t>
  </si>
  <si>
    <t xml:space="preserve">ECOPY PC-LESS SCANSTATION OFFICE SCAN - 3 YR M&amp;S</t>
  </si>
  <si>
    <t xml:space="preserve">B676D-XL4-6.0</t>
  </si>
  <si>
    <t xml:space="preserve">ECOPY PC-LESS SCANSTATION OFFICE SCAN - 4 YR M&amp;S</t>
  </si>
  <si>
    <t xml:space="preserve">B676D-XL5-6.0</t>
  </si>
  <si>
    <t xml:space="preserve">ECOPY PC-LESS SCANSTATION OFFICE SCAN - 5 YR M&amp;S</t>
  </si>
  <si>
    <t xml:space="preserve">MNT-D476-XL1</t>
  </si>
  <si>
    <t xml:space="preserve">ECOPY SHARESCAN SUITE - 1 YR M&amp;S RENEWAL</t>
  </si>
  <si>
    <t xml:space="preserve">MNT-C576-XL1</t>
  </si>
  <si>
    <t xml:space="preserve">ECOPY SHARESCAN OFFICE - 1 YR M&amp;S RENEWAL</t>
  </si>
  <si>
    <t xml:space="preserve">ESD-AK76A-XL1-6.0</t>
  </si>
  <si>
    <t xml:space="preserve">ECOPY CONNECTOR ACCESS LICENSE TIER A (1-2) - 1 YR M&amp;S</t>
  </si>
  <si>
    <t xml:space="preserve">ESD-AK76A-XT1-6.0B</t>
  </si>
  <si>
    <t xml:space="preserve">ECOPY CONNECTOR ACCESS LICENSE TIER A (3-24) - 1 YR M&amp;S</t>
  </si>
  <si>
    <t xml:space="preserve">ESD-AK76A-XT1-6.0C</t>
  </si>
  <si>
    <t xml:space="preserve">ECOPY CONNECTOR ACCESS LICENSE TIER A (25+) + 1 YR M&amp;S</t>
  </si>
  <si>
    <t xml:space="preserve">ESD-AK76A-XL3-6.0</t>
  </si>
  <si>
    <t xml:space="preserve">ECOPY CONNECTOR ACCESS LICENSE TIER A (1-2) - 3 YR M&amp;S</t>
  </si>
  <si>
    <t xml:space="preserve">ESD-AK76A-XT3-6.0B</t>
  </si>
  <si>
    <t xml:space="preserve">ECOPY CONNECTOR ACCESS LICENSE TIER A (3-24) - 3 YR M&amp;S</t>
  </si>
  <si>
    <t xml:space="preserve">ESD-AK76A-XT3-6.0C</t>
  </si>
  <si>
    <t xml:space="preserve">ECOPY CONNECTOR ACCESS LICENSE TIER A (25+) - 3 YR M&amp;S</t>
  </si>
  <si>
    <t xml:space="preserve">ESD-AK76A-XL4-6.0</t>
  </si>
  <si>
    <t xml:space="preserve">ECOPY CONNECTOR ACCESS LICENSE TIER A (1-2) - 4 YR M&amp;S</t>
  </si>
  <si>
    <t xml:space="preserve">ESD-AK76A-XT4-6.0B</t>
  </si>
  <si>
    <t xml:space="preserve">ECOPY CONNECTOR ACCESS LICENSE TIER A (3-24) - 4 YR M&amp;S</t>
  </si>
  <si>
    <t xml:space="preserve">ESD-AK76A-XT4-6.0C</t>
  </si>
  <si>
    <t xml:space="preserve">ECOPY CONNECTOR ACCESS LICENSE TIER A (25+) - 4 YR M&amp;S</t>
  </si>
  <si>
    <t xml:space="preserve">ESD-AK76A-XL5-6.0</t>
  </si>
  <si>
    <t xml:space="preserve">ECOPY CONNECTOR ACCESS LICENSE TIER A (1-2) - 5YR M&amp;S</t>
  </si>
  <si>
    <t xml:space="preserve">ESD-AK76A-XT5-6.0B</t>
  </si>
  <si>
    <t xml:space="preserve">ECOPY CONNECTOR ACCESS LICENSE TIER A (3-24) - 5 YR M&amp;S</t>
  </si>
  <si>
    <t xml:space="preserve">ESD-AK76A-XT5-6.0C</t>
  </si>
  <si>
    <t xml:space="preserve">ECOPY CONNECTOR ACCESS LICENSE TIER A (25+) - 5 YR M&amp;S</t>
  </si>
  <si>
    <t xml:space="preserve">MNT-EC&amp;S-XL1</t>
  </si>
  <si>
    <t xml:space="preserve">ECOPY CONNECTOR ACCESS LICENSE TIER A - 1 YR M&amp;S RENEWAL</t>
  </si>
  <si>
    <t xml:space="preserve">ESD-AL76A-XL1-6.0</t>
  </si>
  <si>
    <t xml:space="preserve">ECOPY CONNECTOR ACCESS LICENSE TIER B (1-2) - 1 YR M&amp;S</t>
  </si>
  <si>
    <t xml:space="preserve">ESD-AL76A-XT1-6.0B</t>
  </si>
  <si>
    <t xml:space="preserve">ECOPY CONNECTOR ACCESS LICENSE TIER B (3-24) - 1 YR M&amp;S</t>
  </si>
  <si>
    <t xml:space="preserve">ESD-AL76A-XT1-6.0C</t>
  </si>
  <si>
    <t xml:space="preserve">ECOPY CONNECTOR ACCESS LICENSE TIER B (25+) - 1 YR M&amp;S</t>
  </si>
  <si>
    <t xml:space="preserve">ESD-AL76A-XL3-6.0</t>
  </si>
  <si>
    <t xml:space="preserve">ECOPY CONNECTOR ACCESS LICENSE TIER B (1-2) - 3YR M&amp;S</t>
  </si>
  <si>
    <t xml:space="preserve">ESD-AL76A-XT3-6.0B</t>
  </si>
  <si>
    <t xml:space="preserve">ECOPY CONNECTOR ACCESS LICENSE TIER B (3-24) - 3 YR M&amp;S</t>
  </si>
  <si>
    <t xml:space="preserve">ESD-AL76A-XT3-6.0C</t>
  </si>
  <si>
    <t xml:space="preserve">ECOPY CONNECTOR ACCESS LICENSE TIER B (25+) - 3 YR M&amp;S</t>
  </si>
  <si>
    <t xml:space="preserve">ESD-AL76A-XL4-6.0</t>
  </si>
  <si>
    <t xml:space="preserve">ECOPY CONNECTOR ACCESS LICENSE TIER B (1-2) - 4YR M&amp;S</t>
  </si>
  <si>
    <t xml:space="preserve">ESD-AL76A-XT4-6.0B</t>
  </si>
  <si>
    <t xml:space="preserve">ECOPY CONNECTOR ACCESS LICENSE TIER B (3-24) - 4 YR M&amp;S</t>
  </si>
  <si>
    <t xml:space="preserve">ESD-AL76A-XT4-6.0C</t>
  </si>
  <si>
    <t xml:space="preserve">ECOPY CONNECTOR ACCESS LICENSE TIER B (25+) - 4 YR M&amp;S</t>
  </si>
  <si>
    <t xml:space="preserve">ESD-AL76A-XL5-6.0</t>
  </si>
  <si>
    <t xml:space="preserve">ECOPY CONNECTOR ACCESS LICENSE TIER B (1-2) - 5YR M&amp;S</t>
  </si>
  <si>
    <t xml:space="preserve">ESD-AL76A-XT5-6.0B</t>
  </si>
  <si>
    <t xml:space="preserve">ECOPY CONNECTOR ACCESS LICENSE TIER B (3-24) - 5 YR M&amp;S</t>
  </si>
  <si>
    <t xml:space="preserve">ESD-AL76A-XT5-6.0C</t>
  </si>
  <si>
    <t xml:space="preserve">ECOPY CONNECTOR ACCESS LICENSE TIER B (25+) - 5 YR M&amp;S</t>
  </si>
  <si>
    <t xml:space="preserve">MNT-C662-XL1</t>
  </si>
  <si>
    <t xml:space="preserve">ECOPY CONNECTOR ACCESS LICENSE TIER B 1 YR M&amp;S RENEWAL</t>
  </si>
  <si>
    <t xml:space="preserve">ESD-AN09A-XL1-6.0</t>
  </si>
  <si>
    <t xml:space="preserve">EMAIL AND FOLDER WATCHING SERVICE - 1 YR M&amp;S</t>
  </si>
  <si>
    <t xml:space="preserve">ESD-AN09A-XL3-6.0</t>
  </si>
  <si>
    <t xml:space="preserve">EMAIL AND FOLDER WATCHING SERVICE - 3 YR M&amp;S</t>
  </si>
  <si>
    <t xml:space="preserve">ESD-AN09A-XL4-6.0</t>
  </si>
  <si>
    <t xml:space="preserve">EMAIL AND FOLDER WATCHING SERVICE - 4 YR M&amp;S</t>
  </si>
  <si>
    <t xml:space="preserve">ESD-AN09A-XL5-6.0</t>
  </si>
  <si>
    <t xml:space="preserve">EMAIL AND FOLDER WATCHING SERVICE - 5 YR M&amp;S</t>
  </si>
  <si>
    <t xml:space="preserve">MNT-AN09-XL1</t>
  </si>
  <si>
    <t xml:space="preserve">ECOPY SHARESCAN EMAIL AND FOLDER WATCHING SERVICE 1 YR M&amp;S RENEWAL</t>
  </si>
  <si>
    <t xml:space="preserve">ESD-AN09A-KT1-6.0</t>
  </si>
  <si>
    <t xml:space="preserve">EMAIL AND FOLDER WATCHING SERVICE UNLIMITED PAGE COUNT  - 1 YR M&amp;S</t>
  </si>
  <si>
    <t xml:space="preserve">ESD-AN09A-KT3-6.0</t>
  </si>
  <si>
    <t xml:space="preserve">EMAIL AND FOLDER WATCHING SERVICE UNLIMITED PAGE COUNT  - 3 YR M&amp;S</t>
  </si>
  <si>
    <t xml:space="preserve">ESD-AN09A-KT4-6.0</t>
  </si>
  <si>
    <t xml:space="preserve">EMAIL AND FOLDER WATCHING SERVICE UNLIMITED PAGE COUNT  - 4 YR M&amp;S</t>
  </si>
  <si>
    <t xml:space="preserve">ESD-AN09A-KT5-6.0</t>
  </si>
  <si>
    <t xml:space="preserve">EMAIL AND FOLDER WATCHING SERVICE UNLIMITED PAGE COUNT  - 5 YR M&amp;S</t>
  </si>
  <si>
    <t xml:space="preserve">MNT-AN09-KT1</t>
  </si>
  <si>
    <t xml:space="preserve">EMAIL AND FOLDER WATCHING SERVICE UNLIMITED PAGE COUNT 1 YR M&amp;S RENEWAL</t>
  </si>
  <si>
    <t xml:space="preserve">ESD-CH76A-XT1-6.0B</t>
  </si>
  <si>
    <t xml:space="preserve">ECOPY BUSINESS CONNECT SUITE (20-199) - 1 YR M&amp;S</t>
  </si>
  <si>
    <t xml:space="preserve">ESD-CH76A-XT3-6.0B</t>
  </si>
  <si>
    <t xml:space="preserve">ECOPY BUSINESS CONNECT SUITE (20-199) - 3 YR M&amp;S</t>
  </si>
  <si>
    <t xml:space="preserve">ESD-CH76A-XT4-6.0B</t>
  </si>
  <si>
    <t xml:space="preserve">ECOPY BUSINESS CONNECT SUITE (20-199) - 4 YR M&amp;S</t>
  </si>
  <si>
    <t xml:space="preserve">ESD-CH76A-XT5-6.0B</t>
  </si>
  <si>
    <t xml:space="preserve">ECOPY BUSINESS CONNECT SUITE (20-199) - 5 YR M&amp;S</t>
  </si>
  <si>
    <t xml:space="preserve">ESD-CH76A-XT1-6.0C</t>
  </si>
  <si>
    <t xml:space="preserve">ECOPY BUSINESS CONNECT SUITE (200-499) - 1 YR M&amp;S</t>
  </si>
  <si>
    <t xml:space="preserve">ESD-CH76A-XT3-6.0C</t>
  </si>
  <si>
    <t xml:space="preserve">ECOPY BUSINESS CONNECT SUITE (200-499) - 3 YR M&amp;S</t>
  </si>
  <si>
    <t xml:space="preserve">ESD-CH76A-XT4-6.0C</t>
  </si>
  <si>
    <t xml:space="preserve">ECOPY BUSINESS CONNECT SUITE (200-499) - 4 YR M&amp;S</t>
  </si>
  <si>
    <t xml:space="preserve">ESD-CH76A-XT5-6.0C</t>
  </si>
  <si>
    <t xml:space="preserve">ECOPY BUSINESS CONNECT SUITE (200-499) - 5 YR M&amp;S</t>
  </si>
  <si>
    <t xml:space="preserve">ESD-CH76A-XT1-6.0D</t>
  </si>
  <si>
    <t xml:space="preserve">ECOPY BUSINESS CONNECT SUITE (500-999) - 1 YR M&amp;S</t>
  </si>
  <si>
    <t xml:space="preserve">ESD-CH76A-XT3-6.0D</t>
  </si>
  <si>
    <t xml:space="preserve">ECOPY BUSINESS CONNECT SUITE (500-999) - 3 YR M&amp;S</t>
  </si>
  <si>
    <t xml:space="preserve">ESD-CH76A-XT4-6.0D</t>
  </si>
  <si>
    <t xml:space="preserve">ECOPY BUSINESS CONNECT SUITE (500-999) - 4 YR M&amp;S</t>
  </si>
  <si>
    <t xml:space="preserve">ESD-CH76A-XT5-6.0D</t>
  </si>
  <si>
    <t xml:space="preserve">ECOPY BUSINESS CONNECT SUITE (500-999) - 5 YR M&amp;S</t>
  </si>
  <si>
    <t xml:space="preserve">ESD-CH76A-XT1-6.0E</t>
  </si>
  <si>
    <t xml:space="preserve">ECOPY BUSINESS CONNECT SUITE (1000-1999) - 1 YR M&amp;S</t>
  </si>
  <si>
    <t xml:space="preserve">ESD-CH76A-XT3-6.0E</t>
  </si>
  <si>
    <t xml:space="preserve">ECOPY BUSINESS CONNECT SUITE (1000-1999) - 3 YR M&amp;S</t>
  </si>
  <si>
    <t xml:space="preserve">ESD-CH76A-XT4-6.0E</t>
  </si>
  <si>
    <t xml:space="preserve">ECOPY BUSINESS CONNECT SUITE (1000-1999) - 4 YR M&amp;S</t>
  </si>
  <si>
    <t xml:space="preserve">ESD-CH76A-XT5-6.0E</t>
  </si>
  <si>
    <t xml:space="preserve">ECOPY BUSINESS CONNECT SUITE (1000-1999) - 5 YR M&amp;S</t>
  </si>
  <si>
    <t xml:space="preserve">ESD-CH76A-XT1-6.0F</t>
  </si>
  <si>
    <t xml:space="preserve">ECOPY BUSINESS CONNECT SUITE (2000-9999) - 1 YR M&amp;S</t>
  </si>
  <si>
    <t xml:space="preserve">ESD-CH76A-XT3-6.0F</t>
  </si>
  <si>
    <t xml:space="preserve">ECOPY BUSINESS CONNECT SUITE (2000-9999) - 3 YR M&amp;S</t>
  </si>
  <si>
    <t xml:space="preserve">ESD-CH76A-XT4-6.0F</t>
  </si>
  <si>
    <t xml:space="preserve">ECOPY BUSINESS CONNECT SUITE (2000-9999) - 4 YR M&amp;S</t>
  </si>
  <si>
    <t xml:space="preserve">ESD-CH76A-XT5-6.0F</t>
  </si>
  <si>
    <t xml:space="preserve">ECOPY BUSINESS CONNECT SUITE (2000-9999) - 5 YR M&amp;S</t>
  </si>
  <si>
    <t xml:space="preserve">ESD-CH76A-XT1-6.0G</t>
  </si>
  <si>
    <t xml:space="preserve">ECOPY BUSINESS CONNECT SUITE (10000+) - 1 YR M&amp;S</t>
  </si>
  <si>
    <t xml:space="preserve">ESD-CH76A-XT3-6.0G</t>
  </si>
  <si>
    <t xml:space="preserve">ECOPY BUSINESS CONNECT SUITE (10000+) - 3 YR M&amp;S</t>
  </si>
  <si>
    <t xml:space="preserve">ESD-CH76A-XT4-6.0G</t>
  </si>
  <si>
    <t xml:space="preserve">ECOPY BUSINESS CONNECT SUITE (10000+) - 4 YR M&amp;S</t>
  </si>
  <si>
    <t xml:space="preserve">ESD-CH76A-XT5-6.0G</t>
  </si>
  <si>
    <t xml:space="preserve">ECOPY BUSINESS CONNECT SUITE (10000+) - 5 YR M&amp;S</t>
  </si>
  <si>
    <t xml:space="preserve">ESD-CD76A-XT1-6.0B</t>
  </si>
  <si>
    <t xml:space="preserve">ECOPY BUSINESS CONNECT OFFICE (20-199) - 1 YR M&amp;S</t>
  </si>
  <si>
    <t xml:space="preserve">ESD-CD76A-XT3-6.0B</t>
  </si>
  <si>
    <t xml:space="preserve">ECOPY BUSINESS CONNECT OFFICE (20-199) - 3 YR M&amp;S</t>
  </si>
  <si>
    <t xml:space="preserve">ESD-CD76A-XT4-6.0B</t>
  </si>
  <si>
    <t xml:space="preserve">ECOPY BUSINESS CONNECT OFFICE (20-199) - 4 YR M&amp;S</t>
  </si>
  <si>
    <t xml:space="preserve">ESD-CD76A-XT5-6.0B</t>
  </si>
  <si>
    <t xml:space="preserve">ECOPY BUSINESS CONNECT OFFICE (20-199) - 5 YR M&amp;S</t>
  </si>
  <si>
    <t xml:space="preserve">ESD-CD76A-XT1-6.0C</t>
  </si>
  <si>
    <t xml:space="preserve">ECOPY BUSINESS CONNECT OFFICE (200-499) - 1 YR M&amp;S</t>
  </si>
  <si>
    <t xml:space="preserve">ESD-CD76A-XT3-6.0C</t>
  </si>
  <si>
    <t xml:space="preserve">ECOPY BUSINESS CONNECT OFFICE (200-499) - 3 YR M&amp;S</t>
  </si>
  <si>
    <t xml:space="preserve">ESD-CD76A-XT4-6.0C</t>
  </si>
  <si>
    <t xml:space="preserve">ECOPY BUSINESS CONNECT OFFICE (200-499) - 4 YR M&amp;S</t>
  </si>
  <si>
    <t xml:space="preserve">ESD-CD76A-XT5-6.0C</t>
  </si>
  <si>
    <t xml:space="preserve">ECOPY BUSINESS CONNECT OFFICE (200-499) - 5 YR M&amp;S</t>
  </si>
  <si>
    <t xml:space="preserve">ESD-CD76A-XT1-6.0D</t>
  </si>
  <si>
    <t xml:space="preserve">ECOPY BUSINESS CONNECT OFFICE (500-999) - 1 YR M&amp;S</t>
  </si>
  <si>
    <t xml:space="preserve">ESD-CD76A-XT3-6.0D</t>
  </si>
  <si>
    <t xml:space="preserve">ECOPY BUSINESS CONNECT OFFICE (500-999) - 3 YR M&amp;S</t>
  </si>
  <si>
    <t xml:space="preserve">ESD-CD76A-XT4-6.0D</t>
  </si>
  <si>
    <t xml:space="preserve">ECOPY BUSINESS CONNECT OFFICE (500-999) - 4 YR M&amp;S</t>
  </si>
  <si>
    <t xml:space="preserve">ESD-CD76A-XT5-6.0D</t>
  </si>
  <si>
    <t xml:space="preserve">ECOPY BUSINESS CONNECT OFFICE (500-999) - 5 YR M&amp;S</t>
  </si>
  <si>
    <t xml:space="preserve">ESD-CD76A-XT1-6.0E</t>
  </si>
  <si>
    <t xml:space="preserve">ECOPY BUSINESS CONNECT OFFICE (1000-1999) - 1 YR M&amp;S</t>
  </si>
  <si>
    <t xml:space="preserve">ESD-CD76A-XT3-6.0E</t>
  </si>
  <si>
    <t xml:space="preserve">ECOPY BUSINESS CONNECT OFFICE (1000-1999) - 3 YR M&amp;S</t>
  </si>
  <si>
    <t xml:space="preserve">ESD-CD76A-XT4-6.0E</t>
  </si>
  <si>
    <t xml:space="preserve">ECOPY BUSINESS CONNECT OFFICE (1000-1999) - 4 YR M&amp;S</t>
  </si>
  <si>
    <t xml:space="preserve">ESD-CD76A-XT5-6.0E</t>
  </si>
  <si>
    <t xml:space="preserve">ECOPY BUSINESS CONNECT OFFICE (1000-1999) - 5 YR M&amp;S</t>
  </si>
  <si>
    <t xml:space="preserve">ESD-CD76A-XT1-6.0F</t>
  </si>
  <si>
    <t xml:space="preserve">ECOPY BUSINESS CONNECT OFFICE (2000-9999) - 1 YR M&amp;S</t>
  </si>
  <si>
    <t xml:space="preserve">ESD-CD76A-XT3-6.0F</t>
  </si>
  <si>
    <t xml:space="preserve">ECOPY BUSINESS CONNECT OFFICE (2000-9999) - 3 YR M&amp;S</t>
  </si>
  <si>
    <t xml:space="preserve">ESD-CD76A-XT4-6.0F</t>
  </si>
  <si>
    <t xml:space="preserve">ECOPY BUSINESS CONNECT OFFICE (2000-9999) - 4 YR M&amp;S</t>
  </si>
  <si>
    <t xml:space="preserve">ESD-CD76A-XT5-6.0F</t>
  </si>
  <si>
    <t xml:space="preserve">ECOPY BUSINESS CONNECT OFFICE (2000-9999) - 5 YR M&amp;S</t>
  </si>
  <si>
    <t xml:space="preserve">ESD-CD76A-XT1-6.0G</t>
  </si>
  <si>
    <t xml:space="preserve">ECOPY BUSINESS CONNECT OFFICE (10000+) - 1 YR M&amp;S</t>
  </si>
  <si>
    <t xml:space="preserve">ESD-CD76A-XT3-6.0G</t>
  </si>
  <si>
    <t xml:space="preserve">ECOPY BUSINESS CONNECT OFFICE (10000+) - 3 YR M&amp;S</t>
  </si>
  <si>
    <t xml:space="preserve">ESD-CD76A-XT4-6.0G</t>
  </si>
  <si>
    <t xml:space="preserve">ECOPY BUSINESS CONNECT OFFICE (10000+) - 4 YR M&amp;S</t>
  </si>
  <si>
    <t xml:space="preserve">ESD-CD76A-XT5-6.0G</t>
  </si>
  <si>
    <t xml:space="preserve">ECOPY BUSINESS CONNECT OFFICE (10000+) - 5 YR M&amp;S</t>
  </si>
  <si>
    <t xml:space="preserve">MNT-CH62-XT1-B</t>
  </si>
  <si>
    <t xml:space="preserve">ECOPY BUSINESS CONNECT SUITE (20-199) - 1 YR M&amp;S RENEWAL</t>
  </si>
  <si>
    <t xml:space="preserve">MNT-CH62-XT1-C</t>
  </si>
  <si>
    <t xml:space="preserve">ECOPY BUSINESS CONNECT SUITE (200-499) - 1 YR M&amp;S RENEWAL</t>
  </si>
  <si>
    <t xml:space="preserve">MNT-CH62-XT1-D</t>
  </si>
  <si>
    <t xml:space="preserve">ECOPY BUSINESS CONNECT SUITE (500-999) - 1 YR M&amp;S RENEWAL</t>
  </si>
  <si>
    <t xml:space="preserve">MNT-CH62-XT1-E</t>
  </si>
  <si>
    <t xml:space="preserve">ECOPY BUSINESS CONNECT SUITE (1000-1999) - 1 YR M&amp;S RENEWAL</t>
  </si>
  <si>
    <t xml:space="preserve">MNT-CH62-XT1-F</t>
  </si>
  <si>
    <t xml:space="preserve">ECOPY BUSINESS CONNECT SUITE (2000-9999) - 1 YR M&amp;S RENEWAL</t>
  </si>
  <si>
    <t xml:space="preserve">MNT-CH62-XT1-G</t>
  </si>
  <si>
    <t xml:space="preserve">ECOPY BUSINESS CONNECT SUITE (10000+) - 1 YR M&amp;S RENEWAL</t>
  </si>
  <si>
    <t xml:space="preserve">MNT-CD62-XT1-B</t>
  </si>
  <si>
    <t xml:space="preserve">ECOPY BUSINESS CONNECT OFFICE (20-199) - 1 YR M&amp;S RENEWAL</t>
  </si>
  <si>
    <t xml:space="preserve">MNT-CD62-XT1-C</t>
  </si>
  <si>
    <t xml:space="preserve">ECOPY BUSINESS CONNECT OFFICE (200-499) - 1 YR M&amp;S RENEWAL</t>
  </si>
  <si>
    <t xml:space="preserve">MNT-CD62-XT1-D</t>
  </si>
  <si>
    <t xml:space="preserve">ECOPY BUSINESS CONNECT OFFICE (500-999) - 1 YR M&amp;S RENEWAL</t>
  </si>
  <si>
    <t xml:space="preserve">MNT-CD62-XT1-E</t>
  </si>
  <si>
    <t xml:space="preserve">ECOPY BUSINESS CONNECT OFFICE (1000-1999) - 1 YR M&amp;S RENEWAL</t>
  </si>
  <si>
    <t xml:space="preserve">MNT-CD62-XT1-F</t>
  </si>
  <si>
    <t xml:space="preserve">ECOPY BUSINESS CONNECT OFFICE (2000-9999) - 1 YR M&amp;S RENEWAL</t>
  </si>
  <si>
    <t xml:space="preserve">MNT-CD62-XT1-G</t>
  </si>
  <si>
    <t xml:space="preserve">ECOPY BUSINESS CONNECT OFFICE (10,000+) - 1 YR M&amp;S RENEWAL</t>
  </si>
  <si>
    <t xml:space="preserve">73-C51A-10001</t>
  </si>
  <si>
    <t xml:space="preserve">ECOPY SHARESCAN SUITE DISCRETIONARY - 1 DAY M&amp;S</t>
  </si>
  <si>
    <t xml:space="preserve">73-C51A-10000</t>
  </si>
  <si>
    <t xml:space="preserve">ECOPY SHARESCAN OFFICE DISCRETIONARY - 1 DAY M&amp;S</t>
  </si>
  <si>
    <t xml:space="preserve">73-AK1A-10030</t>
  </si>
  <si>
    <t xml:space="preserve">ECOPY CONNECTOR ACCESS LICENSE TIER A DISCRETIONARY M&amp;S 1 DAY</t>
  </si>
  <si>
    <t xml:space="preserve">73-AL1A-10031</t>
  </si>
  <si>
    <t xml:space="preserve">ECOPY CONNECTOR ACCESS LICENSE TIER B DISCRETIONARY M&amp;S 1 DAY</t>
  </si>
  <si>
    <t xml:space="preserve">08-00130</t>
  </si>
  <si>
    <t xml:space="preserve">HALF HEIGHT 2 PORT NIC FOR HP PC </t>
  </si>
  <si>
    <t xml:space="preserve">08-00140</t>
  </si>
  <si>
    <t xml:space="preserve">SCANSTATION DESKMOUNT BRACKET - SPARE (WW) (EVO)</t>
  </si>
  <si>
    <t xml:space="preserve">09-00015</t>
  </si>
  <si>
    <t xml:space="preserve">SCANSTAND (GEN II) - NO KEYBOARD OR TOUCH PANEL- NA/APAC</t>
  </si>
  <si>
    <t xml:space="preserve">08-00150</t>
  </si>
  <si>
    <t xml:space="preserve">ELO 1515L TOUCH DISPLAY SPARE PART US</t>
  </si>
  <si>
    <t xml:space="preserve">08-00600</t>
  </si>
  <si>
    <t xml:space="preserve">HP PC 5810 WIN 10 CTO5 US - SPARE PART</t>
  </si>
  <si>
    <t xml:space="preserve">71-C51A-10205</t>
  </si>
  <si>
    <t xml:space="preserve">PS UNIT-ONE HOUR</t>
  </si>
  <si>
    <t xml:space="preserve">71-C51A-10206</t>
  </si>
  <si>
    <t xml:space="preserve">ECOPY PREMIER RATE (AFTER HOURS/WEEKEND)</t>
  </si>
  <si>
    <t xml:space="preserve">71-C51A-10208</t>
  </si>
  <si>
    <t xml:space="preserve">SERVICES - TRAVEL</t>
  </si>
  <si>
    <t xml:space="preserve">71-C51A-10211</t>
  </si>
  <si>
    <t xml:space="preserve">RIS - ECOPY SHARESCAN BASIC (8 HOURS)</t>
  </si>
  <si>
    <t xml:space="preserve">71-C51A-10213</t>
  </si>
  <si>
    <t xml:space="preserve">RIS - ECOPY SHARESCAN STANDARD (16 HOURS)</t>
  </si>
  <si>
    <t xml:space="preserve">71-C51A-10212</t>
  </si>
  <si>
    <t xml:space="preserve">RIS - ECOPY SHARESCAN ADVANCED (24 HOURS)</t>
  </si>
  <si>
    <t xml:space="preserve">Flashgrade</t>
  </si>
  <si>
    <t xml:space="preserve">FG-2018-0010</t>
  </si>
  <si>
    <t xml:space="preserve">FLASHGRADE CLOUD ANNUAL LICENSE (1-10 USERS)</t>
  </si>
  <si>
    <t xml:space="preserve">FG-2018-0025</t>
  </si>
  <si>
    <t xml:space="preserve">FLASHGRADE CLOUD ANNUAL LICENSE (11-25 USERS)</t>
  </si>
  <si>
    <t xml:space="preserve">FG-2018-0050</t>
  </si>
  <si>
    <t xml:space="preserve">FLASHGRADE CLOUD ANNUAL LICENSE (26-50 USERS)</t>
  </si>
  <si>
    <t xml:space="preserve">FG-2018-0100</t>
  </si>
  <si>
    <t xml:space="preserve">FLASHGRADE CLOUD ANNUAL LICENSE (51-100 USERS)</t>
  </si>
  <si>
    <t xml:space="preserve">FG-2018-0500</t>
  </si>
  <si>
    <t xml:space="preserve">FLASHGRADE CLOUD ANNUAL LICENSE (101-500 USERS)</t>
  </si>
  <si>
    <t xml:space="preserve">FG-2018-1000</t>
  </si>
  <si>
    <t xml:space="preserve">FLASHGRADE CLOUD ANNUAL LICENSE (501-1000 USERS)</t>
  </si>
  <si>
    <t xml:space="preserve">FG-MFP-INTEGRATION</t>
  </si>
  <si>
    <t xml:space="preserve">ONE TIME FEE PER DEVICE TO ACCESS FLASHGRADE ON A TOSHIBA MFD</t>
  </si>
  <si>
    <t xml:space="preserve">FG-CUSTOM-DEV</t>
  </si>
  <si>
    <t xml:space="preserve">PROFESSIONAL SERVICES - HOURLY RATE</t>
  </si>
  <si>
    <t xml:space="preserve">Pharos</t>
  </si>
  <si>
    <t xml:space="preserve">BP-BEO999</t>
  </si>
  <si>
    <t xml:space="preserve">BLUEPRINT ENTERPRISE 1 - 999 SEATS</t>
  </si>
  <si>
    <t xml:space="preserve">BP-BEO9999</t>
  </si>
  <si>
    <t xml:space="preserve">BLUEPRINT ENTERPRISE 1,000 - 9,999 SEATS</t>
  </si>
  <si>
    <t xml:space="preserve">BP-BEO29999</t>
  </si>
  <si>
    <t xml:space="preserve">BLUEPRINT ENTERPRISE 10,000 - 29,999 SEATS</t>
  </si>
  <si>
    <t xml:space="preserve">BP-BEO49999</t>
  </si>
  <si>
    <t xml:space="preserve">BLUEPRINT ENTERPRISE 30,000 - 49,999 SEATS</t>
  </si>
  <si>
    <t xml:space="preserve">BP-BEO50000</t>
  </si>
  <si>
    <t xml:space="preserve">BLUEPRINT ENTERPRISE 50,000 AND OVER</t>
  </si>
  <si>
    <t xml:space="preserve">BP-AMS-1-N</t>
  </si>
  <si>
    <t xml:space="preserve">BLUEPRINT ANNUAL SUPPORT &amp; MAINTENANCE NEW - 1 YEAR</t>
  </si>
  <si>
    <t xml:space="preserve">BP-AMS-1-R</t>
  </si>
  <si>
    <t xml:space="preserve">BLUEPRINT ANNUAL SUPPORT &amp; MAINTENANCE RENEWAL - 1 YEAR</t>
  </si>
  <si>
    <t xml:space="preserve">BP-AMS-2-N</t>
  </si>
  <si>
    <t xml:space="preserve">BLUEPRINT ANNUAL SUPPORT &amp; MAINTENANCE NEW - 2 YEARS</t>
  </si>
  <si>
    <t xml:space="preserve">BP-AMS-2-R</t>
  </si>
  <si>
    <t xml:space="preserve">BLUEPRINT ANNUAL SUPPORT &amp; MAINTENANCE RENEWAL - 2 YEARS</t>
  </si>
  <si>
    <t xml:space="preserve">BP-AMS-3-N</t>
  </si>
  <si>
    <t xml:space="preserve">BLUEPRINT ANNUAL SUPPORT &amp; MAINTENANCE NEW - 3 YEARS</t>
  </si>
  <si>
    <t xml:space="preserve">BP-AMS-3-R</t>
  </si>
  <si>
    <t xml:space="preserve">BLUEPRINT ANNUAL SUPPORT &amp; MAINTENANCE RENEWAL - 3 YEARS</t>
  </si>
  <si>
    <t xml:space="preserve">BP-AMS-4-N</t>
  </si>
  <si>
    <t xml:space="preserve">BLUEPRINT ANNUAL SUPPORT &amp; MAINTENANCE NEW - 4 YEARS</t>
  </si>
  <si>
    <t xml:space="preserve">BP-AMS-4-R</t>
  </si>
  <si>
    <t xml:space="preserve">BLUEPRINT ANNUAL SUPPORT &amp; MAINTENANCE RENEWAL - 4 YEARS</t>
  </si>
  <si>
    <t xml:space="preserve">BP-AMS-5-N</t>
  </si>
  <si>
    <t xml:space="preserve">BLUEPRINT ANNUAL SUPPORT &amp; MAINTENANCE NEW - 5 YEARS</t>
  </si>
  <si>
    <t xml:space="preserve">BP-AMS-5-R</t>
  </si>
  <si>
    <t xml:space="preserve">BLUEPRINT ANNUAL SUPPORT &amp; MAINTENANCE RENEWAL - 5 YEARS</t>
  </si>
  <si>
    <t xml:space="preserve">BP-TONER-VAR999</t>
  </si>
  <si>
    <t xml:space="preserve">BLUEPRINT TONER SAVING POLICY (PER SEAT) 1 - 999</t>
  </si>
  <si>
    <t xml:space="preserve">BP-TONER-VAR9999</t>
  </si>
  <si>
    <t xml:space="preserve">BLUEPRINT TONER SAVING POLICY (PER SEAT) 1000 - 9999</t>
  </si>
  <si>
    <t xml:space="preserve">BP-TONER-VAR29999</t>
  </si>
  <si>
    <t xml:space="preserve">BLUEPRINT TONER SAVING POLICY (PER SEAT) 10000 - 29999</t>
  </si>
  <si>
    <t xml:space="preserve">BP-TONER-VAR49999</t>
  </si>
  <si>
    <t xml:space="preserve">BLUEPRINT TONER SAVING POLICY (PER SEAT) 30000 - 49999</t>
  </si>
  <si>
    <t xml:space="preserve">BP-TONER-VAR50000</t>
  </si>
  <si>
    <t xml:space="preserve">BLUEPRINT TONER SAVING POLICY (PER SEAT) 50000+</t>
  </si>
  <si>
    <t xml:space="preserve">BP-IMFP-TOS-1</t>
  </si>
  <si>
    <t xml:space="preserve">IMFP BLUEPRINT - TOSHIBA SOFTWARE LICENSE 1-250 (PER DEVICE)</t>
  </si>
  <si>
    <t xml:space="preserve">BP-IMFP-TOS-251</t>
  </si>
  <si>
    <t xml:space="preserve">IMFP BLUEPRINT - TOSHIBA SOFTWARE LICENSE 251-500 (PER DEVICE)</t>
  </si>
  <si>
    <t xml:space="preserve">BP-IMFP-TOS-501</t>
  </si>
  <si>
    <t xml:space="preserve">IMFP BLUEPRINT - TOSHIBA SOFTWARE LICENSE 501+ (PER DEVICE) </t>
  </si>
  <si>
    <t xml:space="preserve">UP-IMFP-TOS-1</t>
  </si>
  <si>
    <t xml:space="preserve">IMFP UNIPRINT - TOSHIBA SOFTWARE LICENSE 1-250 (PER DEVICE)</t>
  </si>
  <si>
    <t xml:space="preserve">UP-IMFP-TOS-251</t>
  </si>
  <si>
    <t xml:space="preserve">IMFP UNIPRINT - TOSHIBA SOFTWARE LICENSE 251-500 (PER DEVICE) </t>
  </si>
  <si>
    <t xml:space="preserve">UP-IMFP-TOS-501</t>
  </si>
  <si>
    <t xml:space="preserve">IMFP UNIPRINT - TOSHIBA SOFTWARE LICENSE 501+ (PER DEVICE)</t>
  </si>
  <si>
    <t xml:space="preserve">BP-eConn-HP-1</t>
  </si>
  <si>
    <t xml:space="preserve">BLUEPRINT EPRINT CONNECTOR SOFTWARE MODULE - HP (1 - 10K)</t>
  </si>
  <si>
    <t xml:space="preserve">BP-eConn-HP-2</t>
  </si>
  <si>
    <t xml:space="preserve">BLUEPRINT EPRINT CONNECTOR SOFTWARE MODULE - HP (10,001 - 30K)</t>
  </si>
  <si>
    <t xml:space="preserve">BP-eConn-HP-3</t>
  </si>
  <si>
    <t xml:space="preserve">BLUEPRINT EPRINT CONNECTOR SOFTWARE MODULE - HP (30,001 - 50K)</t>
  </si>
  <si>
    <t xml:space="preserve">BP-eConn-HP-4</t>
  </si>
  <si>
    <t xml:space="preserve">BLUEPRINT EPRINT CONNECTOR SOFTWARE MODULE - HP (OVER 50K)</t>
  </si>
  <si>
    <t xml:space="preserve">MP-BPE-SEATS-01</t>
  </si>
  <si>
    <t xml:space="preserve">MOBILEPRINT FOR BLUEPRINT ENTERPRISE SEAT LICENSE 1 - 999 SEATS</t>
  </si>
  <si>
    <t xml:space="preserve">MP-BPE-SEATS-02</t>
  </si>
  <si>
    <t xml:space="preserve">MOBILEPRINT FOR BLUEPRINT ENTERPRISE SEAT LICENSE 1,000 - 9,999 SEATS</t>
  </si>
  <si>
    <t xml:space="preserve">MP-BPE-SEATS-03</t>
  </si>
  <si>
    <t xml:space="preserve">MOBILEPRINT FOR BLUEPRINT ENTERPRISE SEAT LICENSE 10,000 - 29,999 SEATS</t>
  </si>
  <si>
    <t xml:space="preserve">MP-BPE-SEATS-04</t>
  </si>
  <si>
    <t xml:space="preserve">MOBILEPRINT FOR BLUEPRINT ENTERPRISE SEAT LICENSE 30,000+ SEATS</t>
  </si>
  <si>
    <t xml:space="preserve">UPX-HE-BASE</t>
  </si>
  <si>
    <t xml:space="preserve">UNIPRINT XTRA PRINT &amp; COPY SOLUTION BASE LICENSE FOR HIGHER EDUCATION</t>
  </si>
  <si>
    <t xml:space="preserve">UPX-HE-DVC</t>
  </si>
  <si>
    <t xml:space="preserve">UNIPRINT XTRA PRINT &amp; COPY SOLUTION DEVICE LICENSE FOR HIGHER EDUCATION</t>
  </si>
  <si>
    <t xml:space="preserve">UPX-HE-SITE-01</t>
  </si>
  <si>
    <t xml:space="preserve">UNIPRINT XTRA SITE LICENSE FOR HIGHER EDUCATION FTE 3,000 &amp; BELOW</t>
  </si>
  <si>
    <t xml:space="preserve">UPX-HE-SITE-02</t>
  </si>
  <si>
    <t xml:space="preserve">UNIPRINT XTRA SITE LICENSE FOR HIGHER EDUCATION FTE 3,001 - 4,000</t>
  </si>
  <si>
    <t xml:space="preserve">UPX-HE-SITE-03</t>
  </si>
  <si>
    <t xml:space="preserve">UNIPRINT XTRA SITE LICENSE FOR HIGHER EDUCATION FTE 4,001 - 5,000</t>
  </si>
  <si>
    <t xml:space="preserve">UPX-HE-SITE-04</t>
  </si>
  <si>
    <t xml:space="preserve">UNIPRINT XTRA SITE LICENSE FOR HIGHER EDUCATION FTE 5,001 - 7,500</t>
  </si>
  <si>
    <t xml:space="preserve">UPX-HE-SITE-05</t>
  </si>
  <si>
    <t xml:space="preserve">UNIPRINT XTRA SITE LICENSE FOR HIGHER EDUCATION FTE 7,501 - 10,000</t>
  </si>
  <si>
    <t xml:space="preserve">UPX-HE-SITE-06</t>
  </si>
  <si>
    <t xml:space="preserve">UNIPRINT XTRA SITE LICENSE FOR HIGHER EDUCATION FTE 10,001 - 15,000</t>
  </si>
  <si>
    <t xml:space="preserve">UPX-HE-SITE-07</t>
  </si>
  <si>
    <t xml:space="preserve">UNIPRINT XTRA SITE LICENSE FOR HIGHER EDUCATION FTE 15,001 - 20,000</t>
  </si>
  <si>
    <t xml:space="preserve">UPX-HE-SITE-08</t>
  </si>
  <si>
    <t xml:space="preserve">UNIPRINT XTRA SITE LICENSE FOR HIGHER EDUCATION FTE 20,001 - 30,000</t>
  </si>
  <si>
    <t xml:space="preserve">UPX-HE-SITE-09</t>
  </si>
  <si>
    <t xml:space="preserve">UNIPRINT XTRA SITE LICENSE FOR HIGHER EDUCATION FTE 30,001 - 40,000</t>
  </si>
  <si>
    <t xml:space="preserve">UPX-HE-SITE-10</t>
  </si>
  <si>
    <t xml:space="preserve">UNIPRINT XTRA SITE LICENSE FOR HIGHER EDUCATION FTE 40,001 - 50,000</t>
  </si>
  <si>
    <t xml:space="preserve">UPX-HE-SITE-11</t>
  </si>
  <si>
    <t xml:space="preserve">UNIPRINT XTRA SITE LICENSE FOR HIGHER EDUCATION FTE 50,001 &amp; ABOVE</t>
  </si>
  <si>
    <t xml:space="preserve">UP-eConn-HP-1</t>
  </si>
  <si>
    <t xml:space="preserve">UNIPRINT EPRINT CONNECTOR SOFTWARE MODULE - HP (1 - 10K)</t>
  </si>
  <si>
    <t xml:space="preserve">UP-eConn-HP-2</t>
  </si>
  <si>
    <t xml:space="preserve">UNIPRINT EPRINT CONNECTOR SOFTWARE MODULE - HP (10,001 - 30K)</t>
  </si>
  <si>
    <t xml:space="preserve">UP-eConn-HP-3</t>
  </si>
  <si>
    <t xml:space="preserve">UNIPRINT EPRINT CONNECTOR SOFTWARE MODULE - HP (30,001 - 50K)</t>
  </si>
  <si>
    <t xml:space="preserve">UP-eConn-HP-4</t>
  </si>
  <si>
    <t xml:space="preserve">UNIPRINT EPRINT CONNECTOR SOFTWARE MODULE - HP (OVER 50K)</t>
  </si>
  <si>
    <t xml:space="preserve">MP-HE-BASE</t>
  </si>
  <si>
    <t xml:space="preserve">MOBILEPRINT FOR UNIPRINT BASE LICENSE</t>
  </si>
  <si>
    <t xml:space="preserve">MP-HE-DVC</t>
  </si>
  <si>
    <t xml:space="preserve">MOBILEPRINT FOR UNIPRINT DEVICE LICENSE</t>
  </si>
  <si>
    <t xml:space="preserve">MP-HE-SITE-01</t>
  </si>
  <si>
    <t xml:space="preserve">MOBILEPRINT FOR UNIPRINT SITE LICENSE FOR HIGHER EDUCATION FTE 3,000 &amp; BELOW</t>
  </si>
  <si>
    <t xml:space="preserve">MP-HE-SITE-02</t>
  </si>
  <si>
    <t xml:space="preserve">MOBILEPRINT FOR UNIPRINT SITE LICENSE FOR HIGHER EDUCATION FTE 3,001 - 4,000</t>
  </si>
  <si>
    <t xml:space="preserve">MP-HE-SITE-03</t>
  </si>
  <si>
    <t xml:space="preserve">MOBILEPRINT FOR UNIPRINT SITE LICENSE FOR HIGHER EDUCATION FTE 4,001 - 5,000</t>
  </si>
  <si>
    <t xml:space="preserve">MP-HE-SITE-04</t>
  </si>
  <si>
    <t xml:space="preserve">MOBILEPRINT FOR UNIPRINT SITE LICENSE FOR HIGHER EDUCATION FTE 5,001 - 7,500</t>
  </si>
  <si>
    <t xml:space="preserve">MP-HE-SITE-05</t>
  </si>
  <si>
    <t xml:space="preserve">MOBILEPRINT FOR UNIPRINT SITE LICENSE FOR HIGHER EDUCATION FTE 7,501 - 10,000</t>
  </si>
  <si>
    <t xml:space="preserve">MP-HE-SITE-06</t>
  </si>
  <si>
    <t xml:space="preserve">MOBILEPRINT FOR UNIPRINT SITE LICENSE FOR HIGHER EDUCATION FTE 10,001 - 15,000</t>
  </si>
  <si>
    <t xml:space="preserve">MP-HE-SITE-07</t>
  </si>
  <si>
    <t xml:space="preserve">MOBILEPRINT FOR UNIPRINT SITE LICENSE FOR HIGHER EDUCATION FTE 15,001 - 20,000</t>
  </si>
  <si>
    <t xml:space="preserve">MP-HE-SITE-08</t>
  </si>
  <si>
    <t xml:space="preserve">MOBILEPRINT FOR UNIPRINT SITE LICENSE FOR HIGHER EDUCATION FTE 20,001 - 30,000</t>
  </si>
  <si>
    <t xml:space="preserve">MP-HE-SITE-09</t>
  </si>
  <si>
    <t xml:space="preserve">MOBILEPRINT FOR UNIPRINT SITE LICENSE FOR HIGHER EDUCATION FTE 30,001 - 40,000</t>
  </si>
  <si>
    <t xml:space="preserve">MP-HE-SITE-10</t>
  </si>
  <si>
    <t xml:space="preserve">MOBILEPRINT FOR UNIPRINT SITE LICENSE FOR HIGHER EDUCATION FTE 40,001 - 50,000</t>
  </si>
  <si>
    <t xml:space="preserve">MP-HE-SITE-11</t>
  </si>
  <si>
    <t xml:space="preserve">MOBILEPRINT FOR UNIPRINT SITE LICENSE FOR HIGHER EDUCATION FTE 50,001 &amp; ABOVE</t>
  </si>
  <si>
    <t xml:space="preserve">UP-BGW-BB</t>
  </si>
  <si>
    <t xml:space="preserve">UNIPRINT BLACKBOARD BILLING GATEWAY</t>
  </si>
  <si>
    <t xml:space="preserve">UP-BGW-CBORD-G</t>
  </si>
  <si>
    <t xml:space="preserve">UNIPRINT CBORD CS GOLD BILLING GATEWAY</t>
  </si>
  <si>
    <t xml:space="preserve">UP-BGW-CBORD-O</t>
  </si>
  <si>
    <t xml:space="preserve">UNIPRINT CBORD ODYSSEY BILLING GATEWAY</t>
  </si>
  <si>
    <t xml:space="preserve">UP-BGW-GM</t>
  </si>
  <si>
    <t xml:space="preserve">UNIPRINT GENERAL METERS BILLING GATEWAY</t>
  </si>
  <si>
    <t xml:space="preserve">UP-BGW-CC</t>
  </si>
  <si>
    <t xml:space="preserve">UNIPRINT CREDIT CARD BILLING GATEWAY (WORKS WITH UP 9 AND HIGHER)</t>
  </si>
  <si>
    <t xml:space="preserve">UP-BGW-CSMITH</t>
  </si>
  <si>
    <t xml:space="preserve">UNIPRINT CARDSMITH BILLING GATEWAY</t>
  </si>
  <si>
    <t xml:space="preserve">UP-AMS-1-N</t>
  </si>
  <si>
    <t xml:space="preserve">UNIPRINT ANNUAL SUPPORT &amp; MAINTENANCE - 1 YEAR NEW</t>
  </si>
  <si>
    <t xml:space="preserve">UP-AMS-1-R</t>
  </si>
  <si>
    <t xml:space="preserve">UNIPRINT ANNUAL SUPPORT &amp; MAINTENANCE - 1 YEAR RENEWAL</t>
  </si>
  <si>
    <t xml:space="preserve">UP-AMS-2-N</t>
  </si>
  <si>
    <t xml:space="preserve">UNIPRINT ANNUAL SUPPORT &amp; MAINTENANCE - 2 YEARS NEW</t>
  </si>
  <si>
    <t xml:space="preserve">UP-AMS-2-R</t>
  </si>
  <si>
    <t xml:space="preserve">UNIPRINT ANNUAL SUPPORT &amp; MAINTENANCE - 2 YEARS RENEWAL</t>
  </si>
  <si>
    <t xml:space="preserve">UP-AMS-3-N</t>
  </si>
  <si>
    <t xml:space="preserve">UNIPRINT ANNUAL SUPPORT &amp; MAINTENANCE - 3 YEARS NEW</t>
  </si>
  <si>
    <t xml:space="preserve">UP-AMS-3-R</t>
  </si>
  <si>
    <t xml:space="preserve">UNIPRINT ANNUAL SUPPORT &amp; MAINTENANCE - 3 YEARS RENEWAL</t>
  </si>
  <si>
    <t xml:space="preserve">UP-AMS-4-N</t>
  </si>
  <si>
    <t xml:space="preserve">UNIPRINT ANNUAL SUPPORT &amp; MAINTENANCE - 4 YEARS NEW</t>
  </si>
  <si>
    <t xml:space="preserve">UP-AMS-4-R</t>
  </si>
  <si>
    <t xml:space="preserve">UNIPRINT ANNUAL SUPPORT &amp; MAINTENANCE - 4 YEARS RENEWAL</t>
  </si>
  <si>
    <t xml:space="preserve">UP-AMS-5-N</t>
  </si>
  <si>
    <t xml:space="preserve">UNIPRINT ANNUAL SUPPORT &amp; MAINTENANCE - 5 YEARS NEW</t>
  </si>
  <si>
    <t xml:space="preserve">UP-AMS-5-R</t>
  </si>
  <si>
    <t xml:space="preserve">UNIPRINT ANNUAL SUPPORT &amp; MAINTENANCE - 5 YEARS RENEWAL</t>
  </si>
  <si>
    <t xml:space="preserve">UPS-PL-BASE</t>
  </si>
  <si>
    <t xml:space="preserve">UNIPRINT STANDARD BASE LICENSE FOR PUBLIC LIBRARY</t>
  </si>
  <si>
    <t xml:space="preserve">UP-PL-SITE-01</t>
  </si>
  <si>
    <t xml:space="preserve">UNIPRINT SITE LICENSE FEE FOR PUBLIC LIBRARY POP 100,000 &amp; BELOW</t>
  </si>
  <si>
    <t xml:space="preserve">UP-PL-SITE-02</t>
  </si>
  <si>
    <t xml:space="preserve">UNIPRINT SITE LICENSE FEE FOR PUBLIC LIBRARY POP. 100,001 - 250,000</t>
  </si>
  <si>
    <t xml:space="preserve">UP-PL-SITE-03</t>
  </si>
  <si>
    <t xml:space="preserve">UNIPRINT SITE LICENSE FEE FOR PUBLIC LIBRARY POP. 250,001 - 500,000</t>
  </si>
  <si>
    <t xml:space="preserve">UP-PL-SITE-04</t>
  </si>
  <si>
    <t xml:space="preserve">UNIPRINT SITE LICENSE FEE FOR PUBLIC LIBRARY POP 500,001 - 750,000</t>
  </si>
  <si>
    <t xml:space="preserve">UP-PL-SITE-05</t>
  </si>
  <si>
    <t xml:space="preserve">UNIPRINT SITE LICENSE FEE FOR PUBLIC LIBRARY POP 750,001 - 1,000,000</t>
  </si>
  <si>
    <t xml:space="preserve">UP-PL-SITE-06</t>
  </si>
  <si>
    <t xml:space="preserve">UNIPRINT SITE LICENSE FEE FOR PUBLIC LIBRARY POP. 1,000,001 - 1,500,000</t>
  </si>
  <si>
    <t xml:space="preserve">UP-PL-SITE-07</t>
  </si>
  <si>
    <t xml:space="preserve">UNIPRINT SITE LICENSE FEE FOR PUBLIC LIBRARY POP. 1,500,001 - 2,000,000</t>
  </si>
  <si>
    <t xml:space="preserve">UP-PL-SITE-08</t>
  </si>
  <si>
    <t xml:space="preserve">UNIPRINT SITE LICENSE FEE FOR PUBLIC LIBRARY POP 2,000,001 - 3,000,000</t>
  </si>
  <si>
    <t xml:space="preserve">UP-PL-SITE-09</t>
  </si>
  <si>
    <t xml:space="preserve">UNIPRINT SITE LICENSE FEE FOR PUBLIC LIBRARY POP 3,000,001 - 4,000,000</t>
  </si>
  <si>
    <t xml:space="preserve">UP-PL-SITE-10</t>
  </si>
  <si>
    <t xml:space="preserve">UNIPRINT SITE LICENSE FEE FOR PUBLIC LIBRARY POP 4,000,000 &amp; ABOVE</t>
  </si>
  <si>
    <t xml:space="preserve">OTG-BASE</t>
  </si>
  <si>
    <t xml:space="preserve">OFF - THE - GLASS BASE LICENSE FEE</t>
  </si>
  <si>
    <t xml:space="preserve">OTG-COPY</t>
  </si>
  <si>
    <t xml:space="preserve">OFF - THE - GLASS COPIER LICENSE FEE</t>
  </si>
  <si>
    <t xml:space="preserve">OTG-PL-SITE-01</t>
  </si>
  <si>
    <t xml:space="preserve">OFF - THE - GLASS SITE LICENSE FEE FOR PUBLIC LIBRARY POP. 100,000 &amp; BELOW</t>
  </si>
  <si>
    <t xml:space="preserve">OTG-PL-SITE-02</t>
  </si>
  <si>
    <t xml:space="preserve">OFF - THE - GLASS SITE LICENSE FEE FOR PUBLIC LIBRARY POP. 100,001 - 250,000</t>
  </si>
  <si>
    <t xml:space="preserve">OTG-PL-SITE-03</t>
  </si>
  <si>
    <t xml:space="preserve">OFF - THE - GLASS SITE LICENSE FEE FOR PUBLIC LIBRARY POP. 250,001 - 500,000</t>
  </si>
  <si>
    <t xml:space="preserve">OTG-PL-SITE-04</t>
  </si>
  <si>
    <t xml:space="preserve">OFF - THE - GLASS SITE LICENSE FEE FOR PUBLIC LIBRARY POP. 500,001 - 750,000</t>
  </si>
  <si>
    <t xml:space="preserve">OTG-PL-SITE-05</t>
  </si>
  <si>
    <t xml:space="preserve">OFF - THE - GLASS SITE LICENSE FEE FOR PUBLIC LIBRARY POP. 750,001 - 1,000,000</t>
  </si>
  <si>
    <t xml:space="preserve">OTG-PL-SITE-06</t>
  </si>
  <si>
    <t xml:space="preserve">OFF - THE - GLASS SITE LICENSE FEE FOR PUBLIC LIBRARY POP. 1,000,001 - 1,500,000</t>
  </si>
  <si>
    <t xml:space="preserve">OTG-PL-SITE-07</t>
  </si>
  <si>
    <t xml:space="preserve">OFF - THE - GLASS SITE LICENSE FEE FOR PUBLIC LIBRARY POP. 1,500,001 - 2,000,000</t>
  </si>
  <si>
    <t xml:space="preserve">OTG-PL-SITE-08</t>
  </si>
  <si>
    <t xml:space="preserve">OFF - THE - GLASS SITE LICENSE FEE FOR PUBLIC LIBRARY POP. 2,000,001 - 3,000,000</t>
  </si>
  <si>
    <t xml:space="preserve">OTG-PL-SITE-09</t>
  </si>
  <si>
    <t xml:space="preserve">OFF - THE - GLASS SITE LICENSE FEE FOR PUBLIC LIBRARY POP 3,000,001 - 4,000,000</t>
  </si>
  <si>
    <t xml:space="preserve">OTG-PL-SITE-10</t>
  </si>
  <si>
    <t xml:space="preserve">OFF - THE - GLASS SITE LICENSE FEE FOR PUBLIC LIBRARY POP 4,000,000 &amp; ABOVE</t>
  </si>
  <si>
    <t xml:space="preserve">MP-PL-SITE-01</t>
  </si>
  <si>
    <t xml:space="preserve">MOBILE SITE LICENSE FEE FOR PUBLIC LIBRARY POP. 100,000 AND BELOW</t>
  </si>
  <si>
    <t xml:space="preserve">MP-PL-SITE-02</t>
  </si>
  <si>
    <t xml:space="preserve">MOBILE SITE LICENSE FEE FOR PUBLIC LIBRARY POP. 100,001 - 250,000</t>
  </si>
  <si>
    <t xml:space="preserve">MP-PL-SITE-03</t>
  </si>
  <si>
    <t xml:space="preserve">MOBILE SITE LICENSE FEE FOR PUBLIC LIBRARY POP. 250,001 - 500,000</t>
  </si>
  <si>
    <t xml:space="preserve">MP-PL-SITE-04</t>
  </si>
  <si>
    <t xml:space="preserve">MOBILE SITE LICENSE FEE FOR PUBLIC LIBRARY POP. 500,001 - 750,000</t>
  </si>
  <si>
    <t xml:space="preserve">MP-PL-SITE-05</t>
  </si>
  <si>
    <t xml:space="preserve">MOBILE SITE LICENSE FEE FOR PUBLIC LIBRARY POP. 750,001 - 1,000,000</t>
  </si>
  <si>
    <t xml:space="preserve">MP-PL-SITE-06</t>
  </si>
  <si>
    <t xml:space="preserve">MOBILE SITE LICENSE FEE FOR PUBLIC LIBRARY POP. 1,000,001 - 1,500,000</t>
  </si>
  <si>
    <t xml:space="preserve">MP-PL-SITE-07</t>
  </si>
  <si>
    <t xml:space="preserve">MOBILE SITE LICENSE FEE FOR PUBLIC LIBRARY POP. 1,500,001 - 2,000,000</t>
  </si>
  <si>
    <t xml:space="preserve">MP-PL-SITE-08</t>
  </si>
  <si>
    <t xml:space="preserve">MOBILE SITE LICENSE FEE FOR PUBLIC LIBRARY POP. 2,000,001 - 3,000,000</t>
  </si>
  <si>
    <t xml:space="preserve">MP-PL-SITE-09</t>
  </si>
  <si>
    <t xml:space="preserve">MOBILE SITE LICENSE FEE FOR PUBLIC LIBRARY POP. 3,000,001 - 4,000,000</t>
  </si>
  <si>
    <t xml:space="preserve">MP-PL-SITE-10</t>
  </si>
  <si>
    <t xml:space="preserve">MOBILE SITE LICENSE FEE FOR PUBLIC LIBRARY POP. 4,000,001 &amp; ABOVE</t>
  </si>
  <si>
    <t xml:space="preserve">SU-BASE</t>
  </si>
  <si>
    <t xml:space="preserve">SIGNUP BASE LICENSE (INCLUDES 10 CALS)</t>
  </si>
  <si>
    <t xml:space="preserve">SU-CAL-10</t>
  </si>
  <si>
    <t xml:space="preserve">SIGNUP CLIENT ACCESS LICENSE (10 PACK)</t>
  </si>
  <si>
    <t xml:space="preserve">SU-CAL-100</t>
  </si>
  <si>
    <t xml:space="preserve">SIGNUP CLIENT ACCESS LICENSE (100 PACK)</t>
  </si>
  <si>
    <t xml:space="preserve">SU-CAL-25</t>
  </si>
  <si>
    <t xml:space="preserve">SIGNUP CLIENT ACCESS LICENSE (25 PACK)</t>
  </si>
  <si>
    <t xml:space="preserve">SU-CAL-250</t>
  </si>
  <si>
    <t xml:space="preserve">SIGNUP CLIENT ACCESS LICENSE (250 PACK)</t>
  </si>
  <si>
    <t xml:space="preserve">SU-CAL-50</t>
  </si>
  <si>
    <t xml:space="preserve">SIGNUP CLIENT ACCESS LICENSE (50 PACK)</t>
  </si>
  <si>
    <t xml:space="preserve">SU-CAL-500</t>
  </si>
  <si>
    <t xml:space="preserve">SIGNUP CLIENT ACCESS LICENSE (500 PACK)</t>
  </si>
  <si>
    <t xml:space="preserve">SU-GW-INV</t>
  </si>
  <si>
    <t xml:space="preserve">SIGNUP INNOVATIVE INTERFACE (III) AUTHENTICATION GATEWAY FOR USE IN THE PUBLIC LIBRARY MARKET</t>
  </si>
  <si>
    <t xml:space="preserve">SU-GW-SIPS</t>
  </si>
  <si>
    <t xml:space="preserve">SIGNUP SIP1/SIP2 COMPLIANT AUTHENTICATION GATEWAY FOR USE IN THE PUBLIC LIBRARY MARKET.</t>
  </si>
  <si>
    <t xml:space="preserve">BP-IPR-HP</t>
  </si>
  <si>
    <t xml:space="preserve">HP IPR SOFTWARE LICENSE (PER DEVICE)</t>
  </si>
  <si>
    <t xml:space="preserve">BP-IMFP-HP</t>
  </si>
  <si>
    <t xml:space="preserve">IMFP HP SOFTWARE LICENSE (PER DEVICE)</t>
  </si>
  <si>
    <t xml:space="preserve">UP-IPR-HP</t>
  </si>
  <si>
    <t xml:space="preserve">IMFP - HP IPR SOFTWARE LICENSE (PER DEVICE)</t>
  </si>
  <si>
    <t xml:space="preserve">UP-IMFP-HP</t>
  </si>
  <si>
    <t xml:space="preserve">HP SOFTWARE LICENSE (PER DEVICE)</t>
  </si>
  <si>
    <t xml:space="preserve">BP-IMFP-LEX</t>
  </si>
  <si>
    <t xml:space="preserve">IMFP - LEXMARK SOFTWARE LICENSE (PER DEVICE)</t>
  </si>
  <si>
    <t xml:space="preserve">BP-IPR-LEX</t>
  </si>
  <si>
    <t xml:space="preserve">IMFP - LEXMARK IPR SOFTWARE LICENSE (PER DEVICE)</t>
  </si>
  <si>
    <t xml:space="preserve">UP-IMFP-LEX</t>
  </si>
  <si>
    <t xml:space="preserve">UP-IMFP-VCC</t>
  </si>
  <si>
    <t xml:space="preserve">IMFP - BOSCOP/VCC SOFTWARE LICENSE (PER DEVICE)</t>
  </si>
  <si>
    <t xml:space="preserve">UP-IPR-LEX</t>
  </si>
  <si>
    <t xml:space="preserve">OMG-PS60-US</t>
  </si>
  <si>
    <t xml:space="preserve">PS60 LICENSES REQUIRES OMG - AMS (PER DEVICE)</t>
  </si>
  <si>
    <t xml:space="preserve">SR25</t>
  </si>
  <si>
    <t xml:space="preserve">SOFTWARE AND HARDWARE TO ENABLE USER AUTHENTICATION, JOB ACCOUNTING, AND SECURE PRINT RELEASE ON ANY PRINTER, COPIER OR MFP REQUIRES OMG - AMS - X - N OR - R (PER DEVICE)</t>
  </si>
  <si>
    <t xml:space="preserve">OMG-AMS-1-N</t>
  </si>
  <si>
    <t xml:space="preserve">PS60/SR25 ANNUAL SUPPORT &amp; MAINTENANCE NEW - 1 YEAR</t>
  </si>
  <si>
    <t xml:space="preserve">OMG-AMS-1-R</t>
  </si>
  <si>
    <t xml:space="preserve">PS60/SR25 ANNUAL SUPPORT &amp; MAINTENANCE RENEWAL - 1 YEAR</t>
  </si>
  <si>
    <t xml:space="preserve">OMG-AMS-2-N</t>
  </si>
  <si>
    <t xml:space="preserve">PS60/SR25 ANNUAL SUPPORT &amp; MAINTENANCE NEW - 2 YEARS</t>
  </si>
  <si>
    <t xml:space="preserve">OMG-AMS-2-R</t>
  </si>
  <si>
    <t xml:space="preserve">PS60/SR25 ANNUAL SUPPORT &amp; MAINTENANCE RENEWAL - 2 YEAR</t>
  </si>
  <si>
    <t xml:space="preserve">OMG-AMS-3-N</t>
  </si>
  <si>
    <t xml:space="preserve">PS60/SR25 ANNUAL SUPPORT &amp; MAINTENANCE NEW - 3 YEARS</t>
  </si>
  <si>
    <t xml:space="preserve">OMG-AMS-3-R</t>
  </si>
  <si>
    <t xml:space="preserve">PS60/SR25 ANNUAL SUPPORT &amp; MAINTENANCE RENEWAL - 3 YEARS</t>
  </si>
  <si>
    <t xml:space="preserve">OMG-AMS-4-N</t>
  </si>
  <si>
    <t xml:space="preserve">PS60/SR25 ANNUAL SUPPORT &amp; MAINTENANCE NEW - 4 YEARS</t>
  </si>
  <si>
    <t xml:space="preserve">OMG-AMS-4-R</t>
  </si>
  <si>
    <t xml:space="preserve">PS60/SR25 ANNUAL SUPPORT &amp; MAINTENANCE RENEWAL - 4 YEARS</t>
  </si>
  <si>
    <t xml:space="preserve">OMG-AMS-5-N</t>
  </si>
  <si>
    <t xml:space="preserve">PS60/SR25 ANNUAL SUPPORT &amp; MAINTENANCE NEW - 5 YEARS</t>
  </si>
  <si>
    <t xml:space="preserve">OMG-AMS-5-R</t>
  </si>
  <si>
    <t xml:space="preserve">PS60/SR25 ANNUAL SUPPORT &amp; MAINTENANCE RENEWAL - 5 YEARS</t>
  </si>
  <si>
    <t xml:space="preserve">CR-MAG-KBD</t>
  </si>
  <si>
    <t xml:space="preserve">OMEGA CARD READER - MAGNETIC</t>
  </si>
  <si>
    <t xml:space="preserve">CR-PROX-PLUS-V2</t>
  </si>
  <si>
    <t xml:space="preserve">CARD READER - PROXIMITY READER PLUS V2 - MUST INDICATE PROX TECHNOLOGY FOR PROGRAMMING</t>
  </si>
  <si>
    <t xml:space="preserve">CR-PROX-HP-PLUS-V2</t>
  </si>
  <si>
    <t xml:space="preserve">CARD READER - HP PROXIMITY READER PLUS V2 - MUST INDICATE PROX TECHNOLOGY</t>
  </si>
  <si>
    <t xml:space="preserve">CR-EXTWTY-1</t>
  </si>
  <si>
    <t xml:space="preserve">CARD READER EXTENDED WARRANTY - 1 ADD'L YEAR</t>
  </si>
  <si>
    <t xml:space="preserve">CR-EXTWTY-2</t>
  </si>
  <si>
    <t xml:space="preserve">CARD READER EXTENDED WARRANTY - 2 ADD'L YEARS</t>
  </si>
  <si>
    <t xml:space="preserve">CR-EXTWTY-3</t>
  </si>
  <si>
    <t xml:space="preserve">CARD READER EXTENDED WARRANTY - 3 ADD'L YEARS</t>
  </si>
  <si>
    <t xml:space="preserve">CR-EXTWTY-4</t>
  </si>
  <si>
    <t xml:space="preserve">CARD READER EXTENDED WARRANTY - 4 ADD'L YEARS</t>
  </si>
  <si>
    <t xml:space="preserve">KIOSK-FLOOR</t>
  </si>
  <si>
    <t xml:space="preserve">KIOSK - FLOOR MOUNT</t>
  </si>
  <si>
    <t xml:space="preserve">KIOSK-EXTW-1</t>
  </si>
  <si>
    <t xml:space="preserve">KIOSK EXTENDED WARRANTY - 1 ADD'L YEAR</t>
  </si>
  <si>
    <t xml:space="preserve">KIOSK-EXTW-2</t>
  </si>
  <si>
    <t xml:space="preserve">KIOSK EXTENDED WARRANTY - 2 ADD'L YEARS</t>
  </si>
  <si>
    <t xml:space="preserve">KIOSK-EXTW-3</t>
  </si>
  <si>
    <t xml:space="preserve">KIOSK EXTENDED WARRANTY - 3 ADD'L YEARS</t>
  </si>
  <si>
    <t xml:space="preserve">KIOSK-EXTW-4</t>
  </si>
  <si>
    <t xml:space="preserve">KIOSK EXTENDED WARRANTY - 4 ADD'L YEARS</t>
  </si>
  <si>
    <t xml:space="preserve">OMG-PS200</t>
  </si>
  <si>
    <t xml:space="preserve">OMEGA PS200 NETWORK TERMINAL</t>
  </si>
  <si>
    <t xml:space="preserve">OMG-200-EXTW-1</t>
  </si>
  <si>
    <t xml:space="preserve">OMEGA PS200 EXTENDED WARRANTY - 1 ADD'L YEAR</t>
  </si>
  <si>
    <t xml:space="preserve">OMG-200-EXTW-2</t>
  </si>
  <si>
    <t xml:space="preserve">OMEGA PS200 EXTENDED WARRANTY - 2 ADD'L YEARS</t>
  </si>
  <si>
    <t xml:space="preserve">OMG-200-EXTW-3</t>
  </si>
  <si>
    <t xml:space="preserve">OMEGA PS200 EXTENDED WARRANTY - 3 ADD'L YEARS</t>
  </si>
  <si>
    <t xml:space="preserve">OMG-200-EXTW-4</t>
  </si>
  <si>
    <t xml:space="preserve">OMEGA PS200 EXTENDED WARRANTY - 4 ADD'L YEARS</t>
  </si>
  <si>
    <t xml:space="preserve">OMG-CC-CAN</t>
  </si>
  <si>
    <t xml:space="preserve">OMEGA COPIER CABLE FOR CANON DEVICES - MOST ADVANCED CABLE PROVIDED</t>
  </si>
  <si>
    <t xml:space="preserve">OMG-CC-HP</t>
  </si>
  <si>
    <t xml:space="preserve">OMEGA COPIER CABLE FOR HP DEVICES - MOST ADVANCED CABLE PROVIDED</t>
  </si>
  <si>
    <t xml:space="preserve">OMG-CC-KM</t>
  </si>
  <si>
    <t xml:space="preserve">OMEGA COPIER CABLE FOR (NON BIZHUB) KONICA DEVICES - MOST ADVANCED CABLE PROVIDED</t>
  </si>
  <si>
    <t xml:space="preserve">OMG-CC-KYO</t>
  </si>
  <si>
    <t xml:space="preserve">OMEGA COPIER CABLE FOR KYOCERA DEVICES - MOST ADVANCED CABLE PROVIDED</t>
  </si>
  <si>
    <t xml:space="preserve">OMG-150-LINK</t>
  </si>
  <si>
    <t xml:space="preserve">OMEGA STANDARD SMARTLINK FOR COPY CONTROL</t>
  </si>
  <si>
    <t xml:space="preserve">OMG-CC-PAN</t>
  </si>
  <si>
    <t xml:space="preserve">OMEGA COPIER CABLE FOR PANASONIC DEVICES - MOST ADVANCED CABLE PROVIDED</t>
  </si>
  <si>
    <t xml:space="preserve">OMG-CC-RIC-20</t>
  </si>
  <si>
    <t xml:space="preserve">OMEGA COPIER CABLE FOR RICOH DEVICES WITH 20 PIN CONNECTOR</t>
  </si>
  <si>
    <t xml:space="preserve">OMG-CC-RIC-4</t>
  </si>
  <si>
    <t xml:space="preserve">OMEGA COPIER CABLE FOR RICOH DEVICES WITH 4 PIN CONNECTOR</t>
  </si>
  <si>
    <t xml:space="preserve">OMG-CC-SHRP</t>
  </si>
  <si>
    <t xml:space="preserve">OMEGA COPIER CABLE FOR SHARP DEVICES - MOST ADVANCED CABLE PROVIDED</t>
  </si>
  <si>
    <t xml:space="preserve">OMG-CC-SPO</t>
  </si>
  <si>
    <t xml:space="preserve">SPECIAL ORDER OMEGA COPIER CABLE</t>
  </si>
  <si>
    <t xml:space="preserve">OMG-CC-TOS-12</t>
  </si>
  <si>
    <t xml:space="preserve">OMEGA COPIER CABLE FOR TOSHIBA DEVICES WITH 12 PIN CONNECTOR</t>
  </si>
  <si>
    <t xml:space="preserve">OMG-CC-TOS-4</t>
  </si>
  <si>
    <t xml:space="preserve">OMEGA COPIER CABLE FOR TOSHIBA DEVICES WITH 4 - PIN CONNECTOR</t>
  </si>
  <si>
    <t xml:space="preserve">OMG-CC-XRX</t>
  </si>
  <si>
    <t xml:space="preserve">OMEGA COPIER CABLE FOR XEROX DEVICES - MOST ADVANCED CABLE PROVIDED</t>
  </si>
  <si>
    <t xml:space="preserve">SVC-CUS-SW</t>
  </si>
  <si>
    <t xml:space="preserve">PROFESSIONAL SERVICES - CUSTOM SOFTWARE DEVELOPMENT</t>
  </si>
  <si>
    <t xml:space="preserve">SVC-IFACE</t>
  </si>
  <si>
    <t xml:space="preserve">PROFESSIONAL SERVICES - CUSTOM INTEGRATION</t>
  </si>
  <si>
    <t xml:space="preserve">SVC-INST-EXP</t>
  </si>
  <si>
    <t xml:space="preserve">PROFESSIONAL SERVICES - INSTALLATION - EXPENSES</t>
  </si>
  <si>
    <t xml:space="preserve">SVC-INST-LBR-ON</t>
  </si>
  <si>
    <t xml:space="preserve">PROFESSIONAL SERVICES - ON SITE INSTALLATION - LABOR PER DAY</t>
  </si>
  <si>
    <t xml:space="preserve">SVC-INST-LBR-RM</t>
  </si>
  <si>
    <t xml:space="preserve">PROFESSIONAL SERVICES - REMOTE INSTALLATION - LABOR PER DAY</t>
  </si>
  <si>
    <t xml:space="preserve">SVC-CUS-REPORT</t>
  </si>
  <si>
    <t xml:space="preserve">PROFESSIONAL SERVICES - CUSTOM REPORT DEVELOPMENT</t>
  </si>
  <si>
    <t xml:space="preserve">SVC-SCPT-DEV</t>
  </si>
  <si>
    <t xml:space="preserve">PROFESSIONAL SERVICES - SCRIPT DEVELOPMENT (PER DAY)</t>
  </si>
  <si>
    <t xml:space="preserve">SVC-TRAIN-EXP</t>
  </si>
  <si>
    <t xml:space="preserve">PROFESSIONAL SERVICES - TRAINING - EXPENSES</t>
  </si>
  <si>
    <t xml:space="preserve">SVC-TRAIN-ON</t>
  </si>
  <si>
    <t xml:space="preserve">PROFESSIONAL SERVICES - ON SITE TRAINING - LABOR PER DAY</t>
  </si>
  <si>
    <t xml:space="preserve">OTH-CHG-FEE</t>
  </si>
  <si>
    <t xml:space="preserve">PROCESSING FEE</t>
  </si>
  <si>
    <t xml:space="preserve">OTH-CHG-RESTK</t>
  </si>
  <si>
    <t xml:space="preserve">RESTOCKING FEE</t>
  </si>
  <si>
    <t xml:space="preserve">OTH-CHG-TRF</t>
  </si>
  <si>
    <t xml:space="preserve">LICENSE TRANSFER FEE</t>
  </si>
  <si>
    <t xml:space="preserve">Elatec</t>
  </si>
  <si>
    <t xml:space="preserve">TWN4 MULTITECH - BLACK - SHORT CABLE FOR EBN</t>
  </si>
  <si>
    <t xml:space="preserve">T4DT-FB4BTH-PI</t>
  </si>
  <si>
    <t xml:space="preserve">TWN4 MULTITECH + ICLASS - BLACK - SHORT CABLE FOR EBN</t>
  </si>
  <si>
    <t xml:space="preserve">T4DT-FB2WEL-PTOS</t>
  </si>
  <si>
    <t xml:space="preserve">TWN4 MULTITECH - WHITE - LONG CABLE FOR EBX</t>
  </si>
  <si>
    <t xml:space="preserve">T4DT-FB2WEL-PITOS</t>
  </si>
  <si>
    <t xml:space="preserve">TWN4 MULTITECH + ICLASS - WHITE - LONG CABLE FOR EBX</t>
  </si>
  <si>
    <t xml:space="preserve">T4BT-FB2BEL7-P</t>
  </si>
  <si>
    <t xml:space="preserve">TWN4 MULTITECH 2 BLE-P DT-U20-B</t>
  </si>
  <si>
    <t xml:space="preserve">T4BT-FB2BEL7-PI</t>
  </si>
  <si>
    <t xml:space="preserve">TWN4 MULTITECH 2 BLE-PI DT-U20-B</t>
  </si>
  <si>
    <t xml:space="preserve">T4LK-FB4BLZ-PI</t>
  </si>
  <si>
    <t xml:space="preserve">TECHTRACER LITE</t>
  </si>
  <si>
    <t xml:space="preserve">T4BL-FB7BLZ-PI</t>
  </si>
  <si>
    <t xml:space="preserve">TECHTRACER BLE</t>
  </si>
  <si>
    <t xml:space="preserve">T4PK-FB7CCF</t>
  </si>
  <si>
    <t xml:space="preserve">TWN4 CONFIGURATION CARD PROGRAMMER KIT</t>
  </si>
  <si>
    <t xml:space="preserve">TP-IHND08-CFGP10</t>
  </si>
  <si>
    <t xml:space="preserve">PACK OF 10 CONFIGURATION CARDS</t>
  </si>
  <si>
    <t xml:space="preserve">TC2K-BT2US</t>
  </si>
  <si>
    <t xml:space="preserve">TCPCONV 2 KIT FOR USA (INCL. POWER SUPPLY AND 50CM PATCH CABLE)</t>
  </si>
  <si>
    <t xml:space="preserve">HKBR-W</t>
  </si>
  <si>
    <t xml:space="preserve">BRACKET HOLDER WHITE</t>
  </si>
  <si>
    <t xml:space="preserve">HKBR-WKIT</t>
  </si>
  <si>
    <t xml:space="preserve">EXTERNAL BRACKET HOLDER KIT WHITE</t>
  </si>
  <si>
    <t xml:space="preserve">HKSI-W</t>
  </si>
  <si>
    <t xml:space="preserve">SNAP IN HOLDER WHITE</t>
  </si>
  <si>
    <t xml:space="preserve">HKSI-WKIT</t>
  </si>
  <si>
    <t xml:space="preserve">EXTERNAL SNAP IN HOLDER KIT WHITE</t>
  </si>
  <si>
    <t xml:space="preserve">ART10270</t>
  </si>
  <si>
    <t xml:space="preserve">MIFARE CLASSIC CARD</t>
  </si>
  <si>
    <t xml:space="preserve">ART13243</t>
  </si>
  <si>
    <t xml:space="preserve">MIFARE CLASSIC 1K SMART LABEL</t>
  </si>
  <si>
    <t xml:space="preserve">ART14400</t>
  </si>
  <si>
    <t xml:space="preserve">MIFARE ULTRALIGHT SMART LABEL</t>
  </si>
  <si>
    <t xml:space="preserve">LinkCom</t>
  </si>
  <si>
    <t xml:space="preserve">962459-330</t>
  </si>
  <si>
    <t xml:space="preserve">LINKCOM 5 S</t>
  </si>
  <si>
    <t xml:space="preserve">1MA-962459-330</t>
  </si>
  <si>
    <t xml:space="preserve">LINKCOM 5 S - 1 YEAR M&amp;S</t>
  </si>
  <si>
    <t xml:space="preserve">962459-331</t>
  </si>
  <si>
    <t xml:space="preserve">LINKCOM 5 S SCS/DCA</t>
  </si>
  <si>
    <t xml:space="preserve">1MA-962459-331</t>
  </si>
  <si>
    <t xml:space="preserve">LINKCOM 5 S SCS/DCA - 1 YEAR M&amp;S</t>
  </si>
  <si>
    <t xml:space="preserve">962459-333</t>
  </si>
  <si>
    <t xml:space="preserve">LINKCOM 5 S IPDS + SCS/DCA</t>
  </si>
  <si>
    <t xml:space="preserve">1MA-962459-333</t>
  </si>
  <si>
    <t xml:space="preserve">LINKCOM 5 S IPDS + SCS/DCA - 1 YEAR M&amp;S</t>
  </si>
  <si>
    <t xml:space="preserve">962459-343</t>
  </si>
  <si>
    <t xml:space="preserve">LINKCOM 5 S IPDS + SCS/DCA 85 PPM</t>
  </si>
  <si>
    <t xml:space="preserve">1MA-962459-343</t>
  </si>
  <si>
    <t xml:space="preserve">LINKCOM 5 S IPDS + SCS/DCA 85 PPM - 1 YEAR M&amp;S</t>
  </si>
  <si>
    <t xml:space="preserve">962459-346</t>
  </si>
  <si>
    <t xml:space="preserve">LINKCOM 5 S IPDS + SCS/DCA 105 PPM</t>
  </si>
  <si>
    <t xml:space="preserve">1MA-962459-346</t>
  </si>
  <si>
    <t xml:space="preserve">LINKCOM 5 S IPDS + SCS/DCA 105 PPM - 1 YEAR M&amp;S</t>
  </si>
  <si>
    <t xml:space="preserve">962459-354</t>
  </si>
  <si>
    <t xml:space="preserve">LINKCOM 5 S IPDS FULL COLOR 45 PPM</t>
  </si>
  <si>
    <t xml:space="preserve">1MA-962459-354</t>
  </si>
  <si>
    <t xml:space="preserve">LINKCOM 5 S IPDS FULL COLOR 45 PPM - 1 YEAR M&amp;S</t>
  </si>
  <si>
    <t xml:space="preserve">962457-330</t>
  </si>
  <si>
    <t xml:space="preserve">LINKCOM IV</t>
  </si>
  <si>
    <t xml:space="preserve">1MA-962457-330</t>
  </si>
  <si>
    <t xml:space="preserve">LINKCOM IV - 1 YEAR M&amp;S</t>
  </si>
  <si>
    <t xml:space="preserve">962457-331</t>
  </si>
  <si>
    <t xml:space="preserve">LINKCOM IV SCS/DCA</t>
  </si>
  <si>
    <t xml:space="preserve">1MA-962457-331</t>
  </si>
  <si>
    <t xml:space="preserve">LINKCOM IV SCS/DCA - 1 YEAR M&amp;S</t>
  </si>
  <si>
    <t xml:space="preserve">962457-333</t>
  </si>
  <si>
    <t xml:space="preserve">LINKCOM IV IPDS + SCS/DCA</t>
  </si>
  <si>
    <t xml:space="preserve">1MA-962457-333</t>
  </si>
  <si>
    <t xml:space="preserve">LINKCOM IV IPDS + SCS/DCA - 1 YEAR M&amp;S</t>
  </si>
  <si>
    <t xml:space="preserve">962457-334</t>
  </si>
  <si>
    <t xml:space="preserve">LINKCOM IV 10/100 + IPDS FULL COLOR 16 PPM</t>
  </si>
  <si>
    <t xml:space="preserve">1MA-962457-334</t>
  </si>
  <si>
    <t xml:space="preserve">LINKCOM IV 10/100 + IPDS FULL COLOR 16 PPM - 1 YEAR M&amp;S</t>
  </si>
  <si>
    <t xml:space="preserve">962457-337</t>
  </si>
  <si>
    <t xml:space="preserve">LINKCOM IV + SCS/DCA + H2N X 3</t>
  </si>
  <si>
    <t xml:space="preserve">1MA-962457-337</t>
  </si>
  <si>
    <t xml:space="preserve">LINKCOM IV + SCS/DCA + H2N X 3 - 1 YEAR M&amp;S</t>
  </si>
  <si>
    <t xml:space="preserve">962457-340</t>
  </si>
  <si>
    <t xml:space="preserve">LINKCOM IV IPDS + SCS/DCA + H2N X 3</t>
  </si>
  <si>
    <t xml:space="preserve">1MA-962457-340</t>
  </si>
  <si>
    <t xml:space="preserve">LINKCOM IV IPDS + SCS/DCA + H2N X 3 - 1 YEAR M&amp;S</t>
  </si>
  <si>
    <t xml:space="preserve">962457-346</t>
  </si>
  <si>
    <t xml:space="preserve">LINKCOM IV IPDS + SCS/DCA 105 PPM</t>
  </si>
  <si>
    <t xml:space="preserve">1MA-962457-346</t>
  </si>
  <si>
    <t xml:space="preserve">LINKCOM IV IPDS + SCS/DCA 105 PPM - 1 YEAR M&amp;S</t>
  </si>
  <si>
    <t xml:space="preserve">962457-347</t>
  </si>
  <si>
    <t xml:space="preserve">LINKCOM IV IPDS + SCS/DCA 120 PPM</t>
  </si>
  <si>
    <t xml:space="preserve">1MA-962457-347</t>
  </si>
  <si>
    <t xml:space="preserve">LINKCOM IV IPDS + SCS/DCA 120 PPM - 1 YEAR M&amp;S</t>
  </si>
  <si>
    <t xml:space="preserve">962457-353</t>
  </si>
  <si>
    <t xml:space="preserve">LINKCOM IV IPDS + SCS/DCA 85 PPM</t>
  </si>
  <si>
    <t xml:space="preserve">1MA-962457-353</t>
  </si>
  <si>
    <t xml:space="preserve">LINKCOM IV IPDS + SCS/DCA 85 PPM - 1 YEAR M&amp;S</t>
  </si>
  <si>
    <t xml:space="preserve">962457-354</t>
  </si>
  <si>
    <t xml:space="preserve">LINKCOM IV 10/100 + IPDS FULL COLOR 30 PPM</t>
  </si>
  <si>
    <t xml:space="preserve">1MA-962457-354</t>
  </si>
  <si>
    <t xml:space="preserve">LINKCOM IV 10/100 + IPDS FULL COLOR 30 PPM - 1 YEAR M&amp;S</t>
  </si>
  <si>
    <t xml:space="preserve">962457-363</t>
  </si>
  <si>
    <t xml:space="preserve">LINKCOM IV + IPDS + SCS (HS 120)</t>
  </si>
  <si>
    <t xml:space="preserve">1MA-962457-363</t>
  </si>
  <si>
    <t xml:space="preserve">LINKCOM IV + IPDS + SCS (HS 120) - 1 YEAR M&amp;S</t>
  </si>
  <si>
    <t xml:space="preserve">962457-364</t>
  </si>
  <si>
    <t xml:space="preserve">LINKCOM IV IPDS FULL COLOR 45 PPM</t>
  </si>
  <si>
    <t xml:space="preserve">1MA-962457-364</t>
  </si>
  <si>
    <t xml:space="preserve">LINKCOM IV IPDS FULL COLOR 45 PPM - 1 YEAR M&amp;S</t>
  </si>
  <si>
    <t xml:space="preserve">976507-002</t>
  </si>
  <si>
    <t xml:space="preserve">BLUE SERVER SCS WITH 2 LOGICAL PRINTERS</t>
  </si>
  <si>
    <t xml:space="preserve">1MA-976507-002</t>
  </si>
  <si>
    <t xml:space="preserve">BLUE SERVER SCS WITH 2 LOGICAL PRINTERS - 1 YEAR M&amp;S</t>
  </si>
  <si>
    <t xml:space="preserve">976507-004</t>
  </si>
  <si>
    <t xml:space="preserve">BLUE SERVER SCS (4 LIC.GRP 1)</t>
  </si>
  <si>
    <t xml:space="preserve">1MA-976507-004</t>
  </si>
  <si>
    <t xml:space="preserve">BLUE SERVER SCS (4 LIC.GRP 1) - 1 YEAR M&amp;S</t>
  </si>
  <si>
    <t xml:space="preserve">976507-008</t>
  </si>
  <si>
    <t xml:space="preserve">BLUE SERVER SCS (8 LIC.GRP 1)</t>
  </si>
  <si>
    <t xml:space="preserve">1MA-976507-008</t>
  </si>
  <si>
    <t xml:space="preserve">BLUE SERVER SCS (8 LIC.GRP 1) - 1 YEAR M&amp;S</t>
  </si>
  <si>
    <t xml:space="preserve">976507-016</t>
  </si>
  <si>
    <t xml:space="preserve">BLUE SERVER SCS (16 LIC.GRP 1)</t>
  </si>
  <si>
    <t xml:space="preserve">1MA-976507-016</t>
  </si>
  <si>
    <t xml:space="preserve">BLUE SERVER SCS (16 LIC.GRP 1) - 1 YEAR M&amp;S</t>
  </si>
  <si>
    <t xml:space="preserve">976507-032</t>
  </si>
  <si>
    <t xml:space="preserve">BLUE SERVER SCS (32 LIC.GRP 1)</t>
  </si>
  <si>
    <t xml:space="preserve">1MA-976507-032</t>
  </si>
  <si>
    <t xml:space="preserve">BLUE SERVER SCS (32 LIC.GRP 1) - 1 YEAR M&amp;S</t>
  </si>
  <si>
    <t xml:space="preserve">976509-085</t>
  </si>
  <si>
    <t xml:space="preserve">BLUE SERVER IPDS WITH 1 LOGICAL PRINTER (UP TO 85 PPM)</t>
  </si>
  <si>
    <t xml:space="preserve">1MA-976509-085</t>
  </si>
  <si>
    <t xml:space="preserve">BLUE SERVER IPDS WITH 1 LOGICAL PRINTER (UP TO 85 PPM) - 1 YEAR M&amp;S</t>
  </si>
  <si>
    <t xml:space="preserve">976509-105</t>
  </si>
  <si>
    <t xml:space="preserve">BLUE SERVER IPDS WITH 1 LOGICAL PRINTER (UP TO 105 PPM)</t>
  </si>
  <si>
    <t xml:space="preserve">1MA-976509-105</t>
  </si>
  <si>
    <t xml:space="preserve">BLUE SERVER IPDS WITH 1 LOGICAL PRINTER (UP TO 105 PPM) - 1 YEAR M&amp;S</t>
  </si>
  <si>
    <t xml:space="preserve">976509-125</t>
  </si>
  <si>
    <t xml:space="preserve">BLUE SERVER IPDS WITH 1 LOGICAL PRINTER (UP TO 125 PPM)</t>
  </si>
  <si>
    <t xml:space="preserve">1MA-976509-125</t>
  </si>
  <si>
    <t xml:space="preserve">BLUE SERVER IPDS WITH 1 LOGICAL PRINTER (UP TO 125 PPM) - 1 YEAR M&amp;S</t>
  </si>
  <si>
    <t xml:space="preserve">976509-302</t>
  </si>
  <si>
    <t xml:space="preserve">BLUE SERVER IPDS WITH 2 LOGICAL PRINTERS</t>
  </si>
  <si>
    <t xml:space="preserve">1MA-976509-302</t>
  </si>
  <si>
    <t xml:space="preserve">BLUE SERVER IPDS WITH 2 LOGICAL PRINTERS - 1 YEAR M&amp;S</t>
  </si>
  <si>
    <t xml:space="preserve">976509-304</t>
  </si>
  <si>
    <t xml:space="preserve">BLUE SERVER IPDS (4 LIC.GRP 1)</t>
  </si>
  <si>
    <t xml:space="preserve">1MA-976509-304</t>
  </si>
  <si>
    <t xml:space="preserve">BLUE SERVER IPDS (4 LIC.GRP 1) - 1 YEAR M&amp;S</t>
  </si>
  <si>
    <t xml:space="preserve">976509-308</t>
  </si>
  <si>
    <t xml:space="preserve">BLUE SERVER IPDS (8 LIC.GRP 1)</t>
  </si>
  <si>
    <t xml:space="preserve">1MA-976509-308</t>
  </si>
  <si>
    <t xml:space="preserve">BLUE SERVER IPDS (8 LIC.GRP 1) - 1 YEAR M&amp;S</t>
  </si>
  <si>
    <t xml:space="preserve">976509-316</t>
  </si>
  <si>
    <t xml:space="preserve">BLUE SERVER IPDS (16 LIC.GRP 1)</t>
  </si>
  <si>
    <t xml:space="preserve">1MA-976509-316</t>
  </si>
  <si>
    <t xml:space="preserve">BLUE SERVER IPDS (16 LIC.GRP 1) - 1 YEAR M&amp;S</t>
  </si>
  <si>
    <t xml:space="preserve">976509-332</t>
  </si>
  <si>
    <t xml:space="preserve">BLUE SERVER IPDS (32 LIC.GRP 1)</t>
  </si>
  <si>
    <t xml:space="preserve">1MA-976509-332</t>
  </si>
  <si>
    <t xml:space="preserve">BLUE SERVER IPDS (32 LIC.GRP 1) - 1 YEAR M&amp;S</t>
  </si>
  <si>
    <t xml:space="preserve">976510-045</t>
  </si>
  <si>
    <t xml:space="preserve">BLUE SERVER FULL COLOR IPDS (UP TO 45 PPM)</t>
  </si>
  <si>
    <t xml:space="preserve">1MA-976510-045</t>
  </si>
  <si>
    <t xml:space="preserve">BLUE SERVER FULL COLOR IPDS (UP TO 45 PPM) - 1 YEAR M&amp;S</t>
  </si>
  <si>
    <t xml:space="preserve">976510-060</t>
  </si>
  <si>
    <t xml:space="preserve">BLUE SERVER FULL COLOR IPDS (UP TO 60 PPM)</t>
  </si>
  <si>
    <t xml:space="preserve">1MA-976510-060</t>
  </si>
  <si>
    <t xml:space="preserve">BLUE SERVER FULL COLOR IPDS (UP TO 60 PPM) - 1 YEAR M&amp;S</t>
  </si>
  <si>
    <t xml:space="preserve">976510-061</t>
  </si>
  <si>
    <t xml:space="preserve">1MA-976510-061</t>
  </si>
  <si>
    <t xml:space="preserve">976510-070</t>
  </si>
  <si>
    <t xml:space="preserve">BLUE SERVER FULL COLOR IPDS (UP TO 70 PPM)</t>
  </si>
  <si>
    <t xml:space="preserve">1MA-976510-070</t>
  </si>
  <si>
    <t xml:space="preserve">BLUE SERVER FULL COLOR IPDS (UP TO 70 PPM) - 1 YEAR M&amp;S</t>
  </si>
  <si>
    <t xml:space="preserve">976510-080</t>
  </si>
  <si>
    <t xml:space="preserve">BLUE SERVER FULL COLOR IPDS (UP TO 80 PPM)</t>
  </si>
  <si>
    <t xml:space="preserve">1MA-976510-080</t>
  </si>
  <si>
    <t xml:space="preserve">BLUE SERVER FULL COLOR IPDS (UP TO 80 PPM) - 1 YEAR M&amp;S</t>
  </si>
  <si>
    <t xml:space="preserve">976510-090</t>
  </si>
  <si>
    <t xml:space="preserve">BLUE SERVER FULL COLOR IPDS (UP TO 90 PPM)</t>
  </si>
  <si>
    <t xml:space="preserve">1MA-976510-090</t>
  </si>
  <si>
    <t xml:space="preserve">BLUE SERVER FULL COLOR IPDS (UP TO 90 PPM) - 1 YEAR M&amp;S</t>
  </si>
  <si>
    <t xml:space="preserve">976510-100</t>
  </si>
  <si>
    <t xml:space="preserve">BLUE SERVER FULL COLOR IPDS (UP TO 100 PPM)</t>
  </si>
  <si>
    <t xml:space="preserve">1MA-976510-100</t>
  </si>
  <si>
    <t xml:space="preserve">BLUE SERVER FULL COLOR IPDS (UP TO 100 PPM) - 1 YEAR M&amp;S</t>
  </si>
  <si>
    <t xml:space="preserve">976510-120</t>
  </si>
  <si>
    <t xml:space="preserve">BLUE SERVER FULL COLOR IPDS (UP TO 120 PPM)</t>
  </si>
  <si>
    <t xml:space="preserve">1MA-976510-120</t>
  </si>
  <si>
    <t xml:space="preserve">BLUE SERVER FULL COLOR IPDS (UP TO 120 PPM) - 1 YEAR M&amp;S</t>
  </si>
  <si>
    <t xml:space="preserve">976514-001</t>
  </si>
  <si>
    <t xml:space="preserve">PDF UP TO 20 000 PAGES PER MONTH</t>
  </si>
  <si>
    <t xml:space="preserve">1MA-976514-001</t>
  </si>
  <si>
    <t xml:space="preserve">PDF UP TO 20 000 PAGES PER MONTH - 1 YEAR M&amp;S</t>
  </si>
  <si>
    <t xml:space="preserve">976514-002</t>
  </si>
  <si>
    <t xml:space="preserve">PDF UP TO 50 000 PAGES PER MONTH</t>
  </si>
  <si>
    <t xml:space="preserve">1MA-976514-002</t>
  </si>
  <si>
    <t xml:space="preserve">PDF UP TO 50 000 PAGES PER MONTH - 1 YEAR M&amp;S</t>
  </si>
  <si>
    <t xml:space="preserve">976514-003</t>
  </si>
  <si>
    <t xml:space="preserve">PDF UP TO 100 000 PAGES PER MONTH</t>
  </si>
  <si>
    <t xml:space="preserve">1MA-976514-003</t>
  </si>
  <si>
    <t xml:space="preserve">PDF UP TO 100 000 PAGES PER MONTH - 1 YEAR M&amp;S</t>
  </si>
  <si>
    <t xml:space="preserve">976514-004</t>
  </si>
  <si>
    <t xml:space="preserve">PDF UP TO 300 000 PAGES PER MONTH</t>
  </si>
  <si>
    <t xml:space="preserve">1MA-976514-004</t>
  </si>
  <si>
    <t xml:space="preserve">PDF UP TO 300 000 PAGES PER MONTH - 1 YEAR M&amp;S</t>
  </si>
  <si>
    <t xml:space="preserve">976515-001</t>
  </si>
  <si>
    <t xml:space="preserve">BLUE SERVER AFP MODULE</t>
  </si>
  <si>
    <t xml:space="preserve">1MA-976515-001</t>
  </si>
  <si>
    <t xml:space="preserve">BLUE SERVER AFP MODULE - 1 YEAR M&amp;S</t>
  </si>
  <si>
    <t xml:space="preserve">976533-001</t>
  </si>
  <si>
    <t xml:space="preserve">SPOOL2PRINT BASE SOFTWARE LICENSE</t>
  </si>
  <si>
    <t xml:space="preserve">1MA-976533-001</t>
  </si>
  <si>
    <t xml:space="preserve">S2P BASES2P BASE SOFTWARE LICENSE - 1 YEAR M&amp;S</t>
  </si>
  <si>
    <t xml:space="preserve">976533-101</t>
  </si>
  <si>
    <t xml:space="preserve">S2P AFPDS TO IPDS LICENSE (UP TO 89 PPM) PER PRINTER</t>
  </si>
  <si>
    <t xml:space="preserve">1MA-976533-101</t>
  </si>
  <si>
    <t xml:space="preserve">S2P AFPDS TO IPDS LICENSE (UP TO 89 PPM) PER PRINTER - 1 YEAR M&amp;S</t>
  </si>
  <si>
    <t xml:space="preserve">976533-201</t>
  </si>
  <si>
    <t xml:space="preserve">S2P AFPDS TO IPDS LICENSE (UP TO 116 PPM) PER PRINTER</t>
  </si>
  <si>
    <t xml:space="preserve">1MA-976533-201</t>
  </si>
  <si>
    <t xml:space="preserve">S2P AFPDS TO IPDS LICENSE (UP TO 116 PPM) PER PRINTER - 1 YEAR M&amp;S</t>
  </si>
  <si>
    <t xml:space="preserve">976533-301</t>
  </si>
  <si>
    <t xml:space="preserve">S2P AFPDS TO IPDS LICENSE (117+ PPM) PER PRINTER</t>
  </si>
  <si>
    <t xml:space="preserve">1MA-976533-301</t>
  </si>
  <si>
    <t xml:space="preserve">S2P AFPDS TO IPDS LICENSE (117+ PPM) PER PRINTER - 1 YEAR M&amp;S</t>
  </si>
  <si>
    <t xml:space="preserve">976548-101</t>
  </si>
  <si>
    <t xml:space="preserve">S2P AFPDS AND IPDS TO PCL OR PS (&lt;55 PPM)</t>
  </si>
  <si>
    <t xml:space="preserve">1MA-976548-101</t>
  </si>
  <si>
    <t xml:space="preserve">S2P AFPDS AND IPDS TO PCL OR PS (&lt;55 PPM) - 1 YEAR M&amp;S</t>
  </si>
  <si>
    <t xml:space="preserve">976548-102</t>
  </si>
  <si>
    <t xml:space="preserve">S2P AFPDS AND IPDS TO PCL OR PS (UP TO 85 PPM)</t>
  </si>
  <si>
    <t xml:space="preserve">1MA-976548-102</t>
  </si>
  <si>
    <t xml:space="preserve">S2P AFPDS AND IPDS TO PCL OR PS (UP TO 85 PPM) - 1 YEAR M&amp;S</t>
  </si>
  <si>
    <t xml:space="preserve">976548-103</t>
  </si>
  <si>
    <t xml:space="preserve">S2P AFPDS AND IPDS TO PCL OR PS (UP TO 125 PPM)</t>
  </si>
  <si>
    <t xml:space="preserve">1MA-976548-103</t>
  </si>
  <si>
    <t xml:space="preserve">S2P AFPDS AND IPDS TO PCL OR PS (UP TO 125 PPM) - 1 YEAR M&amp;S</t>
  </si>
  <si>
    <t xml:space="preserve">976548-104</t>
  </si>
  <si>
    <t xml:space="preserve">S2P AFPDS AND IPDS TO PCL OR PS (UP TO 250 PPM)</t>
  </si>
  <si>
    <t xml:space="preserve">1MA-976548-104</t>
  </si>
  <si>
    <t xml:space="preserve">S2P AFPDS AND IPDS TO PCL OR PS (UP TO 250 PPM) - 1 YEAR M&amp;S</t>
  </si>
  <si>
    <t xml:space="preserve">976548-105</t>
  </si>
  <si>
    <t xml:space="preserve">S2P AFPDS AND IPDS TO PCL OR PS (UP TO 320 PPM)</t>
  </si>
  <si>
    <t xml:space="preserve">1MA-976548-105</t>
  </si>
  <si>
    <t xml:space="preserve">S2P AFPDS AND IPDS TO PCL OR PS (UP TO 320 PPM) - 1 YEAR M&amp;S</t>
  </si>
  <si>
    <t xml:space="preserve">976548-401</t>
  </si>
  <si>
    <t xml:space="preserve">S2P FC GROUP 1 LICENSE (UP TO 55 PPM) PER PRINTER</t>
  </si>
  <si>
    <t xml:space="preserve">1MA-976548-401</t>
  </si>
  <si>
    <t xml:space="preserve">S2PFC GROUP 1 LICENSE (UP TO 55 PPM) PER PRINTER - 1 YEAR M&amp;S</t>
  </si>
  <si>
    <t xml:space="preserve">976548-402</t>
  </si>
  <si>
    <t xml:space="preserve">S2P FC GROUP 2 LICENSE (UP TO 85 PPM) PER PRINTER</t>
  </si>
  <si>
    <t xml:space="preserve">1MA-976548-402</t>
  </si>
  <si>
    <t xml:space="preserve">S2PFC GROUP 2 LICENSE (UP TO 85 PPM) PER PRINTER - 1 YEAR M&amp;S</t>
  </si>
  <si>
    <t xml:space="preserve">976548-403</t>
  </si>
  <si>
    <t xml:space="preserve">S2P FC GROUP 3 LICENSE (UP TO 125 PPM) PER PRINTER</t>
  </si>
  <si>
    <t xml:space="preserve">1MA-976548-403</t>
  </si>
  <si>
    <t xml:space="preserve">S2PFC GROUP 3 LICENSE (UP TO 125 PPM) PER PRINTER - 1 YEAR M&amp;S</t>
  </si>
  <si>
    <t xml:space="preserve">976548-501</t>
  </si>
  <si>
    <t xml:space="preserve">S2P GENERIC PRINTER PER PRINTER</t>
  </si>
  <si>
    <t xml:space="preserve">1MA-976548-501</t>
  </si>
  <si>
    <t xml:space="preserve">S2P GENERIC PRINTER PER PRINTER - 1 YEAR M&amp;S</t>
  </si>
  <si>
    <t xml:space="preserve">976548-502</t>
  </si>
  <si>
    <t xml:space="preserve">S2P PCL INPUT TO PCL WITH ENHANCED FEATURES PER PRINTER</t>
  </si>
  <si>
    <t xml:space="preserve">1MA-976548-502</t>
  </si>
  <si>
    <t xml:space="preserve">S2P PCL INPUT TO PCL WITH ENHANCED FEATURES PER PRINTER - 1 YEAR M&amp;S</t>
  </si>
  <si>
    <t xml:space="preserve">976548-503</t>
  </si>
  <si>
    <t xml:space="preserve">S2P PS OR PDF INPUT TO PS WITH ENHANCED FEATURES PER PRINTER</t>
  </si>
  <si>
    <t xml:space="preserve">1MA-976548-503</t>
  </si>
  <si>
    <t xml:space="preserve">S2P PS OR PDF INPUT TO PS WITH ENHANCED FEATURES PER PRINTER - 1 YEAR M&amp;S</t>
  </si>
  <si>
    <t xml:space="preserve">978020-001</t>
  </si>
  <si>
    <t xml:space="preserve">PRINTSAMPLER UP TO 10 WORKSTATIONS / SITE</t>
  </si>
  <si>
    <t xml:space="preserve">1MA-978020-001</t>
  </si>
  <si>
    <t xml:space="preserve">PRINTSAMPLER UP TO 10 WORKSTATIONS / SITE - 1 YEAR M&amp;S</t>
  </si>
  <si>
    <t xml:space="preserve">3MA-978020-001</t>
  </si>
  <si>
    <t xml:space="preserve">PRINTSAMPLER UP TO 10 WORKSTATIONS / SITE - 3 YEARS M&amp;S</t>
  </si>
  <si>
    <t xml:space="preserve">978020-002</t>
  </si>
  <si>
    <t xml:space="preserve">PRINTSAMPLER UP TO 25 WORKSTATIONS / SITE</t>
  </si>
  <si>
    <t xml:space="preserve">1MA-978020-002</t>
  </si>
  <si>
    <t xml:space="preserve">PRINTSAMPLER UP TO 25 WORKSTATIONS / SITE - 1 YEAR M&amp;S</t>
  </si>
  <si>
    <t xml:space="preserve">3MA-978020-002</t>
  </si>
  <si>
    <t xml:space="preserve">PRINTSAMPLER UP TO 25 WORKSTATIONS / SITE - 3 YEARS M&amp;S</t>
  </si>
  <si>
    <t xml:space="preserve">978020-003</t>
  </si>
  <si>
    <t xml:space="preserve">PRINTSAMPLER UP TO 50 WORKSTATIONS / SITE</t>
  </si>
  <si>
    <t xml:space="preserve">1MA-978020-003</t>
  </si>
  <si>
    <t xml:space="preserve">PRINTSAMPLER UP TO 50 WORKSTATIONS / SITE - 1 YEAR M&amp;S</t>
  </si>
  <si>
    <t xml:space="preserve">3MA-978020-003</t>
  </si>
  <si>
    <t xml:space="preserve">PRINTSAMPLER UP TO 50 WORKSTATIONS / SITE - 3 YEARS M&amp;S</t>
  </si>
  <si>
    <t xml:space="preserve">978020-004</t>
  </si>
  <si>
    <t xml:space="preserve">PRINTSAMPLER UP TO 100 WORKSTATIONS / SITE</t>
  </si>
  <si>
    <t xml:space="preserve">1MA-978020-004</t>
  </si>
  <si>
    <t xml:space="preserve">PRINTSAMPLER UP TO 100 WORKSTATIONS / SITE - 1 YEAR M&amp;S</t>
  </si>
  <si>
    <t xml:space="preserve">3MA-978020-004</t>
  </si>
  <si>
    <t xml:space="preserve">PRINTSAMPLER UP TO 100 WORKSTATIONS / SITE - 3 YEARS M&amp;S</t>
  </si>
  <si>
    <t xml:space="preserve">978020-005</t>
  </si>
  <si>
    <t xml:space="preserve">PRINTSAMPLER UP TO 250 WORKSTATIONS / SITE</t>
  </si>
  <si>
    <t xml:space="preserve">1MA-978020-005</t>
  </si>
  <si>
    <t xml:space="preserve">PRINTSAMPLER UP TO 250 WORKSTATIONS / SITE - 1 YEAR M&amp;S</t>
  </si>
  <si>
    <t xml:space="preserve">3MA-978020-005</t>
  </si>
  <si>
    <t xml:space="preserve">PRINTSAMPLER UP TO 250 WORKSTATIONS / SITE - 3 YEARS M&amp;S</t>
  </si>
  <si>
    <t xml:space="preserve">978020-006</t>
  </si>
  <si>
    <t xml:space="preserve">PRINTSAMPLER UP TO 500 WORKSTATIONS / SITE</t>
  </si>
  <si>
    <t xml:space="preserve">1MA-978020-006</t>
  </si>
  <si>
    <t xml:space="preserve">PRINTSAMPLER UP TO 500 WORKSTATIONS / SITE - 1 YEAR M&amp;S</t>
  </si>
  <si>
    <t xml:space="preserve">3MA-978020-006</t>
  </si>
  <si>
    <t xml:space="preserve">PRINTSAMPLER UP TO 500 WORKSTATIONS / SITE - 3 YEARS M&amp;S</t>
  </si>
  <si>
    <t xml:space="preserve">976548-888</t>
  </si>
  <si>
    <t xml:space="preserve">S2P PROFESSIONAL SERVICES - PER HOUR</t>
  </si>
  <si>
    <t xml:space="preserve">976548-999</t>
  </si>
  <si>
    <t xml:space="preserve">S2P INSTALLATION ( 1 DAY)</t>
  </si>
  <si>
    <t xml:space="preserve">978020-999</t>
  </si>
  <si>
    <t xml:space="preserve">PRINTSAMPLER REMOTE INSTALLATION- CONFIGURATION AND TRAINING ( 4 HOURS)</t>
  </si>
  <si>
    <t xml:space="preserve">PrinterLogic</t>
  </si>
  <si>
    <t xml:space="preserve">PI-S-CO-B-25</t>
  </si>
  <si>
    <t xml:space="preserve">PRINTER INSTALLER - CORE - BASE - SUBSCRIPTION (25)</t>
  </si>
  <si>
    <t xml:space="preserve">PI-S-CO-X-5</t>
  </si>
  <si>
    <t xml:space="preserve">PRINTER INSTALLER - CORE - XPACK - SUBSCRIPTION (5)</t>
  </si>
  <si>
    <t xml:space="preserve">PI-S-CO-B-50</t>
  </si>
  <si>
    <t xml:space="preserve">PRINTER INSTALLER - CORE - BASE - SUBSCRIPTION (50)</t>
  </si>
  <si>
    <t xml:space="preserve">PI-S-CO-X-10</t>
  </si>
  <si>
    <t xml:space="preserve">PRINTER INSTALLER - CORE - XPACK - SUBSCRIPTION (10)</t>
  </si>
  <si>
    <t xml:space="preserve">PI-S-CO-B-100</t>
  </si>
  <si>
    <t xml:space="preserve">PRINTER INSTALLER - CORE - BASE - SUBSCRIPTION (100)</t>
  </si>
  <si>
    <t xml:space="preserve">PI-S-CO-X-25</t>
  </si>
  <si>
    <t xml:space="preserve">PRINTER INSTALLER - CORE - XPACK - SUBSCRIPTION (25)</t>
  </si>
  <si>
    <t xml:space="preserve">PI-S-CO-B-250</t>
  </si>
  <si>
    <t xml:space="preserve">PRINTER INSTALLER - CORE - BASE - SUBSCRIPTION (250)</t>
  </si>
  <si>
    <t xml:space="preserve">PI-S-CO-X-50</t>
  </si>
  <si>
    <t xml:space="preserve">PRINTER INSTALLER - CORE - XPACK - SUBSCRIPTION (50)</t>
  </si>
  <si>
    <t xml:space="preserve">PI-S-CO-B-1000</t>
  </si>
  <si>
    <t xml:space="preserve">PRINTER INSTALLER - CORE - BASE - SUBSCRIPTION (1000)</t>
  </si>
  <si>
    <t xml:space="preserve">PI-S-CO-X-100</t>
  </si>
  <si>
    <t xml:space="preserve">PRINTER INSTALLER - CORE - XPACK - SUBSCRIPTION (100)</t>
  </si>
  <si>
    <t xml:space="preserve">PI-P-CO-B-50</t>
  </si>
  <si>
    <t xml:space="preserve">PRINTER INSTALLER - CORE - BASE - PERPETUAL (50)</t>
  </si>
  <si>
    <t xml:space="preserve">PI-M-CO-B-50</t>
  </si>
  <si>
    <t xml:space="preserve">PRINTER INSTALLER - CORE - BASE - PERPETUAL (50) (1 YEAR M&amp;S)</t>
  </si>
  <si>
    <t xml:space="preserve">PI-P-CO-X-25</t>
  </si>
  <si>
    <t xml:space="preserve">PRINTER INSTALLER - CORE - XPACK - PERPETUAL (25)</t>
  </si>
  <si>
    <t xml:space="preserve">PI-M-CO-X-25</t>
  </si>
  <si>
    <t xml:space="preserve">PRINTER INSTALLER - CORE - XPACK - PERPETUAL (25) (1 YEAR M&amp;S)</t>
  </si>
  <si>
    <t xml:space="preserve">PI-P-CO-B-250</t>
  </si>
  <si>
    <t xml:space="preserve">PRINTER INSTALLER - CORE - BASE - PERPETUAL (250)</t>
  </si>
  <si>
    <t xml:space="preserve">PI-M-CO-B-250</t>
  </si>
  <si>
    <t xml:space="preserve">PRINTER INSTALLER - CORE - BASE - PERPETUAL (250) (1 YEAR M&amp;S)</t>
  </si>
  <si>
    <t xml:space="preserve">PI-P-CO-X-50</t>
  </si>
  <si>
    <t xml:space="preserve">PRINTER INSTALLER - CORE - XPACK - PERPETUAL (50)</t>
  </si>
  <si>
    <t xml:space="preserve">PI-M-CO-X-50</t>
  </si>
  <si>
    <t xml:space="preserve">PRINTER INSTALLER - CORE - XPACK - PERPETUAL (50) (1 YEAR M&amp;S)</t>
  </si>
  <si>
    <t xml:space="preserve">PI-P-CO-B-1000</t>
  </si>
  <si>
    <t xml:space="preserve">PRINTER INSTALLER - CORE - BASE - PERPETUAL (1000)</t>
  </si>
  <si>
    <t xml:space="preserve">PI-M-CO-B-1000</t>
  </si>
  <si>
    <t xml:space="preserve">PRINTER INSTALLER - CORE - BASE - PERPETUAL (1000) (1 YEAR M&amp;S)</t>
  </si>
  <si>
    <t xml:space="preserve">PI-P-CO-X-100</t>
  </si>
  <si>
    <t xml:space="preserve">PRINTER INSTALLER - CORE - XPACK - PERPETUAL (100)</t>
  </si>
  <si>
    <t xml:space="preserve">PI-M-CO-X-100</t>
  </si>
  <si>
    <t xml:space="preserve">PRINTER INSTALLER - CORE - XPACK - PERPETUAL (100) (1 YEAR M&amp;S)</t>
  </si>
  <si>
    <t xml:space="preserve">PI-S-PP-B-25</t>
  </si>
  <si>
    <t xml:space="preserve">PRINTER INSTALLER - PULL PRINTING - BASE - SUBSCRIPTION (25)</t>
  </si>
  <si>
    <t xml:space="preserve">PI-S-PP-X-5</t>
  </si>
  <si>
    <t xml:space="preserve">PRINTER INSTALLER - PULL PRINTING - XPACK - SUBSCRIPTION (5)</t>
  </si>
  <si>
    <t xml:space="preserve">PI-S-PP-B-250</t>
  </si>
  <si>
    <t xml:space="preserve">PRINTER INSTALLER - PULL PRINTING - BASE - SUBSCRIPTION (250)</t>
  </si>
  <si>
    <t xml:space="preserve">PI-S-PP-X-50</t>
  </si>
  <si>
    <t xml:space="preserve">PRINTER INSTALLER - PULL PRINTING - XPACK - SUBSCRIPTION (50)</t>
  </si>
  <si>
    <t xml:space="preserve">PI-S-PP-B-1000</t>
  </si>
  <si>
    <t xml:space="preserve">PRINTER INSTALLER - PULL PRINTING - BASE - SUBSCRIPTION (1000)</t>
  </si>
  <si>
    <t xml:space="preserve">PI-S-PP-X-100</t>
  </si>
  <si>
    <t xml:space="preserve">PRINTER INSTALLER - PULL PRINTING - XPACK - SUBSCRIPTION (100)</t>
  </si>
  <si>
    <t xml:space="preserve">PI-P-PP-B-50</t>
  </si>
  <si>
    <t xml:space="preserve">PRINTER INSTALLER - PULL PRINTING - BASE - PERPETUAL (50)</t>
  </si>
  <si>
    <t xml:space="preserve">PI-M-PP-B-50</t>
  </si>
  <si>
    <t xml:space="preserve">PRINTER INSTALLER - PULL PRINTING - BASE - PERPETUAL (50) (1 YEAR M&amp;S)</t>
  </si>
  <si>
    <t xml:space="preserve">PI-P-PP-X-25</t>
  </si>
  <si>
    <t xml:space="preserve">PRINTER INSTALLER - PULL PRINTING - XPACK - PERPETUAL (25)</t>
  </si>
  <si>
    <t xml:space="preserve">PI-M-PP-X-25</t>
  </si>
  <si>
    <t xml:space="preserve">PRINTER INSTALLER - PULL PRINTING - XPACK - PERPETUAL (25) (1 YEAR M&amp;S)</t>
  </si>
  <si>
    <t xml:space="preserve">PI-P-PP-B-250</t>
  </si>
  <si>
    <t xml:space="preserve">PRINTER INSTALLER - PULL PRINTING - BASE - PERPETUAL (250)</t>
  </si>
  <si>
    <t xml:space="preserve">PI-M-PP-B-250</t>
  </si>
  <si>
    <t xml:space="preserve">PRINTER INSTALLER - PULL PRINTING - BASE - PERPETUAL (250) (1 YEAR M&amp;S)</t>
  </si>
  <si>
    <t xml:space="preserve">PI-P-PP-X-50</t>
  </si>
  <si>
    <t xml:space="preserve">PRINTER INSTALLER - PULL PRINTING - XPACK - PERPETUAL (50)</t>
  </si>
  <si>
    <t xml:space="preserve">PI-M-PP-X-50</t>
  </si>
  <si>
    <t xml:space="preserve">PRINTER INSTALLER - PULL PRINTING - XPACK - PERPETUAL (50) (1 YEAR M&amp;S)</t>
  </si>
  <si>
    <t xml:space="preserve">PI-P-PP-B-1000</t>
  </si>
  <si>
    <t xml:space="preserve">PRINTER INSTALLER - PULL PRINTING - BASE - PERPETUAL (1000)</t>
  </si>
  <si>
    <t xml:space="preserve">PI-M-PP-B-1000</t>
  </si>
  <si>
    <t xml:space="preserve">PRINTER INSTALLER - PULL PRINTING - BASE - PERPETUAL (1000) (1 YEAR M&amp;S)</t>
  </si>
  <si>
    <t xml:space="preserve">PI-P-PP-X-100</t>
  </si>
  <si>
    <t xml:space="preserve">PRINTER INSTALLER - PULL PRINTING - XPACK - PERPETUAL (100)</t>
  </si>
  <si>
    <t xml:space="preserve">PI-M-PP-X-100</t>
  </si>
  <si>
    <t xml:space="preserve">PRINTER INSTALLER - PULL PRINTING - XPACK - PERPETUAL (100) (1 YEAR M&amp;S)</t>
  </si>
  <si>
    <t xml:space="preserve">PI-S-MP-B-25</t>
  </si>
  <si>
    <t xml:space="preserve">PRINTER INSTALLER - MOBILE PRINTING - BASE - SUBSCRIPTION (25)</t>
  </si>
  <si>
    <t xml:space="preserve">PI-S-MP-X-5</t>
  </si>
  <si>
    <t xml:space="preserve">PRINTER INSTALLER - MOBILE PRINTING - XPACK - SUBSCRIPTION (5)</t>
  </si>
  <si>
    <t xml:space="preserve">PI-S-MP-B-250</t>
  </si>
  <si>
    <t xml:space="preserve">PRINTER INSTALLER - MOBILE PRINTING - BASE - SUBSCRIPTION (250)</t>
  </si>
  <si>
    <t xml:space="preserve">PI-S-MP-X-50</t>
  </si>
  <si>
    <t xml:space="preserve">PRINTER INSTALLER - MOBILE PRINTING - XPACK - SUBSCRIPTION (50)</t>
  </si>
  <si>
    <t xml:space="preserve">PI-S-MP-B-1000</t>
  </si>
  <si>
    <t xml:space="preserve">PRINTER INSTALLER - MOBILE PRINTING - BASE - SUBSCRIPTION (1000)</t>
  </si>
  <si>
    <t xml:space="preserve">PI-S-MP-X-100</t>
  </si>
  <si>
    <t xml:space="preserve">PRINTER INSTALLER - MOBILE PRINTING - XPACK - SUBSCRIPTION (100)</t>
  </si>
  <si>
    <t xml:space="preserve">PI-P-MP-B-50</t>
  </si>
  <si>
    <t xml:space="preserve">PRINTER INSTALLER - MOBILE PRINTING - BASE - PERPETUAL (50)</t>
  </si>
  <si>
    <t xml:space="preserve">PI-M-MP-B-50</t>
  </si>
  <si>
    <t xml:space="preserve">PRINTER INSTALLER - MOBILE PRINTING - BASE - PERPETUAL (50) (1 YEAR M&amp;S)</t>
  </si>
  <si>
    <t xml:space="preserve">PI-P-MP-X-25</t>
  </si>
  <si>
    <t xml:space="preserve">PRINTER INSTALLER - MOBILE PRINTING - XPACK - PERPETUAL (25)</t>
  </si>
  <si>
    <t xml:space="preserve">PI-M-MP-X-25</t>
  </si>
  <si>
    <t xml:space="preserve">PRINTER INSTALLER - MOBILE PRINTING - XPACK - PERPETUAL (25) (1 YEAR M&amp;S)</t>
  </si>
  <si>
    <t xml:space="preserve">PI-P-MP-B-250</t>
  </si>
  <si>
    <t xml:space="preserve">PRINTER INSTALLER - MOBILE PRINTING - BASE - PERPETUAL (250)</t>
  </si>
  <si>
    <t xml:space="preserve">PI-M-MP-B-250</t>
  </si>
  <si>
    <t xml:space="preserve">PRINTER INSTALLER - MOBILE PRINTING - BASE - PERPETUAL (250) (1 YEAR M&amp;S)</t>
  </si>
  <si>
    <t xml:space="preserve">PI-P-MP-X-50</t>
  </si>
  <si>
    <t xml:space="preserve">PRINTER INSTALLER - MOBILE PRINTING - XPACK - PERPETUAL (50)</t>
  </si>
  <si>
    <t xml:space="preserve">PI-M-MP-X-50</t>
  </si>
  <si>
    <t xml:space="preserve">PRINTER INSTALLER - MOBILE PRINTING - XPACK - PERPETUAL (50) (1 YEAR M&amp;S)</t>
  </si>
  <si>
    <t xml:space="preserve">PI-P-MP-B-1000</t>
  </si>
  <si>
    <t xml:space="preserve">PRINTER INSTALLER - MOBILE PRINTING - BASE - PERPETUAL (1000)</t>
  </si>
  <si>
    <t xml:space="preserve">PI-M-MP-B-1000</t>
  </si>
  <si>
    <t xml:space="preserve">PRINTER INSTALLER - MOBILE PRINTING - BASE - PERPETUAL (1000) (1 YEAR M&amp;S)</t>
  </si>
  <si>
    <t xml:space="preserve">PI-P-MP-X-100</t>
  </si>
  <si>
    <t xml:space="preserve">PRINTER INSTALLER - MOBILE PRINTING - XPACK - PERPETUAL (100)</t>
  </si>
  <si>
    <t xml:space="preserve">PI-M-MP-X-100</t>
  </si>
  <si>
    <t xml:space="preserve">PRINTER INSTALLER - MOBILE PRINTING - XPACK - PERPETUAL (100) (1 YEAR M&amp;S)</t>
  </si>
  <si>
    <t xml:space="preserve">E-PI-S-CO-B-25</t>
  </si>
  <si>
    <t xml:space="preserve">PRINTER INSTALLER - CORE - BASE - SUBSCRIPTION (25) **EDUCATION ONLY**</t>
  </si>
  <si>
    <t xml:space="preserve">E-PI-S-CO-X-5</t>
  </si>
  <si>
    <t xml:space="preserve">PRINTER INSTALLER - CORE - XPACK - SUBSCRIPTION (5) **EDUCATION ONLY**</t>
  </si>
  <si>
    <t xml:space="preserve">E-PI-S-CO-B-50</t>
  </si>
  <si>
    <t xml:space="preserve">PRINTER INSTALLER - CORE - BASE - SUBSCRIPTION (50) **EDUCATION ONLY**</t>
  </si>
  <si>
    <t xml:space="preserve">E-PI-S-CO-X-10</t>
  </si>
  <si>
    <t xml:space="preserve">PRINTER INSTALLER - CORE - XPACK - SUBSCRIPTION (10) **EDUCATION ONLY**</t>
  </si>
  <si>
    <t xml:space="preserve">E-PI-S-CO-B-100</t>
  </si>
  <si>
    <t xml:space="preserve">PRINTER INSTALLER - CORE - BASE - SUBSCRIPTION (100) **EDUCATION ONLY**</t>
  </si>
  <si>
    <t xml:space="preserve">E-PI-S-CO-X-25</t>
  </si>
  <si>
    <t xml:space="preserve">PRINTER INSTALLER - CORE - XPACK - SUBSCRIPTION (25) **EDUCATION ONLY**</t>
  </si>
  <si>
    <t xml:space="preserve">E-PI-S-CO-B-250</t>
  </si>
  <si>
    <t xml:space="preserve">PRINTER INSTALLER - CORE - BASE - SUBSCRIPTION (250) **EDUCATION ONLY**</t>
  </si>
  <si>
    <t xml:space="preserve">E-PI-S-CO-X-50</t>
  </si>
  <si>
    <t xml:space="preserve">PRINTER INSTALLER - CORE - XPACK - SUBSCRIPTION (50) **EDUCATION ONLY**</t>
  </si>
  <si>
    <t xml:space="preserve">E-PI-S-CO-B-1000</t>
  </si>
  <si>
    <t xml:space="preserve">PRINTER INSTALLER - CORE - BASE - SUBSCRIPTION (1000) **EDUCATION ONLY**</t>
  </si>
  <si>
    <t xml:space="preserve">E-PI-S-CO-X-100</t>
  </si>
  <si>
    <t xml:space="preserve">PRINTER INSTALLER - CORE - XPACK - SUBSCRIPTION (100) **EDUCATION ONLY**</t>
  </si>
  <si>
    <t xml:space="preserve">E-PI-P-CO-B-50</t>
  </si>
  <si>
    <t xml:space="preserve">PRINTER INSTALLER - CORE - BASE - PERPETUAL (50) **EDUCATION ONLY**</t>
  </si>
  <si>
    <t xml:space="preserve">E-PI-M-CO-B-50</t>
  </si>
  <si>
    <t xml:space="preserve">PRINTER INSTALLER - CORE - BASE - PERPETUAL (50) (1 YEAR M&amp;S) **EDUCATION ONLY**</t>
  </si>
  <si>
    <t xml:space="preserve">E-PI-P-CO-X-25</t>
  </si>
  <si>
    <t xml:space="preserve">PRINTER INSTALLER - CORE - XPACK - PERPETUAL (25) **EDUCATION ONLY**</t>
  </si>
  <si>
    <t xml:space="preserve">E-PI-M-CO-X-25</t>
  </si>
  <si>
    <t xml:space="preserve">PRINTER INSTALLER - CORE - XPACK - PERPETUAL (25) (1 YEAR M&amp;S) **EDUCATION ONLY**</t>
  </si>
  <si>
    <t xml:space="preserve">E-PI-P-CO-B-250</t>
  </si>
  <si>
    <t xml:space="preserve">PRINTER INSTALLER - CORE - BASE - PERPETUAL (250) **EDUCATION ONLY**</t>
  </si>
  <si>
    <t xml:space="preserve">E-PI-M-CO-B-250</t>
  </si>
  <si>
    <t xml:space="preserve">PRINTER INSTALLER - CORE - BASE - PERPETUAL (250) (1 YEAR M&amp;S) **EDUCATION ONLY**</t>
  </si>
  <si>
    <t xml:space="preserve">E-PI-P-CO-X-50</t>
  </si>
  <si>
    <t xml:space="preserve">PRINTER INSTALLER - CORE - XPACK - PERPETUAL (50) **EDUCATION ONLY**</t>
  </si>
  <si>
    <t xml:space="preserve">E-PI-M-CO-X-50</t>
  </si>
  <si>
    <t xml:space="preserve">PRINTER INSTALLER - CORE - XPACK - PERPETUAL (50) (1 YEAR M&amp;S) **EDUCATION ONLY**</t>
  </si>
  <si>
    <t xml:space="preserve">E-PI-P-CO-B-1000</t>
  </si>
  <si>
    <t xml:space="preserve">PRINTER INSTALLER - CORE - BASE - PERPETUAL (1000) **EDUCATION ONLY**</t>
  </si>
  <si>
    <t xml:space="preserve">E-PI-M-CO-B-1000</t>
  </si>
  <si>
    <t xml:space="preserve">PRINTER INSTALLER - CORE - BASE - PERPETUAL (1000) (1 YEAR M&amp;S) **EDUCATION ONLY**</t>
  </si>
  <si>
    <t xml:space="preserve">E-PI-P-CO-X-100</t>
  </si>
  <si>
    <t xml:space="preserve">PRINTER INSTALLER - CORE - XPACK - PERPETUAL (100) **EDUCATION ONLY**</t>
  </si>
  <si>
    <t xml:space="preserve">E-PI-M-CO-X-100</t>
  </si>
  <si>
    <t xml:space="preserve">PRINTER INSTALLER - CORE - XPACK - PERPETUAL (100) (1 YEAR M&amp;S) **EDUCATION ONLY**</t>
  </si>
  <si>
    <t xml:space="preserve">E-PI-S-PP-B-25</t>
  </si>
  <si>
    <t xml:space="preserve">PRINTER INSTALLER - PULL PRINTING - BASE - SUBSCRIPTION (25) **EDUCATION ONLY**</t>
  </si>
  <si>
    <t xml:space="preserve">E-PI-S-PP-X-5</t>
  </si>
  <si>
    <t xml:space="preserve">PRINTER INSTALLER - PULL PRINTING - XPACK - SUBSCRIPTION (5) **EDUCATION ONLY**</t>
  </si>
  <si>
    <t xml:space="preserve">E-PI-S-PP-B-250</t>
  </si>
  <si>
    <t xml:space="preserve">PRINTER INSTALLER - PULL PRINTING - BASE - SUBSCRIPTION (250) **EDUCATION ONLY**</t>
  </si>
  <si>
    <t xml:space="preserve">E-PI-S-PP-X-50</t>
  </si>
  <si>
    <t xml:space="preserve">PRINTER INSTALLER - PULL PRINTING - XPACK - SUBSCRIPTION (50) **EDUCATION ONLY**</t>
  </si>
  <si>
    <t xml:space="preserve">E-PI-S-PP-B-1000</t>
  </si>
  <si>
    <t xml:space="preserve">PRINTER INSTALLER - PULL PRINTING - BASE - SUBSCRIPTION (1000) **EDUCATION ONLY**</t>
  </si>
  <si>
    <t xml:space="preserve">E-PI-S-PP-X-100</t>
  </si>
  <si>
    <t xml:space="preserve">PRINTER INSTALLER - PULL PRINTING - XPACK - SUBSCRIPTION (100) **EDUCATION ONLY**</t>
  </si>
  <si>
    <t xml:space="preserve">E-PI-P-PP-B-50</t>
  </si>
  <si>
    <t xml:space="preserve">PRINTER INSTALLER - PULL PRINTING - BASE - PERPETUAL (50) **EDUCATION ONLY**</t>
  </si>
  <si>
    <t xml:space="preserve">E-PI-M-PP-B-50</t>
  </si>
  <si>
    <t xml:space="preserve">PRINTER INSTALLER - PULL PRINTING - BASE - PERPETUAL (50) (1 YEAR M&amp;S) **EDUCATION ONLY**</t>
  </si>
  <si>
    <t xml:space="preserve">E-PI-P-PP-X-25</t>
  </si>
  <si>
    <t xml:space="preserve">PRINTER INSTALLER - PULL PRINTING - XPACK - PERPETUAL (25) **EDUCATION ONLY**</t>
  </si>
  <si>
    <t xml:space="preserve">E-PI-M-PP-X-25</t>
  </si>
  <si>
    <t xml:space="preserve">PRINTER INSTALLER - PULL PRINTING - XPACK - PERPETUAL (25) (1 YEAR M&amp;S) **EDUCATION ONLY**</t>
  </si>
  <si>
    <t xml:space="preserve">E-PI-P-PP-B-250</t>
  </si>
  <si>
    <t xml:space="preserve">PRINTER INSTALLER - PULL PRINTING - BASE - PERPETUAL (250) **EDUCATION ONLY**</t>
  </si>
  <si>
    <t xml:space="preserve">E-PI-M-PP-B-250</t>
  </si>
  <si>
    <t xml:space="preserve">PRINTER INSTALLER - PULL PRINTING - BASE - PERPETUAL (250) (1 YEAR M&amp;S) **EDUCATION ONLY**</t>
  </si>
  <si>
    <t xml:space="preserve">E-PI-P-PP-X-50</t>
  </si>
  <si>
    <t xml:space="preserve">PRINTER INSTALLER - PULL PRINTING - XPACK - PERPETUAL (50) **EDUCATION ONLY**</t>
  </si>
  <si>
    <t xml:space="preserve">E-PI-M-PP-X-50</t>
  </si>
  <si>
    <t xml:space="preserve">PRINTER INSTALLER - PULL PRINTING - XPACK - PERPETUAL (50) (1 YEAR M&amp;S) **EDUCATION ONLY**</t>
  </si>
  <si>
    <t xml:space="preserve">E-PI-P-PP-B-1000</t>
  </si>
  <si>
    <t xml:space="preserve">PRINTER INSTALLER - PULL PRINTING - BASE - PERPETUAL (1000) **EDUCATION ONLY**</t>
  </si>
  <si>
    <t xml:space="preserve">E-PI-M-PP-B-1000</t>
  </si>
  <si>
    <t xml:space="preserve">PRINTER INSTALLER - PULL PRINTING - BASE - PERPETUAL (1000) (1 YEAR M&amp;S) **EDUCATION ONLY**</t>
  </si>
  <si>
    <t xml:space="preserve">E-PI-P-PP-X-100</t>
  </si>
  <si>
    <t xml:space="preserve">PRINTER INSTALLER - PULL PRINTING - XPACK - PERPETUAL (100) **EDUCATION ONLY**</t>
  </si>
  <si>
    <t xml:space="preserve">E-PI-M-PP-X-100</t>
  </si>
  <si>
    <t xml:space="preserve">PRINTER INSTALLER - PULL PRINTING - XPACK - PERPETUAL (100) (1 YEAR M&amp;S) **EDUCATION ONLY**</t>
  </si>
  <si>
    <t xml:space="preserve">E-PI-S-MP-B-25</t>
  </si>
  <si>
    <t xml:space="preserve">PRINTER INSTALLER - MOBILE PRINTING - BASE - SUBSCRIPTION (25) **EDUCATION ONLY**</t>
  </si>
  <si>
    <t xml:space="preserve">E-PI-S-MP-X-5</t>
  </si>
  <si>
    <t xml:space="preserve">PRINTER INSTALLER - MOBILE PRINTING - XPACK - SUBSCRIPTION (5) **EDUCATION ONLY**</t>
  </si>
  <si>
    <t xml:space="preserve">E-PI-S-MP-B-250</t>
  </si>
  <si>
    <t xml:space="preserve">PRINTER INSTALLER - MOBILE PRINTING - BASE - SUBSCRIPTION (250) **EDUCATION ONLY**</t>
  </si>
  <si>
    <t xml:space="preserve">E-PI-S-MP-X-50</t>
  </si>
  <si>
    <t xml:space="preserve">PRINTER INSTALLER - MOBILE PRINTING - XPACK - SUBSCRIPTION (50) **EDUCATION ONLY**</t>
  </si>
  <si>
    <t xml:space="preserve">E-PI-S-MP-B-1000</t>
  </si>
  <si>
    <t xml:space="preserve">PRINTER INSTALLER - MOBILE PRINTING - BASE - SUBSCRIPTION (1000) **EDUCATION ONLY**</t>
  </si>
  <si>
    <t xml:space="preserve">E-PI-S-MP-X-100</t>
  </si>
  <si>
    <t xml:space="preserve">PRINTER INSTALLER - MOBILE PRINTING - XPACK - SUBSCRIPTION (100) **EDUCATION ONLY**</t>
  </si>
  <si>
    <t xml:space="preserve">E-PI-P-MP-B-50</t>
  </si>
  <si>
    <t xml:space="preserve">PRINTER INSTALLER - MOBILE PRINTING - BASE - PERPETUAL (50) **EDUCATION ONLY**</t>
  </si>
  <si>
    <t xml:space="preserve">E-PI-M-MP-B-50</t>
  </si>
  <si>
    <t xml:space="preserve">PRINTER INSTALLER - MOBILE PRINTING - BASE - PERPETUAL (50) (1 YEAR M&amp;S) **EDUCATION ONLY**</t>
  </si>
  <si>
    <t xml:space="preserve">E-PI-P-MP-X-25</t>
  </si>
  <si>
    <t xml:space="preserve">PRINTER INSTALLER - MOBILE PRINTING - XPACK - PERPETUAL (25) **EDUCATION ONLY**</t>
  </si>
  <si>
    <t xml:space="preserve">E-PI-M-MP-X-25</t>
  </si>
  <si>
    <t xml:space="preserve">PRINTER INSTALLER - MOBILE PRINTING - XPACK - PERPETUAL (25) (1 YEAR M&amp;S) **EDUCATION ONLY**</t>
  </si>
  <si>
    <t xml:space="preserve">E-PI-P-MP-B-250</t>
  </si>
  <si>
    <t xml:space="preserve">PRINTER INSTALLER - MOBILE PRINTING - BASE - PERPETUAL (250) **EDUCATION ONLY**</t>
  </si>
  <si>
    <t xml:space="preserve">E-PI-M-MP-B-250</t>
  </si>
  <si>
    <t xml:space="preserve">PRINTER INSTALLER - MOBILE PRINTING - BASE - PERPETUAL (250) (1 YEAR M&amp;S) **EDUCATION ONLY**</t>
  </si>
  <si>
    <t xml:space="preserve">E-PI-P-MP-X-50</t>
  </si>
  <si>
    <t xml:space="preserve">PRINTER INSTALLER - MOBILE PRINTING - XPACK - PERPETUAL (50) **EDUCATION ONLY**</t>
  </si>
  <si>
    <t xml:space="preserve">E-PI-M-MP-X-50</t>
  </si>
  <si>
    <t xml:space="preserve">PRINTER INSTALLER - MOBILE PRINTING - XPACK - PERPETUAL (50) (1 YEAR M&amp;S) **EDUCATION ONLY**</t>
  </si>
  <si>
    <t xml:space="preserve">E-PI-P-MP-B-1000</t>
  </si>
  <si>
    <t xml:space="preserve">PRINTER INSTALLER - MOBILE PRINTING - BASE - PERPETUAL (1000) **EDUCATION ONLY**</t>
  </si>
  <si>
    <t xml:space="preserve">E-PI-M-MP-B-1000</t>
  </si>
  <si>
    <t xml:space="preserve">PRINTER INSTALLER - MOBILE PRINTING - BASE - PERPETUAL (1000) (1 YEAR M&amp;S) **EDUCATION ONLY**</t>
  </si>
  <si>
    <t xml:space="preserve">E-PI-P-MP-X-100</t>
  </si>
  <si>
    <t xml:space="preserve">PRINTER INSTALLER - MOBILE PRINTING - XPACK - PERPETUAL (100) **EDUCATION ONLY**</t>
  </si>
  <si>
    <t xml:space="preserve">E-PI-M-MP-X-100</t>
  </si>
  <si>
    <t xml:space="preserve">PRINTER INSTALLER - MOBILE PRINTING - XPACK - PERPETUAL (100) (1 YEAR M&amp;S) **EDUCATION ONLY**</t>
  </si>
  <si>
    <t xml:space="preserve">PI-S-EM-B-250</t>
  </si>
  <si>
    <t xml:space="preserve">PRINTER INSTALLER - EMR (EPIC) - BASE - SUBSCRIPTION (250)</t>
  </si>
  <si>
    <t xml:space="preserve">PI-S-EM-X-50</t>
  </si>
  <si>
    <t xml:space="preserve">PRINTER INSTALLER - EMR (EPIC) - XPACK - SUBSCRIPTION (50)</t>
  </si>
  <si>
    <t xml:space="preserve">PI-S-EM-B-1000</t>
  </si>
  <si>
    <t xml:space="preserve">PRINTER INSTALLER - EMR (EPIC) - BASE - SUBSCRIPTION (1000)</t>
  </si>
  <si>
    <t xml:space="preserve">PI-S-EM-X-100</t>
  </si>
  <si>
    <t xml:space="preserve">PRINTER INSTALLER - EMR (EPIC) - XPACK - SUBSCRIPTION (100)</t>
  </si>
  <si>
    <t xml:space="preserve">PI-P-EM-B-250</t>
  </si>
  <si>
    <t xml:space="preserve">PRINTER INSTALLER - EMR (EPIC) - BASE - PERPETUAL (250)</t>
  </si>
  <si>
    <t xml:space="preserve">PI-M-EM-B-250</t>
  </si>
  <si>
    <t xml:space="preserve">PRINTER INSTALLER - EMR (EPIC) - BASE - PERPETUAL (250) (1 YEAR M&amp;S)</t>
  </si>
  <si>
    <t xml:space="preserve">PI-P-EM-X-50</t>
  </si>
  <si>
    <t xml:space="preserve">PRINTER INSTALLER - EMR (EPIC) - XPACK - PERPETUAL (50)</t>
  </si>
  <si>
    <t xml:space="preserve">PI-M-EM-X-50</t>
  </si>
  <si>
    <t xml:space="preserve">PRINTER INSTALLER - EMR (EPIC) - XPACK - PERPETUAL (50) (1 YEAR M&amp;S)</t>
  </si>
  <si>
    <t xml:space="preserve">PI-P-EM-B-1000</t>
  </si>
  <si>
    <t xml:space="preserve">PRINTER INSTALLER - EMR (EPIC) - BASE - PERPETUAL (1000)</t>
  </si>
  <si>
    <t xml:space="preserve">PI-M-EM-B-1000</t>
  </si>
  <si>
    <t xml:space="preserve">PRINTER INSTALLER - EMR (EPIC) - BASE - PERPETUAL (1000) (1 YEAR M&amp;S)</t>
  </si>
  <si>
    <t xml:space="preserve">PI-P-EM-X-100</t>
  </si>
  <si>
    <t xml:space="preserve">PRINTER INSTALLER - EMR (EPIC) - XPACK - PERPETUAL (100)</t>
  </si>
  <si>
    <t xml:space="preserve">PI-M-EM-X-100</t>
  </si>
  <si>
    <t xml:space="preserve">PRINTER INSTALLER - EMR (EPIC) - XPACK - PERPETUAL (100) (1 YEAR M&amp;S)</t>
  </si>
  <si>
    <t xml:space="preserve">EL-B-BK-B-1</t>
  </si>
  <si>
    <t xml:space="preserve">BADGE READER KIT, ELATEC, INCLUDES CORE AND PULL LICENSES AND TCPIP CONV</t>
  </si>
  <si>
    <t xml:space="preserve">EL-M-BK-B-1</t>
  </si>
  <si>
    <t xml:space="preserve">BADGE READER KIT, ELATEC, INCLUDES CORE AND PULL LICENSES AND TCPIP CONV (1 YEAR M&amp;S)</t>
  </si>
  <si>
    <t xml:space="preserve">EL-B-BR-B-1</t>
  </si>
  <si>
    <t xml:space="preserve">BADGE READER BUNDLE, ELATEC, INCLUDES CORE AND PULL LICENSES</t>
  </si>
  <si>
    <t xml:space="preserve">EL-M-BR-B-1</t>
  </si>
  <si>
    <t xml:space="preserve">BADGE READER BUNDLE, ELATEC, INCLUDES CORE AND PULL LICENSES (1 YEAR M&amp;S)</t>
  </si>
  <si>
    <t xml:space="preserve">EL-H-BR-B-1</t>
  </si>
  <si>
    <t xml:space="preserve">BADGE READER ONLY, ELATEC</t>
  </si>
  <si>
    <t xml:space="preserve">RF-B-BK-B-1</t>
  </si>
  <si>
    <t xml:space="preserve">BADGE READER KIT, RFIDEAS, INCLUDES CORE AND PULL LICENSES AND TCPIP CONV</t>
  </si>
  <si>
    <t xml:space="preserve">RF-M-BK-B-1</t>
  </si>
  <si>
    <t xml:space="preserve">BADGE READER KIT, RFIDEAS, INCLUDES CORE AND PULL LICENSES AND TCPIP CONV (1 YEAR M&amp;S)</t>
  </si>
  <si>
    <t xml:space="preserve">RF-B-BR-B-1</t>
  </si>
  <si>
    <t xml:space="preserve">BADGE READER BUNDLE, RFIDEAS, INCLUDES CORE AND PULL LICENSES</t>
  </si>
  <si>
    <t xml:space="preserve">RF-M-BR-B-1</t>
  </si>
  <si>
    <t xml:space="preserve">BADGE READER BUNDLE, RFIDEAS, INCLUDES CORE AND PULL LICENSES (1 YEAR M&amp;S)</t>
  </si>
  <si>
    <t xml:space="preserve">RF-H-BR-B-1</t>
  </si>
  <si>
    <t xml:space="preserve">BADGE READER ONLY, RFIDEAS</t>
  </si>
  <si>
    <t xml:space="preserve">E-EL-B-BK-B-1</t>
  </si>
  <si>
    <t xml:space="preserve">BADGE READER KIT, ELATEC, INCLUDES CORE AND PULL LICENSES AND TCPIP CONV **EDUCATION ONLY**</t>
  </si>
  <si>
    <t xml:space="preserve">E-EL-M-BK-B-1</t>
  </si>
  <si>
    <t xml:space="preserve">BADGE READER KIT, ELATEC, INCLUDES CORE AND PULL LICENSES AND TCPIP CONV (1 YEAR M&amp;S) **EDUCATION ONLY**</t>
  </si>
  <si>
    <t xml:space="preserve">E-EL-B-BR-B-1</t>
  </si>
  <si>
    <t xml:space="preserve">BADGE READER BUNDLE, ELATEC, INCLUDES CORE AND PULL LICENSES **EDUCATION ONLY**</t>
  </si>
  <si>
    <t xml:space="preserve">E-EL-M-BR-B-1</t>
  </si>
  <si>
    <t xml:space="preserve">BADGE READER BUNDLE, ELATEC, INCLUDES CORE AND PULL LICENSES (1 YEAR M&amp;S) **EDUCATION ONLY**</t>
  </si>
  <si>
    <t xml:space="preserve">E-EL-H-BR-B-1</t>
  </si>
  <si>
    <t xml:space="preserve">BADGE READER ONLY, ELATEC **EDUCATION ONLY**</t>
  </si>
  <si>
    <t xml:space="preserve">E-RF-B-BK-B-1</t>
  </si>
  <si>
    <t xml:space="preserve">BADGE READER KIT, RFIDEAS, INCLUDES CORE AND PULL LICENSES AND TCPIP CONV **EDUCATION ONLY**</t>
  </si>
  <si>
    <t xml:space="preserve">E-RF-M-BK-B-1</t>
  </si>
  <si>
    <t xml:space="preserve">BADGE READER KIT, RFIDEAS, INCLUDES CORE AND PULL LICENSES AND TCPIP CONV (1 YEAR M&amp;S) **EDUCATION ONLY**</t>
  </si>
  <si>
    <t xml:space="preserve">E-RF-B-BR-B-1</t>
  </si>
  <si>
    <t xml:space="preserve">BADGE READER BUNDLE, RFIDEAS, INCLUDES CORE AND PULL LICENSES **EDUCATION ONLY**</t>
  </si>
  <si>
    <t xml:space="preserve">E-RF-M-BR-B-1</t>
  </si>
  <si>
    <t xml:space="preserve">BADGE READER BUNDLE, RFIDEAS, INCLUDES CORE AND PULL LICENSES (1 YEAR M&amp;S) **EDUCATION ONLY**</t>
  </si>
  <si>
    <t xml:space="preserve">E-RF-H-BR-B-1</t>
  </si>
  <si>
    <t xml:space="preserve">BADGE READER ONLY, RFIDEAS **EDUCATION ONLY**</t>
  </si>
  <si>
    <t xml:space="preserve">PL-B-CP-B-1</t>
  </si>
  <si>
    <t xml:space="preserve">CAC KIT, INCLUDES CORE AND PULL LICENSES AND TCPIP CONV</t>
  </si>
  <si>
    <t xml:space="preserve">PL-M-CP-B-1</t>
  </si>
  <si>
    <t xml:space="preserve">CAC KIT, INCLUDES CORE AND PULL LICENSES AND TCPIP CONV (1 YEAR M&amp;S)</t>
  </si>
  <si>
    <t xml:space="preserve">E-PL-B-CP-B-1</t>
  </si>
  <si>
    <t xml:space="preserve">CAC KIT, INCLUDES CORE AND PULL LICENSES AND TCPIP CONV **EDUCATION ONLY**</t>
  </si>
  <si>
    <t xml:space="preserve">E-PL-M-CP-B-1</t>
  </si>
  <si>
    <t xml:space="preserve">CAC KIT, INCLUDES CORE AND PULL LICENSES AND TCPIP CONV (1 YEAR M&amp;S) **EDUCATION ONLY**</t>
  </si>
  <si>
    <t xml:space="preserve">PC-S-CO-B-10</t>
  </si>
  <si>
    <t xml:space="preserve">PRINTERCLOUD - CORE - BASE (10) (PER YEAR)</t>
  </si>
  <si>
    <t xml:space="preserve">PC-S-CO-B-25</t>
  </si>
  <si>
    <t xml:space="preserve">PRINTERCLOUD - CORE - BASE (25) (PER YEAR)</t>
  </si>
  <si>
    <t xml:space="preserve">PC-S-CO-X-5</t>
  </si>
  <si>
    <t xml:space="preserve">PRINTERCLOUD - CORE - XPACK (5) (PER YEAR)</t>
  </si>
  <si>
    <t xml:space="preserve">PC-S-CO-B-50</t>
  </si>
  <si>
    <t xml:space="preserve">PRINTERCLOUD - CORE - BASE (50) (PER YEAR)</t>
  </si>
  <si>
    <t xml:space="preserve">PC-S-CO-X-10</t>
  </si>
  <si>
    <t xml:space="preserve">PRINTERCLOUD - CORE - XPACK (10) (PER YEAR)</t>
  </si>
  <si>
    <t xml:space="preserve">PC-S-CO-B-100</t>
  </si>
  <si>
    <t xml:space="preserve">PRINTERCLOUD - CORE - BASE (100) (PER YEAR)</t>
  </si>
  <si>
    <t xml:space="preserve">PC-S-CO-X-25</t>
  </si>
  <si>
    <t xml:space="preserve">PRINTERCLOUD - CORE - XPACK (25) (PER YEAR)</t>
  </si>
  <si>
    <t xml:space="preserve">PC-S-CO-B-250</t>
  </si>
  <si>
    <t xml:space="preserve">PRINTERCLOUD - CORE - BASE (250) (PER YEAR)</t>
  </si>
  <si>
    <t xml:space="preserve">PC-S-CO-X-50</t>
  </si>
  <si>
    <t xml:space="preserve">PRINTERCLOUD - CORE - XPACK (50) (PER YEAR)</t>
  </si>
  <si>
    <t xml:space="preserve">PC-S-CO-B-1000</t>
  </si>
  <si>
    <t xml:space="preserve">PRINTERCLOUD - CORE - BASE (1000) (PER YEAR)</t>
  </si>
  <si>
    <t xml:space="preserve">PC-S-CO-X-100</t>
  </si>
  <si>
    <t xml:space="preserve">PRINTERCLOUD - CORE - XPACK (100) (PER YEAR)</t>
  </si>
  <si>
    <t xml:space="preserve">PC-S-PP-B-10</t>
  </si>
  <si>
    <t xml:space="preserve">PRINTERCLOUD - PULL PRINTING - BASE (10) (PER YEAR)</t>
  </si>
  <si>
    <t xml:space="preserve">PC-S-PP-B-25</t>
  </si>
  <si>
    <t xml:space="preserve">PRINTERCLOUD - PULL PRINTING - BASE (25) (PER YEAR)</t>
  </si>
  <si>
    <t xml:space="preserve">PC-S-PP-X-5</t>
  </si>
  <si>
    <t xml:space="preserve">PRINTERCLOUD - PULL PRINTING - XPACK (5) (PER YEAR)</t>
  </si>
  <si>
    <t xml:space="preserve">PC-S-PP-B-50</t>
  </si>
  <si>
    <t xml:space="preserve">PRINTERCLOUD - PULL PRINTING - BASE (50) (PER YEAR)</t>
  </si>
  <si>
    <t xml:space="preserve">PC-S-PP-X-10</t>
  </si>
  <si>
    <t xml:space="preserve">PRINTERCLOUD - PULL PRINTING - XPACK (10) (PER YEAR)</t>
  </si>
  <si>
    <t xml:space="preserve">PC-S-PP-B-100</t>
  </si>
  <si>
    <t xml:space="preserve">PRINTERCLOUD - PULL PRINTING - BASE (100) (PER YEAR)</t>
  </si>
  <si>
    <t xml:space="preserve">PC-S-PP-X-25</t>
  </si>
  <si>
    <t xml:space="preserve">PRINTERCLOUD - PULL PRINTING - XPACK (25) (PER YEAR)</t>
  </si>
  <si>
    <t xml:space="preserve">PC-S-PP-B-250</t>
  </si>
  <si>
    <t xml:space="preserve">PRINTERCLOUD - PULL PRINTING - BASE (250) (PER YEAR)</t>
  </si>
  <si>
    <t xml:space="preserve">PC-S-PP-X-50</t>
  </si>
  <si>
    <t xml:space="preserve">PRINTERCLOUD - PULL PRINTING - XPACK (50) (PER YEAR)</t>
  </si>
  <si>
    <t xml:space="preserve">PC-S-PP-B-1000</t>
  </si>
  <si>
    <t xml:space="preserve">PRINTERCLOUD - PULL PRINTING - BASE (1000) (PER YEAR)</t>
  </si>
  <si>
    <t xml:space="preserve">PC-S-PP-X-100</t>
  </si>
  <si>
    <t xml:space="preserve">PRINTERCLOUD - PULL PRINTING - XPACK (100) (PER YEAR)</t>
  </si>
  <si>
    <t xml:space="preserve">PC-S-MP-B-10</t>
  </si>
  <si>
    <t xml:space="preserve">PRINTERCLOUD - MOBILE PRINTING - BASE (10) (PER YEAR)</t>
  </si>
  <si>
    <t xml:space="preserve">PC-S-MP-B-25</t>
  </si>
  <si>
    <t xml:space="preserve">PRINTERCLOUD - MOBILE PRINTING - BASE (25) (PER YEAR)</t>
  </si>
  <si>
    <t xml:space="preserve">PC-S-MP-X-5</t>
  </si>
  <si>
    <t xml:space="preserve">PRINTERCLOUD - MOBILE PRINTING - XPACK (5) (PER YEAR)</t>
  </si>
  <si>
    <t xml:space="preserve">PC-S-MP-B-50</t>
  </si>
  <si>
    <t xml:space="preserve">PRINTERCLOUD - MOBILE PRINTING - BASE (50) (PER YEAR)</t>
  </si>
  <si>
    <t xml:space="preserve">PC-S-MP-X-10</t>
  </si>
  <si>
    <t xml:space="preserve">PRINTERCLOUD - MOBILE PRINTING - XPACK (10) (PER YEAR)</t>
  </si>
  <si>
    <t xml:space="preserve">PC-S-MP-B-100</t>
  </si>
  <si>
    <t xml:space="preserve">PRINTERCLOUD - MOBILE PRINTING - BASE (100) (PER YEAR)</t>
  </si>
  <si>
    <t xml:space="preserve">PC-S-MP-X-25</t>
  </si>
  <si>
    <t xml:space="preserve">PRINTERCLOUD - MOBILE PRINTING - XPACK (25) (PER YEAR)</t>
  </si>
  <si>
    <t xml:space="preserve">PC-S-MP-B-250</t>
  </si>
  <si>
    <t xml:space="preserve">PRINTERCLOUD - MOBILE PRINTING - BASE (250) (PER YEAR)</t>
  </si>
  <si>
    <t xml:space="preserve">PC-S-MP-X-50</t>
  </si>
  <si>
    <t xml:space="preserve">PRINTERCLOUD - MOBILE PRINTING - XPACK (50) (PER YEAR)</t>
  </si>
  <si>
    <t xml:space="preserve">PC-S-MP-B-1000</t>
  </si>
  <si>
    <t xml:space="preserve">PRINTERCLOUD - MOBILE PRINTING - BASE (1000) (PER YEAR)</t>
  </si>
  <si>
    <t xml:space="preserve">PC-S-MP-X-100</t>
  </si>
  <si>
    <t xml:space="preserve">PRINTERCLOUD - MOBILE PRINTING - XPACK (100) (PER YEAR)</t>
  </si>
  <si>
    <t xml:space="preserve">E-PC-S-CO-B-10</t>
  </si>
  <si>
    <t xml:space="preserve">PRINTERCLOUD - CORE - BASE (10) (PER YEAR) **EDUCATION ONLY**</t>
  </si>
  <si>
    <t xml:space="preserve">E-PC-S-CO-B-25</t>
  </si>
  <si>
    <t xml:space="preserve">PRINTERCLOUD - CORE - BASE (25) (PER YEAR) **EDUCATION ONLY**</t>
  </si>
  <si>
    <t xml:space="preserve">E-PC-S-CO-X-5</t>
  </si>
  <si>
    <t xml:space="preserve">PRINTERCLOUD - CORE - XPACK (5) (PER YEAR) **EDUCATION ONLY**</t>
  </si>
  <si>
    <t xml:space="preserve">E-PC-S-CO-B-50</t>
  </si>
  <si>
    <t xml:space="preserve">PRINTERCLOUD - CORE - BASE (50) (PER YEAR) **EDUCATION ONLY**</t>
  </si>
  <si>
    <t xml:space="preserve">E-PC-S-CO-X-10</t>
  </si>
  <si>
    <t xml:space="preserve">PRINTERCLOUD - CORE - XPACK (10) (PER YEAR) **EDUCATION ONLY**</t>
  </si>
  <si>
    <t xml:space="preserve">E-PC-S-CO-B-100</t>
  </si>
  <si>
    <t xml:space="preserve">PRINTERCLOUD - CORE - BASE (100) (PER YEAR) **EDUCATION ONLY**</t>
  </si>
  <si>
    <t xml:space="preserve">E-PC-S-CO-X-25</t>
  </si>
  <si>
    <t xml:space="preserve">PRINTERCLOUD - CORE - XPACK (25) (PER YEAR) **EDUCATION ONLY**</t>
  </si>
  <si>
    <t xml:space="preserve">E-PC-S-CO-B-250</t>
  </si>
  <si>
    <t xml:space="preserve">PRINTERCLOUD - CORE - BASE (250) (PER YEAR) **EDUCATION ONLY**</t>
  </si>
  <si>
    <t xml:space="preserve">E-PC-S-CO-X-50</t>
  </si>
  <si>
    <t xml:space="preserve">PRINTERCLOUD - CORE - XPACK (50) (PER YEAR) **EDUCATION ONLY**</t>
  </si>
  <si>
    <t xml:space="preserve">E-PC-S-CO-B-1000</t>
  </si>
  <si>
    <t xml:space="preserve">PRINTERCLOUD - CORE - BASE (1000) (PER YEAR) **EDUCATION ONLY**</t>
  </si>
  <si>
    <t xml:space="preserve">E-PC-S-CO-X-100</t>
  </si>
  <si>
    <t xml:space="preserve">PRINTERCLOUD - CORE - XPACK (100) (PER YEAR) **EDUCATION ONLY**</t>
  </si>
  <si>
    <t xml:space="preserve">E-PC-S-PP-B-10</t>
  </si>
  <si>
    <t xml:space="preserve">PRINTERCLOUD - PULL PRINTING - BASE (10) (PER YEAR) **EDUCATION ONLY**</t>
  </si>
  <si>
    <t xml:space="preserve">E-PC-S-PP-B-25</t>
  </si>
  <si>
    <t xml:space="preserve">PRINTERCLOUD - PULL PRINTING - BASE (25) (PER YEAR) **EDUCATION ONLY**</t>
  </si>
  <si>
    <t xml:space="preserve">E-PC-S-PP-X-5</t>
  </si>
  <si>
    <t xml:space="preserve">PRINTERCLOUD - PULL PRINTING - XPACK (5) (PER YEAR) **EDUCATION ONLY**</t>
  </si>
  <si>
    <t xml:space="preserve">E-PC-S-PP-B-50</t>
  </si>
  <si>
    <t xml:space="preserve">PRINTERCLOUD - PULL PRINTING - BASE (50) (PER YEAR) **EDUCATION ONLY**</t>
  </si>
  <si>
    <t xml:space="preserve">E-PC-S-PP-X-10</t>
  </si>
  <si>
    <t xml:space="preserve">PRINTERCLOUD - PULL PRINTING - XPACK (10) (PER YEAR) **EDUCATION ONLY**</t>
  </si>
  <si>
    <t xml:space="preserve">E-PC-S-PP-B-100</t>
  </si>
  <si>
    <t xml:space="preserve">PRINTERCLOUD - PULL PRINTING - BASE (100) (PER YEAR) **EDUCATION ONLY**</t>
  </si>
  <si>
    <t xml:space="preserve">E-PC-S-PP-X-25</t>
  </si>
  <si>
    <t xml:space="preserve">PRINTERCLOUD - PULL PRINTING - XPACK (25) (PER YEAR) **EDUCATION ONLY**</t>
  </si>
  <si>
    <t xml:space="preserve">E-PC-S-PP-B-250</t>
  </si>
  <si>
    <t xml:space="preserve">PRINTERCLOUD - PULL PRINTING - BASE (250) (PER YEAR) **EDUCATION ONLY**</t>
  </si>
  <si>
    <t xml:space="preserve">E-PC-S-PP-X-50</t>
  </si>
  <si>
    <t xml:space="preserve">PRINTERCLOUD - PULL PRINTING - XPACK (50) (PER YEAR) **EDUCATION ONLY**</t>
  </si>
  <si>
    <t xml:space="preserve">E-PC-S-PP-B-1000</t>
  </si>
  <si>
    <t xml:space="preserve">PRINTERCLOUD - PULL PRINTING - BASE (1000) (PER YEAR) **EDUCATION ONLY**</t>
  </si>
  <si>
    <t xml:space="preserve">E-PC-S-PP-X-100</t>
  </si>
  <si>
    <t xml:space="preserve">PRINTERCLOUD - PULL PRINTING - XPACK (100) (PER YEAR) **EDUCATION ONLY**</t>
  </si>
  <si>
    <t xml:space="preserve">E-PC-S-MP-B-10</t>
  </si>
  <si>
    <t xml:space="preserve">PRINTERCLOUD - MOBILE PRINTING - BASE (10) (PER YEAR) **EDUCATION ONLY**</t>
  </si>
  <si>
    <t xml:space="preserve">E-PC-S-MP-B-25</t>
  </si>
  <si>
    <t xml:space="preserve">PRINTERCLOUD - MOBILE PRINTING - BASE (25) (PER YEAR) **EDUCATION ONLY**</t>
  </si>
  <si>
    <t xml:space="preserve">E-PC-S-MP-X-5</t>
  </si>
  <si>
    <t xml:space="preserve">PRINTERCLOUD - MOBILE PRINTING - XPACK (5) (PER YEAR) **EDUCATION ONLY**</t>
  </si>
  <si>
    <t xml:space="preserve">E-PC-S-MP-B-50</t>
  </si>
  <si>
    <t xml:space="preserve">PRINTERCLOUD - MOBILE PRINTING - BASE (50) (PER YEAR) **EDUCATION ONLY**</t>
  </si>
  <si>
    <t xml:space="preserve">E-PC-S-MP-X-10</t>
  </si>
  <si>
    <t xml:space="preserve">PRINTERCLOUD - MOBILE PRINTING - XPACK (10) (PER YEAR) **EDUCATION ONLY**</t>
  </si>
  <si>
    <t xml:space="preserve">E-PC-S-MP-B-100</t>
  </si>
  <si>
    <t xml:space="preserve">PRINTERCLOUD - MOBILE PRINTING - BASE (100) (PER YEAR) **EDUCATION ONLY**</t>
  </si>
  <si>
    <t xml:space="preserve">E-PC-S-MP-X-25</t>
  </si>
  <si>
    <t xml:space="preserve">PRINTERCLOUD - MOBILE PRINTING - XPACK (25) (PER YEAR) **EDUCATION ONLY**</t>
  </si>
  <si>
    <t xml:space="preserve">E-PC-S-MP-B-250</t>
  </si>
  <si>
    <t xml:space="preserve">PRINTERCLOUD - MOBILE PRINTING - BASE (250) (PER YEAR) **EDUCATION ONLY**</t>
  </si>
  <si>
    <t xml:space="preserve">E-PC-S-MP-X-50</t>
  </si>
  <si>
    <t xml:space="preserve">PRINTERCLOUD - MOBILE PRINTING - XPACK (50) (PER YEAR) **EDUCATION ONLY**</t>
  </si>
  <si>
    <t xml:space="preserve">E-PC-S-MP-B-1000</t>
  </si>
  <si>
    <t xml:space="preserve">PRINTERCLOUD - MOBILE PRINTING - BASE (1000) (PER YEAR) **EDUCATION ONLY**</t>
  </si>
  <si>
    <t xml:space="preserve">E-PC-S-MP-X-100</t>
  </si>
  <si>
    <t xml:space="preserve">PRINTERCLOUD - MOBILE PRINTING - XPACK (100) (PER YEAR) **EDUCATION ONLY**</t>
  </si>
  <si>
    <t xml:space="preserve">PL-PS-HR-B-1</t>
  </si>
  <si>
    <t xml:space="preserve">PRINTERLOGIC PROFESSIONAL SERVICES</t>
  </si>
  <si>
    <t xml:space="preserve">PL-PS-MI-B-1</t>
  </si>
  <si>
    <t xml:space="preserve">PRINTERLOGIC PROFESSIONAL SERVICES PRINTERINSTALLER TO PRINTERCLOUD MIGRATION PACKAGE (6 PS HOURS)</t>
  </si>
  <si>
    <t xml:space="preserve">PL-PS-SM-B-1</t>
  </si>
  <si>
    <t xml:space="preserve">PRINTERLOGIC PROFESSIONAL SERVICES SMB PACKAGE (5 PS HOURS)</t>
  </si>
  <si>
    <t xml:space="preserve">PL-PS-BO-B-1</t>
  </si>
  <si>
    <t xml:space="preserve">PRINTERLOGIC PROFESSIONAL SERVICES BRONZE PACKAGE (25 PS HOURS)</t>
  </si>
  <si>
    <t xml:space="preserve">PL-PS-SI-B-1</t>
  </si>
  <si>
    <t xml:space="preserve">PRINTERLOGIC PROFESSIONAL SERVICES SILVER PACKAGE (50 PS HOURS)</t>
  </si>
  <si>
    <t xml:space="preserve">PL-PS-GO-B-1</t>
  </si>
  <si>
    <t xml:space="preserve">PRINTERLOGIC PROFESSIONAL SERVICES GOLD PACKAGE (75 PS HOURS)</t>
  </si>
  <si>
    <t xml:space="preserve">PL-PS-EN-B-1</t>
  </si>
  <si>
    <t xml:space="preserve">PRINTERLOGIC PROFESSIONAL SERVICES ENTERPRISE PACKAGE (120 PS HOURS)</t>
  </si>
  <si>
    <t xml:space="preserve">PL-PS-TA-B-1</t>
  </si>
  <si>
    <t xml:space="preserve">PRINTERLOGIC PROFESSIONAL SERVICES TECHNICAL ACCOUNT MANAGER (100 PS HOURS)</t>
  </si>
  <si>
    <t xml:space="preserve">STAPLE2000</t>
  </si>
  <si>
    <t xml:space="preserve">Staples for MX-FN24/MX-FN25 per box</t>
  </si>
  <si>
    <t xml:space="preserve">STAPLE2400</t>
  </si>
  <si>
    <t xml:space="preserve">Staples for MJ1042B/MJ1109B/MJ1110B/MJ1111B/MJ1112B/MX-FN22</t>
  </si>
  <si>
    <t xml:space="preserve">STAPLE2600</t>
  </si>
  <si>
    <t xml:space="preserve">Staples for MX-FN21/MX-FN22</t>
  </si>
  <si>
    <t xml:space="preserve">STAPLE3100</t>
  </si>
  <si>
    <t xml:space="preserve">Staples for MJ1110B/MJ1112B/MX-FN25</t>
  </si>
  <si>
    <t xml:space="preserve">STAPLE3800</t>
  </si>
  <si>
    <t xml:space="preserve">Staples for MJ1044</t>
  </si>
  <si>
    <t xml:space="preserve">TN436BK</t>
  </si>
  <si>
    <t xml:space="preserve">Brother HL-L8360CDW L9310CDW MFC-L8900CDW L9570CDW Super High Yield Black Toner Cartridge (6500 Yield)</t>
  </si>
  <si>
    <t xml:space="preserve">TN436C</t>
  </si>
  <si>
    <t xml:space="preserve">Brother HL-L8360CDW L9310CDW MFC-L8900CDW L9570CDW Super High Yield Cyan Toner Cartridge (6500 Yield)</t>
  </si>
  <si>
    <t xml:space="preserve">TN436M</t>
  </si>
  <si>
    <t xml:space="preserve">Brother HL-L8360CDW L9310CDW MFC-L8900CDW L9570CDW Super High Yield Magenta Toner Cartridge (6500 Yield)</t>
  </si>
  <si>
    <t xml:space="preserve">TN436Y</t>
  </si>
  <si>
    <t xml:space="preserve">Brother HL-L8360CDW L9310CDW MFC-L8900CDW L9570CDW Super High Yield Yellow Toner Cartridge (6500 Yield)</t>
  </si>
  <si>
    <t xml:space="preserve">TN820</t>
  </si>
  <si>
    <t xml:space="preserve">Brother DCP-L5600DN L5650DN HL-L5000D L5100DN L5200 L6200 L6250DW L6300DW L6400 MFC-L5700DW L5800DW 5850DW L5900DW L6700DW L6750DW L6800DW L6900DW Toner Cartridge (3000 Yield)</t>
  </si>
  <si>
    <t xml:space="preserve">TN850</t>
  </si>
  <si>
    <t xml:space="preserve">Brother DCP-L5650DN HL-L5000D L5100DN L5200 L6200 L6250DW L6300DW L6400 MFC-L5700DW L5800DW 5850DW L5900DW L6700DW L6750DW L6800DW L6900DW High Yield Toner Cartridge (8000 Yield)</t>
  </si>
  <si>
    <t xml:space="preserve">TN880</t>
  </si>
  <si>
    <t xml:space="preserve">Brother HL-L6200 L6250DW L6300DW L6400 MFC-L6700DW L6750DW L6800DW L6900DW Super High Yield Toner Cartridge (12000 Yield)</t>
  </si>
  <si>
    <t xml:space="preserve">24B5995</t>
  </si>
  <si>
    <t xml:space="preserve">Lexmark C6160 Cyan Return Program Toner Cartridge (20000 Yield)</t>
  </si>
  <si>
    <t xml:space="preserve">24B5996</t>
  </si>
  <si>
    <t xml:space="preserve">Lexmark C6160 Magenta Return Program Toner Cartridge (20000 Yield)</t>
  </si>
  <si>
    <t xml:space="preserve">24B5997</t>
  </si>
  <si>
    <t xml:space="preserve">Lexmark C6160 Yellow Return Program Toner Cartridge (20000 Yield)</t>
  </si>
  <si>
    <t xml:space="preserve">24B5998</t>
  </si>
  <si>
    <t xml:space="preserve">Lexmark C6160 Black Return Program Toner Cartridge (20000 Yield)</t>
  </si>
  <si>
    <t xml:space="preserve">24B6020</t>
  </si>
  <si>
    <t xml:space="preserve">Lexmark (#71) XM5270 XM7155 XM7163 XM7170 XM7263 XM7270 Toner Cartridge (35000 Yield)</t>
  </si>
  <si>
    <t xml:space="preserve">24B6025</t>
  </si>
  <si>
    <t xml:space="preserve">Lexmark (#51/#71) M5155 M5163 M5170 XM5163 XM5170 XM5263 XM5270 XM7155 XM7163 XM7170 XM7263 XM7270 Imaging Kit (100000 Yield)</t>
  </si>
  <si>
    <t xml:space="preserve">24B6516</t>
  </si>
  <si>
    <t xml:space="preserve">Lexmark C4150 Cyan Toner Cartridge (10000 Yield)</t>
  </si>
  <si>
    <t xml:space="preserve">24B6517</t>
  </si>
  <si>
    <t xml:space="preserve">Lexmark C4150 Magenta Toner Cartridge (10000 Yield)</t>
  </si>
  <si>
    <t xml:space="preserve">24B6518</t>
  </si>
  <si>
    <t xml:space="preserve">Lexmark C4150 Yellow Toner Cartridge (10000 Yield)</t>
  </si>
  <si>
    <t xml:space="preserve">24B6519</t>
  </si>
  <si>
    <t xml:space="preserve">Lexmark C4150 Black Toner Cartridge (16000 Yield)</t>
  </si>
  <si>
    <t xml:space="preserve">24B6717</t>
  </si>
  <si>
    <t xml:space="preserve">Lexmark XC4140 XC4150 Cyan Toner Cartridge (13000 Yield)</t>
  </si>
  <si>
    <t xml:space="preserve">24B6718</t>
  </si>
  <si>
    <t xml:space="preserve">Lexmark XC4140 XC4150 Magenta Toner Cartridge (13000 Yield)</t>
  </si>
  <si>
    <t xml:space="preserve">24B6719</t>
  </si>
  <si>
    <t xml:space="preserve">Lexmark XC4140 XC4150 Yellow Toner Cartridge (13000 Yield)</t>
  </si>
  <si>
    <t xml:space="preserve">24B6720</t>
  </si>
  <si>
    <t xml:space="preserve">Lexmark XC4140 XC4150 Black Toner Cartridge (20000 Yield)</t>
  </si>
  <si>
    <t xml:space="preserve">24B6885</t>
  </si>
  <si>
    <t xml:space="preserve">Lexmark M1242 XM1242 Black Toner Cartridge (Yield 21000)</t>
  </si>
  <si>
    <t xml:space="preserve">56F0HA0</t>
  </si>
  <si>
    <t xml:space="preserve">Lexmark MS321 MX321 Black High Yield Toner Cartridge (Yield 15000)</t>
  </si>
  <si>
    <t xml:space="preserve">56F0Z00</t>
  </si>
  <si>
    <t xml:space="preserve">Lexmark M1242 M1246 M3250 MS321 MS421 MS521 MS621 MS622 MX321 MX421 MX521 MX522 MX622 XM1242 XM1246 XM3250 Black Return Program Imaging Unit (Yield 60000)</t>
  </si>
  <si>
    <t xml:space="preserve">56F0ZA0</t>
  </si>
  <si>
    <t xml:space="preserve">Lexmark MS321 MS421 MS521 MS621 MS622 MX321 MX421 MX521 MX522 MX622 Black Imaging Unit (Yield 60000)</t>
  </si>
  <si>
    <t xml:space="preserve">56F1000</t>
  </si>
  <si>
    <t xml:space="preserve">Lexmark MS321 MS421 MS521 MS621 MS622 MX321 MX421 MX521 MX522 MX622 Black Return Program Toner Cartridge (Yield 6000)</t>
  </si>
  <si>
    <t xml:space="preserve">56F1H00</t>
  </si>
  <si>
    <t xml:space="preserve">Lexmark MS321 MS421 MS521 MS621 MS622 MX321 MX421 MX521 MX522 MX622 Black High Yield Return Program Toner Cartridge (Yield 15000)</t>
  </si>
  <si>
    <t xml:space="preserve">72K0DC0</t>
  </si>
  <si>
    <t xml:space="preserve">Lexmark CS820 CX820 CX825 CX860 C6160 XC6152 XC8155 XC8160 Cyan Return Program Developer Unit (300000 Yield)</t>
  </si>
  <si>
    <t xml:space="preserve">72K0DK0</t>
  </si>
  <si>
    <t xml:space="preserve">Lexmark CS820 CX820 CX825 CX860 C6160 XC6152 XC8155 XC8160 Black Return Program Developer Unit (300000 Yield)</t>
  </si>
  <si>
    <t xml:space="preserve">72K0DM0</t>
  </si>
  <si>
    <t xml:space="preserve">Lexmark CS820 CX820 CX825 CX860 C6160 XC6152 XC8155 XC8160 Magenta Return Program Developer Unit (300000 Yield)</t>
  </si>
  <si>
    <t xml:space="preserve">72K0DV0</t>
  </si>
  <si>
    <t xml:space="preserve">Lexmark CS820 CX820 CX825 CX860 C6160 XC6152 XC8155 XC8160 Color (CMY) Return Program Developer Kit (300000 Yield)</t>
  </si>
  <si>
    <t xml:space="preserve">72K0DY0</t>
  </si>
  <si>
    <t xml:space="preserve">Lexmark CS820 CX820 CX825 CX860 C6160 XC6152 XC8155 XC8160 Yellow Return Program Developer Unit (300000 Yield)</t>
  </si>
  <si>
    <t xml:space="preserve">72K0FK0</t>
  </si>
  <si>
    <t xml:space="preserve">Lexmark CS820 CX820 CX825 CX860 C6160 XC6152 XC8155 XC8160 Black Return Program Developer and Photoconductor Unit Pack (175000 Yield)</t>
  </si>
  <si>
    <t xml:space="preserve">72K0FV0</t>
  </si>
  <si>
    <t xml:space="preserve">Lexmark CS820 CX820 CX825 CX860 C6160 XC6152 XC8155 XC8160 Color (CMY) Return Program Developers and Photoconductor Units Pack (175000 Yield)</t>
  </si>
  <si>
    <t xml:space="preserve">72K0P00</t>
  </si>
  <si>
    <t xml:space="preserve">Lexmark CS820 CX820 CX825 CX860 C6160 XC6152 XC8155 XC8160 Photoconductor 1-Pack (175000 Yield)</t>
  </si>
  <si>
    <t xml:space="preserve">72K0Q00</t>
  </si>
  <si>
    <t xml:space="preserve">Lexmark CS820 CX820 CX825 CX860 C6160 XC6152 XC8155 XC8160 Photoconductor 3-Pack (3 x 175000 Yield)</t>
  </si>
  <si>
    <t xml:space="preserve">72K0W00</t>
  </si>
  <si>
    <t xml:space="preserve">Lexmark CS820 CX820 CX825 CX860 C6160 XC6152 XC8155 XC8160 Waste Toner Bottle (115000 Yield)</t>
  </si>
  <si>
    <t xml:space="preserve">74C0W00</t>
  </si>
  <si>
    <t xml:space="preserve">Lexmark CS720 CS725 CX725 C4150 XC4140 XC4150 Waste Toner Bottle (90000 Yield)</t>
  </si>
  <si>
    <t xml:space="preserve">74C0ZK0</t>
  </si>
  <si>
    <t xml:space="preserve">Lexmark CS720 CS725 CX725 C4150 XC4140 XC4150 Black Return Program Imaging Unit (150000 Yield)</t>
  </si>
  <si>
    <t xml:space="preserve">74C0ZV0</t>
  </si>
  <si>
    <t xml:space="preserve">Lexmark CS720 CS725 CX725 C4150 XC4140 XC4150 Color (CMY) Return Program Imaging Kit (150000 Yield)</t>
  </si>
  <si>
    <t xml:space="preserve">KIP 770 - 2 x 200 gm cartridges</t>
  </si>
  <si>
    <t xml:space="preserve">KIP 71 Series - 2 x 400 gm cartridges</t>
  </si>
  <si>
    <t xml:space="preserve">200991P</t>
  </si>
  <si>
    <t xml:space="preserve">CIG Remanufactured High Yield Toner Cartridge for HL-L5100DN L6250DW L6300DW L6400 MFC-L5800DW 5850DW L5900DW L6700DW L6750DW L6800DW L6900DW (Alternative for Brother TN850) (8000 Yield)</t>
  </si>
  <si>
    <t xml:space="preserve">Standard Financing Terms (Months)</t>
  </si>
  <si>
    <t xml:space="preserve">Daily Treasury Yield Curve Rate</t>
  </si>
  <si>
    <t xml:space="preserve">Published Date of DTYCR (must be quarter end date)</t>
  </si>
  <si>
    <t xml:space="preserve">Lease and Rental Rates</t>
  </si>
  <si>
    <t xml:space="preserve">% Increase for Property Tax</t>
  </si>
  <si>
    <t xml:space="preserve">Fair Market Value Lease</t>
  </si>
  <si>
    <t xml:space="preserve">$1 Buyout</t>
  </si>
  <si>
    <t xml:space="preserve">Straight Lease</t>
  </si>
  <si>
    <t xml:space="preserve">Term (Months)</t>
  </si>
</sst>
</file>

<file path=xl/styles.xml><?xml version="1.0" encoding="utf-8"?>
<styleSheet xmlns="http://schemas.openxmlformats.org/spreadsheetml/2006/main">
  <numFmts count="24">
    <numFmt numFmtId="164" formatCode="General"/>
    <numFmt numFmtId="165" formatCode="0.000000%_);\(0.00%\)"/>
    <numFmt numFmtId="166" formatCode="0.0%"/>
    <numFmt numFmtId="167" formatCode="\$#,##0.00"/>
    <numFmt numFmtId="168" formatCode="#,##0"/>
    <numFmt numFmtId="169" formatCode="_(\$* #,##0.00_);_(\$* \(#,##0.00\);_(\$* \-??_);_(@_)"/>
    <numFmt numFmtId="170" formatCode="\$#,##0\ ;&quot;($&quot;#,##0\)"/>
    <numFmt numFmtId="171" formatCode="0.00"/>
    <numFmt numFmtId="172" formatCode="0%"/>
    <numFmt numFmtId="173" formatCode="0.00%"/>
    <numFmt numFmtId="174" formatCode="@"/>
    <numFmt numFmtId="175" formatCode="[$-409]#,##0.00_);[RED]\(#,##0.00\)"/>
    <numFmt numFmtId="176" formatCode="[$-409]#,##0_);[RED]\(#,##0\)"/>
    <numFmt numFmtId="177" formatCode="\$#,##0"/>
    <numFmt numFmtId="178" formatCode="\$#,##0_);&quot;($&quot;#,##0\)"/>
    <numFmt numFmtId="179" formatCode="mm/dd/yy"/>
    <numFmt numFmtId="180" formatCode="_(* #,##0_);_(* \(#,##0\);_(* \-_);_(@_)"/>
    <numFmt numFmtId="181" formatCode="_(\$* #,##0.0000_);_(\$* \(#,##0.0000\);_(\$* \-????_);_(@_)"/>
    <numFmt numFmtId="182" formatCode="0.0000"/>
    <numFmt numFmtId="183" formatCode="0"/>
    <numFmt numFmtId="184" formatCode="\$#,##0.0000"/>
    <numFmt numFmtId="185" formatCode="mm/dd/yy;@"/>
    <numFmt numFmtId="186" formatCode="0.00000"/>
    <numFmt numFmtId="187" formatCode="0.0000%"/>
  </numFmts>
  <fonts count="38">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2"/>
      <name val="Arial"/>
      <family val="2"/>
    </font>
    <font>
      <sz val="11"/>
      <color rgb="FF000000"/>
      <name val="Calibri"/>
      <family val="2"/>
    </font>
    <font>
      <sz val="10"/>
      <name val="MS Sans Serif"/>
      <family val="2"/>
    </font>
    <font>
      <sz val="8"/>
      <name val="Times New Roman"/>
      <family val="1"/>
    </font>
    <font>
      <sz val="10"/>
      <color rgb="FF9999FF"/>
      <name val="Arial"/>
      <family val="2"/>
    </font>
    <font>
      <sz val="10"/>
      <name val="Times New Roman"/>
      <family val="1"/>
    </font>
    <font>
      <sz val="10"/>
      <color rgb="FF000000"/>
      <name val="Arial"/>
      <family val="2"/>
    </font>
    <font>
      <sz val="10"/>
      <name val="Tahoma"/>
      <family val="2"/>
    </font>
    <font>
      <sz val="11"/>
      <name val="Tahoma"/>
      <family val="2"/>
    </font>
    <font>
      <sz val="12"/>
      <name val="Tahoma"/>
      <family val="2"/>
    </font>
    <font>
      <sz val="12"/>
      <color rgb="FF000000"/>
      <name val="Tahoma"/>
      <family val="2"/>
    </font>
    <font>
      <sz val="12"/>
      <color rgb="FF333399"/>
      <name val="Tahoma"/>
      <family val="2"/>
    </font>
    <font>
      <b val="true"/>
      <sz val="12"/>
      <color rgb="FFFF0000"/>
      <name val="Tahoma"/>
      <family val="2"/>
    </font>
    <font>
      <b val="true"/>
      <sz val="12"/>
      <name val="Tahoma"/>
      <family val="2"/>
    </font>
    <font>
      <sz val="12"/>
      <color rgb="FF008000"/>
      <name val="Tahoma"/>
      <family val="2"/>
    </font>
    <font>
      <sz val="12"/>
      <color rgb="FFFFFFFF"/>
      <name val="Tahoma"/>
      <family val="2"/>
    </font>
    <font>
      <b val="true"/>
      <sz val="11"/>
      <color rgb="FFFFFFFF"/>
      <name val="Tahoma"/>
      <family val="2"/>
    </font>
    <font>
      <b val="true"/>
      <sz val="12"/>
      <color rgb="FFFFFFFF"/>
      <name val="Tahoma"/>
      <family val="2"/>
    </font>
    <font>
      <b val="true"/>
      <sz val="12"/>
      <color rgb="FF333399"/>
      <name val="Tahoma"/>
      <family val="2"/>
    </font>
    <font>
      <sz val="12"/>
      <color rgb="FF0000FF"/>
      <name val="Tahoma"/>
      <family val="2"/>
    </font>
    <font>
      <sz val="12"/>
      <color rgb="FFCCFFCC"/>
      <name val="Tahoma"/>
      <family val="2"/>
    </font>
    <font>
      <i val="true"/>
      <sz val="12"/>
      <color rgb="FF000000"/>
      <name val="Tahoma"/>
      <family val="2"/>
    </font>
    <font>
      <b val="true"/>
      <sz val="16"/>
      <color rgb="FF000000"/>
      <name val="Calibri"/>
      <family val="2"/>
    </font>
    <font>
      <b val="true"/>
      <sz val="20"/>
      <color rgb="FFFFFFFF"/>
      <name val="Calibri"/>
      <family val="2"/>
    </font>
    <font>
      <b val="true"/>
      <sz val="16"/>
      <color rgb="FFFFFFFF"/>
      <name val="Calibri"/>
      <family val="2"/>
    </font>
    <font>
      <b val="true"/>
      <sz val="11"/>
      <color rgb="FFFFFFFF"/>
      <name val="Calibri"/>
      <family val="2"/>
    </font>
    <font>
      <b val="true"/>
      <sz val="11"/>
      <name val="Calibri"/>
      <family val="2"/>
    </font>
    <font>
      <b val="true"/>
      <sz val="14"/>
      <color rgb="FFFFFFFF"/>
      <name val="Aharoni"/>
      <family val="0"/>
      <charset val="177"/>
    </font>
    <font>
      <b val="true"/>
      <sz val="11"/>
      <color rgb="FF000000"/>
      <name val="Calibri"/>
      <family val="2"/>
    </font>
    <font>
      <sz val="11"/>
      <name val="Calibri"/>
      <family val="2"/>
    </font>
    <font>
      <i val="true"/>
      <sz val="11"/>
      <color rgb="FF000000"/>
      <name val="Calibri"/>
      <family val="2"/>
    </font>
    <font>
      <b val="true"/>
      <sz val="14"/>
      <color rgb="FFFFFFFF"/>
      <name val="Calibri"/>
      <family val="2"/>
    </font>
  </fonts>
  <fills count="14">
    <fill>
      <patternFill patternType="none"/>
    </fill>
    <fill>
      <patternFill patternType="gray125"/>
    </fill>
    <fill>
      <patternFill patternType="solid">
        <fgColor rgb="FFDDDDDD"/>
        <bgColor rgb="FFCCFFCC"/>
      </patternFill>
    </fill>
    <fill>
      <patternFill patternType="solid">
        <fgColor rgb="FFFFFFCC"/>
        <bgColor rgb="FFFFFFFF"/>
      </patternFill>
    </fill>
    <fill>
      <patternFill patternType="solid">
        <fgColor rgb="FF9999FF"/>
        <bgColor rgb="FFCC99FF"/>
      </patternFill>
    </fill>
    <fill>
      <patternFill patternType="solid">
        <fgColor rgb="FFFFFFFF"/>
        <bgColor rgb="FFFFFFCC"/>
      </patternFill>
    </fill>
    <fill>
      <patternFill patternType="solid">
        <fgColor rgb="FF000080"/>
        <bgColor rgb="FF000080"/>
      </patternFill>
    </fill>
    <fill>
      <patternFill patternType="solid">
        <fgColor rgb="FF33CCCC"/>
        <bgColor rgb="FF00CCFF"/>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808080"/>
        <bgColor rgb="FF969696"/>
      </patternFill>
    </fill>
    <fill>
      <patternFill patternType="solid">
        <fgColor rgb="FF3366FF"/>
        <bgColor rgb="FF0066CC"/>
      </patternFill>
    </fill>
    <fill>
      <patternFill patternType="solid">
        <fgColor rgb="FF969696"/>
        <bgColor rgb="FF808080"/>
      </patternFill>
    </fill>
  </fills>
  <borders count="2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7" fontId="4" fillId="0" borderId="0" applyFont="true" applyBorder="false" applyAlignment="false" applyProtection="tru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5" fontId="4" fillId="0" borderId="0" applyFont="true" applyBorder="false" applyAlignment="false" applyProtection="true">
      <protection locked="true" hidden="false"/>
    </xf>
    <xf numFmtId="171" fontId="0" fillId="0" borderId="0" applyFont="true" applyBorder="false" applyAlignment="false" applyProtection="false"/>
    <xf numFmtId="164" fontId="5" fillId="2" borderId="0" applyFont="true" applyBorder="false" applyAlignment="false" applyProtection="false"/>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false" applyProtection="false"/>
    <xf numFmtId="165" fontId="4" fillId="0" borderId="0" applyFont="true" applyBorder="false" applyAlignment="false" applyProtection="tru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65" fontId="4" fillId="0" borderId="0" applyFont="true" applyBorder="false" applyAlignment="false" applyProtection="true">
      <protection locked="true" hidden="false"/>
    </xf>
    <xf numFmtId="174" fontId="12"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75" fontId="0" fillId="0" borderId="0" applyFont="true" applyBorder="false" applyAlignment="false" applyProtection="false"/>
    <xf numFmtId="176" fontId="0"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0" applyFont="false" applyBorder="false" applyAlignment="false" applyProtection="false">
      <alignment horizontal="general" vertical="bottom" textRotation="0" wrapText="false" indent="0" shrinkToFit="false"/>
      <protection locked="true" hidden="false"/>
    </xf>
    <xf numFmtId="164" fontId="4" fillId="0" borderId="0" xfId="40" applyFont="false" applyBorder="false" applyAlignment="true" applyProtection="false">
      <alignment horizontal="left" vertical="bottom" textRotation="0" wrapText="false" indent="0" shrinkToFit="false"/>
      <protection locked="true" hidden="false"/>
    </xf>
    <xf numFmtId="164" fontId="4" fillId="0" borderId="0" xfId="40" applyFont="true" applyBorder="false" applyAlignment="true" applyProtection="false">
      <alignment horizontal="left" vertical="bottom" textRotation="0" wrapText="false" indent="0" shrinkToFit="false"/>
      <protection locked="true" hidden="false"/>
    </xf>
    <xf numFmtId="164" fontId="13" fillId="0" borderId="0" xfId="40" applyFont="true" applyBorder="false" applyAlignment="true" applyProtection="false">
      <alignment horizontal="left" vertical="bottom" textRotation="0" wrapText="false" indent="0" shrinkToFit="false"/>
      <protection locked="true" hidden="false"/>
    </xf>
    <xf numFmtId="164" fontId="14" fillId="0" borderId="0" xfId="40" applyFont="true" applyBorder="false" applyAlignment="false" applyProtection="false">
      <alignment horizontal="general" vertical="bottom" textRotation="0" wrapText="false" indent="0" shrinkToFit="false"/>
      <protection locked="true" hidden="false"/>
    </xf>
    <xf numFmtId="164" fontId="13" fillId="0" borderId="0" xfId="40" applyFont="true" applyBorder="false" applyAlignment="false" applyProtection="false">
      <alignment horizontal="general" vertical="bottom" textRotation="0" wrapText="false" indent="0" shrinkToFit="false"/>
      <protection locked="true" hidden="false"/>
    </xf>
    <xf numFmtId="172" fontId="13" fillId="0" borderId="0" xfId="40" applyFont="true" applyBorder="false" applyAlignment="true" applyProtection="false">
      <alignment horizontal="left"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46" applyFont="true" applyBorder="false" applyAlignment="true" applyProtection="false">
      <alignment horizontal="left" vertical="bottom" textRotation="0" wrapText="false" indent="0" shrinkToFit="false"/>
      <protection locked="true" hidden="false"/>
    </xf>
    <xf numFmtId="164" fontId="16" fillId="0" borderId="0" xfId="46" applyFont="true" applyBorder="false" applyAlignment="false" applyProtection="false">
      <alignment horizontal="general" vertical="bottom" textRotation="0" wrapText="false" indent="0" shrinkToFit="false"/>
      <protection locked="true" hidden="false"/>
    </xf>
    <xf numFmtId="164" fontId="16" fillId="0" borderId="0" xfId="46" applyFont="true" applyBorder="true" applyAlignment="false" applyProtection="false">
      <alignment horizontal="general" vertical="bottom" textRotation="0" wrapText="false" indent="0" shrinkToFit="false"/>
      <protection locked="true" hidden="false"/>
    </xf>
    <xf numFmtId="177" fontId="17" fillId="0" borderId="0" xfId="46" applyFont="true" applyBorder="false" applyAlignment="true" applyProtection="false">
      <alignment horizontal="right" vertical="bottom" textRotation="0" wrapText="false" indent="0" shrinkToFit="false"/>
      <protection locked="true" hidden="false"/>
    </xf>
    <xf numFmtId="177" fontId="15" fillId="0" borderId="0" xfId="46" applyFont="true" applyBorder="false" applyAlignment="false" applyProtection="false">
      <alignment horizontal="general" vertical="bottom" textRotation="0" wrapText="false" indent="0" shrinkToFit="false"/>
      <protection locked="true" hidden="false"/>
    </xf>
    <xf numFmtId="166" fontId="15" fillId="0" borderId="0" xfId="19" applyFont="true" applyBorder="true" applyAlignment="true" applyProtection="true">
      <alignment horizontal="general" vertical="bottom" textRotation="0" wrapText="false" indent="0" shrinkToFit="false"/>
      <protection locked="true" hidden="false"/>
    </xf>
    <xf numFmtId="167" fontId="15" fillId="0" borderId="0" xfId="46"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8" fontId="20" fillId="0" borderId="0" xfId="0" applyFont="true" applyBorder="false" applyAlignment="true" applyProtection="false">
      <alignment horizontal="general" vertical="bottom" textRotation="0" wrapText="false" indent="0" shrinkToFit="false"/>
      <protection locked="true" hidden="false"/>
    </xf>
    <xf numFmtId="177" fontId="17"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21" fillId="4" borderId="3" xfId="0" applyFont="true" applyBorder="true" applyAlignment="false" applyProtection="false">
      <alignment horizontal="general" vertical="bottom" textRotation="0" wrapText="false" indent="0" shrinkToFit="false"/>
      <protection locked="true" hidden="false"/>
    </xf>
    <xf numFmtId="164" fontId="21" fillId="4" borderId="4" xfId="0" applyFont="true" applyBorder="true" applyAlignment="false" applyProtection="false">
      <alignment horizontal="general" vertical="bottom" textRotation="0" wrapText="false" indent="0" shrinkToFit="false"/>
      <protection locked="true" hidden="false"/>
    </xf>
    <xf numFmtId="177" fontId="17" fillId="4" borderId="5" xfId="0" applyFont="true" applyBorder="true" applyAlignment="true" applyProtection="false">
      <alignment horizontal="general" vertical="bottom" textRotation="0" wrapText="false" indent="0" shrinkToFit="false"/>
      <protection locked="true" hidden="false"/>
    </xf>
    <xf numFmtId="177" fontId="15" fillId="0" borderId="0" xfId="0" applyFont="true" applyBorder="false" applyAlignment="true" applyProtection="false">
      <alignment horizontal="general" vertical="bottom" textRotation="0" wrapText="false" indent="0" shrinkToFit="false"/>
      <protection locked="true" hidden="false"/>
    </xf>
    <xf numFmtId="164" fontId="22" fillId="4" borderId="6" xfId="0" applyFont="true" applyBorder="true" applyAlignment="true" applyProtection="false">
      <alignment horizontal="left" vertical="bottom" textRotation="0" wrapText="false" indent="1" shrinkToFit="false"/>
      <protection locked="true" hidden="false"/>
    </xf>
    <xf numFmtId="164" fontId="19" fillId="5" borderId="7" xfId="0" applyFont="true" applyBorder="true" applyAlignment="true" applyProtection="false">
      <alignment horizontal="left" vertical="bottom" textRotation="0" wrapText="true" indent="1" shrinkToFit="false"/>
      <protection locked="true" hidden="false"/>
    </xf>
    <xf numFmtId="177" fontId="17" fillId="4" borderId="8" xfId="0" applyFont="true" applyBorder="true" applyAlignment="false" applyProtection="false">
      <alignment horizontal="general" vertical="bottom" textRotation="0" wrapText="false" indent="0" shrinkToFit="false"/>
      <protection locked="true" hidden="false"/>
    </xf>
    <xf numFmtId="164" fontId="22" fillId="4" borderId="6" xfId="0" applyFont="true" applyBorder="true" applyAlignment="true" applyProtection="false">
      <alignment horizontal="left" vertical="bottom" textRotation="0" wrapText="false" indent="0" shrinkToFit="false"/>
      <protection locked="true" hidden="false"/>
    </xf>
    <xf numFmtId="164" fontId="19" fillId="4" borderId="0" xfId="0" applyFont="true" applyBorder="true" applyAlignment="true" applyProtection="false">
      <alignment horizontal="left" vertical="bottom" textRotation="0" wrapText="true" indent="1" shrinkToFit="false"/>
      <protection locked="true" hidden="false"/>
    </xf>
    <xf numFmtId="177" fontId="17" fillId="4" borderId="8" xfId="0" applyFont="true" applyBorder="true" applyAlignment="true" applyProtection="false">
      <alignment horizontal="general" vertical="bottom" textRotation="0" wrapText="false" indent="0" shrinkToFit="false"/>
      <protection locked="true" hidden="false"/>
    </xf>
    <xf numFmtId="179" fontId="19" fillId="5" borderId="7"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left" vertical="bottom" textRotation="0" wrapText="false" indent="1" shrinkToFit="false"/>
      <protection locked="true" hidden="false"/>
    </xf>
    <xf numFmtId="164" fontId="23" fillId="4" borderId="9" xfId="0" applyFont="true" applyBorder="true" applyAlignment="true" applyProtection="false">
      <alignment horizontal="left" vertical="bottom" textRotation="0" wrapText="false" indent="0" shrinkToFit="false"/>
      <protection locked="true" hidden="false"/>
    </xf>
    <xf numFmtId="164" fontId="23" fillId="4" borderId="10" xfId="0" applyFont="true" applyBorder="true" applyAlignment="true" applyProtection="false">
      <alignment horizontal="left" vertical="bottom" textRotation="0" wrapText="true" indent="1" shrinkToFit="false"/>
      <protection locked="true" hidden="false"/>
    </xf>
    <xf numFmtId="177" fontId="17" fillId="4" borderId="11" xfId="0" applyFont="tru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1" shrinkToFit="false"/>
      <protection locked="true" hidden="false"/>
    </xf>
    <xf numFmtId="164" fontId="15" fillId="0" borderId="0" xfId="44" applyFont="true" applyBorder="true" applyAlignment="true" applyProtection="false">
      <alignment horizontal="center" vertical="bottom" textRotation="0" wrapText="false" indent="0" shrinkToFit="false"/>
      <protection locked="true" hidden="false"/>
    </xf>
    <xf numFmtId="166" fontId="15" fillId="0" borderId="0" xfId="19" applyFont="true" applyBorder="true" applyAlignment="true" applyProtection="true">
      <alignment horizontal="center" vertical="bottom" textRotation="0" wrapText="false" indent="0" shrinkToFit="false"/>
      <protection locked="true" hidden="false"/>
    </xf>
    <xf numFmtId="164" fontId="19" fillId="0" borderId="12" xfId="46" applyFont="true" applyBorder="true" applyAlignment="true" applyProtection="false">
      <alignment horizontal="left" vertical="bottom" textRotation="0" wrapText="false" indent="0" shrinkToFit="false"/>
      <protection locked="true" hidden="false"/>
    </xf>
    <xf numFmtId="164" fontId="19" fillId="0" borderId="13" xfId="46" applyFont="true" applyBorder="true" applyAlignment="true" applyProtection="false">
      <alignment horizontal="center" vertical="bottom" textRotation="0" wrapText="false" indent="0" shrinkToFit="false"/>
      <protection locked="true" hidden="false"/>
    </xf>
    <xf numFmtId="164" fontId="19" fillId="0" borderId="14" xfId="46" applyFont="true" applyBorder="true" applyAlignment="true" applyProtection="false">
      <alignment horizontal="center" vertical="bottom" textRotation="0" wrapText="false" indent="0" shrinkToFit="false"/>
      <protection locked="true" hidden="false"/>
    </xf>
    <xf numFmtId="177" fontId="24" fillId="0" borderId="12" xfId="26" applyFont="true" applyBorder="true" applyAlignment="true" applyProtection="true">
      <alignment horizontal="center" vertical="bottom" textRotation="0" wrapText="false" indent="0" shrinkToFit="false"/>
      <protection locked="true" hidden="false"/>
    </xf>
    <xf numFmtId="164" fontId="19" fillId="0" borderId="12" xfId="26" applyFont="true" applyBorder="true" applyAlignment="true" applyProtection="true">
      <alignment horizontal="general" vertical="bottom" textRotation="0" wrapText="false" indent="0" shrinkToFit="false"/>
      <protection locked="true" hidden="false"/>
    </xf>
    <xf numFmtId="166" fontId="19" fillId="0" borderId="12" xfId="19" applyFont="true" applyBorder="true" applyAlignment="true" applyProtection="true">
      <alignment horizontal="general" vertical="bottom" textRotation="0" wrapText="false" indent="0" shrinkToFit="false"/>
      <protection locked="true" hidden="false"/>
    </xf>
    <xf numFmtId="167" fontId="23" fillId="6" borderId="7" xfId="26" applyFont="true" applyBorder="true" applyAlignment="true" applyProtection="true">
      <alignment horizontal="center" vertical="bottom" textRotation="0" wrapText="false" indent="0" shrinkToFit="false"/>
      <protection locked="true" hidden="false"/>
    </xf>
    <xf numFmtId="167" fontId="23" fillId="7" borderId="7" xfId="26" applyFont="true" applyBorder="true" applyAlignment="true" applyProtection="true">
      <alignment horizontal="center" vertical="bottom" textRotation="0" wrapText="false" indent="0" shrinkToFit="false"/>
      <protection locked="true" hidden="false"/>
    </xf>
    <xf numFmtId="164" fontId="19" fillId="0" borderId="15" xfId="46" applyFont="true" applyBorder="true" applyAlignment="true" applyProtection="false">
      <alignment horizontal="left" vertical="bottom" textRotation="0" wrapText="false" indent="0" shrinkToFit="false"/>
      <protection locked="true" hidden="false"/>
    </xf>
    <xf numFmtId="164" fontId="19" fillId="0" borderId="16" xfId="46" applyFont="true" applyBorder="true" applyAlignment="true" applyProtection="false">
      <alignment horizontal="left" vertical="bottom" textRotation="0" wrapText="false" indent="0" shrinkToFit="false"/>
      <protection locked="true" hidden="false"/>
    </xf>
    <xf numFmtId="164" fontId="19" fillId="0" borderId="17" xfId="46" applyFont="true" applyBorder="true" applyAlignment="true" applyProtection="false">
      <alignment horizontal="left" vertical="bottom" textRotation="0" wrapText="false" indent="0" shrinkToFit="false"/>
      <protection locked="true" hidden="false"/>
    </xf>
    <xf numFmtId="177" fontId="24" fillId="0" borderId="15" xfId="26" applyFont="true" applyBorder="true" applyAlignment="true" applyProtection="true">
      <alignment horizontal="left" vertical="bottom" textRotation="0" wrapText="false" indent="0" shrinkToFit="false"/>
      <protection locked="true" hidden="false"/>
    </xf>
    <xf numFmtId="164" fontId="19" fillId="0" borderId="15" xfId="26" applyFont="true" applyBorder="true" applyAlignment="true" applyProtection="true">
      <alignment horizontal="general" vertical="bottom" textRotation="0" wrapText="false" indent="0" shrinkToFit="false"/>
      <protection locked="true" hidden="false"/>
    </xf>
    <xf numFmtId="166" fontId="19" fillId="0" borderId="15" xfId="19" applyFont="true" applyBorder="true" applyAlignment="true" applyProtection="true">
      <alignment horizontal="general" vertical="bottom" textRotation="0" wrapText="false" indent="0" shrinkToFit="false"/>
      <protection locked="true" hidden="false"/>
    </xf>
    <xf numFmtId="167" fontId="19" fillId="0" borderId="7" xfId="26" applyFont="true" applyBorder="true" applyAlignment="true" applyProtection="true">
      <alignment horizontal="center" vertical="bottom" textRotation="0" wrapText="false" indent="0" shrinkToFit="false"/>
      <protection locked="true" hidden="false"/>
    </xf>
    <xf numFmtId="164" fontId="16" fillId="0" borderId="18" xfId="46" applyFont="true" applyBorder="true" applyAlignment="true" applyProtection="false">
      <alignment horizontal="left" vertical="bottom" textRotation="0" wrapText="false" indent="0" shrinkToFit="false"/>
      <protection locked="true" hidden="false"/>
    </xf>
    <xf numFmtId="164" fontId="16" fillId="0" borderId="18" xfId="46" applyFont="true" applyBorder="true" applyAlignment="false" applyProtection="false">
      <alignment horizontal="general" vertical="bottom" textRotation="0" wrapText="false" indent="0" shrinkToFit="false"/>
      <protection locked="true" hidden="false"/>
    </xf>
    <xf numFmtId="177" fontId="17" fillId="0" borderId="18" xfId="46" applyFont="true" applyBorder="true" applyAlignment="true" applyProtection="false">
      <alignment horizontal="right" vertical="bottom" textRotation="0" wrapText="false" indent="0" shrinkToFit="false"/>
      <protection locked="true" hidden="false"/>
    </xf>
    <xf numFmtId="177" fontId="15" fillId="0" borderId="18" xfId="46" applyFont="true" applyBorder="true" applyAlignment="false" applyProtection="false">
      <alignment horizontal="general" vertical="bottom" textRotation="0" wrapText="false" indent="0" shrinkToFit="false"/>
      <protection locked="true" hidden="false"/>
    </xf>
    <xf numFmtId="166" fontId="15" fillId="0" borderId="18" xfId="19" applyFont="true" applyBorder="true" applyAlignment="true" applyProtection="true">
      <alignment horizontal="general" vertical="bottom" textRotation="0" wrapText="false" indent="0" shrinkToFit="false"/>
      <protection locked="true" hidden="false"/>
    </xf>
    <xf numFmtId="167" fontId="15" fillId="0" borderId="18" xfId="46" applyFont="true" applyBorder="true" applyAlignment="false" applyProtection="false">
      <alignment horizontal="general" vertical="bottom" textRotation="0" wrapText="false" indent="0" shrinkToFit="false"/>
      <protection locked="true" hidden="false"/>
    </xf>
    <xf numFmtId="164" fontId="19" fillId="8" borderId="19" xfId="45" applyFont="true" applyBorder="true" applyAlignment="true" applyProtection="false">
      <alignment horizontal="left" vertical="bottom" textRotation="0" wrapText="false" indent="0" shrinkToFit="false"/>
      <protection locked="true" hidden="false"/>
    </xf>
    <xf numFmtId="164" fontId="15" fillId="8" borderId="2" xfId="45" applyFont="true" applyBorder="true" applyAlignment="false" applyProtection="false">
      <alignment horizontal="general" vertical="bottom" textRotation="0" wrapText="false" indent="0" shrinkToFit="false"/>
      <protection locked="true" hidden="false"/>
    </xf>
    <xf numFmtId="164" fontId="17" fillId="8" borderId="2" xfId="45" applyFont="true" applyBorder="true" applyAlignment="false" applyProtection="false">
      <alignment horizontal="general" vertical="bottom" textRotation="0" wrapText="false" indent="0" shrinkToFit="false"/>
      <protection locked="true" hidden="false"/>
    </xf>
    <xf numFmtId="166" fontId="15" fillId="8" borderId="2" xfId="19" applyFont="true" applyBorder="true" applyAlignment="true" applyProtection="true">
      <alignment horizontal="general" vertical="bottom" textRotation="0" wrapText="false" indent="0" shrinkToFit="false"/>
      <protection locked="true" hidden="false"/>
    </xf>
    <xf numFmtId="167" fontId="15" fillId="8" borderId="2" xfId="46" applyFont="true" applyBorder="true" applyAlignment="false" applyProtection="false">
      <alignment horizontal="general" vertical="bottom" textRotation="0" wrapText="false" indent="0" shrinkToFit="false"/>
      <protection locked="true" hidden="false"/>
    </xf>
    <xf numFmtId="167" fontId="15" fillId="8" borderId="20" xfId="46" applyFont="true" applyBorder="true" applyAlignment="false" applyProtection="false">
      <alignment horizontal="general" vertical="bottom" textRotation="0" wrapText="false" indent="0" shrinkToFit="false"/>
      <protection locked="true" hidden="false"/>
    </xf>
    <xf numFmtId="177" fontId="15" fillId="0" borderId="0" xfId="0" applyFont="true" applyBorder="true" applyAlignment="false" applyProtection="false">
      <alignment horizontal="general" vertical="bottom" textRotation="0" wrapText="false" indent="0" shrinkToFit="false"/>
      <protection locked="true" hidden="false"/>
    </xf>
    <xf numFmtId="164" fontId="19" fillId="9" borderId="13" xfId="47" applyFont="true" applyBorder="true" applyAlignment="true" applyProtection="false">
      <alignment horizontal="left" vertical="bottom" textRotation="0" wrapText="false" indent="0" shrinkToFit="false"/>
      <protection locked="true" hidden="false"/>
    </xf>
    <xf numFmtId="164" fontId="15" fillId="0" borderId="18" xfId="47" applyFont="true" applyBorder="true" applyAlignment="true" applyProtection="false">
      <alignment horizontal="left" vertical="bottom" textRotation="0" wrapText="false" indent="0" shrinkToFit="false"/>
      <protection locked="true" hidden="false"/>
    </xf>
    <xf numFmtId="177" fontId="17" fillId="0" borderId="18" xfId="17" applyFont="true" applyBorder="true" applyAlignment="true" applyProtection="true">
      <alignment horizontal="right" vertical="bottom" textRotation="0" wrapText="false" indent="0" shrinkToFit="false"/>
      <protection locked="true" hidden="false"/>
    </xf>
    <xf numFmtId="177" fontId="15" fillId="0" borderId="18" xfId="17" applyFont="true" applyBorder="true" applyAlignment="true" applyProtection="true">
      <alignment horizontal="right" vertical="bottom" textRotation="0" wrapText="false" indent="0" shrinkToFit="false"/>
      <protection locked="true" hidden="false"/>
    </xf>
    <xf numFmtId="166" fontId="15" fillId="0" borderId="18" xfId="19" applyFont="true" applyBorder="true" applyAlignment="true" applyProtection="true">
      <alignment horizontal="right" vertical="bottom" textRotation="0" wrapText="false" indent="0" shrinkToFit="false"/>
      <protection locked="true" hidden="false"/>
    </xf>
    <xf numFmtId="167" fontId="15" fillId="0" borderId="18" xfId="17" applyFont="true" applyBorder="true" applyAlignment="true" applyProtection="true">
      <alignment horizontal="right" vertical="bottom" textRotation="0" wrapText="false" indent="0" shrinkToFit="false"/>
      <protection locked="true" hidden="false"/>
    </xf>
    <xf numFmtId="167" fontId="15" fillId="0" borderId="14" xfId="17" applyFont="true" applyBorder="true" applyAlignment="true" applyProtection="true">
      <alignment horizontal="right" vertical="bottom" textRotation="0" wrapText="false" indent="0" shrinkToFit="false"/>
      <protection locked="true" hidden="false"/>
    </xf>
    <xf numFmtId="164" fontId="15" fillId="0" borderId="21" xfId="47" applyFont="true" applyBorder="true" applyAlignment="true" applyProtection="false">
      <alignment horizontal="left" vertical="bottom" textRotation="0" wrapText="false" indent="0" shrinkToFit="false"/>
      <protection locked="true" hidden="false"/>
    </xf>
    <xf numFmtId="164" fontId="15" fillId="0" borderId="0" xfId="47" applyFont="true" applyBorder="true" applyAlignment="true" applyProtection="false">
      <alignment horizontal="left" vertical="bottom" textRotation="0" wrapText="false" indent="0" shrinkToFit="false"/>
      <protection locked="true" hidden="false"/>
    </xf>
    <xf numFmtId="177" fontId="17" fillId="0" borderId="0" xfId="17" applyFont="true" applyBorder="true" applyAlignment="true" applyProtection="true">
      <alignment horizontal="right" vertical="bottom" textRotation="0" wrapText="false" indent="0" shrinkToFit="false"/>
      <protection locked="true" hidden="false"/>
    </xf>
    <xf numFmtId="177" fontId="15" fillId="0" borderId="0" xfId="17" applyFont="true" applyBorder="true" applyAlignment="true" applyProtection="true">
      <alignment horizontal="right" vertical="bottom" textRotation="0" wrapText="false" indent="0" shrinkToFit="false"/>
      <protection locked="true" hidden="false"/>
    </xf>
    <xf numFmtId="166" fontId="15" fillId="0" borderId="0" xfId="19" applyFont="true" applyBorder="true" applyAlignment="true" applyProtection="true">
      <alignment horizontal="right" vertical="bottom" textRotation="0" wrapText="false" indent="0" shrinkToFit="false"/>
      <protection locked="true" hidden="false"/>
    </xf>
    <xf numFmtId="167" fontId="15" fillId="0" borderId="0" xfId="17" applyFont="true" applyBorder="true" applyAlignment="true" applyProtection="true">
      <alignment horizontal="right" vertical="bottom" textRotation="0" wrapText="false" indent="0" shrinkToFit="false"/>
      <protection locked="true" hidden="false"/>
    </xf>
    <xf numFmtId="167" fontId="15" fillId="0" borderId="22" xfId="17" applyFont="true" applyBorder="true" applyAlignment="true" applyProtection="true">
      <alignment horizontal="right" vertical="bottom" textRotation="0" wrapText="false" indent="0" shrinkToFit="false"/>
      <protection locked="true" hidden="false"/>
    </xf>
    <xf numFmtId="164" fontId="19" fillId="10" borderId="7" xfId="47" applyFont="true" applyBorder="true" applyAlignment="true" applyProtection="false">
      <alignment horizontal="left" vertical="bottom" textRotation="0" wrapText="false" indent="0" shrinkToFit="false"/>
      <protection locked="true" hidden="false"/>
    </xf>
    <xf numFmtId="177" fontId="17" fillId="10" borderId="7" xfId="17" applyFont="true" applyBorder="true" applyAlignment="true" applyProtection="true">
      <alignment horizontal="right" vertical="bottom" textRotation="0" wrapText="false" indent="0" shrinkToFit="false"/>
      <protection locked="true" hidden="false"/>
    </xf>
    <xf numFmtId="177" fontId="15" fillId="10" borderId="7" xfId="17" applyFont="true" applyBorder="true" applyAlignment="true" applyProtection="true">
      <alignment horizontal="right" vertical="bottom" textRotation="0" wrapText="false" indent="0" shrinkToFit="false"/>
      <protection locked="true" hidden="false"/>
    </xf>
    <xf numFmtId="166" fontId="15" fillId="10" borderId="7" xfId="19" applyFont="true" applyBorder="true" applyAlignment="true" applyProtection="true">
      <alignment horizontal="right" vertical="bottom" textRotation="0" wrapText="false" indent="0" shrinkToFit="false"/>
      <protection locked="true" hidden="false"/>
    </xf>
    <xf numFmtId="167" fontId="15" fillId="10" borderId="7" xfId="17" applyFont="true" applyBorder="true" applyAlignment="true" applyProtection="true">
      <alignment horizontal="right" vertical="bottom" textRotation="0" wrapText="false" indent="0" shrinkToFit="false"/>
      <protection locked="true" hidden="false"/>
    </xf>
    <xf numFmtId="164" fontId="15" fillId="0" borderId="16" xfId="47" applyFont="true" applyBorder="true" applyAlignment="true" applyProtection="false">
      <alignment horizontal="left" vertical="bottom" textRotation="0" wrapText="false" indent="0" shrinkToFit="false"/>
      <protection locked="true" hidden="false"/>
    </xf>
    <xf numFmtId="164" fontId="15" fillId="0" borderId="23" xfId="47" applyFont="true" applyBorder="true" applyAlignment="true" applyProtection="false">
      <alignment horizontal="left" vertical="bottom" textRotation="0" wrapText="false" indent="0" shrinkToFit="false"/>
      <protection locked="true" hidden="false"/>
    </xf>
    <xf numFmtId="177" fontId="17" fillId="0" borderId="23" xfId="17" applyFont="true" applyBorder="true" applyAlignment="true" applyProtection="true">
      <alignment horizontal="right" vertical="bottom" textRotation="0" wrapText="false" indent="0" shrinkToFit="false"/>
      <protection locked="true" hidden="false"/>
    </xf>
    <xf numFmtId="177" fontId="15" fillId="0" borderId="23" xfId="17" applyFont="true" applyBorder="true" applyAlignment="true" applyProtection="true">
      <alignment horizontal="right" vertical="bottom" textRotation="0" wrapText="false" indent="0" shrinkToFit="false"/>
      <protection locked="true" hidden="false"/>
    </xf>
    <xf numFmtId="166" fontId="15" fillId="0" borderId="23" xfId="19" applyFont="true" applyBorder="true" applyAlignment="true" applyProtection="true">
      <alignment horizontal="right" vertical="bottom" textRotation="0" wrapText="false" indent="0" shrinkToFit="false"/>
      <protection locked="true" hidden="false"/>
    </xf>
    <xf numFmtId="167" fontId="15" fillId="0" borderId="23" xfId="17" applyFont="true" applyBorder="true" applyAlignment="true" applyProtection="true">
      <alignment horizontal="right" vertical="bottom" textRotation="0" wrapText="false" indent="0" shrinkToFit="false"/>
      <protection locked="true" hidden="false"/>
    </xf>
    <xf numFmtId="167" fontId="15" fillId="0" borderId="17" xfId="17" applyFont="true" applyBorder="true" applyAlignment="true" applyProtection="true">
      <alignment horizontal="right" vertical="bottom" textRotation="0" wrapText="false" indent="0" shrinkToFit="false"/>
      <protection locked="true" hidden="false"/>
    </xf>
    <xf numFmtId="164" fontId="25" fillId="0" borderId="22" xfId="47" applyFont="true" applyBorder="true" applyAlignment="true" applyProtection="false">
      <alignment horizontal="left" vertical="bottom" textRotation="0" wrapText="false" indent="0" shrinkToFit="false"/>
      <protection locked="true" hidden="false"/>
    </xf>
    <xf numFmtId="177" fontId="17" fillId="0" borderId="24" xfId="17" applyFont="true" applyBorder="true" applyAlignment="true" applyProtection="true">
      <alignment horizontal="right" vertical="bottom" textRotation="0" wrapText="false" indent="0" shrinkToFit="false"/>
      <protection locked="true" hidden="false"/>
    </xf>
    <xf numFmtId="177" fontId="15" fillId="0" borderId="24" xfId="17" applyFont="true" applyBorder="true" applyAlignment="true" applyProtection="true">
      <alignment horizontal="right" vertical="bottom" textRotation="0" wrapText="false" indent="0" shrinkToFit="false"/>
      <protection locked="true" hidden="false"/>
    </xf>
    <xf numFmtId="166" fontId="15" fillId="0" borderId="24" xfId="19" applyFont="true" applyBorder="true" applyAlignment="true" applyProtection="true">
      <alignment horizontal="right" vertical="bottom" textRotation="0" wrapText="false" indent="0" shrinkToFit="false"/>
      <protection locked="true" hidden="false"/>
    </xf>
    <xf numFmtId="167" fontId="15" fillId="0" borderId="24" xfId="17" applyFont="true" applyBorder="true" applyAlignment="true" applyProtection="true">
      <alignment horizontal="right" vertical="bottom" textRotation="0" wrapText="false" indent="0" shrinkToFit="false"/>
      <protection locked="true" hidden="false"/>
    </xf>
    <xf numFmtId="164" fontId="15" fillId="0" borderId="22" xfId="47" applyFont="true" applyBorder="true" applyAlignment="true" applyProtection="false">
      <alignment horizontal="left" vertical="bottom" textRotation="0" wrapText="false" indent="0" shrinkToFit="false"/>
      <protection locked="true" hidden="false"/>
    </xf>
    <xf numFmtId="164" fontId="15" fillId="0" borderId="22" xfId="42" applyFont="true" applyBorder="true" applyAlignment="true" applyProtection="false">
      <alignment horizontal="left" vertical="bottom" textRotation="0" wrapText="false" indent="0" shrinkToFit="false"/>
      <protection locked="true" hidden="false"/>
    </xf>
    <xf numFmtId="164" fontId="25" fillId="0" borderId="21" xfId="39" applyFont="true" applyBorder="true" applyAlignment="true" applyProtection="false">
      <alignment horizontal="left" vertical="bottom" textRotation="0" wrapText="false" indent="0" shrinkToFit="false"/>
      <protection locked="true" hidden="false"/>
    </xf>
    <xf numFmtId="164" fontId="25" fillId="0" borderId="22" xfId="0" applyFont="true" applyBorder="true" applyAlignment="true" applyProtection="false">
      <alignment horizontal="left" vertical="bottom" textRotation="0" wrapText="false" indent="0" shrinkToFit="false"/>
      <protection locked="true" hidden="false"/>
    </xf>
    <xf numFmtId="164" fontId="25" fillId="0" borderId="21" xfId="47" applyFont="true" applyBorder="true" applyAlignment="true" applyProtection="false">
      <alignment horizontal="left" vertical="bottom" textRotation="0" wrapText="false" indent="0" shrinkToFit="false"/>
      <protection locked="true" hidden="false"/>
    </xf>
    <xf numFmtId="164" fontId="19" fillId="0" borderId="19" xfId="47" applyFont="true" applyBorder="true" applyAlignment="true" applyProtection="false">
      <alignment horizontal="left" vertical="bottom" textRotation="0" wrapText="false" indent="0" shrinkToFit="false"/>
      <protection locked="true" hidden="false"/>
    </xf>
    <xf numFmtId="164" fontId="15" fillId="0" borderId="2" xfId="42" applyFont="true" applyBorder="true" applyAlignment="true" applyProtection="false">
      <alignment horizontal="left" vertical="bottom" textRotation="0" wrapText="false" indent="0" shrinkToFit="false"/>
      <protection locked="true" hidden="false"/>
    </xf>
    <xf numFmtId="177" fontId="21" fillId="0" borderId="2" xfId="17" applyFont="true" applyBorder="true" applyAlignment="true" applyProtection="true">
      <alignment horizontal="right" vertical="bottom" textRotation="0" wrapText="false" indent="0" shrinkToFit="false"/>
      <protection locked="true" hidden="false"/>
    </xf>
    <xf numFmtId="166" fontId="21" fillId="0" borderId="2" xfId="19" applyFont="true" applyBorder="true" applyAlignment="true" applyProtection="true">
      <alignment horizontal="right" vertical="bottom" textRotation="0" wrapText="false" indent="0" shrinkToFit="false"/>
      <protection locked="true" hidden="false"/>
    </xf>
    <xf numFmtId="167" fontId="21" fillId="0" borderId="2" xfId="17" applyFont="true" applyBorder="true" applyAlignment="true" applyProtection="true">
      <alignment horizontal="right" vertical="bottom" textRotation="0" wrapText="false" indent="0" shrinkToFit="false"/>
      <protection locked="true" hidden="false"/>
    </xf>
    <xf numFmtId="167" fontId="21" fillId="0" borderId="20" xfId="17" applyFont="true" applyBorder="true" applyAlignment="true" applyProtection="true">
      <alignment horizontal="right" vertical="bottom" textRotation="0" wrapText="false" indent="0" shrinkToFit="false"/>
      <protection locked="true" hidden="false"/>
    </xf>
    <xf numFmtId="164" fontId="15" fillId="0" borderId="21" xfId="43" applyFont="true" applyBorder="true" applyAlignment="true" applyProtection="false">
      <alignment horizontal="left" vertical="bottom" textRotation="0" wrapText="false" indent="0" shrinkToFit="false"/>
      <protection locked="true" hidden="false"/>
    </xf>
    <xf numFmtId="164" fontId="25" fillId="0" borderId="22" xfId="43" applyFont="true" applyBorder="true" applyAlignment="true" applyProtection="false">
      <alignment horizontal="left" vertical="bottom" textRotation="0" wrapText="false" indent="0" shrinkToFit="false"/>
      <protection locked="true" hidden="false"/>
    </xf>
    <xf numFmtId="177" fontId="15" fillId="0" borderId="24" xfId="39" applyFont="true" applyBorder="true" applyAlignment="false" applyProtection="false">
      <alignment horizontal="general" vertical="bottom" textRotation="0" wrapText="false" indent="0" shrinkToFit="false"/>
      <protection locked="true" hidden="false"/>
    </xf>
    <xf numFmtId="177" fontId="15" fillId="0" borderId="21" xfId="39" applyFont="true" applyBorder="true" applyAlignment="false" applyProtection="false">
      <alignment horizontal="general" vertical="bottom" textRotation="0" wrapText="false" indent="0" shrinkToFit="false"/>
      <protection locked="true" hidden="false"/>
    </xf>
    <xf numFmtId="164" fontId="15" fillId="0" borderId="21" xfId="41" applyFont="true" applyBorder="true" applyAlignment="true" applyProtection="false">
      <alignment horizontal="left" vertical="bottom" textRotation="0" wrapText="false" indent="0" shrinkToFit="false"/>
      <protection locked="true" hidden="false"/>
    </xf>
    <xf numFmtId="164" fontId="16" fillId="0" borderId="21" xfId="47" applyFont="true" applyBorder="true" applyAlignment="true" applyProtection="false">
      <alignment horizontal="left" vertical="bottom" textRotation="0" wrapText="false" indent="0" shrinkToFit="false"/>
      <protection locked="true" hidden="false"/>
    </xf>
    <xf numFmtId="164" fontId="15" fillId="0" borderId="21" xfId="47" applyFont="true" applyBorder="true" applyAlignment="true" applyProtection="false">
      <alignment horizontal="left" vertical="bottom" textRotation="0" wrapText="false" indent="0" shrinkToFit="false"/>
      <protection locked="true" hidden="false"/>
    </xf>
    <xf numFmtId="164" fontId="15" fillId="0" borderId="17" xfId="47" applyFont="true" applyBorder="true" applyAlignment="true" applyProtection="false">
      <alignment horizontal="left" vertical="bottom" textRotation="0" wrapText="false" indent="0" shrinkToFit="false"/>
      <protection locked="true" hidden="false"/>
    </xf>
    <xf numFmtId="177" fontId="17" fillId="0" borderId="15" xfId="17" applyFont="true" applyBorder="true" applyAlignment="true" applyProtection="true">
      <alignment horizontal="right" vertical="bottom" textRotation="0" wrapText="false" indent="0" shrinkToFit="false"/>
      <protection locked="true" hidden="false"/>
    </xf>
    <xf numFmtId="177" fontId="15" fillId="0" borderId="15" xfId="17" applyFont="true" applyBorder="true" applyAlignment="true" applyProtection="true">
      <alignment horizontal="right" vertical="bottom" textRotation="0" wrapText="false" indent="0" shrinkToFit="false"/>
      <protection locked="true" hidden="false"/>
    </xf>
    <xf numFmtId="166" fontId="15" fillId="0" borderId="15" xfId="19" applyFont="true" applyBorder="true" applyAlignment="true" applyProtection="true">
      <alignment horizontal="right" vertical="bottom" textRotation="0" wrapText="false" indent="0" shrinkToFit="false"/>
      <protection locked="true" hidden="false"/>
    </xf>
    <xf numFmtId="167" fontId="15" fillId="0" borderId="15" xfId="17" applyFont="true" applyBorder="true" applyAlignment="true" applyProtection="true">
      <alignment horizontal="right" vertical="bottom" textRotation="0" wrapText="false" indent="0" shrinkToFit="false"/>
      <protection locked="true" hidden="false"/>
    </xf>
    <xf numFmtId="164" fontId="15" fillId="0" borderId="18" xfId="42" applyFont="true" applyBorder="true" applyAlignment="true" applyProtection="false">
      <alignment horizontal="left" vertical="bottom" textRotation="0" wrapText="false" indent="0" shrinkToFit="false"/>
      <protection locked="true" hidden="false"/>
    </xf>
    <xf numFmtId="164" fontId="19" fillId="9" borderId="21" xfId="47" applyFont="true" applyBorder="true" applyAlignment="true" applyProtection="false">
      <alignment horizontal="left" vertical="bottom" textRotation="0" wrapText="false" indent="0" shrinkToFit="false"/>
      <protection locked="true" hidden="false"/>
    </xf>
    <xf numFmtId="177" fontId="15" fillId="0" borderId="0" xfId="0" applyFont="true" applyBorder="true" applyAlignment="false" applyProtection="false">
      <alignment horizontal="general" vertical="bottom" textRotation="0" wrapText="false" indent="0" shrinkToFit="false"/>
      <protection locked="true" hidden="false"/>
    </xf>
    <xf numFmtId="164" fontId="19" fillId="8" borderId="19" xfId="46" applyFont="true" applyBorder="true" applyAlignment="true" applyProtection="false">
      <alignment horizontal="left" vertical="bottom" textRotation="0" wrapText="false" indent="0" shrinkToFit="false"/>
      <protection locked="true" hidden="false"/>
    </xf>
    <xf numFmtId="164" fontId="16" fillId="8" borderId="2" xfId="42" applyFont="true" applyBorder="true" applyAlignment="true" applyProtection="false">
      <alignment horizontal="left" vertical="bottom" textRotation="0" wrapText="false" indent="0" shrinkToFit="false"/>
      <protection locked="true" hidden="false"/>
    </xf>
    <xf numFmtId="177" fontId="26" fillId="8" borderId="2" xfId="17" applyFont="true" applyBorder="true" applyAlignment="true" applyProtection="true">
      <alignment horizontal="right" vertical="bottom" textRotation="0" wrapText="false" indent="0" shrinkToFit="false"/>
      <protection locked="true" hidden="false"/>
    </xf>
    <xf numFmtId="166" fontId="26" fillId="8" borderId="2" xfId="19" applyFont="true" applyBorder="true" applyAlignment="true" applyProtection="true">
      <alignment horizontal="right" vertical="bottom" textRotation="0" wrapText="false" indent="0" shrinkToFit="false"/>
      <protection locked="true" hidden="false"/>
    </xf>
    <xf numFmtId="167" fontId="26" fillId="8" borderId="2" xfId="17" applyFont="true" applyBorder="true" applyAlignment="true" applyProtection="true">
      <alignment horizontal="right" vertical="bottom" textRotation="0" wrapText="false" indent="0" shrinkToFit="false"/>
      <protection locked="true" hidden="false"/>
    </xf>
    <xf numFmtId="167" fontId="26" fillId="8" borderId="20" xfId="17" applyFont="true" applyBorder="true" applyAlignment="true" applyProtection="true">
      <alignment horizontal="right" vertical="bottom" textRotation="0" wrapText="false" indent="0" shrinkToFit="false"/>
      <protection locked="true" hidden="false"/>
    </xf>
    <xf numFmtId="164" fontId="15" fillId="0" borderId="21" xfId="42" applyFont="true" applyBorder="true" applyAlignment="true" applyProtection="false">
      <alignment horizontal="left" vertical="bottom" textRotation="0" wrapText="false" indent="0" shrinkToFit="false"/>
      <protection locked="true" hidden="false"/>
    </xf>
    <xf numFmtId="164" fontId="15" fillId="0" borderId="22" xfId="48" applyFont="true" applyBorder="true" applyAlignment="true" applyProtection="false">
      <alignment horizontal="left" vertical="bottom" textRotation="0" wrapText="false" indent="0" shrinkToFit="false"/>
      <protection locked="true" hidden="false"/>
    </xf>
    <xf numFmtId="164" fontId="15" fillId="0" borderId="21" xfId="39" applyFont="true" applyBorder="true" applyAlignment="true" applyProtection="false">
      <alignment horizontal="left" vertical="bottom" textRotation="0" wrapText="false" indent="0" shrinkToFit="false"/>
      <protection locked="true" hidden="false"/>
    </xf>
    <xf numFmtId="164" fontId="15" fillId="0" borderId="22" xfId="43" applyFont="true" applyBorder="true" applyAlignment="true" applyProtection="false">
      <alignment horizontal="left" vertical="bottom" textRotation="0" wrapText="false" indent="0" shrinkToFit="false"/>
      <protection locked="true" hidden="false"/>
    </xf>
    <xf numFmtId="177" fontId="17" fillId="0" borderId="12" xfId="17" applyFont="true" applyBorder="true" applyAlignment="true" applyProtection="true">
      <alignment horizontal="right" vertical="bottom" textRotation="0" wrapText="false" indent="0" shrinkToFit="false"/>
      <protection locked="true" hidden="false"/>
    </xf>
    <xf numFmtId="177" fontId="15" fillId="0" borderId="12" xfId="17" applyFont="true" applyBorder="true" applyAlignment="true" applyProtection="true">
      <alignment horizontal="right" vertical="bottom" textRotation="0" wrapText="false" indent="0" shrinkToFit="false"/>
      <protection locked="true" hidden="false"/>
    </xf>
    <xf numFmtId="166" fontId="15" fillId="0" borderId="12" xfId="19" applyFont="true" applyBorder="true" applyAlignment="true" applyProtection="true">
      <alignment horizontal="right" vertical="bottom" textRotation="0" wrapText="false" indent="0" shrinkToFit="false"/>
      <protection locked="true" hidden="false"/>
    </xf>
    <xf numFmtId="167" fontId="15" fillId="0" borderId="12" xfId="17" applyFont="true" applyBorder="true" applyAlignment="true" applyProtection="true">
      <alignment horizontal="right" vertical="bottom" textRotation="0" wrapText="false" indent="0" shrinkToFit="false"/>
      <protection locked="true" hidden="false"/>
    </xf>
    <xf numFmtId="164" fontId="15" fillId="0" borderId="24" xfId="47" applyFont="true" applyBorder="true" applyAlignment="true" applyProtection="false">
      <alignment horizontal="left" vertical="bottom" textRotation="0" wrapText="false" indent="0" shrinkToFit="false"/>
      <protection locked="true" hidden="false"/>
    </xf>
    <xf numFmtId="164" fontId="15" fillId="0" borderId="12" xfId="47" applyFont="true" applyBorder="true" applyAlignment="true" applyProtection="false">
      <alignment horizontal="left" vertical="bottom" textRotation="0" wrapText="false" indent="0" shrinkToFit="false"/>
      <protection locked="true" hidden="false"/>
    </xf>
    <xf numFmtId="164" fontId="15" fillId="0" borderId="13" xfId="43" applyFont="true" applyBorder="true" applyAlignment="true" applyProtection="false">
      <alignment horizontal="left" vertical="bottom" textRotation="0" wrapText="false" indent="0" shrinkToFit="false"/>
      <protection locked="true" hidden="false"/>
    </xf>
    <xf numFmtId="164" fontId="15" fillId="0" borderId="14" xfId="43" applyFont="true" applyBorder="true" applyAlignment="true" applyProtection="false">
      <alignment horizontal="left" vertical="bottom" textRotation="0" wrapText="false" indent="0" shrinkToFit="false"/>
      <protection locked="true" hidden="false"/>
    </xf>
    <xf numFmtId="164" fontId="15" fillId="0" borderId="22" xfId="41" applyFont="true" applyBorder="true" applyAlignment="true" applyProtection="false">
      <alignment horizontal="left" vertical="bottom" textRotation="0" wrapText="false" indent="0" shrinkToFit="false"/>
      <protection locked="true" hidden="false"/>
    </xf>
    <xf numFmtId="164" fontId="27" fillId="0" borderId="0" xfId="46" applyFont="true" applyBorder="false" applyAlignment="true" applyProtection="false">
      <alignment horizontal="left" vertical="bottom" textRotation="0" wrapText="false" indent="0" shrinkToFit="false"/>
      <protection locked="true" hidden="false"/>
    </xf>
    <xf numFmtId="164" fontId="7" fillId="0" borderId="7" xfId="38" applyFont="false" applyBorder="true" applyAlignment="false" applyProtection="false">
      <alignment horizontal="general" vertical="bottom" textRotation="0" wrapText="false" indent="0" shrinkToFit="false"/>
      <protection locked="true" hidden="false"/>
    </xf>
    <xf numFmtId="164" fontId="28" fillId="5" borderId="19" xfId="38" applyFont="true" applyBorder="true" applyAlignment="true" applyProtection="false">
      <alignment horizontal="general" vertical="bottom" textRotation="0" wrapText="false" indent="0" shrinkToFit="false"/>
      <protection locked="true" hidden="false"/>
    </xf>
    <xf numFmtId="174" fontId="28" fillId="5" borderId="20" xfId="38" applyFont="true" applyBorder="true" applyAlignment="true" applyProtection="false">
      <alignment horizontal="left" vertical="bottom" textRotation="0" wrapText="false" indent="0" shrinkToFit="false"/>
      <protection locked="true" hidden="false"/>
    </xf>
    <xf numFmtId="180" fontId="28" fillId="5" borderId="2" xfId="38" applyFont="true" applyBorder="true" applyAlignment="true" applyProtection="false">
      <alignment horizontal="general" vertical="bottom" textRotation="0" wrapText="false" indent="0" shrinkToFit="false"/>
      <protection locked="true" hidden="false"/>
    </xf>
    <xf numFmtId="180" fontId="28" fillId="5" borderId="20" xfId="38" applyFont="true" applyBorder="true" applyAlignment="true" applyProtection="false">
      <alignment horizontal="general" vertical="bottom" textRotation="0" wrapText="false" indent="0" shrinkToFit="false"/>
      <protection locked="true" hidden="false"/>
    </xf>
    <xf numFmtId="164" fontId="29" fillId="11" borderId="12" xfId="38" applyFont="true" applyBorder="true" applyAlignment="true" applyProtection="false">
      <alignment horizontal="center" vertical="center" textRotation="0" wrapText="false" indent="0" shrinkToFit="false"/>
      <protection locked="true" hidden="false"/>
    </xf>
    <xf numFmtId="164" fontId="29" fillId="11" borderId="24" xfId="38" applyFont="true" applyBorder="true" applyAlignment="true" applyProtection="false">
      <alignment horizontal="center" vertical="center" textRotation="0" wrapText="false" indent="0" shrinkToFit="false"/>
      <protection locked="true" hidden="false"/>
    </xf>
    <xf numFmtId="164" fontId="29" fillId="11" borderId="15" xfId="38" applyFont="true" applyBorder="true" applyAlignment="true" applyProtection="false">
      <alignment horizontal="center" vertical="center" textRotation="0" wrapText="false" indent="0" shrinkToFit="false"/>
      <protection locked="true" hidden="false"/>
    </xf>
    <xf numFmtId="164" fontId="30" fillId="11" borderId="7" xfId="38" applyFont="true" applyBorder="true" applyAlignment="true" applyProtection="false">
      <alignment horizontal="center" vertical="center" textRotation="0" wrapText="true" indent="0" shrinkToFit="false"/>
      <protection locked="true" hidden="false"/>
    </xf>
    <xf numFmtId="164" fontId="31" fillId="11" borderId="13" xfId="38" applyFont="true" applyBorder="true" applyAlignment="true" applyProtection="false">
      <alignment horizontal="center" vertical="center" textRotation="0" wrapText="true" indent="0" shrinkToFit="false"/>
      <protection locked="true" hidden="false"/>
    </xf>
    <xf numFmtId="164" fontId="31" fillId="11" borderId="12" xfId="38" applyFont="true" applyBorder="true" applyAlignment="true" applyProtection="false">
      <alignment horizontal="center" vertical="center" textRotation="0" wrapText="false" indent="0" shrinkToFit="false"/>
      <protection locked="true" hidden="false"/>
    </xf>
    <xf numFmtId="164" fontId="31" fillId="11" borderId="14" xfId="38" applyFont="true" applyBorder="true" applyAlignment="true" applyProtection="false">
      <alignment horizontal="center" vertical="center" textRotation="0" wrapText="false" indent="0" shrinkToFit="false"/>
      <protection locked="true" hidden="false"/>
    </xf>
    <xf numFmtId="164" fontId="7" fillId="0" borderId="20" xfId="38" applyFont="false" applyBorder="true" applyAlignment="true" applyProtection="false">
      <alignment horizontal="general" vertical="bottom" textRotation="0" wrapText="true" indent="0" shrinkToFit="false"/>
      <protection locked="true" hidden="false"/>
    </xf>
    <xf numFmtId="164" fontId="7" fillId="0" borderId="7" xfId="38" applyFont="false" applyBorder="true" applyAlignment="true" applyProtection="false">
      <alignment horizontal="general" vertical="bottom" textRotation="0" wrapText="true" indent="0" shrinkToFit="false"/>
      <protection locked="true" hidden="false"/>
    </xf>
    <xf numFmtId="164" fontId="31" fillId="11" borderId="16" xfId="38" applyFont="true" applyBorder="true" applyAlignment="true" applyProtection="false">
      <alignment horizontal="center" vertical="center" textRotation="0" wrapText="false" indent="0" shrinkToFit="false"/>
      <protection locked="true" hidden="false"/>
    </xf>
    <xf numFmtId="164" fontId="31" fillId="11" borderId="15" xfId="38" applyFont="true" applyBorder="true" applyAlignment="true" applyProtection="false">
      <alignment horizontal="center" vertical="center" textRotation="0" wrapText="false" indent="0" shrinkToFit="false"/>
      <protection locked="true" hidden="false"/>
    </xf>
    <xf numFmtId="164" fontId="31" fillId="11" borderId="17" xfId="38" applyFont="true" applyBorder="true" applyAlignment="true" applyProtection="false">
      <alignment horizontal="center" vertical="center" textRotation="0" wrapText="false" indent="0" shrinkToFit="false"/>
      <protection locked="true" hidden="false"/>
    </xf>
    <xf numFmtId="164" fontId="31" fillId="11" borderId="15" xfId="38" applyFont="true" applyBorder="true" applyAlignment="true" applyProtection="false">
      <alignment horizontal="center" vertical="center" textRotation="0" wrapText="true" indent="0" shrinkToFit="false"/>
      <protection locked="true" hidden="false"/>
    </xf>
    <xf numFmtId="164" fontId="31" fillId="11" borderId="7" xfId="38" applyFont="true" applyBorder="true" applyAlignment="true" applyProtection="false">
      <alignment horizontal="center" vertical="center" textRotation="0" wrapText="true" indent="0" shrinkToFit="false"/>
      <protection locked="true" hidden="false"/>
    </xf>
    <xf numFmtId="164" fontId="32" fillId="5" borderId="7" xfId="38" applyFont="true" applyBorder="true" applyAlignment="true" applyProtection="false">
      <alignment horizontal="center" vertical="center" textRotation="0" wrapText="true" indent="0" shrinkToFit="false"/>
      <protection locked="true" hidden="false"/>
    </xf>
    <xf numFmtId="174" fontId="32" fillId="5" borderId="7" xfId="38" applyFont="true" applyBorder="true" applyAlignment="true" applyProtection="false">
      <alignment horizontal="center" vertical="center" textRotation="0" wrapText="true" indent="0" shrinkToFit="false"/>
      <protection locked="true" hidden="false"/>
    </xf>
    <xf numFmtId="164" fontId="7" fillId="0" borderId="20" xfId="38" applyFont="false" applyBorder="true" applyAlignment="false" applyProtection="false">
      <alignment horizontal="general" vertical="bottom" textRotation="0" wrapText="false" indent="0" shrinkToFit="false"/>
      <protection locked="true" hidden="false"/>
    </xf>
    <xf numFmtId="164" fontId="33" fillId="11" borderId="19" xfId="38" applyFont="true" applyBorder="true" applyAlignment="true" applyProtection="false">
      <alignment horizontal="center" vertical="center" textRotation="0" wrapText="true" indent="0" shrinkToFit="false"/>
      <protection locked="true" hidden="false"/>
    </xf>
    <xf numFmtId="164" fontId="33" fillId="11" borderId="2" xfId="38" applyFont="true" applyBorder="true" applyAlignment="true" applyProtection="false">
      <alignment horizontal="general" vertical="center" textRotation="0" wrapText="false" indent="0" shrinkToFit="false"/>
      <protection locked="true" hidden="false"/>
    </xf>
    <xf numFmtId="164" fontId="33" fillId="11" borderId="20" xfId="38" applyFont="true" applyBorder="true" applyAlignment="true" applyProtection="false">
      <alignment horizontal="general" vertical="center" textRotation="0" wrapText="false" indent="0" shrinkToFit="false"/>
      <protection locked="true" hidden="false"/>
    </xf>
    <xf numFmtId="164" fontId="7" fillId="11" borderId="20" xfId="38" applyFont="false" applyBorder="true" applyAlignment="false" applyProtection="false">
      <alignment horizontal="general" vertical="bottom" textRotation="0" wrapText="false" indent="0" shrinkToFit="false"/>
      <protection locked="true" hidden="false"/>
    </xf>
    <xf numFmtId="164" fontId="7" fillId="11" borderId="7" xfId="38" applyFont="false" applyBorder="true" applyAlignment="false" applyProtection="false">
      <alignment horizontal="general" vertical="bottom" textRotation="0" wrapText="false" indent="0" shrinkToFit="false"/>
      <protection locked="true" hidden="false"/>
    </xf>
    <xf numFmtId="164" fontId="34" fillId="0" borderId="7" xfId="38" applyFont="true" applyBorder="true" applyAlignment="true" applyProtection="false">
      <alignment horizontal="center" vertical="center" textRotation="0" wrapText="true" indent="0" shrinkToFit="false"/>
      <protection locked="true" hidden="false"/>
    </xf>
    <xf numFmtId="164" fontId="35" fillId="0" borderId="7" xfId="38" applyFont="true" applyBorder="true" applyAlignment="true" applyProtection="false">
      <alignment horizontal="left" vertical="center" textRotation="0" wrapText="true" indent="0" shrinkToFit="false"/>
      <protection locked="true" hidden="false"/>
    </xf>
    <xf numFmtId="181" fontId="7" fillId="0" borderId="15" xfId="38" applyFont="false" applyBorder="true" applyAlignment="false" applyProtection="false">
      <alignment horizontal="general" vertical="bottom" textRotation="0" wrapText="false" indent="0" shrinkToFit="false"/>
      <protection locked="true" hidden="false"/>
    </xf>
    <xf numFmtId="164" fontId="7" fillId="0" borderId="20" xfId="38" applyFont="false" applyBorder="true" applyAlignment="false" applyProtection="false">
      <alignment horizontal="general" vertical="bottom" textRotation="0" wrapText="false" indent="0" shrinkToFit="false"/>
      <protection locked="true" hidden="false"/>
    </xf>
    <xf numFmtId="164" fontId="7" fillId="0" borderId="7" xfId="38" applyFont="false" applyBorder="true" applyAlignment="false" applyProtection="false">
      <alignment horizontal="general" vertical="bottom" textRotation="0" wrapText="false" indent="0" shrinkToFit="false"/>
      <protection locked="true" hidden="false"/>
    </xf>
    <xf numFmtId="164" fontId="35" fillId="0" borderId="12" xfId="38" applyFont="true" applyBorder="true" applyAlignment="true" applyProtection="false">
      <alignment horizontal="left" vertical="center" textRotation="0" wrapText="true" indent="0" shrinkToFit="false"/>
      <protection locked="true" hidden="false"/>
    </xf>
    <xf numFmtId="164" fontId="7" fillId="0" borderId="14" xfId="38" applyFont="false" applyBorder="true" applyAlignment="false" applyProtection="false">
      <alignment horizontal="general" vertical="bottom" textRotation="0" wrapText="false" indent="0" shrinkToFit="false"/>
      <protection locked="true" hidden="false"/>
    </xf>
    <xf numFmtId="164" fontId="7" fillId="0" borderId="12" xfId="38" applyFont="false" applyBorder="true" applyAlignment="false" applyProtection="false">
      <alignment horizontal="general" vertical="bottom" textRotation="0" wrapText="false" indent="0" shrinkToFit="false"/>
      <protection locked="true" hidden="false"/>
    </xf>
    <xf numFmtId="173" fontId="7" fillId="0" borderId="7" xfId="38" applyFont="false" applyBorder="true" applyAlignment="false" applyProtection="false">
      <alignment horizontal="general" vertical="bottom" textRotation="0" wrapText="false" indent="0" shrinkToFit="false"/>
      <protection locked="true" hidden="false"/>
    </xf>
    <xf numFmtId="164" fontId="7" fillId="2" borderId="19" xfId="38" applyFont="false" applyBorder="true" applyAlignment="true" applyProtection="false">
      <alignment horizontal="general" vertical="bottom" textRotation="0" wrapText="false" indent="0" shrinkToFit="false"/>
      <protection locked="true" hidden="false"/>
    </xf>
    <xf numFmtId="164" fontId="7" fillId="2" borderId="2" xfId="38" applyFont="false" applyBorder="true" applyAlignment="true" applyProtection="false">
      <alignment horizontal="general" vertical="bottom" textRotation="0" wrapText="false" indent="0" shrinkToFit="false"/>
      <protection locked="true" hidden="false"/>
    </xf>
    <xf numFmtId="164" fontId="7" fillId="2" borderId="20" xfId="38" applyFont="false" applyBorder="true" applyAlignment="true" applyProtection="false">
      <alignment horizontal="general" vertical="bottom" textRotation="0" wrapText="false" indent="0" shrinkToFit="false"/>
      <protection locked="true" hidden="false"/>
    </xf>
    <xf numFmtId="164" fontId="7" fillId="2" borderId="7" xfId="38" applyFont="false" applyBorder="true" applyAlignment="true" applyProtection="false">
      <alignment horizontal="general" vertical="bottom" textRotation="0" wrapText="false" indent="0" shrinkToFit="false"/>
      <protection locked="true" hidden="false"/>
    </xf>
    <xf numFmtId="164" fontId="34" fillId="0" borderId="7" xfId="38" applyFont="true" applyBorder="true" applyAlignment="true" applyProtection="false">
      <alignment horizontal="center" vertical="center" textRotation="0" wrapText="false" indent="0" shrinkToFit="false"/>
      <protection locked="true" hidden="false"/>
    </xf>
    <xf numFmtId="164" fontId="34" fillId="0" borderId="7" xfId="38" applyFont="true" applyBorder="true" applyAlignment="true" applyProtection="false">
      <alignment horizontal="center" vertical="center" textRotation="0" wrapText="true" indent="0" shrinkToFit="false"/>
      <protection locked="true" hidden="false"/>
    </xf>
    <xf numFmtId="180" fontId="7" fillId="0" borderId="7" xfId="38" applyFont="false" applyBorder="true" applyAlignment="false" applyProtection="false">
      <alignment horizontal="general" vertical="bottom" textRotation="0" wrapText="false" indent="0" shrinkToFit="false"/>
      <protection locked="true" hidden="false"/>
    </xf>
    <xf numFmtId="169" fontId="7" fillId="0" borderId="7" xfId="38" applyFont="false" applyBorder="true" applyAlignment="false" applyProtection="false">
      <alignment horizontal="general" vertical="bottom" textRotation="0" wrapText="false" indent="0" shrinkToFit="false"/>
      <protection locked="true" hidden="false"/>
    </xf>
    <xf numFmtId="164" fontId="7" fillId="0" borderId="7" xfId="38" applyFont="true" applyBorder="true" applyAlignment="false" applyProtection="false">
      <alignment horizontal="general" vertical="bottom" textRotation="0" wrapText="false" indent="0" shrinkToFit="false"/>
      <protection locked="true" hidden="false"/>
    </xf>
    <xf numFmtId="164" fontId="7" fillId="7" borderId="7" xfId="38" applyFont="false" applyBorder="true" applyAlignment="false" applyProtection="false">
      <alignment horizontal="general" vertical="bottom" textRotation="0" wrapText="false" indent="0" shrinkToFit="false"/>
      <protection locked="true" hidden="false"/>
    </xf>
    <xf numFmtId="164" fontId="7" fillId="7" borderId="7" xfId="38" applyFont="true" applyBorder="true" applyAlignment="false" applyProtection="false">
      <alignment horizontal="general" vertical="bottom" textRotation="0" wrapText="false" indent="0" shrinkToFit="false"/>
      <protection locked="true" hidden="false"/>
    </xf>
    <xf numFmtId="182" fontId="7" fillId="7" borderId="2" xfId="38" applyFont="false" applyBorder="true" applyAlignment="false" applyProtection="false">
      <alignment horizontal="general" vertical="bottom" textRotation="0" wrapText="false" indent="0" shrinkToFit="false"/>
      <protection locked="true" hidden="false"/>
    </xf>
    <xf numFmtId="182" fontId="7" fillId="7" borderId="20" xfId="38" applyFont="false" applyBorder="true" applyAlignment="false" applyProtection="false">
      <alignment horizontal="general" vertical="bottom" textRotation="0" wrapText="false" indent="0" shrinkToFit="false"/>
      <protection locked="true" hidden="false"/>
    </xf>
    <xf numFmtId="164" fontId="7" fillId="7" borderId="20" xfId="38" applyFont="false" applyBorder="true" applyAlignment="false" applyProtection="false">
      <alignment horizontal="general" vertical="bottom" textRotation="0" wrapText="false" indent="0" shrinkToFit="false"/>
      <protection locked="true" hidden="false"/>
    </xf>
    <xf numFmtId="164" fontId="32" fillId="0" borderId="7" xfId="38" applyFont="true" applyBorder="true" applyAlignment="true" applyProtection="false">
      <alignment horizontal="center" vertical="center" textRotation="0" wrapText="true" indent="0" shrinkToFit="false"/>
      <protection locked="true" hidden="false"/>
    </xf>
    <xf numFmtId="164" fontId="35" fillId="0" borderId="7" xfId="38" applyFont="true" applyBorder="true" applyAlignment="true" applyProtection="false">
      <alignment horizontal="left" vertical="center" textRotation="0" wrapText="false" indent="0" shrinkToFit="false"/>
      <protection locked="true" hidden="false"/>
    </xf>
    <xf numFmtId="169" fontId="7" fillId="0" borderId="7" xfId="38" applyFont="true" applyBorder="true" applyAlignment="true" applyProtection="false">
      <alignment horizontal="left" vertical="bottom" textRotation="0" wrapText="false" indent="0" shrinkToFit="false"/>
      <protection locked="true" hidden="false"/>
    </xf>
    <xf numFmtId="164" fontId="33" fillId="11" borderId="19" xfId="38" applyFont="true" applyBorder="true" applyAlignment="true" applyProtection="false">
      <alignment horizontal="center" vertical="center" textRotation="0" wrapText="false" indent="0" shrinkToFit="false"/>
      <protection locked="true" hidden="false"/>
    </xf>
    <xf numFmtId="164" fontId="33" fillId="11" borderId="2" xfId="38" applyFont="true" applyBorder="true" applyAlignment="true" applyProtection="false">
      <alignment horizontal="center" vertical="center" textRotation="0" wrapText="false" indent="0" shrinkToFit="false"/>
      <protection locked="true" hidden="false"/>
    </xf>
    <xf numFmtId="164" fontId="7" fillId="0" borderId="7" xfId="38" applyFont="true" applyBorder="true" applyAlignment="true" applyProtection="false">
      <alignment horizontal="general" vertical="center" textRotation="0" wrapText="false" indent="0" shrinkToFit="false"/>
      <protection locked="true" hidden="false"/>
    </xf>
    <xf numFmtId="169" fontId="7" fillId="0" borderId="7" xfId="38" applyFont="false" applyBorder="true" applyAlignment="true" applyProtection="false">
      <alignment horizontal="general" vertical="center" textRotation="0" wrapText="false" indent="0" shrinkToFit="false"/>
      <protection locked="true" hidden="false"/>
    </xf>
    <xf numFmtId="169" fontId="7" fillId="0" borderId="7" xfId="38" applyFont="false" applyBorder="true" applyAlignment="true" applyProtection="false">
      <alignment horizontal="center" vertical="center" textRotation="0" wrapText="false" indent="0" shrinkToFit="false"/>
      <protection locked="true" hidden="false"/>
    </xf>
    <xf numFmtId="164" fontId="7" fillId="0" borderId="20" xfId="38" applyFont="false" applyBorder="true" applyAlignment="true" applyProtection="false">
      <alignment horizontal="general" vertical="center" textRotation="0" wrapText="false" indent="0" shrinkToFit="false"/>
      <protection locked="true" hidden="false"/>
    </xf>
    <xf numFmtId="164" fontId="34" fillId="0" borderId="19" xfId="38" applyFont="true" applyBorder="true" applyAlignment="true" applyProtection="false">
      <alignment horizontal="center" vertical="center" textRotation="0" wrapText="true" indent="0" shrinkToFit="false"/>
      <protection locked="true" hidden="false"/>
    </xf>
    <xf numFmtId="164" fontId="7" fillId="0" borderId="7" xfId="38" applyFont="true" applyBorder="true" applyAlignment="true" applyProtection="false">
      <alignment horizontal="left" vertical="bottom" textRotation="0" wrapText="false" indent="0" shrinkToFit="false"/>
      <protection locked="true" hidden="false"/>
    </xf>
    <xf numFmtId="169" fontId="7" fillId="0" borderId="7" xfId="38" applyFont="true" applyBorder="true" applyAlignment="true" applyProtection="false">
      <alignment horizontal="center" vertical="bottom" textRotation="0" wrapText="false" indent="0" shrinkToFit="false"/>
      <protection locked="true" hidden="false"/>
    </xf>
    <xf numFmtId="164" fontId="36" fillId="0" borderId="7" xfId="38" applyFont="true" applyBorder="true" applyAlignment="true" applyProtection="false">
      <alignment horizontal="left" vertical="bottom" textRotation="0" wrapText="false" indent="0" shrinkToFit="false"/>
      <protection locked="true" hidden="false"/>
    </xf>
    <xf numFmtId="164" fontId="36" fillId="0" borderId="7" xfId="38" applyFont="true" applyBorder="true" applyAlignment="true" applyProtection="false">
      <alignment horizontal="left" vertical="bottom" textRotation="0" wrapText="false" indent="0" shrinkToFit="false"/>
      <protection locked="true" hidden="false"/>
    </xf>
    <xf numFmtId="164" fontId="7" fillId="0" borderId="7" xfId="38" applyFont="true" applyBorder="true" applyAlignment="true" applyProtection="false">
      <alignment horizontal="left" vertical="center" textRotation="0" wrapText="false" indent="0" shrinkToFit="false"/>
      <protection locked="true" hidden="false"/>
    </xf>
    <xf numFmtId="164" fontId="19" fillId="9" borderId="13" xfId="42" applyFont="true" applyBorder="true" applyAlignment="true" applyProtection="false">
      <alignment horizontal="left" vertical="bottom" textRotation="0" wrapText="false" indent="0" shrinkToFit="false"/>
      <protection locked="true" hidden="false"/>
    </xf>
    <xf numFmtId="164" fontId="15" fillId="0" borderId="13" xfId="47" applyFont="true" applyBorder="true" applyAlignment="true" applyProtection="false">
      <alignment horizontal="left" vertical="bottom" textRotation="0" wrapText="false" indent="0" shrinkToFit="false"/>
      <protection locked="true" hidden="false"/>
    </xf>
    <xf numFmtId="164" fontId="15" fillId="0" borderId="13" xfId="48" applyFont="true" applyBorder="true" applyAlignment="true" applyProtection="false">
      <alignment horizontal="left" vertical="bottom" textRotation="0" wrapText="false" indent="0" shrinkToFit="false"/>
      <protection locked="true" hidden="false"/>
    </xf>
    <xf numFmtId="164" fontId="15" fillId="0" borderId="14" xfId="47" applyFont="true" applyBorder="true" applyAlignment="true" applyProtection="false">
      <alignment horizontal="left" vertical="bottom" textRotation="0" wrapText="false" indent="0" shrinkToFit="false"/>
      <protection locked="true" hidden="false"/>
    </xf>
    <xf numFmtId="164" fontId="15" fillId="0" borderId="21" xfId="48" applyFont="true" applyBorder="tru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left" vertical="bottom" textRotation="0" wrapText="false" indent="0" shrinkToFit="false"/>
      <protection locked="true" hidden="false"/>
    </xf>
    <xf numFmtId="164" fontId="15" fillId="0" borderId="16" xfId="48" applyFont="true" applyBorder="true" applyAlignment="true" applyProtection="false">
      <alignment horizontal="left" vertical="bottom" textRotation="0" wrapText="false" indent="0" shrinkToFit="false"/>
      <protection locked="true" hidden="false"/>
    </xf>
    <xf numFmtId="164" fontId="15" fillId="0" borderId="17" xfId="48" applyFont="true" applyBorder="true" applyAlignment="true" applyProtection="false">
      <alignment horizontal="left" vertical="bottom" textRotation="0" wrapText="false" indent="0" shrinkToFit="false"/>
      <protection locked="true" hidden="false"/>
    </xf>
    <xf numFmtId="177" fontId="17" fillId="0" borderId="15" xfId="0" applyFont="true" applyBorder="true" applyAlignment="true" applyProtection="false">
      <alignment horizontal="right" vertical="bottom" textRotation="0" wrapText="false" indent="0" shrinkToFit="false"/>
      <protection locked="true" hidden="false"/>
    </xf>
    <xf numFmtId="177" fontId="15" fillId="0" borderId="15" xfId="0" applyFont="true" applyBorder="true" applyAlignment="true" applyProtection="false">
      <alignment horizontal="right" vertical="bottom" textRotation="0" wrapText="false" indent="0" shrinkToFit="false"/>
      <protection locked="true" hidden="false"/>
    </xf>
    <xf numFmtId="167" fontId="15" fillId="0" borderId="15" xfId="0" applyFont="true" applyBorder="true" applyAlignment="true" applyProtection="false">
      <alignment horizontal="right" vertical="bottom" textRotation="0" wrapText="false" indent="0" shrinkToFit="false"/>
      <protection locked="true" hidden="false"/>
    </xf>
    <xf numFmtId="164" fontId="28" fillId="5" borderId="19" xfId="36" applyFont="true" applyBorder="true" applyAlignment="true" applyProtection="false">
      <alignment horizontal="general" vertical="bottom" textRotation="0" wrapText="false" indent="0" shrinkToFit="false"/>
      <protection locked="true" hidden="false"/>
    </xf>
    <xf numFmtId="174" fontId="28" fillId="5" borderId="2" xfId="36" applyFont="true" applyBorder="true" applyAlignment="true" applyProtection="false">
      <alignment horizontal="left" vertical="bottom" textRotation="0" wrapText="false" indent="0" shrinkToFit="false"/>
      <protection locked="true" hidden="false"/>
    </xf>
    <xf numFmtId="164" fontId="29" fillId="11" borderId="13" xfId="36" applyFont="true" applyBorder="true" applyAlignment="true" applyProtection="false">
      <alignment horizontal="center" vertical="center" textRotation="0" wrapText="false" indent="0" shrinkToFit="false"/>
      <protection locked="true" hidden="false"/>
    </xf>
    <xf numFmtId="164" fontId="29" fillId="11" borderId="21" xfId="36" applyFont="true" applyBorder="true" applyAlignment="true" applyProtection="false">
      <alignment horizontal="center" vertical="center" textRotation="0" wrapText="false" indent="0" shrinkToFit="false"/>
      <protection locked="true" hidden="false"/>
    </xf>
    <xf numFmtId="164" fontId="29" fillId="11" borderId="16" xfId="36" applyFont="true" applyBorder="true" applyAlignment="true" applyProtection="false">
      <alignment horizontal="center" vertical="center" textRotation="0" wrapText="false" indent="0" shrinkToFit="false"/>
      <protection locked="true" hidden="false"/>
    </xf>
    <xf numFmtId="164" fontId="30" fillId="11" borderId="7" xfId="36" applyFont="true" applyBorder="true" applyAlignment="true" applyProtection="false">
      <alignment horizontal="center" vertical="center" textRotation="0" wrapText="true" indent="0" shrinkToFit="false"/>
      <protection locked="true" hidden="false"/>
    </xf>
    <xf numFmtId="164" fontId="31" fillId="11" borderId="14" xfId="36" applyFont="true" applyBorder="true" applyAlignment="true" applyProtection="false">
      <alignment horizontal="center" vertical="center" textRotation="0" wrapText="false" indent="0" shrinkToFit="false"/>
      <protection locked="true" hidden="false"/>
    </xf>
    <xf numFmtId="164" fontId="31" fillId="11" borderId="12" xfId="36" applyFont="true" applyBorder="true" applyAlignment="true" applyProtection="false">
      <alignment horizontal="center" vertical="center" textRotation="0" wrapText="false" indent="0" shrinkToFit="false"/>
      <protection locked="true" hidden="false"/>
    </xf>
    <xf numFmtId="164" fontId="31" fillId="11" borderId="17" xfId="36" applyFont="true" applyBorder="true" applyAlignment="true" applyProtection="false">
      <alignment horizontal="center" vertical="center" textRotation="0" wrapText="false" indent="0" shrinkToFit="false"/>
      <protection locked="true" hidden="false"/>
    </xf>
    <xf numFmtId="164" fontId="31" fillId="11" borderId="15" xfId="36" applyFont="true" applyBorder="true" applyAlignment="true" applyProtection="false">
      <alignment horizontal="center" vertical="center" textRotation="0" wrapText="false" indent="0" shrinkToFit="false"/>
      <protection locked="true" hidden="false"/>
    </xf>
    <xf numFmtId="164" fontId="31" fillId="11" borderId="7" xfId="36" applyFont="true" applyBorder="true" applyAlignment="true" applyProtection="false">
      <alignment horizontal="center" vertical="center" textRotation="0" wrapText="true" indent="0" shrinkToFit="false"/>
      <protection locked="true" hidden="false"/>
    </xf>
    <xf numFmtId="164" fontId="32" fillId="5" borderId="7" xfId="36" applyFont="true" applyBorder="true" applyAlignment="true" applyProtection="false">
      <alignment horizontal="center" vertical="center" textRotation="0" wrapText="true" indent="0" shrinkToFit="false"/>
      <protection locked="true" hidden="false"/>
    </xf>
    <xf numFmtId="174" fontId="32" fillId="5" borderId="7" xfId="36" applyFont="true" applyBorder="true" applyAlignment="true" applyProtection="false">
      <alignment horizontal="center" vertical="center" textRotation="0" wrapText="true" indent="0" shrinkToFit="false"/>
      <protection locked="true" hidden="false"/>
    </xf>
    <xf numFmtId="164" fontId="33" fillId="11" borderId="19" xfId="36" applyFont="true" applyBorder="true" applyAlignment="true" applyProtection="false">
      <alignment horizontal="center" vertical="center" textRotation="0" wrapText="true" indent="0" shrinkToFit="false"/>
      <protection locked="true" hidden="false"/>
    </xf>
    <xf numFmtId="164" fontId="33" fillId="11" borderId="2" xfId="36" applyFont="true" applyBorder="true" applyAlignment="true" applyProtection="false">
      <alignment horizontal="general" vertical="center" textRotation="0" wrapText="false" indent="0" shrinkToFit="false"/>
      <protection locked="true" hidden="false"/>
    </xf>
    <xf numFmtId="164" fontId="34" fillId="0" borderId="7" xfId="36" applyFont="true" applyBorder="true" applyAlignment="true" applyProtection="false">
      <alignment horizontal="center" vertical="center" textRotation="0" wrapText="true" indent="0" shrinkToFit="false"/>
      <protection locked="true" hidden="false"/>
    </xf>
    <xf numFmtId="164" fontId="35" fillId="0" borderId="7" xfId="36" applyFont="true" applyBorder="true" applyAlignment="true" applyProtection="false">
      <alignment horizontal="left" vertical="center" textRotation="0" wrapText="true" indent="0" shrinkToFit="false"/>
      <protection locked="true" hidden="false"/>
    </xf>
    <xf numFmtId="181" fontId="4" fillId="0" borderId="15" xfId="36" applyFont="false" applyBorder="true" applyAlignment="false" applyProtection="false">
      <alignment horizontal="general" vertical="bottom" textRotation="0" wrapText="false" indent="0" shrinkToFit="false"/>
      <protection locked="true" hidden="false"/>
    </xf>
    <xf numFmtId="164" fontId="35" fillId="0" borderId="12" xfId="36" applyFont="true" applyBorder="true" applyAlignment="true" applyProtection="false">
      <alignment horizontal="left" vertical="center" textRotation="0" wrapText="true" indent="0" shrinkToFit="false"/>
      <protection locked="true" hidden="false"/>
    </xf>
    <xf numFmtId="181" fontId="4" fillId="0" borderId="15" xfId="36"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73" fontId="4" fillId="0" borderId="7" xfId="36" applyFont="false" applyBorder="true" applyAlignment="false" applyProtection="false">
      <alignment horizontal="general" vertical="bottom" textRotation="0" wrapText="false" indent="0" shrinkToFit="false"/>
      <protection locked="true" hidden="false"/>
    </xf>
    <xf numFmtId="164" fontId="4" fillId="2" borderId="19" xfId="36" applyFont="false" applyBorder="true" applyAlignment="true" applyProtection="false">
      <alignment horizontal="general" vertical="bottom" textRotation="0" wrapText="false" indent="0" shrinkToFit="false"/>
      <protection locked="true" hidden="false"/>
    </xf>
    <xf numFmtId="164" fontId="4" fillId="2" borderId="2" xfId="36" applyFont="false" applyBorder="true" applyAlignment="true" applyProtection="false">
      <alignment horizontal="general" vertical="bottom" textRotation="0" wrapText="false" indent="0" shrinkToFit="false"/>
      <protection locked="true" hidden="false"/>
    </xf>
    <xf numFmtId="164" fontId="34" fillId="0" borderId="7" xfId="36" applyFont="true" applyBorder="true" applyAlignment="true" applyProtection="false">
      <alignment horizontal="center" vertical="center" textRotation="0" wrapText="false" indent="0" shrinkToFit="false"/>
      <protection locked="true" hidden="false"/>
    </xf>
    <xf numFmtId="164" fontId="4" fillId="0" borderId="7" xfId="36" applyFont="true" applyBorder="true" applyAlignment="false" applyProtection="false">
      <alignment horizontal="general" vertical="bottom" textRotation="0" wrapText="false" indent="0" shrinkToFit="false"/>
      <protection locked="true" hidden="false"/>
    </xf>
    <xf numFmtId="164" fontId="34" fillId="0" borderId="7" xfId="36" applyFont="true" applyBorder="true" applyAlignment="true" applyProtection="false">
      <alignment horizontal="center" vertical="center" textRotation="0" wrapText="true" indent="0" shrinkToFit="false"/>
      <protection locked="true" hidden="false"/>
    </xf>
    <xf numFmtId="180" fontId="4" fillId="0" borderId="7" xfId="36" applyFont="false" applyBorder="true" applyAlignment="false" applyProtection="false">
      <alignment horizontal="general" vertical="bottom" textRotation="0" wrapText="false" indent="0" shrinkToFit="false"/>
      <protection locked="true" hidden="false"/>
    </xf>
    <xf numFmtId="169" fontId="4" fillId="0" borderId="7" xfId="36" applyFont="false" applyBorder="true" applyAlignment="false" applyProtection="false">
      <alignment horizontal="general" vertical="bottom" textRotation="0" wrapText="false" indent="0" shrinkToFit="false"/>
      <protection locked="true" hidden="false"/>
    </xf>
    <xf numFmtId="164" fontId="7" fillId="0" borderId="7" xfId="36" applyFont="true" applyBorder="true" applyAlignment="false" applyProtection="false">
      <alignment horizontal="general" vertical="bottom" textRotation="0" wrapText="false" indent="0" shrinkToFit="false"/>
      <protection locked="true" hidden="false"/>
    </xf>
    <xf numFmtId="164" fontId="4" fillId="7" borderId="7" xfId="36" applyFont="false" applyBorder="true" applyAlignment="false" applyProtection="false">
      <alignment horizontal="general" vertical="bottom" textRotation="0" wrapText="false" indent="0" shrinkToFit="false"/>
      <protection locked="true" hidden="false"/>
    </xf>
    <xf numFmtId="164" fontId="7" fillId="7" borderId="7" xfId="36" applyFont="true" applyBorder="true" applyAlignment="false" applyProtection="false">
      <alignment horizontal="general" vertical="bottom" textRotation="0" wrapText="false" indent="0" shrinkToFit="false"/>
      <protection locked="true" hidden="false"/>
    </xf>
    <xf numFmtId="182" fontId="4" fillId="7" borderId="2" xfId="36" applyFont="false" applyBorder="true" applyAlignment="false" applyProtection="false">
      <alignment horizontal="general" vertical="bottom" textRotation="0" wrapText="false" indent="0" shrinkToFit="false"/>
      <protection locked="true" hidden="false"/>
    </xf>
    <xf numFmtId="164" fontId="32" fillId="0" borderId="7" xfId="36" applyFont="true" applyBorder="true" applyAlignment="true" applyProtection="false">
      <alignment horizontal="center" vertical="center" textRotation="0" wrapText="true" indent="0" shrinkToFit="false"/>
      <protection locked="true" hidden="false"/>
    </xf>
    <xf numFmtId="164" fontId="35" fillId="0" borderId="7" xfId="36" applyFont="true" applyBorder="true" applyAlignment="true" applyProtection="false">
      <alignment horizontal="left" vertical="center" textRotation="0" wrapText="false" indent="0" shrinkToFit="false"/>
      <protection locked="true" hidden="false"/>
    </xf>
    <xf numFmtId="169" fontId="0" fillId="0" borderId="7" xfId="0" applyFont="true" applyBorder="true" applyAlignment="false" applyProtection="false">
      <alignment horizontal="general" vertical="bottom" textRotation="0" wrapText="false" indent="0" shrinkToFit="false"/>
      <protection locked="true" hidden="false"/>
    </xf>
    <xf numFmtId="182" fontId="0" fillId="7" borderId="2" xfId="0" applyFont="false" applyBorder="true" applyAlignment="false" applyProtection="false">
      <alignment horizontal="general" vertical="bottom" textRotation="0" wrapText="false" indent="0" shrinkToFit="false"/>
      <protection locked="true" hidden="false"/>
    </xf>
    <xf numFmtId="164" fontId="4" fillId="0" borderId="7" xfId="36" applyFont="true" applyBorder="true" applyAlignment="true" applyProtection="false">
      <alignment horizontal="general" vertical="center" textRotation="0" wrapText="false" indent="0" shrinkToFit="false"/>
      <protection locked="true" hidden="false"/>
    </xf>
    <xf numFmtId="169" fontId="4" fillId="0" borderId="7" xfId="36" applyFont="false" applyBorder="true" applyAlignment="true" applyProtection="false">
      <alignment horizontal="general" vertical="center" textRotation="0" wrapText="false" indent="0" shrinkToFit="false"/>
      <protection locked="true" hidden="false"/>
    </xf>
    <xf numFmtId="164" fontId="34" fillId="0" borderId="19" xfId="36" applyFont="true" applyBorder="true" applyAlignment="true" applyProtection="false">
      <alignment horizontal="center" vertical="center" textRotation="0" wrapText="true" indent="0" shrinkToFit="false"/>
      <protection locked="true" hidden="false"/>
    </xf>
    <xf numFmtId="164" fontId="7" fillId="0" borderId="7" xfId="36" applyFont="true" applyBorder="true" applyAlignment="true" applyProtection="false">
      <alignment horizontal="left" vertical="bottom" textRotation="0" wrapText="false" indent="0" shrinkToFit="false"/>
      <protection locked="true" hidden="false"/>
    </xf>
    <xf numFmtId="164" fontId="36" fillId="0" borderId="7" xfId="36"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9" fontId="0"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0" shrinkToFit="false"/>
      <protection locked="true" hidden="false"/>
    </xf>
    <xf numFmtId="164" fontId="7" fillId="0" borderId="7" xfId="36" applyFont="true" applyBorder="true" applyAlignment="true" applyProtection="false">
      <alignment horizontal="left" vertical="center" textRotation="0" wrapText="false" indent="0" shrinkToFit="false"/>
      <protection locked="true" hidden="false"/>
    </xf>
    <xf numFmtId="164" fontId="15" fillId="0" borderId="13" xfId="42" applyFont="true" applyBorder="true" applyAlignment="true" applyProtection="false">
      <alignment horizontal="left" vertical="bottom" textRotation="0" wrapText="false" indent="0" shrinkToFit="false"/>
      <protection locked="true" hidden="false"/>
    </xf>
    <xf numFmtId="164" fontId="15" fillId="0" borderId="14" xfId="42" applyFont="true" applyBorder="true" applyAlignment="true" applyProtection="false">
      <alignment horizontal="left" vertical="bottom" textRotation="0" wrapText="false" indent="0" shrinkToFit="false"/>
      <protection locked="true" hidden="false"/>
    </xf>
    <xf numFmtId="164" fontId="15" fillId="0" borderId="13" xfId="42" applyFont="true" applyBorder="true" applyAlignment="true" applyProtection="false">
      <alignment horizontal="left" vertical="bottom" textRotation="0" wrapText="true" indent="0" shrinkToFit="false"/>
      <protection locked="true" hidden="false"/>
    </xf>
    <xf numFmtId="164" fontId="28" fillId="5" borderId="19" xfId="37" applyFont="true" applyBorder="true" applyAlignment="true" applyProtection="false">
      <alignment horizontal="general" vertical="bottom" textRotation="0" wrapText="false" indent="0" shrinkToFit="false"/>
      <protection locked="true" hidden="false"/>
    </xf>
    <xf numFmtId="174" fontId="28" fillId="5" borderId="2" xfId="37" applyFont="true" applyBorder="true" applyAlignment="true" applyProtection="false">
      <alignment horizontal="left" vertical="bottom" textRotation="0" wrapText="false" indent="0" shrinkToFit="false"/>
      <protection locked="true" hidden="false"/>
    </xf>
    <xf numFmtId="164" fontId="29" fillId="11" borderId="13" xfId="37" applyFont="true" applyBorder="true" applyAlignment="true" applyProtection="false">
      <alignment horizontal="center" vertical="center" textRotation="0" wrapText="false" indent="0" shrinkToFit="false"/>
      <protection locked="true" hidden="false"/>
    </xf>
    <xf numFmtId="164" fontId="29" fillId="11" borderId="21" xfId="37" applyFont="true" applyBorder="true" applyAlignment="true" applyProtection="false">
      <alignment horizontal="center" vertical="center" textRotation="0" wrapText="false" indent="0" shrinkToFit="false"/>
      <protection locked="true" hidden="false"/>
    </xf>
    <xf numFmtId="164" fontId="29" fillId="11" borderId="16" xfId="37" applyFont="true" applyBorder="true" applyAlignment="true" applyProtection="false">
      <alignment horizontal="center" vertical="center" textRotation="0" wrapText="false" indent="0" shrinkToFit="false"/>
      <protection locked="true" hidden="false"/>
    </xf>
    <xf numFmtId="164" fontId="30" fillId="11" borderId="7" xfId="37" applyFont="true" applyBorder="true" applyAlignment="true" applyProtection="false">
      <alignment horizontal="center" vertical="center" textRotation="0" wrapText="true" indent="0" shrinkToFit="false"/>
      <protection locked="true" hidden="false"/>
    </xf>
    <xf numFmtId="164" fontId="31" fillId="11" borderId="13" xfId="37" applyFont="true" applyBorder="true" applyAlignment="true" applyProtection="false">
      <alignment horizontal="center" vertical="center" textRotation="0" wrapText="true" indent="0" shrinkToFit="false"/>
      <protection locked="true" hidden="false"/>
    </xf>
    <xf numFmtId="164" fontId="31" fillId="11" borderId="12" xfId="37" applyFont="true" applyBorder="true" applyAlignment="true" applyProtection="false">
      <alignment horizontal="center" vertical="center" textRotation="0" wrapText="false" indent="0" shrinkToFit="false"/>
      <protection locked="true" hidden="false"/>
    </xf>
    <xf numFmtId="164" fontId="31" fillId="11" borderId="14" xfId="37" applyFont="true" applyBorder="true" applyAlignment="true" applyProtection="false">
      <alignment horizontal="center" vertical="center" textRotation="0" wrapText="false" indent="0" shrinkToFit="false"/>
      <protection locked="true" hidden="false"/>
    </xf>
    <xf numFmtId="164" fontId="31" fillId="11" borderId="16" xfId="37" applyFont="true" applyBorder="true" applyAlignment="true" applyProtection="false">
      <alignment horizontal="center" vertical="center" textRotation="0" wrapText="false" indent="0" shrinkToFit="false"/>
      <protection locked="true" hidden="false"/>
    </xf>
    <xf numFmtId="164" fontId="31" fillId="11" borderId="15" xfId="37" applyFont="true" applyBorder="true" applyAlignment="true" applyProtection="false">
      <alignment horizontal="center" vertical="center" textRotation="0" wrapText="false" indent="0" shrinkToFit="false"/>
      <protection locked="true" hidden="false"/>
    </xf>
    <xf numFmtId="164" fontId="31" fillId="11" borderId="17" xfId="37" applyFont="true" applyBorder="true" applyAlignment="true" applyProtection="false">
      <alignment horizontal="center" vertical="center" textRotation="0" wrapText="false" indent="0" shrinkToFit="false"/>
      <protection locked="true" hidden="false"/>
    </xf>
    <xf numFmtId="164" fontId="31" fillId="11" borderId="15" xfId="37" applyFont="true" applyBorder="true" applyAlignment="true" applyProtection="false">
      <alignment horizontal="center" vertical="center" textRotation="0" wrapText="true" indent="0" shrinkToFit="false"/>
      <protection locked="true" hidden="false"/>
    </xf>
    <xf numFmtId="164" fontId="31" fillId="11" borderId="7" xfId="37" applyFont="true" applyBorder="true" applyAlignment="true" applyProtection="false">
      <alignment horizontal="center" vertical="center" textRotation="0" wrapText="true" indent="0" shrinkToFit="false"/>
      <protection locked="true" hidden="false"/>
    </xf>
    <xf numFmtId="164" fontId="32" fillId="5" borderId="7" xfId="37" applyFont="true" applyBorder="true" applyAlignment="true" applyProtection="false">
      <alignment horizontal="center" vertical="center" textRotation="0" wrapText="true" indent="0" shrinkToFit="false"/>
      <protection locked="true" hidden="false"/>
    </xf>
    <xf numFmtId="174" fontId="35" fillId="5" borderId="7" xfId="37" applyFont="true" applyBorder="true" applyAlignment="true" applyProtection="false">
      <alignment horizontal="center" vertical="center" textRotation="0" wrapText="true" indent="0" shrinkToFit="false"/>
      <protection locked="true" hidden="false"/>
    </xf>
    <xf numFmtId="164" fontId="33" fillId="11" borderId="19" xfId="37" applyFont="true" applyBorder="true" applyAlignment="true" applyProtection="false">
      <alignment horizontal="center" vertical="center" textRotation="0" wrapText="true" indent="0" shrinkToFit="false"/>
      <protection locked="true" hidden="false"/>
    </xf>
    <xf numFmtId="164" fontId="33" fillId="11" borderId="2" xfId="37" applyFont="true" applyBorder="true" applyAlignment="true" applyProtection="false">
      <alignment horizontal="general" vertical="center" textRotation="0" wrapText="false" indent="0" shrinkToFit="false"/>
      <protection locked="true" hidden="false"/>
    </xf>
    <xf numFmtId="164" fontId="34" fillId="0" borderId="7" xfId="37" applyFont="true" applyBorder="true" applyAlignment="true" applyProtection="false">
      <alignment horizontal="center" vertical="center" textRotation="0" wrapText="false" indent="0" shrinkToFit="false"/>
      <protection locked="true" hidden="false"/>
    </xf>
    <xf numFmtId="164" fontId="35" fillId="0" borderId="7" xfId="37" applyFont="true" applyBorder="true" applyAlignment="true" applyProtection="false">
      <alignment horizontal="left" vertical="center" textRotation="0" wrapText="false" indent="0" shrinkToFit="false"/>
      <protection locked="true" hidden="false"/>
    </xf>
    <xf numFmtId="181" fontId="7" fillId="0" borderId="15" xfId="37" applyFont="false" applyBorder="true" applyAlignment="false" applyProtection="false">
      <alignment horizontal="general" vertical="bottom" textRotation="0" wrapText="false" indent="0" shrinkToFit="false"/>
      <protection locked="true" hidden="false"/>
    </xf>
    <xf numFmtId="164" fontId="35" fillId="0" borderId="12" xfId="37" applyFont="true" applyBorder="true" applyAlignment="true" applyProtection="false">
      <alignment horizontal="left" vertical="center" textRotation="0" wrapText="false" indent="0" shrinkToFit="false"/>
      <protection locked="true" hidden="false"/>
    </xf>
    <xf numFmtId="164" fontId="35" fillId="0" borderId="7" xfId="37" applyFont="true" applyBorder="true" applyAlignment="true" applyProtection="false">
      <alignment horizontal="left" vertical="center" textRotation="0" wrapText="true" indent="0" shrinkToFit="false"/>
      <protection locked="true" hidden="false"/>
    </xf>
    <xf numFmtId="172" fontId="7" fillId="0" borderId="15" xfId="19" applyFont="true" applyBorder="true" applyAlignment="true" applyProtection="true">
      <alignment horizontal="general" vertical="bottom" textRotation="0" wrapText="false" indent="0" shrinkToFit="false"/>
      <protection locked="true" hidden="false"/>
    </xf>
    <xf numFmtId="164" fontId="7" fillId="2" borderId="19" xfId="37" applyFont="false" applyBorder="true" applyAlignment="true" applyProtection="false">
      <alignment horizontal="general" vertical="bottom" textRotation="0" wrapText="false" indent="0" shrinkToFit="false"/>
      <protection locked="true" hidden="false"/>
    </xf>
    <xf numFmtId="164" fontId="7" fillId="2" borderId="2" xfId="37" applyFont="false" applyBorder="true" applyAlignment="true" applyProtection="false">
      <alignment horizontal="general" vertical="bottom" textRotation="0" wrapText="false" indent="0" shrinkToFit="false"/>
      <protection locked="true" hidden="false"/>
    </xf>
    <xf numFmtId="164" fontId="34" fillId="0" borderId="7" xfId="37" applyFont="true" applyBorder="true" applyAlignment="true" applyProtection="false">
      <alignment horizontal="center" vertical="center" textRotation="0" wrapText="true" indent="0" shrinkToFit="false"/>
      <protection locked="true" hidden="false"/>
    </xf>
    <xf numFmtId="164" fontId="7" fillId="0" borderId="7" xfId="37"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0" fontId="7" fillId="0" borderId="7" xfId="37" applyFont="false" applyBorder="true" applyAlignment="true" applyProtection="false">
      <alignment horizontal="general" vertical="bottom" textRotation="0" wrapText="true" indent="0" shrinkToFit="false"/>
      <protection locked="true" hidden="false"/>
    </xf>
    <xf numFmtId="169" fontId="7" fillId="0" borderId="7" xfId="37" applyFont="false" applyBorder="true" applyAlignment="true" applyProtection="false">
      <alignment horizontal="general" vertical="bottom" textRotation="0" wrapText="true" indent="0" shrinkToFit="false"/>
      <protection locked="true" hidden="false"/>
    </xf>
    <xf numFmtId="181" fontId="7" fillId="0" borderId="15" xfId="37" applyFont="false" applyBorder="true" applyAlignment="true" applyProtection="false">
      <alignment horizontal="general" vertical="bottom" textRotation="0" wrapText="true" indent="0" shrinkToFit="false"/>
      <protection locked="true" hidden="false"/>
    </xf>
    <xf numFmtId="164" fontId="7" fillId="7" borderId="7" xfId="37" applyFont="false" applyBorder="true" applyAlignment="false" applyProtection="false">
      <alignment horizontal="general" vertical="bottom" textRotation="0" wrapText="false" indent="0" shrinkToFit="false"/>
      <protection locked="true" hidden="false"/>
    </xf>
    <xf numFmtId="164" fontId="7" fillId="7" borderId="7" xfId="37" applyFont="true" applyBorder="true" applyAlignment="false" applyProtection="false">
      <alignment horizontal="general" vertical="bottom" textRotation="0" wrapText="false" indent="0" shrinkToFit="false"/>
      <protection locked="true" hidden="false"/>
    </xf>
    <xf numFmtId="182" fontId="7" fillId="7" borderId="2" xfId="37" applyFont="false" applyBorder="true" applyAlignment="false" applyProtection="false">
      <alignment horizontal="general" vertical="bottom" textRotation="0" wrapText="false" indent="0" shrinkToFit="false"/>
      <protection locked="true" hidden="false"/>
    </xf>
    <xf numFmtId="164" fontId="32" fillId="0" borderId="7" xfId="37" applyFont="true" applyBorder="true" applyAlignment="true" applyProtection="false">
      <alignment horizontal="center" vertical="center" textRotation="0" wrapText="true" indent="0" shrinkToFit="false"/>
      <protection locked="true" hidden="false"/>
    </xf>
    <xf numFmtId="181" fontId="7" fillId="0" borderId="15" xfId="37" applyFont="true" applyBorder="true" applyAlignment="true" applyProtection="false">
      <alignment horizontal="left" vertical="bottom" textRotation="0" wrapText="false" indent="0" shrinkToFit="false"/>
      <protection locked="true" hidden="false"/>
    </xf>
    <xf numFmtId="169" fontId="7" fillId="0" borderId="7" xfId="37" applyFont="true" applyBorder="true" applyAlignment="true" applyProtection="false">
      <alignment horizontal="left" vertical="bottom" textRotation="0" wrapText="false" indent="0" shrinkToFit="false"/>
      <protection locked="true" hidden="false"/>
    </xf>
    <xf numFmtId="182" fontId="7" fillId="7" borderId="2" xfId="37" applyFont="false" applyBorder="true" applyAlignment="true" applyProtection="false">
      <alignment horizontal="left" vertical="bottom" textRotation="0" wrapText="false" indent="0" shrinkToFit="false"/>
      <protection locked="true" hidden="false"/>
    </xf>
    <xf numFmtId="164" fontId="33" fillId="11" borderId="19" xfId="37" applyFont="true" applyBorder="true" applyAlignment="true" applyProtection="false">
      <alignment horizontal="center" vertical="center" textRotation="0" wrapText="false" indent="0" shrinkToFit="false"/>
      <protection locked="true" hidden="false"/>
    </xf>
    <xf numFmtId="164" fontId="34" fillId="0" borderId="7" xfId="37" applyFont="true" applyBorder="true" applyAlignment="true" applyProtection="false">
      <alignment horizontal="center" vertical="center" textRotation="0" wrapText="false" indent="0" shrinkToFit="false"/>
      <protection locked="true" hidden="false"/>
    </xf>
    <xf numFmtId="164" fontId="7" fillId="0" borderId="7" xfId="37" applyFont="true" applyBorder="true" applyAlignment="false" applyProtection="false">
      <alignment horizontal="general" vertical="bottom" textRotation="0" wrapText="false" indent="0" shrinkToFit="false"/>
      <protection locked="true" hidden="false"/>
    </xf>
    <xf numFmtId="164" fontId="34" fillId="0" borderId="19" xfId="37" applyFont="true" applyBorder="true" applyAlignment="true" applyProtection="false">
      <alignment horizontal="center" vertical="center" textRotation="0" wrapText="true" indent="0" shrinkToFit="false"/>
      <protection locked="true" hidden="false"/>
    </xf>
    <xf numFmtId="164" fontId="7" fillId="0" borderId="7" xfId="37" applyFont="true" applyBorder="true" applyAlignment="true" applyProtection="false">
      <alignment horizontal="left" vertical="bottom" textRotation="0" wrapText="false" indent="0" shrinkToFit="false"/>
      <protection locked="true" hidden="false"/>
    </xf>
    <xf numFmtId="164" fontId="36" fillId="0" borderId="7" xfId="37" applyFont="true" applyBorder="true" applyAlignment="true" applyProtection="false">
      <alignment horizontal="left" vertical="bottom" textRotation="0" wrapText="false" indent="0" shrinkToFit="false"/>
      <protection locked="true" hidden="false"/>
    </xf>
    <xf numFmtId="169" fontId="7" fillId="0" borderId="7" xfId="37" applyFont="true" applyBorder="true" applyAlignment="false" applyProtection="false">
      <alignment horizontal="general" vertical="bottom" textRotation="0" wrapText="false" indent="0" shrinkToFit="false"/>
      <protection locked="true" hidden="false"/>
    </xf>
    <xf numFmtId="164" fontId="34" fillId="0" borderId="7" xfId="37" applyFont="true" applyBorder="true" applyAlignment="true" applyProtection="false">
      <alignment horizontal="center" vertical="center" textRotation="0" wrapText="true" indent="0" shrinkToFit="false"/>
      <protection locked="true" hidden="false"/>
    </xf>
    <xf numFmtId="164" fontId="7" fillId="0" borderId="7" xfId="37" applyFont="true" applyBorder="true" applyAlignment="true" applyProtection="false">
      <alignment horizontal="left" vertical="center" textRotation="0" wrapText="false" indent="0" shrinkToFit="false"/>
      <protection locked="true" hidden="false"/>
    </xf>
    <xf numFmtId="169" fontId="7" fillId="0" borderId="7" xfId="37"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21" xfId="47" applyFont="true" applyBorder="true" applyAlignment="true" applyProtection="false">
      <alignment horizontal="left" vertical="bottom" textRotation="0" wrapText="true" indent="0" shrinkToFit="false"/>
      <protection locked="true" hidden="false"/>
    </xf>
    <xf numFmtId="174" fontId="28" fillId="5" borderId="20" xfId="37" applyFont="true" applyBorder="true" applyAlignment="true" applyProtection="false">
      <alignment horizontal="left" vertical="bottom" textRotation="0" wrapText="false" indent="0" shrinkToFit="false"/>
      <protection locked="true" hidden="false"/>
    </xf>
    <xf numFmtId="164" fontId="29" fillId="11" borderId="12" xfId="37" applyFont="true" applyBorder="true" applyAlignment="true" applyProtection="false">
      <alignment horizontal="center" vertical="center" textRotation="0" wrapText="false" indent="0" shrinkToFit="false"/>
      <protection locked="true" hidden="false"/>
    </xf>
    <xf numFmtId="164" fontId="29" fillId="11" borderId="24" xfId="37" applyFont="true" applyBorder="true" applyAlignment="true" applyProtection="false">
      <alignment horizontal="center" vertical="center" textRotation="0" wrapText="false" indent="0" shrinkToFit="false"/>
      <protection locked="true" hidden="false"/>
    </xf>
    <xf numFmtId="164" fontId="29" fillId="11" borderId="15" xfId="37" applyFont="true" applyBorder="true" applyAlignment="true" applyProtection="false">
      <alignment horizontal="center" vertical="center" textRotation="0" wrapText="false" indent="0" shrinkToFit="false"/>
      <protection locked="true" hidden="false"/>
    </xf>
    <xf numFmtId="164" fontId="31" fillId="11" borderId="14" xfId="37" applyFont="true" applyBorder="true" applyAlignment="true" applyProtection="false">
      <alignment horizontal="center" vertical="center" textRotation="0" wrapText="true" indent="0" shrinkToFit="false"/>
      <protection locked="true" hidden="false"/>
    </xf>
    <xf numFmtId="164" fontId="31" fillId="11" borderId="12" xfId="37" applyFont="true" applyBorder="true" applyAlignment="true" applyProtection="false">
      <alignment horizontal="center" vertical="center" textRotation="0" wrapText="true" indent="0" shrinkToFit="false"/>
      <protection locked="true" hidden="false"/>
    </xf>
    <xf numFmtId="164" fontId="33" fillId="11" borderId="20" xfId="37" applyFont="true" applyBorder="true" applyAlignment="true" applyProtection="false">
      <alignment horizontal="general" vertical="center" textRotation="0" wrapText="false" indent="0" shrinkToFit="false"/>
      <protection locked="true" hidden="false"/>
    </xf>
    <xf numFmtId="181" fontId="7" fillId="0" borderId="7" xfId="37" applyFont="true" applyBorder="true" applyAlignment="true" applyProtection="false">
      <alignment horizontal="center" vertical="bottom" textRotation="0" wrapText="true" indent="0" shrinkToFit="false"/>
      <protection locked="true" hidden="false"/>
    </xf>
    <xf numFmtId="173" fontId="7" fillId="0" borderId="7" xfId="37" applyFont="true" applyBorder="true" applyAlignment="false" applyProtection="false">
      <alignment horizontal="general" vertical="bottom" textRotation="0" wrapText="false" indent="0" shrinkToFit="false"/>
      <protection locked="true" hidden="false"/>
    </xf>
    <xf numFmtId="164" fontId="7" fillId="2" borderId="20" xfId="37" applyFont="false" applyBorder="true" applyAlignment="true" applyProtection="false">
      <alignment horizontal="general" vertical="bottom" textRotation="0" wrapText="false" indent="0" shrinkToFit="false"/>
      <protection locked="true" hidden="false"/>
    </xf>
    <xf numFmtId="180" fontId="7" fillId="0" borderId="7" xfId="37" applyFont="false" applyBorder="true" applyAlignment="true" applyProtection="false">
      <alignment horizontal="general" vertical="bottom" textRotation="0" wrapText="false" indent="0" shrinkToFit="false"/>
      <protection locked="true" hidden="false"/>
    </xf>
    <xf numFmtId="169" fontId="7" fillId="0" borderId="7" xfId="37" applyFont="false" applyBorder="true" applyAlignment="true" applyProtection="false">
      <alignment horizontal="center" vertical="bottom" textRotation="0" wrapText="true" indent="0" shrinkToFit="false"/>
      <protection locked="true" hidden="false"/>
    </xf>
    <xf numFmtId="173" fontId="7" fillId="0" borderId="7" xfId="37" applyFont="false" applyBorder="true" applyAlignment="true" applyProtection="false">
      <alignment horizontal="general" vertical="bottom" textRotation="0" wrapText="true" indent="0" shrinkToFit="false"/>
      <protection locked="true" hidden="false"/>
    </xf>
    <xf numFmtId="182" fontId="7" fillId="7" borderId="20" xfId="37" applyFont="false" applyBorder="true" applyAlignment="false" applyProtection="false">
      <alignment horizontal="general" vertical="bottom" textRotation="0" wrapText="false" indent="0" shrinkToFit="false"/>
      <protection locked="true" hidden="false"/>
    </xf>
    <xf numFmtId="169" fontId="7" fillId="0" borderId="7" xfId="37" applyFont="true" applyBorder="true" applyAlignment="true" applyProtection="false">
      <alignment horizontal="center" vertical="bottom" textRotation="0" wrapText="false" indent="0" shrinkToFit="false"/>
      <protection locked="true" hidden="false"/>
    </xf>
    <xf numFmtId="169" fontId="7" fillId="0" borderId="7" xfId="37" applyFont="false" applyBorder="true" applyAlignment="true" applyProtection="false">
      <alignment horizontal="general" vertical="center" textRotation="0" wrapText="false" indent="0" shrinkToFit="false"/>
      <protection locked="true" hidden="false"/>
    </xf>
    <xf numFmtId="169" fontId="7" fillId="0" borderId="7" xfId="37" applyFont="false" applyBorder="true" applyAlignment="true" applyProtection="false">
      <alignment horizontal="center" vertical="center" textRotation="0" wrapText="false" indent="0" shrinkToFit="false"/>
      <protection locked="true" hidden="false"/>
    </xf>
    <xf numFmtId="164" fontId="19" fillId="9" borderId="19" xfId="47" applyFont="true" applyBorder="true" applyAlignment="true" applyProtection="false">
      <alignment horizontal="left" vertical="bottom" textRotation="0" wrapText="false" indent="0" shrinkToFit="false"/>
      <protection locked="true" hidden="false"/>
    </xf>
    <xf numFmtId="164" fontId="15" fillId="0" borderId="19" xfId="42" applyFont="true" applyBorder="true" applyAlignment="true" applyProtection="false">
      <alignment horizontal="left" vertical="bottom" textRotation="0" wrapText="false" indent="0" shrinkToFit="false"/>
      <protection locked="true" hidden="false"/>
    </xf>
    <xf numFmtId="164" fontId="15" fillId="0" borderId="20" xfId="42" applyFont="true" applyBorder="true" applyAlignment="true" applyProtection="false">
      <alignment horizontal="left" vertical="bottom" textRotation="0" wrapText="false" indent="0" shrinkToFit="false"/>
      <protection locked="true" hidden="false"/>
    </xf>
    <xf numFmtId="177" fontId="17" fillId="0" borderId="7" xfId="17" applyFont="true" applyBorder="true" applyAlignment="true" applyProtection="true">
      <alignment horizontal="right" vertical="bottom" textRotation="0" wrapText="false" indent="0" shrinkToFit="false"/>
      <protection locked="true" hidden="false"/>
    </xf>
    <xf numFmtId="177" fontId="15" fillId="0" borderId="7" xfId="17" applyFont="true" applyBorder="true" applyAlignment="true" applyProtection="true">
      <alignment horizontal="right" vertical="bottom" textRotation="0" wrapText="false" indent="0" shrinkToFit="false"/>
      <protection locked="true" hidden="false"/>
    </xf>
    <xf numFmtId="166" fontId="15" fillId="0" borderId="7" xfId="19" applyFont="true" applyBorder="true" applyAlignment="true" applyProtection="true">
      <alignment horizontal="right" vertical="bottom" textRotation="0" wrapText="false" indent="0" shrinkToFit="false"/>
      <protection locked="true" hidden="false"/>
    </xf>
    <xf numFmtId="167" fontId="15" fillId="0" borderId="7" xfId="17" applyFont="true" applyBorder="true" applyAlignment="true" applyProtection="true">
      <alignment horizontal="right" vertical="bottom" textRotation="0" wrapText="false" indent="0" shrinkToFit="false"/>
      <protection locked="true" hidden="false"/>
    </xf>
    <xf numFmtId="164" fontId="28" fillId="5" borderId="20" xfId="37" applyFont="true" applyBorder="true" applyAlignment="true" applyProtection="false">
      <alignment horizontal="left" vertical="bottom" textRotation="0" wrapText="false" indent="0" shrinkToFit="false"/>
      <protection locked="true" hidden="false"/>
    </xf>
    <xf numFmtId="164" fontId="37" fillId="11" borderId="7" xfId="37" applyFont="true" applyBorder="true" applyAlignment="true" applyProtection="false">
      <alignment horizontal="center" vertical="center" textRotation="0" wrapText="true" indent="0" shrinkToFit="false"/>
      <protection locked="true" hidden="false"/>
    </xf>
    <xf numFmtId="164" fontId="34" fillId="0" borderId="7" xfId="37" applyFont="true" applyBorder="true" applyAlignment="true" applyProtection="false">
      <alignment horizontal="center" vertical="bottom" textRotation="0" wrapText="true" indent="0" shrinkToFit="false"/>
      <protection locked="true" hidden="false"/>
    </xf>
    <xf numFmtId="164" fontId="7" fillId="11" borderId="20" xfId="37" applyFont="fals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9"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83"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73"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34" fillId="12" borderId="24" xfId="0" applyFont="true" applyBorder="true" applyAlignment="true" applyProtection="false">
      <alignment horizontal="center" vertical="center" textRotation="0" wrapText="false" indent="0" shrinkToFit="false"/>
      <protection locked="true" hidden="false"/>
    </xf>
    <xf numFmtId="164" fontId="36" fillId="12" borderId="19" xfId="0" applyFont="true" applyBorder="true" applyAlignment="false" applyProtection="false">
      <alignment horizontal="general" vertical="bottom" textRotation="0" wrapText="false" indent="0" shrinkToFit="false"/>
      <protection locked="true" hidden="false"/>
    </xf>
    <xf numFmtId="164" fontId="0" fillId="12" borderId="20" xfId="0" applyFont="false" applyBorder="true" applyAlignment="false" applyProtection="false">
      <alignment horizontal="general" vertical="bottom" textRotation="0" wrapText="false" indent="0" shrinkToFit="false"/>
      <protection locked="true" hidden="false"/>
    </xf>
    <xf numFmtId="164" fontId="0" fillId="12" borderId="7"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33" fillId="11" borderId="13" xfId="37" applyFont="true" applyBorder="true" applyAlignment="true" applyProtection="false">
      <alignment horizontal="center" vertical="center" textRotation="0" wrapText="false" indent="0" shrinkToFit="false"/>
      <protection locked="true" hidden="false"/>
    </xf>
    <xf numFmtId="164" fontId="33" fillId="11" borderId="18" xfId="37" applyFont="true" applyBorder="true" applyAlignment="true" applyProtection="false">
      <alignment horizontal="general" vertical="center" textRotation="0" wrapText="false" indent="0" shrinkToFit="false"/>
      <protection locked="true" hidden="false"/>
    </xf>
    <xf numFmtId="164" fontId="33" fillId="11" borderId="14" xfId="37" applyFont="true" applyBorder="true" applyAlignment="true" applyProtection="false">
      <alignment horizontal="general" vertical="center" textRotation="0" wrapText="false" indent="0" shrinkToFit="false"/>
      <protection locked="true" hidden="false"/>
    </xf>
    <xf numFmtId="164" fontId="7" fillId="11" borderId="14" xfId="37" applyFont="fals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4" fillId="12" borderId="7" xfId="0" applyFont="true" applyBorder="true" applyAlignment="true" applyProtection="false">
      <alignment horizontal="center" vertical="center" textRotation="0" wrapText="false" indent="0" shrinkToFit="false"/>
      <protection locked="true" hidden="false"/>
    </xf>
    <xf numFmtId="164" fontId="36" fillId="12" borderId="7"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0" fillId="0" borderId="1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67" fontId="17" fillId="0" borderId="0" xfId="46"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4" borderId="5" xfId="0" applyFont="true" applyBorder="tru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17" fillId="4" borderId="8" xfId="0" applyFont="true" applyBorder="true" applyAlignment="false" applyProtection="false">
      <alignment horizontal="general" vertical="bottom" textRotation="0" wrapText="false" indent="0" shrinkToFit="false"/>
      <protection locked="true" hidden="false"/>
    </xf>
    <xf numFmtId="167" fontId="17" fillId="4" borderId="8" xfId="0" applyFont="true" applyBorder="true" applyAlignment="true" applyProtection="false">
      <alignment horizontal="general" vertical="bottom" textRotation="0" wrapText="false" indent="0" shrinkToFit="false"/>
      <protection locked="true" hidden="false"/>
    </xf>
    <xf numFmtId="167" fontId="17" fillId="4" borderId="11" xfId="0" applyFont="true" applyBorder="true" applyAlignment="true" applyProtection="false">
      <alignment horizontal="general" vertical="bottom" textRotation="0" wrapText="false" indent="0" shrinkToFit="false"/>
      <protection locked="true" hidden="false"/>
    </xf>
    <xf numFmtId="167" fontId="15" fillId="0" borderId="0" xfId="44" applyFont="true" applyBorder="true" applyAlignment="true" applyProtection="false">
      <alignment horizontal="center" vertical="bottom" textRotation="0" wrapText="false" indent="0" shrinkToFit="false"/>
      <protection locked="true" hidden="false"/>
    </xf>
    <xf numFmtId="167" fontId="24" fillId="0" borderId="12" xfId="26" applyFont="true" applyBorder="true" applyAlignment="true" applyProtection="true">
      <alignment horizontal="center" vertical="bottom" textRotation="0" wrapText="false" indent="0" shrinkToFit="false"/>
      <protection locked="true" hidden="false"/>
    </xf>
    <xf numFmtId="167" fontId="19" fillId="0" borderId="12" xfId="26" applyFont="true" applyBorder="true" applyAlignment="true" applyProtection="true">
      <alignment horizontal="general" vertical="bottom" textRotation="0" wrapText="false" indent="0" shrinkToFit="false"/>
      <protection locked="true" hidden="false"/>
    </xf>
    <xf numFmtId="167" fontId="24" fillId="0" borderId="15" xfId="26" applyFont="true" applyBorder="true" applyAlignment="true" applyProtection="true">
      <alignment horizontal="left" vertical="bottom" textRotation="0" wrapText="false" indent="0" shrinkToFit="false"/>
      <protection locked="true" hidden="false"/>
    </xf>
    <xf numFmtId="167" fontId="19" fillId="0" borderId="15" xfId="26" applyFont="true" applyBorder="true" applyAlignment="true" applyProtection="true">
      <alignment horizontal="general" vertical="bottom" textRotation="0" wrapText="false" indent="0" shrinkToFit="false"/>
      <protection locked="true" hidden="false"/>
    </xf>
    <xf numFmtId="167" fontId="17" fillId="0" borderId="18" xfId="46" applyFont="true" applyBorder="true" applyAlignment="true" applyProtection="false">
      <alignment horizontal="right" vertical="bottom" textRotation="0" wrapText="false" indent="0" shrinkToFit="false"/>
      <protection locked="true" hidden="false"/>
    </xf>
    <xf numFmtId="167" fontId="17" fillId="0" borderId="12" xfId="17" applyFont="true" applyBorder="true" applyAlignment="true" applyProtection="true">
      <alignment horizontal="right" vertical="bottom" textRotation="0" wrapText="false" indent="0" shrinkToFit="false"/>
      <protection locked="true" hidden="false"/>
    </xf>
    <xf numFmtId="167" fontId="17" fillId="0" borderId="24" xfId="17" applyFont="true" applyBorder="true" applyAlignment="true" applyProtection="true">
      <alignment horizontal="right" vertical="bottom" textRotation="0" wrapText="false" indent="0" shrinkToFit="false"/>
      <protection locked="true" hidden="false"/>
    </xf>
    <xf numFmtId="184" fontId="17" fillId="0" borderId="24" xfId="17" applyFont="true" applyBorder="true" applyAlignment="true" applyProtection="true">
      <alignment horizontal="right" vertical="bottom" textRotation="0" wrapText="false" indent="0" shrinkToFit="false"/>
      <protection locked="true" hidden="false"/>
    </xf>
    <xf numFmtId="184" fontId="15" fillId="0" borderId="24" xfId="17" applyFont="true" applyBorder="true" applyAlignment="true" applyProtection="true">
      <alignment horizontal="right" vertical="bottom" textRotation="0" wrapText="false" indent="0" shrinkToFit="false"/>
      <protection locked="true" hidden="false"/>
    </xf>
    <xf numFmtId="167" fontId="17" fillId="0" borderId="15" xfId="17" applyFont="true" applyBorder="true" applyAlignment="true" applyProtection="true">
      <alignment horizontal="right" vertical="bottom" textRotation="0" wrapText="false" indent="0" shrinkToFit="false"/>
      <protection locked="true" hidden="false"/>
    </xf>
    <xf numFmtId="166" fontId="26" fillId="8" borderId="20" xfId="19" applyFont="true" applyBorder="true" applyAlignment="true" applyProtection="true">
      <alignment horizontal="right" vertical="bottom" textRotation="0" wrapText="false" indent="0" shrinkToFit="false"/>
      <protection locked="true" hidden="false"/>
    </xf>
    <xf numFmtId="164" fontId="15" fillId="0" borderId="13" xfId="47" applyFont="true" applyBorder="true" applyAlignment="true" applyProtection="false">
      <alignment horizontal="left" vertical="bottom" textRotation="0" wrapText="true" indent="0" shrinkToFit="false"/>
      <protection locked="true" hidden="false"/>
    </xf>
    <xf numFmtId="164" fontId="15" fillId="0" borderId="19" xfId="47" applyFont="true" applyBorder="true" applyAlignment="true" applyProtection="false">
      <alignment horizontal="left" vertical="bottom" textRotation="0" wrapText="false" indent="0" shrinkToFit="false"/>
      <protection locked="true" hidden="false"/>
    </xf>
    <xf numFmtId="164" fontId="15" fillId="0" borderId="20" xfId="47" applyFont="true" applyBorder="true" applyAlignment="true" applyProtection="false">
      <alignment horizontal="left" vertical="bottom" textRotation="0" wrapText="false" indent="0" shrinkToFit="false"/>
      <protection locked="true" hidden="false"/>
    </xf>
    <xf numFmtId="167" fontId="17" fillId="0" borderId="7" xfId="17" applyFont="true" applyBorder="true" applyAlignment="true" applyProtection="true">
      <alignment horizontal="right" vertical="bottom" textRotation="0" wrapText="false" indent="0" shrinkToFit="false"/>
      <protection locked="true" hidden="false"/>
    </xf>
    <xf numFmtId="164" fontId="7" fillId="0" borderId="0" xfId="38" applyFont="false" applyBorder="false" applyAlignment="false" applyProtection="false">
      <alignment horizontal="general" vertical="bottom" textRotation="0" wrapText="false" indent="0" shrinkToFit="false"/>
      <protection locked="true" hidden="false"/>
    </xf>
    <xf numFmtId="174" fontId="28" fillId="5" borderId="2" xfId="38" applyFont="true" applyBorder="true" applyAlignment="true" applyProtection="false">
      <alignment horizontal="left" vertical="bottom" textRotation="0" wrapText="false" indent="0" shrinkToFit="false"/>
      <protection locked="true" hidden="false"/>
    </xf>
    <xf numFmtId="164" fontId="30" fillId="11" borderId="16" xfId="38" applyFont="true" applyBorder="true" applyAlignment="true" applyProtection="false">
      <alignment horizontal="center" vertical="bottom" textRotation="0" wrapText="false" indent="0" shrinkToFit="false"/>
      <protection locked="true" hidden="false"/>
    </xf>
    <xf numFmtId="164" fontId="30" fillId="11" borderId="15" xfId="38" applyFont="true" applyBorder="true" applyAlignment="true" applyProtection="false">
      <alignment horizontal="center" vertical="bottom" textRotation="0" wrapText="false" indent="0" shrinkToFit="false"/>
      <protection locked="true" hidden="false"/>
    </xf>
    <xf numFmtId="164" fontId="31" fillId="11" borderId="21" xfId="38" applyFont="true" applyBorder="true" applyAlignment="true" applyProtection="false">
      <alignment horizontal="center" vertical="center" textRotation="0" wrapText="true" indent="0" shrinkToFit="false"/>
      <protection locked="true" hidden="false"/>
    </xf>
    <xf numFmtId="164" fontId="31" fillId="11" borderId="24" xfId="38" applyFont="true" applyBorder="true" applyAlignment="true" applyProtection="false">
      <alignment horizontal="center" vertical="center" textRotation="0" wrapText="true" indent="0" shrinkToFit="false"/>
      <protection locked="true" hidden="false"/>
    </xf>
    <xf numFmtId="164" fontId="34" fillId="13" borderId="7" xfId="38" applyFont="true" applyBorder="true" applyAlignment="true" applyProtection="false">
      <alignment horizontal="center" vertical="bottom" textRotation="0" wrapText="false" indent="0" shrinkToFit="false"/>
      <protection locked="true" hidden="false"/>
    </xf>
    <xf numFmtId="171" fontId="7" fillId="0" borderId="15" xfId="37" applyFont="true" applyBorder="true" applyAlignment="true" applyProtection="false">
      <alignment horizontal="center" vertical="bottom" textRotation="0" wrapText="false" indent="0" shrinkToFit="false"/>
      <protection locked="true" hidden="false"/>
    </xf>
    <xf numFmtId="185" fontId="7" fillId="0" borderId="15" xfId="37" applyFont="true" applyBorder="true" applyAlignment="true" applyProtection="false">
      <alignment horizontal="center" vertical="bottom" textRotation="0" wrapText="false" indent="0" shrinkToFit="false"/>
      <protection locked="true" hidden="false"/>
    </xf>
    <xf numFmtId="186" fontId="7" fillId="0" borderId="7" xfId="38" applyFont="false" applyBorder="true" applyAlignment="true" applyProtection="false">
      <alignment horizontal="center" vertical="center" textRotation="0" wrapText="false" indent="0" shrinkToFit="false"/>
      <protection locked="true" hidden="false"/>
    </xf>
    <xf numFmtId="174" fontId="34" fillId="13" borderId="7" xfId="38" applyFont="true" applyBorder="true" applyAlignment="true" applyProtection="false">
      <alignment horizontal="center" vertical="center" textRotation="0" wrapText="false" indent="0" shrinkToFit="false"/>
      <protection locked="true" hidden="false"/>
    </xf>
    <xf numFmtId="187" fontId="7" fillId="0" borderId="7" xfId="38" applyFont="false" applyBorder="true" applyAlignment="true" applyProtection="false">
      <alignment horizontal="center" vertical="bottom" textRotation="0" wrapText="false" indent="0" shrinkToFit="false"/>
      <protection locked="true" hidden="false"/>
    </xf>
    <xf numFmtId="171" fontId="7" fillId="0" borderId="7" xfId="37" applyFont="true" applyBorder="true" applyAlignment="true" applyProtection="false">
      <alignment horizontal="center" vertical="bottom" textRotation="0" wrapText="false" indent="0" shrinkToFit="false"/>
      <protection locked="true" hidden="false"/>
    </xf>
    <xf numFmtId="164" fontId="7" fillId="0" borderId="0" xfId="38" applyFont="false" applyBorder="true" applyAlignment="true" applyProtection="false">
      <alignment horizontal="center" vertical="bottom" textRotation="0" wrapText="false" indent="0" shrinkToFit="false"/>
      <protection locked="true" hidden="false"/>
    </xf>
    <xf numFmtId="164" fontId="7" fillId="0" borderId="0" xfId="38" applyFont="false" applyBorder="true" applyAlignment="false" applyProtection="false">
      <alignment horizontal="general" vertical="bottom" textRotation="0" wrapText="false" indent="0" shrinkToFit="false"/>
      <protection locked="true" hidden="false"/>
    </xf>
    <xf numFmtId="164" fontId="34" fillId="0" borderId="0" xfId="38" applyFont="true" applyBorder="true" applyAlignment="true" applyProtection="false">
      <alignment horizontal="center" vertical="bottom" textRotation="0" wrapText="false" indent="0" shrinkToFit="false"/>
      <protection locked="true" hidden="false"/>
    </xf>
    <xf numFmtId="164" fontId="7" fillId="0" borderId="0" xfId="38" applyFont="false" applyBorder="true" applyAlignment="false" applyProtection="false">
      <alignment horizontal="general" vertical="bottom" textRotation="0" wrapText="false" indent="0" shrinkToFit="false"/>
      <protection locked="true" hidden="false"/>
    </xf>
    <xf numFmtId="164" fontId="7" fillId="0" borderId="0" xfId="38" applyFont="false" applyBorder="false" applyAlignment="fals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alc Percent (0)" xfId="21"/>
    <cellStyle name="Calc Percent (1)" xfId="22"/>
    <cellStyle name="Comma0" xfId="23"/>
    <cellStyle name="Currency 3" xfId="24"/>
    <cellStyle name="Currency0" xfId="25"/>
    <cellStyle name="Currency_Q2 FY96" xfId="26"/>
    <cellStyle name="Date" xfId="27"/>
    <cellStyle name="Enter Currency (0)" xfId="28"/>
    <cellStyle name="Fixed" xfId="29"/>
    <cellStyle name="Grey" xfId="30"/>
    <cellStyle name="Header1" xfId="31"/>
    <cellStyle name="Header2" xfId="32"/>
    <cellStyle name="Input [yellow]" xfId="33"/>
    <cellStyle name="Link Currency (0)" xfId="34"/>
    <cellStyle name="Normal - Style1" xfId="35"/>
    <cellStyle name="Normal 2" xfId="36"/>
    <cellStyle name="Normal 2 2" xfId="37"/>
    <cellStyle name="Normal 3" xfId="38"/>
    <cellStyle name="Normal 4" xfId="39"/>
    <cellStyle name="Normal_Book2" xfId="40"/>
    <cellStyle name="Normal_F&amp;COCPX" xfId="41"/>
    <cellStyle name="Normal_Lowlights" xfId="42"/>
    <cellStyle name="Normal_MACRO1.XLM" xfId="43"/>
    <cellStyle name="Normal_MAJCOM" xfId="44"/>
    <cellStyle name="Normal_MAJORCOM" xfId="45"/>
    <cellStyle name="Normal_MarketingDetail" xfId="46"/>
    <cellStyle name="Normal_MCOE Summary" xfId="47"/>
    <cellStyle name="Normal_MCOE Summary (2)" xfId="48"/>
    <cellStyle name="Percent 3" xfId="49"/>
    <cellStyle name="Percent [2]" xfId="50"/>
    <cellStyle name="PrePop Currency (0)" xfId="51"/>
    <cellStyle name="Text Indent A" xfId="52"/>
    <cellStyle name="Text Indent B" xfId="53"/>
    <cellStyle name="Œ…‹æØ‚è [0.00]_“ŒÅ‘“àTIE(TF4500)" xfId="54"/>
    <cellStyle name="Œ…‹æØ‚è_“ŒÅ‘“àTIE(TF4500)" xfId="55"/>
  </cellStyles>
  <dxfs count="65">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0</xdr:row>
      <xdr:rowOff>191520</xdr:rowOff>
    </xdr:from>
    <xdr:to>
      <xdr:col>2</xdr:col>
      <xdr:colOff>726480</xdr:colOff>
      <xdr:row>0</xdr:row>
      <xdr:rowOff>609480</xdr:rowOff>
    </xdr:to>
    <xdr:pic>
      <xdr:nvPicPr>
        <xdr:cNvPr id="0" name="Picture 1" descr=""/>
        <xdr:cNvPicPr/>
      </xdr:nvPicPr>
      <xdr:blipFill>
        <a:blip r:embed="rId1"/>
        <a:stretch/>
      </xdr:blipFill>
      <xdr:spPr>
        <a:xfrm>
          <a:off x="240840" y="191520"/>
          <a:ext cx="2316960" cy="417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0</xdr:row>
      <xdr:rowOff>191520</xdr:rowOff>
    </xdr:from>
    <xdr:to>
      <xdr:col>2</xdr:col>
      <xdr:colOff>726480</xdr:colOff>
      <xdr:row>0</xdr:row>
      <xdr:rowOff>609480</xdr:rowOff>
    </xdr:to>
    <xdr:pic>
      <xdr:nvPicPr>
        <xdr:cNvPr id="1" name="Picture 1" descr=""/>
        <xdr:cNvPicPr/>
      </xdr:nvPicPr>
      <xdr:blipFill>
        <a:blip r:embed="rId1"/>
        <a:stretch/>
      </xdr:blipFill>
      <xdr:spPr>
        <a:xfrm>
          <a:off x="240840" y="191520"/>
          <a:ext cx="2316960" cy="41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0</xdr:row>
      <xdr:rowOff>191520</xdr:rowOff>
    </xdr:from>
    <xdr:to>
      <xdr:col>2</xdr:col>
      <xdr:colOff>726480</xdr:colOff>
      <xdr:row>0</xdr:row>
      <xdr:rowOff>609480</xdr:rowOff>
    </xdr:to>
    <xdr:pic>
      <xdr:nvPicPr>
        <xdr:cNvPr id="2" name="Picture 1" descr=""/>
        <xdr:cNvPicPr/>
      </xdr:nvPicPr>
      <xdr:blipFill>
        <a:blip r:embed="rId1"/>
        <a:stretch/>
      </xdr:blipFill>
      <xdr:spPr>
        <a:xfrm>
          <a:off x="240840" y="191520"/>
          <a:ext cx="2316960" cy="417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0</xdr:row>
      <xdr:rowOff>191520</xdr:rowOff>
    </xdr:from>
    <xdr:to>
      <xdr:col>2</xdr:col>
      <xdr:colOff>726480</xdr:colOff>
      <xdr:row>0</xdr:row>
      <xdr:rowOff>609480</xdr:rowOff>
    </xdr:to>
    <xdr:pic>
      <xdr:nvPicPr>
        <xdr:cNvPr id="3" name="Picture 1" descr=""/>
        <xdr:cNvPicPr/>
      </xdr:nvPicPr>
      <xdr:blipFill>
        <a:blip r:embed="rId1"/>
        <a:stretch/>
      </xdr:blipFill>
      <xdr:spPr>
        <a:xfrm>
          <a:off x="240840" y="191520"/>
          <a:ext cx="2316960" cy="417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0</xdr:row>
      <xdr:rowOff>191520</xdr:rowOff>
    </xdr:from>
    <xdr:to>
      <xdr:col>2</xdr:col>
      <xdr:colOff>726480</xdr:colOff>
      <xdr:row>0</xdr:row>
      <xdr:rowOff>609480</xdr:rowOff>
    </xdr:to>
    <xdr:pic>
      <xdr:nvPicPr>
        <xdr:cNvPr id="4" name="Picture 1" descr=""/>
        <xdr:cNvPicPr/>
      </xdr:nvPicPr>
      <xdr:blipFill>
        <a:blip r:embed="rId1"/>
        <a:stretch/>
      </xdr:blipFill>
      <xdr:spPr>
        <a:xfrm>
          <a:off x="240840" y="191520"/>
          <a:ext cx="2316960" cy="417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0</xdr:row>
      <xdr:rowOff>191520</xdr:rowOff>
    </xdr:from>
    <xdr:to>
      <xdr:col>2</xdr:col>
      <xdr:colOff>726480</xdr:colOff>
      <xdr:row>0</xdr:row>
      <xdr:rowOff>609480</xdr:rowOff>
    </xdr:to>
    <xdr:pic>
      <xdr:nvPicPr>
        <xdr:cNvPr id="5" name="Picture 1" descr=""/>
        <xdr:cNvPicPr/>
      </xdr:nvPicPr>
      <xdr:blipFill>
        <a:blip r:embed="rId1"/>
        <a:stretch/>
      </xdr:blipFill>
      <xdr:spPr>
        <a:xfrm>
          <a:off x="240840" y="191520"/>
          <a:ext cx="2316960" cy="417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0</xdr:row>
      <xdr:rowOff>191520</xdr:rowOff>
    </xdr:from>
    <xdr:to>
      <xdr:col>2</xdr:col>
      <xdr:colOff>726480</xdr:colOff>
      <xdr:row>0</xdr:row>
      <xdr:rowOff>609480</xdr:rowOff>
    </xdr:to>
    <xdr:pic>
      <xdr:nvPicPr>
        <xdr:cNvPr id="6" name="Picture 1" descr=""/>
        <xdr:cNvPicPr/>
      </xdr:nvPicPr>
      <xdr:blipFill>
        <a:blip r:embed="rId1"/>
        <a:stretch/>
      </xdr:blipFill>
      <xdr:spPr>
        <a:xfrm>
          <a:off x="240840" y="191520"/>
          <a:ext cx="2316960" cy="417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0</xdr:row>
      <xdr:rowOff>191520</xdr:rowOff>
    </xdr:from>
    <xdr:to>
      <xdr:col>2</xdr:col>
      <xdr:colOff>726480</xdr:colOff>
      <xdr:row>0</xdr:row>
      <xdr:rowOff>609480</xdr:rowOff>
    </xdr:to>
    <xdr:pic>
      <xdr:nvPicPr>
        <xdr:cNvPr id="7" name="Picture 1" descr=""/>
        <xdr:cNvPicPr/>
      </xdr:nvPicPr>
      <xdr:blipFill>
        <a:blip r:embed="rId1"/>
        <a:stretch/>
      </xdr:blipFill>
      <xdr:spPr>
        <a:xfrm>
          <a:off x="240840" y="191520"/>
          <a:ext cx="2316960" cy="417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43;&#238;&#143;&#164;&#8220;&#157;_WIN/&#8216;&#229;&#141;&#226;&#8218;&#179;&#8218;&#241;&#8218;&#204;&#402;f/!Business/!Planning/!Products/AT3/SCM7716a(AT3&#8216;&#188;&#142;&#208;&#8221;&#228;&#352;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43;&#238;&#143;&#164;&#8220;&#157;_WIN/&#8216;&#229;&#141;&#226;&#8218;&#179;&#8218;&#241;&#8218;&#204;&#402;f/Data/Business/!Planning/Market/SCM7208c(tem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à"/>
      <sheetName val="UPDATE"/>
      <sheetName val="CONF"/>
      <sheetName val="DEAL"/>
      <sheetName val="CUST"/>
      <sheetName val="CPC"/>
      <sheetName val="AIMS"/>
      <sheetName val="AIMS II"/>
      <sheetName val="Conn Maint"/>
      <sheetName val="Cop Sply"/>
      <sheetName val="Staples"/>
      <sheetName val="Fax Sply"/>
      <sheetName val="Fax Maint"/>
      <sheetName val="Printer Sply"/>
      <sheetName val="Printer Maint"/>
      <sheetName val="Printer Maint Kit"/>
      <sheetName val="Pricing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CM5706A"/>
      <sheetName val="Old models"/>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56"/>
    <col collapsed="false" customWidth="true" hidden="false" outlineLevel="0" max="2" min="2" style="2" width="18.99"/>
    <col collapsed="false" customWidth="false" hidden="false" outlineLevel="0" max="257" min="3" style="1" width="9.14"/>
  </cols>
  <sheetData>
    <row r="1" customFormat="false" ht="12.75" hidden="false" customHeight="false" outlineLevel="0" collapsed="false">
      <c r="B1" s="3" t="s">
        <v>0</v>
      </c>
    </row>
    <row r="2" customFormat="false" ht="14.25" hidden="false" customHeight="false" outlineLevel="0" collapsed="false">
      <c r="B2" s="4" t="s">
        <v>1</v>
      </c>
      <c r="I2" s="5"/>
      <c r="J2" s="5"/>
    </row>
    <row r="3" customFormat="false" ht="12.75" hidden="false" customHeight="false" outlineLevel="0" collapsed="false">
      <c r="B3" s="4" t="s">
        <v>2</v>
      </c>
      <c r="I3" s="6"/>
      <c r="J3" s="6"/>
    </row>
    <row r="4" customFormat="false" ht="12.75" hidden="false" customHeight="false" outlineLevel="0" collapsed="false">
      <c r="B4" s="4" t="s">
        <v>3</v>
      </c>
      <c r="C4" s="6"/>
      <c r="D4" s="6"/>
      <c r="E4" s="6"/>
      <c r="G4" s="6"/>
      <c r="H4" s="6"/>
      <c r="I4" s="6"/>
      <c r="J4" s="6"/>
    </row>
    <row r="5" customFormat="false" ht="12.75" hidden="false" customHeight="false" outlineLevel="0" collapsed="false">
      <c r="B5" s="4" t="s">
        <v>4</v>
      </c>
      <c r="C5" s="6"/>
      <c r="D5" s="6"/>
      <c r="E5" s="6"/>
      <c r="G5" s="6"/>
      <c r="H5" s="6"/>
      <c r="I5" s="6"/>
      <c r="J5" s="6"/>
    </row>
    <row r="6" customFormat="false" ht="12.75" hidden="false" customHeight="false" outlineLevel="0" collapsed="false">
      <c r="B6" s="4" t="s">
        <v>5</v>
      </c>
      <c r="C6" s="6"/>
      <c r="D6" s="6"/>
      <c r="E6" s="6"/>
      <c r="F6" s="6"/>
      <c r="G6" s="6"/>
      <c r="H6" s="6"/>
      <c r="I6" s="6"/>
      <c r="J6" s="6"/>
    </row>
    <row r="7" customFormat="false" ht="12.75" hidden="false" customHeight="false" outlineLevel="0" collapsed="false">
      <c r="B7" s="4" t="s">
        <v>6</v>
      </c>
      <c r="C7" s="6"/>
      <c r="D7" s="6"/>
      <c r="E7" s="6"/>
      <c r="F7" s="6"/>
      <c r="G7" s="6"/>
      <c r="H7" s="6"/>
      <c r="I7" s="6"/>
      <c r="J7" s="6"/>
    </row>
    <row r="8" customFormat="false" ht="12.75" hidden="false" customHeight="false" outlineLevel="0" collapsed="false">
      <c r="B8" s="4" t="s">
        <v>7</v>
      </c>
      <c r="C8" s="6"/>
      <c r="D8" s="6"/>
      <c r="E8" s="6"/>
      <c r="F8" s="6"/>
      <c r="G8" s="6"/>
      <c r="H8" s="6"/>
      <c r="I8" s="6"/>
      <c r="J8" s="6"/>
    </row>
    <row r="9" customFormat="false" ht="12.75" hidden="false" customHeight="false" outlineLevel="0" collapsed="false">
      <c r="B9" s="4"/>
      <c r="C9" s="6"/>
      <c r="D9" s="6"/>
      <c r="E9" s="6"/>
      <c r="F9" s="6"/>
      <c r="G9" s="6"/>
      <c r="H9" s="6"/>
      <c r="I9" s="6"/>
      <c r="J9" s="6"/>
    </row>
    <row r="10" customFormat="false" ht="12.75" hidden="false" customHeight="false" outlineLevel="0" collapsed="false">
      <c r="B10" s="4"/>
      <c r="C10" s="6"/>
      <c r="D10" s="6"/>
      <c r="E10" s="6"/>
      <c r="F10" s="6"/>
      <c r="G10" s="6"/>
      <c r="H10" s="6"/>
      <c r="I10" s="6"/>
      <c r="J10" s="6"/>
    </row>
    <row r="11" customFormat="false" ht="12.75" hidden="false" customHeight="false" outlineLevel="0" collapsed="false">
      <c r="B11" s="3" t="s">
        <v>0</v>
      </c>
      <c r="C11" s="6"/>
      <c r="D11" s="6"/>
      <c r="E11" s="6"/>
      <c r="F11" s="6"/>
      <c r="G11" s="6"/>
      <c r="H11" s="6"/>
      <c r="I11" s="6"/>
      <c r="J11" s="6"/>
    </row>
    <row r="12" customFormat="false" ht="12.75" hidden="false" customHeight="false" outlineLevel="0" collapsed="false">
      <c r="B12" s="4" t="s">
        <v>8</v>
      </c>
      <c r="C12" s="6"/>
      <c r="D12" s="6"/>
      <c r="E12" s="6"/>
      <c r="F12" s="6"/>
      <c r="G12" s="6"/>
      <c r="H12" s="6"/>
      <c r="I12" s="6"/>
      <c r="J12" s="6"/>
    </row>
    <row r="13" customFormat="false" ht="12.75" hidden="false" customHeight="false" outlineLevel="0" collapsed="false">
      <c r="B13" s="4" t="s">
        <v>9</v>
      </c>
      <c r="C13" s="6"/>
      <c r="D13" s="6"/>
      <c r="E13" s="6"/>
      <c r="F13" s="6"/>
      <c r="G13" s="6"/>
      <c r="H13" s="6"/>
      <c r="I13" s="6"/>
      <c r="J13" s="6"/>
    </row>
    <row r="14" customFormat="false" ht="12.75" hidden="false" customHeight="false" outlineLevel="0" collapsed="false">
      <c r="B14" s="4"/>
      <c r="C14" s="6"/>
      <c r="D14" s="6"/>
      <c r="E14" s="6"/>
      <c r="F14" s="6"/>
      <c r="G14" s="6"/>
      <c r="H14" s="6"/>
      <c r="I14" s="6"/>
      <c r="J14" s="6"/>
    </row>
    <row r="15" customFormat="false" ht="12.75" hidden="false" customHeight="false" outlineLevel="0" collapsed="false">
      <c r="B15" s="3" t="s">
        <v>0</v>
      </c>
      <c r="C15" s="6"/>
      <c r="D15" s="6"/>
      <c r="E15" s="6"/>
      <c r="F15" s="6"/>
      <c r="G15" s="6"/>
      <c r="H15" s="6"/>
      <c r="I15" s="6"/>
      <c r="J15" s="6"/>
    </row>
    <row r="16" customFormat="false" ht="12.75" hidden="false" customHeight="false" outlineLevel="0" collapsed="false">
      <c r="B16" s="4" t="s">
        <v>10</v>
      </c>
      <c r="C16" s="6"/>
      <c r="D16" s="6"/>
      <c r="E16" s="6"/>
      <c r="F16" s="6"/>
      <c r="G16" s="6"/>
      <c r="H16" s="6"/>
      <c r="I16" s="6"/>
      <c r="J16" s="6"/>
    </row>
    <row r="17" customFormat="false" ht="12.75" hidden="false" customHeight="false" outlineLevel="0" collapsed="false">
      <c r="B17" s="4" t="s">
        <v>11</v>
      </c>
      <c r="C17" s="6"/>
      <c r="D17" s="6"/>
      <c r="E17" s="6"/>
      <c r="F17" s="6"/>
      <c r="G17" s="6"/>
      <c r="H17" s="6"/>
      <c r="I17" s="6"/>
      <c r="J17" s="6"/>
    </row>
    <row r="18" customFormat="false" ht="12.75" hidden="false" customHeight="false" outlineLevel="0" collapsed="false">
      <c r="B18" s="4"/>
      <c r="C18" s="6"/>
      <c r="D18" s="6"/>
      <c r="E18" s="6"/>
      <c r="F18" s="6"/>
      <c r="G18" s="6"/>
      <c r="H18" s="6"/>
      <c r="I18" s="6"/>
      <c r="J18" s="6"/>
    </row>
    <row r="19" customFormat="false" ht="12.75" hidden="false" customHeight="false" outlineLevel="0" collapsed="false">
      <c r="B19" s="3" t="s">
        <v>0</v>
      </c>
      <c r="C19" s="6"/>
      <c r="D19" s="6"/>
      <c r="E19" s="6"/>
      <c r="F19" s="6"/>
      <c r="G19" s="6"/>
      <c r="H19" s="6"/>
      <c r="I19" s="6"/>
      <c r="J19" s="6"/>
    </row>
    <row r="20" customFormat="false" ht="12.75" hidden="false" customHeight="false" outlineLevel="0" collapsed="false">
      <c r="B20" s="4" t="s">
        <v>12</v>
      </c>
      <c r="C20" s="6"/>
      <c r="D20" s="6"/>
      <c r="E20" s="6"/>
      <c r="F20" s="6"/>
      <c r="G20" s="6"/>
      <c r="H20" s="6"/>
      <c r="I20" s="6"/>
      <c r="J20" s="6"/>
    </row>
    <row r="21" customFormat="false" ht="12.75" hidden="false" customHeight="false" outlineLevel="0" collapsed="false">
      <c r="B21" s="4" t="s">
        <v>13</v>
      </c>
      <c r="C21" s="6"/>
      <c r="D21" s="6"/>
      <c r="E21" s="6"/>
      <c r="F21" s="6"/>
      <c r="G21" s="6"/>
      <c r="H21" s="6"/>
      <c r="I21" s="6"/>
      <c r="J21" s="6"/>
    </row>
    <row r="22" customFormat="false" ht="12.75" hidden="false" customHeight="false" outlineLevel="0" collapsed="false">
      <c r="B22" s="4" t="s">
        <v>14</v>
      </c>
      <c r="C22" s="6"/>
      <c r="D22" s="6"/>
      <c r="E22" s="6"/>
      <c r="F22" s="6"/>
      <c r="G22" s="6"/>
      <c r="H22" s="6"/>
      <c r="I22" s="6"/>
      <c r="J22" s="6"/>
    </row>
    <row r="23" customFormat="false" ht="12.75" hidden="false" customHeight="false" outlineLevel="0" collapsed="false">
      <c r="B23" s="4" t="s">
        <v>15</v>
      </c>
      <c r="C23" s="6"/>
      <c r="D23" s="6"/>
      <c r="E23" s="6"/>
      <c r="F23" s="6"/>
      <c r="G23" s="6"/>
      <c r="H23" s="6"/>
      <c r="I23" s="6"/>
      <c r="J23" s="6"/>
    </row>
    <row r="24" customFormat="false" ht="12.75" hidden="false" customHeight="false" outlineLevel="0" collapsed="false">
      <c r="B24" s="4"/>
      <c r="C24" s="6"/>
      <c r="D24" s="6"/>
      <c r="E24" s="6"/>
      <c r="F24" s="6"/>
      <c r="G24" s="6"/>
      <c r="H24" s="6"/>
      <c r="I24" s="6"/>
      <c r="J24" s="6"/>
    </row>
    <row r="25" customFormat="false" ht="12.75" hidden="false" customHeight="false" outlineLevel="0" collapsed="false">
      <c r="B25" s="3" t="s">
        <v>0</v>
      </c>
      <c r="C25" s="6"/>
      <c r="D25" s="6"/>
      <c r="E25" s="6"/>
      <c r="F25" s="6"/>
      <c r="G25" s="6"/>
      <c r="H25" s="6"/>
      <c r="I25" s="6"/>
      <c r="J25" s="6"/>
    </row>
    <row r="26" customFormat="false" ht="12.75" hidden="false" customHeight="false" outlineLevel="0" collapsed="false">
      <c r="B26" s="4" t="s">
        <v>16</v>
      </c>
      <c r="C26" s="6"/>
      <c r="D26" s="6"/>
      <c r="E26" s="6"/>
      <c r="F26" s="6"/>
      <c r="G26" s="6"/>
      <c r="H26" s="6"/>
      <c r="I26" s="6"/>
      <c r="J26" s="6"/>
    </row>
    <row r="27" customFormat="false" ht="12.75" hidden="false" customHeight="false" outlineLevel="0" collapsed="false">
      <c r="B27" s="4" t="s">
        <v>17</v>
      </c>
      <c r="C27" s="6"/>
      <c r="D27" s="6"/>
      <c r="E27" s="6"/>
      <c r="F27" s="6"/>
      <c r="G27" s="6"/>
      <c r="H27" s="6"/>
      <c r="I27" s="6"/>
      <c r="J27" s="6"/>
    </row>
    <row r="28" customFormat="false" ht="12.75" hidden="false" customHeight="false" outlineLevel="0" collapsed="false">
      <c r="B28" s="4" t="s">
        <v>14</v>
      </c>
      <c r="C28" s="6"/>
      <c r="D28" s="6"/>
      <c r="E28" s="6"/>
      <c r="F28" s="6"/>
      <c r="G28" s="6"/>
      <c r="H28" s="6"/>
      <c r="I28" s="6"/>
      <c r="J28" s="6"/>
    </row>
    <row r="29" customFormat="false" ht="12.75" hidden="false" customHeight="false" outlineLevel="0" collapsed="false">
      <c r="B29" s="4"/>
      <c r="C29" s="6"/>
      <c r="D29" s="6"/>
      <c r="E29" s="6"/>
      <c r="F29" s="6"/>
      <c r="G29" s="6"/>
      <c r="H29" s="6"/>
      <c r="I29" s="6"/>
      <c r="J29" s="6"/>
    </row>
    <row r="30" customFormat="false" ht="12.75" hidden="false" customHeight="false" outlineLevel="0" collapsed="false">
      <c r="B30" s="3" t="s">
        <v>0</v>
      </c>
      <c r="C30" s="6"/>
      <c r="D30" s="6"/>
      <c r="E30" s="6"/>
      <c r="F30" s="6"/>
      <c r="G30" s="6"/>
      <c r="H30" s="6"/>
      <c r="I30" s="6"/>
      <c r="J30" s="6"/>
    </row>
    <row r="31" customFormat="false" ht="14.25" hidden="false" customHeight="false" outlineLevel="0" collapsed="false">
      <c r="B31" s="7" t="n">
        <v>0.05</v>
      </c>
      <c r="C31" s="5"/>
      <c r="D31" s="5"/>
      <c r="E31" s="5"/>
      <c r="F31" s="5"/>
      <c r="G31" s="5"/>
      <c r="H31" s="5"/>
      <c r="I31" s="5"/>
      <c r="J31" s="5"/>
    </row>
    <row r="32" customFormat="false" ht="12.75" hidden="false" customHeight="false" outlineLevel="0" collapsed="false">
      <c r="B32" s="7" t="n">
        <v>0.1</v>
      </c>
      <c r="C32" s="6"/>
      <c r="D32" s="6"/>
      <c r="E32" s="6"/>
      <c r="F32" s="6"/>
      <c r="G32" s="6"/>
      <c r="H32" s="6"/>
      <c r="I32" s="6"/>
      <c r="J32" s="6"/>
    </row>
    <row r="33" customFormat="false" ht="12.75" hidden="false" customHeight="false" outlineLevel="0" collapsed="false">
      <c r="B33" s="7" t="n">
        <v>0.15</v>
      </c>
      <c r="C33" s="6"/>
      <c r="D33" s="6"/>
      <c r="E33" s="6"/>
      <c r="F33" s="6"/>
      <c r="G33" s="6"/>
      <c r="H33" s="6"/>
      <c r="I33" s="6"/>
      <c r="J33" s="6"/>
    </row>
    <row r="34" customFormat="false" ht="12.75" hidden="false" customHeight="false" outlineLevel="0" collapsed="false">
      <c r="B34" s="7" t="n">
        <v>0.2</v>
      </c>
      <c r="C34" s="6"/>
      <c r="D34" s="6"/>
      <c r="E34" s="6"/>
      <c r="F34" s="6"/>
      <c r="G34" s="6"/>
      <c r="H34" s="6"/>
      <c r="I34" s="6"/>
      <c r="J34" s="6"/>
    </row>
    <row r="35" customFormat="false" ht="12.75" hidden="false" customHeight="false" outlineLevel="0" collapsed="false">
      <c r="B35" s="4"/>
      <c r="C35" s="6"/>
      <c r="D35" s="6"/>
      <c r="E35" s="6"/>
      <c r="F35" s="6"/>
      <c r="G35" s="6"/>
      <c r="H35" s="6"/>
      <c r="I35" s="6"/>
      <c r="J35" s="6"/>
    </row>
    <row r="36" customFormat="false" ht="12.75" hidden="false" customHeight="false" outlineLevel="0" collapsed="false">
      <c r="B36" s="3" t="s">
        <v>0</v>
      </c>
      <c r="C36" s="6"/>
      <c r="D36" s="6"/>
      <c r="E36" s="6"/>
      <c r="F36" s="6"/>
      <c r="G36" s="6"/>
      <c r="H36" s="6"/>
      <c r="I36" s="6"/>
      <c r="J36" s="6"/>
    </row>
    <row r="37" customFormat="false" ht="12.75" hidden="false" customHeight="false" outlineLevel="0" collapsed="false">
      <c r="B37" s="4" t="s">
        <v>18</v>
      </c>
      <c r="C37" s="6"/>
      <c r="D37" s="6"/>
      <c r="E37" s="6"/>
      <c r="F37" s="6"/>
      <c r="G37" s="6"/>
      <c r="H37" s="6"/>
      <c r="I37" s="6"/>
      <c r="J37" s="6"/>
    </row>
    <row r="38" customFormat="false" ht="12.75" hidden="false" customHeight="false" outlineLevel="0" collapsed="false">
      <c r="B38" s="4" t="s">
        <v>19</v>
      </c>
      <c r="C38" s="6"/>
      <c r="D38" s="6"/>
      <c r="E38" s="6"/>
      <c r="F38" s="6"/>
      <c r="G38" s="6"/>
      <c r="H38" s="6"/>
      <c r="I38" s="6"/>
      <c r="J38" s="6"/>
    </row>
    <row r="39" customFormat="false" ht="12.75" hidden="false" customHeight="false" outlineLevel="0" collapsed="false">
      <c r="B39" s="4"/>
      <c r="C39" s="6"/>
      <c r="D39" s="6"/>
      <c r="E39" s="6"/>
      <c r="F39" s="6"/>
      <c r="G39" s="6"/>
      <c r="H39" s="6"/>
      <c r="I39" s="6"/>
      <c r="J39" s="6"/>
    </row>
    <row r="40" customFormat="false" ht="12.75" hidden="false" customHeight="false" outlineLevel="0" collapsed="false">
      <c r="B40" s="4"/>
      <c r="C40" s="6"/>
      <c r="D40" s="6"/>
      <c r="E40" s="6"/>
      <c r="F40" s="6"/>
      <c r="G40" s="6"/>
      <c r="H40" s="6"/>
      <c r="I40" s="6"/>
      <c r="J40" s="6"/>
    </row>
    <row r="41" customFormat="false" ht="12.75" hidden="false" customHeight="false" outlineLevel="0" collapsed="false">
      <c r="B41" s="4"/>
      <c r="C41" s="6"/>
      <c r="D41" s="6"/>
      <c r="E41" s="6"/>
      <c r="F41" s="6"/>
      <c r="G41" s="6"/>
      <c r="H41" s="6"/>
      <c r="I41" s="6"/>
      <c r="J41" s="6"/>
    </row>
    <row r="42" customFormat="false" ht="12.75" hidden="false" customHeight="false" outlineLevel="0" collapsed="false">
      <c r="B42" s="4"/>
      <c r="C42" s="6"/>
      <c r="D42" s="6"/>
      <c r="E42" s="6"/>
      <c r="F42" s="6"/>
      <c r="G42" s="6"/>
      <c r="H42" s="6"/>
      <c r="I42" s="6"/>
      <c r="J42" s="6"/>
    </row>
    <row r="43" customFormat="false" ht="12.75" hidden="false" customHeight="false" outlineLevel="0" collapsed="false">
      <c r="B43" s="4"/>
      <c r="C43" s="6"/>
      <c r="D43" s="6"/>
      <c r="E43" s="6"/>
      <c r="F43" s="6"/>
      <c r="G43" s="6"/>
      <c r="H43" s="6"/>
      <c r="I43" s="6"/>
      <c r="J43" s="6"/>
    </row>
    <row r="44" customFormat="false" ht="12.75" hidden="false" customHeight="false" outlineLevel="0" collapsed="false">
      <c r="B44" s="4"/>
      <c r="C44" s="6"/>
      <c r="D44" s="6"/>
      <c r="E44" s="6"/>
      <c r="F44" s="6"/>
      <c r="G44" s="6"/>
      <c r="H44" s="6"/>
      <c r="I44" s="6"/>
      <c r="J44" s="6"/>
    </row>
    <row r="45" customFormat="false" ht="12.75" hidden="false" customHeight="false" outlineLevel="0" collapsed="false">
      <c r="B45" s="4"/>
      <c r="C45" s="6"/>
      <c r="D45" s="6"/>
      <c r="E45" s="6"/>
      <c r="F45" s="6"/>
      <c r="G45" s="6"/>
      <c r="H45" s="6"/>
      <c r="I45" s="6"/>
      <c r="J45" s="6"/>
    </row>
    <row r="46" customFormat="false" ht="12.75" hidden="false" customHeight="false" outlineLevel="0" collapsed="false">
      <c r="B46" s="4"/>
      <c r="C46" s="6"/>
      <c r="D46" s="6"/>
      <c r="E46" s="6"/>
      <c r="F46" s="6"/>
      <c r="G46" s="6"/>
      <c r="H46" s="6"/>
      <c r="I46" s="6"/>
      <c r="J46" s="6"/>
    </row>
    <row r="47" customFormat="false" ht="12.75" hidden="false" customHeight="false" outlineLevel="0" collapsed="false">
      <c r="B47" s="4"/>
      <c r="C47" s="6"/>
      <c r="D47" s="6"/>
      <c r="E47" s="6"/>
      <c r="F47" s="6"/>
      <c r="G47" s="6"/>
      <c r="H47" s="6"/>
      <c r="I47" s="6"/>
      <c r="J47" s="6"/>
    </row>
    <row r="48" customFormat="false" ht="12.75" hidden="false" customHeight="false" outlineLevel="0" collapsed="false">
      <c r="B48" s="4"/>
      <c r="C48" s="6"/>
      <c r="D48" s="6"/>
      <c r="E48" s="6"/>
      <c r="F48" s="6"/>
      <c r="G48" s="6"/>
      <c r="H48" s="6"/>
      <c r="I48" s="6"/>
      <c r="J48" s="6"/>
    </row>
    <row r="49" customFormat="false" ht="12.75" hidden="false" customHeight="false" outlineLevel="0" collapsed="false">
      <c r="B49" s="4"/>
      <c r="C49" s="6"/>
      <c r="D49" s="6"/>
      <c r="E49" s="6"/>
      <c r="F49" s="6"/>
      <c r="G49" s="6"/>
      <c r="H49" s="6"/>
      <c r="I49" s="6"/>
      <c r="J49" s="6"/>
    </row>
    <row r="50" customFormat="false" ht="12.75" hidden="false" customHeight="false" outlineLevel="0" collapsed="false">
      <c r="B50" s="4"/>
      <c r="C50" s="6"/>
      <c r="D50" s="6"/>
      <c r="E50" s="6"/>
      <c r="F50" s="6"/>
      <c r="G50" s="6"/>
      <c r="H50" s="6"/>
      <c r="I50" s="6"/>
      <c r="J50" s="6"/>
    </row>
    <row r="51" customFormat="false" ht="12.75" hidden="false" customHeight="false" outlineLevel="0" collapsed="false">
      <c r="B51" s="4"/>
      <c r="C51" s="6"/>
      <c r="D51" s="6"/>
      <c r="E51" s="6"/>
      <c r="F51" s="6"/>
      <c r="G51" s="6"/>
      <c r="H51" s="6"/>
      <c r="I51" s="6"/>
      <c r="J51" s="6"/>
    </row>
    <row r="52" customFormat="false" ht="12.75" hidden="false" customHeight="false" outlineLevel="0" collapsed="false">
      <c r="B52" s="4"/>
      <c r="C52" s="6"/>
      <c r="D52" s="6"/>
      <c r="E52" s="6"/>
      <c r="F52" s="6"/>
      <c r="G52" s="6"/>
      <c r="H52" s="6"/>
      <c r="I52" s="6"/>
      <c r="J52"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S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29" activeCellId="0" sqref="L29"/>
    </sheetView>
  </sheetViews>
  <sheetFormatPr defaultColWidth="9.13671875" defaultRowHeight="15" zeroHeight="false" outlineLevelRow="0" outlineLevelCol="0"/>
  <cols>
    <col collapsed="false" customWidth="true" hidden="false" outlineLevel="0" max="1" min="1" style="8" width="1.13"/>
    <col collapsed="false" customWidth="true" hidden="false" outlineLevel="0" max="2" min="2" style="9" width="24.85"/>
    <col collapsed="false" customWidth="true" hidden="false" outlineLevel="0" max="3" min="3" style="10" width="18.14"/>
    <col collapsed="false" customWidth="true" hidden="false" outlineLevel="0" max="4" min="4" style="11" width="51.14"/>
    <col collapsed="false" customWidth="true" hidden="false" outlineLevel="0" max="5" min="5" style="12" width="11.28"/>
    <col collapsed="false" customWidth="true" hidden="false" outlineLevel="0" max="6" min="6" style="13" width="12.56"/>
    <col collapsed="false" customWidth="true" hidden="false" outlineLevel="0" max="7" min="7" style="14" width="15.28"/>
    <col collapsed="false" customWidth="true" hidden="false" outlineLevel="0" max="18" min="8" style="15" width="11.7"/>
    <col collapsed="false" customWidth="true" hidden="false" outlineLevel="0" max="19" min="19" style="15" width="10.41"/>
    <col collapsed="false" customWidth="false" hidden="false" outlineLevel="0" max="257" min="20" style="8" width="9.14"/>
  </cols>
  <sheetData>
    <row r="1" s="16" customFormat="true" ht="58.5" hidden="false" customHeight="true" outlineLevel="0" collapsed="false">
      <c r="B1" s="17"/>
      <c r="G1" s="14"/>
    </row>
    <row r="2" s="18" customFormat="true" ht="15.75" hidden="false" customHeight="false" outlineLevel="0" collapsed="false">
      <c r="B2" s="19"/>
      <c r="C2" s="20"/>
      <c r="D2" s="20"/>
      <c r="E2" s="21"/>
      <c r="G2" s="14"/>
      <c r="H2" s="22"/>
      <c r="I2" s="22"/>
      <c r="J2" s="22"/>
      <c r="K2" s="22"/>
      <c r="L2" s="22"/>
      <c r="M2" s="22"/>
      <c r="N2" s="22"/>
      <c r="O2" s="22"/>
      <c r="P2" s="22"/>
      <c r="Q2" s="22"/>
      <c r="R2" s="22"/>
      <c r="S2" s="22"/>
    </row>
    <row r="3" s="18" customFormat="true" ht="6" hidden="false" customHeight="true" outlineLevel="0" collapsed="false">
      <c r="B3" s="23"/>
      <c r="C3" s="24"/>
      <c r="D3" s="24"/>
      <c r="E3" s="25"/>
      <c r="F3" s="26"/>
      <c r="G3" s="14"/>
      <c r="H3" s="22"/>
      <c r="I3" s="22"/>
      <c r="J3" s="22"/>
      <c r="K3" s="22"/>
      <c r="L3" s="22"/>
      <c r="M3" s="22"/>
      <c r="N3" s="22"/>
      <c r="O3" s="22"/>
      <c r="P3" s="22"/>
      <c r="Q3" s="22"/>
      <c r="R3" s="22"/>
      <c r="S3" s="22"/>
    </row>
    <row r="4" s="18" customFormat="true" ht="15" hidden="false" customHeight="true" outlineLevel="0" collapsed="false">
      <c r="B4" s="27" t="s">
        <v>20</v>
      </c>
      <c r="C4" s="28" t="s">
        <v>21</v>
      </c>
      <c r="D4" s="28"/>
      <c r="E4" s="29"/>
      <c r="G4" s="14"/>
      <c r="H4" s="22"/>
      <c r="I4" s="22"/>
      <c r="J4" s="22"/>
      <c r="K4" s="22"/>
      <c r="L4" s="22"/>
      <c r="M4" s="22"/>
      <c r="N4" s="22"/>
      <c r="O4" s="22"/>
      <c r="P4" s="22"/>
      <c r="Q4" s="22"/>
      <c r="R4" s="22"/>
      <c r="S4" s="22"/>
    </row>
    <row r="5" s="18" customFormat="true" ht="6" hidden="false" customHeight="true" outlineLevel="0" collapsed="false">
      <c r="B5" s="30"/>
      <c r="C5" s="31"/>
      <c r="D5" s="31"/>
      <c r="E5" s="32"/>
      <c r="F5" s="26"/>
      <c r="G5" s="14"/>
      <c r="H5" s="22"/>
      <c r="I5" s="22"/>
      <c r="J5" s="22"/>
      <c r="K5" s="22"/>
      <c r="L5" s="22"/>
      <c r="M5" s="22"/>
      <c r="N5" s="22"/>
      <c r="O5" s="22"/>
      <c r="P5" s="22"/>
      <c r="Q5" s="22"/>
      <c r="R5" s="22"/>
      <c r="S5" s="22"/>
    </row>
    <row r="6" s="18" customFormat="true" ht="15" hidden="false" customHeight="false" outlineLevel="0" collapsed="false">
      <c r="B6" s="27" t="s">
        <v>22</v>
      </c>
      <c r="C6" s="33" t="n">
        <v>43685</v>
      </c>
      <c r="D6" s="34"/>
      <c r="E6" s="29"/>
      <c r="G6" s="14"/>
      <c r="H6" s="22"/>
      <c r="I6" s="22"/>
      <c r="J6" s="22"/>
      <c r="K6" s="22"/>
      <c r="L6" s="22"/>
      <c r="M6" s="22"/>
      <c r="N6" s="22"/>
      <c r="O6" s="22"/>
      <c r="P6" s="22"/>
      <c r="Q6" s="22"/>
      <c r="R6" s="22"/>
      <c r="S6" s="22"/>
    </row>
    <row r="7" customFormat="false" ht="6" hidden="false" customHeight="true" outlineLevel="0" collapsed="false">
      <c r="B7" s="35"/>
      <c r="C7" s="36"/>
      <c r="D7" s="36"/>
      <c r="E7" s="37"/>
      <c r="F7" s="26"/>
      <c r="H7" s="38"/>
      <c r="I7" s="38"/>
      <c r="J7" s="38"/>
      <c r="K7" s="38"/>
      <c r="L7" s="38"/>
      <c r="M7" s="38"/>
      <c r="N7" s="38"/>
      <c r="O7" s="38"/>
      <c r="P7" s="38"/>
      <c r="Q7" s="38"/>
      <c r="R7" s="38"/>
      <c r="S7" s="38"/>
    </row>
    <row r="8" customFormat="false" ht="15" hidden="false" customHeight="false" outlineLevel="0" collapsed="false">
      <c r="B8" s="39"/>
      <c r="C8" s="40"/>
      <c r="D8" s="40"/>
      <c r="E8" s="21"/>
      <c r="F8" s="18"/>
      <c r="H8" s="38"/>
      <c r="S8" s="38"/>
    </row>
    <row r="9" customFormat="false" ht="15" hidden="false" customHeight="false" outlineLevel="0" collapsed="false">
      <c r="B9" s="41"/>
      <c r="C9" s="41"/>
      <c r="D9" s="41"/>
      <c r="E9" s="41"/>
      <c r="F9" s="41"/>
      <c r="G9" s="42"/>
      <c r="H9" s="41"/>
      <c r="I9" s="41"/>
      <c r="J9" s="41"/>
      <c r="K9" s="41"/>
      <c r="L9" s="41"/>
      <c r="M9" s="41"/>
      <c r="N9" s="41"/>
      <c r="O9" s="41"/>
      <c r="P9" s="41"/>
      <c r="Q9" s="41"/>
      <c r="R9" s="41"/>
      <c r="S9" s="41"/>
    </row>
    <row r="10" customFormat="false" ht="15" hidden="false" customHeight="false" outlineLevel="0" collapsed="false">
      <c r="B10" s="43"/>
      <c r="C10" s="44"/>
      <c r="D10" s="45"/>
      <c r="E10" s="46"/>
      <c r="F10" s="47" t="s">
        <v>23</v>
      </c>
      <c r="G10" s="48" t="s">
        <v>24</v>
      </c>
      <c r="H10" s="49" t="s">
        <v>25</v>
      </c>
      <c r="I10" s="49"/>
      <c r="J10" s="49"/>
      <c r="K10" s="49"/>
      <c r="L10" s="49"/>
      <c r="M10" s="49"/>
      <c r="N10" s="50" t="s">
        <v>26</v>
      </c>
      <c r="O10" s="50"/>
      <c r="P10" s="50"/>
      <c r="Q10" s="50"/>
      <c r="R10" s="50"/>
      <c r="S10" s="50"/>
    </row>
    <row r="11" customFormat="false" ht="15" hidden="false" customHeight="false" outlineLevel="0" collapsed="false">
      <c r="B11" s="51" t="s">
        <v>27</v>
      </c>
      <c r="C11" s="52" t="s">
        <v>28</v>
      </c>
      <c r="D11" s="53"/>
      <c r="E11" s="54" t="s">
        <v>29</v>
      </c>
      <c r="F11" s="55" t="s">
        <v>30</v>
      </c>
      <c r="G11" s="56" t="s">
        <v>31</v>
      </c>
      <c r="H11" s="57" t="s">
        <v>32</v>
      </c>
      <c r="I11" s="57" t="s">
        <v>33</v>
      </c>
      <c r="J11" s="57" t="s">
        <v>34</v>
      </c>
      <c r="K11" s="57" t="s">
        <v>35</v>
      </c>
      <c r="L11" s="57" t="s">
        <v>36</v>
      </c>
      <c r="M11" s="57" t="s">
        <v>37</v>
      </c>
      <c r="N11" s="57" t="s">
        <v>32</v>
      </c>
      <c r="O11" s="57" t="s">
        <v>33</v>
      </c>
      <c r="P11" s="57" t="s">
        <v>34</v>
      </c>
      <c r="Q11" s="57" t="s">
        <v>35</v>
      </c>
      <c r="R11" s="57" t="s">
        <v>36</v>
      </c>
      <c r="S11" s="57" t="s">
        <v>37</v>
      </c>
    </row>
    <row r="12" customFormat="false" ht="3" hidden="false" customHeight="true" outlineLevel="0" collapsed="false">
      <c r="B12" s="58"/>
      <c r="C12" s="59"/>
      <c r="D12" s="59"/>
      <c r="E12" s="60"/>
      <c r="F12" s="61"/>
      <c r="G12" s="62"/>
      <c r="H12" s="63"/>
      <c r="I12" s="63"/>
      <c r="J12" s="63"/>
      <c r="K12" s="63"/>
      <c r="L12" s="63"/>
      <c r="M12" s="63"/>
      <c r="N12" s="63"/>
      <c r="O12" s="63"/>
      <c r="P12" s="63"/>
      <c r="Q12" s="63"/>
      <c r="R12" s="63"/>
      <c r="S12" s="63"/>
    </row>
    <row r="13" s="127" customFormat="true" ht="15" hidden="false" customHeight="false" outlineLevel="0" collapsed="false">
      <c r="B13" s="128" t="s">
        <v>556</v>
      </c>
      <c r="C13" s="129"/>
      <c r="D13" s="129"/>
      <c r="E13" s="130"/>
      <c r="F13" s="130" t="n">
        <v>0</v>
      </c>
      <c r="G13" s="131" t="e">
        <f aca="false"/>
        <v>#DIV/0!</v>
      </c>
      <c r="H13" s="132"/>
      <c r="I13" s="132"/>
      <c r="J13" s="132"/>
      <c r="K13" s="132"/>
      <c r="L13" s="132"/>
      <c r="M13" s="132"/>
      <c r="N13" s="132"/>
      <c r="O13" s="132"/>
      <c r="P13" s="132"/>
      <c r="Q13" s="132"/>
      <c r="R13" s="132"/>
      <c r="S13" s="133"/>
    </row>
    <row r="14" s="127" customFormat="true" ht="15" hidden="false" customHeight="false" outlineLevel="0" collapsed="false">
      <c r="B14" s="342" t="s">
        <v>557</v>
      </c>
      <c r="C14" s="343" t="s">
        <v>558</v>
      </c>
      <c r="D14" s="344"/>
      <c r="E14" s="345" t="n">
        <v>395</v>
      </c>
      <c r="F14" s="346" t="n">
        <v>337</v>
      </c>
      <c r="G14" s="347" t="n">
        <v>0.147</v>
      </c>
      <c r="H14" s="348" t="n">
        <v>30.4</v>
      </c>
      <c r="I14" s="348" t="n">
        <v>21.34</v>
      </c>
      <c r="J14" s="348" t="n">
        <v>15.86</v>
      </c>
      <c r="K14" s="348" t="n">
        <v>9.87</v>
      </c>
      <c r="L14" s="348" t="n">
        <v>8.03</v>
      </c>
      <c r="M14" s="348" t="n">
        <v>6.7</v>
      </c>
      <c r="N14" s="348" t="n">
        <v>32.52</v>
      </c>
      <c r="O14" s="348" t="n">
        <v>22.78</v>
      </c>
      <c r="P14" s="348" t="n">
        <v>17</v>
      </c>
      <c r="Q14" s="348" t="n">
        <v>11.01</v>
      </c>
      <c r="R14" s="348" t="n">
        <v>8.66</v>
      </c>
      <c r="S14" s="348" t="n">
        <v>7.26</v>
      </c>
    </row>
    <row r="15" s="127" customFormat="true" ht="15" hidden="false" customHeight="false" outlineLevel="0" collapsed="false">
      <c r="B15" s="342" t="s">
        <v>559</v>
      </c>
      <c r="C15" s="343" t="s">
        <v>560</v>
      </c>
      <c r="D15" s="344"/>
      <c r="E15" s="345" t="n">
        <v>495</v>
      </c>
      <c r="F15" s="346" t="n">
        <v>416</v>
      </c>
      <c r="G15" s="347" t="n">
        <v>0.16</v>
      </c>
      <c r="H15" s="348" t="n">
        <v>37.53</v>
      </c>
      <c r="I15" s="348" t="n">
        <v>26.35</v>
      </c>
      <c r="J15" s="348" t="n">
        <v>19.58</v>
      </c>
      <c r="K15" s="348" t="n">
        <v>12.19</v>
      </c>
      <c r="L15" s="348" t="n">
        <v>9.91</v>
      </c>
      <c r="M15" s="348" t="n">
        <v>8.27</v>
      </c>
      <c r="N15" s="348" t="n">
        <v>40.15</v>
      </c>
      <c r="O15" s="348" t="n">
        <v>28.12</v>
      </c>
      <c r="P15" s="348" t="n">
        <v>20.98</v>
      </c>
      <c r="Q15" s="348" t="n">
        <v>13.59</v>
      </c>
      <c r="R15" s="348" t="n">
        <v>10.69</v>
      </c>
      <c r="S15" s="348" t="n">
        <v>8.96</v>
      </c>
    </row>
    <row r="16" s="127" customFormat="true" ht="15" hidden="false" customHeight="false" outlineLevel="0" collapsed="false">
      <c r="B16" s="342" t="s">
        <v>561</v>
      </c>
      <c r="C16" s="343" t="s">
        <v>562</v>
      </c>
      <c r="D16" s="344"/>
      <c r="E16" s="345" t="n">
        <v>895</v>
      </c>
      <c r="F16" s="346" t="n">
        <v>758</v>
      </c>
      <c r="G16" s="347" t="n">
        <v>0.153</v>
      </c>
      <c r="H16" s="348" t="n">
        <v>68.39</v>
      </c>
      <c r="I16" s="348" t="n">
        <v>48</v>
      </c>
      <c r="J16" s="348" t="n">
        <v>35.67</v>
      </c>
      <c r="K16" s="348" t="n">
        <v>22.21</v>
      </c>
      <c r="L16" s="348" t="n">
        <v>18.06</v>
      </c>
      <c r="M16" s="348" t="n">
        <v>15.08</v>
      </c>
      <c r="N16" s="348" t="n">
        <v>73.15</v>
      </c>
      <c r="O16" s="348" t="n">
        <v>51.23</v>
      </c>
      <c r="P16" s="348" t="n">
        <v>38.23</v>
      </c>
      <c r="Q16" s="348" t="n">
        <v>24.76</v>
      </c>
      <c r="R16" s="348" t="n">
        <v>19.47</v>
      </c>
      <c r="S16" s="348" t="n">
        <v>16.32</v>
      </c>
    </row>
    <row r="17" s="127" customFormat="true" ht="15" hidden="false" customHeight="false" outlineLevel="0" collapsed="false">
      <c r="B17" s="342" t="s">
        <v>563</v>
      </c>
      <c r="C17" s="343" t="s">
        <v>564</v>
      </c>
      <c r="D17" s="344"/>
      <c r="E17" s="345" t="n">
        <v>1195</v>
      </c>
      <c r="F17" s="346" t="n">
        <v>995</v>
      </c>
      <c r="G17" s="347" t="n">
        <v>0.167</v>
      </c>
      <c r="H17" s="348" t="n">
        <v>89.77</v>
      </c>
      <c r="I17" s="348" t="n">
        <v>63.01</v>
      </c>
      <c r="J17" s="348" t="n">
        <v>46.82</v>
      </c>
      <c r="K17" s="348" t="n">
        <v>29.15</v>
      </c>
      <c r="L17" s="348" t="n">
        <v>23.7</v>
      </c>
      <c r="M17" s="348" t="n">
        <v>19.79</v>
      </c>
      <c r="N17" s="348" t="n">
        <v>96.03</v>
      </c>
      <c r="O17" s="348" t="n">
        <v>67.25</v>
      </c>
      <c r="P17" s="348" t="n">
        <v>50.19</v>
      </c>
      <c r="Q17" s="348" t="n">
        <v>32.51</v>
      </c>
      <c r="R17" s="348" t="n">
        <v>25.56</v>
      </c>
      <c r="S17" s="348" t="n">
        <v>21.42</v>
      </c>
    </row>
    <row r="18" s="127" customFormat="true" ht="15" hidden="false" customHeight="false" outlineLevel="0" collapsed="false">
      <c r="B18" s="342" t="s">
        <v>565</v>
      </c>
      <c r="C18" s="343" t="s">
        <v>566</v>
      </c>
      <c r="D18" s="344"/>
      <c r="E18" s="345" t="n">
        <v>5495</v>
      </c>
      <c r="F18" s="346" t="n">
        <v>4744</v>
      </c>
      <c r="G18" s="347" t="n">
        <v>0.137</v>
      </c>
      <c r="H18" s="348" t="n">
        <v>428</v>
      </c>
      <c r="I18" s="348" t="n">
        <v>300.44</v>
      </c>
      <c r="J18" s="348" t="n">
        <v>223.25</v>
      </c>
      <c r="K18" s="348" t="n">
        <v>139</v>
      </c>
      <c r="L18" s="348" t="n">
        <v>113</v>
      </c>
      <c r="M18" s="348" t="n">
        <v>94.36</v>
      </c>
      <c r="N18" s="348" t="n">
        <v>457.84</v>
      </c>
      <c r="O18" s="348" t="n">
        <v>320.65</v>
      </c>
      <c r="P18" s="348" t="n">
        <v>239.29</v>
      </c>
      <c r="Q18" s="348" t="n">
        <v>154.99</v>
      </c>
      <c r="R18" s="348" t="n">
        <v>121.87</v>
      </c>
      <c r="S18" s="348" t="n">
        <v>102.14</v>
      </c>
    </row>
    <row r="19" s="127" customFormat="true" ht="15" hidden="false" customHeight="false" outlineLevel="0" collapsed="false">
      <c r="B19" s="342" t="s">
        <v>567</v>
      </c>
      <c r="C19" s="343" t="s">
        <v>568</v>
      </c>
      <c r="D19" s="344"/>
      <c r="E19" s="345" t="n">
        <v>5995</v>
      </c>
      <c r="F19" s="346" t="n">
        <v>5174</v>
      </c>
      <c r="G19" s="347" t="n">
        <v>0.137</v>
      </c>
      <c r="H19" s="348" t="n">
        <v>466.8</v>
      </c>
      <c r="I19" s="348" t="n">
        <v>327.67</v>
      </c>
      <c r="J19" s="348" t="n">
        <v>243.49</v>
      </c>
      <c r="K19" s="348" t="n">
        <v>151.6</v>
      </c>
      <c r="L19" s="348" t="n">
        <v>123.24</v>
      </c>
      <c r="M19" s="348" t="n">
        <v>102.91</v>
      </c>
      <c r="N19" s="348" t="n">
        <v>499.34</v>
      </c>
      <c r="O19" s="348" t="n">
        <v>349.71</v>
      </c>
      <c r="P19" s="348" t="n">
        <v>260.98</v>
      </c>
      <c r="Q19" s="348" t="n">
        <v>169.03</v>
      </c>
      <c r="R19" s="348" t="n">
        <v>132.92</v>
      </c>
      <c r="S19" s="348" t="n">
        <v>111.4</v>
      </c>
    </row>
    <row r="20" s="127" customFormat="true" ht="15" hidden="false" customHeight="false" outlineLevel="0" collapsed="false">
      <c r="B20" s="342" t="s">
        <v>569</v>
      </c>
      <c r="C20" s="343" t="s">
        <v>570</v>
      </c>
      <c r="D20" s="344"/>
      <c r="E20" s="345" t="n">
        <v>14995</v>
      </c>
      <c r="F20" s="346" t="n">
        <v>13891</v>
      </c>
      <c r="G20" s="347" t="n">
        <v>0.074</v>
      </c>
      <c r="H20" s="348" t="n">
        <v>1253.25</v>
      </c>
      <c r="I20" s="348" t="n">
        <v>879.72</v>
      </c>
      <c r="J20" s="348" t="n">
        <v>653.71</v>
      </c>
      <c r="K20" s="348" t="n">
        <v>407.01</v>
      </c>
      <c r="L20" s="348" t="n">
        <v>330.88</v>
      </c>
      <c r="M20" s="348" t="n">
        <v>276.29</v>
      </c>
      <c r="N20" s="348" t="n">
        <v>1340.62</v>
      </c>
      <c r="O20" s="348" t="n">
        <v>938.89</v>
      </c>
      <c r="P20" s="348" t="n">
        <v>700.66</v>
      </c>
      <c r="Q20" s="348" t="n">
        <v>453.82</v>
      </c>
      <c r="R20" s="348" t="n">
        <v>356.86</v>
      </c>
      <c r="S20" s="348" t="n">
        <v>299.07</v>
      </c>
    </row>
    <row r="21" s="127" customFormat="true" ht="15" hidden="false" customHeight="false" outlineLevel="0" collapsed="false">
      <c r="B21" s="342" t="s">
        <v>571</v>
      </c>
      <c r="C21" s="343" t="s">
        <v>572</v>
      </c>
      <c r="D21" s="344"/>
      <c r="E21" s="345" t="n">
        <v>19995</v>
      </c>
      <c r="F21" s="346" t="n">
        <v>18389</v>
      </c>
      <c r="G21" s="347" t="n">
        <v>0.08</v>
      </c>
      <c r="H21" s="348" t="n">
        <v>1659.06</v>
      </c>
      <c r="I21" s="348" t="n">
        <v>1164.58</v>
      </c>
      <c r="J21" s="348" t="n">
        <v>865.39</v>
      </c>
      <c r="K21" s="348" t="n">
        <v>538.8</v>
      </c>
      <c r="L21" s="348" t="n">
        <v>438.03</v>
      </c>
      <c r="M21" s="348" t="n">
        <v>365.76</v>
      </c>
      <c r="N21" s="348" t="n">
        <v>1774.72</v>
      </c>
      <c r="O21" s="348" t="n">
        <v>1242.91</v>
      </c>
      <c r="P21" s="348" t="n">
        <v>927.54</v>
      </c>
      <c r="Q21" s="348" t="n">
        <v>600.77</v>
      </c>
      <c r="R21" s="348" t="n">
        <v>472.41</v>
      </c>
      <c r="S21" s="348" t="n">
        <v>395.92</v>
      </c>
    </row>
    <row r="22" s="127" customFormat="true" ht="15" hidden="false" customHeight="false" outlineLevel="0" collapsed="false">
      <c r="B22" s="342" t="s">
        <v>573</v>
      </c>
      <c r="C22" s="343" t="s">
        <v>574</v>
      </c>
      <c r="D22" s="344"/>
      <c r="E22" s="345" t="n">
        <v>30000</v>
      </c>
      <c r="F22" s="346" t="n">
        <v>27600</v>
      </c>
      <c r="G22" s="347" t="n">
        <v>0.08</v>
      </c>
      <c r="H22" s="348" t="n">
        <v>2490.07</v>
      </c>
      <c r="I22" s="348" t="n">
        <v>1747.91</v>
      </c>
      <c r="J22" s="348" t="n">
        <v>1298.86</v>
      </c>
      <c r="K22" s="348" t="n">
        <v>808.68</v>
      </c>
      <c r="L22" s="348" t="n">
        <v>657.43</v>
      </c>
      <c r="M22" s="348" t="n">
        <v>548.96</v>
      </c>
      <c r="N22" s="348" t="n">
        <v>2663.68</v>
      </c>
      <c r="O22" s="348" t="n">
        <v>1865.48</v>
      </c>
      <c r="P22" s="348" t="n">
        <v>1392.14</v>
      </c>
      <c r="Q22" s="348" t="n">
        <v>901.69</v>
      </c>
      <c r="R22" s="348" t="n">
        <v>709.04</v>
      </c>
      <c r="S22" s="348" t="n">
        <v>594.23</v>
      </c>
    </row>
    <row r="23" customFormat="false" ht="15" hidden="false" customHeight="false" outlineLevel="0" collapsed="false">
      <c r="B23" s="147" t="s">
        <v>173</v>
      </c>
    </row>
  </sheetData>
  <mergeCells count="3">
    <mergeCell ref="C4:D4"/>
    <mergeCell ref="H10:M10"/>
    <mergeCell ref="N10:S10"/>
  </mergeCells>
  <conditionalFormatting sqref="R1 F1">
    <cfRule type="cellIs" priority="2" operator="equal" aboveAverage="0" equalAverage="0" bottom="0" percent="0" rank="0" text="" dxfId="44">
      <formula>0</formula>
    </cfRule>
  </conditionalFormatting>
  <conditionalFormatting sqref="G1">
    <cfRule type="cellIs" priority="3" operator="equal" aboveAverage="0" equalAverage="0" bottom="0" percent="0" rank="0" text="" dxfId="45">
      <formula>0</formula>
    </cfRule>
  </conditionalFormatting>
  <conditionalFormatting sqref="Q1">
    <cfRule type="cellIs" priority="4" operator="equal" aboveAverage="0" equalAverage="0" bottom="0" percent="0" rank="0" text="" dxfId="46">
      <formula>0</formula>
    </cfRule>
  </conditionalFormatting>
  <conditionalFormatting sqref="P1">
    <cfRule type="cellIs" priority="5" operator="equal" aboveAverage="0" equalAverage="0" bottom="0" percent="0" rank="0" text="" dxfId="47">
      <formula>0</formula>
    </cfRule>
  </conditionalFormatting>
  <conditionalFormatting sqref="O1">
    <cfRule type="cellIs" priority="6" operator="equal" aboveAverage="0" equalAverage="0" bottom="0" percent="0" rank="0" text="" dxfId="48">
      <formula>0</formula>
    </cfRule>
  </conditionalFormatting>
  <conditionalFormatting sqref="N1">
    <cfRule type="cellIs" priority="7" operator="equal" aboveAverage="0" equalAverage="0" bottom="0" percent="0" rank="0" text="" dxfId="49">
      <formula>0</formula>
    </cfRule>
  </conditionalFormatting>
  <conditionalFormatting sqref="M1">
    <cfRule type="cellIs" priority="8" operator="equal" aboveAverage="0" equalAverage="0" bottom="0" percent="0" rank="0" text="" dxfId="50">
      <formula>0</formula>
    </cfRule>
  </conditionalFormatting>
  <conditionalFormatting sqref="L1">
    <cfRule type="cellIs" priority="9" operator="equal" aboveAverage="0" equalAverage="0" bottom="0" percent="0" rank="0" text="" dxfId="51">
      <formula>0</formula>
    </cfRule>
  </conditionalFormatting>
  <conditionalFormatting sqref="K1">
    <cfRule type="cellIs" priority="10" operator="equal" aboveAverage="0" equalAverage="0" bottom="0" percent="0" rank="0" text="" dxfId="52">
      <formula>0</formula>
    </cfRule>
  </conditionalFormatting>
  <conditionalFormatting sqref="J1">
    <cfRule type="cellIs" priority="11" operator="equal" aboveAverage="0" equalAverage="0" bottom="0" percent="0" rank="0" text="" dxfId="53">
      <formula>0</formula>
    </cfRule>
  </conditionalFormatting>
  <conditionalFormatting sqref="I1">
    <cfRule type="cellIs" priority="12" operator="equal" aboveAverage="0" equalAverage="0" bottom="0" percent="0" rank="0" text="" dxfId="54">
      <formula>0</formula>
    </cfRule>
  </conditionalFormatting>
  <printOptions headings="false" gridLines="false" gridLinesSet="true" horizontalCentered="false" verticalCentered="false"/>
  <pageMargins left="0.470138888888889" right="0.129861111111111" top="0.45" bottom="0.490277777777778" header="0.511811023622047" footer="0.3"/>
  <pageSetup paperSize="1" scale="55" fitToWidth="1" fitToHeight="1" pageOrder="downThenOver" orientation="portrait" blackAndWhite="false" draft="false" cellComments="none" firstPageNumber="1" useFirstPageNumber="true" horizontalDpi="300" verticalDpi="300" copies="1"/>
  <headerFooter differentFirst="false" differentOddEven="false">
    <oddHeader/>
    <oddFooter>&amp;L&amp;"Tahoma,Regular"&amp;9TABS reserves the right to correct any errors.  Pricing is confidential.  Pricing is not for distribution and may not be published onto a public website.&amp;R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84"/>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I89" activeCellId="0" sqref="I89"/>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37.7"/>
    <col collapsed="false" customWidth="true" hidden="false" outlineLevel="0" max="3" min="3" style="0" width="10.85"/>
    <col collapsed="false" customWidth="true" hidden="false" outlineLevel="0" max="12" min="4" style="0" width="13.7"/>
  </cols>
  <sheetData>
    <row r="1" customFormat="false" ht="21" hidden="false" customHeight="false" outlineLevel="0" collapsed="false">
      <c r="A1" s="274" t="s">
        <v>174</v>
      </c>
      <c r="B1" s="349" t="s">
        <v>310</v>
      </c>
      <c r="C1" s="349"/>
      <c r="D1" s="349"/>
      <c r="E1" s="349"/>
      <c r="F1" s="349"/>
      <c r="G1" s="349"/>
      <c r="H1" s="349"/>
      <c r="I1" s="349"/>
      <c r="J1" s="349"/>
      <c r="K1" s="349"/>
      <c r="L1" s="349"/>
    </row>
    <row r="2" customFormat="false" ht="26.25" hidden="false" customHeight="false" outlineLevel="0" collapsed="false">
      <c r="A2" s="326" t="s">
        <v>575</v>
      </c>
      <c r="B2" s="326"/>
      <c r="C2" s="326"/>
      <c r="D2" s="326"/>
      <c r="E2" s="326"/>
      <c r="F2" s="326"/>
      <c r="G2" s="326"/>
      <c r="H2" s="326"/>
      <c r="I2" s="326"/>
      <c r="J2" s="326"/>
      <c r="K2" s="326"/>
      <c r="L2" s="326"/>
    </row>
    <row r="3" customFormat="false" ht="26.25" hidden="false" customHeight="false" outlineLevel="0" collapsed="false">
      <c r="A3" s="327" t="s">
        <v>556</v>
      </c>
      <c r="B3" s="327"/>
      <c r="C3" s="327"/>
      <c r="D3" s="327"/>
      <c r="E3" s="327"/>
      <c r="F3" s="327"/>
      <c r="G3" s="327"/>
      <c r="H3" s="327"/>
      <c r="I3" s="327"/>
      <c r="J3" s="327"/>
      <c r="K3" s="327"/>
      <c r="L3" s="327"/>
    </row>
    <row r="4" customFormat="false" ht="26.25" hidden="false" customHeight="false" outlineLevel="0" collapsed="false">
      <c r="A4" s="328" t="s">
        <v>178</v>
      </c>
      <c r="B4" s="328"/>
      <c r="C4" s="328"/>
      <c r="D4" s="328"/>
      <c r="E4" s="328"/>
      <c r="F4" s="328"/>
      <c r="G4" s="328"/>
      <c r="H4" s="328"/>
      <c r="I4" s="328"/>
      <c r="J4" s="328"/>
      <c r="K4" s="328"/>
      <c r="L4" s="328"/>
    </row>
    <row r="5" customFormat="false" ht="30" hidden="false" customHeight="true" outlineLevel="0" collapsed="false">
      <c r="A5" s="350" t="s">
        <v>576</v>
      </c>
      <c r="B5" s="350"/>
      <c r="C5" s="350"/>
      <c r="D5" s="287" t="s">
        <v>577</v>
      </c>
      <c r="E5" s="287" t="s">
        <v>578</v>
      </c>
      <c r="F5" s="287" t="s">
        <v>579</v>
      </c>
      <c r="G5" s="287" t="s">
        <v>580</v>
      </c>
      <c r="H5" s="287" t="s">
        <v>581</v>
      </c>
      <c r="I5" s="287" t="s">
        <v>581</v>
      </c>
      <c r="J5" s="287" t="s">
        <v>582</v>
      </c>
      <c r="K5" s="287" t="s">
        <v>583</v>
      </c>
      <c r="L5" s="287" t="s">
        <v>583</v>
      </c>
    </row>
    <row r="6" customFormat="false" ht="15" hidden="false" customHeight="true" outlineLevel="0" collapsed="false">
      <c r="A6" s="288" t="s">
        <v>197</v>
      </c>
      <c r="B6" s="288"/>
      <c r="C6" s="288"/>
      <c r="D6" s="289" t="s">
        <v>584</v>
      </c>
      <c r="E6" s="289" t="s">
        <v>584</v>
      </c>
      <c r="F6" s="289" t="s">
        <v>584</v>
      </c>
      <c r="G6" s="289" t="s">
        <v>584</v>
      </c>
      <c r="H6" s="289" t="s">
        <v>584</v>
      </c>
      <c r="I6" s="289" t="s">
        <v>584</v>
      </c>
      <c r="J6" s="289" t="s">
        <v>584</v>
      </c>
      <c r="K6" s="289" t="s">
        <v>584</v>
      </c>
      <c r="L6" s="289" t="s">
        <v>584</v>
      </c>
    </row>
    <row r="7" customFormat="false" ht="15" hidden="false" customHeight="true" outlineLevel="0" collapsed="false">
      <c r="A7" s="351" t="s">
        <v>27</v>
      </c>
      <c r="B7" s="351"/>
      <c r="C7" s="351"/>
      <c r="D7" s="289" t="s">
        <v>585</v>
      </c>
      <c r="E7" s="289" t="s">
        <v>586</v>
      </c>
      <c r="F7" s="289" t="s">
        <v>587</v>
      </c>
      <c r="G7" s="289" t="s">
        <v>588</v>
      </c>
      <c r="H7" s="289" t="s">
        <v>589</v>
      </c>
      <c r="I7" s="289" t="s">
        <v>590</v>
      </c>
      <c r="J7" s="289" t="s">
        <v>591</v>
      </c>
      <c r="K7" s="289" t="s">
        <v>592</v>
      </c>
      <c r="L7" s="289" t="s">
        <v>593</v>
      </c>
    </row>
    <row r="8" customFormat="false" ht="18" hidden="false" customHeight="true" outlineLevel="0" collapsed="false">
      <c r="A8" s="290" t="s">
        <v>199</v>
      </c>
      <c r="B8" s="290"/>
      <c r="C8" s="290"/>
      <c r="D8" s="290"/>
      <c r="E8" s="291"/>
      <c r="F8" s="291"/>
      <c r="G8" s="291"/>
      <c r="H8" s="291"/>
      <c r="I8" s="291"/>
      <c r="J8" s="291"/>
      <c r="K8" s="291"/>
      <c r="L8" s="331"/>
      <c r="M8" s="291"/>
      <c r="N8" s="291"/>
      <c r="O8" s="291"/>
      <c r="P8" s="291"/>
      <c r="Q8" s="291"/>
      <c r="R8" s="291"/>
      <c r="S8" s="291"/>
      <c r="T8" s="291"/>
      <c r="U8" s="291"/>
      <c r="V8" s="291"/>
      <c r="W8" s="291"/>
      <c r="X8" s="331"/>
      <c r="Y8" s="352"/>
    </row>
    <row r="9" customFormat="false" ht="15" hidden="false" customHeight="true" outlineLevel="0" collapsed="false">
      <c r="A9" s="353" t="s">
        <v>594</v>
      </c>
      <c r="B9" s="354" t="s">
        <v>595</v>
      </c>
      <c r="C9" s="354"/>
      <c r="D9" s="355" t="s">
        <v>550</v>
      </c>
      <c r="E9" s="355" t="s">
        <v>550</v>
      </c>
      <c r="F9" s="355" t="n">
        <v>149</v>
      </c>
      <c r="G9" s="355" t="n">
        <v>149</v>
      </c>
      <c r="H9" s="355" t="n">
        <v>679</v>
      </c>
      <c r="I9" s="355" t="n">
        <v>679</v>
      </c>
      <c r="J9" s="355" t="n">
        <v>2309</v>
      </c>
      <c r="K9" s="355" t="n">
        <v>2338</v>
      </c>
      <c r="L9" s="355" t="n">
        <v>3830</v>
      </c>
    </row>
    <row r="10" customFormat="false" ht="14.45" hidden="false" customHeight="true" outlineLevel="0" collapsed="false">
      <c r="A10" s="353"/>
      <c r="B10" s="356" t="s">
        <v>596</v>
      </c>
      <c r="C10" s="357" t="n">
        <v>1</v>
      </c>
      <c r="D10" s="355"/>
      <c r="E10" s="355"/>
      <c r="F10" s="355"/>
      <c r="G10" s="355"/>
      <c r="H10" s="355"/>
      <c r="I10" s="355"/>
      <c r="J10" s="355"/>
      <c r="K10" s="355"/>
      <c r="L10" s="355"/>
    </row>
    <row r="11" customFormat="false" ht="12.75" hidden="false" customHeight="false" outlineLevel="0" collapsed="false">
      <c r="A11" s="353"/>
      <c r="B11" s="356" t="s">
        <v>597</v>
      </c>
      <c r="C11" s="357" t="s">
        <v>598</v>
      </c>
      <c r="D11" s="355"/>
      <c r="E11" s="355"/>
      <c r="F11" s="355"/>
      <c r="G11" s="355"/>
      <c r="H11" s="355"/>
      <c r="I11" s="355"/>
      <c r="J11" s="355"/>
      <c r="K11" s="355"/>
      <c r="L11" s="355"/>
    </row>
    <row r="12" customFormat="false" ht="12.75" hidden="false" customHeight="false" outlineLevel="0" collapsed="false">
      <c r="A12" s="353"/>
      <c r="B12" s="356" t="s">
        <v>599</v>
      </c>
      <c r="C12" s="357" t="n">
        <v>0</v>
      </c>
      <c r="D12" s="355"/>
      <c r="E12" s="355"/>
      <c r="F12" s="355"/>
      <c r="G12" s="355"/>
      <c r="H12" s="355"/>
      <c r="I12" s="355"/>
      <c r="J12" s="355"/>
      <c r="K12" s="355"/>
      <c r="L12" s="355"/>
    </row>
    <row r="13" customFormat="false" ht="12.75" hidden="false" customHeight="false" outlineLevel="0" collapsed="false">
      <c r="A13" s="353"/>
      <c r="B13" s="358" t="s">
        <v>600</v>
      </c>
      <c r="C13" s="359" t="n">
        <v>0.15</v>
      </c>
      <c r="D13" s="355"/>
      <c r="E13" s="355"/>
      <c r="F13" s="355"/>
      <c r="G13" s="355"/>
      <c r="H13" s="355"/>
      <c r="I13" s="355"/>
      <c r="J13" s="355"/>
      <c r="K13" s="355"/>
      <c r="L13" s="355"/>
    </row>
    <row r="14" customFormat="false" ht="12.75" hidden="false" customHeight="false" outlineLevel="0" collapsed="false">
      <c r="A14" s="353"/>
      <c r="B14" s="358" t="s">
        <v>601</v>
      </c>
      <c r="C14" s="359" t="n">
        <v>0.3</v>
      </c>
      <c r="D14" s="355"/>
      <c r="E14" s="355"/>
      <c r="F14" s="355"/>
      <c r="G14" s="355"/>
      <c r="H14" s="355"/>
      <c r="I14" s="355"/>
      <c r="J14" s="355"/>
      <c r="K14" s="355"/>
      <c r="L14" s="355"/>
    </row>
    <row r="15" customFormat="false" ht="15" hidden="false" customHeight="false" outlineLevel="0" collapsed="false">
      <c r="A15" s="353"/>
      <c r="B15" s="269" t="s">
        <v>602</v>
      </c>
      <c r="C15" s="269"/>
      <c r="D15" s="355"/>
      <c r="E15" s="355"/>
      <c r="F15" s="355"/>
      <c r="G15" s="355"/>
      <c r="H15" s="355"/>
      <c r="I15" s="355"/>
      <c r="J15" s="355"/>
      <c r="K15" s="355"/>
      <c r="L15" s="355"/>
    </row>
    <row r="16" customFormat="false" ht="15" hidden="false" customHeight="false" outlineLevel="0" collapsed="false">
      <c r="A16" s="353"/>
      <c r="B16" s="269" t="s">
        <v>602</v>
      </c>
      <c r="C16" s="269"/>
      <c r="D16" s="355"/>
      <c r="E16" s="355"/>
      <c r="F16" s="355"/>
      <c r="G16" s="355"/>
      <c r="H16" s="355"/>
      <c r="I16" s="355"/>
      <c r="J16" s="355"/>
      <c r="K16" s="355"/>
      <c r="L16" s="355"/>
    </row>
    <row r="17" customFormat="false" ht="15" hidden="false" customHeight="false" outlineLevel="0" collapsed="false">
      <c r="A17" s="353"/>
      <c r="B17" s="269" t="s">
        <v>602</v>
      </c>
      <c r="C17" s="269"/>
      <c r="D17" s="355"/>
      <c r="E17" s="355"/>
      <c r="F17" s="355"/>
      <c r="G17" s="355"/>
      <c r="H17" s="355"/>
      <c r="I17" s="355"/>
      <c r="J17" s="355"/>
      <c r="K17" s="355"/>
      <c r="L17" s="355"/>
    </row>
    <row r="18" customFormat="false" ht="12.75" hidden="false" customHeight="false" outlineLevel="0" collapsed="false">
      <c r="A18" s="353"/>
      <c r="B18" s="356" t="s">
        <v>603</v>
      </c>
      <c r="C18" s="360" t="s">
        <v>9</v>
      </c>
      <c r="D18" s="355"/>
      <c r="E18" s="355"/>
      <c r="F18" s="355"/>
      <c r="G18" s="355"/>
      <c r="H18" s="355"/>
      <c r="I18" s="355"/>
      <c r="J18" s="355"/>
      <c r="K18" s="355"/>
      <c r="L18" s="355"/>
    </row>
    <row r="19" s="365" customFormat="true" ht="4.9" hidden="false" customHeight="true" outlineLevel="0" collapsed="false">
      <c r="A19" s="361"/>
      <c r="B19" s="362"/>
      <c r="C19" s="363"/>
      <c r="D19" s="364"/>
      <c r="E19" s="364"/>
      <c r="F19" s="364"/>
      <c r="G19" s="364"/>
      <c r="H19" s="364"/>
      <c r="I19" s="364"/>
      <c r="J19" s="364"/>
      <c r="K19" s="364"/>
      <c r="L19" s="364"/>
    </row>
    <row r="20" customFormat="false" ht="15" hidden="false" customHeight="true" outlineLevel="0" collapsed="false">
      <c r="A20" s="353" t="s">
        <v>604</v>
      </c>
      <c r="B20" s="354" t="s">
        <v>605</v>
      </c>
      <c r="C20" s="354"/>
      <c r="D20" s="355" t="s">
        <v>550</v>
      </c>
      <c r="E20" s="355" t="n">
        <v>205</v>
      </c>
      <c r="F20" s="355" t="s">
        <v>550</v>
      </c>
      <c r="G20" s="355" t="s">
        <v>550</v>
      </c>
      <c r="H20" s="355" t="n">
        <v>3101</v>
      </c>
      <c r="I20" s="355" t="n">
        <v>3101</v>
      </c>
      <c r="J20" s="355" t="n">
        <v>7198</v>
      </c>
      <c r="K20" s="355" t="n">
        <v>7285</v>
      </c>
      <c r="L20" s="355" t="s">
        <v>550</v>
      </c>
    </row>
    <row r="21" customFormat="false" ht="12.75" hidden="false" customHeight="false" outlineLevel="0" collapsed="false">
      <c r="A21" s="353"/>
      <c r="B21" s="356" t="s">
        <v>596</v>
      </c>
      <c r="C21" s="357" t="n">
        <v>3</v>
      </c>
      <c r="D21" s="355"/>
      <c r="E21" s="355"/>
      <c r="F21" s="355"/>
      <c r="G21" s="355"/>
      <c r="H21" s="355"/>
      <c r="I21" s="355"/>
      <c r="J21" s="355"/>
      <c r="K21" s="355"/>
      <c r="L21" s="355"/>
    </row>
    <row r="22" customFormat="false" ht="12.75" hidden="false" customHeight="false" outlineLevel="0" collapsed="false">
      <c r="A22" s="353"/>
      <c r="B22" s="356" t="s">
        <v>597</v>
      </c>
      <c r="C22" s="357" t="s">
        <v>598</v>
      </c>
      <c r="D22" s="355"/>
      <c r="E22" s="355"/>
      <c r="F22" s="355"/>
      <c r="G22" s="355"/>
      <c r="H22" s="355"/>
      <c r="I22" s="355"/>
      <c r="J22" s="355"/>
      <c r="K22" s="355"/>
      <c r="L22" s="355"/>
    </row>
    <row r="23" customFormat="false" ht="12.75" hidden="false" customHeight="false" outlineLevel="0" collapsed="false">
      <c r="A23" s="353"/>
      <c r="B23" s="356" t="s">
        <v>599</v>
      </c>
      <c r="C23" s="357" t="n">
        <v>0</v>
      </c>
      <c r="D23" s="355"/>
      <c r="E23" s="355"/>
      <c r="F23" s="355"/>
      <c r="G23" s="355"/>
      <c r="H23" s="355"/>
      <c r="I23" s="355"/>
      <c r="J23" s="355"/>
      <c r="K23" s="355"/>
      <c r="L23" s="355"/>
    </row>
    <row r="24" customFormat="false" ht="12.75" hidden="false" customHeight="false" outlineLevel="0" collapsed="false">
      <c r="A24" s="353"/>
      <c r="B24" s="358" t="s">
        <v>600</v>
      </c>
      <c r="C24" s="359" t="n">
        <v>0.15</v>
      </c>
      <c r="D24" s="355"/>
      <c r="E24" s="355"/>
      <c r="F24" s="355"/>
      <c r="G24" s="355"/>
      <c r="H24" s="355"/>
      <c r="I24" s="355"/>
      <c r="J24" s="355"/>
      <c r="K24" s="355"/>
      <c r="L24" s="355"/>
    </row>
    <row r="25" customFormat="false" ht="12.75" hidden="false" customHeight="false" outlineLevel="0" collapsed="false">
      <c r="A25" s="353"/>
      <c r="B25" s="358" t="s">
        <v>601</v>
      </c>
      <c r="C25" s="359" t="n">
        <v>0.3</v>
      </c>
      <c r="D25" s="355"/>
      <c r="E25" s="355"/>
      <c r="F25" s="355"/>
      <c r="G25" s="355"/>
      <c r="H25" s="355"/>
      <c r="I25" s="355"/>
      <c r="J25" s="355"/>
      <c r="K25" s="355"/>
      <c r="L25" s="355"/>
    </row>
    <row r="26" customFormat="false" ht="15" hidden="false" customHeight="false" outlineLevel="0" collapsed="false">
      <c r="A26" s="353"/>
      <c r="B26" s="269" t="s">
        <v>602</v>
      </c>
      <c r="C26" s="269"/>
      <c r="D26" s="355"/>
      <c r="E26" s="355"/>
      <c r="F26" s="355"/>
      <c r="G26" s="355"/>
      <c r="H26" s="355"/>
      <c r="I26" s="355"/>
      <c r="J26" s="355"/>
      <c r="K26" s="355"/>
      <c r="L26" s="355"/>
    </row>
    <row r="27" customFormat="false" ht="15" hidden="false" customHeight="false" outlineLevel="0" collapsed="false">
      <c r="A27" s="353"/>
      <c r="B27" s="269" t="s">
        <v>602</v>
      </c>
      <c r="C27" s="269"/>
      <c r="D27" s="355"/>
      <c r="E27" s="355"/>
      <c r="F27" s="355"/>
      <c r="G27" s="355"/>
      <c r="H27" s="355"/>
      <c r="I27" s="355"/>
      <c r="J27" s="355"/>
      <c r="K27" s="355"/>
      <c r="L27" s="355"/>
    </row>
    <row r="28" customFormat="false" ht="15" hidden="false" customHeight="false" outlineLevel="0" collapsed="false">
      <c r="A28" s="353"/>
      <c r="B28" s="269" t="s">
        <v>602</v>
      </c>
      <c r="C28" s="269"/>
      <c r="D28" s="355"/>
      <c r="E28" s="355"/>
      <c r="F28" s="355"/>
      <c r="G28" s="355"/>
      <c r="H28" s="355"/>
      <c r="I28" s="355"/>
      <c r="J28" s="355"/>
      <c r="K28" s="355"/>
      <c r="L28" s="355"/>
    </row>
    <row r="29" customFormat="false" ht="12.75" hidden="false" customHeight="false" outlineLevel="0" collapsed="false">
      <c r="A29" s="353"/>
      <c r="B29" s="356" t="s">
        <v>603</v>
      </c>
      <c r="C29" s="360" t="s">
        <v>9</v>
      </c>
      <c r="D29" s="355"/>
      <c r="E29" s="355"/>
      <c r="F29" s="355"/>
      <c r="G29" s="355"/>
      <c r="H29" s="355"/>
      <c r="I29" s="355"/>
      <c r="J29" s="355"/>
      <c r="K29" s="355"/>
      <c r="L29" s="355"/>
    </row>
    <row r="30" s="365" customFormat="true" ht="4.9" hidden="false" customHeight="true" outlineLevel="0" collapsed="false">
      <c r="A30" s="361"/>
      <c r="B30" s="362"/>
      <c r="C30" s="363"/>
      <c r="D30" s="364"/>
      <c r="E30" s="364"/>
      <c r="F30" s="364"/>
      <c r="G30" s="364"/>
      <c r="H30" s="364"/>
      <c r="I30" s="364"/>
      <c r="J30" s="364"/>
      <c r="K30" s="364"/>
      <c r="L30" s="364"/>
    </row>
    <row r="31" customFormat="false" ht="15" hidden="false" customHeight="true" outlineLevel="0" collapsed="false">
      <c r="A31" s="353" t="s">
        <v>606</v>
      </c>
      <c r="B31" s="354" t="s">
        <v>607</v>
      </c>
      <c r="C31" s="354"/>
      <c r="D31" s="355" t="n">
        <v>261</v>
      </c>
      <c r="E31" s="355" t="n">
        <v>459</v>
      </c>
      <c r="F31" s="355" t="s">
        <v>550</v>
      </c>
      <c r="G31" s="355" t="s">
        <v>550</v>
      </c>
      <c r="H31" s="355" t="n">
        <v>5356</v>
      </c>
      <c r="I31" s="355" t="n">
        <v>5356</v>
      </c>
      <c r="J31" s="355" t="n">
        <v>13019</v>
      </c>
      <c r="K31" s="355" t="n">
        <v>13174</v>
      </c>
      <c r="L31" s="355" t="s">
        <v>550</v>
      </c>
    </row>
    <row r="32" customFormat="false" ht="12.75" hidden="false" customHeight="false" outlineLevel="0" collapsed="false">
      <c r="A32" s="353"/>
      <c r="B32" s="356" t="s">
        <v>596</v>
      </c>
      <c r="C32" s="357" t="n">
        <v>5</v>
      </c>
      <c r="D32" s="355"/>
      <c r="E32" s="355"/>
      <c r="F32" s="355"/>
      <c r="G32" s="355"/>
      <c r="H32" s="355"/>
      <c r="I32" s="355"/>
      <c r="J32" s="355"/>
      <c r="K32" s="355"/>
      <c r="L32" s="355"/>
    </row>
    <row r="33" customFormat="false" ht="12.75" hidden="false" customHeight="false" outlineLevel="0" collapsed="false">
      <c r="A33" s="353"/>
      <c r="B33" s="356" t="s">
        <v>597</v>
      </c>
      <c r="C33" s="357" t="s">
        <v>598</v>
      </c>
      <c r="D33" s="355"/>
      <c r="E33" s="355"/>
      <c r="F33" s="355"/>
      <c r="G33" s="355"/>
      <c r="H33" s="355"/>
      <c r="I33" s="355"/>
      <c r="J33" s="355"/>
      <c r="K33" s="355"/>
      <c r="L33" s="355"/>
    </row>
    <row r="34" customFormat="false" ht="12.75" hidden="false" customHeight="false" outlineLevel="0" collapsed="false">
      <c r="A34" s="353"/>
      <c r="B34" s="356" t="s">
        <v>599</v>
      </c>
      <c r="C34" s="357"/>
      <c r="D34" s="355"/>
      <c r="E34" s="355"/>
      <c r="F34" s="355"/>
      <c r="G34" s="355"/>
      <c r="H34" s="355"/>
      <c r="I34" s="355"/>
      <c r="J34" s="355"/>
      <c r="K34" s="355"/>
      <c r="L34" s="355"/>
    </row>
    <row r="35" customFormat="false" ht="12.75" hidden="false" customHeight="false" outlineLevel="0" collapsed="false">
      <c r="A35" s="353"/>
      <c r="B35" s="358" t="s">
        <v>600</v>
      </c>
      <c r="C35" s="359" t="n">
        <v>0.15</v>
      </c>
      <c r="D35" s="355"/>
      <c r="E35" s="355"/>
      <c r="F35" s="355"/>
      <c r="G35" s="355"/>
      <c r="H35" s="355"/>
      <c r="I35" s="355"/>
      <c r="J35" s="355"/>
      <c r="K35" s="355"/>
      <c r="L35" s="355"/>
    </row>
    <row r="36" customFormat="false" ht="12.75" hidden="false" customHeight="false" outlineLevel="0" collapsed="false">
      <c r="A36" s="353"/>
      <c r="B36" s="358" t="s">
        <v>601</v>
      </c>
      <c r="C36" s="359" t="n">
        <v>0.3</v>
      </c>
      <c r="D36" s="355"/>
      <c r="E36" s="355"/>
      <c r="F36" s="355"/>
      <c r="G36" s="355"/>
      <c r="H36" s="355"/>
      <c r="I36" s="355"/>
      <c r="J36" s="355"/>
      <c r="K36" s="355"/>
      <c r="L36" s="355"/>
    </row>
    <row r="37" customFormat="false" ht="15" hidden="false" customHeight="false" outlineLevel="0" collapsed="false">
      <c r="A37" s="353"/>
      <c r="B37" s="269" t="s">
        <v>602</v>
      </c>
      <c r="C37" s="269"/>
      <c r="D37" s="355"/>
      <c r="E37" s="355"/>
      <c r="F37" s="355"/>
      <c r="G37" s="355"/>
      <c r="H37" s="355"/>
      <c r="I37" s="355"/>
      <c r="J37" s="355"/>
      <c r="K37" s="355"/>
      <c r="L37" s="355"/>
    </row>
    <row r="38" customFormat="false" ht="15" hidden="false" customHeight="false" outlineLevel="0" collapsed="false">
      <c r="A38" s="353"/>
      <c r="B38" s="269" t="s">
        <v>602</v>
      </c>
      <c r="C38" s="269"/>
      <c r="D38" s="355"/>
      <c r="E38" s="355"/>
      <c r="F38" s="355"/>
      <c r="G38" s="355"/>
      <c r="H38" s="355"/>
      <c r="I38" s="355"/>
      <c r="J38" s="355"/>
      <c r="K38" s="355"/>
      <c r="L38" s="355"/>
    </row>
    <row r="39" customFormat="false" ht="15" hidden="false" customHeight="false" outlineLevel="0" collapsed="false">
      <c r="A39" s="353"/>
      <c r="B39" s="269" t="s">
        <v>602</v>
      </c>
      <c r="C39" s="269"/>
      <c r="D39" s="355"/>
      <c r="E39" s="355"/>
      <c r="F39" s="355"/>
      <c r="G39" s="355"/>
      <c r="H39" s="355"/>
      <c r="I39" s="355"/>
      <c r="J39" s="355"/>
      <c r="K39" s="355"/>
      <c r="L39" s="355"/>
    </row>
    <row r="40" customFormat="false" ht="12.75" hidden="false" customHeight="false" outlineLevel="0" collapsed="false">
      <c r="A40" s="353"/>
      <c r="B40" s="356" t="s">
        <v>603</v>
      </c>
      <c r="C40" s="360" t="s">
        <v>9</v>
      </c>
      <c r="D40" s="355"/>
      <c r="E40" s="355"/>
      <c r="F40" s="355"/>
      <c r="G40" s="355"/>
      <c r="H40" s="355"/>
      <c r="I40" s="355"/>
      <c r="J40" s="355"/>
      <c r="K40" s="355"/>
      <c r="L40" s="355"/>
    </row>
    <row r="41" s="365" customFormat="true" ht="4.9" hidden="false" customHeight="true" outlineLevel="0" collapsed="false">
      <c r="A41" s="361"/>
      <c r="B41" s="362"/>
      <c r="C41" s="363"/>
      <c r="D41" s="364"/>
      <c r="E41" s="364"/>
      <c r="F41" s="364"/>
      <c r="G41" s="364"/>
      <c r="H41" s="364"/>
      <c r="I41" s="364"/>
      <c r="J41" s="364"/>
      <c r="K41" s="364"/>
      <c r="L41" s="364"/>
    </row>
    <row r="42" customFormat="false" ht="18" hidden="false" customHeight="false" outlineLevel="0" collapsed="false">
      <c r="A42" s="366" t="s">
        <v>214</v>
      </c>
      <c r="B42" s="366"/>
      <c r="C42" s="366"/>
      <c r="D42" s="366"/>
      <c r="E42" s="367"/>
      <c r="F42" s="367"/>
      <c r="G42" s="367"/>
      <c r="H42" s="367"/>
      <c r="I42" s="367"/>
      <c r="J42" s="367"/>
      <c r="K42" s="367"/>
      <c r="L42" s="368"/>
      <c r="M42" s="367"/>
      <c r="N42" s="367"/>
      <c r="O42" s="367"/>
      <c r="P42" s="367"/>
      <c r="Q42" s="367"/>
      <c r="R42" s="367"/>
      <c r="S42" s="367"/>
      <c r="T42" s="367"/>
      <c r="U42" s="367"/>
      <c r="V42" s="367"/>
      <c r="W42" s="367"/>
      <c r="X42" s="368"/>
      <c r="Y42" s="369"/>
    </row>
    <row r="43" s="372" customFormat="true" ht="15" hidden="false" customHeight="true" outlineLevel="0" collapsed="false">
      <c r="A43" s="370" t="s">
        <v>215</v>
      </c>
      <c r="B43" s="293" t="s">
        <v>216</v>
      </c>
      <c r="C43" s="293"/>
      <c r="D43" s="260" t="s">
        <v>254</v>
      </c>
      <c r="E43" s="260" t="s">
        <v>254</v>
      </c>
      <c r="F43" s="260" t="s">
        <v>254</v>
      </c>
      <c r="G43" s="260" t="s">
        <v>254</v>
      </c>
      <c r="H43" s="260" t="s">
        <v>254</v>
      </c>
      <c r="I43" s="260" t="s">
        <v>254</v>
      </c>
      <c r="J43" s="260" t="s">
        <v>254</v>
      </c>
      <c r="K43" s="260" t="s">
        <v>254</v>
      </c>
      <c r="L43" s="260" t="s">
        <v>254</v>
      </c>
      <c r="M43" s="371"/>
    </row>
    <row r="44" s="372" customFormat="true" ht="15" hidden="false" customHeight="false" outlineLevel="0" collapsed="false">
      <c r="A44" s="370"/>
      <c r="B44" s="293" t="s">
        <v>218</v>
      </c>
      <c r="C44" s="293"/>
      <c r="D44" s="260" t="s">
        <v>254</v>
      </c>
      <c r="E44" s="260" t="s">
        <v>254</v>
      </c>
      <c r="F44" s="260" t="s">
        <v>254</v>
      </c>
      <c r="G44" s="260" t="s">
        <v>254</v>
      </c>
      <c r="H44" s="260" t="s">
        <v>254</v>
      </c>
      <c r="I44" s="260" t="s">
        <v>254</v>
      </c>
      <c r="J44" s="260" t="s">
        <v>254</v>
      </c>
      <c r="K44" s="260" t="s">
        <v>254</v>
      </c>
      <c r="L44" s="260" t="s">
        <v>254</v>
      </c>
      <c r="M44" s="371"/>
    </row>
    <row r="45" s="372" customFormat="true" ht="15" hidden="false" customHeight="false" outlineLevel="0" collapsed="false">
      <c r="A45" s="370"/>
      <c r="B45" s="293" t="s">
        <v>220</v>
      </c>
      <c r="C45" s="293"/>
      <c r="D45" s="260" t="s">
        <v>254</v>
      </c>
      <c r="E45" s="260" t="s">
        <v>254</v>
      </c>
      <c r="F45" s="260" t="s">
        <v>254</v>
      </c>
      <c r="G45" s="260" t="s">
        <v>254</v>
      </c>
      <c r="H45" s="260" t="s">
        <v>254</v>
      </c>
      <c r="I45" s="260" t="s">
        <v>254</v>
      </c>
      <c r="J45" s="260" t="s">
        <v>254</v>
      </c>
      <c r="K45" s="260" t="s">
        <v>254</v>
      </c>
      <c r="L45" s="260" t="s">
        <v>254</v>
      </c>
      <c r="M45" s="371"/>
    </row>
    <row r="46" s="372" customFormat="true" ht="15" hidden="false" customHeight="false" outlineLevel="0" collapsed="false">
      <c r="A46" s="370"/>
      <c r="B46" s="293" t="s">
        <v>222</v>
      </c>
      <c r="C46" s="293"/>
      <c r="D46" s="260" t="s">
        <v>254</v>
      </c>
      <c r="E46" s="260" t="s">
        <v>254</v>
      </c>
      <c r="F46" s="260" t="s">
        <v>254</v>
      </c>
      <c r="G46" s="260" t="s">
        <v>254</v>
      </c>
      <c r="H46" s="260" t="s">
        <v>254</v>
      </c>
      <c r="I46" s="260" t="s">
        <v>254</v>
      </c>
      <c r="J46" s="260" t="s">
        <v>254</v>
      </c>
      <c r="K46" s="260" t="s">
        <v>254</v>
      </c>
      <c r="L46" s="260" t="s">
        <v>254</v>
      </c>
      <c r="M46" s="371"/>
    </row>
    <row r="47" s="372" customFormat="true" ht="15" hidden="false" customHeight="false" outlineLevel="0" collapsed="false">
      <c r="A47" s="370"/>
      <c r="B47" s="293" t="s">
        <v>224</v>
      </c>
      <c r="C47" s="293"/>
      <c r="D47" s="260" t="s">
        <v>254</v>
      </c>
      <c r="E47" s="260" t="s">
        <v>254</v>
      </c>
      <c r="F47" s="260" t="s">
        <v>254</v>
      </c>
      <c r="G47" s="260" t="s">
        <v>254</v>
      </c>
      <c r="H47" s="260" t="s">
        <v>254</v>
      </c>
      <c r="I47" s="260" t="s">
        <v>254</v>
      </c>
      <c r="J47" s="260" t="s">
        <v>254</v>
      </c>
      <c r="K47" s="260" t="s">
        <v>254</v>
      </c>
      <c r="L47" s="260" t="s">
        <v>254</v>
      </c>
      <c r="M47" s="371"/>
    </row>
    <row r="48" s="364" customFormat="true" ht="4.9" hidden="false" customHeight="true" outlineLevel="0" collapsed="false">
      <c r="A48" s="373"/>
      <c r="B48" s="374"/>
      <c r="M48" s="363"/>
    </row>
    <row r="49" s="372" customFormat="true" ht="15" hidden="false" customHeight="true" outlineLevel="0" collapsed="false">
      <c r="A49" s="370" t="s">
        <v>226</v>
      </c>
      <c r="B49" s="293" t="s">
        <v>216</v>
      </c>
      <c r="C49" s="293"/>
      <c r="D49" s="260" t="s">
        <v>254</v>
      </c>
      <c r="E49" s="260" t="s">
        <v>254</v>
      </c>
      <c r="F49" s="260" t="s">
        <v>254</v>
      </c>
      <c r="G49" s="260" t="s">
        <v>254</v>
      </c>
      <c r="H49" s="260" t="s">
        <v>254</v>
      </c>
      <c r="I49" s="260" t="s">
        <v>254</v>
      </c>
      <c r="J49" s="260" t="s">
        <v>254</v>
      </c>
      <c r="K49" s="260" t="s">
        <v>254</v>
      </c>
      <c r="L49" s="260" t="s">
        <v>254</v>
      </c>
      <c r="M49" s="371"/>
    </row>
    <row r="50" s="372" customFormat="true" ht="15" hidden="false" customHeight="false" outlineLevel="0" collapsed="false">
      <c r="A50" s="370"/>
      <c r="B50" s="293" t="s">
        <v>218</v>
      </c>
      <c r="C50" s="293"/>
      <c r="D50" s="260" t="s">
        <v>254</v>
      </c>
      <c r="E50" s="260" t="s">
        <v>254</v>
      </c>
      <c r="F50" s="260" t="s">
        <v>254</v>
      </c>
      <c r="G50" s="260" t="s">
        <v>254</v>
      </c>
      <c r="H50" s="260" t="s">
        <v>254</v>
      </c>
      <c r="I50" s="260" t="s">
        <v>254</v>
      </c>
      <c r="J50" s="260" t="s">
        <v>254</v>
      </c>
      <c r="K50" s="260" t="s">
        <v>254</v>
      </c>
      <c r="L50" s="260" t="s">
        <v>254</v>
      </c>
      <c r="M50" s="371"/>
    </row>
    <row r="51" s="372" customFormat="true" ht="15" hidden="false" customHeight="false" outlineLevel="0" collapsed="false">
      <c r="A51" s="370"/>
      <c r="B51" s="293" t="s">
        <v>220</v>
      </c>
      <c r="C51" s="293"/>
      <c r="D51" s="260" t="s">
        <v>254</v>
      </c>
      <c r="E51" s="260" t="s">
        <v>254</v>
      </c>
      <c r="F51" s="260" t="s">
        <v>254</v>
      </c>
      <c r="G51" s="260" t="s">
        <v>254</v>
      </c>
      <c r="H51" s="260" t="s">
        <v>254</v>
      </c>
      <c r="I51" s="260" t="s">
        <v>254</v>
      </c>
      <c r="J51" s="260" t="s">
        <v>254</v>
      </c>
      <c r="K51" s="260" t="s">
        <v>254</v>
      </c>
      <c r="L51" s="260" t="s">
        <v>254</v>
      </c>
      <c r="M51" s="371"/>
    </row>
    <row r="52" s="372" customFormat="true" ht="15" hidden="false" customHeight="false" outlineLevel="0" collapsed="false">
      <c r="A52" s="370"/>
      <c r="B52" s="293" t="s">
        <v>222</v>
      </c>
      <c r="C52" s="293"/>
      <c r="D52" s="260" t="s">
        <v>254</v>
      </c>
      <c r="E52" s="260" t="s">
        <v>254</v>
      </c>
      <c r="F52" s="260" t="s">
        <v>254</v>
      </c>
      <c r="G52" s="260" t="s">
        <v>254</v>
      </c>
      <c r="H52" s="260" t="s">
        <v>254</v>
      </c>
      <c r="I52" s="260" t="s">
        <v>254</v>
      </c>
      <c r="J52" s="260" t="s">
        <v>254</v>
      </c>
      <c r="K52" s="260" t="s">
        <v>254</v>
      </c>
      <c r="L52" s="260" t="s">
        <v>254</v>
      </c>
      <c r="M52" s="371"/>
    </row>
    <row r="53" s="372" customFormat="true" ht="15" hidden="false" customHeight="false" outlineLevel="0" collapsed="false">
      <c r="A53" s="370"/>
      <c r="B53" s="293" t="s">
        <v>224</v>
      </c>
      <c r="C53" s="293"/>
      <c r="D53" s="260" t="s">
        <v>254</v>
      </c>
      <c r="E53" s="260" t="s">
        <v>254</v>
      </c>
      <c r="F53" s="260" t="s">
        <v>254</v>
      </c>
      <c r="G53" s="260" t="s">
        <v>254</v>
      </c>
      <c r="H53" s="260" t="s">
        <v>254</v>
      </c>
      <c r="I53" s="260" t="s">
        <v>254</v>
      </c>
      <c r="J53" s="260" t="s">
        <v>254</v>
      </c>
      <c r="K53" s="260" t="s">
        <v>254</v>
      </c>
      <c r="L53" s="260" t="s">
        <v>254</v>
      </c>
      <c r="M53" s="371"/>
    </row>
    <row r="54" s="364" customFormat="true" ht="4.9" hidden="false" customHeight="true" outlineLevel="0" collapsed="false">
      <c r="A54" s="373"/>
      <c r="B54" s="374"/>
      <c r="M54" s="363"/>
    </row>
    <row r="55" s="372" customFormat="true" ht="15" hidden="false" customHeight="true" outlineLevel="0" collapsed="false">
      <c r="A55" s="370" t="s">
        <v>232</v>
      </c>
      <c r="B55" s="293" t="s">
        <v>216</v>
      </c>
      <c r="C55" s="293"/>
      <c r="D55" s="260" t="s">
        <v>254</v>
      </c>
      <c r="E55" s="260" t="s">
        <v>254</v>
      </c>
      <c r="F55" s="260" t="s">
        <v>254</v>
      </c>
      <c r="G55" s="260" t="s">
        <v>254</v>
      </c>
      <c r="H55" s="260" t="s">
        <v>254</v>
      </c>
      <c r="I55" s="260" t="s">
        <v>254</v>
      </c>
      <c r="J55" s="260" t="s">
        <v>254</v>
      </c>
      <c r="K55" s="260" t="s">
        <v>254</v>
      </c>
      <c r="L55" s="260" t="s">
        <v>254</v>
      </c>
      <c r="M55" s="371"/>
    </row>
    <row r="56" s="372" customFormat="true" ht="15" hidden="false" customHeight="false" outlineLevel="0" collapsed="false">
      <c r="A56" s="370"/>
      <c r="B56" s="293" t="s">
        <v>218</v>
      </c>
      <c r="C56" s="293"/>
      <c r="D56" s="260" t="s">
        <v>254</v>
      </c>
      <c r="E56" s="260" t="s">
        <v>254</v>
      </c>
      <c r="F56" s="260" t="s">
        <v>254</v>
      </c>
      <c r="G56" s="260" t="s">
        <v>254</v>
      </c>
      <c r="H56" s="260" t="s">
        <v>254</v>
      </c>
      <c r="I56" s="260" t="s">
        <v>254</v>
      </c>
      <c r="J56" s="260" t="s">
        <v>254</v>
      </c>
      <c r="K56" s="260" t="s">
        <v>254</v>
      </c>
      <c r="L56" s="260" t="s">
        <v>254</v>
      </c>
      <c r="M56" s="371"/>
    </row>
    <row r="57" s="372" customFormat="true" ht="15" hidden="false" customHeight="false" outlineLevel="0" collapsed="false">
      <c r="A57" s="370"/>
      <c r="B57" s="293" t="s">
        <v>220</v>
      </c>
      <c r="C57" s="293"/>
      <c r="D57" s="260" t="s">
        <v>254</v>
      </c>
      <c r="E57" s="260" t="s">
        <v>254</v>
      </c>
      <c r="F57" s="260" t="s">
        <v>254</v>
      </c>
      <c r="G57" s="260" t="s">
        <v>254</v>
      </c>
      <c r="H57" s="260" t="s">
        <v>254</v>
      </c>
      <c r="I57" s="260" t="s">
        <v>254</v>
      </c>
      <c r="J57" s="260" t="s">
        <v>254</v>
      </c>
      <c r="K57" s="260" t="s">
        <v>254</v>
      </c>
      <c r="L57" s="260" t="s">
        <v>254</v>
      </c>
      <c r="M57" s="371"/>
    </row>
    <row r="58" s="372" customFormat="true" ht="15" hidden="false" customHeight="false" outlineLevel="0" collapsed="false">
      <c r="A58" s="370"/>
      <c r="B58" s="293" t="s">
        <v>222</v>
      </c>
      <c r="C58" s="293"/>
      <c r="D58" s="260" t="s">
        <v>254</v>
      </c>
      <c r="E58" s="260" t="s">
        <v>254</v>
      </c>
      <c r="F58" s="260" t="s">
        <v>254</v>
      </c>
      <c r="G58" s="260" t="s">
        <v>254</v>
      </c>
      <c r="H58" s="260" t="s">
        <v>254</v>
      </c>
      <c r="I58" s="260" t="s">
        <v>254</v>
      </c>
      <c r="J58" s="260" t="s">
        <v>254</v>
      </c>
      <c r="K58" s="260" t="s">
        <v>254</v>
      </c>
      <c r="L58" s="260" t="s">
        <v>254</v>
      </c>
      <c r="M58" s="371"/>
    </row>
    <row r="59" s="372" customFormat="true" ht="15" hidden="false" customHeight="false" outlineLevel="0" collapsed="false">
      <c r="A59" s="370"/>
      <c r="B59" s="293" t="s">
        <v>224</v>
      </c>
      <c r="C59" s="293"/>
      <c r="D59" s="260" t="s">
        <v>254</v>
      </c>
      <c r="E59" s="260" t="s">
        <v>254</v>
      </c>
      <c r="F59" s="260" t="s">
        <v>254</v>
      </c>
      <c r="G59" s="260" t="s">
        <v>254</v>
      </c>
      <c r="H59" s="260" t="s">
        <v>254</v>
      </c>
      <c r="I59" s="260" t="s">
        <v>254</v>
      </c>
      <c r="J59" s="260" t="s">
        <v>254</v>
      </c>
      <c r="K59" s="260" t="s">
        <v>254</v>
      </c>
      <c r="L59" s="260" t="s">
        <v>254</v>
      </c>
      <c r="M59" s="371"/>
    </row>
    <row r="60" s="372" customFormat="true" ht="18" hidden="false" customHeight="false" outlineLevel="0" collapsed="false">
      <c r="A60" s="313" t="s">
        <v>238</v>
      </c>
      <c r="B60" s="313"/>
      <c r="C60" s="313"/>
      <c r="D60" s="313"/>
      <c r="E60" s="313"/>
      <c r="F60" s="291"/>
      <c r="G60" s="291"/>
      <c r="H60" s="291"/>
      <c r="I60" s="291"/>
      <c r="J60" s="291"/>
      <c r="K60" s="291"/>
      <c r="L60" s="331"/>
      <c r="M60" s="291"/>
      <c r="N60" s="291"/>
      <c r="O60" s="291"/>
      <c r="P60" s="291"/>
      <c r="Q60" s="291"/>
      <c r="R60" s="291"/>
      <c r="S60" s="291"/>
      <c r="T60" s="291"/>
      <c r="U60" s="291"/>
      <c r="V60" s="291"/>
      <c r="W60" s="291"/>
      <c r="X60" s="331"/>
      <c r="Y60" s="352"/>
    </row>
    <row r="61" s="379" customFormat="true" ht="21" hidden="false" customHeight="true" outlineLevel="0" collapsed="false">
      <c r="A61" s="375" t="s">
        <v>215</v>
      </c>
      <c r="B61" s="376" t="s">
        <v>239</v>
      </c>
      <c r="C61" s="376"/>
      <c r="D61" s="260" t="n">
        <v>341</v>
      </c>
      <c r="E61" s="377" t="n">
        <v>341</v>
      </c>
      <c r="F61" s="377" t="n">
        <v>341</v>
      </c>
      <c r="G61" s="377" t="n">
        <v>341</v>
      </c>
      <c r="H61" s="377" t="n">
        <v>341</v>
      </c>
      <c r="I61" s="377" t="n">
        <v>341</v>
      </c>
      <c r="J61" s="377" t="n">
        <v>341</v>
      </c>
      <c r="K61" s="377" t="n">
        <v>341</v>
      </c>
      <c r="L61" s="377" t="n">
        <v>341</v>
      </c>
      <c r="M61" s="378"/>
    </row>
    <row r="62" s="364" customFormat="true" ht="4.9" hidden="false" customHeight="true" outlineLevel="0" collapsed="false">
      <c r="A62" s="373"/>
      <c r="B62" s="374"/>
      <c r="M62" s="363"/>
    </row>
    <row r="63" s="372" customFormat="true" ht="12.75" hidden="false" customHeight="true" outlineLevel="0" collapsed="false">
      <c r="A63" s="370" t="s">
        <v>226</v>
      </c>
      <c r="B63" s="380" t="s">
        <v>240</v>
      </c>
      <c r="C63" s="380"/>
      <c r="D63" s="260" t="n">
        <v>560</v>
      </c>
      <c r="E63" s="260" t="n">
        <v>560</v>
      </c>
      <c r="F63" s="260" t="n">
        <v>560</v>
      </c>
      <c r="G63" s="260" t="n">
        <v>560</v>
      </c>
      <c r="H63" s="260" t="n">
        <v>560</v>
      </c>
      <c r="I63" s="260" t="n">
        <v>560</v>
      </c>
      <c r="J63" s="260" t="n">
        <v>560</v>
      </c>
      <c r="K63" s="260" t="n">
        <v>560</v>
      </c>
      <c r="L63" s="260" t="n">
        <v>560</v>
      </c>
      <c r="M63" s="371"/>
    </row>
    <row r="64" s="372" customFormat="true" ht="12.75" hidden="false" customHeight="false" outlineLevel="0" collapsed="false">
      <c r="A64" s="370"/>
      <c r="B64" s="380" t="s">
        <v>242</v>
      </c>
      <c r="C64" s="380"/>
      <c r="D64" s="260" t="s">
        <v>254</v>
      </c>
      <c r="E64" s="260" t="n">
        <v>0</v>
      </c>
      <c r="F64" s="260" t="n">
        <v>0</v>
      </c>
      <c r="G64" s="260" t="n">
        <v>0</v>
      </c>
      <c r="H64" s="260" t="n">
        <v>0</v>
      </c>
      <c r="I64" s="260" t="n">
        <v>0</v>
      </c>
      <c r="J64" s="260" t="n">
        <v>0</v>
      </c>
      <c r="K64" s="260" t="n">
        <v>0</v>
      </c>
      <c r="L64" s="260" t="n">
        <v>0</v>
      </c>
      <c r="M64" s="371"/>
    </row>
    <row r="65" s="372" customFormat="true" ht="12.75" hidden="false" customHeight="false" outlineLevel="0" collapsed="false">
      <c r="A65" s="370"/>
      <c r="B65" s="380" t="s">
        <v>239</v>
      </c>
      <c r="C65" s="380"/>
      <c r="D65" s="260" t="n">
        <v>341</v>
      </c>
      <c r="E65" s="260" t="n">
        <v>341</v>
      </c>
      <c r="F65" s="260" t="n">
        <v>341</v>
      </c>
      <c r="G65" s="260" t="n">
        <v>341</v>
      </c>
      <c r="H65" s="260" t="n">
        <v>341</v>
      </c>
      <c r="I65" s="260" t="n">
        <v>341</v>
      </c>
      <c r="J65" s="260" t="n">
        <v>341</v>
      </c>
      <c r="K65" s="260" t="n">
        <v>341</v>
      </c>
      <c r="L65" s="260" t="n">
        <v>341</v>
      </c>
      <c r="M65" s="371"/>
    </row>
    <row r="66" s="364" customFormat="true" ht="4.9" hidden="false" customHeight="true" outlineLevel="0" collapsed="false">
      <c r="A66" s="373"/>
      <c r="B66" s="374"/>
      <c r="M66" s="363"/>
    </row>
    <row r="67" s="372" customFormat="true" ht="12.75" hidden="false" customHeight="true" outlineLevel="0" collapsed="false">
      <c r="A67" s="370" t="s">
        <v>232</v>
      </c>
      <c r="B67" s="380" t="s">
        <v>240</v>
      </c>
      <c r="C67" s="380"/>
      <c r="D67" s="260" t="n">
        <v>751</v>
      </c>
      <c r="E67" s="260" t="n">
        <v>751</v>
      </c>
      <c r="F67" s="260" t="n">
        <v>751</v>
      </c>
      <c r="G67" s="260" t="n">
        <v>751</v>
      </c>
      <c r="H67" s="260" t="n">
        <v>751</v>
      </c>
      <c r="I67" s="260" t="n">
        <v>751</v>
      </c>
      <c r="J67" s="260" t="n">
        <v>751</v>
      </c>
      <c r="K67" s="260" t="n">
        <v>751</v>
      </c>
      <c r="L67" s="260" t="n">
        <v>751</v>
      </c>
      <c r="M67" s="371"/>
    </row>
    <row r="68" s="372" customFormat="true" ht="12.75" hidden="false" customHeight="false" outlineLevel="0" collapsed="false">
      <c r="A68" s="370"/>
      <c r="B68" s="380" t="s">
        <v>242</v>
      </c>
      <c r="C68" s="380"/>
      <c r="D68" s="260" t="s">
        <v>254</v>
      </c>
      <c r="E68" s="260" t="s">
        <v>254</v>
      </c>
      <c r="F68" s="260" t="s">
        <v>254</v>
      </c>
      <c r="G68" s="260" t="s">
        <v>254</v>
      </c>
      <c r="H68" s="260" t="s">
        <v>254</v>
      </c>
      <c r="I68" s="260" t="s">
        <v>254</v>
      </c>
      <c r="J68" s="260" t="s">
        <v>254</v>
      </c>
      <c r="K68" s="260" t="s">
        <v>254</v>
      </c>
      <c r="L68" s="260" t="s">
        <v>254</v>
      </c>
      <c r="M68" s="371"/>
    </row>
    <row r="69" s="372" customFormat="true" ht="12.75" hidden="false" customHeight="false" outlineLevel="0" collapsed="false">
      <c r="A69" s="370"/>
      <c r="B69" s="380" t="s">
        <v>239</v>
      </c>
      <c r="C69" s="380"/>
      <c r="D69" s="260" t="n">
        <v>341</v>
      </c>
      <c r="E69" s="260" t="n">
        <v>341</v>
      </c>
      <c r="F69" s="260" t="n">
        <v>341</v>
      </c>
      <c r="G69" s="260" t="n">
        <v>341</v>
      </c>
      <c r="H69" s="260" t="n">
        <v>341</v>
      </c>
      <c r="I69" s="260" t="n">
        <v>341</v>
      </c>
      <c r="J69" s="260" t="n">
        <v>341</v>
      </c>
      <c r="K69" s="260" t="n">
        <v>341</v>
      </c>
      <c r="L69" s="260" t="n">
        <v>341</v>
      </c>
      <c r="M69" s="371"/>
    </row>
    <row r="70" customFormat="false" ht="18" hidden="false" customHeight="false" outlineLevel="0" collapsed="false">
      <c r="A70" s="366" t="s">
        <v>249</v>
      </c>
      <c r="B70" s="366"/>
      <c r="C70" s="366"/>
      <c r="D70" s="366"/>
      <c r="E70" s="366"/>
      <c r="F70" s="366"/>
      <c r="G70" s="367"/>
      <c r="H70" s="367"/>
      <c r="I70" s="367"/>
      <c r="J70" s="367"/>
      <c r="K70" s="367"/>
      <c r="L70" s="368"/>
      <c r="M70" s="367"/>
      <c r="N70" s="367"/>
      <c r="O70" s="367"/>
      <c r="P70" s="367"/>
      <c r="Q70" s="367"/>
      <c r="R70" s="367"/>
      <c r="S70" s="367"/>
      <c r="T70" s="367"/>
      <c r="U70" s="367"/>
      <c r="V70" s="367"/>
      <c r="W70" s="367"/>
      <c r="X70" s="368"/>
      <c r="Y70" s="369"/>
    </row>
    <row r="71" s="372" customFormat="true" ht="15" hidden="false" customHeight="false" outlineLevel="0" collapsed="false">
      <c r="A71" s="317" t="s">
        <v>250</v>
      </c>
      <c r="B71" s="317"/>
      <c r="C71" s="317"/>
      <c r="D71" s="260" t="s">
        <v>254</v>
      </c>
      <c r="E71" s="260" t="s">
        <v>254</v>
      </c>
      <c r="F71" s="260" t="s">
        <v>254</v>
      </c>
      <c r="G71" s="260" t="s">
        <v>254</v>
      </c>
      <c r="H71" s="260" t="s">
        <v>254</v>
      </c>
      <c r="I71" s="260" t="s">
        <v>254</v>
      </c>
      <c r="J71" s="260" t="s">
        <v>254</v>
      </c>
      <c r="K71" s="260" t="s">
        <v>254</v>
      </c>
      <c r="L71" s="260" t="s">
        <v>254</v>
      </c>
      <c r="M71" s="371"/>
    </row>
    <row r="72" s="372" customFormat="true" ht="15" hidden="false" customHeight="false" outlineLevel="0" collapsed="false">
      <c r="A72" s="317" t="s">
        <v>251</v>
      </c>
      <c r="B72" s="317"/>
      <c r="C72" s="317"/>
      <c r="D72" s="260" t="s">
        <v>254</v>
      </c>
      <c r="E72" s="260" t="s">
        <v>254</v>
      </c>
      <c r="F72" s="260" t="s">
        <v>254</v>
      </c>
      <c r="G72" s="260" t="s">
        <v>254</v>
      </c>
      <c r="H72" s="260" t="s">
        <v>254</v>
      </c>
      <c r="I72" s="260" t="s">
        <v>254</v>
      </c>
      <c r="J72" s="260" t="s">
        <v>254</v>
      </c>
      <c r="K72" s="260" t="s">
        <v>254</v>
      </c>
      <c r="L72" s="260" t="s">
        <v>254</v>
      </c>
      <c r="M72" s="371"/>
    </row>
    <row r="73" customFormat="false" ht="18" hidden="false" customHeight="false" outlineLevel="0" collapsed="false">
      <c r="A73" s="366" t="s">
        <v>255</v>
      </c>
      <c r="B73" s="366"/>
      <c r="C73" s="366"/>
      <c r="D73" s="366"/>
      <c r="E73" s="367"/>
      <c r="F73" s="367"/>
      <c r="G73" s="367"/>
      <c r="H73" s="367"/>
      <c r="I73" s="367"/>
      <c r="J73" s="367"/>
      <c r="K73" s="367"/>
      <c r="L73" s="368"/>
      <c r="M73" s="367"/>
      <c r="N73" s="367"/>
      <c r="O73" s="367"/>
      <c r="P73" s="367"/>
      <c r="Q73" s="367"/>
      <c r="R73" s="367"/>
      <c r="S73" s="367"/>
      <c r="T73" s="367"/>
      <c r="U73" s="367"/>
      <c r="V73" s="367"/>
      <c r="W73" s="367"/>
      <c r="X73" s="368"/>
      <c r="Y73" s="369"/>
    </row>
    <row r="74" s="372" customFormat="true" ht="12.75" hidden="false" customHeight="true" outlineLevel="0" collapsed="false">
      <c r="A74" s="370" t="s">
        <v>608</v>
      </c>
      <c r="B74" s="380" t="s">
        <v>240</v>
      </c>
      <c r="C74" s="380"/>
      <c r="D74" s="260" t="s">
        <v>254</v>
      </c>
      <c r="E74" s="260" t="s">
        <v>254</v>
      </c>
      <c r="F74" s="260" t="s">
        <v>254</v>
      </c>
      <c r="G74" s="260" t="s">
        <v>254</v>
      </c>
      <c r="H74" s="260" t="s">
        <v>254</v>
      </c>
      <c r="I74" s="260" t="s">
        <v>254</v>
      </c>
      <c r="J74" s="260" t="s">
        <v>254</v>
      </c>
      <c r="K74" s="260" t="s">
        <v>254</v>
      </c>
      <c r="L74" s="260" t="s">
        <v>254</v>
      </c>
      <c r="M74" s="371"/>
    </row>
    <row r="75" s="372" customFormat="true" ht="12.75" hidden="false" customHeight="false" outlineLevel="0" collapsed="false">
      <c r="A75" s="370"/>
      <c r="B75" s="380" t="s">
        <v>242</v>
      </c>
      <c r="C75" s="380"/>
      <c r="D75" s="260" t="s">
        <v>254</v>
      </c>
      <c r="E75" s="260" t="s">
        <v>254</v>
      </c>
      <c r="F75" s="260" t="s">
        <v>254</v>
      </c>
      <c r="G75" s="260" t="s">
        <v>254</v>
      </c>
      <c r="H75" s="260" t="s">
        <v>254</v>
      </c>
      <c r="I75" s="260" t="s">
        <v>254</v>
      </c>
      <c r="J75" s="260" t="s">
        <v>254</v>
      </c>
      <c r="K75" s="260" t="s">
        <v>254</v>
      </c>
      <c r="L75" s="260" t="s">
        <v>254</v>
      </c>
      <c r="M75" s="371"/>
    </row>
    <row r="76" s="372" customFormat="true" ht="12.75" hidden="false" customHeight="false" outlineLevel="0" collapsed="false">
      <c r="A76" s="370"/>
      <c r="B76" s="380" t="s">
        <v>239</v>
      </c>
      <c r="C76" s="380"/>
      <c r="D76" s="260" t="s">
        <v>254</v>
      </c>
      <c r="E76" s="260" t="s">
        <v>254</v>
      </c>
      <c r="F76" s="260" t="s">
        <v>254</v>
      </c>
      <c r="G76" s="260" t="s">
        <v>254</v>
      </c>
      <c r="H76" s="260" t="s">
        <v>254</v>
      </c>
      <c r="I76" s="260" t="s">
        <v>254</v>
      </c>
      <c r="J76" s="260" t="s">
        <v>254</v>
      </c>
      <c r="K76" s="260" t="s">
        <v>254</v>
      </c>
      <c r="L76" s="260" t="s">
        <v>254</v>
      </c>
      <c r="M76" s="371"/>
    </row>
    <row r="77" s="364" customFormat="true" ht="4.9" hidden="false" customHeight="true" outlineLevel="0" collapsed="false">
      <c r="A77" s="373"/>
      <c r="B77" s="374"/>
      <c r="M77" s="363"/>
    </row>
    <row r="78" s="372" customFormat="true" ht="12.75" hidden="false" customHeight="true" outlineLevel="0" collapsed="false">
      <c r="A78" s="370" t="s">
        <v>609</v>
      </c>
      <c r="B78" s="380" t="s">
        <v>240</v>
      </c>
      <c r="C78" s="380"/>
      <c r="D78" s="260" t="s">
        <v>254</v>
      </c>
      <c r="E78" s="260" t="s">
        <v>254</v>
      </c>
      <c r="F78" s="260" t="s">
        <v>254</v>
      </c>
      <c r="G78" s="260" t="s">
        <v>254</v>
      </c>
      <c r="H78" s="260" t="s">
        <v>254</v>
      </c>
      <c r="I78" s="260" t="s">
        <v>254</v>
      </c>
      <c r="J78" s="260" t="s">
        <v>254</v>
      </c>
      <c r="K78" s="260" t="s">
        <v>254</v>
      </c>
      <c r="L78" s="260" t="s">
        <v>254</v>
      </c>
      <c r="M78" s="371"/>
    </row>
    <row r="79" s="372" customFormat="true" ht="12.75" hidden="false" customHeight="false" outlineLevel="0" collapsed="false">
      <c r="A79" s="370"/>
      <c r="B79" s="380" t="s">
        <v>242</v>
      </c>
      <c r="C79" s="380"/>
      <c r="D79" s="260" t="s">
        <v>254</v>
      </c>
      <c r="E79" s="260" t="s">
        <v>254</v>
      </c>
      <c r="F79" s="260" t="s">
        <v>254</v>
      </c>
      <c r="G79" s="260" t="s">
        <v>254</v>
      </c>
      <c r="H79" s="260" t="s">
        <v>254</v>
      </c>
      <c r="I79" s="260" t="s">
        <v>254</v>
      </c>
      <c r="J79" s="260" t="s">
        <v>254</v>
      </c>
      <c r="K79" s="260" t="s">
        <v>254</v>
      </c>
      <c r="L79" s="260" t="s">
        <v>254</v>
      </c>
      <c r="M79" s="371"/>
    </row>
    <row r="80" s="372" customFormat="true" ht="12.75" hidden="false" customHeight="false" outlineLevel="0" collapsed="false">
      <c r="A80" s="370"/>
      <c r="B80" s="380" t="s">
        <v>239</v>
      </c>
      <c r="C80" s="380"/>
      <c r="D80" s="260" t="s">
        <v>254</v>
      </c>
      <c r="E80" s="260" t="s">
        <v>254</v>
      </c>
      <c r="F80" s="260" t="s">
        <v>254</v>
      </c>
      <c r="G80" s="260" t="s">
        <v>254</v>
      </c>
      <c r="H80" s="260" t="s">
        <v>254</v>
      </c>
      <c r="I80" s="260" t="s">
        <v>254</v>
      </c>
      <c r="J80" s="260" t="s">
        <v>254</v>
      </c>
      <c r="K80" s="260" t="s">
        <v>254</v>
      </c>
      <c r="L80" s="260" t="s">
        <v>254</v>
      </c>
      <c r="M80" s="371"/>
    </row>
    <row r="81" s="372" customFormat="true" ht="10.15" hidden="false" customHeight="true" outlineLevel="0" collapsed="false">
      <c r="A81" s="298"/>
      <c r="B81" s="299"/>
      <c r="C81" s="299"/>
      <c r="D81" s="299"/>
      <c r="E81" s="299"/>
      <c r="F81" s="299"/>
      <c r="G81" s="299"/>
      <c r="H81" s="299"/>
      <c r="I81" s="299"/>
      <c r="J81" s="299"/>
      <c r="K81" s="299"/>
      <c r="L81" s="334"/>
      <c r="M81" s="299"/>
      <c r="N81" s="299"/>
      <c r="O81" s="299"/>
      <c r="P81" s="299"/>
      <c r="Q81" s="299"/>
      <c r="R81" s="299"/>
      <c r="S81" s="299"/>
      <c r="T81" s="299"/>
      <c r="U81" s="299"/>
      <c r="V81" s="299"/>
      <c r="W81" s="299"/>
      <c r="X81" s="334"/>
      <c r="Y81" s="299"/>
    </row>
    <row r="82" s="372" customFormat="true" ht="12.75" hidden="false" customHeight="true" outlineLevel="0" collapsed="false">
      <c r="A82" s="370" t="s">
        <v>259</v>
      </c>
      <c r="B82" s="376" t="s">
        <v>240</v>
      </c>
      <c r="C82" s="376"/>
      <c r="D82" s="381" t="n">
        <v>225</v>
      </c>
      <c r="E82" s="381" t="n">
        <v>225</v>
      </c>
      <c r="F82" s="381" t="n">
        <v>225</v>
      </c>
      <c r="G82" s="381" t="n">
        <v>225</v>
      </c>
      <c r="H82" s="381" t="n">
        <v>225</v>
      </c>
      <c r="I82" s="381" t="n">
        <v>225</v>
      </c>
      <c r="J82" s="381" t="n">
        <v>225</v>
      </c>
      <c r="K82" s="381" t="n">
        <v>225</v>
      </c>
      <c r="L82" s="381" t="n">
        <v>225</v>
      </c>
      <c r="M82" s="371"/>
    </row>
    <row r="83" s="372" customFormat="true" ht="12.75" hidden="false" customHeight="false" outlineLevel="0" collapsed="false">
      <c r="A83" s="370"/>
      <c r="B83" s="376"/>
      <c r="C83" s="376"/>
      <c r="D83" s="381"/>
      <c r="E83" s="381"/>
      <c r="F83" s="381"/>
      <c r="G83" s="381"/>
      <c r="H83" s="381"/>
      <c r="I83" s="381"/>
      <c r="J83" s="381"/>
      <c r="K83" s="381"/>
      <c r="L83" s="381"/>
      <c r="M83" s="371"/>
    </row>
    <row r="84" s="372" customFormat="true" ht="10.15" hidden="false" customHeight="true" outlineLevel="0" collapsed="false">
      <c r="A84" s="298"/>
      <c r="B84" s="299"/>
      <c r="C84" s="299"/>
      <c r="D84" s="299"/>
      <c r="E84" s="299"/>
      <c r="F84" s="299"/>
      <c r="G84" s="299"/>
      <c r="H84" s="299"/>
      <c r="I84" s="299"/>
      <c r="J84" s="299"/>
      <c r="K84" s="299"/>
      <c r="L84" s="334"/>
      <c r="M84" s="299"/>
      <c r="N84" s="299"/>
      <c r="O84" s="299"/>
      <c r="P84" s="299"/>
      <c r="Q84" s="299"/>
      <c r="R84" s="299"/>
      <c r="S84" s="299"/>
      <c r="T84" s="299"/>
      <c r="U84" s="299"/>
      <c r="V84" s="299"/>
      <c r="W84" s="299"/>
      <c r="X84" s="334"/>
      <c r="Y84" s="299"/>
    </row>
  </sheetData>
  <mergeCells count="102">
    <mergeCell ref="B1:L1"/>
    <mergeCell ref="A2:L2"/>
    <mergeCell ref="A3:L3"/>
    <mergeCell ref="A4:L4"/>
    <mergeCell ref="A5:C5"/>
    <mergeCell ref="A6:C6"/>
    <mergeCell ref="A7:C7"/>
    <mergeCell ref="A8:D8"/>
    <mergeCell ref="A9:A18"/>
    <mergeCell ref="B9:C9"/>
    <mergeCell ref="D9:D18"/>
    <mergeCell ref="E9:E18"/>
    <mergeCell ref="F9:F18"/>
    <mergeCell ref="G9:G18"/>
    <mergeCell ref="H9:H18"/>
    <mergeCell ref="I9:I18"/>
    <mergeCell ref="J9:J18"/>
    <mergeCell ref="K9:K18"/>
    <mergeCell ref="L9:L18"/>
    <mergeCell ref="B15:C15"/>
    <mergeCell ref="B16:C16"/>
    <mergeCell ref="B17:C17"/>
    <mergeCell ref="A20:A29"/>
    <mergeCell ref="B20:C20"/>
    <mergeCell ref="D20:D29"/>
    <mergeCell ref="E20:E29"/>
    <mergeCell ref="F20:F29"/>
    <mergeCell ref="G20:G29"/>
    <mergeCell ref="H20:H29"/>
    <mergeCell ref="I20:I29"/>
    <mergeCell ref="J20:J29"/>
    <mergeCell ref="K20:K29"/>
    <mergeCell ref="L20:L29"/>
    <mergeCell ref="B26:C26"/>
    <mergeCell ref="B27:C27"/>
    <mergeCell ref="B28:C28"/>
    <mergeCell ref="A31:A40"/>
    <mergeCell ref="B31:C31"/>
    <mergeCell ref="D31:D40"/>
    <mergeCell ref="E31:E40"/>
    <mergeCell ref="F31:F40"/>
    <mergeCell ref="G31:G40"/>
    <mergeCell ref="H31:H40"/>
    <mergeCell ref="I31:I40"/>
    <mergeCell ref="J31:J40"/>
    <mergeCell ref="K31:K40"/>
    <mergeCell ref="L31:L40"/>
    <mergeCell ref="B37:C37"/>
    <mergeCell ref="B38:C38"/>
    <mergeCell ref="B39:C39"/>
    <mergeCell ref="A42:D42"/>
    <mergeCell ref="A43:A47"/>
    <mergeCell ref="B43:C43"/>
    <mergeCell ref="B44:C44"/>
    <mergeCell ref="B45:C45"/>
    <mergeCell ref="B46:C46"/>
    <mergeCell ref="B47:C47"/>
    <mergeCell ref="A49:A53"/>
    <mergeCell ref="B49:C49"/>
    <mergeCell ref="B50:C50"/>
    <mergeCell ref="B51:C51"/>
    <mergeCell ref="B52:C52"/>
    <mergeCell ref="B53:C53"/>
    <mergeCell ref="A55:A59"/>
    <mergeCell ref="B55:C55"/>
    <mergeCell ref="B56:C56"/>
    <mergeCell ref="B57:C57"/>
    <mergeCell ref="B58:C58"/>
    <mergeCell ref="B59:C59"/>
    <mergeCell ref="A60:E60"/>
    <mergeCell ref="B61:C61"/>
    <mergeCell ref="A63:A65"/>
    <mergeCell ref="B63:C63"/>
    <mergeCell ref="B64:C64"/>
    <mergeCell ref="B65:C65"/>
    <mergeCell ref="A67:A69"/>
    <mergeCell ref="B67:C67"/>
    <mergeCell ref="B68:C68"/>
    <mergeCell ref="B69:C69"/>
    <mergeCell ref="A70:F70"/>
    <mergeCell ref="A71:C71"/>
    <mergeCell ref="A72:C72"/>
    <mergeCell ref="A73:D73"/>
    <mergeCell ref="A74:A76"/>
    <mergeCell ref="B74:C74"/>
    <mergeCell ref="B75:C75"/>
    <mergeCell ref="B76:C76"/>
    <mergeCell ref="A78:A80"/>
    <mergeCell ref="B78:C78"/>
    <mergeCell ref="B79:C79"/>
    <mergeCell ref="B80:C80"/>
    <mergeCell ref="A82:A83"/>
    <mergeCell ref="B82:C83"/>
    <mergeCell ref="D82:D83"/>
    <mergeCell ref="E82:E83"/>
    <mergeCell ref="F82:F83"/>
    <mergeCell ref="G82:G83"/>
    <mergeCell ref="H82:H83"/>
    <mergeCell ref="I82:I83"/>
    <mergeCell ref="J82:J83"/>
    <mergeCell ref="K82:K83"/>
    <mergeCell ref="L82:L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M23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P30" activeCellId="0" sqref="P30"/>
    </sheetView>
  </sheetViews>
  <sheetFormatPr defaultColWidth="9.13671875" defaultRowHeight="15" zeroHeight="false" outlineLevelRow="0" outlineLevelCol="0"/>
  <cols>
    <col collapsed="false" customWidth="true" hidden="false" outlineLevel="0" max="1" min="1" style="8" width="1.13"/>
    <col collapsed="false" customWidth="true" hidden="false" outlineLevel="0" max="2" min="2" style="9" width="24.85"/>
    <col collapsed="false" customWidth="true" hidden="false" outlineLevel="0" max="3" min="3" style="10" width="18.14"/>
    <col collapsed="false" customWidth="true" hidden="false" outlineLevel="0" max="4" min="4" style="11" width="75.7"/>
    <col collapsed="false" customWidth="true" hidden="false" outlineLevel="0" max="5" min="5" style="382" width="14.41"/>
    <col collapsed="false" customWidth="true" hidden="false" outlineLevel="0" max="6" min="6" style="15" width="14.41"/>
    <col collapsed="false" customWidth="true" hidden="false" outlineLevel="0" max="7" min="7" style="14" width="15.28"/>
    <col collapsed="false" customWidth="true" hidden="false" outlineLevel="0" max="10" min="8" style="15" width="12.99"/>
    <col collapsed="false" customWidth="true" hidden="false" outlineLevel="0" max="13" min="11" style="15" width="11.7"/>
    <col collapsed="false" customWidth="false" hidden="false" outlineLevel="0" max="257" min="14" style="8" width="9.14"/>
  </cols>
  <sheetData>
    <row r="1" s="16" customFormat="true" ht="58.5" hidden="false" customHeight="true" outlineLevel="0" collapsed="false">
      <c r="B1" s="17"/>
      <c r="E1" s="383"/>
      <c r="F1" s="383"/>
      <c r="G1" s="14"/>
    </row>
    <row r="2" s="18" customFormat="true" ht="15.75" hidden="false" customHeight="false" outlineLevel="0" collapsed="false">
      <c r="B2" s="19"/>
      <c r="C2" s="20"/>
      <c r="D2" s="20"/>
      <c r="E2" s="384"/>
      <c r="F2" s="383"/>
      <c r="G2" s="14"/>
      <c r="H2" s="22"/>
      <c r="I2" s="22"/>
      <c r="J2" s="22"/>
      <c r="K2" s="22"/>
      <c r="L2" s="22"/>
      <c r="M2" s="22"/>
    </row>
    <row r="3" s="18" customFormat="true" ht="6" hidden="false" customHeight="true" outlineLevel="0" collapsed="false">
      <c r="B3" s="23"/>
      <c r="C3" s="24"/>
      <c r="D3" s="24"/>
      <c r="E3" s="385"/>
      <c r="F3" s="386"/>
      <c r="G3" s="14"/>
      <c r="H3" s="22"/>
      <c r="I3" s="22"/>
      <c r="J3" s="22"/>
      <c r="K3" s="22"/>
      <c r="L3" s="22"/>
      <c r="M3" s="22"/>
    </row>
    <row r="4" s="18" customFormat="true" ht="15" hidden="false" customHeight="true" outlineLevel="0" collapsed="false">
      <c r="B4" s="27" t="s">
        <v>20</v>
      </c>
      <c r="C4" s="28" t="s">
        <v>21</v>
      </c>
      <c r="D4" s="28"/>
      <c r="E4" s="387"/>
      <c r="F4" s="383"/>
      <c r="G4" s="14"/>
      <c r="H4" s="22"/>
      <c r="I4" s="22"/>
      <c r="J4" s="22"/>
      <c r="K4" s="22"/>
      <c r="L4" s="22"/>
      <c r="M4" s="22"/>
    </row>
    <row r="5" s="18" customFormat="true" ht="6" hidden="false" customHeight="true" outlineLevel="0" collapsed="false">
      <c r="B5" s="30"/>
      <c r="C5" s="31"/>
      <c r="D5" s="31"/>
      <c r="E5" s="388"/>
      <c r="F5" s="386"/>
      <c r="G5" s="14"/>
      <c r="H5" s="22"/>
      <c r="I5" s="22"/>
      <c r="J5" s="22"/>
      <c r="K5" s="22"/>
      <c r="L5" s="22"/>
      <c r="M5" s="22"/>
    </row>
    <row r="6" s="18" customFormat="true" ht="15" hidden="false" customHeight="false" outlineLevel="0" collapsed="false">
      <c r="B6" s="27" t="s">
        <v>22</v>
      </c>
      <c r="C6" s="33" t="n">
        <v>43685</v>
      </c>
      <c r="D6" s="34"/>
      <c r="E6" s="387"/>
      <c r="F6" s="383"/>
      <c r="G6" s="14"/>
      <c r="H6" s="22"/>
      <c r="I6" s="22"/>
      <c r="J6" s="22"/>
      <c r="K6" s="22"/>
      <c r="L6" s="22"/>
      <c r="M6" s="22"/>
    </row>
    <row r="7" customFormat="false" ht="6" hidden="false" customHeight="true" outlineLevel="0" collapsed="false">
      <c r="B7" s="35"/>
      <c r="C7" s="36"/>
      <c r="D7" s="36"/>
      <c r="E7" s="389"/>
      <c r="F7" s="386"/>
      <c r="H7" s="38"/>
      <c r="I7" s="38"/>
      <c r="J7" s="38"/>
      <c r="K7" s="38"/>
      <c r="L7" s="38"/>
      <c r="M7" s="38"/>
    </row>
    <row r="8" customFormat="false" ht="15" hidden="false" customHeight="false" outlineLevel="0" collapsed="false">
      <c r="B8" s="39"/>
      <c r="C8" s="40"/>
      <c r="D8" s="40"/>
      <c r="E8" s="384"/>
      <c r="F8" s="383"/>
      <c r="M8" s="38"/>
    </row>
    <row r="9" customFormat="false" ht="15" hidden="false" customHeight="false" outlineLevel="0" collapsed="false">
      <c r="B9" s="41"/>
      <c r="C9" s="41"/>
      <c r="D9" s="41"/>
      <c r="E9" s="390"/>
      <c r="F9" s="390"/>
      <c r="G9" s="42"/>
      <c r="H9" s="41"/>
      <c r="I9" s="41"/>
      <c r="J9" s="41"/>
      <c r="K9" s="41"/>
      <c r="L9" s="41"/>
      <c r="M9" s="41"/>
    </row>
    <row r="10" customFormat="false" ht="15" hidden="false" customHeight="false" outlineLevel="0" collapsed="false">
      <c r="B10" s="43"/>
      <c r="C10" s="44"/>
      <c r="D10" s="45"/>
      <c r="E10" s="391"/>
      <c r="F10" s="392" t="s">
        <v>23</v>
      </c>
      <c r="G10" s="48" t="s">
        <v>24</v>
      </c>
      <c r="H10" s="50" t="s">
        <v>26</v>
      </c>
      <c r="I10" s="50"/>
      <c r="J10" s="50"/>
      <c r="K10" s="50"/>
      <c r="L10" s="50"/>
      <c r="M10" s="50"/>
    </row>
    <row r="11" customFormat="false" ht="15" hidden="false" customHeight="false" outlineLevel="0" collapsed="false">
      <c r="B11" s="51" t="s">
        <v>27</v>
      </c>
      <c r="C11" s="52" t="s">
        <v>28</v>
      </c>
      <c r="D11" s="53"/>
      <c r="E11" s="393" t="s">
        <v>29</v>
      </c>
      <c r="F11" s="394" t="s">
        <v>30</v>
      </c>
      <c r="G11" s="56" t="s">
        <v>31</v>
      </c>
      <c r="H11" s="57" t="s">
        <v>32</v>
      </c>
      <c r="I11" s="57" t="s">
        <v>33</v>
      </c>
      <c r="J11" s="57" t="s">
        <v>34</v>
      </c>
      <c r="K11" s="57" t="s">
        <v>35</v>
      </c>
      <c r="L11" s="57" t="s">
        <v>36</v>
      </c>
      <c r="M11" s="57" t="s">
        <v>37</v>
      </c>
    </row>
    <row r="12" customFormat="false" ht="3" hidden="false" customHeight="true" outlineLevel="0" collapsed="false">
      <c r="B12" s="58"/>
      <c r="C12" s="59"/>
      <c r="D12" s="59"/>
      <c r="E12" s="395"/>
      <c r="F12" s="63"/>
      <c r="G12" s="62"/>
      <c r="H12" s="63"/>
      <c r="I12" s="63"/>
      <c r="J12" s="63"/>
      <c r="K12" s="63"/>
      <c r="L12" s="63"/>
      <c r="M12" s="63"/>
    </row>
    <row r="13" s="127" customFormat="true" ht="15" hidden="false" customHeight="false" outlineLevel="0" collapsed="false">
      <c r="B13" s="128" t="s">
        <v>610</v>
      </c>
      <c r="C13" s="129"/>
      <c r="D13" s="129"/>
      <c r="E13" s="132"/>
      <c r="F13" s="132" t="n">
        <v>0</v>
      </c>
      <c r="G13" s="131" t="e">
        <f aca="false"/>
        <v>#DIV/0!</v>
      </c>
      <c r="H13" s="132"/>
      <c r="I13" s="132"/>
      <c r="J13" s="132"/>
      <c r="K13" s="132"/>
      <c r="L13" s="132"/>
      <c r="M13" s="133"/>
    </row>
    <row r="14" s="18" customFormat="true" ht="15" hidden="false" customHeight="false" outlineLevel="0" collapsed="false">
      <c r="B14" s="214" t="s">
        <v>611</v>
      </c>
      <c r="C14" s="214" t="s">
        <v>612</v>
      </c>
      <c r="D14" s="216"/>
      <c r="E14" s="396" t="n">
        <v>413</v>
      </c>
      <c r="F14" s="141" t="n">
        <v>371.7</v>
      </c>
      <c r="G14" s="140" t="n">
        <v>0.1</v>
      </c>
      <c r="H14" s="141" t="n">
        <v>35.87</v>
      </c>
      <c r="I14" s="141" t="n">
        <v>25.12</v>
      </c>
      <c r="J14" s="141" t="n">
        <v>18.75</v>
      </c>
      <c r="K14" s="141" t="n">
        <v>12.14</v>
      </c>
      <c r="L14" s="141" t="n">
        <v>9.55</v>
      </c>
      <c r="M14" s="141" t="n">
        <v>8</v>
      </c>
    </row>
    <row r="15" s="18" customFormat="true" ht="15" hidden="false" customHeight="false" outlineLevel="0" collapsed="false">
      <c r="B15" s="78" t="s">
        <v>613</v>
      </c>
      <c r="C15" s="78" t="s">
        <v>614</v>
      </c>
      <c r="D15" s="102"/>
      <c r="E15" s="397" t="n">
        <v>413</v>
      </c>
      <c r="F15" s="101" t="n">
        <v>371.7</v>
      </c>
      <c r="G15" s="100" t="n">
        <v>0.1</v>
      </c>
      <c r="H15" s="101" t="n">
        <v>35.87</v>
      </c>
      <c r="I15" s="101" t="n">
        <v>25.12</v>
      </c>
      <c r="J15" s="101" t="n">
        <v>18.75</v>
      </c>
      <c r="K15" s="101" t="n">
        <v>12.14</v>
      </c>
      <c r="L15" s="101" t="n">
        <v>9.55</v>
      </c>
      <c r="M15" s="101" t="n">
        <v>8</v>
      </c>
    </row>
    <row r="16" s="18" customFormat="true" ht="15" hidden="false" customHeight="false" outlineLevel="0" collapsed="false">
      <c r="B16" s="78" t="s">
        <v>615</v>
      </c>
      <c r="C16" s="78" t="s">
        <v>616</v>
      </c>
      <c r="D16" s="102"/>
      <c r="E16" s="397" t="n">
        <v>413</v>
      </c>
      <c r="F16" s="101" t="n">
        <v>371.7</v>
      </c>
      <c r="G16" s="100" t="n">
        <v>0.1</v>
      </c>
      <c r="H16" s="101" t="n">
        <v>35.87</v>
      </c>
      <c r="I16" s="101" t="n">
        <v>25.12</v>
      </c>
      <c r="J16" s="101" t="n">
        <v>18.75</v>
      </c>
      <c r="K16" s="101" t="n">
        <v>12.14</v>
      </c>
      <c r="L16" s="101" t="n">
        <v>9.55</v>
      </c>
      <c r="M16" s="101" t="n">
        <v>8</v>
      </c>
    </row>
    <row r="17" s="18" customFormat="true" ht="15" hidden="false" customHeight="false" outlineLevel="0" collapsed="false">
      <c r="B17" s="78" t="s">
        <v>617</v>
      </c>
      <c r="C17" s="78" t="s">
        <v>618</v>
      </c>
      <c r="D17" s="102"/>
      <c r="E17" s="397" t="n">
        <v>413</v>
      </c>
      <c r="F17" s="101" t="n">
        <v>371.7</v>
      </c>
      <c r="G17" s="100" t="n">
        <v>0.1</v>
      </c>
      <c r="H17" s="101" t="n">
        <v>35.87</v>
      </c>
      <c r="I17" s="101" t="n">
        <v>25.12</v>
      </c>
      <c r="J17" s="101" t="n">
        <v>18.75</v>
      </c>
      <c r="K17" s="101" t="n">
        <v>12.14</v>
      </c>
      <c r="L17" s="101" t="n">
        <v>9.55</v>
      </c>
      <c r="M17" s="101" t="n">
        <v>8</v>
      </c>
    </row>
    <row r="18" s="18" customFormat="true" ht="15" hidden="false" customHeight="false" outlineLevel="0" collapsed="false">
      <c r="B18" s="78" t="s">
        <v>619</v>
      </c>
      <c r="C18" s="78" t="s">
        <v>620</v>
      </c>
      <c r="D18" s="102"/>
      <c r="E18" s="397" t="n">
        <v>413</v>
      </c>
      <c r="F18" s="101" t="n">
        <v>371.7</v>
      </c>
      <c r="G18" s="100" t="n">
        <v>0.1</v>
      </c>
      <c r="H18" s="101" t="n">
        <v>35.87</v>
      </c>
      <c r="I18" s="101" t="n">
        <v>25.12</v>
      </c>
      <c r="J18" s="101" t="n">
        <v>18.75</v>
      </c>
      <c r="K18" s="101" t="n">
        <v>12.14</v>
      </c>
      <c r="L18" s="101" t="n">
        <v>9.55</v>
      </c>
      <c r="M18" s="101" t="n">
        <v>8</v>
      </c>
    </row>
    <row r="19" s="18" customFormat="true" ht="15" hidden="false" customHeight="false" outlineLevel="0" collapsed="false">
      <c r="B19" s="78" t="s">
        <v>621</v>
      </c>
      <c r="C19" s="78" t="s">
        <v>622</v>
      </c>
      <c r="D19" s="102"/>
      <c r="E19" s="397" t="n">
        <v>413</v>
      </c>
      <c r="F19" s="101" t="n">
        <v>371.7</v>
      </c>
      <c r="G19" s="100" t="n">
        <v>0.1</v>
      </c>
      <c r="H19" s="101" t="n">
        <v>35.87</v>
      </c>
      <c r="I19" s="101" t="n">
        <v>25.12</v>
      </c>
      <c r="J19" s="101" t="n">
        <v>18.75</v>
      </c>
      <c r="K19" s="101" t="n">
        <v>12.14</v>
      </c>
      <c r="L19" s="101" t="n">
        <v>9.55</v>
      </c>
      <c r="M19" s="101" t="n">
        <v>8</v>
      </c>
    </row>
    <row r="20" s="18" customFormat="true" ht="15" hidden="false" customHeight="false" outlineLevel="0" collapsed="false">
      <c r="B20" s="78" t="s">
        <v>623</v>
      </c>
      <c r="C20" s="78" t="s">
        <v>624</v>
      </c>
      <c r="D20" s="102"/>
      <c r="E20" s="397" t="n">
        <v>413</v>
      </c>
      <c r="F20" s="101" t="n">
        <v>371.7</v>
      </c>
      <c r="G20" s="100" t="n">
        <v>0.1</v>
      </c>
      <c r="H20" s="101" t="n">
        <v>35.87</v>
      </c>
      <c r="I20" s="101" t="n">
        <v>25.12</v>
      </c>
      <c r="J20" s="101" t="n">
        <v>18.75</v>
      </c>
      <c r="K20" s="101" t="n">
        <v>12.14</v>
      </c>
      <c r="L20" s="101" t="n">
        <v>9.55</v>
      </c>
      <c r="M20" s="101" t="n">
        <v>8</v>
      </c>
    </row>
    <row r="21" s="18" customFormat="true" ht="15" hidden="false" customHeight="false" outlineLevel="0" collapsed="false">
      <c r="B21" s="78" t="s">
        <v>625</v>
      </c>
      <c r="C21" s="78" t="s">
        <v>626</v>
      </c>
      <c r="D21" s="102"/>
      <c r="E21" s="397" t="n">
        <v>413</v>
      </c>
      <c r="F21" s="101" t="n">
        <v>371.7</v>
      </c>
      <c r="G21" s="100" t="n">
        <v>0.1</v>
      </c>
      <c r="H21" s="101" t="n">
        <v>35.87</v>
      </c>
      <c r="I21" s="101" t="n">
        <v>25.12</v>
      </c>
      <c r="J21" s="101" t="n">
        <v>18.75</v>
      </c>
      <c r="K21" s="101" t="n">
        <v>12.14</v>
      </c>
      <c r="L21" s="101" t="n">
        <v>9.55</v>
      </c>
      <c r="M21" s="101" t="n">
        <v>8</v>
      </c>
    </row>
    <row r="22" s="18" customFormat="true" ht="15" hidden="false" customHeight="false" outlineLevel="0" collapsed="false">
      <c r="B22" s="78" t="s">
        <v>627</v>
      </c>
      <c r="C22" s="78" t="s">
        <v>628</v>
      </c>
      <c r="D22" s="102"/>
      <c r="E22" s="397" t="n">
        <v>413</v>
      </c>
      <c r="F22" s="101" t="n">
        <v>371.7</v>
      </c>
      <c r="G22" s="100" t="n">
        <v>0.1</v>
      </c>
      <c r="H22" s="101" t="n">
        <v>35.87</v>
      </c>
      <c r="I22" s="101" t="n">
        <v>25.12</v>
      </c>
      <c r="J22" s="101" t="n">
        <v>18.75</v>
      </c>
      <c r="K22" s="101" t="n">
        <v>12.14</v>
      </c>
      <c r="L22" s="101" t="n">
        <v>9.55</v>
      </c>
      <c r="M22" s="101" t="n">
        <v>8</v>
      </c>
    </row>
    <row r="23" s="18" customFormat="true" ht="15" hidden="false" customHeight="false" outlineLevel="0" collapsed="false">
      <c r="B23" s="78" t="s">
        <v>629</v>
      </c>
      <c r="C23" s="78" t="s">
        <v>630</v>
      </c>
      <c r="D23" s="102"/>
      <c r="E23" s="397" t="n">
        <v>413</v>
      </c>
      <c r="F23" s="101" t="n">
        <v>371.7</v>
      </c>
      <c r="G23" s="100" t="n">
        <v>0.1</v>
      </c>
      <c r="H23" s="101" t="n">
        <v>35.87</v>
      </c>
      <c r="I23" s="101" t="n">
        <v>25.12</v>
      </c>
      <c r="J23" s="101" t="n">
        <v>18.75</v>
      </c>
      <c r="K23" s="101" t="n">
        <v>12.14</v>
      </c>
      <c r="L23" s="101" t="n">
        <v>9.55</v>
      </c>
      <c r="M23" s="101" t="n">
        <v>8</v>
      </c>
    </row>
    <row r="24" s="18" customFormat="true" ht="15" hidden="false" customHeight="false" outlineLevel="0" collapsed="false">
      <c r="B24" s="78" t="s">
        <v>631</v>
      </c>
      <c r="C24" s="78" t="s">
        <v>632</v>
      </c>
      <c r="D24" s="102"/>
      <c r="E24" s="397" t="n">
        <v>413</v>
      </c>
      <c r="F24" s="101" t="n">
        <v>371.7</v>
      </c>
      <c r="G24" s="100" t="n">
        <v>0.1</v>
      </c>
      <c r="H24" s="101" t="n">
        <v>35.87</v>
      </c>
      <c r="I24" s="101" t="n">
        <v>25.12</v>
      </c>
      <c r="J24" s="101" t="n">
        <v>18.75</v>
      </c>
      <c r="K24" s="101" t="n">
        <v>12.14</v>
      </c>
      <c r="L24" s="101" t="n">
        <v>9.55</v>
      </c>
      <c r="M24" s="101" t="n">
        <v>8</v>
      </c>
    </row>
    <row r="25" s="18" customFormat="true" ht="15" hidden="false" customHeight="false" outlineLevel="0" collapsed="false">
      <c r="B25" s="78" t="s">
        <v>633</v>
      </c>
      <c r="C25" s="78" t="s">
        <v>634</v>
      </c>
      <c r="D25" s="102"/>
      <c r="E25" s="397" t="n">
        <v>413</v>
      </c>
      <c r="F25" s="101" t="n">
        <v>371.7</v>
      </c>
      <c r="G25" s="100" t="n">
        <v>0.1</v>
      </c>
      <c r="H25" s="101" t="n">
        <v>35.87</v>
      </c>
      <c r="I25" s="101" t="n">
        <v>25.12</v>
      </c>
      <c r="J25" s="101" t="n">
        <v>18.75</v>
      </c>
      <c r="K25" s="101" t="n">
        <v>12.14</v>
      </c>
      <c r="L25" s="101" t="n">
        <v>9.55</v>
      </c>
      <c r="M25" s="101" t="n">
        <v>8</v>
      </c>
    </row>
    <row r="26" s="18" customFormat="true" ht="15" hidden="false" customHeight="false" outlineLevel="0" collapsed="false">
      <c r="B26" s="78" t="s">
        <v>635</v>
      </c>
      <c r="C26" s="78" t="s">
        <v>636</v>
      </c>
      <c r="D26" s="102"/>
      <c r="E26" s="397" t="n">
        <v>413</v>
      </c>
      <c r="F26" s="101" t="n">
        <v>371.7</v>
      </c>
      <c r="G26" s="100" t="n">
        <v>0.1</v>
      </c>
      <c r="H26" s="101" t="n">
        <v>35.87</v>
      </c>
      <c r="I26" s="101" t="n">
        <v>25.12</v>
      </c>
      <c r="J26" s="101" t="n">
        <v>18.75</v>
      </c>
      <c r="K26" s="101" t="n">
        <v>12.14</v>
      </c>
      <c r="L26" s="101" t="n">
        <v>9.55</v>
      </c>
      <c r="M26" s="101" t="n">
        <v>8</v>
      </c>
    </row>
    <row r="27" s="18" customFormat="true" ht="15" hidden="false" customHeight="false" outlineLevel="0" collapsed="false">
      <c r="B27" s="78" t="s">
        <v>637</v>
      </c>
      <c r="C27" s="78" t="s">
        <v>638</v>
      </c>
      <c r="D27" s="102"/>
      <c r="E27" s="397" t="n">
        <v>413</v>
      </c>
      <c r="F27" s="101" t="n">
        <v>371.7</v>
      </c>
      <c r="G27" s="100" t="n">
        <v>0.1</v>
      </c>
      <c r="H27" s="101" t="n">
        <v>35.87</v>
      </c>
      <c r="I27" s="101" t="n">
        <v>25.12</v>
      </c>
      <c r="J27" s="101" t="n">
        <v>18.75</v>
      </c>
      <c r="K27" s="101" t="n">
        <v>12.14</v>
      </c>
      <c r="L27" s="101" t="n">
        <v>9.55</v>
      </c>
      <c r="M27" s="101" t="n">
        <v>8</v>
      </c>
    </row>
    <row r="28" s="18" customFormat="true" ht="15" hidden="false" customHeight="false" outlineLevel="0" collapsed="false">
      <c r="B28" s="78" t="s">
        <v>639</v>
      </c>
      <c r="C28" s="78" t="s">
        <v>640</v>
      </c>
      <c r="D28" s="102"/>
      <c r="E28" s="397" t="n">
        <v>413</v>
      </c>
      <c r="F28" s="101" t="n">
        <v>371.7</v>
      </c>
      <c r="G28" s="100" t="n">
        <v>0.1</v>
      </c>
      <c r="H28" s="101" t="n">
        <v>35.87</v>
      </c>
      <c r="I28" s="101" t="n">
        <v>25.12</v>
      </c>
      <c r="J28" s="101" t="n">
        <v>18.75</v>
      </c>
      <c r="K28" s="101" t="n">
        <v>12.14</v>
      </c>
      <c r="L28" s="101" t="n">
        <v>9.55</v>
      </c>
      <c r="M28" s="101" t="n">
        <v>8</v>
      </c>
    </row>
    <row r="29" s="18" customFormat="true" ht="15" hidden="false" customHeight="false" outlineLevel="0" collapsed="false">
      <c r="B29" s="78" t="s">
        <v>641</v>
      </c>
      <c r="C29" s="78" t="s">
        <v>642</v>
      </c>
      <c r="D29" s="102"/>
      <c r="E29" s="397" t="n">
        <v>625</v>
      </c>
      <c r="F29" s="101" t="n">
        <v>562.5</v>
      </c>
      <c r="G29" s="100" t="n">
        <v>0.1</v>
      </c>
      <c r="H29" s="101" t="n">
        <v>54.29</v>
      </c>
      <c r="I29" s="101" t="n">
        <v>38.02</v>
      </c>
      <c r="J29" s="101" t="n">
        <v>28.37</v>
      </c>
      <c r="K29" s="101" t="n">
        <v>18.38</v>
      </c>
      <c r="L29" s="101" t="n">
        <v>14.45</v>
      </c>
      <c r="M29" s="101" t="n">
        <v>12.11</v>
      </c>
    </row>
    <row r="30" s="18" customFormat="true" ht="15" hidden="false" customHeight="false" outlineLevel="0" collapsed="false">
      <c r="B30" s="78" t="s">
        <v>643</v>
      </c>
      <c r="C30" s="78" t="s">
        <v>644</v>
      </c>
      <c r="D30" s="102"/>
      <c r="E30" s="397" t="n">
        <v>413</v>
      </c>
      <c r="F30" s="101" t="n">
        <v>371.7</v>
      </c>
      <c r="G30" s="100" t="n">
        <v>0.1</v>
      </c>
      <c r="H30" s="101" t="n">
        <v>35.87</v>
      </c>
      <c r="I30" s="101" t="n">
        <v>25.12</v>
      </c>
      <c r="J30" s="101" t="n">
        <v>18.75</v>
      </c>
      <c r="K30" s="101" t="n">
        <v>12.14</v>
      </c>
      <c r="L30" s="101" t="n">
        <v>9.55</v>
      </c>
      <c r="M30" s="101" t="n">
        <v>8</v>
      </c>
    </row>
    <row r="31" s="18" customFormat="true" ht="15" hidden="false" customHeight="false" outlineLevel="0" collapsed="false">
      <c r="B31" s="78" t="s">
        <v>645</v>
      </c>
      <c r="C31" s="78" t="s">
        <v>646</v>
      </c>
      <c r="D31" s="102"/>
      <c r="E31" s="397" t="n">
        <v>357</v>
      </c>
      <c r="F31" s="101" t="n">
        <v>321.3</v>
      </c>
      <c r="G31" s="100" t="n">
        <v>0.1</v>
      </c>
      <c r="H31" s="101" t="n">
        <v>31.01</v>
      </c>
      <c r="I31" s="101" t="n">
        <v>21.72</v>
      </c>
      <c r="J31" s="101" t="n">
        <v>16.21</v>
      </c>
      <c r="K31" s="101" t="n">
        <v>10.5</v>
      </c>
      <c r="L31" s="101" t="n">
        <v>8.25</v>
      </c>
      <c r="M31" s="101" t="n">
        <v>6.92</v>
      </c>
    </row>
    <row r="32" s="18" customFormat="true" ht="15" hidden="false" customHeight="false" outlineLevel="0" collapsed="false">
      <c r="B32" s="78" t="s">
        <v>647</v>
      </c>
      <c r="C32" s="78" t="s">
        <v>648</v>
      </c>
      <c r="D32" s="102"/>
      <c r="E32" s="397" t="n">
        <v>304</v>
      </c>
      <c r="F32" s="101" t="n">
        <v>273.6</v>
      </c>
      <c r="G32" s="100" t="n">
        <v>0.1</v>
      </c>
      <c r="H32" s="101" t="n">
        <v>26.41</v>
      </c>
      <c r="I32" s="101" t="n">
        <v>18.49</v>
      </c>
      <c r="J32" s="101" t="n">
        <v>13.8</v>
      </c>
      <c r="K32" s="101" t="n">
        <v>8.94</v>
      </c>
      <c r="L32" s="101" t="n">
        <v>7.03</v>
      </c>
      <c r="M32" s="101" t="n">
        <v>5.89</v>
      </c>
    </row>
    <row r="33" s="18" customFormat="true" ht="15" hidden="false" customHeight="false" outlineLevel="0" collapsed="false">
      <c r="B33" s="78" t="s">
        <v>649</v>
      </c>
      <c r="C33" s="78" t="s">
        <v>650</v>
      </c>
      <c r="D33" s="102"/>
      <c r="E33" s="397" t="n">
        <v>255</v>
      </c>
      <c r="F33" s="101" t="n">
        <v>229.5</v>
      </c>
      <c r="G33" s="100" t="n">
        <v>0.1</v>
      </c>
      <c r="H33" s="101" t="n">
        <v>22.15</v>
      </c>
      <c r="I33" s="101" t="n">
        <v>15.51</v>
      </c>
      <c r="J33" s="101" t="n">
        <v>11.58</v>
      </c>
      <c r="K33" s="101" t="n">
        <v>7.5</v>
      </c>
      <c r="L33" s="101" t="n">
        <v>5.9</v>
      </c>
      <c r="M33" s="101" t="n">
        <v>4.94</v>
      </c>
    </row>
    <row r="34" s="18" customFormat="true" ht="15" hidden="false" customHeight="false" outlineLevel="0" collapsed="false">
      <c r="B34" s="78" t="s">
        <v>651</v>
      </c>
      <c r="C34" s="78" t="s">
        <v>652</v>
      </c>
      <c r="D34" s="102"/>
      <c r="E34" s="397" t="n">
        <v>250</v>
      </c>
      <c r="F34" s="101" t="n">
        <v>225</v>
      </c>
      <c r="G34" s="100" t="n">
        <v>0.1</v>
      </c>
      <c r="H34" s="101" t="n">
        <v>21.71</v>
      </c>
      <c r="I34" s="101" t="n">
        <v>15.21</v>
      </c>
      <c r="J34" s="101" t="n">
        <v>11.35</v>
      </c>
      <c r="K34" s="101" t="n">
        <v>7.35</v>
      </c>
      <c r="L34" s="101" t="n">
        <v>5.78</v>
      </c>
      <c r="M34" s="101" t="n">
        <v>4.84</v>
      </c>
    </row>
    <row r="35" s="18" customFormat="true" ht="15" hidden="false" customHeight="false" outlineLevel="0" collapsed="false">
      <c r="B35" s="78" t="s">
        <v>653</v>
      </c>
      <c r="C35" s="78" t="s">
        <v>654</v>
      </c>
      <c r="D35" s="102"/>
      <c r="E35" s="397" t="n">
        <v>245</v>
      </c>
      <c r="F35" s="101" t="n">
        <v>220.5</v>
      </c>
      <c r="G35" s="100" t="n">
        <v>0.1</v>
      </c>
      <c r="H35" s="101" t="n">
        <v>21.28</v>
      </c>
      <c r="I35" s="101" t="n">
        <v>14.9</v>
      </c>
      <c r="J35" s="101" t="n">
        <v>11.12</v>
      </c>
      <c r="K35" s="101" t="n">
        <v>7.2</v>
      </c>
      <c r="L35" s="101" t="n">
        <v>5.66</v>
      </c>
      <c r="M35" s="101" t="n">
        <v>4.75</v>
      </c>
    </row>
    <row r="36" s="18" customFormat="true" ht="15" hidden="false" customHeight="false" outlineLevel="0" collapsed="false">
      <c r="B36" s="78" t="s">
        <v>655</v>
      </c>
      <c r="C36" s="78" t="s">
        <v>656</v>
      </c>
      <c r="D36" s="102"/>
      <c r="E36" s="397" t="n">
        <v>320</v>
      </c>
      <c r="F36" s="101" t="n">
        <v>288</v>
      </c>
      <c r="G36" s="100" t="n">
        <v>0.1</v>
      </c>
      <c r="H36" s="101" t="n">
        <v>27.79</v>
      </c>
      <c r="I36" s="101" t="n">
        <v>19.47</v>
      </c>
      <c r="J36" s="101" t="n">
        <v>14.53</v>
      </c>
      <c r="K36" s="101" t="n">
        <v>9.41</v>
      </c>
      <c r="L36" s="101" t="n">
        <v>7.4</v>
      </c>
      <c r="M36" s="101" t="n">
        <v>6.2</v>
      </c>
    </row>
    <row r="37" s="18" customFormat="true" ht="15" hidden="false" customHeight="false" outlineLevel="0" collapsed="false">
      <c r="B37" s="78" t="s">
        <v>657</v>
      </c>
      <c r="C37" s="78" t="s">
        <v>658</v>
      </c>
      <c r="D37" s="102"/>
      <c r="E37" s="397" t="n">
        <v>211</v>
      </c>
      <c r="F37" s="101" t="n">
        <v>189.9</v>
      </c>
      <c r="G37" s="100" t="n">
        <v>0.1</v>
      </c>
      <c r="H37" s="101" t="n">
        <v>18.33</v>
      </c>
      <c r="I37" s="101" t="n">
        <v>12.84</v>
      </c>
      <c r="J37" s="101" t="n">
        <v>9.58</v>
      </c>
      <c r="K37" s="101" t="n">
        <v>6.2</v>
      </c>
      <c r="L37" s="101" t="n">
        <v>4.88</v>
      </c>
      <c r="M37" s="101" t="n">
        <v>4.09</v>
      </c>
    </row>
    <row r="38" s="18" customFormat="true" ht="15" hidden="false" customHeight="false" outlineLevel="0" collapsed="false">
      <c r="B38" s="78" t="s">
        <v>659</v>
      </c>
      <c r="C38" s="78" t="s">
        <v>660</v>
      </c>
      <c r="D38" s="102"/>
      <c r="E38" s="397" t="n">
        <v>183</v>
      </c>
      <c r="F38" s="101" t="n">
        <v>164.7</v>
      </c>
      <c r="G38" s="100" t="n">
        <v>0.1</v>
      </c>
      <c r="H38" s="101" t="n">
        <v>15.9</v>
      </c>
      <c r="I38" s="101" t="n">
        <v>11.13</v>
      </c>
      <c r="J38" s="101" t="n">
        <v>8.31</v>
      </c>
      <c r="K38" s="101" t="n">
        <v>5.38</v>
      </c>
      <c r="L38" s="101" t="n">
        <v>4.23</v>
      </c>
      <c r="M38" s="101" t="n">
        <v>3.55</v>
      </c>
    </row>
    <row r="39" s="18" customFormat="true" ht="15" hidden="false" customHeight="false" outlineLevel="0" collapsed="false">
      <c r="B39" s="78" t="s">
        <v>661</v>
      </c>
      <c r="C39" s="78" t="s">
        <v>662</v>
      </c>
      <c r="D39" s="102"/>
      <c r="E39" s="397" t="n">
        <v>156</v>
      </c>
      <c r="F39" s="101" t="n">
        <v>140.4</v>
      </c>
      <c r="G39" s="100" t="n">
        <v>0.1</v>
      </c>
      <c r="H39" s="101" t="n">
        <v>13.55</v>
      </c>
      <c r="I39" s="101" t="n">
        <v>9.49</v>
      </c>
      <c r="J39" s="101" t="n">
        <v>7.08</v>
      </c>
      <c r="K39" s="101" t="n">
        <v>4.59</v>
      </c>
      <c r="L39" s="101" t="n">
        <v>3.61</v>
      </c>
      <c r="M39" s="101" t="n">
        <v>3.02</v>
      </c>
    </row>
    <row r="40" s="18" customFormat="true" ht="15" hidden="false" customHeight="false" outlineLevel="0" collapsed="false">
      <c r="B40" s="78" t="s">
        <v>663</v>
      </c>
      <c r="C40" s="78" t="s">
        <v>664</v>
      </c>
      <c r="D40" s="102"/>
      <c r="E40" s="397" t="n">
        <v>131</v>
      </c>
      <c r="F40" s="101" t="n">
        <v>117.9</v>
      </c>
      <c r="G40" s="100" t="n">
        <v>0.1</v>
      </c>
      <c r="H40" s="101" t="n">
        <v>11.38</v>
      </c>
      <c r="I40" s="101" t="n">
        <v>7.97</v>
      </c>
      <c r="J40" s="101" t="n">
        <v>5.95</v>
      </c>
      <c r="K40" s="101" t="n">
        <v>3.85</v>
      </c>
      <c r="L40" s="101" t="n">
        <v>3.03</v>
      </c>
      <c r="M40" s="101" t="n">
        <v>2.54</v>
      </c>
    </row>
    <row r="41" s="18" customFormat="true" ht="15" hidden="false" customHeight="false" outlineLevel="0" collapsed="false">
      <c r="B41" s="78" t="s">
        <v>665</v>
      </c>
      <c r="C41" s="78" t="s">
        <v>666</v>
      </c>
      <c r="D41" s="102"/>
      <c r="E41" s="397" t="n">
        <v>128</v>
      </c>
      <c r="F41" s="101" t="n">
        <v>115.2</v>
      </c>
      <c r="G41" s="100" t="n">
        <v>0.1</v>
      </c>
      <c r="H41" s="101" t="n">
        <v>11.12</v>
      </c>
      <c r="I41" s="101" t="n">
        <v>7.79</v>
      </c>
      <c r="J41" s="101" t="n">
        <v>5.81</v>
      </c>
      <c r="K41" s="101" t="n">
        <v>3.76</v>
      </c>
      <c r="L41" s="101" t="n">
        <v>2.96</v>
      </c>
      <c r="M41" s="101" t="n">
        <v>2.48</v>
      </c>
    </row>
    <row r="42" s="18" customFormat="true" ht="15" hidden="false" customHeight="false" outlineLevel="0" collapsed="false">
      <c r="B42" s="78" t="s">
        <v>667</v>
      </c>
      <c r="C42" s="78" t="s">
        <v>668</v>
      </c>
      <c r="D42" s="102"/>
      <c r="E42" s="397" t="n">
        <v>125</v>
      </c>
      <c r="F42" s="101" t="n">
        <v>112.5</v>
      </c>
      <c r="G42" s="100" t="n">
        <v>0.1</v>
      </c>
      <c r="H42" s="101" t="n">
        <v>10.86</v>
      </c>
      <c r="I42" s="101" t="n">
        <v>7.6</v>
      </c>
      <c r="J42" s="101" t="n">
        <v>5.67</v>
      </c>
      <c r="K42" s="101" t="n">
        <v>3.68</v>
      </c>
      <c r="L42" s="101" t="n">
        <v>2.89</v>
      </c>
      <c r="M42" s="101" t="n">
        <v>2.42</v>
      </c>
    </row>
    <row r="43" s="18" customFormat="true" ht="15" hidden="false" customHeight="false" outlineLevel="0" collapsed="false">
      <c r="B43" s="78" t="s">
        <v>669</v>
      </c>
      <c r="C43" s="78" t="s">
        <v>670</v>
      </c>
      <c r="D43" s="102"/>
      <c r="E43" s="397" t="n">
        <v>320</v>
      </c>
      <c r="F43" s="101" t="n">
        <v>288</v>
      </c>
      <c r="G43" s="100" t="n">
        <v>0.1</v>
      </c>
      <c r="H43" s="101" t="n">
        <v>27.79</v>
      </c>
      <c r="I43" s="101" t="n">
        <v>19.47</v>
      </c>
      <c r="J43" s="101" t="n">
        <v>14.53</v>
      </c>
      <c r="K43" s="101" t="n">
        <v>9.41</v>
      </c>
      <c r="L43" s="101" t="n">
        <v>7.4</v>
      </c>
      <c r="M43" s="101" t="n">
        <v>6.2</v>
      </c>
    </row>
    <row r="44" s="18" customFormat="true" ht="15" hidden="false" customHeight="false" outlineLevel="0" collapsed="false">
      <c r="B44" s="78" t="s">
        <v>671</v>
      </c>
      <c r="C44" s="78" t="s">
        <v>672</v>
      </c>
      <c r="D44" s="102"/>
      <c r="E44" s="397" t="n">
        <v>211</v>
      </c>
      <c r="F44" s="101" t="n">
        <v>189.9</v>
      </c>
      <c r="G44" s="100" t="n">
        <v>0.1</v>
      </c>
      <c r="H44" s="101" t="n">
        <v>18.33</v>
      </c>
      <c r="I44" s="101" t="n">
        <v>12.84</v>
      </c>
      <c r="J44" s="101" t="n">
        <v>9.58</v>
      </c>
      <c r="K44" s="101" t="n">
        <v>6.2</v>
      </c>
      <c r="L44" s="101" t="n">
        <v>4.88</v>
      </c>
      <c r="M44" s="101" t="n">
        <v>4.09</v>
      </c>
    </row>
    <row r="45" s="18" customFormat="true" ht="15" hidden="false" customHeight="false" outlineLevel="0" collapsed="false">
      <c r="B45" s="78" t="s">
        <v>673</v>
      </c>
      <c r="C45" s="78" t="s">
        <v>674</v>
      </c>
      <c r="D45" s="102"/>
      <c r="E45" s="397" t="n">
        <v>183</v>
      </c>
      <c r="F45" s="101" t="n">
        <v>164.7</v>
      </c>
      <c r="G45" s="100" t="n">
        <v>0.1</v>
      </c>
      <c r="H45" s="101" t="n">
        <v>15.9</v>
      </c>
      <c r="I45" s="101" t="n">
        <v>11.13</v>
      </c>
      <c r="J45" s="101" t="n">
        <v>8.31</v>
      </c>
      <c r="K45" s="101" t="n">
        <v>5.38</v>
      </c>
      <c r="L45" s="101" t="n">
        <v>4.23</v>
      </c>
      <c r="M45" s="101" t="n">
        <v>3.55</v>
      </c>
    </row>
    <row r="46" s="18" customFormat="true" ht="15" hidden="false" customHeight="false" outlineLevel="0" collapsed="false">
      <c r="B46" s="78" t="s">
        <v>675</v>
      </c>
      <c r="C46" s="78" t="s">
        <v>676</v>
      </c>
      <c r="D46" s="102"/>
      <c r="E46" s="397" t="n">
        <v>156</v>
      </c>
      <c r="F46" s="101" t="n">
        <v>140.4</v>
      </c>
      <c r="G46" s="100" t="n">
        <v>0.1</v>
      </c>
      <c r="H46" s="101" t="n">
        <v>13.55</v>
      </c>
      <c r="I46" s="101" t="n">
        <v>9.49</v>
      </c>
      <c r="J46" s="101" t="n">
        <v>7.08</v>
      </c>
      <c r="K46" s="101" t="n">
        <v>4.59</v>
      </c>
      <c r="L46" s="101" t="n">
        <v>3.61</v>
      </c>
      <c r="M46" s="101" t="n">
        <v>3.02</v>
      </c>
    </row>
    <row r="47" s="18" customFormat="true" ht="15" hidden="false" customHeight="false" outlineLevel="0" collapsed="false">
      <c r="B47" s="78" t="s">
        <v>677</v>
      </c>
      <c r="C47" s="78" t="s">
        <v>678</v>
      </c>
      <c r="D47" s="102"/>
      <c r="E47" s="397" t="n">
        <v>131</v>
      </c>
      <c r="F47" s="101" t="n">
        <v>117.9</v>
      </c>
      <c r="G47" s="100" t="n">
        <v>0.1</v>
      </c>
      <c r="H47" s="101" t="n">
        <v>11.38</v>
      </c>
      <c r="I47" s="101" t="n">
        <v>7.97</v>
      </c>
      <c r="J47" s="101" t="n">
        <v>5.95</v>
      </c>
      <c r="K47" s="101" t="n">
        <v>3.85</v>
      </c>
      <c r="L47" s="101" t="n">
        <v>3.03</v>
      </c>
      <c r="M47" s="101" t="n">
        <v>2.54</v>
      </c>
    </row>
    <row r="48" s="18" customFormat="true" ht="15" hidden="false" customHeight="false" outlineLevel="0" collapsed="false">
      <c r="B48" s="78" t="s">
        <v>679</v>
      </c>
      <c r="C48" s="78" t="s">
        <v>680</v>
      </c>
      <c r="D48" s="102"/>
      <c r="E48" s="397" t="n">
        <v>128</v>
      </c>
      <c r="F48" s="101" t="n">
        <v>115.2</v>
      </c>
      <c r="G48" s="100" t="n">
        <v>0.1</v>
      </c>
      <c r="H48" s="101" t="n">
        <v>11.12</v>
      </c>
      <c r="I48" s="101" t="n">
        <v>7.79</v>
      </c>
      <c r="J48" s="101" t="n">
        <v>5.81</v>
      </c>
      <c r="K48" s="101" t="n">
        <v>3.76</v>
      </c>
      <c r="L48" s="101" t="n">
        <v>2.96</v>
      </c>
      <c r="M48" s="101" t="n">
        <v>2.48</v>
      </c>
    </row>
    <row r="49" s="18" customFormat="true" ht="15" hidden="false" customHeight="false" outlineLevel="0" collapsed="false">
      <c r="B49" s="78" t="s">
        <v>681</v>
      </c>
      <c r="C49" s="78" t="s">
        <v>682</v>
      </c>
      <c r="D49" s="102"/>
      <c r="E49" s="397" t="n">
        <v>125</v>
      </c>
      <c r="F49" s="101" t="n">
        <v>112.5</v>
      </c>
      <c r="G49" s="100" t="n">
        <v>0.1</v>
      </c>
      <c r="H49" s="101" t="n">
        <v>10.86</v>
      </c>
      <c r="I49" s="101" t="n">
        <v>7.6</v>
      </c>
      <c r="J49" s="101" t="n">
        <v>5.67</v>
      </c>
      <c r="K49" s="101" t="n">
        <v>3.68</v>
      </c>
      <c r="L49" s="101" t="n">
        <v>2.89</v>
      </c>
      <c r="M49" s="101" t="n">
        <v>2.42</v>
      </c>
    </row>
    <row r="50" s="18" customFormat="true" ht="15" hidden="false" customHeight="false" outlineLevel="0" collapsed="false">
      <c r="B50" s="78" t="s">
        <v>683</v>
      </c>
      <c r="C50" s="78" t="s">
        <v>684</v>
      </c>
      <c r="D50" s="102"/>
      <c r="E50" s="397" t="n">
        <v>625</v>
      </c>
      <c r="F50" s="101" t="n">
        <v>562.5</v>
      </c>
      <c r="G50" s="100" t="n">
        <v>0.1</v>
      </c>
      <c r="H50" s="101" t="n">
        <v>54.29</v>
      </c>
      <c r="I50" s="101" t="n">
        <v>38.02</v>
      </c>
      <c r="J50" s="101" t="n">
        <v>28.37</v>
      </c>
      <c r="K50" s="101" t="n">
        <v>18.38</v>
      </c>
      <c r="L50" s="101" t="n">
        <v>14.45</v>
      </c>
      <c r="M50" s="101" t="n">
        <v>12.11</v>
      </c>
    </row>
    <row r="51" s="18" customFormat="true" ht="15" hidden="false" customHeight="false" outlineLevel="0" collapsed="false">
      <c r="B51" s="78" t="s">
        <v>685</v>
      </c>
      <c r="C51" s="78" t="s">
        <v>686</v>
      </c>
      <c r="D51" s="102"/>
      <c r="E51" s="397" t="n">
        <v>413</v>
      </c>
      <c r="F51" s="101" t="n">
        <v>371.7</v>
      </c>
      <c r="G51" s="100" t="n">
        <v>0.1</v>
      </c>
      <c r="H51" s="101" t="n">
        <v>35.87</v>
      </c>
      <c r="I51" s="101" t="n">
        <v>25.12</v>
      </c>
      <c r="J51" s="101" t="n">
        <v>18.75</v>
      </c>
      <c r="K51" s="101" t="n">
        <v>12.14</v>
      </c>
      <c r="L51" s="101" t="n">
        <v>9.55</v>
      </c>
      <c r="M51" s="101" t="n">
        <v>8</v>
      </c>
    </row>
    <row r="52" s="18" customFormat="true" ht="15" hidden="false" customHeight="false" outlineLevel="0" collapsed="false">
      <c r="B52" s="78" t="s">
        <v>687</v>
      </c>
      <c r="C52" s="78" t="s">
        <v>688</v>
      </c>
      <c r="D52" s="102"/>
      <c r="E52" s="397" t="n">
        <v>357</v>
      </c>
      <c r="F52" s="101" t="n">
        <v>321.3</v>
      </c>
      <c r="G52" s="100" t="n">
        <v>0.1</v>
      </c>
      <c r="H52" s="101" t="n">
        <v>31.01</v>
      </c>
      <c r="I52" s="101" t="n">
        <v>21.72</v>
      </c>
      <c r="J52" s="101" t="n">
        <v>16.21</v>
      </c>
      <c r="K52" s="101" t="n">
        <v>10.5</v>
      </c>
      <c r="L52" s="101" t="n">
        <v>8.25</v>
      </c>
      <c r="M52" s="101" t="n">
        <v>6.92</v>
      </c>
    </row>
    <row r="53" s="18" customFormat="true" ht="15" hidden="false" customHeight="false" outlineLevel="0" collapsed="false">
      <c r="B53" s="78" t="s">
        <v>689</v>
      </c>
      <c r="C53" s="78" t="s">
        <v>690</v>
      </c>
      <c r="D53" s="102"/>
      <c r="E53" s="397" t="n">
        <v>304</v>
      </c>
      <c r="F53" s="101" t="n">
        <v>273.6</v>
      </c>
      <c r="G53" s="100" t="n">
        <v>0.1</v>
      </c>
      <c r="H53" s="101" t="n">
        <v>26.41</v>
      </c>
      <c r="I53" s="101" t="n">
        <v>18.49</v>
      </c>
      <c r="J53" s="101" t="n">
        <v>13.8</v>
      </c>
      <c r="K53" s="101" t="n">
        <v>8.94</v>
      </c>
      <c r="L53" s="101" t="n">
        <v>7.03</v>
      </c>
      <c r="M53" s="101" t="n">
        <v>5.89</v>
      </c>
    </row>
    <row r="54" s="18" customFormat="true" ht="15" hidden="false" customHeight="false" outlineLevel="0" collapsed="false">
      <c r="B54" s="78" t="s">
        <v>691</v>
      </c>
      <c r="C54" s="78" t="s">
        <v>692</v>
      </c>
      <c r="D54" s="102"/>
      <c r="E54" s="397" t="n">
        <v>255</v>
      </c>
      <c r="F54" s="101" t="n">
        <v>229.5</v>
      </c>
      <c r="G54" s="100" t="n">
        <v>0.1</v>
      </c>
      <c r="H54" s="101" t="n">
        <v>22.15</v>
      </c>
      <c r="I54" s="101" t="n">
        <v>15.51</v>
      </c>
      <c r="J54" s="101" t="n">
        <v>11.58</v>
      </c>
      <c r="K54" s="101" t="n">
        <v>7.5</v>
      </c>
      <c r="L54" s="101" t="n">
        <v>5.9</v>
      </c>
      <c r="M54" s="101" t="n">
        <v>4.94</v>
      </c>
    </row>
    <row r="55" s="18" customFormat="true" ht="15" hidden="false" customHeight="false" outlineLevel="0" collapsed="false">
      <c r="B55" s="78" t="s">
        <v>693</v>
      </c>
      <c r="C55" s="78" t="s">
        <v>694</v>
      </c>
      <c r="D55" s="102"/>
      <c r="E55" s="397" t="n">
        <v>250</v>
      </c>
      <c r="F55" s="101" t="n">
        <v>225</v>
      </c>
      <c r="G55" s="100" t="n">
        <v>0.1</v>
      </c>
      <c r="H55" s="101" t="n">
        <v>21.71</v>
      </c>
      <c r="I55" s="101" t="n">
        <v>15.21</v>
      </c>
      <c r="J55" s="101" t="n">
        <v>11.35</v>
      </c>
      <c r="K55" s="101" t="n">
        <v>7.35</v>
      </c>
      <c r="L55" s="101" t="n">
        <v>5.78</v>
      </c>
      <c r="M55" s="101" t="n">
        <v>4.84</v>
      </c>
    </row>
    <row r="56" s="18" customFormat="true" ht="15" hidden="false" customHeight="false" outlineLevel="0" collapsed="false">
      <c r="B56" s="78" t="s">
        <v>695</v>
      </c>
      <c r="C56" s="78" t="s">
        <v>696</v>
      </c>
      <c r="D56" s="102"/>
      <c r="E56" s="397" t="n">
        <v>245</v>
      </c>
      <c r="F56" s="101" t="n">
        <v>220.5</v>
      </c>
      <c r="G56" s="100" t="n">
        <v>0.1</v>
      </c>
      <c r="H56" s="101" t="n">
        <v>21.28</v>
      </c>
      <c r="I56" s="101" t="n">
        <v>14.9</v>
      </c>
      <c r="J56" s="101" t="n">
        <v>11.12</v>
      </c>
      <c r="K56" s="101" t="n">
        <v>7.2</v>
      </c>
      <c r="L56" s="101" t="n">
        <v>5.66</v>
      </c>
      <c r="M56" s="101" t="n">
        <v>4.75</v>
      </c>
    </row>
    <row r="57" s="18" customFormat="true" ht="15" hidden="false" customHeight="false" outlineLevel="0" collapsed="false">
      <c r="B57" s="78" t="s">
        <v>697</v>
      </c>
      <c r="C57" s="78" t="s">
        <v>698</v>
      </c>
      <c r="D57" s="102"/>
      <c r="E57" s="397" t="n">
        <v>625</v>
      </c>
      <c r="F57" s="101" t="n">
        <v>562.5</v>
      </c>
      <c r="G57" s="100" t="n">
        <v>0.1</v>
      </c>
      <c r="H57" s="101" t="n">
        <v>54.29</v>
      </c>
      <c r="I57" s="101" t="n">
        <v>38.02</v>
      </c>
      <c r="J57" s="101" t="n">
        <v>28.37</v>
      </c>
      <c r="K57" s="101" t="n">
        <v>18.38</v>
      </c>
      <c r="L57" s="101" t="n">
        <v>14.45</v>
      </c>
      <c r="M57" s="101" t="n">
        <v>12.11</v>
      </c>
    </row>
    <row r="58" s="18" customFormat="true" ht="15" hidden="false" customHeight="false" outlineLevel="0" collapsed="false">
      <c r="B58" s="78" t="s">
        <v>699</v>
      </c>
      <c r="C58" s="78" t="s">
        <v>700</v>
      </c>
      <c r="D58" s="102"/>
      <c r="E58" s="397" t="n">
        <v>413</v>
      </c>
      <c r="F58" s="101" t="n">
        <v>371.7</v>
      </c>
      <c r="G58" s="100" t="n">
        <v>0.1</v>
      </c>
      <c r="H58" s="101" t="n">
        <v>35.87</v>
      </c>
      <c r="I58" s="101" t="n">
        <v>25.12</v>
      </c>
      <c r="J58" s="101" t="n">
        <v>18.75</v>
      </c>
      <c r="K58" s="101" t="n">
        <v>12.14</v>
      </c>
      <c r="L58" s="101" t="n">
        <v>9.55</v>
      </c>
      <c r="M58" s="101" t="n">
        <v>8</v>
      </c>
    </row>
    <row r="59" s="18" customFormat="true" ht="15" hidden="false" customHeight="false" outlineLevel="0" collapsed="false">
      <c r="B59" s="78" t="s">
        <v>701</v>
      </c>
      <c r="C59" s="78" t="s">
        <v>702</v>
      </c>
      <c r="D59" s="102"/>
      <c r="E59" s="397" t="n">
        <v>357</v>
      </c>
      <c r="F59" s="101" t="n">
        <v>321.3</v>
      </c>
      <c r="G59" s="100" t="n">
        <v>0.1</v>
      </c>
      <c r="H59" s="101" t="n">
        <v>31.01</v>
      </c>
      <c r="I59" s="101" t="n">
        <v>21.72</v>
      </c>
      <c r="J59" s="101" t="n">
        <v>16.21</v>
      </c>
      <c r="K59" s="101" t="n">
        <v>10.5</v>
      </c>
      <c r="L59" s="101" t="n">
        <v>8.25</v>
      </c>
      <c r="M59" s="101" t="n">
        <v>6.92</v>
      </c>
    </row>
    <row r="60" s="18" customFormat="true" ht="15" hidden="false" customHeight="false" outlineLevel="0" collapsed="false">
      <c r="B60" s="78" t="s">
        <v>703</v>
      </c>
      <c r="C60" s="78" t="s">
        <v>704</v>
      </c>
      <c r="D60" s="102"/>
      <c r="E60" s="397" t="n">
        <v>304</v>
      </c>
      <c r="F60" s="101" t="n">
        <v>273.6</v>
      </c>
      <c r="G60" s="100" t="n">
        <v>0.1</v>
      </c>
      <c r="H60" s="101" t="n">
        <v>26.41</v>
      </c>
      <c r="I60" s="101" t="n">
        <v>18.49</v>
      </c>
      <c r="J60" s="101" t="n">
        <v>13.8</v>
      </c>
      <c r="K60" s="101" t="n">
        <v>8.94</v>
      </c>
      <c r="L60" s="101" t="n">
        <v>7.03</v>
      </c>
      <c r="M60" s="101" t="n">
        <v>5.89</v>
      </c>
    </row>
    <row r="61" s="18" customFormat="true" ht="15" hidden="false" customHeight="false" outlineLevel="0" collapsed="false">
      <c r="B61" s="78" t="s">
        <v>705</v>
      </c>
      <c r="C61" s="78" t="s">
        <v>706</v>
      </c>
      <c r="D61" s="102"/>
      <c r="E61" s="397" t="n">
        <v>255</v>
      </c>
      <c r="F61" s="101" t="n">
        <v>229.5</v>
      </c>
      <c r="G61" s="100" t="n">
        <v>0.1</v>
      </c>
      <c r="H61" s="101" t="n">
        <v>22.15</v>
      </c>
      <c r="I61" s="101" t="n">
        <v>15.51</v>
      </c>
      <c r="J61" s="101" t="n">
        <v>11.58</v>
      </c>
      <c r="K61" s="101" t="n">
        <v>7.5</v>
      </c>
      <c r="L61" s="101" t="n">
        <v>5.9</v>
      </c>
      <c r="M61" s="101" t="n">
        <v>4.94</v>
      </c>
    </row>
    <row r="62" s="18" customFormat="true" ht="15" hidden="false" customHeight="false" outlineLevel="0" collapsed="false">
      <c r="B62" s="78" t="s">
        <v>707</v>
      </c>
      <c r="C62" s="78" t="s">
        <v>708</v>
      </c>
      <c r="D62" s="102"/>
      <c r="E62" s="397" t="n">
        <v>250</v>
      </c>
      <c r="F62" s="101" t="n">
        <v>225</v>
      </c>
      <c r="G62" s="100" t="n">
        <v>0.1</v>
      </c>
      <c r="H62" s="101" t="n">
        <v>21.71</v>
      </c>
      <c r="I62" s="101" t="n">
        <v>15.21</v>
      </c>
      <c r="J62" s="101" t="n">
        <v>11.35</v>
      </c>
      <c r="K62" s="101" t="n">
        <v>7.35</v>
      </c>
      <c r="L62" s="101" t="n">
        <v>5.78</v>
      </c>
      <c r="M62" s="101" t="n">
        <v>4.84</v>
      </c>
    </row>
    <row r="63" s="18" customFormat="true" ht="15" hidden="false" customHeight="false" outlineLevel="0" collapsed="false">
      <c r="B63" s="78" t="s">
        <v>709</v>
      </c>
      <c r="C63" s="78" t="s">
        <v>710</v>
      </c>
      <c r="D63" s="102"/>
      <c r="E63" s="397" t="n">
        <v>245</v>
      </c>
      <c r="F63" s="101" t="n">
        <v>220.5</v>
      </c>
      <c r="G63" s="100" t="n">
        <v>0.1</v>
      </c>
      <c r="H63" s="101" t="n">
        <v>21.28</v>
      </c>
      <c r="I63" s="101" t="n">
        <v>14.9</v>
      </c>
      <c r="J63" s="101" t="n">
        <v>11.12</v>
      </c>
      <c r="K63" s="101" t="n">
        <v>7.2</v>
      </c>
      <c r="L63" s="101" t="n">
        <v>5.66</v>
      </c>
      <c r="M63" s="101" t="n">
        <v>4.75</v>
      </c>
    </row>
    <row r="64" s="18" customFormat="true" ht="15" hidden="false" customHeight="false" outlineLevel="0" collapsed="false">
      <c r="B64" s="78" t="s">
        <v>711</v>
      </c>
      <c r="C64" s="78" t="s">
        <v>712</v>
      </c>
      <c r="D64" s="102"/>
      <c r="E64" s="397" t="n">
        <v>625</v>
      </c>
      <c r="F64" s="101" t="n">
        <v>562.5</v>
      </c>
      <c r="G64" s="100" t="n">
        <v>0.1</v>
      </c>
      <c r="H64" s="101" t="n">
        <v>54.29</v>
      </c>
      <c r="I64" s="101" t="n">
        <v>38.02</v>
      </c>
      <c r="J64" s="101" t="n">
        <v>28.37</v>
      </c>
      <c r="K64" s="101" t="n">
        <v>18.38</v>
      </c>
      <c r="L64" s="101" t="n">
        <v>14.45</v>
      </c>
      <c r="M64" s="101" t="n">
        <v>12.11</v>
      </c>
    </row>
    <row r="65" s="18" customFormat="true" ht="15" hidden="false" customHeight="false" outlineLevel="0" collapsed="false">
      <c r="B65" s="78" t="s">
        <v>713</v>
      </c>
      <c r="C65" s="78" t="s">
        <v>714</v>
      </c>
      <c r="D65" s="102"/>
      <c r="E65" s="397" t="n">
        <v>413</v>
      </c>
      <c r="F65" s="101" t="n">
        <v>371.7</v>
      </c>
      <c r="G65" s="100" t="n">
        <v>0.1</v>
      </c>
      <c r="H65" s="101" t="n">
        <v>35.87</v>
      </c>
      <c r="I65" s="101" t="n">
        <v>25.12</v>
      </c>
      <c r="J65" s="101" t="n">
        <v>18.75</v>
      </c>
      <c r="K65" s="101" t="n">
        <v>12.14</v>
      </c>
      <c r="L65" s="101" t="n">
        <v>9.55</v>
      </c>
      <c r="M65" s="101" t="n">
        <v>8</v>
      </c>
    </row>
    <row r="66" s="18" customFormat="true" ht="15" hidden="false" customHeight="false" outlineLevel="0" collapsed="false">
      <c r="B66" s="78" t="s">
        <v>715</v>
      </c>
      <c r="C66" s="78" t="s">
        <v>716</v>
      </c>
      <c r="D66" s="102"/>
      <c r="E66" s="397" t="n">
        <v>357</v>
      </c>
      <c r="F66" s="101" t="n">
        <v>321.3</v>
      </c>
      <c r="G66" s="100" t="n">
        <v>0.1</v>
      </c>
      <c r="H66" s="101" t="n">
        <v>31.01</v>
      </c>
      <c r="I66" s="101" t="n">
        <v>21.72</v>
      </c>
      <c r="J66" s="101" t="n">
        <v>16.21</v>
      </c>
      <c r="K66" s="101" t="n">
        <v>10.5</v>
      </c>
      <c r="L66" s="101" t="n">
        <v>8.25</v>
      </c>
      <c r="M66" s="101" t="n">
        <v>6.92</v>
      </c>
    </row>
    <row r="67" s="18" customFormat="true" ht="15" hidden="false" customHeight="false" outlineLevel="0" collapsed="false">
      <c r="B67" s="78" t="s">
        <v>717</v>
      </c>
      <c r="C67" s="78" t="s">
        <v>718</v>
      </c>
      <c r="D67" s="102"/>
      <c r="E67" s="397" t="n">
        <v>304</v>
      </c>
      <c r="F67" s="101" t="n">
        <v>273.6</v>
      </c>
      <c r="G67" s="100" t="n">
        <v>0.1</v>
      </c>
      <c r="H67" s="101" t="n">
        <v>26.41</v>
      </c>
      <c r="I67" s="101" t="n">
        <v>18.49</v>
      </c>
      <c r="J67" s="101" t="n">
        <v>13.8</v>
      </c>
      <c r="K67" s="101" t="n">
        <v>8.94</v>
      </c>
      <c r="L67" s="101" t="n">
        <v>7.03</v>
      </c>
      <c r="M67" s="101" t="n">
        <v>5.89</v>
      </c>
    </row>
    <row r="68" s="18" customFormat="true" ht="15" hidden="false" customHeight="false" outlineLevel="0" collapsed="false">
      <c r="B68" s="78" t="s">
        <v>719</v>
      </c>
      <c r="C68" s="78" t="s">
        <v>720</v>
      </c>
      <c r="D68" s="102"/>
      <c r="E68" s="397" t="n">
        <v>255</v>
      </c>
      <c r="F68" s="101" t="n">
        <v>229.5</v>
      </c>
      <c r="G68" s="100" t="n">
        <v>0.1</v>
      </c>
      <c r="H68" s="101" t="n">
        <v>22.15</v>
      </c>
      <c r="I68" s="101" t="n">
        <v>15.51</v>
      </c>
      <c r="J68" s="101" t="n">
        <v>11.58</v>
      </c>
      <c r="K68" s="101" t="n">
        <v>7.5</v>
      </c>
      <c r="L68" s="101" t="n">
        <v>5.9</v>
      </c>
      <c r="M68" s="101" t="n">
        <v>4.94</v>
      </c>
    </row>
    <row r="69" s="18" customFormat="true" ht="15" hidden="false" customHeight="false" outlineLevel="0" collapsed="false">
      <c r="B69" s="78" t="s">
        <v>721</v>
      </c>
      <c r="C69" s="78" t="s">
        <v>722</v>
      </c>
      <c r="D69" s="102"/>
      <c r="E69" s="397" t="n">
        <v>250</v>
      </c>
      <c r="F69" s="101" t="n">
        <v>225</v>
      </c>
      <c r="G69" s="100" t="n">
        <v>0.1</v>
      </c>
      <c r="H69" s="101" t="n">
        <v>21.71</v>
      </c>
      <c r="I69" s="101" t="n">
        <v>15.21</v>
      </c>
      <c r="J69" s="101" t="n">
        <v>11.35</v>
      </c>
      <c r="K69" s="101" t="n">
        <v>7.35</v>
      </c>
      <c r="L69" s="101" t="n">
        <v>5.78</v>
      </c>
      <c r="M69" s="101" t="n">
        <v>4.84</v>
      </c>
    </row>
    <row r="70" s="18" customFormat="true" ht="15" hidden="false" customHeight="false" outlineLevel="0" collapsed="false">
      <c r="B70" s="78" t="s">
        <v>723</v>
      </c>
      <c r="C70" s="78" t="s">
        <v>724</v>
      </c>
      <c r="D70" s="102"/>
      <c r="E70" s="397" t="n">
        <v>245</v>
      </c>
      <c r="F70" s="101" t="n">
        <v>220.5</v>
      </c>
      <c r="G70" s="100" t="n">
        <v>0.1</v>
      </c>
      <c r="H70" s="101" t="n">
        <v>21.28</v>
      </c>
      <c r="I70" s="101" t="n">
        <v>14.9</v>
      </c>
      <c r="J70" s="101" t="n">
        <v>11.12</v>
      </c>
      <c r="K70" s="101" t="n">
        <v>7.2</v>
      </c>
      <c r="L70" s="101" t="n">
        <v>5.66</v>
      </c>
      <c r="M70" s="101" t="n">
        <v>4.75</v>
      </c>
    </row>
    <row r="71" s="18" customFormat="true" ht="15" hidden="false" customHeight="false" outlineLevel="0" collapsed="false">
      <c r="B71" s="78" t="s">
        <v>725</v>
      </c>
      <c r="C71" s="78" t="s">
        <v>726</v>
      </c>
      <c r="D71" s="102"/>
      <c r="E71" s="397" t="n">
        <v>625</v>
      </c>
      <c r="F71" s="101" t="n">
        <v>562.5</v>
      </c>
      <c r="G71" s="100" t="n">
        <v>0.1</v>
      </c>
      <c r="H71" s="101" t="n">
        <v>54.29</v>
      </c>
      <c r="I71" s="101" t="n">
        <v>38.02</v>
      </c>
      <c r="J71" s="101" t="n">
        <v>28.37</v>
      </c>
      <c r="K71" s="101" t="n">
        <v>18.38</v>
      </c>
      <c r="L71" s="101" t="n">
        <v>14.45</v>
      </c>
      <c r="M71" s="101" t="n">
        <v>12.11</v>
      </c>
    </row>
    <row r="72" s="18" customFormat="true" ht="15" hidden="false" customHeight="false" outlineLevel="0" collapsed="false">
      <c r="B72" s="78" t="s">
        <v>727</v>
      </c>
      <c r="C72" s="78" t="s">
        <v>728</v>
      </c>
      <c r="D72" s="102"/>
      <c r="E72" s="397" t="n">
        <v>413</v>
      </c>
      <c r="F72" s="101" t="n">
        <v>371.7</v>
      </c>
      <c r="G72" s="100" t="n">
        <v>0.1</v>
      </c>
      <c r="H72" s="101" t="n">
        <v>35.87</v>
      </c>
      <c r="I72" s="101" t="n">
        <v>25.12</v>
      </c>
      <c r="J72" s="101" t="n">
        <v>18.75</v>
      </c>
      <c r="K72" s="101" t="n">
        <v>12.14</v>
      </c>
      <c r="L72" s="101" t="n">
        <v>9.55</v>
      </c>
      <c r="M72" s="101" t="n">
        <v>8</v>
      </c>
    </row>
    <row r="73" s="18" customFormat="true" ht="15" hidden="false" customHeight="false" outlineLevel="0" collapsed="false">
      <c r="B73" s="78" t="s">
        <v>729</v>
      </c>
      <c r="C73" s="78" t="s">
        <v>730</v>
      </c>
      <c r="D73" s="102"/>
      <c r="E73" s="397" t="n">
        <v>357</v>
      </c>
      <c r="F73" s="101" t="n">
        <v>321.3</v>
      </c>
      <c r="G73" s="100" t="n">
        <v>0.1</v>
      </c>
      <c r="H73" s="101" t="n">
        <v>31.01</v>
      </c>
      <c r="I73" s="101" t="n">
        <v>21.72</v>
      </c>
      <c r="J73" s="101" t="n">
        <v>16.21</v>
      </c>
      <c r="K73" s="101" t="n">
        <v>10.5</v>
      </c>
      <c r="L73" s="101" t="n">
        <v>8.25</v>
      </c>
      <c r="M73" s="101" t="n">
        <v>6.92</v>
      </c>
    </row>
    <row r="74" s="18" customFormat="true" ht="15" hidden="false" customHeight="false" outlineLevel="0" collapsed="false">
      <c r="B74" s="78" t="s">
        <v>731</v>
      </c>
      <c r="C74" s="78" t="s">
        <v>732</v>
      </c>
      <c r="D74" s="102"/>
      <c r="E74" s="397" t="n">
        <v>304</v>
      </c>
      <c r="F74" s="101" t="n">
        <v>273.6</v>
      </c>
      <c r="G74" s="100" t="n">
        <v>0.1</v>
      </c>
      <c r="H74" s="101" t="n">
        <v>26.41</v>
      </c>
      <c r="I74" s="101" t="n">
        <v>18.49</v>
      </c>
      <c r="J74" s="101" t="n">
        <v>13.8</v>
      </c>
      <c r="K74" s="101" t="n">
        <v>8.94</v>
      </c>
      <c r="L74" s="101" t="n">
        <v>7.03</v>
      </c>
      <c r="M74" s="101" t="n">
        <v>5.89</v>
      </c>
    </row>
    <row r="75" s="18" customFormat="true" ht="15" hidden="false" customHeight="false" outlineLevel="0" collapsed="false">
      <c r="B75" s="78" t="s">
        <v>733</v>
      </c>
      <c r="C75" s="78" t="s">
        <v>734</v>
      </c>
      <c r="D75" s="102"/>
      <c r="E75" s="397" t="n">
        <v>255</v>
      </c>
      <c r="F75" s="101" t="n">
        <v>229.5</v>
      </c>
      <c r="G75" s="100" t="n">
        <v>0.1</v>
      </c>
      <c r="H75" s="101" t="n">
        <v>22.15</v>
      </c>
      <c r="I75" s="101" t="n">
        <v>15.51</v>
      </c>
      <c r="J75" s="101" t="n">
        <v>11.58</v>
      </c>
      <c r="K75" s="101" t="n">
        <v>7.5</v>
      </c>
      <c r="L75" s="101" t="n">
        <v>5.9</v>
      </c>
      <c r="M75" s="101" t="n">
        <v>4.94</v>
      </c>
    </row>
    <row r="76" s="18" customFormat="true" ht="15" hidden="false" customHeight="false" outlineLevel="0" collapsed="false">
      <c r="B76" s="78" t="s">
        <v>735</v>
      </c>
      <c r="C76" s="78" t="s">
        <v>736</v>
      </c>
      <c r="D76" s="102"/>
      <c r="E76" s="397" t="n">
        <v>250</v>
      </c>
      <c r="F76" s="101" t="n">
        <v>225</v>
      </c>
      <c r="G76" s="100" t="n">
        <v>0.1</v>
      </c>
      <c r="H76" s="101" t="n">
        <v>21.71</v>
      </c>
      <c r="I76" s="101" t="n">
        <v>15.21</v>
      </c>
      <c r="J76" s="101" t="n">
        <v>11.35</v>
      </c>
      <c r="K76" s="101" t="n">
        <v>7.35</v>
      </c>
      <c r="L76" s="101" t="n">
        <v>5.78</v>
      </c>
      <c r="M76" s="101" t="n">
        <v>4.84</v>
      </c>
    </row>
    <row r="77" s="18" customFormat="true" ht="15" hidden="false" customHeight="false" outlineLevel="0" collapsed="false">
      <c r="B77" s="78" t="s">
        <v>737</v>
      </c>
      <c r="C77" s="78" t="s">
        <v>738</v>
      </c>
      <c r="D77" s="102"/>
      <c r="E77" s="397" t="n">
        <v>245</v>
      </c>
      <c r="F77" s="101" t="n">
        <v>220.5</v>
      </c>
      <c r="G77" s="100" t="n">
        <v>0.1</v>
      </c>
      <c r="H77" s="101" t="n">
        <v>21.28</v>
      </c>
      <c r="I77" s="101" t="n">
        <v>14.9</v>
      </c>
      <c r="J77" s="101" t="n">
        <v>11.12</v>
      </c>
      <c r="K77" s="101" t="n">
        <v>7.2</v>
      </c>
      <c r="L77" s="101" t="n">
        <v>5.66</v>
      </c>
      <c r="M77" s="101" t="n">
        <v>4.75</v>
      </c>
    </row>
    <row r="78" s="18" customFormat="true" ht="15" hidden="false" customHeight="false" outlineLevel="0" collapsed="false">
      <c r="B78" s="78" t="s">
        <v>739</v>
      </c>
      <c r="C78" s="78" t="s">
        <v>740</v>
      </c>
      <c r="D78" s="102"/>
      <c r="E78" s="397" t="n">
        <v>320</v>
      </c>
      <c r="F78" s="101" t="n">
        <v>288</v>
      </c>
      <c r="G78" s="100" t="n">
        <v>0.1</v>
      </c>
      <c r="H78" s="101" t="n">
        <v>27.79</v>
      </c>
      <c r="I78" s="101" t="n">
        <v>19.47</v>
      </c>
      <c r="J78" s="101" t="n">
        <v>14.53</v>
      </c>
      <c r="K78" s="101" t="n">
        <v>9.41</v>
      </c>
      <c r="L78" s="101" t="n">
        <v>7.4</v>
      </c>
      <c r="M78" s="101" t="n">
        <v>6.2</v>
      </c>
    </row>
    <row r="79" s="18" customFormat="true" ht="15" hidden="false" customHeight="false" outlineLevel="0" collapsed="false">
      <c r="B79" s="78" t="s">
        <v>741</v>
      </c>
      <c r="C79" s="78" t="s">
        <v>742</v>
      </c>
      <c r="D79" s="102"/>
      <c r="E79" s="397" t="n">
        <v>211</v>
      </c>
      <c r="F79" s="101" t="n">
        <v>189.9</v>
      </c>
      <c r="G79" s="100" t="n">
        <v>0.1</v>
      </c>
      <c r="H79" s="101" t="n">
        <v>18.33</v>
      </c>
      <c r="I79" s="101" t="n">
        <v>12.84</v>
      </c>
      <c r="J79" s="101" t="n">
        <v>9.58</v>
      </c>
      <c r="K79" s="101" t="n">
        <v>6.2</v>
      </c>
      <c r="L79" s="101" t="n">
        <v>4.88</v>
      </c>
      <c r="M79" s="101" t="n">
        <v>4.09</v>
      </c>
    </row>
    <row r="80" s="18" customFormat="true" ht="15" hidden="false" customHeight="false" outlineLevel="0" collapsed="false">
      <c r="B80" s="78" t="s">
        <v>743</v>
      </c>
      <c r="C80" s="78" t="s">
        <v>744</v>
      </c>
      <c r="D80" s="102"/>
      <c r="E80" s="397" t="n">
        <v>183</v>
      </c>
      <c r="F80" s="101" t="n">
        <v>164.7</v>
      </c>
      <c r="G80" s="100" t="n">
        <v>0.1</v>
      </c>
      <c r="H80" s="101" t="n">
        <v>15.9</v>
      </c>
      <c r="I80" s="101" t="n">
        <v>11.13</v>
      </c>
      <c r="J80" s="101" t="n">
        <v>8.31</v>
      </c>
      <c r="K80" s="101" t="n">
        <v>5.38</v>
      </c>
      <c r="L80" s="101" t="n">
        <v>4.23</v>
      </c>
      <c r="M80" s="101" t="n">
        <v>3.55</v>
      </c>
    </row>
    <row r="81" s="18" customFormat="true" ht="15" hidden="false" customHeight="false" outlineLevel="0" collapsed="false">
      <c r="B81" s="78" t="s">
        <v>745</v>
      </c>
      <c r="C81" s="78" t="s">
        <v>746</v>
      </c>
      <c r="D81" s="102"/>
      <c r="E81" s="397" t="n">
        <v>156</v>
      </c>
      <c r="F81" s="101" t="n">
        <v>140.4</v>
      </c>
      <c r="G81" s="100" t="n">
        <v>0.1</v>
      </c>
      <c r="H81" s="101" t="n">
        <v>13.55</v>
      </c>
      <c r="I81" s="101" t="n">
        <v>9.49</v>
      </c>
      <c r="J81" s="101" t="n">
        <v>7.08</v>
      </c>
      <c r="K81" s="101" t="n">
        <v>4.59</v>
      </c>
      <c r="L81" s="101" t="n">
        <v>3.61</v>
      </c>
      <c r="M81" s="101" t="n">
        <v>3.02</v>
      </c>
    </row>
    <row r="82" s="18" customFormat="true" ht="15" hidden="false" customHeight="false" outlineLevel="0" collapsed="false">
      <c r="B82" s="78" t="s">
        <v>747</v>
      </c>
      <c r="C82" s="78" t="s">
        <v>748</v>
      </c>
      <c r="D82" s="102"/>
      <c r="E82" s="397" t="n">
        <v>131</v>
      </c>
      <c r="F82" s="101" t="n">
        <v>117.9</v>
      </c>
      <c r="G82" s="100" t="n">
        <v>0.1</v>
      </c>
      <c r="H82" s="101" t="n">
        <v>11.38</v>
      </c>
      <c r="I82" s="101" t="n">
        <v>7.97</v>
      </c>
      <c r="J82" s="101" t="n">
        <v>5.95</v>
      </c>
      <c r="K82" s="101" t="n">
        <v>3.85</v>
      </c>
      <c r="L82" s="101" t="n">
        <v>3.03</v>
      </c>
      <c r="M82" s="101" t="n">
        <v>2.54</v>
      </c>
    </row>
    <row r="83" s="18" customFormat="true" ht="15" hidden="false" customHeight="false" outlineLevel="0" collapsed="false">
      <c r="B83" s="78" t="s">
        <v>749</v>
      </c>
      <c r="C83" s="78" t="s">
        <v>750</v>
      </c>
      <c r="D83" s="102"/>
      <c r="E83" s="397" t="n">
        <v>128</v>
      </c>
      <c r="F83" s="101" t="n">
        <v>115.2</v>
      </c>
      <c r="G83" s="100" t="n">
        <v>0.1</v>
      </c>
      <c r="H83" s="101" t="n">
        <v>11.12</v>
      </c>
      <c r="I83" s="101" t="n">
        <v>7.79</v>
      </c>
      <c r="J83" s="101" t="n">
        <v>5.81</v>
      </c>
      <c r="K83" s="101" t="n">
        <v>3.76</v>
      </c>
      <c r="L83" s="101" t="n">
        <v>2.96</v>
      </c>
      <c r="M83" s="101" t="n">
        <v>2.48</v>
      </c>
    </row>
    <row r="84" s="18" customFormat="true" ht="15" hidden="false" customHeight="false" outlineLevel="0" collapsed="false">
      <c r="B84" s="78" t="s">
        <v>751</v>
      </c>
      <c r="C84" s="78" t="s">
        <v>752</v>
      </c>
      <c r="D84" s="102"/>
      <c r="E84" s="397" t="n">
        <v>125</v>
      </c>
      <c r="F84" s="101" t="n">
        <v>112.5</v>
      </c>
      <c r="G84" s="100" t="n">
        <v>0.1</v>
      </c>
      <c r="H84" s="101" t="n">
        <v>10.86</v>
      </c>
      <c r="I84" s="101" t="n">
        <v>7.6</v>
      </c>
      <c r="J84" s="101" t="n">
        <v>5.67</v>
      </c>
      <c r="K84" s="101" t="n">
        <v>3.68</v>
      </c>
      <c r="L84" s="101" t="n">
        <v>2.89</v>
      </c>
      <c r="M84" s="101" t="n">
        <v>2.42</v>
      </c>
    </row>
    <row r="85" s="18" customFormat="true" ht="15" hidden="false" customHeight="false" outlineLevel="0" collapsed="false">
      <c r="B85" s="78" t="s">
        <v>753</v>
      </c>
      <c r="C85" s="78" t="s">
        <v>754</v>
      </c>
      <c r="D85" s="102"/>
      <c r="E85" s="397" t="n">
        <v>625</v>
      </c>
      <c r="F85" s="101" t="n">
        <v>562.5</v>
      </c>
      <c r="G85" s="100" t="n">
        <v>0.1</v>
      </c>
      <c r="H85" s="101" t="n">
        <v>54.29</v>
      </c>
      <c r="I85" s="101" t="n">
        <v>38.02</v>
      </c>
      <c r="J85" s="101" t="n">
        <v>28.37</v>
      </c>
      <c r="K85" s="101" t="n">
        <v>18.38</v>
      </c>
      <c r="L85" s="101" t="n">
        <v>14.45</v>
      </c>
      <c r="M85" s="101" t="n">
        <v>12.11</v>
      </c>
    </row>
    <row r="86" s="18" customFormat="true" ht="15" hidden="false" customHeight="false" outlineLevel="0" collapsed="false">
      <c r="B86" s="78" t="s">
        <v>755</v>
      </c>
      <c r="C86" s="78" t="s">
        <v>756</v>
      </c>
      <c r="D86" s="102"/>
      <c r="E86" s="397" t="n">
        <v>413</v>
      </c>
      <c r="F86" s="101" t="n">
        <v>371.7</v>
      </c>
      <c r="G86" s="100" t="n">
        <v>0.1</v>
      </c>
      <c r="H86" s="101" t="n">
        <v>35.87</v>
      </c>
      <c r="I86" s="101" t="n">
        <v>25.12</v>
      </c>
      <c r="J86" s="101" t="n">
        <v>18.75</v>
      </c>
      <c r="K86" s="101" t="n">
        <v>12.14</v>
      </c>
      <c r="L86" s="101" t="n">
        <v>9.55</v>
      </c>
      <c r="M86" s="101" t="n">
        <v>8</v>
      </c>
    </row>
    <row r="87" s="18" customFormat="true" ht="15" hidden="false" customHeight="false" outlineLevel="0" collapsed="false">
      <c r="B87" s="78" t="s">
        <v>757</v>
      </c>
      <c r="C87" s="78" t="s">
        <v>758</v>
      </c>
      <c r="D87" s="102"/>
      <c r="E87" s="397" t="n">
        <v>357</v>
      </c>
      <c r="F87" s="101" t="n">
        <v>321.3</v>
      </c>
      <c r="G87" s="100" t="n">
        <v>0.1</v>
      </c>
      <c r="H87" s="101" t="n">
        <v>31.01</v>
      </c>
      <c r="I87" s="101" t="n">
        <v>21.72</v>
      </c>
      <c r="J87" s="101" t="n">
        <v>16.21</v>
      </c>
      <c r="K87" s="101" t="n">
        <v>10.5</v>
      </c>
      <c r="L87" s="101" t="n">
        <v>8.25</v>
      </c>
      <c r="M87" s="101" t="n">
        <v>6.92</v>
      </c>
    </row>
    <row r="88" s="18" customFormat="true" ht="15" hidden="false" customHeight="false" outlineLevel="0" collapsed="false">
      <c r="B88" s="78" t="s">
        <v>759</v>
      </c>
      <c r="C88" s="78" t="s">
        <v>760</v>
      </c>
      <c r="D88" s="102"/>
      <c r="E88" s="397" t="n">
        <v>304</v>
      </c>
      <c r="F88" s="101" t="n">
        <v>273.6</v>
      </c>
      <c r="G88" s="100" t="n">
        <v>0.1</v>
      </c>
      <c r="H88" s="101" t="n">
        <v>26.41</v>
      </c>
      <c r="I88" s="101" t="n">
        <v>18.49</v>
      </c>
      <c r="J88" s="101" t="n">
        <v>13.8</v>
      </c>
      <c r="K88" s="101" t="n">
        <v>8.94</v>
      </c>
      <c r="L88" s="101" t="n">
        <v>7.03</v>
      </c>
      <c r="M88" s="101" t="n">
        <v>5.89</v>
      </c>
    </row>
    <row r="89" s="18" customFormat="true" ht="15" hidden="false" customHeight="false" outlineLevel="0" collapsed="false">
      <c r="B89" s="78" t="s">
        <v>761</v>
      </c>
      <c r="C89" s="78" t="s">
        <v>762</v>
      </c>
      <c r="D89" s="102"/>
      <c r="E89" s="397" t="n">
        <v>255</v>
      </c>
      <c r="F89" s="101" t="n">
        <v>229.5</v>
      </c>
      <c r="G89" s="100" t="n">
        <v>0.1</v>
      </c>
      <c r="H89" s="101" t="n">
        <v>22.15</v>
      </c>
      <c r="I89" s="101" t="n">
        <v>15.51</v>
      </c>
      <c r="J89" s="101" t="n">
        <v>11.58</v>
      </c>
      <c r="K89" s="101" t="n">
        <v>7.5</v>
      </c>
      <c r="L89" s="101" t="n">
        <v>5.9</v>
      </c>
      <c r="M89" s="101" t="n">
        <v>4.94</v>
      </c>
    </row>
    <row r="90" s="18" customFormat="true" ht="15" hidden="false" customHeight="false" outlineLevel="0" collapsed="false">
      <c r="B90" s="78" t="s">
        <v>763</v>
      </c>
      <c r="C90" s="78" t="s">
        <v>764</v>
      </c>
      <c r="D90" s="102"/>
      <c r="E90" s="397" t="n">
        <v>250</v>
      </c>
      <c r="F90" s="101" t="n">
        <v>225</v>
      </c>
      <c r="G90" s="100" t="n">
        <v>0.1</v>
      </c>
      <c r="H90" s="101" t="n">
        <v>21.71</v>
      </c>
      <c r="I90" s="101" t="n">
        <v>15.21</v>
      </c>
      <c r="J90" s="101" t="n">
        <v>11.35</v>
      </c>
      <c r="K90" s="101" t="n">
        <v>7.35</v>
      </c>
      <c r="L90" s="101" t="n">
        <v>5.78</v>
      </c>
      <c r="M90" s="101" t="n">
        <v>4.84</v>
      </c>
    </row>
    <row r="91" s="18" customFormat="true" ht="15" hidden="false" customHeight="false" outlineLevel="0" collapsed="false">
      <c r="B91" s="78" t="s">
        <v>765</v>
      </c>
      <c r="C91" s="78" t="s">
        <v>766</v>
      </c>
      <c r="D91" s="102"/>
      <c r="E91" s="397" t="n">
        <v>245</v>
      </c>
      <c r="F91" s="101" t="n">
        <v>220.5</v>
      </c>
      <c r="G91" s="100" t="n">
        <v>0.1</v>
      </c>
      <c r="H91" s="101" t="n">
        <v>21.28</v>
      </c>
      <c r="I91" s="101" t="n">
        <v>14.9</v>
      </c>
      <c r="J91" s="101" t="n">
        <v>11.12</v>
      </c>
      <c r="K91" s="101" t="n">
        <v>7.2</v>
      </c>
      <c r="L91" s="101" t="n">
        <v>5.66</v>
      </c>
      <c r="M91" s="101" t="n">
        <v>4.75</v>
      </c>
    </row>
    <row r="92" s="18" customFormat="true" ht="15" hidden="false" customHeight="false" outlineLevel="0" collapsed="false">
      <c r="B92" s="78" t="s">
        <v>767</v>
      </c>
      <c r="C92" s="78" t="s">
        <v>768</v>
      </c>
      <c r="D92" s="102"/>
      <c r="E92" s="397" t="n">
        <v>625</v>
      </c>
      <c r="F92" s="101" t="n">
        <v>562.5</v>
      </c>
      <c r="G92" s="100" t="n">
        <v>0.1</v>
      </c>
      <c r="H92" s="101" t="n">
        <v>54.29</v>
      </c>
      <c r="I92" s="101" t="n">
        <v>38.02</v>
      </c>
      <c r="J92" s="101" t="n">
        <v>28.37</v>
      </c>
      <c r="K92" s="101" t="n">
        <v>18.38</v>
      </c>
      <c r="L92" s="101" t="n">
        <v>14.45</v>
      </c>
      <c r="M92" s="101" t="n">
        <v>12.11</v>
      </c>
    </row>
    <row r="93" s="18" customFormat="true" ht="15" hidden="false" customHeight="false" outlineLevel="0" collapsed="false">
      <c r="B93" s="78" t="s">
        <v>769</v>
      </c>
      <c r="C93" s="78" t="s">
        <v>770</v>
      </c>
      <c r="D93" s="102"/>
      <c r="E93" s="397" t="n">
        <v>413</v>
      </c>
      <c r="F93" s="101" t="n">
        <v>371.7</v>
      </c>
      <c r="G93" s="100" t="n">
        <v>0.1</v>
      </c>
      <c r="H93" s="101" t="n">
        <v>35.87</v>
      </c>
      <c r="I93" s="101" t="n">
        <v>25.12</v>
      </c>
      <c r="J93" s="101" t="n">
        <v>18.75</v>
      </c>
      <c r="K93" s="101" t="n">
        <v>12.14</v>
      </c>
      <c r="L93" s="101" t="n">
        <v>9.55</v>
      </c>
      <c r="M93" s="101" t="n">
        <v>8</v>
      </c>
    </row>
    <row r="94" s="18" customFormat="true" ht="15" hidden="false" customHeight="false" outlineLevel="0" collapsed="false">
      <c r="B94" s="78" t="s">
        <v>771</v>
      </c>
      <c r="C94" s="78" t="s">
        <v>772</v>
      </c>
      <c r="D94" s="102"/>
      <c r="E94" s="397" t="n">
        <v>357</v>
      </c>
      <c r="F94" s="101" t="n">
        <v>321.3</v>
      </c>
      <c r="G94" s="100" t="n">
        <v>0.1</v>
      </c>
      <c r="H94" s="101" t="n">
        <v>31.01</v>
      </c>
      <c r="I94" s="101" t="n">
        <v>21.72</v>
      </c>
      <c r="J94" s="101" t="n">
        <v>16.21</v>
      </c>
      <c r="K94" s="101" t="n">
        <v>10.5</v>
      </c>
      <c r="L94" s="101" t="n">
        <v>8.25</v>
      </c>
      <c r="M94" s="101" t="n">
        <v>6.92</v>
      </c>
    </row>
    <row r="95" s="18" customFormat="true" ht="15" hidden="false" customHeight="false" outlineLevel="0" collapsed="false">
      <c r="B95" s="78" t="s">
        <v>773</v>
      </c>
      <c r="C95" s="78" t="s">
        <v>774</v>
      </c>
      <c r="D95" s="102"/>
      <c r="E95" s="397" t="n">
        <v>304</v>
      </c>
      <c r="F95" s="101" t="n">
        <v>273.6</v>
      </c>
      <c r="G95" s="100" t="n">
        <v>0.1</v>
      </c>
      <c r="H95" s="101" t="n">
        <v>26.41</v>
      </c>
      <c r="I95" s="101" t="n">
        <v>18.49</v>
      </c>
      <c r="J95" s="101" t="n">
        <v>13.8</v>
      </c>
      <c r="K95" s="101" t="n">
        <v>8.94</v>
      </c>
      <c r="L95" s="101" t="n">
        <v>7.03</v>
      </c>
      <c r="M95" s="101" t="n">
        <v>5.89</v>
      </c>
    </row>
    <row r="96" s="18" customFormat="true" ht="15" hidden="false" customHeight="false" outlineLevel="0" collapsed="false">
      <c r="B96" s="78" t="s">
        <v>775</v>
      </c>
      <c r="C96" s="78" t="s">
        <v>776</v>
      </c>
      <c r="D96" s="102"/>
      <c r="E96" s="397" t="n">
        <v>255</v>
      </c>
      <c r="F96" s="101" t="n">
        <v>229.5</v>
      </c>
      <c r="G96" s="100" t="n">
        <v>0.1</v>
      </c>
      <c r="H96" s="101" t="n">
        <v>22.15</v>
      </c>
      <c r="I96" s="101" t="n">
        <v>15.51</v>
      </c>
      <c r="J96" s="101" t="n">
        <v>11.58</v>
      </c>
      <c r="K96" s="101" t="n">
        <v>7.5</v>
      </c>
      <c r="L96" s="101" t="n">
        <v>5.9</v>
      </c>
      <c r="M96" s="101" t="n">
        <v>4.94</v>
      </c>
    </row>
    <row r="97" s="18" customFormat="true" ht="15" hidden="false" customHeight="false" outlineLevel="0" collapsed="false">
      <c r="B97" s="78" t="s">
        <v>777</v>
      </c>
      <c r="C97" s="78" t="s">
        <v>778</v>
      </c>
      <c r="D97" s="102"/>
      <c r="E97" s="397" t="n">
        <v>250</v>
      </c>
      <c r="F97" s="101" t="n">
        <v>225</v>
      </c>
      <c r="G97" s="100" t="n">
        <v>0.1</v>
      </c>
      <c r="H97" s="101" t="n">
        <v>21.71</v>
      </c>
      <c r="I97" s="101" t="n">
        <v>15.21</v>
      </c>
      <c r="J97" s="101" t="n">
        <v>11.35</v>
      </c>
      <c r="K97" s="101" t="n">
        <v>7.35</v>
      </c>
      <c r="L97" s="101" t="n">
        <v>5.78</v>
      </c>
      <c r="M97" s="101" t="n">
        <v>4.84</v>
      </c>
    </row>
    <row r="98" s="18" customFormat="true" ht="15" hidden="false" customHeight="false" outlineLevel="0" collapsed="false">
      <c r="B98" s="78" t="s">
        <v>779</v>
      </c>
      <c r="C98" s="78" t="s">
        <v>780</v>
      </c>
      <c r="D98" s="102"/>
      <c r="E98" s="397" t="n">
        <v>245</v>
      </c>
      <c r="F98" s="101" t="n">
        <v>220.5</v>
      </c>
      <c r="G98" s="100" t="n">
        <v>0.1</v>
      </c>
      <c r="H98" s="101" t="n">
        <v>21.28</v>
      </c>
      <c r="I98" s="101" t="n">
        <v>14.9</v>
      </c>
      <c r="J98" s="101" t="n">
        <v>11.12</v>
      </c>
      <c r="K98" s="101" t="n">
        <v>7.2</v>
      </c>
      <c r="L98" s="101" t="n">
        <v>5.66</v>
      </c>
      <c r="M98" s="101" t="n">
        <v>4.75</v>
      </c>
    </row>
    <row r="99" s="18" customFormat="true" ht="15" hidden="false" customHeight="false" outlineLevel="0" collapsed="false">
      <c r="B99" s="78" t="s">
        <v>781</v>
      </c>
      <c r="C99" s="78" t="s">
        <v>782</v>
      </c>
      <c r="D99" s="102"/>
      <c r="E99" s="397" t="n">
        <v>625</v>
      </c>
      <c r="F99" s="101" t="n">
        <v>562.5</v>
      </c>
      <c r="G99" s="100" t="n">
        <v>0.1</v>
      </c>
      <c r="H99" s="101" t="n">
        <v>54.29</v>
      </c>
      <c r="I99" s="101" t="n">
        <v>38.02</v>
      </c>
      <c r="J99" s="101" t="n">
        <v>28.37</v>
      </c>
      <c r="K99" s="101" t="n">
        <v>18.38</v>
      </c>
      <c r="L99" s="101" t="n">
        <v>14.45</v>
      </c>
      <c r="M99" s="101" t="n">
        <v>12.11</v>
      </c>
    </row>
    <row r="100" s="18" customFormat="true" ht="15" hidden="false" customHeight="false" outlineLevel="0" collapsed="false">
      <c r="B100" s="78" t="s">
        <v>783</v>
      </c>
      <c r="C100" s="78" t="s">
        <v>784</v>
      </c>
      <c r="D100" s="102"/>
      <c r="E100" s="397" t="n">
        <v>413</v>
      </c>
      <c r="F100" s="101" t="n">
        <v>371.7</v>
      </c>
      <c r="G100" s="100" t="n">
        <v>0.1</v>
      </c>
      <c r="H100" s="101" t="n">
        <v>35.87</v>
      </c>
      <c r="I100" s="101" t="n">
        <v>25.12</v>
      </c>
      <c r="J100" s="101" t="n">
        <v>18.75</v>
      </c>
      <c r="K100" s="101" t="n">
        <v>12.14</v>
      </c>
      <c r="L100" s="101" t="n">
        <v>9.55</v>
      </c>
      <c r="M100" s="101" t="n">
        <v>8</v>
      </c>
    </row>
    <row r="101" s="18" customFormat="true" ht="15" hidden="false" customHeight="false" outlineLevel="0" collapsed="false">
      <c r="B101" s="78" t="s">
        <v>785</v>
      </c>
      <c r="C101" s="78" t="s">
        <v>786</v>
      </c>
      <c r="D101" s="102"/>
      <c r="E101" s="397" t="n">
        <v>357</v>
      </c>
      <c r="F101" s="101" t="n">
        <v>321.3</v>
      </c>
      <c r="G101" s="100" t="n">
        <v>0.1</v>
      </c>
      <c r="H101" s="101" t="n">
        <v>31.01</v>
      </c>
      <c r="I101" s="101" t="n">
        <v>21.72</v>
      </c>
      <c r="J101" s="101" t="n">
        <v>16.21</v>
      </c>
      <c r="K101" s="101" t="n">
        <v>10.5</v>
      </c>
      <c r="L101" s="101" t="n">
        <v>8.25</v>
      </c>
      <c r="M101" s="101" t="n">
        <v>6.92</v>
      </c>
    </row>
    <row r="102" s="18" customFormat="true" ht="15" hidden="false" customHeight="false" outlineLevel="0" collapsed="false">
      <c r="B102" s="78" t="s">
        <v>787</v>
      </c>
      <c r="C102" s="78" t="s">
        <v>788</v>
      </c>
      <c r="D102" s="102"/>
      <c r="E102" s="397" t="n">
        <v>304</v>
      </c>
      <c r="F102" s="101" t="n">
        <v>273.6</v>
      </c>
      <c r="G102" s="100" t="n">
        <v>0.1</v>
      </c>
      <c r="H102" s="101" t="n">
        <v>26.41</v>
      </c>
      <c r="I102" s="101" t="n">
        <v>18.49</v>
      </c>
      <c r="J102" s="101" t="n">
        <v>13.8</v>
      </c>
      <c r="K102" s="101" t="n">
        <v>8.94</v>
      </c>
      <c r="L102" s="101" t="n">
        <v>7.03</v>
      </c>
      <c r="M102" s="101" t="n">
        <v>5.89</v>
      </c>
    </row>
    <row r="103" s="18" customFormat="true" ht="15" hidden="false" customHeight="false" outlineLevel="0" collapsed="false">
      <c r="B103" s="78" t="s">
        <v>789</v>
      </c>
      <c r="C103" s="78" t="s">
        <v>790</v>
      </c>
      <c r="D103" s="102"/>
      <c r="E103" s="397" t="n">
        <v>255</v>
      </c>
      <c r="F103" s="101" t="n">
        <v>229.5</v>
      </c>
      <c r="G103" s="100" t="n">
        <v>0.1</v>
      </c>
      <c r="H103" s="101" t="n">
        <v>22.15</v>
      </c>
      <c r="I103" s="101" t="n">
        <v>15.51</v>
      </c>
      <c r="J103" s="101" t="n">
        <v>11.58</v>
      </c>
      <c r="K103" s="101" t="n">
        <v>7.5</v>
      </c>
      <c r="L103" s="101" t="n">
        <v>5.9</v>
      </c>
      <c r="M103" s="101" t="n">
        <v>4.94</v>
      </c>
    </row>
    <row r="104" s="18" customFormat="true" ht="15" hidden="false" customHeight="false" outlineLevel="0" collapsed="false">
      <c r="B104" s="78" t="s">
        <v>791</v>
      </c>
      <c r="C104" s="78" t="s">
        <v>792</v>
      </c>
      <c r="D104" s="102"/>
      <c r="E104" s="397" t="n">
        <v>250</v>
      </c>
      <c r="F104" s="101" t="n">
        <v>225</v>
      </c>
      <c r="G104" s="100" t="n">
        <v>0.1</v>
      </c>
      <c r="H104" s="101" t="n">
        <v>21.71</v>
      </c>
      <c r="I104" s="101" t="n">
        <v>15.21</v>
      </c>
      <c r="J104" s="101" t="n">
        <v>11.35</v>
      </c>
      <c r="K104" s="101" t="n">
        <v>7.35</v>
      </c>
      <c r="L104" s="101" t="n">
        <v>5.78</v>
      </c>
      <c r="M104" s="101" t="n">
        <v>4.84</v>
      </c>
    </row>
    <row r="105" s="18" customFormat="true" ht="15" hidden="false" customHeight="false" outlineLevel="0" collapsed="false">
      <c r="B105" s="78" t="s">
        <v>793</v>
      </c>
      <c r="C105" s="78" t="s">
        <v>794</v>
      </c>
      <c r="D105" s="102"/>
      <c r="E105" s="397" t="n">
        <v>245</v>
      </c>
      <c r="F105" s="101" t="n">
        <v>220.5</v>
      </c>
      <c r="G105" s="100" t="n">
        <v>0.1</v>
      </c>
      <c r="H105" s="101" t="n">
        <v>21.28</v>
      </c>
      <c r="I105" s="101" t="n">
        <v>14.9</v>
      </c>
      <c r="J105" s="101" t="n">
        <v>11.12</v>
      </c>
      <c r="K105" s="101" t="n">
        <v>7.2</v>
      </c>
      <c r="L105" s="101" t="n">
        <v>5.66</v>
      </c>
      <c r="M105" s="101" t="n">
        <v>4.75</v>
      </c>
    </row>
    <row r="106" s="18" customFormat="true" ht="15" hidden="false" customHeight="false" outlineLevel="0" collapsed="false">
      <c r="B106" s="78" t="s">
        <v>795</v>
      </c>
      <c r="C106" s="78" t="s">
        <v>796</v>
      </c>
      <c r="D106" s="102"/>
      <c r="E106" s="397" t="n">
        <v>320</v>
      </c>
      <c r="F106" s="101" t="n">
        <v>288</v>
      </c>
      <c r="G106" s="100" t="n">
        <v>0.1</v>
      </c>
      <c r="H106" s="101" t="n">
        <v>27.79</v>
      </c>
      <c r="I106" s="101" t="n">
        <v>19.47</v>
      </c>
      <c r="J106" s="101" t="n">
        <v>14.53</v>
      </c>
      <c r="K106" s="101" t="n">
        <v>9.41</v>
      </c>
      <c r="L106" s="101" t="n">
        <v>7.4</v>
      </c>
      <c r="M106" s="101" t="n">
        <v>6.2</v>
      </c>
    </row>
    <row r="107" s="18" customFormat="true" ht="15" hidden="false" customHeight="false" outlineLevel="0" collapsed="false">
      <c r="B107" s="78" t="s">
        <v>797</v>
      </c>
      <c r="C107" s="78" t="s">
        <v>798</v>
      </c>
      <c r="D107" s="102"/>
      <c r="E107" s="397" t="n">
        <v>211</v>
      </c>
      <c r="F107" s="101" t="n">
        <v>189.9</v>
      </c>
      <c r="G107" s="100" t="n">
        <v>0.1</v>
      </c>
      <c r="H107" s="101" t="n">
        <v>18.33</v>
      </c>
      <c r="I107" s="101" t="n">
        <v>12.84</v>
      </c>
      <c r="J107" s="101" t="n">
        <v>9.58</v>
      </c>
      <c r="K107" s="101" t="n">
        <v>6.2</v>
      </c>
      <c r="L107" s="101" t="n">
        <v>4.88</v>
      </c>
      <c r="M107" s="101" t="n">
        <v>4.09</v>
      </c>
    </row>
    <row r="108" s="18" customFormat="true" ht="15" hidden="false" customHeight="false" outlineLevel="0" collapsed="false">
      <c r="B108" s="78" t="s">
        <v>799</v>
      </c>
      <c r="C108" s="78" t="s">
        <v>800</v>
      </c>
      <c r="D108" s="102"/>
      <c r="E108" s="397" t="n">
        <v>183</v>
      </c>
      <c r="F108" s="101" t="n">
        <v>164.7</v>
      </c>
      <c r="G108" s="100" t="n">
        <v>0.1</v>
      </c>
      <c r="H108" s="101" t="n">
        <v>15.9</v>
      </c>
      <c r="I108" s="101" t="n">
        <v>11.13</v>
      </c>
      <c r="J108" s="101" t="n">
        <v>8.31</v>
      </c>
      <c r="K108" s="101" t="n">
        <v>5.38</v>
      </c>
      <c r="L108" s="101" t="n">
        <v>4.23</v>
      </c>
      <c r="M108" s="101" t="n">
        <v>3.55</v>
      </c>
    </row>
    <row r="109" s="18" customFormat="true" ht="15" hidden="false" customHeight="false" outlineLevel="0" collapsed="false">
      <c r="B109" s="78" t="s">
        <v>801</v>
      </c>
      <c r="C109" s="78" t="s">
        <v>802</v>
      </c>
      <c r="D109" s="102"/>
      <c r="E109" s="397" t="n">
        <v>156</v>
      </c>
      <c r="F109" s="101" t="n">
        <v>140.4</v>
      </c>
      <c r="G109" s="100" t="n">
        <v>0.1</v>
      </c>
      <c r="H109" s="101" t="n">
        <v>13.55</v>
      </c>
      <c r="I109" s="101" t="n">
        <v>9.49</v>
      </c>
      <c r="J109" s="101" t="n">
        <v>7.08</v>
      </c>
      <c r="K109" s="101" t="n">
        <v>4.59</v>
      </c>
      <c r="L109" s="101" t="n">
        <v>3.61</v>
      </c>
      <c r="M109" s="101" t="n">
        <v>3.02</v>
      </c>
    </row>
    <row r="110" s="18" customFormat="true" ht="15" hidden="false" customHeight="false" outlineLevel="0" collapsed="false">
      <c r="B110" s="78" t="s">
        <v>803</v>
      </c>
      <c r="C110" s="78" t="s">
        <v>804</v>
      </c>
      <c r="D110" s="102"/>
      <c r="E110" s="397" t="n">
        <v>131</v>
      </c>
      <c r="F110" s="101" t="n">
        <v>117.9</v>
      </c>
      <c r="G110" s="100" t="n">
        <v>0.1</v>
      </c>
      <c r="H110" s="101" t="n">
        <v>11.38</v>
      </c>
      <c r="I110" s="101" t="n">
        <v>7.97</v>
      </c>
      <c r="J110" s="101" t="n">
        <v>5.95</v>
      </c>
      <c r="K110" s="101" t="n">
        <v>3.85</v>
      </c>
      <c r="L110" s="101" t="n">
        <v>3.03</v>
      </c>
      <c r="M110" s="101" t="n">
        <v>2.54</v>
      </c>
    </row>
    <row r="111" s="18" customFormat="true" ht="15" hidden="false" customHeight="false" outlineLevel="0" collapsed="false">
      <c r="B111" s="78" t="s">
        <v>805</v>
      </c>
      <c r="C111" s="78" t="s">
        <v>806</v>
      </c>
      <c r="D111" s="102"/>
      <c r="E111" s="397" t="n">
        <v>128</v>
      </c>
      <c r="F111" s="101" t="n">
        <v>115.2</v>
      </c>
      <c r="G111" s="100" t="n">
        <v>0.1</v>
      </c>
      <c r="H111" s="101" t="n">
        <v>11.12</v>
      </c>
      <c r="I111" s="101" t="n">
        <v>7.79</v>
      </c>
      <c r="J111" s="101" t="n">
        <v>5.81</v>
      </c>
      <c r="K111" s="101" t="n">
        <v>3.76</v>
      </c>
      <c r="L111" s="101" t="n">
        <v>2.96</v>
      </c>
      <c r="M111" s="101" t="n">
        <v>2.48</v>
      </c>
    </row>
    <row r="112" s="18" customFormat="true" ht="15" hidden="false" customHeight="false" outlineLevel="0" collapsed="false">
      <c r="B112" s="78" t="s">
        <v>807</v>
      </c>
      <c r="C112" s="78" t="s">
        <v>808</v>
      </c>
      <c r="D112" s="102"/>
      <c r="E112" s="397" t="n">
        <v>125</v>
      </c>
      <c r="F112" s="101" t="n">
        <v>112.5</v>
      </c>
      <c r="G112" s="100" t="n">
        <v>0.1</v>
      </c>
      <c r="H112" s="101" t="n">
        <v>10.86</v>
      </c>
      <c r="I112" s="101" t="n">
        <v>7.6</v>
      </c>
      <c r="J112" s="101" t="n">
        <v>5.67</v>
      </c>
      <c r="K112" s="101" t="n">
        <v>3.68</v>
      </c>
      <c r="L112" s="101" t="n">
        <v>2.89</v>
      </c>
      <c r="M112" s="101" t="n">
        <v>2.42</v>
      </c>
    </row>
    <row r="113" s="18" customFormat="true" ht="15" hidden="false" customHeight="false" outlineLevel="0" collapsed="false">
      <c r="B113" s="78" t="s">
        <v>809</v>
      </c>
      <c r="C113" s="78" t="s">
        <v>810</v>
      </c>
      <c r="D113" s="102"/>
      <c r="E113" s="397" t="n">
        <v>625</v>
      </c>
      <c r="F113" s="101" t="n">
        <v>562.5</v>
      </c>
      <c r="G113" s="100" t="n">
        <v>0.1</v>
      </c>
      <c r="H113" s="101" t="n">
        <v>54.29</v>
      </c>
      <c r="I113" s="101" t="n">
        <v>38.02</v>
      </c>
      <c r="J113" s="101" t="n">
        <v>28.37</v>
      </c>
      <c r="K113" s="101" t="n">
        <v>18.38</v>
      </c>
      <c r="L113" s="101" t="n">
        <v>14.45</v>
      </c>
      <c r="M113" s="101" t="n">
        <v>12.11</v>
      </c>
    </row>
    <row r="114" s="18" customFormat="true" ht="15" hidden="false" customHeight="false" outlineLevel="0" collapsed="false">
      <c r="B114" s="78" t="s">
        <v>811</v>
      </c>
      <c r="C114" s="78" t="s">
        <v>812</v>
      </c>
      <c r="D114" s="102"/>
      <c r="E114" s="397" t="n">
        <v>413</v>
      </c>
      <c r="F114" s="101" t="n">
        <v>371.7</v>
      </c>
      <c r="G114" s="100" t="n">
        <v>0.1</v>
      </c>
      <c r="H114" s="101" t="n">
        <v>35.87</v>
      </c>
      <c r="I114" s="101" t="n">
        <v>25.12</v>
      </c>
      <c r="J114" s="101" t="n">
        <v>18.75</v>
      </c>
      <c r="K114" s="101" t="n">
        <v>12.14</v>
      </c>
      <c r="L114" s="101" t="n">
        <v>9.55</v>
      </c>
      <c r="M114" s="101" t="n">
        <v>8</v>
      </c>
    </row>
    <row r="115" s="18" customFormat="true" ht="15" hidden="false" customHeight="false" outlineLevel="0" collapsed="false">
      <c r="B115" s="78" t="s">
        <v>813</v>
      </c>
      <c r="C115" s="78" t="s">
        <v>814</v>
      </c>
      <c r="D115" s="102"/>
      <c r="E115" s="397" t="n">
        <v>357</v>
      </c>
      <c r="F115" s="101" t="n">
        <v>321.3</v>
      </c>
      <c r="G115" s="100" t="n">
        <v>0.1</v>
      </c>
      <c r="H115" s="101" t="n">
        <v>31.01</v>
      </c>
      <c r="I115" s="101" t="n">
        <v>21.72</v>
      </c>
      <c r="J115" s="101" t="n">
        <v>16.21</v>
      </c>
      <c r="K115" s="101" t="n">
        <v>10.5</v>
      </c>
      <c r="L115" s="101" t="n">
        <v>8.25</v>
      </c>
      <c r="M115" s="101" t="n">
        <v>6.92</v>
      </c>
    </row>
    <row r="116" s="18" customFormat="true" ht="15" hidden="false" customHeight="false" outlineLevel="0" collapsed="false">
      <c r="B116" s="78" t="s">
        <v>815</v>
      </c>
      <c r="C116" s="78" t="s">
        <v>816</v>
      </c>
      <c r="D116" s="102"/>
      <c r="E116" s="397" t="n">
        <v>304</v>
      </c>
      <c r="F116" s="101" t="n">
        <v>273.6</v>
      </c>
      <c r="G116" s="100" t="n">
        <v>0.1</v>
      </c>
      <c r="H116" s="101" t="n">
        <v>26.41</v>
      </c>
      <c r="I116" s="101" t="n">
        <v>18.49</v>
      </c>
      <c r="J116" s="101" t="n">
        <v>13.8</v>
      </c>
      <c r="K116" s="101" t="n">
        <v>8.94</v>
      </c>
      <c r="L116" s="101" t="n">
        <v>7.03</v>
      </c>
      <c r="M116" s="101" t="n">
        <v>5.89</v>
      </c>
    </row>
    <row r="117" s="18" customFormat="true" ht="15" hidden="false" customHeight="false" outlineLevel="0" collapsed="false">
      <c r="B117" s="78" t="s">
        <v>817</v>
      </c>
      <c r="C117" s="78" t="s">
        <v>818</v>
      </c>
      <c r="D117" s="102"/>
      <c r="E117" s="397" t="n">
        <v>255</v>
      </c>
      <c r="F117" s="101" t="n">
        <v>229.5</v>
      </c>
      <c r="G117" s="100" t="n">
        <v>0.1</v>
      </c>
      <c r="H117" s="101" t="n">
        <v>22.15</v>
      </c>
      <c r="I117" s="101" t="n">
        <v>15.51</v>
      </c>
      <c r="J117" s="101" t="n">
        <v>11.58</v>
      </c>
      <c r="K117" s="101" t="n">
        <v>7.5</v>
      </c>
      <c r="L117" s="101" t="n">
        <v>5.9</v>
      </c>
      <c r="M117" s="101" t="n">
        <v>4.94</v>
      </c>
    </row>
    <row r="118" s="18" customFormat="true" ht="15" hidden="false" customHeight="false" outlineLevel="0" collapsed="false">
      <c r="B118" s="78" t="s">
        <v>819</v>
      </c>
      <c r="C118" s="78" t="s">
        <v>820</v>
      </c>
      <c r="D118" s="102"/>
      <c r="E118" s="397" t="n">
        <v>250</v>
      </c>
      <c r="F118" s="101" t="n">
        <v>225</v>
      </c>
      <c r="G118" s="100" t="n">
        <v>0.1</v>
      </c>
      <c r="H118" s="101" t="n">
        <v>21.71</v>
      </c>
      <c r="I118" s="101" t="n">
        <v>15.21</v>
      </c>
      <c r="J118" s="101" t="n">
        <v>11.35</v>
      </c>
      <c r="K118" s="101" t="n">
        <v>7.35</v>
      </c>
      <c r="L118" s="101" t="n">
        <v>5.78</v>
      </c>
      <c r="M118" s="101" t="n">
        <v>4.84</v>
      </c>
    </row>
    <row r="119" s="18" customFormat="true" ht="15" hidden="false" customHeight="false" outlineLevel="0" collapsed="false">
      <c r="B119" s="78" t="s">
        <v>821</v>
      </c>
      <c r="C119" s="78" t="s">
        <v>822</v>
      </c>
      <c r="D119" s="102"/>
      <c r="E119" s="397" t="n">
        <v>245</v>
      </c>
      <c r="F119" s="101" t="n">
        <v>220.5</v>
      </c>
      <c r="G119" s="100" t="n">
        <v>0.1</v>
      </c>
      <c r="H119" s="101" t="n">
        <v>21.28</v>
      </c>
      <c r="I119" s="101" t="n">
        <v>14.9</v>
      </c>
      <c r="J119" s="101" t="n">
        <v>11.12</v>
      </c>
      <c r="K119" s="101" t="n">
        <v>7.2</v>
      </c>
      <c r="L119" s="101" t="n">
        <v>5.66</v>
      </c>
      <c r="M119" s="101" t="n">
        <v>4.75</v>
      </c>
    </row>
    <row r="120" s="18" customFormat="true" ht="15" hidden="false" customHeight="false" outlineLevel="0" collapsed="false">
      <c r="B120" s="78" t="s">
        <v>823</v>
      </c>
      <c r="C120" s="78" t="s">
        <v>824</v>
      </c>
      <c r="D120" s="102"/>
      <c r="E120" s="397" t="n">
        <v>625</v>
      </c>
      <c r="F120" s="101" t="n">
        <v>562.5</v>
      </c>
      <c r="G120" s="100" t="n">
        <v>0.1</v>
      </c>
      <c r="H120" s="101" t="n">
        <v>54.29</v>
      </c>
      <c r="I120" s="101" t="n">
        <v>38.02</v>
      </c>
      <c r="J120" s="101" t="n">
        <v>28.37</v>
      </c>
      <c r="K120" s="101" t="n">
        <v>18.38</v>
      </c>
      <c r="L120" s="101" t="n">
        <v>14.45</v>
      </c>
      <c r="M120" s="101" t="n">
        <v>12.11</v>
      </c>
    </row>
    <row r="121" s="18" customFormat="true" ht="15" hidden="false" customHeight="false" outlineLevel="0" collapsed="false">
      <c r="B121" s="78" t="s">
        <v>825</v>
      </c>
      <c r="C121" s="78" t="s">
        <v>826</v>
      </c>
      <c r="D121" s="102"/>
      <c r="E121" s="397" t="n">
        <v>413</v>
      </c>
      <c r="F121" s="101" t="n">
        <v>371.7</v>
      </c>
      <c r="G121" s="100" t="n">
        <v>0.1</v>
      </c>
      <c r="H121" s="101" t="n">
        <v>35.87</v>
      </c>
      <c r="I121" s="101" t="n">
        <v>25.12</v>
      </c>
      <c r="J121" s="101" t="n">
        <v>18.75</v>
      </c>
      <c r="K121" s="101" t="n">
        <v>12.14</v>
      </c>
      <c r="L121" s="101" t="n">
        <v>9.55</v>
      </c>
      <c r="M121" s="101" t="n">
        <v>8</v>
      </c>
    </row>
    <row r="122" s="18" customFormat="true" ht="15" hidden="false" customHeight="false" outlineLevel="0" collapsed="false">
      <c r="B122" s="78" t="s">
        <v>827</v>
      </c>
      <c r="C122" s="78" t="s">
        <v>828</v>
      </c>
      <c r="D122" s="102"/>
      <c r="E122" s="397" t="n">
        <v>357</v>
      </c>
      <c r="F122" s="101" t="n">
        <v>321.3</v>
      </c>
      <c r="G122" s="100" t="n">
        <v>0.1</v>
      </c>
      <c r="H122" s="101" t="n">
        <v>31.01</v>
      </c>
      <c r="I122" s="101" t="n">
        <v>21.72</v>
      </c>
      <c r="J122" s="101" t="n">
        <v>16.21</v>
      </c>
      <c r="K122" s="101" t="n">
        <v>10.5</v>
      </c>
      <c r="L122" s="101" t="n">
        <v>8.25</v>
      </c>
      <c r="M122" s="101" t="n">
        <v>6.92</v>
      </c>
    </row>
    <row r="123" s="18" customFormat="true" ht="15" hidden="false" customHeight="false" outlineLevel="0" collapsed="false">
      <c r="B123" s="78" t="s">
        <v>829</v>
      </c>
      <c r="C123" s="78" t="s">
        <v>830</v>
      </c>
      <c r="D123" s="102"/>
      <c r="E123" s="397" t="n">
        <v>304</v>
      </c>
      <c r="F123" s="101" t="n">
        <v>273.6</v>
      </c>
      <c r="G123" s="100" t="n">
        <v>0.1</v>
      </c>
      <c r="H123" s="101" t="n">
        <v>26.41</v>
      </c>
      <c r="I123" s="101" t="n">
        <v>18.49</v>
      </c>
      <c r="J123" s="101" t="n">
        <v>13.8</v>
      </c>
      <c r="K123" s="101" t="n">
        <v>8.94</v>
      </c>
      <c r="L123" s="101" t="n">
        <v>7.03</v>
      </c>
      <c r="M123" s="101" t="n">
        <v>5.89</v>
      </c>
    </row>
    <row r="124" s="18" customFormat="true" ht="15" hidden="false" customHeight="false" outlineLevel="0" collapsed="false">
      <c r="B124" s="78" t="s">
        <v>831</v>
      </c>
      <c r="C124" s="78" t="s">
        <v>832</v>
      </c>
      <c r="D124" s="102"/>
      <c r="E124" s="397" t="n">
        <v>255</v>
      </c>
      <c r="F124" s="101" t="n">
        <v>229.5</v>
      </c>
      <c r="G124" s="100" t="n">
        <v>0.1</v>
      </c>
      <c r="H124" s="101" t="n">
        <v>22.15</v>
      </c>
      <c r="I124" s="101" t="n">
        <v>15.51</v>
      </c>
      <c r="J124" s="101" t="n">
        <v>11.58</v>
      </c>
      <c r="K124" s="101" t="n">
        <v>7.5</v>
      </c>
      <c r="L124" s="101" t="n">
        <v>5.9</v>
      </c>
      <c r="M124" s="101" t="n">
        <v>4.94</v>
      </c>
    </row>
    <row r="125" s="18" customFormat="true" ht="15" hidden="false" customHeight="false" outlineLevel="0" collapsed="false">
      <c r="B125" s="78" t="s">
        <v>833</v>
      </c>
      <c r="C125" s="78" t="s">
        <v>834</v>
      </c>
      <c r="D125" s="102"/>
      <c r="E125" s="397" t="n">
        <v>250</v>
      </c>
      <c r="F125" s="101" t="n">
        <v>225</v>
      </c>
      <c r="G125" s="100" t="n">
        <v>0.1</v>
      </c>
      <c r="H125" s="101" t="n">
        <v>21.71</v>
      </c>
      <c r="I125" s="101" t="n">
        <v>15.21</v>
      </c>
      <c r="J125" s="101" t="n">
        <v>11.35</v>
      </c>
      <c r="K125" s="101" t="n">
        <v>7.35</v>
      </c>
      <c r="L125" s="101" t="n">
        <v>5.78</v>
      </c>
      <c r="M125" s="101" t="n">
        <v>4.84</v>
      </c>
    </row>
    <row r="126" s="18" customFormat="true" ht="15" hidden="false" customHeight="false" outlineLevel="0" collapsed="false">
      <c r="B126" s="78" t="s">
        <v>835</v>
      </c>
      <c r="C126" s="78" t="s">
        <v>836</v>
      </c>
      <c r="D126" s="102"/>
      <c r="E126" s="397" t="n">
        <v>245</v>
      </c>
      <c r="F126" s="101" t="n">
        <v>220.5</v>
      </c>
      <c r="G126" s="100" t="n">
        <v>0.1</v>
      </c>
      <c r="H126" s="101" t="n">
        <v>21.28</v>
      </c>
      <c r="I126" s="101" t="n">
        <v>14.9</v>
      </c>
      <c r="J126" s="101" t="n">
        <v>11.12</v>
      </c>
      <c r="K126" s="101" t="n">
        <v>7.2</v>
      </c>
      <c r="L126" s="101" t="n">
        <v>5.66</v>
      </c>
      <c r="M126" s="101" t="n">
        <v>4.75</v>
      </c>
    </row>
    <row r="127" s="18" customFormat="true" ht="15" hidden="false" customHeight="false" outlineLevel="0" collapsed="false">
      <c r="B127" s="78" t="s">
        <v>837</v>
      </c>
      <c r="C127" s="78" t="s">
        <v>838</v>
      </c>
      <c r="D127" s="102"/>
      <c r="E127" s="397" t="n">
        <v>625</v>
      </c>
      <c r="F127" s="101" t="n">
        <v>562.5</v>
      </c>
      <c r="G127" s="100" t="n">
        <v>0.1</v>
      </c>
      <c r="H127" s="101" t="n">
        <v>54.29</v>
      </c>
      <c r="I127" s="101" t="n">
        <v>38.02</v>
      </c>
      <c r="J127" s="101" t="n">
        <v>28.37</v>
      </c>
      <c r="K127" s="101" t="n">
        <v>18.38</v>
      </c>
      <c r="L127" s="101" t="n">
        <v>14.45</v>
      </c>
      <c r="M127" s="101" t="n">
        <v>12.11</v>
      </c>
    </row>
    <row r="128" s="18" customFormat="true" ht="15" hidden="false" customHeight="false" outlineLevel="0" collapsed="false">
      <c r="B128" s="78" t="s">
        <v>839</v>
      </c>
      <c r="C128" s="78" t="s">
        <v>840</v>
      </c>
      <c r="D128" s="102"/>
      <c r="E128" s="397" t="n">
        <v>413</v>
      </c>
      <c r="F128" s="101" t="n">
        <v>371.7</v>
      </c>
      <c r="G128" s="100" t="n">
        <v>0.1</v>
      </c>
      <c r="H128" s="101" t="n">
        <v>35.87</v>
      </c>
      <c r="I128" s="101" t="n">
        <v>25.12</v>
      </c>
      <c r="J128" s="101" t="n">
        <v>18.75</v>
      </c>
      <c r="K128" s="101" t="n">
        <v>12.14</v>
      </c>
      <c r="L128" s="101" t="n">
        <v>9.55</v>
      </c>
      <c r="M128" s="101" t="n">
        <v>8</v>
      </c>
    </row>
    <row r="129" s="18" customFormat="true" ht="15" hidden="false" customHeight="false" outlineLevel="0" collapsed="false">
      <c r="B129" s="78" t="s">
        <v>841</v>
      </c>
      <c r="C129" s="78" t="s">
        <v>842</v>
      </c>
      <c r="D129" s="102"/>
      <c r="E129" s="397" t="n">
        <v>357</v>
      </c>
      <c r="F129" s="101" t="n">
        <v>321.3</v>
      </c>
      <c r="G129" s="100" t="n">
        <v>0.1</v>
      </c>
      <c r="H129" s="101" t="n">
        <v>31.01</v>
      </c>
      <c r="I129" s="101" t="n">
        <v>21.72</v>
      </c>
      <c r="J129" s="101" t="n">
        <v>16.21</v>
      </c>
      <c r="K129" s="101" t="n">
        <v>10.5</v>
      </c>
      <c r="L129" s="101" t="n">
        <v>8.25</v>
      </c>
      <c r="M129" s="101" t="n">
        <v>6.92</v>
      </c>
    </row>
    <row r="130" s="18" customFormat="true" ht="15" hidden="false" customHeight="false" outlineLevel="0" collapsed="false">
      <c r="B130" s="78" t="s">
        <v>843</v>
      </c>
      <c r="C130" s="78" t="s">
        <v>844</v>
      </c>
      <c r="D130" s="102"/>
      <c r="E130" s="397" t="n">
        <v>304</v>
      </c>
      <c r="F130" s="101" t="n">
        <v>273.6</v>
      </c>
      <c r="G130" s="100" t="n">
        <v>0.1</v>
      </c>
      <c r="H130" s="101" t="n">
        <v>26.41</v>
      </c>
      <c r="I130" s="101" t="n">
        <v>18.49</v>
      </c>
      <c r="J130" s="101" t="n">
        <v>13.8</v>
      </c>
      <c r="K130" s="101" t="n">
        <v>8.94</v>
      </c>
      <c r="L130" s="101" t="n">
        <v>7.03</v>
      </c>
      <c r="M130" s="101" t="n">
        <v>5.89</v>
      </c>
    </row>
    <row r="131" s="18" customFormat="true" ht="15" hidden="false" customHeight="false" outlineLevel="0" collapsed="false">
      <c r="B131" s="78" t="s">
        <v>845</v>
      </c>
      <c r="C131" s="78" t="s">
        <v>846</v>
      </c>
      <c r="D131" s="102"/>
      <c r="E131" s="397" t="n">
        <v>255</v>
      </c>
      <c r="F131" s="101" t="n">
        <v>229.5</v>
      </c>
      <c r="G131" s="100" t="n">
        <v>0.1</v>
      </c>
      <c r="H131" s="101" t="n">
        <v>22.15</v>
      </c>
      <c r="I131" s="101" t="n">
        <v>15.51</v>
      </c>
      <c r="J131" s="101" t="n">
        <v>11.58</v>
      </c>
      <c r="K131" s="101" t="n">
        <v>7.5</v>
      </c>
      <c r="L131" s="101" t="n">
        <v>5.9</v>
      </c>
      <c r="M131" s="101" t="n">
        <v>4.94</v>
      </c>
    </row>
    <row r="132" s="18" customFormat="true" ht="15" hidden="false" customHeight="false" outlineLevel="0" collapsed="false">
      <c r="B132" s="78" t="s">
        <v>847</v>
      </c>
      <c r="C132" s="78" t="s">
        <v>848</v>
      </c>
      <c r="D132" s="102"/>
      <c r="E132" s="397" t="n">
        <v>250</v>
      </c>
      <c r="F132" s="101" t="n">
        <v>225</v>
      </c>
      <c r="G132" s="100" t="n">
        <v>0.1</v>
      </c>
      <c r="H132" s="101" t="n">
        <v>21.71</v>
      </c>
      <c r="I132" s="101" t="n">
        <v>15.21</v>
      </c>
      <c r="J132" s="101" t="n">
        <v>11.35</v>
      </c>
      <c r="K132" s="101" t="n">
        <v>7.35</v>
      </c>
      <c r="L132" s="101" t="n">
        <v>5.78</v>
      </c>
      <c r="M132" s="101" t="n">
        <v>4.84</v>
      </c>
    </row>
    <row r="133" s="18" customFormat="true" ht="15" hidden="false" customHeight="false" outlineLevel="0" collapsed="false">
      <c r="B133" s="78" t="s">
        <v>849</v>
      </c>
      <c r="C133" s="78" t="s">
        <v>850</v>
      </c>
      <c r="D133" s="102"/>
      <c r="E133" s="397" t="n">
        <v>245</v>
      </c>
      <c r="F133" s="101" t="n">
        <v>220.5</v>
      </c>
      <c r="G133" s="100" t="n">
        <v>0.1</v>
      </c>
      <c r="H133" s="101" t="n">
        <v>21.28</v>
      </c>
      <c r="I133" s="101" t="n">
        <v>14.9</v>
      </c>
      <c r="J133" s="101" t="n">
        <v>11.12</v>
      </c>
      <c r="K133" s="101" t="n">
        <v>7.2</v>
      </c>
      <c r="L133" s="101" t="n">
        <v>5.66</v>
      </c>
      <c r="M133" s="101" t="n">
        <v>4.75</v>
      </c>
    </row>
    <row r="134" s="18" customFormat="true" ht="15" hidden="false" customHeight="false" outlineLevel="0" collapsed="false">
      <c r="B134" s="78" t="s">
        <v>851</v>
      </c>
      <c r="C134" s="78" t="s">
        <v>852</v>
      </c>
      <c r="D134" s="102"/>
      <c r="E134" s="397" t="n">
        <v>320</v>
      </c>
      <c r="F134" s="101" t="n">
        <v>288</v>
      </c>
      <c r="G134" s="100" t="n">
        <v>0.1</v>
      </c>
      <c r="H134" s="101" t="n">
        <v>27.79</v>
      </c>
      <c r="I134" s="101" t="n">
        <v>19.47</v>
      </c>
      <c r="J134" s="101" t="n">
        <v>14.53</v>
      </c>
      <c r="K134" s="101" t="n">
        <v>9.41</v>
      </c>
      <c r="L134" s="101" t="n">
        <v>7.4</v>
      </c>
      <c r="M134" s="101" t="n">
        <v>6.2</v>
      </c>
    </row>
    <row r="135" s="18" customFormat="true" ht="15" hidden="false" customHeight="false" outlineLevel="0" collapsed="false">
      <c r="B135" s="78" t="s">
        <v>853</v>
      </c>
      <c r="C135" s="78" t="s">
        <v>854</v>
      </c>
      <c r="D135" s="102"/>
      <c r="E135" s="397" t="n">
        <v>211</v>
      </c>
      <c r="F135" s="101" t="n">
        <v>189.9</v>
      </c>
      <c r="G135" s="100" t="n">
        <v>0.1</v>
      </c>
      <c r="H135" s="101" t="n">
        <v>18.33</v>
      </c>
      <c r="I135" s="101" t="n">
        <v>12.84</v>
      </c>
      <c r="J135" s="101" t="n">
        <v>9.58</v>
      </c>
      <c r="K135" s="101" t="n">
        <v>6.2</v>
      </c>
      <c r="L135" s="101" t="n">
        <v>4.88</v>
      </c>
      <c r="M135" s="101" t="n">
        <v>4.09</v>
      </c>
    </row>
    <row r="136" s="18" customFormat="true" ht="15" hidden="false" customHeight="false" outlineLevel="0" collapsed="false">
      <c r="B136" s="78" t="s">
        <v>855</v>
      </c>
      <c r="C136" s="78" t="s">
        <v>856</v>
      </c>
      <c r="D136" s="102"/>
      <c r="E136" s="397" t="n">
        <v>183</v>
      </c>
      <c r="F136" s="101" t="n">
        <v>164.7</v>
      </c>
      <c r="G136" s="100" t="n">
        <v>0.1</v>
      </c>
      <c r="H136" s="101" t="n">
        <v>15.9</v>
      </c>
      <c r="I136" s="101" t="n">
        <v>11.13</v>
      </c>
      <c r="J136" s="101" t="n">
        <v>8.31</v>
      </c>
      <c r="K136" s="101" t="n">
        <v>5.38</v>
      </c>
      <c r="L136" s="101" t="n">
        <v>4.23</v>
      </c>
      <c r="M136" s="101" t="n">
        <v>3.55</v>
      </c>
    </row>
    <row r="137" s="18" customFormat="true" ht="15" hidden="false" customHeight="false" outlineLevel="0" collapsed="false">
      <c r="B137" s="78" t="s">
        <v>857</v>
      </c>
      <c r="C137" s="78" t="s">
        <v>858</v>
      </c>
      <c r="D137" s="102"/>
      <c r="E137" s="397" t="n">
        <v>156</v>
      </c>
      <c r="F137" s="101" t="n">
        <v>140.4</v>
      </c>
      <c r="G137" s="100" t="n">
        <v>0.1</v>
      </c>
      <c r="H137" s="101" t="n">
        <v>13.55</v>
      </c>
      <c r="I137" s="101" t="n">
        <v>9.49</v>
      </c>
      <c r="J137" s="101" t="n">
        <v>7.08</v>
      </c>
      <c r="K137" s="101" t="n">
        <v>4.59</v>
      </c>
      <c r="L137" s="101" t="n">
        <v>3.61</v>
      </c>
      <c r="M137" s="101" t="n">
        <v>3.02</v>
      </c>
    </row>
    <row r="138" s="18" customFormat="true" ht="15" hidden="false" customHeight="false" outlineLevel="0" collapsed="false">
      <c r="B138" s="78" t="s">
        <v>859</v>
      </c>
      <c r="C138" s="78" t="s">
        <v>860</v>
      </c>
      <c r="D138" s="102"/>
      <c r="E138" s="397" t="n">
        <v>131</v>
      </c>
      <c r="F138" s="101" t="n">
        <v>117.9</v>
      </c>
      <c r="G138" s="100" t="n">
        <v>0.1</v>
      </c>
      <c r="H138" s="101" t="n">
        <v>11.38</v>
      </c>
      <c r="I138" s="101" t="n">
        <v>7.97</v>
      </c>
      <c r="J138" s="101" t="n">
        <v>5.95</v>
      </c>
      <c r="K138" s="101" t="n">
        <v>3.85</v>
      </c>
      <c r="L138" s="101" t="n">
        <v>3.03</v>
      </c>
      <c r="M138" s="101" t="n">
        <v>2.54</v>
      </c>
    </row>
    <row r="139" s="18" customFormat="true" ht="15" hidden="false" customHeight="false" outlineLevel="0" collapsed="false">
      <c r="B139" s="78" t="s">
        <v>861</v>
      </c>
      <c r="C139" s="78" t="s">
        <v>862</v>
      </c>
      <c r="D139" s="102"/>
      <c r="E139" s="397" t="n">
        <v>128</v>
      </c>
      <c r="F139" s="101" t="n">
        <v>115.2</v>
      </c>
      <c r="G139" s="100" t="n">
        <v>0.1</v>
      </c>
      <c r="H139" s="101" t="n">
        <v>11.12</v>
      </c>
      <c r="I139" s="101" t="n">
        <v>7.79</v>
      </c>
      <c r="J139" s="101" t="n">
        <v>5.81</v>
      </c>
      <c r="K139" s="101" t="n">
        <v>3.76</v>
      </c>
      <c r="L139" s="101" t="n">
        <v>2.96</v>
      </c>
      <c r="M139" s="101" t="n">
        <v>2.48</v>
      </c>
    </row>
    <row r="140" s="18" customFormat="true" ht="15" hidden="false" customHeight="false" outlineLevel="0" collapsed="false">
      <c r="B140" s="78" t="s">
        <v>863</v>
      </c>
      <c r="C140" s="78" t="s">
        <v>864</v>
      </c>
      <c r="D140" s="102"/>
      <c r="E140" s="397" t="n">
        <v>125</v>
      </c>
      <c r="F140" s="101" t="n">
        <v>112.5</v>
      </c>
      <c r="G140" s="100" t="n">
        <v>0.1</v>
      </c>
      <c r="H140" s="101" t="n">
        <v>10.86</v>
      </c>
      <c r="I140" s="101" t="n">
        <v>7.6</v>
      </c>
      <c r="J140" s="101" t="n">
        <v>5.67</v>
      </c>
      <c r="K140" s="101" t="n">
        <v>3.68</v>
      </c>
      <c r="L140" s="101" t="n">
        <v>2.89</v>
      </c>
      <c r="M140" s="101" t="n">
        <v>2.42</v>
      </c>
    </row>
    <row r="141" s="18" customFormat="true" ht="15" hidden="false" customHeight="false" outlineLevel="0" collapsed="false">
      <c r="B141" s="78" t="s">
        <v>865</v>
      </c>
      <c r="C141" s="78" t="s">
        <v>866</v>
      </c>
      <c r="D141" s="102"/>
      <c r="E141" s="397" t="n">
        <v>625</v>
      </c>
      <c r="F141" s="101" t="n">
        <v>562.5</v>
      </c>
      <c r="G141" s="100" t="n">
        <v>0.1</v>
      </c>
      <c r="H141" s="101" t="n">
        <v>54.29</v>
      </c>
      <c r="I141" s="101" t="n">
        <v>38.02</v>
      </c>
      <c r="J141" s="101" t="n">
        <v>28.37</v>
      </c>
      <c r="K141" s="101" t="n">
        <v>18.38</v>
      </c>
      <c r="L141" s="101" t="n">
        <v>14.45</v>
      </c>
      <c r="M141" s="101" t="n">
        <v>12.11</v>
      </c>
    </row>
    <row r="142" s="18" customFormat="true" ht="15" hidden="false" customHeight="false" outlineLevel="0" collapsed="false">
      <c r="B142" s="78" t="s">
        <v>867</v>
      </c>
      <c r="C142" s="78" t="s">
        <v>868</v>
      </c>
      <c r="D142" s="102"/>
      <c r="E142" s="397" t="n">
        <v>413</v>
      </c>
      <c r="F142" s="101" t="n">
        <v>371.7</v>
      </c>
      <c r="G142" s="100" t="n">
        <v>0.1</v>
      </c>
      <c r="H142" s="101" t="n">
        <v>35.87</v>
      </c>
      <c r="I142" s="101" t="n">
        <v>25.12</v>
      </c>
      <c r="J142" s="101" t="n">
        <v>18.75</v>
      </c>
      <c r="K142" s="101" t="n">
        <v>12.14</v>
      </c>
      <c r="L142" s="101" t="n">
        <v>9.55</v>
      </c>
      <c r="M142" s="101" t="n">
        <v>8</v>
      </c>
    </row>
    <row r="143" s="18" customFormat="true" ht="15" hidden="false" customHeight="false" outlineLevel="0" collapsed="false">
      <c r="B143" s="78" t="s">
        <v>869</v>
      </c>
      <c r="C143" s="78" t="s">
        <v>870</v>
      </c>
      <c r="D143" s="102"/>
      <c r="E143" s="397" t="n">
        <v>357</v>
      </c>
      <c r="F143" s="101" t="n">
        <v>321.3</v>
      </c>
      <c r="G143" s="100" t="n">
        <v>0.1</v>
      </c>
      <c r="H143" s="101" t="n">
        <v>31.01</v>
      </c>
      <c r="I143" s="101" t="n">
        <v>21.72</v>
      </c>
      <c r="J143" s="101" t="n">
        <v>16.21</v>
      </c>
      <c r="K143" s="101" t="n">
        <v>10.5</v>
      </c>
      <c r="L143" s="101" t="n">
        <v>8.25</v>
      </c>
      <c r="M143" s="101" t="n">
        <v>6.92</v>
      </c>
    </row>
    <row r="144" s="18" customFormat="true" ht="15" hidden="false" customHeight="false" outlineLevel="0" collapsed="false">
      <c r="B144" s="78" t="s">
        <v>871</v>
      </c>
      <c r="C144" s="78" t="s">
        <v>872</v>
      </c>
      <c r="D144" s="102"/>
      <c r="E144" s="397" t="n">
        <v>304</v>
      </c>
      <c r="F144" s="101" t="n">
        <v>273.6</v>
      </c>
      <c r="G144" s="100" t="n">
        <v>0.1</v>
      </c>
      <c r="H144" s="101" t="n">
        <v>26.41</v>
      </c>
      <c r="I144" s="101" t="n">
        <v>18.49</v>
      </c>
      <c r="J144" s="101" t="n">
        <v>13.8</v>
      </c>
      <c r="K144" s="101" t="n">
        <v>8.94</v>
      </c>
      <c r="L144" s="101" t="n">
        <v>7.03</v>
      </c>
      <c r="M144" s="101" t="n">
        <v>5.89</v>
      </c>
    </row>
    <row r="145" s="18" customFormat="true" ht="15" hidden="false" customHeight="false" outlineLevel="0" collapsed="false">
      <c r="B145" s="78" t="s">
        <v>873</v>
      </c>
      <c r="C145" s="78" t="s">
        <v>874</v>
      </c>
      <c r="D145" s="102"/>
      <c r="E145" s="397" t="n">
        <v>255</v>
      </c>
      <c r="F145" s="101" t="n">
        <v>229.5</v>
      </c>
      <c r="G145" s="100" t="n">
        <v>0.1</v>
      </c>
      <c r="H145" s="101" t="n">
        <v>22.15</v>
      </c>
      <c r="I145" s="101" t="n">
        <v>15.51</v>
      </c>
      <c r="J145" s="101" t="n">
        <v>11.58</v>
      </c>
      <c r="K145" s="101" t="n">
        <v>7.5</v>
      </c>
      <c r="L145" s="101" t="n">
        <v>5.9</v>
      </c>
      <c r="M145" s="101" t="n">
        <v>4.94</v>
      </c>
    </row>
    <row r="146" s="18" customFormat="true" ht="15" hidden="false" customHeight="false" outlineLevel="0" collapsed="false">
      <c r="B146" s="78" t="s">
        <v>875</v>
      </c>
      <c r="C146" s="78" t="s">
        <v>876</v>
      </c>
      <c r="D146" s="102"/>
      <c r="E146" s="397" t="n">
        <v>250</v>
      </c>
      <c r="F146" s="101" t="n">
        <v>225</v>
      </c>
      <c r="G146" s="100" t="n">
        <v>0.1</v>
      </c>
      <c r="H146" s="101" t="n">
        <v>21.71</v>
      </c>
      <c r="I146" s="101" t="n">
        <v>15.21</v>
      </c>
      <c r="J146" s="101" t="n">
        <v>11.35</v>
      </c>
      <c r="K146" s="101" t="n">
        <v>7.35</v>
      </c>
      <c r="L146" s="101" t="n">
        <v>5.78</v>
      </c>
      <c r="M146" s="101" t="n">
        <v>4.84</v>
      </c>
    </row>
    <row r="147" s="18" customFormat="true" ht="15" hidden="false" customHeight="false" outlineLevel="0" collapsed="false">
      <c r="B147" s="78" t="s">
        <v>877</v>
      </c>
      <c r="C147" s="78" t="s">
        <v>878</v>
      </c>
      <c r="D147" s="102"/>
      <c r="E147" s="397" t="n">
        <v>245</v>
      </c>
      <c r="F147" s="101" t="n">
        <v>220.5</v>
      </c>
      <c r="G147" s="100" t="n">
        <v>0.1</v>
      </c>
      <c r="H147" s="101" t="n">
        <v>21.28</v>
      </c>
      <c r="I147" s="101" t="n">
        <v>14.9</v>
      </c>
      <c r="J147" s="101" t="n">
        <v>11.12</v>
      </c>
      <c r="K147" s="101" t="n">
        <v>7.2</v>
      </c>
      <c r="L147" s="101" t="n">
        <v>5.66</v>
      </c>
      <c r="M147" s="101" t="n">
        <v>4.75</v>
      </c>
    </row>
    <row r="148" s="18" customFormat="true" ht="15" hidden="false" customHeight="false" outlineLevel="0" collapsed="false">
      <c r="B148" s="78" t="s">
        <v>879</v>
      </c>
      <c r="C148" s="78" t="s">
        <v>880</v>
      </c>
      <c r="D148" s="102"/>
      <c r="E148" s="397" t="n">
        <v>625</v>
      </c>
      <c r="F148" s="101" t="n">
        <v>562.5</v>
      </c>
      <c r="G148" s="100" t="n">
        <v>0.1</v>
      </c>
      <c r="H148" s="101" t="n">
        <v>54.29</v>
      </c>
      <c r="I148" s="101" t="n">
        <v>38.02</v>
      </c>
      <c r="J148" s="101" t="n">
        <v>28.37</v>
      </c>
      <c r="K148" s="101" t="n">
        <v>18.38</v>
      </c>
      <c r="L148" s="101" t="n">
        <v>14.45</v>
      </c>
      <c r="M148" s="101" t="n">
        <v>12.11</v>
      </c>
    </row>
    <row r="149" s="18" customFormat="true" ht="15" hidden="false" customHeight="false" outlineLevel="0" collapsed="false">
      <c r="B149" s="78" t="s">
        <v>881</v>
      </c>
      <c r="C149" s="78" t="s">
        <v>882</v>
      </c>
      <c r="D149" s="102"/>
      <c r="E149" s="397" t="n">
        <v>413</v>
      </c>
      <c r="F149" s="101" t="n">
        <v>371.7</v>
      </c>
      <c r="G149" s="100" t="n">
        <v>0.1</v>
      </c>
      <c r="H149" s="101" t="n">
        <v>35.87</v>
      </c>
      <c r="I149" s="101" t="n">
        <v>25.12</v>
      </c>
      <c r="J149" s="101" t="n">
        <v>18.75</v>
      </c>
      <c r="K149" s="101" t="n">
        <v>12.14</v>
      </c>
      <c r="L149" s="101" t="n">
        <v>9.55</v>
      </c>
      <c r="M149" s="101" t="n">
        <v>8</v>
      </c>
    </row>
    <row r="150" s="18" customFormat="true" ht="15" hidden="false" customHeight="false" outlineLevel="0" collapsed="false">
      <c r="B150" s="78" t="s">
        <v>883</v>
      </c>
      <c r="C150" s="78" t="s">
        <v>884</v>
      </c>
      <c r="D150" s="102"/>
      <c r="E150" s="397" t="n">
        <v>357</v>
      </c>
      <c r="F150" s="101" t="n">
        <v>321.3</v>
      </c>
      <c r="G150" s="100" t="n">
        <v>0.1</v>
      </c>
      <c r="H150" s="101" t="n">
        <v>31.01</v>
      </c>
      <c r="I150" s="101" t="n">
        <v>21.72</v>
      </c>
      <c r="J150" s="101" t="n">
        <v>16.21</v>
      </c>
      <c r="K150" s="101" t="n">
        <v>10.5</v>
      </c>
      <c r="L150" s="101" t="n">
        <v>8.25</v>
      </c>
      <c r="M150" s="101" t="n">
        <v>6.92</v>
      </c>
    </row>
    <row r="151" s="18" customFormat="true" ht="15" hidden="false" customHeight="false" outlineLevel="0" collapsed="false">
      <c r="B151" s="78" t="s">
        <v>885</v>
      </c>
      <c r="C151" s="78" t="s">
        <v>886</v>
      </c>
      <c r="D151" s="102"/>
      <c r="E151" s="397" t="n">
        <v>304</v>
      </c>
      <c r="F151" s="101" t="n">
        <v>273.6</v>
      </c>
      <c r="G151" s="100" t="n">
        <v>0.1</v>
      </c>
      <c r="H151" s="101" t="n">
        <v>26.41</v>
      </c>
      <c r="I151" s="101" t="n">
        <v>18.49</v>
      </c>
      <c r="J151" s="101" t="n">
        <v>13.8</v>
      </c>
      <c r="K151" s="101" t="n">
        <v>8.94</v>
      </c>
      <c r="L151" s="101" t="n">
        <v>7.03</v>
      </c>
      <c r="M151" s="101" t="n">
        <v>5.89</v>
      </c>
    </row>
    <row r="152" s="18" customFormat="true" ht="15" hidden="false" customHeight="false" outlineLevel="0" collapsed="false">
      <c r="B152" s="78" t="s">
        <v>887</v>
      </c>
      <c r="C152" s="78" t="s">
        <v>888</v>
      </c>
      <c r="D152" s="102"/>
      <c r="E152" s="397" t="n">
        <v>255</v>
      </c>
      <c r="F152" s="101" t="n">
        <v>229.5</v>
      </c>
      <c r="G152" s="100" t="n">
        <v>0.1</v>
      </c>
      <c r="H152" s="101" t="n">
        <v>22.15</v>
      </c>
      <c r="I152" s="101" t="n">
        <v>15.51</v>
      </c>
      <c r="J152" s="101" t="n">
        <v>11.58</v>
      </c>
      <c r="K152" s="101" t="n">
        <v>7.5</v>
      </c>
      <c r="L152" s="101" t="n">
        <v>5.9</v>
      </c>
      <c r="M152" s="101" t="n">
        <v>4.94</v>
      </c>
    </row>
    <row r="153" s="18" customFormat="true" ht="15" hidden="false" customHeight="false" outlineLevel="0" collapsed="false">
      <c r="B153" s="78" t="s">
        <v>889</v>
      </c>
      <c r="C153" s="78" t="s">
        <v>890</v>
      </c>
      <c r="D153" s="102"/>
      <c r="E153" s="397" t="n">
        <v>250</v>
      </c>
      <c r="F153" s="101" t="n">
        <v>225</v>
      </c>
      <c r="G153" s="100" t="n">
        <v>0.1</v>
      </c>
      <c r="H153" s="101" t="n">
        <v>21.71</v>
      </c>
      <c r="I153" s="101" t="n">
        <v>15.21</v>
      </c>
      <c r="J153" s="101" t="n">
        <v>11.35</v>
      </c>
      <c r="K153" s="101" t="n">
        <v>7.35</v>
      </c>
      <c r="L153" s="101" t="n">
        <v>5.78</v>
      </c>
      <c r="M153" s="101" t="n">
        <v>4.84</v>
      </c>
    </row>
    <row r="154" s="18" customFormat="true" ht="15" hidden="false" customHeight="false" outlineLevel="0" collapsed="false">
      <c r="B154" s="78" t="s">
        <v>891</v>
      </c>
      <c r="C154" s="78" t="s">
        <v>892</v>
      </c>
      <c r="D154" s="102"/>
      <c r="E154" s="397" t="n">
        <v>245</v>
      </c>
      <c r="F154" s="101" t="n">
        <v>220.5</v>
      </c>
      <c r="G154" s="100" t="n">
        <v>0.1</v>
      </c>
      <c r="H154" s="101" t="n">
        <v>21.28</v>
      </c>
      <c r="I154" s="101" t="n">
        <v>14.9</v>
      </c>
      <c r="J154" s="101" t="n">
        <v>11.12</v>
      </c>
      <c r="K154" s="101" t="n">
        <v>7.2</v>
      </c>
      <c r="L154" s="101" t="n">
        <v>5.66</v>
      </c>
      <c r="M154" s="101" t="n">
        <v>4.75</v>
      </c>
    </row>
    <row r="155" s="18" customFormat="true" ht="15" hidden="false" customHeight="false" outlineLevel="0" collapsed="false">
      <c r="B155" s="78" t="s">
        <v>893</v>
      </c>
      <c r="C155" s="78" t="s">
        <v>894</v>
      </c>
      <c r="D155" s="102"/>
      <c r="E155" s="397" t="n">
        <v>625</v>
      </c>
      <c r="F155" s="101" t="n">
        <v>562.5</v>
      </c>
      <c r="G155" s="100" t="n">
        <v>0.1</v>
      </c>
      <c r="H155" s="101" t="n">
        <v>54.29</v>
      </c>
      <c r="I155" s="101" t="n">
        <v>38.02</v>
      </c>
      <c r="J155" s="101" t="n">
        <v>28.37</v>
      </c>
      <c r="K155" s="101" t="n">
        <v>18.38</v>
      </c>
      <c r="L155" s="101" t="n">
        <v>14.45</v>
      </c>
      <c r="M155" s="101" t="n">
        <v>12.11</v>
      </c>
    </row>
    <row r="156" s="18" customFormat="true" ht="15" hidden="false" customHeight="false" outlineLevel="0" collapsed="false">
      <c r="B156" s="78" t="s">
        <v>895</v>
      </c>
      <c r="C156" s="78" t="s">
        <v>896</v>
      </c>
      <c r="D156" s="102"/>
      <c r="E156" s="397" t="n">
        <v>413</v>
      </c>
      <c r="F156" s="101" t="n">
        <v>371.7</v>
      </c>
      <c r="G156" s="100" t="n">
        <v>0.1</v>
      </c>
      <c r="H156" s="101" t="n">
        <v>35.87</v>
      </c>
      <c r="I156" s="101" t="n">
        <v>25.12</v>
      </c>
      <c r="J156" s="101" t="n">
        <v>18.75</v>
      </c>
      <c r="K156" s="101" t="n">
        <v>12.14</v>
      </c>
      <c r="L156" s="101" t="n">
        <v>9.55</v>
      </c>
      <c r="M156" s="101" t="n">
        <v>8</v>
      </c>
    </row>
    <row r="157" s="18" customFormat="true" ht="15" hidden="false" customHeight="false" outlineLevel="0" collapsed="false">
      <c r="B157" s="78" t="s">
        <v>897</v>
      </c>
      <c r="C157" s="78" t="s">
        <v>898</v>
      </c>
      <c r="D157" s="102"/>
      <c r="E157" s="397" t="n">
        <v>357</v>
      </c>
      <c r="F157" s="101" t="n">
        <v>321.3</v>
      </c>
      <c r="G157" s="100" t="n">
        <v>0.1</v>
      </c>
      <c r="H157" s="101" t="n">
        <v>31.01</v>
      </c>
      <c r="I157" s="101" t="n">
        <v>21.72</v>
      </c>
      <c r="J157" s="101" t="n">
        <v>16.21</v>
      </c>
      <c r="K157" s="101" t="n">
        <v>10.5</v>
      </c>
      <c r="L157" s="101" t="n">
        <v>8.25</v>
      </c>
      <c r="M157" s="101" t="n">
        <v>6.92</v>
      </c>
    </row>
    <row r="158" s="18" customFormat="true" ht="15" hidden="false" customHeight="false" outlineLevel="0" collapsed="false">
      <c r="B158" s="78" t="s">
        <v>899</v>
      </c>
      <c r="C158" s="78" t="s">
        <v>900</v>
      </c>
      <c r="D158" s="102"/>
      <c r="E158" s="397" t="n">
        <v>304</v>
      </c>
      <c r="F158" s="101" t="n">
        <v>273.6</v>
      </c>
      <c r="G158" s="100" t="n">
        <v>0.1</v>
      </c>
      <c r="H158" s="101" t="n">
        <v>26.41</v>
      </c>
      <c r="I158" s="101" t="n">
        <v>18.49</v>
      </c>
      <c r="J158" s="101" t="n">
        <v>13.8</v>
      </c>
      <c r="K158" s="101" t="n">
        <v>8.94</v>
      </c>
      <c r="L158" s="101" t="n">
        <v>7.03</v>
      </c>
      <c r="M158" s="101" t="n">
        <v>5.89</v>
      </c>
    </row>
    <row r="159" s="18" customFormat="true" ht="15" hidden="false" customHeight="false" outlineLevel="0" collapsed="false">
      <c r="B159" s="78" t="s">
        <v>901</v>
      </c>
      <c r="C159" s="78" t="s">
        <v>902</v>
      </c>
      <c r="D159" s="102"/>
      <c r="E159" s="397" t="n">
        <v>255</v>
      </c>
      <c r="F159" s="101" t="n">
        <v>229.5</v>
      </c>
      <c r="G159" s="100" t="n">
        <v>0.1</v>
      </c>
      <c r="H159" s="101" t="n">
        <v>22.15</v>
      </c>
      <c r="I159" s="101" t="n">
        <v>15.51</v>
      </c>
      <c r="J159" s="101" t="n">
        <v>11.58</v>
      </c>
      <c r="K159" s="101" t="n">
        <v>7.5</v>
      </c>
      <c r="L159" s="101" t="n">
        <v>5.9</v>
      </c>
      <c r="M159" s="101" t="n">
        <v>4.94</v>
      </c>
    </row>
    <row r="160" s="18" customFormat="true" ht="15" hidden="false" customHeight="false" outlineLevel="0" collapsed="false">
      <c r="B160" s="78" t="s">
        <v>903</v>
      </c>
      <c r="C160" s="78" t="s">
        <v>904</v>
      </c>
      <c r="D160" s="102"/>
      <c r="E160" s="397" t="n">
        <v>250</v>
      </c>
      <c r="F160" s="101" t="n">
        <v>225</v>
      </c>
      <c r="G160" s="100" t="n">
        <v>0.1</v>
      </c>
      <c r="H160" s="101" t="n">
        <v>21.71</v>
      </c>
      <c r="I160" s="101" t="n">
        <v>15.21</v>
      </c>
      <c r="J160" s="101" t="n">
        <v>11.35</v>
      </c>
      <c r="K160" s="101" t="n">
        <v>7.35</v>
      </c>
      <c r="L160" s="101" t="n">
        <v>5.78</v>
      </c>
      <c r="M160" s="101" t="n">
        <v>4.84</v>
      </c>
    </row>
    <row r="161" s="18" customFormat="true" ht="15" hidden="false" customHeight="false" outlineLevel="0" collapsed="false">
      <c r="B161" s="78" t="s">
        <v>905</v>
      </c>
      <c r="C161" s="78" t="s">
        <v>906</v>
      </c>
      <c r="D161" s="102"/>
      <c r="E161" s="397" t="n">
        <v>245</v>
      </c>
      <c r="F161" s="101" t="n">
        <v>220.5</v>
      </c>
      <c r="G161" s="100" t="n">
        <v>0.1</v>
      </c>
      <c r="H161" s="101" t="n">
        <v>21.28</v>
      </c>
      <c r="I161" s="101" t="n">
        <v>14.9</v>
      </c>
      <c r="J161" s="101" t="n">
        <v>11.12</v>
      </c>
      <c r="K161" s="101" t="n">
        <v>7.2</v>
      </c>
      <c r="L161" s="101" t="n">
        <v>5.66</v>
      </c>
      <c r="M161" s="101" t="n">
        <v>4.75</v>
      </c>
    </row>
    <row r="162" s="18" customFormat="true" ht="15" hidden="false" customHeight="false" outlineLevel="0" collapsed="false">
      <c r="B162" s="78" t="s">
        <v>907</v>
      </c>
      <c r="C162" s="78" t="s">
        <v>908</v>
      </c>
      <c r="D162" s="102"/>
      <c r="E162" s="397" t="n">
        <v>625</v>
      </c>
      <c r="F162" s="101" t="n">
        <v>562.5</v>
      </c>
      <c r="G162" s="100" t="n">
        <v>0.1</v>
      </c>
      <c r="H162" s="101" t="n">
        <v>54.29</v>
      </c>
      <c r="I162" s="101" t="n">
        <v>38.02</v>
      </c>
      <c r="J162" s="101" t="n">
        <v>28.37</v>
      </c>
      <c r="K162" s="101" t="n">
        <v>18.38</v>
      </c>
      <c r="L162" s="101" t="n">
        <v>14.45</v>
      </c>
      <c r="M162" s="101" t="n">
        <v>12.11</v>
      </c>
    </row>
    <row r="163" s="18" customFormat="true" ht="15" hidden="false" customHeight="false" outlineLevel="0" collapsed="false">
      <c r="B163" s="78" t="s">
        <v>909</v>
      </c>
      <c r="C163" s="78" t="s">
        <v>910</v>
      </c>
      <c r="D163" s="102"/>
      <c r="E163" s="397" t="n">
        <v>413</v>
      </c>
      <c r="F163" s="101" t="n">
        <v>371.7</v>
      </c>
      <c r="G163" s="100" t="n">
        <v>0.1</v>
      </c>
      <c r="H163" s="101" t="n">
        <v>35.87</v>
      </c>
      <c r="I163" s="101" t="n">
        <v>25.12</v>
      </c>
      <c r="J163" s="101" t="n">
        <v>18.75</v>
      </c>
      <c r="K163" s="101" t="n">
        <v>12.14</v>
      </c>
      <c r="L163" s="101" t="n">
        <v>9.55</v>
      </c>
      <c r="M163" s="101" t="n">
        <v>8</v>
      </c>
    </row>
    <row r="164" s="18" customFormat="true" ht="15" hidden="false" customHeight="false" outlineLevel="0" collapsed="false">
      <c r="B164" s="78" t="s">
        <v>911</v>
      </c>
      <c r="C164" s="78" t="s">
        <v>912</v>
      </c>
      <c r="D164" s="102"/>
      <c r="E164" s="397" t="n">
        <v>357</v>
      </c>
      <c r="F164" s="101" t="n">
        <v>321.3</v>
      </c>
      <c r="G164" s="100" t="n">
        <v>0.1</v>
      </c>
      <c r="H164" s="101" t="n">
        <v>31.01</v>
      </c>
      <c r="I164" s="101" t="n">
        <v>21.72</v>
      </c>
      <c r="J164" s="101" t="n">
        <v>16.21</v>
      </c>
      <c r="K164" s="101" t="n">
        <v>10.5</v>
      </c>
      <c r="L164" s="101" t="n">
        <v>8.25</v>
      </c>
      <c r="M164" s="101" t="n">
        <v>6.92</v>
      </c>
    </row>
    <row r="165" s="18" customFormat="true" ht="15" hidden="false" customHeight="false" outlineLevel="0" collapsed="false">
      <c r="B165" s="78" t="s">
        <v>913</v>
      </c>
      <c r="C165" s="78" t="s">
        <v>914</v>
      </c>
      <c r="D165" s="102"/>
      <c r="E165" s="397" t="n">
        <v>304</v>
      </c>
      <c r="F165" s="101" t="n">
        <v>273.6</v>
      </c>
      <c r="G165" s="100" t="n">
        <v>0.1</v>
      </c>
      <c r="H165" s="101" t="n">
        <v>26.41</v>
      </c>
      <c r="I165" s="101" t="n">
        <v>18.49</v>
      </c>
      <c r="J165" s="101" t="n">
        <v>13.8</v>
      </c>
      <c r="K165" s="101" t="n">
        <v>8.94</v>
      </c>
      <c r="L165" s="101" t="n">
        <v>7.03</v>
      </c>
      <c r="M165" s="101" t="n">
        <v>5.89</v>
      </c>
    </row>
    <row r="166" s="18" customFormat="true" ht="15" hidden="false" customHeight="false" outlineLevel="0" collapsed="false">
      <c r="B166" s="78" t="s">
        <v>915</v>
      </c>
      <c r="C166" s="78" t="s">
        <v>916</v>
      </c>
      <c r="D166" s="102"/>
      <c r="E166" s="397" t="n">
        <v>255</v>
      </c>
      <c r="F166" s="101" t="n">
        <v>229.5</v>
      </c>
      <c r="G166" s="100" t="n">
        <v>0.1</v>
      </c>
      <c r="H166" s="101" t="n">
        <v>22.15</v>
      </c>
      <c r="I166" s="101" t="n">
        <v>15.51</v>
      </c>
      <c r="J166" s="101" t="n">
        <v>11.58</v>
      </c>
      <c r="K166" s="101" t="n">
        <v>7.5</v>
      </c>
      <c r="L166" s="101" t="n">
        <v>5.9</v>
      </c>
      <c r="M166" s="101" t="n">
        <v>4.94</v>
      </c>
    </row>
    <row r="167" s="18" customFormat="true" ht="15" hidden="false" customHeight="false" outlineLevel="0" collapsed="false">
      <c r="B167" s="78" t="s">
        <v>917</v>
      </c>
      <c r="C167" s="78" t="s">
        <v>918</v>
      </c>
      <c r="D167" s="102"/>
      <c r="E167" s="397" t="n">
        <v>250</v>
      </c>
      <c r="F167" s="101" t="n">
        <v>225</v>
      </c>
      <c r="G167" s="100" t="n">
        <v>0.1</v>
      </c>
      <c r="H167" s="101" t="n">
        <v>21.71</v>
      </c>
      <c r="I167" s="101" t="n">
        <v>15.21</v>
      </c>
      <c r="J167" s="101" t="n">
        <v>11.35</v>
      </c>
      <c r="K167" s="101" t="n">
        <v>7.35</v>
      </c>
      <c r="L167" s="101" t="n">
        <v>5.78</v>
      </c>
      <c r="M167" s="101" t="n">
        <v>4.84</v>
      </c>
    </row>
    <row r="168" s="18" customFormat="true" ht="15" hidden="false" customHeight="false" outlineLevel="0" collapsed="false">
      <c r="B168" s="78" t="s">
        <v>919</v>
      </c>
      <c r="C168" s="78" t="s">
        <v>920</v>
      </c>
      <c r="D168" s="102"/>
      <c r="E168" s="397" t="n">
        <v>245</v>
      </c>
      <c r="F168" s="101" t="n">
        <v>220.5</v>
      </c>
      <c r="G168" s="100" t="n">
        <v>0.1</v>
      </c>
      <c r="H168" s="101" t="n">
        <v>21.28</v>
      </c>
      <c r="I168" s="101" t="n">
        <v>14.9</v>
      </c>
      <c r="J168" s="101" t="n">
        <v>11.12</v>
      </c>
      <c r="K168" s="101" t="n">
        <v>7.2</v>
      </c>
      <c r="L168" s="101" t="n">
        <v>5.66</v>
      </c>
      <c r="M168" s="101" t="n">
        <v>4.75</v>
      </c>
    </row>
    <row r="169" s="18" customFormat="true" ht="15" hidden="false" customHeight="false" outlineLevel="0" collapsed="false">
      <c r="B169" s="78" t="s">
        <v>921</v>
      </c>
      <c r="C169" s="78" t="s">
        <v>922</v>
      </c>
      <c r="D169" s="102"/>
      <c r="E169" s="397" t="n">
        <v>551</v>
      </c>
      <c r="F169" s="101" t="n">
        <v>495.9</v>
      </c>
      <c r="G169" s="100" t="n">
        <v>0.1</v>
      </c>
      <c r="H169" s="101" t="n">
        <v>47.86</v>
      </c>
      <c r="I169" s="101" t="n">
        <v>33.52</v>
      </c>
      <c r="J169" s="101" t="n">
        <v>25.01</v>
      </c>
      <c r="K169" s="101" t="n">
        <v>16.2</v>
      </c>
      <c r="L169" s="101" t="n">
        <v>12.74</v>
      </c>
      <c r="M169" s="101" t="n">
        <v>10.68</v>
      </c>
    </row>
    <row r="170" s="18" customFormat="true" ht="15" hidden="false" customHeight="false" outlineLevel="0" collapsed="false">
      <c r="B170" s="78" t="s">
        <v>923</v>
      </c>
      <c r="C170" s="78" t="s">
        <v>924</v>
      </c>
      <c r="D170" s="102"/>
      <c r="E170" s="397" t="n">
        <v>380</v>
      </c>
      <c r="F170" s="101" t="n">
        <v>342</v>
      </c>
      <c r="G170" s="100" t="n">
        <v>0.1</v>
      </c>
      <c r="H170" s="101" t="n">
        <v>33.01</v>
      </c>
      <c r="I170" s="101" t="n">
        <v>23.12</v>
      </c>
      <c r="J170" s="101" t="n">
        <v>17.25</v>
      </c>
      <c r="K170" s="101" t="n">
        <v>11.17</v>
      </c>
      <c r="L170" s="101" t="n">
        <v>8.79</v>
      </c>
      <c r="M170" s="101" t="n">
        <v>7.36</v>
      </c>
    </row>
    <row r="171" s="18" customFormat="true" ht="15" hidden="false" customHeight="false" outlineLevel="0" collapsed="false">
      <c r="B171" s="78" t="s">
        <v>925</v>
      </c>
      <c r="C171" s="78" t="s">
        <v>926</v>
      </c>
      <c r="D171" s="102"/>
      <c r="E171" s="397" t="n">
        <v>328</v>
      </c>
      <c r="F171" s="101" t="n">
        <v>295.2</v>
      </c>
      <c r="G171" s="100" t="n">
        <v>0.1</v>
      </c>
      <c r="H171" s="101" t="n">
        <v>28.49</v>
      </c>
      <c r="I171" s="101" t="n">
        <v>19.95</v>
      </c>
      <c r="J171" s="101" t="n">
        <v>14.89</v>
      </c>
      <c r="K171" s="101" t="n">
        <v>9.64</v>
      </c>
      <c r="L171" s="101" t="n">
        <v>7.58</v>
      </c>
      <c r="M171" s="101" t="n">
        <v>6.36</v>
      </c>
    </row>
    <row r="172" s="18" customFormat="true" ht="15" hidden="false" customHeight="false" outlineLevel="0" collapsed="false">
      <c r="B172" s="78" t="s">
        <v>927</v>
      </c>
      <c r="C172" s="78" t="s">
        <v>928</v>
      </c>
      <c r="D172" s="102"/>
      <c r="E172" s="397" t="n">
        <v>286</v>
      </c>
      <c r="F172" s="101" t="n">
        <v>257.4</v>
      </c>
      <c r="G172" s="100" t="n">
        <v>0.1</v>
      </c>
      <c r="H172" s="101" t="n">
        <v>24.84</v>
      </c>
      <c r="I172" s="101" t="n">
        <v>17.4</v>
      </c>
      <c r="J172" s="101" t="n">
        <v>12.98</v>
      </c>
      <c r="K172" s="101" t="n">
        <v>8.41</v>
      </c>
      <c r="L172" s="101" t="n">
        <v>6.61</v>
      </c>
      <c r="M172" s="101" t="n">
        <v>5.54</v>
      </c>
    </row>
    <row r="173" s="18" customFormat="true" ht="15" hidden="false" customHeight="false" outlineLevel="0" collapsed="false">
      <c r="B173" s="78" t="s">
        <v>929</v>
      </c>
      <c r="C173" s="78" t="s">
        <v>930</v>
      </c>
      <c r="D173" s="102"/>
      <c r="E173" s="397" t="n">
        <v>238</v>
      </c>
      <c r="F173" s="101" t="n">
        <v>214.2</v>
      </c>
      <c r="G173" s="100" t="n">
        <v>0.1</v>
      </c>
      <c r="H173" s="101" t="n">
        <v>20.67</v>
      </c>
      <c r="I173" s="101" t="n">
        <v>14.48</v>
      </c>
      <c r="J173" s="101" t="n">
        <v>10.8</v>
      </c>
      <c r="K173" s="101" t="n">
        <v>7</v>
      </c>
      <c r="L173" s="101" t="n">
        <v>5.5</v>
      </c>
      <c r="M173" s="101" t="n">
        <v>4.61</v>
      </c>
    </row>
    <row r="174" s="18" customFormat="true" ht="15" hidden="false" customHeight="false" outlineLevel="0" collapsed="false">
      <c r="B174" s="78" t="s">
        <v>931</v>
      </c>
      <c r="C174" s="78" t="s">
        <v>932</v>
      </c>
      <c r="D174" s="102"/>
      <c r="E174" s="397" t="n">
        <v>233</v>
      </c>
      <c r="F174" s="101" t="n">
        <v>209.7</v>
      </c>
      <c r="G174" s="100" t="n">
        <v>0.1</v>
      </c>
      <c r="H174" s="101" t="n">
        <v>20.24</v>
      </c>
      <c r="I174" s="101" t="n">
        <v>14.17</v>
      </c>
      <c r="J174" s="101" t="n">
        <v>10.58</v>
      </c>
      <c r="K174" s="101" t="n">
        <v>6.85</v>
      </c>
      <c r="L174" s="101" t="n">
        <v>5.39</v>
      </c>
      <c r="M174" s="101" t="n">
        <v>4.51</v>
      </c>
    </row>
    <row r="175" s="18" customFormat="true" ht="15" hidden="false" customHeight="false" outlineLevel="0" collapsed="false">
      <c r="B175" s="78" t="s">
        <v>933</v>
      </c>
      <c r="C175" s="78" t="s">
        <v>934</v>
      </c>
      <c r="D175" s="102"/>
      <c r="E175" s="397" t="n">
        <v>228</v>
      </c>
      <c r="F175" s="101" t="n">
        <v>205.2</v>
      </c>
      <c r="G175" s="100" t="n">
        <v>0.1</v>
      </c>
      <c r="H175" s="101" t="n">
        <v>19.8</v>
      </c>
      <c r="I175" s="101" t="n">
        <v>13.87</v>
      </c>
      <c r="J175" s="101" t="n">
        <v>10.35</v>
      </c>
      <c r="K175" s="101" t="n">
        <v>6.7</v>
      </c>
      <c r="L175" s="101" t="n">
        <v>5.27</v>
      </c>
      <c r="M175" s="101" t="n">
        <v>4.42</v>
      </c>
    </row>
    <row r="176" s="18" customFormat="true" ht="15" hidden="false" customHeight="false" outlineLevel="0" collapsed="false">
      <c r="B176" s="78" t="s">
        <v>935</v>
      </c>
      <c r="C176" s="78" t="s">
        <v>936</v>
      </c>
      <c r="D176" s="102"/>
      <c r="E176" s="397" t="n">
        <v>282</v>
      </c>
      <c r="F176" s="101" t="n">
        <v>253.8</v>
      </c>
      <c r="G176" s="100" t="n">
        <v>0.1</v>
      </c>
      <c r="H176" s="101" t="n">
        <v>24.49</v>
      </c>
      <c r="I176" s="101" t="n">
        <v>17.15</v>
      </c>
      <c r="J176" s="101" t="n">
        <v>12.8</v>
      </c>
      <c r="K176" s="101" t="n">
        <v>8.29</v>
      </c>
      <c r="L176" s="101" t="n">
        <v>6.52</v>
      </c>
      <c r="M176" s="101" t="n">
        <v>5.46</v>
      </c>
    </row>
    <row r="177" s="18" customFormat="true" ht="15" hidden="false" customHeight="false" outlineLevel="0" collapsed="false">
      <c r="B177" s="78" t="s">
        <v>937</v>
      </c>
      <c r="C177" s="78" t="s">
        <v>938</v>
      </c>
      <c r="D177" s="102"/>
      <c r="E177" s="397" t="n">
        <v>195</v>
      </c>
      <c r="F177" s="101" t="n">
        <v>175.5</v>
      </c>
      <c r="G177" s="100" t="n">
        <v>0.1</v>
      </c>
      <c r="H177" s="101" t="n">
        <v>16.94</v>
      </c>
      <c r="I177" s="101" t="n">
        <v>11.86</v>
      </c>
      <c r="J177" s="101" t="n">
        <v>8.85</v>
      </c>
      <c r="K177" s="101" t="n">
        <v>5.73</v>
      </c>
      <c r="L177" s="101" t="n">
        <v>4.51</v>
      </c>
      <c r="M177" s="101" t="n">
        <v>3.78</v>
      </c>
    </row>
    <row r="178" s="18" customFormat="true" ht="15" hidden="false" customHeight="false" outlineLevel="0" collapsed="false">
      <c r="B178" s="78" t="s">
        <v>939</v>
      </c>
      <c r="C178" s="78" t="s">
        <v>940</v>
      </c>
      <c r="D178" s="102"/>
      <c r="E178" s="397" t="n">
        <v>168</v>
      </c>
      <c r="F178" s="101" t="n">
        <v>151.2</v>
      </c>
      <c r="G178" s="100" t="n">
        <v>0.1</v>
      </c>
      <c r="H178" s="101" t="n">
        <v>14.59</v>
      </c>
      <c r="I178" s="101" t="n">
        <v>10.22</v>
      </c>
      <c r="J178" s="101" t="n">
        <v>7.63</v>
      </c>
      <c r="K178" s="101" t="n">
        <v>4.94</v>
      </c>
      <c r="L178" s="101" t="n">
        <v>3.88</v>
      </c>
      <c r="M178" s="101" t="n">
        <v>3.26</v>
      </c>
    </row>
    <row r="179" s="18" customFormat="true" ht="15" hidden="false" customHeight="false" outlineLevel="0" collapsed="false">
      <c r="B179" s="78" t="s">
        <v>941</v>
      </c>
      <c r="C179" s="78" t="s">
        <v>942</v>
      </c>
      <c r="D179" s="102"/>
      <c r="E179" s="397" t="n">
        <v>146</v>
      </c>
      <c r="F179" s="101" t="n">
        <v>131.4</v>
      </c>
      <c r="G179" s="100" t="n">
        <v>0.1</v>
      </c>
      <c r="H179" s="101" t="n">
        <v>12.68</v>
      </c>
      <c r="I179" s="101" t="n">
        <v>8.88</v>
      </c>
      <c r="J179" s="101" t="n">
        <v>6.63</v>
      </c>
      <c r="K179" s="101" t="n">
        <v>4.29</v>
      </c>
      <c r="L179" s="101" t="n">
        <v>3.38</v>
      </c>
      <c r="M179" s="101" t="n">
        <v>2.83</v>
      </c>
    </row>
    <row r="180" s="18" customFormat="true" ht="15" hidden="false" customHeight="false" outlineLevel="0" collapsed="false">
      <c r="B180" s="78" t="s">
        <v>943</v>
      </c>
      <c r="C180" s="78" t="s">
        <v>944</v>
      </c>
      <c r="D180" s="102"/>
      <c r="E180" s="397" t="n">
        <v>122</v>
      </c>
      <c r="F180" s="101" t="n">
        <v>109.8</v>
      </c>
      <c r="G180" s="100" t="n">
        <v>0.1</v>
      </c>
      <c r="H180" s="101" t="n">
        <v>10.6</v>
      </c>
      <c r="I180" s="101" t="n">
        <v>7.42</v>
      </c>
      <c r="J180" s="101" t="n">
        <v>5.54</v>
      </c>
      <c r="K180" s="101" t="n">
        <v>3.59</v>
      </c>
      <c r="L180" s="101" t="n">
        <v>2.82</v>
      </c>
      <c r="M180" s="101" t="n">
        <v>2.36</v>
      </c>
    </row>
    <row r="181" s="18" customFormat="true" ht="15" hidden="false" customHeight="false" outlineLevel="0" collapsed="false">
      <c r="B181" s="78" t="s">
        <v>945</v>
      </c>
      <c r="C181" s="78" t="s">
        <v>946</v>
      </c>
      <c r="D181" s="102"/>
      <c r="E181" s="397" t="n">
        <v>119</v>
      </c>
      <c r="F181" s="101" t="n">
        <v>107.1</v>
      </c>
      <c r="G181" s="100" t="n">
        <v>0.1</v>
      </c>
      <c r="H181" s="101" t="n">
        <v>10.34</v>
      </c>
      <c r="I181" s="101" t="n">
        <v>7.24</v>
      </c>
      <c r="J181" s="101" t="n">
        <v>5.4</v>
      </c>
      <c r="K181" s="101" t="n">
        <v>3.5</v>
      </c>
      <c r="L181" s="101" t="n">
        <v>2.75</v>
      </c>
      <c r="M181" s="101" t="n">
        <v>2.31</v>
      </c>
    </row>
    <row r="182" s="18" customFormat="true" ht="15" hidden="false" customHeight="false" outlineLevel="0" collapsed="false">
      <c r="B182" s="78" t="s">
        <v>947</v>
      </c>
      <c r="C182" s="78" t="s">
        <v>948</v>
      </c>
      <c r="D182" s="102"/>
      <c r="E182" s="397" t="n">
        <v>117</v>
      </c>
      <c r="F182" s="101" t="n">
        <v>105.3</v>
      </c>
      <c r="G182" s="100" t="n">
        <v>0.1</v>
      </c>
      <c r="H182" s="101" t="n">
        <v>10.16</v>
      </c>
      <c r="I182" s="101" t="n">
        <v>7.12</v>
      </c>
      <c r="J182" s="101" t="n">
        <v>5.31</v>
      </c>
      <c r="K182" s="101" t="n">
        <v>3.44</v>
      </c>
      <c r="L182" s="101" t="n">
        <v>2.71</v>
      </c>
      <c r="M182" s="101" t="n">
        <v>2.27</v>
      </c>
    </row>
    <row r="183" s="18" customFormat="true" ht="15" hidden="false" customHeight="false" outlineLevel="0" collapsed="false">
      <c r="B183" s="78" t="s">
        <v>949</v>
      </c>
      <c r="C183" s="78" t="s">
        <v>950</v>
      </c>
      <c r="D183" s="102"/>
      <c r="E183" s="397" t="n">
        <v>282</v>
      </c>
      <c r="F183" s="101" t="n">
        <v>253.8</v>
      </c>
      <c r="G183" s="100" t="n">
        <v>0.1</v>
      </c>
      <c r="H183" s="101" t="n">
        <v>24.49</v>
      </c>
      <c r="I183" s="101" t="n">
        <v>17.15</v>
      </c>
      <c r="J183" s="101" t="n">
        <v>12.8</v>
      </c>
      <c r="K183" s="101" t="n">
        <v>8.29</v>
      </c>
      <c r="L183" s="101" t="n">
        <v>6.52</v>
      </c>
      <c r="M183" s="101" t="n">
        <v>5.46</v>
      </c>
    </row>
    <row r="184" s="18" customFormat="true" ht="15" hidden="false" customHeight="false" outlineLevel="0" collapsed="false">
      <c r="B184" s="78" t="s">
        <v>951</v>
      </c>
      <c r="C184" s="78" t="s">
        <v>952</v>
      </c>
      <c r="D184" s="102"/>
      <c r="E184" s="397" t="n">
        <v>195</v>
      </c>
      <c r="F184" s="101" t="n">
        <v>175.5</v>
      </c>
      <c r="G184" s="100" t="n">
        <v>0.1</v>
      </c>
      <c r="H184" s="101" t="n">
        <v>16.94</v>
      </c>
      <c r="I184" s="101" t="n">
        <v>11.86</v>
      </c>
      <c r="J184" s="101" t="n">
        <v>8.85</v>
      </c>
      <c r="K184" s="101" t="n">
        <v>5.73</v>
      </c>
      <c r="L184" s="101" t="n">
        <v>4.51</v>
      </c>
      <c r="M184" s="101" t="n">
        <v>3.78</v>
      </c>
    </row>
    <row r="185" s="18" customFormat="true" ht="15" hidden="false" customHeight="false" outlineLevel="0" collapsed="false">
      <c r="B185" s="78" t="s">
        <v>953</v>
      </c>
      <c r="C185" s="78" t="s">
        <v>954</v>
      </c>
      <c r="D185" s="102"/>
      <c r="E185" s="397" t="n">
        <v>168</v>
      </c>
      <c r="F185" s="101" t="n">
        <v>151.2</v>
      </c>
      <c r="G185" s="100" t="n">
        <v>0.1</v>
      </c>
      <c r="H185" s="101" t="n">
        <v>14.59</v>
      </c>
      <c r="I185" s="101" t="n">
        <v>10.22</v>
      </c>
      <c r="J185" s="101" t="n">
        <v>7.63</v>
      </c>
      <c r="K185" s="101" t="n">
        <v>4.94</v>
      </c>
      <c r="L185" s="101" t="n">
        <v>3.88</v>
      </c>
      <c r="M185" s="101" t="n">
        <v>3.26</v>
      </c>
    </row>
    <row r="186" s="18" customFormat="true" ht="15" hidden="false" customHeight="false" outlineLevel="0" collapsed="false">
      <c r="B186" s="78" t="s">
        <v>955</v>
      </c>
      <c r="C186" s="78" t="s">
        <v>956</v>
      </c>
      <c r="D186" s="102"/>
      <c r="E186" s="397" t="n">
        <v>146</v>
      </c>
      <c r="F186" s="101" t="n">
        <v>131.4</v>
      </c>
      <c r="G186" s="100" t="n">
        <v>0.1</v>
      </c>
      <c r="H186" s="101" t="n">
        <v>12.68</v>
      </c>
      <c r="I186" s="101" t="n">
        <v>8.88</v>
      </c>
      <c r="J186" s="101" t="n">
        <v>6.63</v>
      </c>
      <c r="K186" s="101" t="n">
        <v>4.29</v>
      </c>
      <c r="L186" s="101" t="n">
        <v>3.38</v>
      </c>
      <c r="M186" s="101" t="n">
        <v>2.83</v>
      </c>
    </row>
    <row r="187" s="18" customFormat="true" ht="15" hidden="false" customHeight="false" outlineLevel="0" collapsed="false">
      <c r="B187" s="78" t="s">
        <v>957</v>
      </c>
      <c r="C187" s="78" t="s">
        <v>958</v>
      </c>
      <c r="D187" s="102"/>
      <c r="E187" s="397" t="n">
        <v>122</v>
      </c>
      <c r="F187" s="101" t="n">
        <v>109.8</v>
      </c>
      <c r="G187" s="100" t="n">
        <v>0.1</v>
      </c>
      <c r="H187" s="101" t="n">
        <v>10.6</v>
      </c>
      <c r="I187" s="101" t="n">
        <v>7.42</v>
      </c>
      <c r="J187" s="101" t="n">
        <v>5.54</v>
      </c>
      <c r="K187" s="101" t="n">
        <v>3.59</v>
      </c>
      <c r="L187" s="101" t="n">
        <v>2.82</v>
      </c>
      <c r="M187" s="101" t="n">
        <v>2.36</v>
      </c>
    </row>
    <row r="188" s="18" customFormat="true" ht="15" hidden="false" customHeight="false" outlineLevel="0" collapsed="false">
      <c r="B188" s="78" t="s">
        <v>959</v>
      </c>
      <c r="C188" s="78" t="s">
        <v>960</v>
      </c>
      <c r="D188" s="102"/>
      <c r="E188" s="397" t="n">
        <v>119</v>
      </c>
      <c r="F188" s="101" t="n">
        <v>107.1</v>
      </c>
      <c r="G188" s="100" t="n">
        <v>0.1</v>
      </c>
      <c r="H188" s="101" t="n">
        <v>10.34</v>
      </c>
      <c r="I188" s="101" t="n">
        <v>7.24</v>
      </c>
      <c r="J188" s="101" t="n">
        <v>5.4</v>
      </c>
      <c r="K188" s="101" t="n">
        <v>3.5</v>
      </c>
      <c r="L188" s="101" t="n">
        <v>2.75</v>
      </c>
      <c r="M188" s="101" t="n">
        <v>2.31</v>
      </c>
    </row>
    <row r="189" s="18" customFormat="true" ht="15" hidden="false" customHeight="false" outlineLevel="0" collapsed="false">
      <c r="B189" s="78" t="s">
        <v>961</v>
      </c>
      <c r="C189" s="78" t="s">
        <v>962</v>
      </c>
      <c r="D189" s="102"/>
      <c r="E189" s="397" t="n">
        <v>117</v>
      </c>
      <c r="F189" s="101" t="n">
        <v>105.3</v>
      </c>
      <c r="G189" s="100" t="n">
        <v>0.1</v>
      </c>
      <c r="H189" s="101" t="n">
        <v>10.16</v>
      </c>
      <c r="I189" s="101" t="n">
        <v>7.12</v>
      </c>
      <c r="J189" s="101" t="n">
        <v>5.31</v>
      </c>
      <c r="K189" s="101" t="n">
        <v>3.44</v>
      </c>
      <c r="L189" s="101" t="n">
        <v>2.71</v>
      </c>
      <c r="M189" s="101" t="n">
        <v>2.27</v>
      </c>
    </row>
    <row r="190" s="18" customFormat="true" ht="15" hidden="false" customHeight="false" outlineLevel="0" collapsed="false">
      <c r="B190" s="78" t="s">
        <v>963</v>
      </c>
      <c r="C190" s="78" t="s">
        <v>964</v>
      </c>
      <c r="D190" s="102"/>
      <c r="E190" s="397" t="n">
        <v>551</v>
      </c>
      <c r="F190" s="101" t="n">
        <v>495.9</v>
      </c>
      <c r="G190" s="100" t="n">
        <v>0.1</v>
      </c>
      <c r="H190" s="101" t="n">
        <v>47.86</v>
      </c>
      <c r="I190" s="101" t="n">
        <v>33.52</v>
      </c>
      <c r="J190" s="101" t="n">
        <v>25.01</v>
      </c>
      <c r="K190" s="101" t="n">
        <v>16.2</v>
      </c>
      <c r="L190" s="101" t="n">
        <v>12.74</v>
      </c>
      <c r="M190" s="101" t="n">
        <v>10.68</v>
      </c>
    </row>
    <row r="191" s="18" customFormat="true" ht="15" hidden="false" customHeight="false" outlineLevel="0" collapsed="false">
      <c r="B191" s="78" t="s">
        <v>965</v>
      </c>
      <c r="C191" s="78" t="s">
        <v>966</v>
      </c>
      <c r="D191" s="102"/>
      <c r="E191" s="397" t="n">
        <v>380</v>
      </c>
      <c r="F191" s="101" t="n">
        <v>342</v>
      </c>
      <c r="G191" s="100" t="n">
        <v>0.1</v>
      </c>
      <c r="H191" s="101" t="n">
        <v>33.01</v>
      </c>
      <c r="I191" s="101" t="n">
        <v>23.12</v>
      </c>
      <c r="J191" s="101" t="n">
        <v>17.25</v>
      </c>
      <c r="K191" s="101" t="n">
        <v>11.17</v>
      </c>
      <c r="L191" s="101" t="n">
        <v>8.79</v>
      </c>
      <c r="M191" s="101" t="n">
        <v>7.36</v>
      </c>
    </row>
    <row r="192" s="18" customFormat="true" ht="15" hidden="false" customHeight="false" outlineLevel="0" collapsed="false">
      <c r="B192" s="78" t="s">
        <v>967</v>
      </c>
      <c r="C192" s="78" t="s">
        <v>968</v>
      </c>
      <c r="D192" s="102"/>
      <c r="E192" s="397" t="n">
        <v>328</v>
      </c>
      <c r="F192" s="101" t="n">
        <v>295.2</v>
      </c>
      <c r="G192" s="100" t="n">
        <v>0.1</v>
      </c>
      <c r="H192" s="101" t="n">
        <v>28.49</v>
      </c>
      <c r="I192" s="101" t="n">
        <v>19.95</v>
      </c>
      <c r="J192" s="101" t="n">
        <v>14.89</v>
      </c>
      <c r="K192" s="101" t="n">
        <v>9.64</v>
      </c>
      <c r="L192" s="101" t="n">
        <v>7.58</v>
      </c>
      <c r="M192" s="101" t="n">
        <v>6.36</v>
      </c>
    </row>
    <row r="193" s="18" customFormat="true" ht="15" hidden="false" customHeight="false" outlineLevel="0" collapsed="false">
      <c r="B193" s="78" t="s">
        <v>969</v>
      </c>
      <c r="C193" s="78" t="s">
        <v>970</v>
      </c>
      <c r="D193" s="102"/>
      <c r="E193" s="397" t="n">
        <v>286</v>
      </c>
      <c r="F193" s="101" t="n">
        <v>257.4</v>
      </c>
      <c r="G193" s="100" t="n">
        <v>0.1</v>
      </c>
      <c r="H193" s="101" t="n">
        <v>24.84</v>
      </c>
      <c r="I193" s="101" t="n">
        <v>17.4</v>
      </c>
      <c r="J193" s="101" t="n">
        <v>12.98</v>
      </c>
      <c r="K193" s="101" t="n">
        <v>8.41</v>
      </c>
      <c r="L193" s="101" t="n">
        <v>6.61</v>
      </c>
      <c r="M193" s="101" t="n">
        <v>5.54</v>
      </c>
    </row>
    <row r="194" s="18" customFormat="true" ht="15" hidden="false" customHeight="false" outlineLevel="0" collapsed="false">
      <c r="B194" s="78" t="s">
        <v>971</v>
      </c>
      <c r="C194" s="78" t="s">
        <v>972</v>
      </c>
      <c r="D194" s="102"/>
      <c r="E194" s="397" t="n">
        <v>238</v>
      </c>
      <c r="F194" s="101" t="n">
        <v>214.2</v>
      </c>
      <c r="G194" s="100" t="n">
        <v>0.1</v>
      </c>
      <c r="H194" s="101" t="n">
        <v>20.67</v>
      </c>
      <c r="I194" s="101" t="n">
        <v>14.48</v>
      </c>
      <c r="J194" s="101" t="n">
        <v>10.8</v>
      </c>
      <c r="K194" s="101" t="n">
        <v>7</v>
      </c>
      <c r="L194" s="101" t="n">
        <v>5.5</v>
      </c>
      <c r="M194" s="101" t="n">
        <v>4.61</v>
      </c>
    </row>
    <row r="195" s="18" customFormat="true" ht="15" hidden="false" customHeight="false" outlineLevel="0" collapsed="false">
      <c r="B195" s="78" t="s">
        <v>973</v>
      </c>
      <c r="C195" s="78" t="s">
        <v>974</v>
      </c>
      <c r="D195" s="102"/>
      <c r="E195" s="397" t="n">
        <v>233</v>
      </c>
      <c r="F195" s="101" t="n">
        <v>209.7</v>
      </c>
      <c r="G195" s="100" t="n">
        <v>0.1</v>
      </c>
      <c r="H195" s="101" t="n">
        <v>20.24</v>
      </c>
      <c r="I195" s="101" t="n">
        <v>14.17</v>
      </c>
      <c r="J195" s="101" t="n">
        <v>10.58</v>
      </c>
      <c r="K195" s="101" t="n">
        <v>6.85</v>
      </c>
      <c r="L195" s="101" t="n">
        <v>5.39</v>
      </c>
      <c r="M195" s="101" t="n">
        <v>4.51</v>
      </c>
    </row>
    <row r="196" s="18" customFormat="true" ht="15" hidden="false" customHeight="false" outlineLevel="0" collapsed="false">
      <c r="B196" s="78" t="s">
        <v>975</v>
      </c>
      <c r="C196" s="78" t="s">
        <v>976</v>
      </c>
      <c r="D196" s="102"/>
      <c r="E196" s="397" t="n">
        <v>228</v>
      </c>
      <c r="F196" s="101" t="n">
        <v>205.2</v>
      </c>
      <c r="G196" s="100" t="n">
        <v>0.1</v>
      </c>
      <c r="H196" s="101" t="n">
        <v>19.8</v>
      </c>
      <c r="I196" s="101" t="n">
        <v>13.87</v>
      </c>
      <c r="J196" s="101" t="n">
        <v>10.35</v>
      </c>
      <c r="K196" s="101" t="n">
        <v>6.7</v>
      </c>
      <c r="L196" s="101" t="n">
        <v>5.27</v>
      </c>
      <c r="M196" s="101" t="n">
        <v>4.42</v>
      </c>
    </row>
    <row r="197" s="18" customFormat="true" ht="15" hidden="false" customHeight="false" outlineLevel="0" collapsed="false">
      <c r="B197" s="78" t="s">
        <v>977</v>
      </c>
      <c r="C197" s="78" t="s">
        <v>978</v>
      </c>
      <c r="D197" s="102"/>
      <c r="E197" s="397" t="n">
        <v>551</v>
      </c>
      <c r="F197" s="101" t="n">
        <v>495.9</v>
      </c>
      <c r="G197" s="100" t="n">
        <v>0.1</v>
      </c>
      <c r="H197" s="101" t="n">
        <v>47.86</v>
      </c>
      <c r="I197" s="101" t="n">
        <v>33.52</v>
      </c>
      <c r="J197" s="101" t="n">
        <v>25.01</v>
      </c>
      <c r="K197" s="101" t="n">
        <v>16.2</v>
      </c>
      <c r="L197" s="101" t="n">
        <v>12.74</v>
      </c>
      <c r="M197" s="101" t="n">
        <v>10.68</v>
      </c>
    </row>
    <row r="198" s="18" customFormat="true" ht="15" hidden="false" customHeight="false" outlineLevel="0" collapsed="false">
      <c r="B198" s="78" t="s">
        <v>979</v>
      </c>
      <c r="C198" s="78" t="s">
        <v>980</v>
      </c>
      <c r="D198" s="102"/>
      <c r="E198" s="397" t="n">
        <v>380</v>
      </c>
      <c r="F198" s="101" t="n">
        <v>342</v>
      </c>
      <c r="G198" s="100" t="n">
        <v>0.1</v>
      </c>
      <c r="H198" s="101" t="n">
        <v>33.01</v>
      </c>
      <c r="I198" s="101" t="n">
        <v>23.12</v>
      </c>
      <c r="J198" s="101" t="n">
        <v>17.25</v>
      </c>
      <c r="K198" s="101" t="n">
        <v>11.17</v>
      </c>
      <c r="L198" s="101" t="n">
        <v>8.79</v>
      </c>
      <c r="M198" s="101" t="n">
        <v>7.36</v>
      </c>
    </row>
    <row r="199" s="18" customFormat="true" ht="15" hidden="false" customHeight="false" outlineLevel="0" collapsed="false">
      <c r="B199" s="78" t="s">
        <v>981</v>
      </c>
      <c r="C199" s="78" t="s">
        <v>982</v>
      </c>
      <c r="D199" s="102"/>
      <c r="E199" s="397" t="n">
        <v>328</v>
      </c>
      <c r="F199" s="101" t="n">
        <v>295.2</v>
      </c>
      <c r="G199" s="100" t="n">
        <v>0.1</v>
      </c>
      <c r="H199" s="101" t="n">
        <v>28.49</v>
      </c>
      <c r="I199" s="101" t="n">
        <v>19.95</v>
      </c>
      <c r="J199" s="101" t="n">
        <v>14.89</v>
      </c>
      <c r="K199" s="101" t="n">
        <v>9.64</v>
      </c>
      <c r="L199" s="101" t="n">
        <v>7.58</v>
      </c>
      <c r="M199" s="101" t="n">
        <v>6.36</v>
      </c>
    </row>
    <row r="200" s="18" customFormat="true" ht="15" hidden="false" customHeight="false" outlineLevel="0" collapsed="false">
      <c r="B200" s="78" t="s">
        <v>983</v>
      </c>
      <c r="C200" s="78" t="s">
        <v>984</v>
      </c>
      <c r="D200" s="102"/>
      <c r="E200" s="397" t="n">
        <v>286</v>
      </c>
      <c r="F200" s="101" t="n">
        <v>257.4</v>
      </c>
      <c r="G200" s="100" t="n">
        <v>0.1</v>
      </c>
      <c r="H200" s="101" t="n">
        <v>24.84</v>
      </c>
      <c r="I200" s="101" t="n">
        <v>17.4</v>
      </c>
      <c r="J200" s="101" t="n">
        <v>12.98</v>
      </c>
      <c r="K200" s="101" t="n">
        <v>8.41</v>
      </c>
      <c r="L200" s="101" t="n">
        <v>6.61</v>
      </c>
      <c r="M200" s="101" t="n">
        <v>5.54</v>
      </c>
    </row>
    <row r="201" s="18" customFormat="true" ht="15" hidden="false" customHeight="false" outlineLevel="0" collapsed="false">
      <c r="B201" s="78" t="s">
        <v>985</v>
      </c>
      <c r="C201" s="78" t="s">
        <v>986</v>
      </c>
      <c r="D201" s="102"/>
      <c r="E201" s="397" t="n">
        <v>238</v>
      </c>
      <c r="F201" s="101" t="n">
        <v>214.2</v>
      </c>
      <c r="G201" s="100" t="n">
        <v>0.1</v>
      </c>
      <c r="H201" s="101" t="n">
        <v>20.67</v>
      </c>
      <c r="I201" s="101" t="n">
        <v>14.48</v>
      </c>
      <c r="J201" s="101" t="n">
        <v>10.8</v>
      </c>
      <c r="K201" s="101" t="n">
        <v>7</v>
      </c>
      <c r="L201" s="101" t="n">
        <v>5.5</v>
      </c>
      <c r="M201" s="101" t="n">
        <v>4.61</v>
      </c>
    </row>
    <row r="202" s="18" customFormat="true" ht="15" hidden="false" customHeight="false" outlineLevel="0" collapsed="false">
      <c r="B202" s="78" t="s">
        <v>987</v>
      </c>
      <c r="C202" s="78" t="s">
        <v>988</v>
      </c>
      <c r="D202" s="102"/>
      <c r="E202" s="397" t="n">
        <v>233</v>
      </c>
      <c r="F202" s="101" t="n">
        <v>209.7</v>
      </c>
      <c r="G202" s="100" t="n">
        <v>0.1</v>
      </c>
      <c r="H202" s="101" t="n">
        <v>20.24</v>
      </c>
      <c r="I202" s="101" t="n">
        <v>14.17</v>
      </c>
      <c r="J202" s="101" t="n">
        <v>10.58</v>
      </c>
      <c r="K202" s="101" t="n">
        <v>6.85</v>
      </c>
      <c r="L202" s="101" t="n">
        <v>5.39</v>
      </c>
      <c r="M202" s="101" t="n">
        <v>4.51</v>
      </c>
    </row>
    <row r="203" s="18" customFormat="true" ht="15" hidden="false" customHeight="false" outlineLevel="0" collapsed="false">
      <c r="B203" s="78" t="s">
        <v>989</v>
      </c>
      <c r="C203" s="78" t="s">
        <v>990</v>
      </c>
      <c r="D203" s="102"/>
      <c r="E203" s="397" t="n">
        <v>228</v>
      </c>
      <c r="F203" s="101" t="n">
        <v>205.2</v>
      </c>
      <c r="G203" s="100" t="n">
        <v>0.1</v>
      </c>
      <c r="H203" s="101" t="n">
        <v>19.8</v>
      </c>
      <c r="I203" s="101" t="n">
        <v>13.87</v>
      </c>
      <c r="J203" s="101" t="n">
        <v>10.35</v>
      </c>
      <c r="K203" s="101" t="n">
        <v>6.7</v>
      </c>
      <c r="L203" s="101" t="n">
        <v>5.27</v>
      </c>
      <c r="M203" s="101" t="n">
        <v>4.42</v>
      </c>
    </row>
    <row r="204" s="18" customFormat="true" ht="15" hidden="false" customHeight="false" outlineLevel="0" collapsed="false">
      <c r="B204" s="78" t="s">
        <v>991</v>
      </c>
      <c r="C204" s="78" t="s">
        <v>992</v>
      </c>
      <c r="D204" s="102"/>
      <c r="E204" s="397" t="n">
        <v>551</v>
      </c>
      <c r="F204" s="101" t="n">
        <v>495.9</v>
      </c>
      <c r="G204" s="100" t="n">
        <v>0.1</v>
      </c>
      <c r="H204" s="101" t="n">
        <v>47.86</v>
      </c>
      <c r="I204" s="101" t="n">
        <v>33.52</v>
      </c>
      <c r="J204" s="101" t="n">
        <v>25.01</v>
      </c>
      <c r="K204" s="101" t="n">
        <v>16.2</v>
      </c>
      <c r="L204" s="101" t="n">
        <v>12.74</v>
      </c>
      <c r="M204" s="101" t="n">
        <v>10.68</v>
      </c>
    </row>
    <row r="205" s="18" customFormat="true" ht="15" hidden="false" customHeight="false" outlineLevel="0" collapsed="false">
      <c r="B205" s="78" t="s">
        <v>993</v>
      </c>
      <c r="C205" s="78" t="s">
        <v>994</v>
      </c>
      <c r="D205" s="102"/>
      <c r="E205" s="397" t="n">
        <v>380</v>
      </c>
      <c r="F205" s="101" t="n">
        <v>342</v>
      </c>
      <c r="G205" s="100" t="n">
        <v>0.1</v>
      </c>
      <c r="H205" s="101" t="n">
        <v>33.01</v>
      </c>
      <c r="I205" s="101" t="n">
        <v>23.12</v>
      </c>
      <c r="J205" s="101" t="n">
        <v>17.25</v>
      </c>
      <c r="K205" s="101" t="n">
        <v>11.17</v>
      </c>
      <c r="L205" s="101" t="n">
        <v>8.79</v>
      </c>
      <c r="M205" s="101" t="n">
        <v>7.36</v>
      </c>
    </row>
    <row r="206" s="18" customFormat="true" ht="15" hidden="false" customHeight="false" outlineLevel="0" collapsed="false">
      <c r="B206" s="78" t="s">
        <v>995</v>
      </c>
      <c r="C206" s="78" t="s">
        <v>996</v>
      </c>
      <c r="D206" s="102"/>
      <c r="E206" s="397" t="n">
        <v>328</v>
      </c>
      <c r="F206" s="101" t="n">
        <v>295.2</v>
      </c>
      <c r="G206" s="100" t="n">
        <v>0.1</v>
      </c>
      <c r="H206" s="101" t="n">
        <v>28.49</v>
      </c>
      <c r="I206" s="101" t="n">
        <v>19.95</v>
      </c>
      <c r="J206" s="101" t="n">
        <v>14.89</v>
      </c>
      <c r="K206" s="101" t="n">
        <v>9.64</v>
      </c>
      <c r="L206" s="101" t="n">
        <v>7.58</v>
      </c>
      <c r="M206" s="101" t="n">
        <v>6.36</v>
      </c>
    </row>
    <row r="207" s="18" customFormat="true" ht="15" hidden="false" customHeight="false" outlineLevel="0" collapsed="false">
      <c r="B207" s="78" t="s">
        <v>997</v>
      </c>
      <c r="C207" s="78" t="s">
        <v>998</v>
      </c>
      <c r="D207" s="102"/>
      <c r="E207" s="397" t="n">
        <v>286</v>
      </c>
      <c r="F207" s="101" t="n">
        <v>257.4</v>
      </c>
      <c r="G207" s="100" t="n">
        <v>0.1</v>
      </c>
      <c r="H207" s="101" t="n">
        <v>24.84</v>
      </c>
      <c r="I207" s="101" t="n">
        <v>17.4</v>
      </c>
      <c r="J207" s="101" t="n">
        <v>12.98</v>
      </c>
      <c r="K207" s="101" t="n">
        <v>8.41</v>
      </c>
      <c r="L207" s="101" t="n">
        <v>6.61</v>
      </c>
      <c r="M207" s="101" t="n">
        <v>5.54</v>
      </c>
    </row>
    <row r="208" s="18" customFormat="true" ht="15" hidden="false" customHeight="false" outlineLevel="0" collapsed="false">
      <c r="B208" s="78" t="s">
        <v>999</v>
      </c>
      <c r="C208" s="78" t="s">
        <v>1000</v>
      </c>
      <c r="D208" s="102"/>
      <c r="E208" s="397" t="n">
        <v>238</v>
      </c>
      <c r="F208" s="101" t="n">
        <v>214.2</v>
      </c>
      <c r="G208" s="100" t="n">
        <v>0.1</v>
      </c>
      <c r="H208" s="101" t="n">
        <v>20.67</v>
      </c>
      <c r="I208" s="101" t="n">
        <v>14.48</v>
      </c>
      <c r="J208" s="101" t="n">
        <v>10.8</v>
      </c>
      <c r="K208" s="101" t="n">
        <v>7</v>
      </c>
      <c r="L208" s="101" t="n">
        <v>5.5</v>
      </c>
      <c r="M208" s="101" t="n">
        <v>4.61</v>
      </c>
    </row>
    <row r="209" s="18" customFormat="true" ht="15" hidden="false" customHeight="false" outlineLevel="0" collapsed="false">
      <c r="B209" s="78" t="s">
        <v>1001</v>
      </c>
      <c r="C209" s="78" t="s">
        <v>1002</v>
      </c>
      <c r="D209" s="102"/>
      <c r="E209" s="397" t="n">
        <v>233</v>
      </c>
      <c r="F209" s="101" t="n">
        <v>209.7</v>
      </c>
      <c r="G209" s="100" t="n">
        <v>0.1</v>
      </c>
      <c r="H209" s="101" t="n">
        <v>20.24</v>
      </c>
      <c r="I209" s="101" t="n">
        <v>14.17</v>
      </c>
      <c r="J209" s="101" t="n">
        <v>10.58</v>
      </c>
      <c r="K209" s="101" t="n">
        <v>6.85</v>
      </c>
      <c r="L209" s="101" t="n">
        <v>5.39</v>
      </c>
      <c r="M209" s="101" t="n">
        <v>4.51</v>
      </c>
    </row>
    <row r="210" s="18" customFormat="true" ht="15" hidden="false" customHeight="false" outlineLevel="0" collapsed="false">
      <c r="B210" s="78" t="s">
        <v>1003</v>
      </c>
      <c r="C210" s="78" t="s">
        <v>1004</v>
      </c>
      <c r="D210" s="102"/>
      <c r="E210" s="397" t="n">
        <v>228</v>
      </c>
      <c r="F210" s="101" t="n">
        <v>205.2</v>
      </c>
      <c r="G210" s="100" t="n">
        <v>0.1</v>
      </c>
      <c r="H210" s="101" t="n">
        <v>19.8</v>
      </c>
      <c r="I210" s="101" t="n">
        <v>13.87</v>
      </c>
      <c r="J210" s="101" t="n">
        <v>10.35</v>
      </c>
      <c r="K210" s="101" t="n">
        <v>6.7</v>
      </c>
      <c r="L210" s="101" t="n">
        <v>5.27</v>
      </c>
      <c r="M210" s="101" t="n">
        <v>4.42</v>
      </c>
    </row>
    <row r="211" s="18" customFormat="true" ht="15" hidden="false" customHeight="false" outlineLevel="0" collapsed="false">
      <c r="B211" s="78" t="s">
        <v>1005</v>
      </c>
      <c r="C211" s="78" t="s">
        <v>1006</v>
      </c>
      <c r="D211" s="102"/>
      <c r="E211" s="397" t="n">
        <v>551</v>
      </c>
      <c r="F211" s="101" t="n">
        <v>495.9</v>
      </c>
      <c r="G211" s="100" t="n">
        <v>0.1</v>
      </c>
      <c r="H211" s="101" t="n">
        <v>47.86</v>
      </c>
      <c r="I211" s="101" t="n">
        <v>33.52</v>
      </c>
      <c r="J211" s="101" t="n">
        <v>25.01</v>
      </c>
      <c r="K211" s="101" t="n">
        <v>16.2</v>
      </c>
      <c r="L211" s="101" t="n">
        <v>12.74</v>
      </c>
      <c r="M211" s="101" t="n">
        <v>10.68</v>
      </c>
    </row>
    <row r="212" s="18" customFormat="true" ht="15" hidden="false" customHeight="false" outlineLevel="0" collapsed="false">
      <c r="B212" s="78" t="s">
        <v>1007</v>
      </c>
      <c r="C212" s="78" t="s">
        <v>1008</v>
      </c>
      <c r="D212" s="102"/>
      <c r="E212" s="397" t="n">
        <v>380</v>
      </c>
      <c r="F212" s="101" t="n">
        <v>342</v>
      </c>
      <c r="G212" s="100" t="n">
        <v>0.1</v>
      </c>
      <c r="H212" s="101" t="n">
        <v>33.01</v>
      </c>
      <c r="I212" s="101" t="n">
        <v>23.12</v>
      </c>
      <c r="J212" s="101" t="n">
        <v>17.25</v>
      </c>
      <c r="K212" s="101" t="n">
        <v>11.17</v>
      </c>
      <c r="L212" s="101" t="n">
        <v>8.79</v>
      </c>
      <c r="M212" s="101" t="n">
        <v>7.36</v>
      </c>
    </row>
    <row r="213" s="18" customFormat="true" ht="15" hidden="false" customHeight="false" outlineLevel="0" collapsed="false">
      <c r="B213" s="78" t="s">
        <v>1009</v>
      </c>
      <c r="C213" s="78" t="s">
        <v>1010</v>
      </c>
      <c r="D213" s="102"/>
      <c r="E213" s="397" t="n">
        <v>328</v>
      </c>
      <c r="F213" s="101" t="n">
        <v>295.2</v>
      </c>
      <c r="G213" s="100" t="n">
        <v>0.1</v>
      </c>
      <c r="H213" s="101" t="n">
        <v>28.49</v>
      </c>
      <c r="I213" s="101" t="n">
        <v>19.95</v>
      </c>
      <c r="J213" s="101" t="n">
        <v>14.89</v>
      </c>
      <c r="K213" s="101" t="n">
        <v>9.64</v>
      </c>
      <c r="L213" s="101" t="n">
        <v>7.58</v>
      </c>
      <c r="M213" s="101" t="n">
        <v>6.36</v>
      </c>
    </row>
    <row r="214" s="18" customFormat="true" ht="15" hidden="false" customHeight="false" outlineLevel="0" collapsed="false">
      <c r="B214" s="78" t="s">
        <v>1011</v>
      </c>
      <c r="C214" s="78" t="s">
        <v>1012</v>
      </c>
      <c r="D214" s="102"/>
      <c r="E214" s="397" t="n">
        <v>286</v>
      </c>
      <c r="F214" s="101" t="n">
        <v>257.4</v>
      </c>
      <c r="G214" s="100" t="n">
        <v>0.1</v>
      </c>
      <c r="H214" s="101" t="n">
        <v>24.84</v>
      </c>
      <c r="I214" s="101" t="n">
        <v>17.4</v>
      </c>
      <c r="J214" s="101" t="n">
        <v>12.98</v>
      </c>
      <c r="K214" s="101" t="n">
        <v>8.41</v>
      </c>
      <c r="L214" s="101" t="n">
        <v>6.61</v>
      </c>
      <c r="M214" s="101" t="n">
        <v>5.54</v>
      </c>
    </row>
    <row r="215" s="18" customFormat="true" ht="15" hidden="false" customHeight="false" outlineLevel="0" collapsed="false">
      <c r="B215" s="78" t="s">
        <v>1013</v>
      </c>
      <c r="C215" s="78" t="s">
        <v>1014</v>
      </c>
      <c r="D215" s="102"/>
      <c r="E215" s="397" t="n">
        <v>238</v>
      </c>
      <c r="F215" s="101" t="n">
        <v>214.2</v>
      </c>
      <c r="G215" s="100" t="n">
        <v>0.1</v>
      </c>
      <c r="H215" s="101" t="n">
        <v>20.67</v>
      </c>
      <c r="I215" s="101" t="n">
        <v>14.48</v>
      </c>
      <c r="J215" s="101" t="n">
        <v>10.8</v>
      </c>
      <c r="K215" s="101" t="n">
        <v>7</v>
      </c>
      <c r="L215" s="101" t="n">
        <v>5.5</v>
      </c>
      <c r="M215" s="101" t="n">
        <v>4.61</v>
      </c>
    </row>
    <row r="216" s="18" customFormat="true" ht="15" hidden="false" customHeight="false" outlineLevel="0" collapsed="false">
      <c r="B216" s="78" t="s">
        <v>1015</v>
      </c>
      <c r="C216" s="78" t="s">
        <v>1016</v>
      </c>
      <c r="D216" s="102"/>
      <c r="E216" s="397" t="n">
        <v>233</v>
      </c>
      <c r="F216" s="101" t="n">
        <v>209.7</v>
      </c>
      <c r="G216" s="100" t="n">
        <v>0.1</v>
      </c>
      <c r="H216" s="101" t="n">
        <v>20.24</v>
      </c>
      <c r="I216" s="101" t="n">
        <v>14.17</v>
      </c>
      <c r="J216" s="101" t="n">
        <v>10.58</v>
      </c>
      <c r="K216" s="101" t="n">
        <v>6.85</v>
      </c>
      <c r="L216" s="101" t="n">
        <v>5.39</v>
      </c>
      <c r="M216" s="101" t="n">
        <v>4.51</v>
      </c>
    </row>
    <row r="217" s="18" customFormat="true" ht="15" hidden="false" customHeight="false" outlineLevel="0" collapsed="false">
      <c r="B217" s="78" t="s">
        <v>1017</v>
      </c>
      <c r="C217" s="78" t="s">
        <v>1018</v>
      </c>
      <c r="D217" s="102"/>
      <c r="E217" s="397" t="n">
        <v>228</v>
      </c>
      <c r="F217" s="101" t="n">
        <v>205.2</v>
      </c>
      <c r="G217" s="100" t="n">
        <v>0.1</v>
      </c>
      <c r="H217" s="101" t="n">
        <v>19.8</v>
      </c>
      <c r="I217" s="101" t="n">
        <v>13.87</v>
      </c>
      <c r="J217" s="101" t="n">
        <v>10.35</v>
      </c>
      <c r="K217" s="101" t="n">
        <v>6.7</v>
      </c>
      <c r="L217" s="101" t="n">
        <v>5.27</v>
      </c>
      <c r="M217" s="101" t="n">
        <v>4.42</v>
      </c>
    </row>
    <row r="218" s="18" customFormat="true" ht="15" hidden="false" customHeight="false" outlineLevel="0" collapsed="false">
      <c r="B218" s="78" t="s">
        <v>1019</v>
      </c>
      <c r="C218" s="78" t="s">
        <v>1020</v>
      </c>
      <c r="D218" s="102"/>
      <c r="E218" s="397" t="n">
        <v>282</v>
      </c>
      <c r="F218" s="101" t="n">
        <v>253.8</v>
      </c>
      <c r="G218" s="100" t="n">
        <v>0.1</v>
      </c>
      <c r="H218" s="101" t="n">
        <v>24.49</v>
      </c>
      <c r="I218" s="101" t="n">
        <v>17.15</v>
      </c>
      <c r="J218" s="101" t="n">
        <v>12.8</v>
      </c>
      <c r="K218" s="101" t="n">
        <v>8.29</v>
      </c>
      <c r="L218" s="101" t="n">
        <v>6.52</v>
      </c>
      <c r="M218" s="101" t="n">
        <v>5.46</v>
      </c>
    </row>
    <row r="219" s="18" customFormat="true" ht="15" hidden="false" customHeight="false" outlineLevel="0" collapsed="false">
      <c r="B219" s="78" t="s">
        <v>1021</v>
      </c>
      <c r="C219" s="78" t="s">
        <v>1022</v>
      </c>
      <c r="D219" s="102"/>
      <c r="E219" s="397" t="n">
        <v>195</v>
      </c>
      <c r="F219" s="101" t="n">
        <v>175.5</v>
      </c>
      <c r="G219" s="100" t="n">
        <v>0.1</v>
      </c>
      <c r="H219" s="101" t="n">
        <v>16.94</v>
      </c>
      <c r="I219" s="101" t="n">
        <v>11.86</v>
      </c>
      <c r="J219" s="101" t="n">
        <v>8.85</v>
      </c>
      <c r="K219" s="101" t="n">
        <v>5.73</v>
      </c>
      <c r="L219" s="101" t="n">
        <v>4.51</v>
      </c>
      <c r="M219" s="101" t="n">
        <v>3.78</v>
      </c>
    </row>
    <row r="220" s="18" customFormat="true" ht="15" hidden="false" customHeight="false" outlineLevel="0" collapsed="false">
      <c r="B220" s="78" t="s">
        <v>1023</v>
      </c>
      <c r="C220" s="78" t="s">
        <v>1024</v>
      </c>
      <c r="D220" s="102"/>
      <c r="E220" s="397" t="n">
        <v>168</v>
      </c>
      <c r="F220" s="101" t="n">
        <v>151.2</v>
      </c>
      <c r="G220" s="100" t="n">
        <v>0.1</v>
      </c>
      <c r="H220" s="101" t="n">
        <v>14.59</v>
      </c>
      <c r="I220" s="101" t="n">
        <v>10.22</v>
      </c>
      <c r="J220" s="101" t="n">
        <v>7.63</v>
      </c>
      <c r="K220" s="101" t="n">
        <v>4.94</v>
      </c>
      <c r="L220" s="101" t="n">
        <v>3.88</v>
      </c>
      <c r="M220" s="101" t="n">
        <v>3.26</v>
      </c>
    </row>
    <row r="221" s="18" customFormat="true" ht="15" hidden="false" customHeight="false" outlineLevel="0" collapsed="false">
      <c r="B221" s="78" t="s">
        <v>1025</v>
      </c>
      <c r="C221" s="78" t="s">
        <v>1026</v>
      </c>
      <c r="D221" s="102"/>
      <c r="E221" s="397" t="n">
        <v>146</v>
      </c>
      <c r="F221" s="101" t="n">
        <v>131.4</v>
      </c>
      <c r="G221" s="100" t="n">
        <v>0.1</v>
      </c>
      <c r="H221" s="101" t="n">
        <v>12.68</v>
      </c>
      <c r="I221" s="101" t="n">
        <v>8.88</v>
      </c>
      <c r="J221" s="101" t="n">
        <v>6.63</v>
      </c>
      <c r="K221" s="101" t="n">
        <v>4.29</v>
      </c>
      <c r="L221" s="101" t="n">
        <v>3.38</v>
      </c>
      <c r="M221" s="101" t="n">
        <v>2.83</v>
      </c>
    </row>
    <row r="222" s="18" customFormat="true" ht="15" hidden="false" customHeight="false" outlineLevel="0" collapsed="false">
      <c r="B222" s="78" t="s">
        <v>1027</v>
      </c>
      <c r="C222" s="78" t="s">
        <v>1028</v>
      </c>
      <c r="D222" s="102"/>
      <c r="E222" s="397" t="n">
        <v>122</v>
      </c>
      <c r="F222" s="101" t="n">
        <v>109.8</v>
      </c>
      <c r="G222" s="100" t="n">
        <v>0.1</v>
      </c>
      <c r="H222" s="101" t="n">
        <v>10.6</v>
      </c>
      <c r="I222" s="101" t="n">
        <v>7.42</v>
      </c>
      <c r="J222" s="101" t="n">
        <v>5.54</v>
      </c>
      <c r="K222" s="101" t="n">
        <v>3.59</v>
      </c>
      <c r="L222" s="101" t="n">
        <v>2.82</v>
      </c>
      <c r="M222" s="101" t="n">
        <v>2.36</v>
      </c>
    </row>
    <row r="223" s="18" customFormat="true" ht="15" hidden="false" customHeight="false" outlineLevel="0" collapsed="false">
      <c r="B223" s="78" t="s">
        <v>1029</v>
      </c>
      <c r="C223" s="78" t="s">
        <v>1030</v>
      </c>
      <c r="D223" s="102"/>
      <c r="E223" s="397" t="n">
        <v>119</v>
      </c>
      <c r="F223" s="101" t="n">
        <v>107.1</v>
      </c>
      <c r="G223" s="100" t="n">
        <v>0.1</v>
      </c>
      <c r="H223" s="101" t="n">
        <v>10.34</v>
      </c>
      <c r="I223" s="101" t="n">
        <v>7.24</v>
      </c>
      <c r="J223" s="101" t="n">
        <v>5.4</v>
      </c>
      <c r="K223" s="101" t="n">
        <v>3.5</v>
      </c>
      <c r="L223" s="101" t="n">
        <v>2.75</v>
      </c>
      <c r="M223" s="101" t="n">
        <v>2.31</v>
      </c>
    </row>
    <row r="224" s="18" customFormat="true" ht="15" hidden="false" customHeight="false" outlineLevel="0" collapsed="false">
      <c r="B224" s="78" t="s">
        <v>1031</v>
      </c>
      <c r="C224" s="78" t="s">
        <v>1032</v>
      </c>
      <c r="D224" s="102"/>
      <c r="E224" s="397" t="n">
        <v>117</v>
      </c>
      <c r="F224" s="101" t="n">
        <v>105.3</v>
      </c>
      <c r="G224" s="100" t="n">
        <v>0.1</v>
      </c>
      <c r="H224" s="101" t="n">
        <v>10.16</v>
      </c>
      <c r="I224" s="101" t="n">
        <v>7.12</v>
      </c>
      <c r="J224" s="101" t="n">
        <v>5.31</v>
      </c>
      <c r="K224" s="101" t="n">
        <v>3.44</v>
      </c>
      <c r="L224" s="101" t="n">
        <v>2.71</v>
      </c>
      <c r="M224" s="101" t="n">
        <v>2.27</v>
      </c>
    </row>
    <row r="225" s="18" customFormat="true" ht="15" hidden="false" customHeight="false" outlineLevel="0" collapsed="false">
      <c r="B225" s="78" t="s">
        <v>1033</v>
      </c>
      <c r="C225" s="78" t="s">
        <v>1034</v>
      </c>
      <c r="D225" s="102"/>
      <c r="E225" s="397" t="n">
        <v>551</v>
      </c>
      <c r="F225" s="101" t="n">
        <v>495.9</v>
      </c>
      <c r="G225" s="100" t="n">
        <v>0.1</v>
      </c>
      <c r="H225" s="101" t="n">
        <v>47.86</v>
      </c>
      <c r="I225" s="101" t="n">
        <v>33.52</v>
      </c>
      <c r="J225" s="101" t="n">
        <v>25.01</v>
      </c>
      <c r="K225" s="101" t="n">
        <v>16.2</v>
      </c>
      <c r="L225" s="101" t="n">
        <v>12.74</v>
      </c>
      <c r="M225" s="101" t="n">
        <v>10.68</v>
      </c>
    </row>
    <row r="226" s="18" customFormat="true" ht="15" hidden="false" customHeight="false" outlineLevel="0" collapsed="false">
      <c r="B226" s="78" t="s">
        <v>1035</v>
      </c>
      <c r="C226" s="78" t="s">
        <v>1036</v>
      </c>
      <c r="D226" s="102"/>
      <c r="E226" s="397" t="n">
        <v>380</v>
      </c>
      <c r="F226" s="101" t="n">
        <v>342</v>
      </c>
      <c r="G226" s="100" t="n">
        <v>0.1</v>
      </c>
      <c r="H226" s="101" t="n">
        <v>33.01</v>
      </c>
      <c r="I226" s="101" t="n">
        <v>23.12</v>
      </c>
      <c r="J226" s="101" t="n">
        <v>17.25</v>
      </c>
      <c r="K226" s="101" t="n">
        <v>11.17</v>
      </c>
      <c r="L226" s="101" t="n">
        <v>8.79</v>
      </c>
      <c r="M226" s="101" t="n">
        <v>7.36</v>
      </c>
    </row>
    <row r="227" s="18" customFormat="true" ht="15" hidden="false" customHeight="false" outlineLevel="0" collapsed="false">
      <c r="B227" s="78" t="s">
        <v>1037</v>
      </c>
      <c r="C227" s="78" t="s">
        <v>1038</v>
      </c>
      <c r="D227" s="102"/>
      <c r="E227" s="397" t="n">
        <v>328</v>
      </c>
      <c r="F227" s="101" t="n">
        <v>295.2</v>
      </c>
      <c r="G227" s="100" t="n">
        <v>0.1</v>
      </c>
      <c r="H227" s="101" t="n">
        <v>28.49</v>
      </c>
      <c r="I227" s="101" t="n">
        <v>19.95</v>
      </c>
      <c r="J227" s="101" t="n">
        <v>14.89</v>
      </c>
      <c r="K227" s="101" t="n">
        <v>9.64</v>
      </c>
      <c r="L227" s="101" t="n">
        <v>7.58</v>
      </c>
      <c r="M227" s="101" t="n">
        <v>6.36</v>
      </c>
    </row>
    <row r="228" s="18" customFormat="true" ht="15" hidden="false" customHeight="false" outlineLevel="0" collapsed="false">
      <c r="B228" s="78" t="s">
        <v>1039</v>
      </c>
      <c r="C228" s="78" t="s">
        <v>1040</v>
      </c>
      <c r="D228" s="102"/>
      <c r="E228" s="397" t="n">
        <v>286</v>
      </c>
      <c r="F228" s="101" t="n">
        <v>257.4</v>
      </c>
      <c r="G228" s="100" t="n">
        <v>0.1</v>
      </c>
      <c r="H228" s="101" t="n">
        <v>24.84</v>
      </c>
      <c r="I228" s="101" t="n">
        <v>17.4</v>
      </c>
      <c r="J228" s="101" t="n">
        <v>12.98</v>
      </c>
      <c r="K228" s="101" t="n">
        <v>8.41</v>
      </c>
      <c r="L228" s="101" t="n">
        <v>6.61</v>
      </c>
      <c r="M228" s="101" t="n">
        <v>5.54</v>
      </c>
    </row>
    <row r="229" s="18" customFormat="true" ht="15" hidden="false" customHeight="false" outlineLevel="0" collapsed="false">
      <c r="B229" s="78" t="s">
        <v>1041</v>
      </c>
      <c r="C229" s="78" t="s">
        <v>1042</v>
      </c>
      <c r="D229" s="102"/>
      <c r="E229" s="397" t="n">
        <v>238</v>
      </c>
      <c r="F229" s="101" t="n">
        <v>214.2</v>
      </c>
      <c r="G229" s="100" t="n">
        <v>0.1</v>
      </c>
      <c r="H229" s="101" t="n">
        <v>20.67</v>
      </c>
      <c r="I229" s="101" t="n">
        <v>14.48</v>
      </c>
      <c r="J229" s="101" t="n">
        <v>10.8</v>
      </c>
      <c r="K229" s="101" t="n">
        <v>7</v>
      </c>
      <c r="L229" s="101" t="n">
        <v>5.5</v>
      </c>
      <c r="M229" s="101" t="n">
        <v>4.61</v>
      </c>
    </row>
    <row r="230" s="18" customFormat="true" ht="15" hidden="false" customHeight="false" outlineLevel="0" collapsed="false">
      <c r="B230" s="78" t="s">
        <v>1043</v>
      </c>
      <c r="C230" s="78" t="s">
        <v>1044</v>
      </c>
      <c r="D230" s="102"/>
      <c r="E230" s="397" t="n">
        <v>233</v>
      </c>
      <c r="F230" s="101" t="n">
        <v>209.7</v>
      </c>
      <c r="G230" s="100" t="n">
        <v>0.1</v>
      </c>
      <c r="H230" s="101" t="n">
        <v>20.24</v>
      </c>
      <c r="I230" s="101" t="n">
        <v>14.17</v>
      </c>
      <c r="J230" s="101" t="n">
        <v>10.58</v>
      </c>
      <c r="K230" s="101" t="n">
        <v>6.85</v>
      </c>
      <c r="L230" s="101" t="n">
        <v>5.39</v>
      </c>
      <c r="M230" s="101" t="n">
        <v>4.51</v>
      </c>
    </row>
    <row r="231" s="18" customFormat="true" ht="15" hidden="false" customHeight="false" outlineLevel="0" collapsed="false">
      <c r="B231" s="78" t="s">
        <v>1045</v>
      </c>
      <c r="C231" s="78" t="s">
        <v>1046</v>
      </c>
      <c r="D231" s="102"/>
      <c r="E231" s="397" t="n">
        <v>228</v>
      </c>
      <c r="F231" s="101" t="n">
        <v>205.2</v>
      </c>
      <c r="G231" s="100" t="n">
        <v>0.1</v>
      </c>
      <c r="H231" s="101" t="n">
        <v>19.8</v>
      </c>
      <c r="I231" s="101" t="n">
        <v>13.87</v>
      </c>
      <c r="J231" s="101" t="n">
        <v>10.35</v>
      </c>
      <c r="K231" s="101" t="n">
        <v>6.7</v>
      </c>
      <c r="L231" s="101" t="n">
        <v>5.27</v>
      </c>
      <c r="M231" s="101" t="n">
        <v>4.42</v>
      </c>
    </row>
    <row r="232" s="18" customFormat="true" ht="15" hidden="false" customHeight="false" outlineLevel="0" collapsed="false">
      <c r="B232" s="78" t="s">
        <v>1047</v>
      </c>
      <c r="C232" s="78" t="s">
        <v>1048</v>
      </c>
      <c r="D232" s="102"/>
      <c r="E232" s="397" t="n">
        <v>551</v>
      </c>
      <c r="F232" s="101" t="n">
        <v>495.9</v>
      </c>
      <c r="G232" s="100" t="n">
        <v>0.1</v>
      </c>
      <c r="H232" s="101" t="n">
        <v>47.86</v>
      </c>
      <c r="I232" s="101" t="n">
        <v>33.52</v>
      </c>
      <c r="J232" s="101" t="n">
        <v>25.01</v>
      </c>
      <c r="K232" s="101" t="n">
        <v>16.2</v>
      </c>
      <c r="L232" s="101" t="n">
        <v>12.74</v>
      </c>
      <c r="M232" s="101" t="n">
        <v>10.68</v>
      </c>
    </row>
    <row r="233" s="18" customFormat="true" ht="15" hidden="false" customHeight="false" outlineLevel="0" collapsed="false">
      <c r="B233" s="78" t="s">
        <v>1049</v>
      </c>
      <c r="C233" s="78" t="s">
        <v>1050</v>
      </c>
      <c r="D233" s="102"/>
      <c r="E233" s="397" t="n">
        <v>380</v>
      </c>
      <c r="F233" s="101" t="n">
        <v>342</v>
      </c>
      <c r="G233" s="100" t="n">
        <v>0.1</v>
      </c>
      <c r="H233" s="101" t="n">
        <v>33.01</v>
      </c>
      <c r="I233" s="101" t="n">
        <v>23.12</v>
      </c>
      <c r="J233" s="101" t="n">
        <v>17.25</v>
      </c>
      <c r="K233" s="101" t="n">
        <v>11.17</v>
      </c>
      <c r="L233" s="101" t="n">
        <v>8.79</v>
      </c>
      <c r="M233" s="101" t="n">
        <v>7.36</v>
      </c>
    </row>
    <row r="234" s="18" customFormat="true" ht="15" hidden="false" customHeight="false" outlineLevel="0" collapsed="false">
      <c r="B234" s="78" t="s">
        <v>1051</v>
      </c>
      <c r="C234" s="78" t="s">
        <v>1052</v>
      </c>
      <c r="D234" s="102"/>
      <c r="E234" s="397" t="n">
        <v>328</v>
      </c>
      <c r="F234" s="101" t="n">
        <v>295.2</v>
      </c>
      <c r="G234" s="100" t="n">
        <v>0.1</v>
      </c>
      <c r="H234" s="101" t="n">
        <v>28.49</v>
      </c>
      <c r="I234" s="101" t="n">
        <v>19.95</v>
      </c>
      <c r="J234" s="101" t="n">
        <v>14.89</v>
      </c>
      <c r="K234" s="101" t="n">
        <v>9.64</v>
      </c>
      <c r="L234" s="101" t="n">
        <v>7.58</v>
      </c>
      <c r="M234" s="101" t="n">
        <v>6.36</v>
      </c>
    </row>
    <row r="235" s="18" customFormat="true" ht="15" hidden="false" customHeight="false" outlineLevel="0" collapsed="false">
      <c r="B235" s="78" t="s">
        <v>1053</v>
      </c>
      <c r="C235" s="78" t="s">
        <v>1054</v>
      </c>
      <c r="D235" s="102"/>
      <c r="E235" s="397" t="n">
        <v>286</v>
      </c>
      <c r="F235" s="101" t="n">
        <v>257.4</v>
      </c>
      <c r="G235" s="100" t="n">
        <v>0.1</v>
      </c>
      <c r="H235" s="101" t="n">
        <v>24.84</v>
      </c>
      <c r="I235" s="101" t="n">
        <v>17.4</v>
      </c>
      <c r="J235" s="101" t="n">
        <v>12.98</v>
      </c>
      <c r="K235" s="101" t="n">
        <v>8.41</v>
      </c>
      <c r="L235" s="101" t="n">
        <v>6.61</v>
      </c>
      <c r="M235" s="101" t="n">
        <v>5.54</v>
      </c>
    </row>
    <row r="236" s="18" customFormat="true" ht="15" hidden="false" customHeight="false" outlineLevel="0" collapsed="false">
      <c r="B236" s="78" t="s">
        <v>1055</v>
      </c>
      <c r="C236" s="78" t="s">
        <v>1056</v>
      </c>
      <c r="D236" s="102"/>
      <c r="E236" s="397" t="n">
        <v>238</v>
      </c>
      <c r="F236" s="101" t="n">
        <v>214.2</v>
      </c>
      <c r="G236" s="100" t="n">
        <v>0.1</v>
      </c>
      <c r="H236" s="101" t="n">
        <v>20.67</v>
      </c>
      <c r="I236" s="101" t="n">
        <v>14.48</v>
      </c>
      <c r="J236" s="101" t="n">
        <v>10.8</v>
      </c>
      <c r="K236" s="101" t="n">
        <v>7</v>
      </c>
      <c r="L236" s="101" t="n">
        <v>5.5</v>
      </c>
      <c r="M236" s="101" t="n">
        <v>4.61</v>
      </c>
    </row>
    <row r="237" s="18" customFormat="true" ht="15" hidden="false" customHeight="false" outlineLevel="0" collapsed="false">
      <c r="B237" s="78" t="s">
        <v>1057</v>
      </c>
      <c r="C237" s="78" t="s">
        <v>1058</v>
      </c>
      <c r="D237" s="102"/>
      <c r="E237" s="397" t="n">
        <v>233</v>
      </c>
      <c r="F237" s="101" t="n">
        <v>209.7</v>
      </c>
      <c r="G237" s="100" t="n">
        <v>0.1</v>
      </c>
      <c r="H237" s="101" t="n">
        <v>20.24</v>
      </c>
      <c r="I237" s="101" t="n">
        <v>14.17</v>
      </c>
      <c r="J237" s="101" t="n">
        <v>10.58</v>
      </c>
      <c r="K237" s="101" t="n">
        <v>6.85</v>
      </c>
      <c r="L237" s="101" t="n">
        <v>5.39</v>
      </c>
      <c r="M237" s="101" t="n">
        <v>4.51</v>
      </c>
    </row>
    <row r="238" s="18" customFormat="true" ht="15" hidden="false" customHeight="false" outlineLevel="0" collapsed="false">
      <c r="B238" s="78" t="s">
        <v>1059</v>
      </c>
      <c r="C238" s="78" t="s">
        <v>1060</v>
      </c>
      <c r="D238" s="102"/>
      <c r="E238" s="397" t="n">
        <v>228</v>
      </c>
      <c r="F238" s="101" t="n">
        <v>205.2</v>
      </c>
      <c r="G238" s="100" t="n">
        <v>0.1</v>
      </c>
      <c r="H238" s="101" t="n">
        <v>19.8</v>
      </c>
      <c r="I238" s="101" t="n">
        <v>13.87</v>
      </c>
      <c r="J238" s="101" t="n">
        <v>10.35</v>
      </c>
      <c r="K238" s="101" t="n">
        <v>6.7</v>
      </c>
      <c r="L238" s="101" t="n">
        <v>5.27</v>
      </c>
      <c r="M238" s="101" t="n">
        <v>4.42</v>
      </c>
    </row>
    <row r="239" s="18" customFormat="true" ht="15" hidden="false" customHeight="false" outlineLevel="0" collapsed="false">
      <c r="B239" s="78" t="s">
        <v>1061</v>
      </c>
      <c r="C239" s="78" t="s">
        <v>1062</v>
      </c>
      <c r="D239" s="102"/>
      <c r="E239" s="397" t="n">
        <v>551</v>
      </c>
      <c r="F239" s="101" t="n">
        <v>495.9</v>
      </c>
      <c r="G239" s="100" t="n">
        <v>0.1</v>
      </c>
      <c r="H239" s="101" t="n">
        <v>47.86</v>
      </c>
      <c r="I239" s="101" t="n">
        <v>33.52</v>
      </c>
      <c r="J239" s="101" t="n">
        <v>25.01</v>
      </c>
      <c r="K239" s="101" t="n">
        <v>16.2</v>
      </c>
      <c r="L239" s="101" t="n">
        <v>12.74</v>
      </c>
      <c r="M239" s="101" t="n">
        <v>10.68</v>
      </c>
    </row>
    <row r="240" s="18" customFormat="true" ht="15" hidden="false" customHeight="false" outlineLevel="0" collapsed="false">
      <c r="B240" s="78" t="s">
        <v>1063</v>
      </c>
      <c r="C240" s="78" t="s">
        <v>1064</v>
      </c>
      <c r="D240" s="102"/>
      <c r="E240" s="397" t="n">
        <v>380</v>
      </c>
      <c r="F240" s="101" t="n">
        <v>342</v>
      </c>
      <c r="G240" s="100" t="n">
        <v>0.1</v>
      </c>
      <c r="H240" s="101" t="n">
        <v>33.01</v>
      </c>
      <c r="I240" s="101" t="n">
        <v>23.12</v>
      </c>
      <c r="J240" s="101" t="n">
        <v>17.25</v>
      </c>
      <c r="K240" s="101" t="n">
        <v>11.17</v>
      </c>
      <c r="L240" s="101" t="n">
        <v>8.79</v>
      </c>
      <c r="M240" s="101" t="n">
        <v>7.36</v>
      </c>
    </row>
    <row r="241" s="18" customFormat="true" ht="15" hidden="false" customHeight="false" outlineLevel="0" collapsed="false">
      <c r="B241" s="78" t="s">
        <v>1065</v>
      </c>
      <c r="C241" s="78" t="s">
        <v>1066</v>
      </c>
      <c r="D241" s="102"/>
      <c r="E241" s="397" t="n">
        <v>328</v>
      </c>
      <c r="F241" s="101" t="n">
        <v>295.2</v>
      </c>
      <c r="G241" s="100" t="n">
        <v>0.1</v>
      </c>
      <c r="H241" s="101" t="n">
        <v>28.49</v>
      </c>
      <c r="I241" s="101" t="n">
        <v>19.95</v>
      </c>
      <c r="J241" s="101" t="n">
        <v>14.89</v>
      </c>
      <c r="K241" s="101" t="n">
        <v>9.64</v>
      </c>
      <c r="L241" s="101" t="n">
        <v>7.58</v>
      </c>
      <c r="M241" s="101" t="n">
        <v>6.36</v>
      </c>
    </row>
    <row r="242" s="18" customFormat="true" ht="15" hidden="false" customHeight="false" outlineLevel="0" collapsed="false">
      <c r="B242" s="78" t="s">
        <v>1067</v>
      </c>
      <c r="C242" s="78" t="s">
        <v>1068</v>
      </c>
      <c r="D242" s="102"/>
      <c r="E242" s="397" t="n">
        <v>286</v>
      </c>
      <c r="F242" s="101" t="n">
        <v>257.4</v>
      </c>
      <c r="G242" s="100" t="n">
        <v>0.1</v>
      </c>
      <c r="H242" s="101" t="n">
        <v>24.84</v>
      </c>
      <c r="I242" s="101" t="n">
        <v>17.4</v>
      </c>
      <c r="J242" s="101" t="n">
        <v>12.98</v>
      </c>
      <c r="K242" s="101" t="n">
        <v>8.41</v>
      </c>
      <c r="L242" s="101" t="n">
        <v>6.61</v>
      </c>
      <c r="M242" s="101" t="n">
        <v>5.54</v>
      </c>
    </row>
    <row r="243" s="18" customFormat="true" ht="15" hidden="false" customHeight="false" outlineLevel="0" collapsed="false">
      <c r="B243" s="78" t="s">
        <v>1069</v>
      </c>
      <c r="C243" s="78" t="s">
        <v>1070</v>
      </c>
      <c r="D243" s="102"/>
      <c r="E243" s="397" t="n">
        <v>238</v>
      </c>
      <c r="F243" s="101" t="n">
        <v>214.2</v>
      </c>
      <c r="G243" s="100" t="n">
        <v>0.1</v>
      </c>
      <c r="H243" s="101" t="n">
        <v>20.67</v>
      </c>
      <c r="I243" s="101" t="n">
        <v>14.48</v>
      </c>
      <c r="J243" s="101" t="n">
        <v>10.8</v>
      </c>
      <c r="K243" s="101" t="n">
        <v>7</v>
      </c>
      <c r="L243" s="101" t="n">
        <v>5.5</v>
      </c>
      <c r="M243" s="101" t="n">
        <v>4.61</v>
      </c>
    </row>
    <row r="244" s="18" customFormat="true" ht="15" hidden="false" customHeight="false" outlineLevel="0" collapsed="false">
      <c r="B244" s="78" t="s">
        <v>1071</v>
      </c>
      <c r="C244" s="78" t="s">
        <v>1072</v>
      </c>
      <c r="D244" s="102"/>
      <c r="E244" s="397" t="n">
        <v>233</v>
      </c>
      <c r="F244" s="101" t="n">
        <v>209.7</v>
      </c>
      <c r="G244" s="100" t="n">
        <v>0.1</v>
      </c>
      <c r="H244" s="101" t="n">
        <v>20.24</v>
      </c>
      <c r="I244" s="101" t="n">
        <v>14.17</v>
      </c>
      <c r="J244" s="101" t="n">
        <v>10.58</v>
      </c>
      <c r="K244" s="101" t="n">
        <v>6.85</v>
      </c>
      <c r="L244" s="101" t="n">
        <v>5.39</v>
      </c>
      <c r="M244" s="101" t="n">
        <v>4.51</v>
      </c>
    </row>
    <row r="245" s="18" customFormat="true" ht="15" hidden="false" customHeight="false" outlineLevel="0" collapsed="false">
      <c r="B245" s="78" t="s">
        <v>1073</v>
      </c>
      <c r="C245" s="78" t="s">
        <v>1074</v>
      </c>
      <c r="D245" s="102"/>
      <c r="E245" s="397" t="n">
        <v>228</v>
      </c>
      <c r="F245" s="101" t="n">
        <v>205.2</v>
      </c>
      <c r="G245" s="100" t="n">
        <v>0.1</v>
      </c>
      <c r="H245" s="101" t="n">
        <v>19.8</v>
      </c>
      <c r="I245" s="101" t="n">
        <v>13.87</v>
      </c>
      <c r="J245" s="101" t="n">
        <v>10.35</v>
      </c>
      <c r="K245" s="101" t="n">
        <v>6.7</v>
      </c>
      <c r="L245" s="101" t="n">
        <v>5.27</v>
      </c>
      <c r="M245" s="101" t="n">
        <v>4.42</v>
      </c>
    </row>
    <row r="246" s="18" customFormat="true" ht="15" hidden="false" customHeight="false" outlineLevel="0" collapsed="false">
      <c r="B246" s="78" t="s">
        <v>1075</v>
      </c>
      <c r="C246" s="78" t="s">
        <v>1076</v>
      </c>
      <c r="D246" s="102"/>
      <c r="E246" s="397" t="n">
        <v>282</v>
      </c>
      <c r="F246" s="101" t="n">
        <v>253.8</v>
      </c>
      <c r="G246" s="100" t="n">
        <v>0.1</v>
      </c>
      <c r="H246" s="101" t="n">
        <v>24.49</v>
      </c>
      <c r="I246" s="101" t="n">
        <v>17.15</v>
      </c>
      <c r="J246" s="101" t="n">
        <v>12.8</v>
      </c>
      <c r="K246" s="101" t="n">
        <v>8.29</v>
      </c>
      <c r="L246" s="101" t="n">
        <v>6.52</v>
      </c>
      <c r="M246" s="101" t="n">
        <v>5.46</v>
      </c>
    </row>
    <row r="247" s="18" customFormat="true" ht="15" hidden="false" customHeight="false" outlineLevel="0" collapsed="false">
      <c r="B247" s="78" t="s">
        <v>1077</v>
      </c>
      <c r="C247" s="78" t="s">
        <v>1078</v>
      </c>
      <c r="D247" s="102"/>
      <c r="E247" s="397" t="n">
        <v>195</v>
      </c>
      <c r="F247" s="101" t="n">
        <v>175.5</v>
      </c>
      <c r="G247" s="100" t="n">
        <v>0.1</v>
      </c>
      <c r="H247" s="101" t="n">
        <v>16.94</v>
      </c>
      <c r="I247" s="101" t="n">
        <v>11.86</v>
      </c>
      <c r="J247" s="101" t="n">
        <v>8.85</v>
      </c>
      <c r="K247" s="101" t="n">
        <v>5.73</v>
      </c>
      <c r="L247" s="101" t="n">
        <v>4.51</v>
      </c>
      <c r="M247" s="101" t="n">
        <v>3.78</v>
      </c>
    </row>
    <row r="248" s="18" customFormat="true" ht="15" hidden="false" customHeight="false" outlineLevel="0" collapsed="false">
      <c r="B248" s="78" t="s">
        <v>1079</v>
      </c>
      <c r="C248" s="78" t="s">
        <v>1080</v>
      </c>
      <c r="D248" s="102"/>
      <c r="E248" s="397" t="n">
        <v>168</v>
      </c>
      <c r="F248" s="101" t="n">
        <v>151.2</v>
      </c>
      <c r="G248" s="100" t="n">
        <v>0.1</v>
      </c>
      <c r="H248" s="101" t="n">
        <v>14.59</v>
      </c>
      <c r="I248" s="101" t="n">
        <v>10.22</v>
      </c>
      <c r="J248" s="101" t="n">
        <v>7.63</v>
      </c>
      <c r="K248" s="101" t="n">
        <v>4.94</v>
      </c>
      <c r="L248" s="101" t="n">
        <v>3.88</v>
      </c>
      <c r="M248" s="101" t="n">
        <v>3.26</v>
      </c>
    </row>
    <row r="249" s="18" customFormat="true" ht="15" hidden="false" customHeight="false" outlineLevel="0" collapsed="false">
      <c r="B249" s="78" t="s">
        <v>1081</v>
      </c>
      <c r="C249" s="78" t="s">
        <v>1082</v>
      </c>
      <c r="D249" s="102"/>
      <c r="E249" s="397" t="n">
        <v>146</v>
      </c>
      <c r="F249" s="101" t="n">
        <v>131.4</v>
      </c>
      <c r="G249" s="100" t="n">
        <v>0.1</v>
      </c>
      <c r="H249" s="101" t="n">
        <v>12.68</v>
      </c>
      <c r="I249" s="101" t="n">
        <v>8.88</v>
      </c>
      <c r="J249" s="101" t="n">
        <v>6.63</v>
      </c>
      <c r="K249" s="101" t="n">
        <v>4.29</v>
      </c>
      <c r="L249" s="101" t="n">
        <v>3.38</v>
      </c>
      <c r="M249" s="101" t="n">
        <v>2.83</v>
      </c>
    </row>
    <row r="250" s="18" customFormat="true" ht="15" hidden="false" customHeight="false" outlineLevel="0" collapsed="false">
      <c r="B250" s="78" t="s">
        <v>1083</v>
      </c>
      <c r="C250" s="78" t="s">
        <v>1084</v>
      </c>
      <c r="D250" s="102"/>
      <c r="E250" s="397" t="n">
        <v>122</v>
      </c>
      <c r="F250" s="101" t="n">
        <v>109.8</v>
      </c>
      <c r="G250" s="100" t="n">
        <v>0.1</v>
      </c>
      <c r="H250" s="101" t="n">
        <v>10.6</v>
      </c>
      <c r="I250" s="101" t="n">
        <v>7.42</v>
      </c>
      <c r="J250" s="101" t="n">
        <v>5.54</v>
      </c>
      <c r="K250" s="101" t="n">
        <v>3.59</v>
      </c>
      <c r="L250" s="101" t="n">
        <v>2.82</v>
      </c>
      <c r="M250" s="101" t="n">
        <v>2.36</v>
      </c>
    </row>
    <row r="251" s="18" customFormat="true" ht="15" hidden="false" customHeight="false" outlineLevel="0" collapsed="false">
      <c r="B251" s="78" t="s">
        <v>1085</v>
      </c>
      <c r="C251" s="78" t="s">
        <v>1086</v>
      </c>
      <c r="D251" s="102"/>
      <c r="E251" s="397" t="n">
        <v>119</v>
      </c>
      <c r="F251" s="101" t="n">
        <v>107.1</v>
      </c>
      <c r="G251" s="100" t="n">
        <v>0.1</v>
      </c>
      <c r="H251" s="101" t="n">
        <v>10.34</v>
      </c>
      <c r="I251" s="101" t="n">
        <v>7.24</v>
      </c>
      <c r="J251" s="101" t="n">
        <v>5.4</v>
      </c>
      <c r="K251" s="101" t="n">
        <v>3.5</v>
      </c>
      <c r="L251" s="101" t="n">
        <v>2.75</v>
      </c>
      <c r="M251" s="101" t="n">
        <v>2.31</v>
      </c>
    </row>
    <row r="252" s="18" customFormat="true" ht="15" hidden="false" customHeight="false" outlineLevel="0" collapsed="false">
      <c r="B252" s="78" t="s">
        <v>1087</v>
      </c>
      <c r="C252" s="78" t="s">
        <v>1088</v>
      </c>
      <c r="D252" s="102"/>
      <c r="E252" s="397" t="n">
        <v>117</v>
      </c>
      <c r="F252" s="101" t="n">
        <v>105.3</v>
      </c>
      <c r="G252" s="100" t="n">
        <v>0.1</v>
      </c>
      <c r="H252" s="101" t="n">
        <v>10.16</v>
      </c>
      <c r="I252" s="101" t="n">
        <v>7.12</v>
      </c>
      <c r="J252" s="101" t="n">
        <v>5.31</v>
      </c>
      <c r="K252" s="101" t="n">
        <v>3.44</v>
      </c>
      <c r="L252" s="101" t="n">
        <v>2.71</v>
      </c>
      <c r="M252" s="101" t="n">
        <v>2.27</v>
      </c>
    </row>
    <row r="253" s="18" customFormat="true" ht="15" hidden="false" customHeight="false" outlineLevel="0" collapsed="false">
      <c r="B253" s="78" t="s">
        <v>1089</v>
      </c>
      <c r="C253" s="78" t="s">
        <v>1090</v>
      </c>
      <c r="D253" s="102"/>
      <c r="E253" s="397" t="n">
        <v>551</v>
      </c>
      <c r="F253" s="101" t="n">
        <v>495.9</v>
      </c>
      <c r="G253" s="100" t="n">
        <v>0.1</v>
      </c>
      <c r="H253" s="101" t="n">
        <v>47.86</v>
      </c>
      <c r="I253" s="101" t="n">
        <v>33.52</v>
      </c>
      <c r="J253" s="101" t="n">
        <v>25.01</v>
      </c>
      <c r="K253" s="101" t="n">
        <v>16.2</v>
      </c>
      <c r="L253" s="101" t="n">
        <v>12.74</v>
      </c>
      <c r="M253" s="101" t="n">
        <v>10.68</v>
      </c>
    </row>
    <row r="254" s="18" customFormat="true" ht="15" hidden="false" customHeight="false" outlineLevel="0" collapsed="false">
      <c r="B254" s="78" t="s">
        <v>1091</v>
      </c>
      <c r="C254" s="78" t="s">
        <v>1092</v>
      </c>
      <c r="D254" s="102"/>
      <c r="E254" s="397" t="n">
        <v>380</v>
      </c>
      <c r="F254" s="101" t="n">
        <v>342</v>
      </c>
      <c r="G254" s="100" t="n">
        <v>0.1</v>
      </c>
      <c r="H254" s="101" t="n">
        <v>33.01</v>
      </c>
      <c r="I254" s="101" t="n">
        <v>23.12</v>
      </c>
      <c r="J254" s="101" t="n">
        <v>17.25</v>
      </c>
      <c r="K254" s="101" t="n">
        <v>11.17</v>
      </c>
      <c r="L254" s="101" t="n">
        <v>8.79</v>
      </c>
      <c r="M254" s="101" t="n">
        <v>7.36</v>
      </c>
    </row>
    <row r="255" s="18" customFormat="true" ht="15" hidden="false" customHeight="false" outlineLevel="0" collapsed="false">
      <c r="B255" s="78" t="s">
        <v>1093</v>
      </c>
      <c r="C255" s="78" t="s">
        <v>1094</v>
      </c>
      <c r="D255" s="102"/>
      <c r="E255" s="397" t="n">
        <v>328</v>
      </c>
      <c r="F255" s="101" t="n">
        <v>295.2</v>
      </c>
      <c r="G255" s="100" t="n">
        <v>0.1</v>
      </c>
      <c r="H255" s="101" t="n">
        <v>28.49</v>
      </c>
      <c r="I255" s="101" t="n">
        <v>19.95</v>
      </c>
      <c r="J255" s="101" t="n">
        <v>14.89</v>
      </c>
      <c r="K255" s="101" t="n">
        <v>9.64</v>
      </c>
      <c r="L255" s="101" t="n">
        <v>7.58</v>
      </c>
      <c r="M255" s="101" t="n">
        <v>6.36</v>
      </c>
    </row>
    <row r="256" s="18" customFormat="true" ht="15" hidden="false" customHeight="false" outlineLevel="0" collapsed="false">
      <c r="B256" s="78" t="s">
        <v>1095</v>
      </c>
      <c r="C256" s="78" t="s">
        <v>1096</v>
      </c>
      <c r="D256" s="102"/>
      <c r="E256" s="397" t="n">
        <v>286</v>
      </c>
      <c r="F256" s="101" t="n">
        <v>257.4</v>
      </c>
      <c r="G256" s="100" t="n">
        <v>0.1</v>
      </c>
      <c r="H256" s="101" t="n">
        <v>24.84</v>
      </c>
      <c r="I256" s="101" t="n">
        <v>17.4</v>
      </c>
      <c r="J256" s="101" t="n">
        <v>12.98</v>
      </c>
      <c r="K256" s="101" t="n">
        <v>8.41</v>
      </c>
      <c r="L256" s="101" t="n">
        <v>6.61</v>
      </c>
      <c r="M256" s="101" t="n">
        <v>5.54</v>
      </c>
    </row>
    <row r="257" s="18" customFormat="true" ht="15" hidden="false" customHeight="false" outlineLevel="0" collapsed="false">
      <c r="B257" s="78" t="s">
        <v>1097</v>
      </c>
      <c r="C257" s="78" t="s">
        <v>1098</v>
      </c>
      <c r="D257" s="102"/>
      <c r="E257" s="397" t="n">
        <v>238</v>
      </c>
      <c r="F257" s="101" t="n">
        <v>214.2</v>
      </c>
      <c r="G257" s="100" t="n">
        <v>0.1</v>
      </c>
      <c r="H257" s="101" t="n">
        <v>20.67</v>
      </c>
      <c r="I257" s="101" t="n">
        <v>14.48</v>
      </c>
      <c r="J257" s="101" t="n">
        <v>10.8</v>
      </c>
      <c r="K257" s="101" t="n">
        <v>7</v>
      </c>
      <c r="L257" s="101" t="n">
        <v>5.5</v>
      </c>
      <c r="M257" s="101" t="n">
        <v>4.61</v>
      </c>
    </row>
    <row r="258" s="18" customFormat="true" ht="15" hidden="false" customHeight="false" outlineLevel="0" collapsed="false">
      <c r="B258" s="78" t="s">
        <v>1099</v>
      </c>
      <c r="C258" s="78" t="s">
        <v>1100</v>
      </c>
      <c r="D258" s="102"/>
      <c r="E258" s="397" t="n">
        <v>233</v>
      </c>
      <c r="F258" s="101" t="n">
        <v>209.7</v>
      </c>
      <c r="G258" s="100" t="n">
        <v>0.1</v>
      </c>
      <c r="H258" s="101" t="n">
        <v>20.24</v>
      </c>
      <c r="I258" s="101" t="n">
        <v>14.17</v>
      </c>
      <c r="J258" s="101" t="n">
        <v>10.58</v>
      </c>
      <c r="K258" s="101" t="n">
        <v>6.85</v>
      </c>
      <c r="L258" s="101" t="n">
        <v>5.39</v>
      </c>
      <c r="M258" s="101" t="n">
        <v>4.51</v>
      </c>
    </row>
    <row r="259" s="18" customFormat="true" ht="15" hidden="false" customHeight="false" outlineLevel="0" collapsed="false">
      <c r="B259" s="78" t="s">
        <v>1101</v>
      </c>
      <c r="C259" s="78" t="s">
        <v>1102</v>
      </c>
      <c r="D259" s="102"/>
      <c r="E259" s="397" t="n">
        <v>228</v>
      </c>
      <c r="F259" s="101" t="n">
        <v>205.2</v>
      </c>
      <c r="G259" s="100" t="n">
        <v>0.1</v>
      </c>
      <c r="H259" s="101" t="n">
        <v>19.8</v>
      </c>
      <c r="I259" s="101" t="n">
        <v>13.87</v>
      </c>
      <c r="J259" s="101" t="n">
        <v>10.35</v>
      </c>
      <c r="K259" s="101" t="n">
        <v>6.7</v>
      </c>
      <c r="L259" s="101" t="n">
        <v>5.27</v>
      </c>
      <c r="M259" s="101" t="n">
        <v>4.42</v>
      </c>
    </row>
    <row r="260" s="18" customFormat="true" ht="15" hidden="false" customHeight="false" outlineLevel="0" collapsed="false">
      <c r="B260" s="78" t="s">
        <v>1103</v>
      </c>
      <c r="C260" s="78" t="s">
        <v>1104</v>
      </c>
      <c r="D260" s="102"/>
      <c r="E260" s="397" t="n">
        <v>551</v>
      </c>
      <c r="F260" s="101" t="n">
        <v>495.9</v>
      </c>
      <c r="G260" s="100" t="n">
        <v>0.1</v>
      </c>
      <c r="H260" s="101" t="n">
        <v>47.86</v>
      </c>
      <c r="I260" s="101" t="n">
        <v>33.52</v>
      </c>
      <c r="J260" s="101" t="n">
        <v>25.01</v>
      </c>
      <c r="K260" s="101" t="n">
        <v>16.2</v>
      </c>
      <c r="L260" s="101" t="n">
        <v>12.74</v>
      </c>
      <c r="M260" s="101" t="n">
        <v>10.68</v>
      </c>
    </row>
    <row r="261" s="18" customFormat="true" ht="15" hidden="false" customHeight="false" outlineLevel="0" collapsed="false">
      <c r="B261" s="78" t="s">
        <v>1105</v>
      </c>
      <c r="C261" s="78" t="s">
        <v>1106</v>
      </c>
      <c r="D261" s="102"/>
      <c r="E261" s="397" t="n">
        <v>380</v>
      </c>
      <c r="F261" s="101" t="n">
        <v>342</v>
      </c>
      <c r="G261" s="100" t="n">
        <v>0.1</v>
      </c>
      <c r="H261" s="101" t="n">
        <v>33.01</v>
      </c>
      <c r="I261" s="101" t="n">
        <v>23.12</v>
      </c>
      <c r="J261" s="101" t="n">
        <v>17.25</v>
      </c>
      <c r="K261" s="101" t="n">
        <v>11.17</v>
      </c>
      <c r="L261" s="101" t="n">
        <v>8.79</v>
      </c>
      <c r="M261" s="101" t="n">
        <v>7.36</v>
      </c>
    </row>
    <row r="262" s="18" customFormat="true" ht="15" hidden="false" customHeight="false" outlineLevel="0" collapsed="false">
      <c r="B262" s="78" t="s">
        <v>1107</v>
      </c>
      <c r="C262" s="78" t="s">
        <v>1108</v>
      </c>
      <c r="D262" s="102"/>
      <c r="E262" s="397" t="n">
        <v>328</v>
      </c>
      <c r="F262" s="101" t="n">
        <v>295.2</v>
      </c>
      <c r="G262" s="100" t="n">
        <v>0.1</v>
      </c>
      <c r="H262" s="101" t="n">
        <v>28.49</v>
      </c>
      <c r="I262" s="101" t="n">
        <v>19.95</v>
      </c>
      <c r="J262" s="101" t="n">
        <v>14.89</v>
      </c>
      <c r="K262" s="101" t="n">
        <v>9.64</v>
      </c>
      <c r="L262" s="101" t="n">
        <v>7.58</v>
      </c>
      <c r="M262" s="101" t="n">
        <v>6.36</v>
      </c>
    </row>
    <row r="263" s="18" customFormat="true" ht="15" hidden="false" customHeight="false" outlineLevel="0" collapsed="false">
      <c r="B263" s="78" t="s">
        <v>1109</v>
      </c>
      <c r="C263" s="78" t="s">
        <v>1110</v>
      </c>
      <c r="D263" s="102"/>
      <c r="E263" s="397" t="n">
        <v>286</v>
      </c>
      <c r="F263" s="101" t="n">
        <v>257.4</v>
      </c>
      <c r="G263" s="100" t="n">
        <v>0.1</v>
      </c>
      <c r="H263" s="101" t="n">
        <v>24.84</v>
      </c>
      <c r="I263" s="101" t="n">
        <v>17.4</v>
      </c>
      <c r="J263" s="101" t="n">
        <v>12.98</v>
      </c>
      <c r="K263" s="101" t="n">
        <v>8.41</v>
      </c>
      <c r="L263" s="101" t="n">
        <v>6.61</v>
      </c>
      <c r="M263" s="101" t="n">
        <v>5.54</v>
      </c>
    </row>
    <row r="264" s="18" customFormat="true" ht="15" hidden="false" customHeight="false" outlineLevel="0" collapsed="false">
      <c r="B264" s="78" t="s">
        <v>1111</v>
      </c>
      <c r="C264" s="78" t="s">
        <v>1112</v>
      </c>
      <c r="D264" s="102"/>
      <c r="E264" s="397" t="n">
        <v>238</v>
      </c>
      <c r="F264" s="101" t="n">
        <v>214.2</v>
      </c>
      <c r="G264" s="100" t="n">
        <v>0.1</v>
      </c>
      <c r="H264" s="101" t="n">
        <v>20.67</v>
      </c>
      <c r="I264" s="101" t="n">
        <v>14.48</v>
      </c>
      <c r="J264" s="101" t="n">
        <v>10.8</v>
      </c>
      <c r="K264" s="101" t="n">
        <v>7</v>
      </c>
      <c r="L264" s="101" t="n">
        <v>5.5</v>
      </c>
      <c r="M264" s="101" t="n">
        <v>4.61</v>
      </c>
    </row>
    <row r="265" s="18" customFormat="true" ht="15" hidden="false" customHeight="false" outlineLevel="0" collapsed="false">
      <c r="B265" s="78" t="s">
        <v>1113</v>
      </c>
      <c r="C265" s="78" t="s">
        <v>1114</v>
      </c>
      <c r="D265" s="102"/>
      <c r="E265" s="397" t="n">
        <v>233</v>
      </c>
      <c r="F265" s="101" t="n">
        <v>209.7</v>
      </c>
      <c r="G265" s="100" t="n">
        <v>0.1</v>
      </c>
      <c r="H265" s="101" t="n">
        <v>20.24</v>
      </c>
      <c r="I265" s="101" t="n">
        <v>14.17</v>
      </c>
      <c r="J265" s="101" t="n">
        <v>10.58</v>
      </c>
      <c r="K265" s="101" t="n">
        <v>6.85</v>
      </c>
      <c r="L265" s="101" t="n">
        <v>5.39</v>
      </c>
      <c r="M265" s="101" t="n">
        <v>4.51</v>
      </c>
    </row>
    <row r="266" s="18" customFormat="true" ht="15" hidden="false" customHeight="false" outlineLevel="0" collapsed="false">
      <c r="B266" s="78" t="s">
        <v>1115</v>
      </c>
      <c r="C266" s="78" t="s">
        <v>1116</v>
      </c>
      <c r="D266" s="102"/>
      <c r="E266" s="397" t="n">
        <v>228</v>
      </c>
      <c r="F266" s="101" t="n">
        <v>205.2</v>
      </c>
      <c r="G266" s="100" t="n">
        <v>0.1</v>
      </c>
      <c r="H266" s="101" t="n">
        <v>19.8</v>
      </c>
      <c r="I266" s="101" t="n">
        <v>13.87</v>
      </c>
      <c r="J266" s="101" t="n">
        <v>10.35</v>
      </c>
      <c r="K266" s="101" t="n">
        <v>6.7</v>
      </c>
      <c r="L266" s="101" t="n">
        <v>5.27</v>
      </c>
      <c r="M266" s="101" t="n">
        <v>4.42</v>
      </c>
    </row>
    <row r="267" s="18" customFormat="true" ht="15" hidden="false" customHeight="false" outlineLevel="0" collapsed="false">
      <c r="B267" s="78" t="s">
        <v>1117</v>
      </c>
      <c r="C267" s="78" t="s">
        <v>1118</v>
      </c>
      <c r="D267" s="102"/>
      <c r="E267" s="397" t="n">
        <v>551</v>
      </c>
      <c r="F267" s="101" t="n">
        <v>495.9</v>
      </c>
      <c r="G267" s="100" t="n">
        <v>0.1</v>
      </c>
      <c r="H267" s="101" t="n">
        <v>47.86</v>
      </c>
      <c r="I267" s="101" t="n">
        <v>33.52</v>
      </c>
      <c r="J267" s="101" t="n">
        <v>25.01</v>
      </c>
      <c r="K267" s="101" t="n">
        <v>16.2</v>
      </c>
      <c r="L267" s="101" t="n">
        <v>12.74</v>
      </c>
      <c r="M267" s="101" t="n">
        <v>10.68</v>
      </c>
    </row>
    <row r="268" s="18" customFormat="true" ht="15" hidden="false" customHeight="false" outlineLevel="0" collapsed="false">
      <c r="B268" s="78" t="s">
        <v>1119</v>
      </c>
      <c r="C268" s="78" t="s">
        <v>1120</v>
      </c>
      <c r="D268" s="102"/>
      <c r="E268" s="397" t="n">
        <v>380</v>
      </c>
      <c r="F268" s="101" t="n">
        <v>342</v>
      </c>
      <c r="G268" s="100" t="n">
        <v>0.1</v>
      </c>
      <c r="H268" s="101" t="n">
        <v>33.01</v>
      </c>
      <c r="I268" s="101" t="n">
        <v>23.12</v>
      </c>
      <c r="J268" s="101" t="n">
        <v>17.25</v>
      </c>
      <c r="K268" s="101" t="n">
        <v>11.17</v>
      </c>
      <c r="L268" s="101" t="n">
        <v>8.79</v>
      </c>
      <c r="M268" s="101" t="n">
        <v>7.36</v>
      </c>
    </row>
    <row r="269" s="18" customFormat="true" ht="15" hidden="false" customHeight="false" outlineLevel="0" collapsed="false">
      <c r="B269" s="78" t="s">
        <v>1121</v>
      </c>
      <c r="C269" s="78" t="s">
        <v>1122</v>
      </c>
      <c r="D269" s="102"/>
      <c r="E269" s="397" t="n">
        <v>328</v>
      </c>
      <c r="F269" s="101" t="n">
        <v>295.2</v>
      </c>
      <c r="G269" s="100" t="n">
        <v>0.1</v>
      </c>
      <c r="H269" s="101" t="n">
        <v>28.49</v>
      </c>
      <c r="I269" s="101" t="n">
        <v>19.95</v>
      </c>
      <c r="J269" s="101" t="n">
        <v>14.89</v>
      </c>
      <c r="K269" s="101" t="n">
        <v>9.64</v>
      </c>
      <c r="L269" s="101" t="n">
        <v>7.58</v>
      </c>
      <c r="M269" s="101" t="n">
        <v>6.36</v>
      </c>
    </row>
    <row r="270" s="18" customFormat="true" ht="15" hidden="false" customHeight="false" outlineLevel="0" collapsed="false">
      <c r="B270" s="78" t="s">
        <v>1123</v>
      </c>
      <c r="C270" s="78" t="s">
        <v>1124</v>
      </c>
      <c r="D270" s="102"/>
      <c r="E270" s="397" t="n">
        <v>286</v>
      </c>
      <c r="F270" s="101" t="n">
        <v>257.4</v>
      </c>
      <c r="G270" s="100" t="n">
        <v>0.1</v>
      </c>
      <c r="H270" s="101" t="n">
        <v>24.84</v>
      </c>
      <c r="I270" s="101" t="n">
        <v>17.4</v>
      </c>
      <c r="J270" s="101" t="n">
        <v>12.98</v>
      </c>
      <c r="K270" s="101" t="n">
        <v>8.41</v>
      </c>
      <c r="L270" s="101" t="n">
        <v>6.61</v>
      </c>
      <c r="M270" s="101" t="n">
        <v>5.54</v>
      </c>
    </row>
    <row r="271" s="18" customFormat="true" ht="15" hidden="false" customHeight="false" outlineLevel="0" collapsed="false">
      <c r="B271" s="78" t="s">
        <v>1125</v>
      </c>
      <c r="C271" s="78" t="s">
        <v>1126</v>
      </c>
      <c r="D271" s="102"/>
      <c r="E271" s="397" t="n">
        <v>238</v>
      </c>
      <c r="F271" s="101" t="n">
        <v>214.2</v>
      </c>
      <c r="G271" s="100" t="n">
        <v>0.1</v>
      </c>
      <c r="H271" s="101" t="n">
        <v>20.67</v>
      </c>
      <c r="I271" s="101" t="n">
        <v>14.48</v>
      </c>
      <c r="J271" s="101" t="n">
        <v>10.8</v>
      </c>
      <c r="K271" s="101" t="n">
        <v>7</v>
      </c>
      <c r="L271" s="101" t="n">
        <v>5.5</v>
      </c>
      <c r="M271" s="101" t="n">
        <v>4.61</v>
      </c>
    </row>
    <row r="272" s="18" customFormat="true" ht="15" hidden="false" customHeight="false" outlineLevel="0" collapsed="false">
      <c r="B272" s="78" t="s">
        <v>1127</v>
      </c>
      <c r="C272" s="78" t="s">
        <v>1128</v>
      </c>
      <c r="D272" s="102"/>
      <c r="E272" s="397" t="n">
        <v>233</v>
      </c>
      <c r="F272" s="101" t="n">
        <v>209.7</v>
      </c>
      <c r="G272" s="100" t="n">
        <v>0.1</v>
      </c>
      <c r="H272" s="101" t="n">
        <v>20.24</v>
      </c>
      <c r="I272" s="101" t="n">
        <v>14.17</v>
      </c>
      <c r="J272" s="101" t="n">
        <v>10.58</v>
      </c>
      <c r="K272" s="101" t="n">
        <v>6.85</v>
      </c>
      <c r="L272" s="101" t="n">
        <v>5.39</v>
      </c>
      <c r="M272" s="101" t="n">
        <v>4.51</v>
      </c>
    </row>
    <row r="273" s="18" customFormat="true" ht="15" hidden="false" customHeight="false" outlineLevel="0" collapsed="false">
      <c r="B273" s="78" t="s">
        <v>1129</v>
      </c>
      <c r="C273" s="78" t="s">
        <v>1130</v>
      </c>
      <c r="D273" s="102"/>
      <c r="E273" s="397" t="n">
        <v>228</v>
      </c>
      <c r="F273" s="101" t="n">
        <v>205.2</v>
      </c>
      <c r="G273" s="100" t="n">
        <v>0.1</v>
      </c>
      <c r="H273" s="101" t="n">
        <v>19.8</v>
      </c>
      <c r="I273" s="101" t="n">
        <v>13.87</v>
      </c>
      <c r="J273" s="101" t="n">
        <v>10.35</v>
      </c>
      <c r="K273" s="101" t="n">
        <v>6.7</v>
      </c>
      <c r="L273" s="101" t="n">
        <v>5.27</v>
      </c>
      <c r="M273" s="101" t="n">
        <v>4.42</v>
      </c>
    </row>
    <row r="274" s="18" customFormat="true" ht="15" hidden="false" customHeight="false" outlineLevel="0" collapsed="false">
      <c r="B274" s="78" t="s">
        <v>1131</v>
      </c>
      <c r="C274" s="78" t="s">
        <v>1132</v>
      </c>
      <c r="D274" s="102"/>
      <c r="E274" s="397" t="n">
        <v>282</v>
      </c>
      <c r="F274" s="101" t="n">
        <v>253.8</v>
      </c>
      <c r="G274" s="100" t="n">
        <v>0.1</v>
      </c>
      <c r="H274" s="101" t="n">
        <v>24.49</v>
      </c>
      <c r="I274" s="101" t="n">
        <v>17.15</v>
      </c>
      <c r="J274" s="101" t="n">
        <v>12.8</v>
      </c>
      <c r="K274" s="101" t="n">
        <v>8.29</v>
      </c>
      <c r="L274" s="101" t="n">
        <v>6.52</v>
      </c>
      <c r="M274" s="101" t="n">
        <v>5.46</v>
      </c>
    </row>
    <row r="275" s="18" customFormat="true" ht="15" hidden="false" customHeight="false" outlineLevel="0" collapsed="false">
      <c r="B275" s="78" t="s">
        <v>1133</v>
      </c>
      <c r="C275" s="78" t="s">
        <v>1134</v>
      </c>
      <c r="D275" s="102"/>
      <c r="E275" s="397" t="n">
        <v>195</v>
      </c>
      <c r="F275" s="101" t="n">
        <v>175.5</v>
      </c>
      <c r="G275" s="100" t="n">
        <v>0.1</v>
      </c>
      <c r="H275" s="101" t="n">
        <v>16.94</v>
      </c>
      <c r="I275" s="101" t="n">
        <v>11.86</v>
      </c>
      <c r="J275" s="101" t="n">
        <v>8.85</v>
      </c>
      <c r="K275" s="101" t="n">
        <v>5.73</v>
      </c>
      <c r="L275" s="101" t="n">
        <v>4.51</v>
      </c>
      <c r="M275" s="101" t="n">
        <v>3.78</v>
      </c>
    </row>
    <row r="276" s="18" customFormat="true" ht="15" hidden="false" customHeight="false" outlineLevel="0" collapsed="false">
      <c r="B276" s="78" t="s">
        <v>1135</v>
      </c>
      <c r="C276" s="78" t="s">
        <v>1136</v>
      </c>
      <c r="D276" s="102"/>
      <c r="E276" s="397" t="n">
        <v>168</v>
      </c>
      <c r="F276" s="101" t="n">
        <v>151.2</v>
      </c>
      <c r="G276" s="100" t="n">
        <v>0.1</v>
      </c>
      <c r="H276" s="101" t="n">
        <v>14.59</v>
      </c>
      <c r="I276" s="101" t="n">
        <v>10.22</v>
      </c>
      <c r="J276" s="101" t="n">
        <v>7.63</v>
      </c>
      <c r="K276" s="101" t="n">
        <v>4.94</v>
      </c>
      <c r="L276" s="101" t="n">
        <v>3.88</v>
      </c>
      <c r="M276" s="101" t="n">
        <v>3.26</v>
      </c>
    </row>
    <row r="277" s="18" customFormat="true" ht="15" hidden="false" customHeight="false" outlineLevel="0" collapsed="false">
      <c r="B277" s="78" t="s">
        <v>1137</v>
      </c>
      <c r="C277" s="78" t="s">
        <v>1138</v>
      </c>
      <c r="D277" s="102"/>
      <c r="E277" s="397" t="n">
        <v>146</v>
      </c>
      <c r="F277" s="101" t="n">
        <v>131.4</v>
      </c>
      <c r="G277" s="100" t="n">
        <v>0.1</v>
      </c>
      <c r="H277" s="101" t="n">
        <v>12.68</v>
      </c>
      <c r="I277" s="101" t="n">
        <v>8.88</v>
      </c>
      <c r="J277" s="101" t="n">
        <v>6.63</v>
      </c>
      <c r="K277" s="101" t="n">
        <v>4.29</v>
      </c>
      <c r="L277" s="101" t="n">
        <v>3.38</v>
      </c>
      <c r="M277" s="101" t="n">
        <v>2.83</v>
      </c>
    </row>
    <row r="278" s="18" customFormat="true" ht="15" hidden="false" customHeight="false" outlineLevel="0" collapsed="false">
      <c r="B278" s="78" t="s">
        <v>1139</v>
      </c>
      <c r="C278" s="78" t="s">
        <v>1140</v>
      </c>
      <c r="D278" s="102"/>
      <c r="E278" s="397" t="n">
        <v>122</v>
      </c>
      <c r="F278" s="101" t="n">
        <v>109.8</v>
      </c>
      <c r="G278" s="100" t="n">
        <v>0.1</v>
      </c>
      <c r="H278" s="101" t="n">
        <v>10.6</v>
      </c>
      <c r="I278" s="101" t="n">
        <v>7.42</v>
      </c>
      <c r="J278" s="101" t="n">
        <v>5.54</v>
      </c>
      <c r="K278" s="101" t="n">
        <v>3.59</v>
      </c>
      <c r="L278" s="101" t="n">
        <v>2.82</v>
      </c>
      <c r="M278" s="101" t="n">
        <v>2.36</v>
      </c>
    </row>
    <row r="279" s="18" customFormat="true" ht="15" hidden="false" customHeight="false" outlineLevel="0" collapsed="false">
      <c r="B279" s="78" t="s">
        <v>1141</v>
      </c>
      <c r="C279" s="78" t="s">
        <v>1142</v>
      </c>
      <c r="D279" s="102"/>
      <c r="E279" s="397" t="n">
        <v>119</v>
      </c>
      <c r="F279" s="101" t="n">
        <v>107.1</v>
      </c>
      <c r="G279" s="100" t="n">
        <v>0.1</v>
      </c>
      <c r="H279" s="101" t="n">
        <v>10.34</v>
      </c>
      <c r="I279" s="101" t="n">
        <v>7.24</v>
      </c>
      <c r="J279" s="101" t="n">
        <v>5.4</v>
      </c>
      <c r="K279" s="101" t="n">
        <v>3.5</v>
      </c>
      <c r="L279" s="101" t="n">
        <v>2.75</v>
      </c>
      <c r="M279" s="101" t="n">
        <v>2.31</v>
      </c>
    </row>
    <row r="280" s="18" customFormat="true" ht="15" hidden="false" customHeight="false" outlineLevel="0" collapsed="false">
      <c r="B280" s="78" t="s">
        <v>1143</v>
      </c>
      <c r="C280" s="78" t="s">
        <v>1144</v>
      </c>
      <c r="D280" s="102"/>
      <c r="E280" s="397" t="n">
        <v>117</v>
      </c>
      <c r="F280" s="101" t="n">
        <v>105.3</v>
      </c>
      <c r="G280" s="100" t="n">
        <v>0.1</v>
      </c>
      <c r="H280" s="101" t="n">
        <v>10.16</v>
      </c>
      <c r="I280" s="101" t="n">
        <v>7.12</v>
      </c>
      <c r="J280" s="101" t="n">
        <v>5.31</v>
      </c>
      <c r="K280" s="101" t="n">
        <v>3.44</v>
      </c>
      <c r="L280" s="101" t="n">
        <v>2.71</v>
      </c>
      <c r="M280" s="101" t="n">
        <v>2.27</v>
      </c>
    </row>
    <row r="281" s="18" customFormat="true" ht="15" hidden="false" customHeight="false" outlineLevel="0" collapsed="false">
      <c r="B281" s="78" t="s">
        <v>1145</v>
      </c>
      <c r="C281" s="78" t="s">
        <v>1146</v>
      </c>
      <c r="D281" s="102"/>
      <c r="E281" s="397" t="n">
        <v>551</v>
      </c>
      <c r="F281" s="101" t="n">
        <v>495.9</v>
      </c>
      <c r="G281" s="100" t="n">
        <v>0.1</v>
      </c>
      <c r="H281" s="101" t="n">
        <v>47.86</v>
      </c>
      <c r="I281" s="101" t="n">
        <v>33.52</v>
      </c>
      <c r="J281" s="101" t="n">
        <v>25.01</v>
      </c>
      <c r="K281" s="101" t="n">
        <v>16.2</v>
      </c>
      <c r="L281" s="101" t="n">
        <v>12.74</v>
      </c>
      <c r="M281" s="101" t="n">
        <v>10.68</v>
      </c>
    </row>
    <row r="282" s="18" customFormat="true" ht="15" hidden="false" customHeight="false" outlineLevel="0" collapsed="false">
      <c r="B282" s="78" t="s">
        <v>1147</v>
      </c>
      <c r="C282" s="78" t="s">
        <v>1148</v>
      </c>
      <c r="D282" s="102"/>
      <c r="E282" s="397" t="n">
        <v>380</v>
      </c>
      <c r="F282" s="101" t="n">
        <v>342</v>
      </c>
      <c r="G282" s="100" t="n">
        <v>0.1</v>
      </c>
      <c r="H282" s="101" t="n">
        <v>33.01</v>
      </c>
      <c r="I282" s="101" t="n">
        <v>23.12</v>
      </c>
      <c r="J282" s="101" t="n">
        <v>17.25</v>
      </c>
      <c r="K282" s="101" t="n">
        <v>11.17</v>
      </c>
      <c r="L282" s="101" t="n">
        <v>8.79</v>
      </c>
      <c r="M282" s="101" t="n">
        <v>7.36</v>
      </c>
    </row>
    <row r="283" s="18" customFormat="true" ht="15" hidden="false" customHeight="false" outlineLevel="0" collapsed="false">
      <c r="B283" s="78" t="s">
        <v>1149</v>
      </c>
      <c r="C283" s="78" t="s">
        <v>1150</v>
      </c>
      <c r="D283" s="102"/>
      <c r="E283" s="397" t="n">
        <v>328</v>
      </c>
      <c r="F283" s="101" t="n">
        <v>295.2</v>
      </c>
      <c r="G283" s="100" t="n">
        <v>0.1</v>
      </c>
      <c r="H283" s="101" t="n">
        <v>28.49</v>
      </c>
      <c r="I283" s="101" t="n">
        <v>19.95</v>
      </c>
      <c r="J283" s="101" t="n">
        <v>14.89</v>
      </c>
      <c r="K283" s="101" t="n">
        <v>9.64</v>
      </c>
      <c r="L283" s="101" t="n">
        <v>7.58</v>
      </c>
      <c r="M283" s="101" t="n">
        <v>6.36</v>
      </c>
    </row>
    <row r="284" s="18" customFormat="true" ht="15" hidden="false" customHeight="false" outlineLevel="0" collapsed="false">
      <c r="B284" s="78" t="s">
        <v>1151</v>
      </c>
      <c r="C284" s="78" t="s">
        <v>1152</v>
      </c>
      <c r="D284" s="102"/>
      <c r="E284" s="397" t="n">
        <v>286</v>
      </c>
      <c r="F284" s="101" t="n">
        <v>257.4</v>
      </c>
      <c r="G284" s="100" t="n">
        <v>0.1</v>
      </c>
      <c r="H284" s="101" t="n">
        <v>24.84</v>
      </c>
      <c r="I284" s="101" t="n">
        <v>17.4</v>
      </c>
      <c r="J284" s="101" t="n">
        <v>12.98</v>
      </c>
      <c r="K284" s="101" t="n">
        <v>8.41</v>
      </c>
      <c r="L284" s="101" t="n">
        <v>6.61</v>
      </c>
      <c r="M284" s="101" t="n">
        <v>5.54</v>
      </c>
    </row>
    <row r="285" s="18" customFormat="true" ht="15" hidden="false" customHeight="false" outlineLevel="0" collapsed="false">
      <c r="B285" s="78" t="s">
        <v>1153</v>
      </c>
      <c r="C285" s="78" t="s">
        <v>1154</v>
      </c>
      <c r="D285" s="102"/>
      <c r="E285" s="397" t="n">
        <v>238</v>
      </c>
      <c r="F285" s="101" t="n">
        <v>214.2</v>
      </c>
      <c r="G285" s="100" t="n">
        <v>0.1</v>
      </c>
      <c r="H285" s="101" t="n">
        <v>20.67</v>
      </c>
      <c r="I285" s="101" t="n">
        <v>14.48</v>
      </c>
      <c r="J285" s="101" t="n">
        <v>10.8</v>
      </c>
      <c r="K285" s="101" t="n">
        <v>7</v>
      </c>
      <c r="L285" s="101" t="n">
        <v>5.5</v>
      </c>
      <c r="M285" s="101" t="n">
        <v>4.61</v>
      </c>
    </row>
    <row r="286" s="18" customFormat="true" ht="15" hidden="false" customHeight="false" outlineLevel="0" collapsed="false">
      <c r="B286" s="78" t="s">
        <v>1155</v>
      </c>
      <c r="C286" s="78" t="s">
        <v>1156</v>
      </c>
      <c r="D286" s="102"/>
      <c r="E286" s="397" t="n">
        <v>233</v>
      </c>
      <c r="F286" s="101" t="n">
        <v>209.7</v>
      </c>
      <c r="G286" s="100" t="n">
        <v>0.1</v>
      </c>
      <c r="H286" s="101" t="n">
        <v>20.24</v>
      </c>
      <c r="I286" s="101" t="n">
        <v>14.17</v>
      </c>
      <c r="J286" s="101" t="n">
        <v>10.58</v>
      </c>
      <c r="K286" s="101" t="n">
        <v>6.85</v>
      </c>
      <c r="L286" s="101" t="n">
        <v>5.39</v>
      </c>
      <c r="M286" s="101" t="n">
        <v>4.51</v>
      </c>
    </row>
    <row r="287" s="18" customFormat="true" ht="15" hidden="false" customHeight="false" outlineLevel="0" collapsed="false">
      <c r="B287" s="78" t="s">
        <v>1157</v>
      </c>
      <c r="C287" s="78" t="s">
        <v>1158</v>
      </c>
      <c r="D287" s="102"/>
      <c r="E287" s="397" t="n">
        <v>228</v>
      </c>
      <c r="F287" s="101" t="n">
        <v>205.2</v>
      </c>
      <c r="G287" s="100" t="n">
        <v>0.1</v>
      </c>
      <c r="H287" s="101" t="n">
        <v>19.8</v>
      </c>
      <c r="I287" s="101" t="n">
        <v>13.87</v>
      </c>
      <c r="J287" s="101" t="n">
        <v>10.35</v>
      </c>
      <c r="K287" s="101" t="n">
        <v>6.7</v>
      </c>
      <c r="L287" s="101" t="n">
        <v>5.27</v>
      </c>
      <c r="M287" s="101" t="n">
        <v>4.42</v>
      </c>
    </row>
    <row r="288" s="18" customFormat="true" ht="15" hidden="false" customHeight="false" outlineLevel="0" collapsed="false">
      <c r="B288" s="78" t="s">
        <v>1159</v>
      </c>
      <c r="C288" s="78" t="s">
        <v>1160</v>
      </c>
      <c r="D288" s="102"/>
      <c r="E288" s="397" t="n">
        <v>551</v>
      </c>
      <c r="F288" s="101" t="n">
        <v>495.9</v>
      </c>
      <c r="G288" s="100" t="n">
        <v>0.1</v>
      </c>
      <c r="H288" s="101" t="n">
        <v>47.86</v>
      </c>
      <c r="I288" s="101" t="n">
        <v>33.52</v>
      </c>
      <c r="J288" s="101" t="n">
        <v>25.01</v>
      </c>
      <c r="K288" s="101" t="n">
        <v>16.2</v>
      </c>
      <c r="L288" s="101" t="n">
        <v>12.74</v>
      </c>
      <c r="M288" s="101" t="n">
        <v>10.68</v>
      </c>
    </row>
    <row r="289" s="18" customFormat="true" ht="15" hidden="false" customHeight="false" outlineLevel="0" collapsed="false">
      <c r="B289" s="78" t="s">
        <v>1161</v>
      </c>
      <c r="C289" s="78" t="s">
        <v>1162</v>
      </c>
      <c r="D289" s="102"/>
      <c r="E289" s="397" t="n">
        <v>380</v>
      </c>
      <c r="F289" s="101" t="n">
        <v>342</v>
      </c>
      <c r="G289" s="100" t="n">
        <v>0.1</v>
      </c>
      <c r="H289" s="101" t="n">
        <v>33.01</v>
      </c>
      <c r="I289" s="101" t="n">
        <v>23.12</v>
      </c>
      <c r="J289" s="101" t="n">
        <v>17.25</v>
      </c>
      <c r="K289" s="101" t="n">
        <v>11.17</v>
      </c>
      <c r="L289" s="101" t="n">
        <v>8.79</v>
      </c>
      <c r="M289" s="101" t="n">
        <v>7.36</v>
      </c>
    </row>
    <row r="290" s="18" customFormat="true" ht="15" hidden="false" customHeight="false" outlineLevel="0" collapsed="false">
      <c r="B290" s="78" t="s">
        <v>1163</v>
      </c>
      <c r="C290" s="78" t="s">
        <v>1164</v>
      </c>
      <c r="D290" s="102"/>
      <c r="E290" s="397" t="n">
        <v>328</v>
      </c>
      <c r="F290" s="101" t="n">
        <v>295.2</v>
      </c>
      <c r="G290" s="100" t="n">
        <v>0.1</v>
      </c>
      <c r="H290" s="101" t="n">
        <v>28.49</v>
      </c>
      <c r="I290" s="101" t="n">
        <v>19.95</v>
      </c>
      <c r="J290" s="101" t="n">
        <v>14.89</v>
      </c>
      <c r="K290" s="101" t="n">
        <v>9.64</v>
      </c>
      <c r="L290" s="101" t="n">
        <v>7.58</v>
      </c>
      <c r="M290" s="101" t="n">
        <v>6.36</v>
      </c>
    </row>
    <row r="291" s="18" customFormat="true" ht="15" hidden="false" customHeight="false" outlineLevel="0" collapsed="false">
      <c r="B291" s="78" t="s">
        <v>1165</v>
      </c>
      <c r="C291" s="78" t="s">
        <v>1166</v>
      </c>
      <c r="D291" s="102"/>
      <c r="E291" s="397" t="n">
        <v>286</v>
      </c>
      <c r="F291" s="101" t="n">
        <v>257.4</v>
      </c>
      <c r="G291" s="100" t="n">
        <v>0.1</v>
      </c>
      <c r="H291" s="101" t="n">
        <v>24.84</v>
      </c>
      <c r="I291" s="101" t="n">
        <v>17.4</v>
      </c>
      <c r="J291" s="101" t="n">
        <v>12.98</v>
      </c>
      <c r="K291" s="101" t="n">
        <v>8.41</v>
      </c>
      <c r="L291" s="101" t="n">
        <v>6.61</v>
      </c>
      <c r="M291" s="101" t="n">
        <v>5.54</v>
      </c>
    </row>
    <row r="292" s="18" customFormat="true" ht="15" hidden="false" customHeight="false" outlineLevel="0" collapsed="false">
      <c r="B292" s="78" t="s">
        <v>1167</v>
      </c>
      <c r="C292" s="78" t="s">
        <v>1168</v>
      </c>
      <c r="D292" s="102"/>
      <c r="E292" s="397" t="n">
        <v>238</v>
      </c>
      <c r="F292" s="101" t="n">
        <v>214.2</v>
      </c>
      <c r="G292" s="100" t="n">
        <v>0.1</v>
      </c>
      <c r="H292" s="101" t="n">
        <v>20.67</v>
      </c>
      <c r="I292" s="101" t="n">
        <v>14.48</v>
      </c>
      <c r="J292" s="101" t="n">
        <v>10.8</v>
      </c>
      <c r="K292" s="101" t="n">
        <v>7</v>
      </c>
      <c r="L292" s="101" t="n">
        <v>5.5</v>
      </c>
      <c r="M292" s="101" t="n">
        <v>4.61</v>
      </c>
    </row>
    <row r="293" s="18" customFormat="true" ht="15" hidden="false" customHeight="false" outlineLevel="0" collapsed="false">
      <c r="B293" s="78" t="s">
        <v>1169</v>
      </c>
      <c r="C293" s="78" t="s">
        <v>1170</v>
      </c>
      <c r="D293" s="102"/>
      <c r="E293" s="397" t="n">
        <v>233</v>
      </c>
      <c r="F293" s="101" t="n">
        <v>209.7</v>
      </c>
      <c r="G293" s="100" t="n">
        <v>0.1</v>
      </c>
      <c r="H293" s="101" t="n">
        <v>20.24</v>
      </c>
      <c r="I293" s="101" t="n">
        <v>14.17</v>
      </c>
      <c r="J293" s="101" t="n">
        <v>10.58</v>
      </c>
      <c r="K293" s="101" t="n">
        <v>6.85</v>
      </c>
      <c r="L293" s="101" t="n">
        <v>5.39</v>
      </c>
      <c r="M293" s="101" t="n">
        <v>4.51</v>
      </c>
    </row>
    <row r="294" s="18" customFormat="true" ht="15" hidden="false" customHeight="false" outlineLevel="0" collapsed="false">
      <c r="B294" s="78" t="s">
        <v>1171</v>
      </c>
      <c r="C294" s="78" t="s">
        <v>1172</v>
      </c>
      <c r="D294" s="102"/>
      <c r="E294" s="397" t="n">
        <v>228</v>
      </c>
      <c r="F294" s="101" t="n">
        <v>205.2</v>
      </c>
      <c r="G294" s="100" t="n">
        <v>0.1</v>
      </c>
      <c r="H294" s="101" t="n">
        <v>19.8</v>
      </c>
      <c r="I294" s="101" t="n">
        <v>13.87</v>
      </c>
      <c r="J294" s="101" t="n">
        <v>10.35</v>
      </c>
      <c r="K294" s="101" t="n">
        <v>6.7</v>
      </c>
      <c r="L294" s="101" t="n">
        <v>5.27</v>
      </c>
      <c r="M294" s="101" t="n">
        <v>4.42</v>
      </c>
    </row>
    <row r="295" s="18" customFormat="true" ht="15" hidden="false" customHeight="false" outlineLevel="0" collapsed="false">
      <c r="B295" s="78" t="s">
        <v>1173</v>
      </c>
      <c r="C295" s="78" t="s">
        <v>1174</v>
      </c>
      <c r="D295" s="102"/>
      <c r="E295" s="397" t="n">
        <v>551</v>
      </c>
      <c r="F295" s="101" t="n">
        <v>495.9</v>
      </c>
      <c r="G295" s="100" t="n">
        <v>0.1</v>
      </c>
      <c r="H295" s="101" t="n">
        <v>47.86</v>
      </c>
      <c r="I295" s="101" t="n">
        <v>33.52</v>
      </c>
      <c r="J295" s="101" t="n">
        <v>25.01</v>
      </c>
      <c r="K295" s="101" t="n">
        <v>16.2</v>
      </c>
      <c r="L295" s="101" t="n">
        <v>12.74</v>
      </c>
      <c r="M295" s="101" t="n">
        <v>10.68</v>
      </c>
    </row>
    <row r="296" s="18" customFormat="true" ht="15" hidden="false" customHeight="false" outlineLevel="0" collapsed="false">
      <c r="B296" s="78" t="s">
        <v>1175</v>
      </c>
      <c r="C296" s="78" t="s">
        <v>1176</v>
      </c>
      <c r="D296" s="102"/>
      <c r="E296" s="397" t="n">
        <v>380</v>
      </c>
      <c r="F296" s="101" t="n">
        <v>342</v>
      </c>
      <c r="G296" s="100" t="n">
        <v>0.1</v>
      </c>
      <c r="H296" s="101" t="n">
        <v>33.01</v>
      </c>
      <c r="I296" s="101" t="n">
        <v>23.12</v>
      </c>
      <c r="J296" s="101" t="n">
        <v>17.25</v>
      </c>
      <c r="K296" s="101" t="n">
        <v>11.17</v>
      </c>
      <c r="L296" s="101" t="n">
        <v>8.79</v>
      </c>
      <c r="M296" s="101" t="n">
        <v>7.36</v>
      </c>
    </row>
    <row r="297" s="18" customFormat="true" ht="15" hidden="false" customHeight="false" outlineLevel="0" collapsed="false">
      <c r="B297" s="78" t="s">
        <v>1177</v>
      </c>
      <c r="C297" s="78" t="s">
        <v>1178</v>
      </c>
      <c r="D297" s="102"/>
      <c r="E297" s="397" t="n">
        <v>328</v>
      </c>
      <c r="F297" s="101" t="n">
        <v>295.2</v>
      </c>
      <c r="G297" s="100" t="n">
        <v>0.1</v>
      </c>
      <c r="H297" s="101" t="n">
        <v>28.49</v>
      </c>
      <c r="I297" s="101" t="n">
        <v>19.95</v>
      </c>
      <c r="J297" s="101" t="n">
        <v>14.89</v>
      </c>
      <c r="K297" s="101" t="n">
        <v>9.64</v>
      </c>
      <c r="L297" s="101" t="n">
        <v>7.58</v>
      </c>
      <c r="M297" s="101" t="n">
        <v>6.36</v>
      </c>
    </row>
    <row r="298" s="18" customFormat="true" ht="15" hidden="false" customHeight="false" outlineLevel="0" collapsed="false">
      <c r="B298" s="78" t="s">
        <v>1179</v>
      </c>
      <c r="C298" s="78" t="s">
        <v>1180</v>
      </c>
      <c r="D298" s="102"/>
      <c r="E298" s="397" t="n">
        <v>286</v>
      </c>
      <c r="F298" s="101" t="n">
        <v>257.4</v>
      </c>
      <c r="G298" s="100" t="n">
        <v>0.1</v>
      </c>
      <c r="H298" s="101" t="n">
        <v>24.84</v>
      </c>
      <c r="I298" s="101" t="n">
        <v>17.4</v>
      </c>
      <c r="J298" s="101" t="n">
        <v>12.98</v>
      </c>
      <c r="K298" s="101" t="n">
        <v>8.41</v>
      </c>
      <c r="L298" s="101" t="n">
        <v>6.61</v>
      </c>
      <c r="M298" s="101" t="n">
        <v>5.54</v>
      </c>
    </row>
    <row r="299" s="18" customFormat="true" ht="15" hidden="false" customHeight="false" outlineLevel="0" collapsed="false">
      <c r="B299" s="78" t="s">
        <v>1181</v>
      </c>
      <c r="C299" s="78" t="s">
        <v>1182</v>
      </c>
      <c r="D299" s="102"/>
      <c r="E299" s="397" t="n">
        <v>238</v>
      </c>
      <c r="F299" s="101" t="n">
        <v>214.2</v>
      </c>
      <c r="G299" s="100" t="n">
        <v>0.1</v>
      </c>
      <c r="H299" s="101" t="n">
        <v>20.67</v>
      </c>
      <c r="I299" s="101" t="n">
        <v>14.48</v>
      </c>
      <c r="J299" s="101" t="n">
        <v>10.8</v>
      </c>
      <c r="K299" s="101" t="n">
        <v>7</v>
      </c>
      <c r="L299" s="101" t="n">
        <v>5.5</v>
      </c>
      <c r="M299" s="101" t="n">
        <v>4.61</v>
      </c>
    </row>
    <row r="300" s="18" customFormat="true" ht="15" hidden="false" customHeight="false" outlineLevel="0" collapsed="false">
      <c r="B300" s="78" t="s">
        <v>1183</v>
      </c>
      <c r="C300" s="78" t="s">
        <v>1184</v>
      </c>
      <c r="D300" s="102"/>
      <c r="E300" s="397" t="n">
        <v>233</v>
      </c>
      <c r="F300" s="101" t="n">
        <v>209.7</v>
      </c>
      <c r="G300" s="100" t="n">
        <v>0.1</v>
      </c>
      <c r="H300" s="101" t="n">
        <v>20.24</v>
      </c>
      <c r="I300" s="101" t="n">
        <v>14.17</v>
      </c>
      <c r="J300" s="101" t="n">
        <v>10.58</v>
      </c>
      <c r="K300" s="101" t="n">
        <v>6.85</v>
      </c>
      <c r="L300" s="101" t="n">
        <v>5.39</v>
      </c>
      <c r="M300" s="101" t="n">
        <v>4.51</v>
      </c>
    </row>
    <row r="301" s="18" customFormat="true" ht="15" hidden="false" customHeight="false" outlineLevel="0" collapsed="false">
      <c r="B301" s="78" t="s">
        <v>1185</v>
      </c>
      <c r="C301" s="78" t="s">
        <v>1186</v>
      </c>
      <c r="D301" s="102"/>
      <c r="E301" s="397" t="n">
        <v>228</v>
      </c>
      <c r="F301" s="101" t="n">
        <v>205.2</v>
      </c>
      <c r="G301" s="100" t="n">
        <v>0.1</v>
      </c>
      <c r="H301" s="101" t="n">
        <v>19.8</v>
      </c>
      <c r="I301" s="101" t="n">
        <v>13.87</v>
      </c>
      <c r="J301" s="101" t="n">
        <v>10.35</v>
      </c>
      <c r="K301" s="101" t="n">
        <v>6.7</v>
      </c>
      <c r="L301" s="101" t="n">
        <v>5.27</v>
      </c>
      <c r="M301" s="101" t="n">
        <v>4.42</v>
      </c>
    </row>
    <row r="302" s="18" customFormat="true" ht="15" hidden="false" customHeight="false" outlineLevel="0" collapsed="false">
      <c r="B302" s="78" t="s">
        <v>1187</v>
      </c>
      <c r="C302" s="78" t="s">
        <v>1188</v>
      </c>
      <c r="D302" s="102"/>
      <c r="E302" s="397" t="n">
        <v>551</v>
      </c>
      <c r="F302" s="101" t="n">
        <v>495.9</v>
      </c>
      <c r="G302" s="100" t="n">
        <v>0.1</v>
      </c>
      <c r="H302" s="101" t="n">
        <v>47.86</v>
      </c>
      <c r="I302" s="101" t="n">
        <v>33.52</v>
      </c>
      <c r="J302" s="101" t="n">
        <v>25.01</v>
      </c>
      <c r="K302" s="101" t="n">
        <v>16.2</v>
      </c>
      <c r="L302" s="101" t="n">
        <v>12.74</v>
      </c>
      <c r="M302" s="101" t="n">
        <v>10.68</v>
      </c>
    </row>
    <row r="303" s="18" customFormat="true" ht="15" hidden="false" customHeight="false" outlineLevel="0" collapsed="false">
      <c r="B303" s="78" t="s">
        <v>1189</v>
      </c>
      <c r="C303" s="78" t="s">
        <v>1190</v>
      </c>
      <c r="D303" s="102"/>
      <c r="E303" s="397" t="n">
        <v>380</v>
      </c>
      <c r="F303" s="101" t="n">
        <v>342</v>
      </c>
      <c r="G303" s="100" t="n">
        <v>0.1</v>
      </c>
      <c r="H303" s="101" t="n">
        <v>33.01</v>
      </c>
      <c r="I303" s="101" t="n">
        <v>23.12</v>
      </c>
      <c r="J303" s="101" t="n">
        <v>17.25</v>
      </c>
      <c r="K303" s="101" t="n">
        <v>11.17</v>
      </c>
      <c r="L303" s="101" t="n">
        <v>8.79</v>
      </c>
      <c r="M303" s="101" t="n">
        <v>7.36</v>
      </c>
    </row>
    <row r="304" s="18" customFormat="true" ht="15" hidden="false" customHeight="false" outlineLevel="0" collapsed="false">
      <c r="B304" s="78" t="s">
        <v>1191</v>
      </c>
      <c r="C304" s="78" t="s">
        <v>1192</v>
      </c>
      <c r="D304" s="102"/>
      <c r="E304" s="397" t="n">
        <v>328</v>
      </c>
      <c r="F304" s="101" t="n">
        <v>295.2</v>
      </c>
      <c r="G304" s="100" t="n">
        <v>0.1</v>
      </c>
      <c r="H304" s="101" t="n">
        <v>28.49</v>
      </c>
      <c r="I304" s="101" t="n">
        <v>19.95</v>
      </c>
      <c r="J304" s="101" t="n">
        <v>14.89</v>
      </c>
      <c r="K304" s="101" t="n">
        <v>9.64</v>
      </c>
      <c r="L304" s="101" t="n">
        <v>7.58</v>
      </c>
      <c r="M304" s="101" t="n">
        <v>6.36</v>
      </c>
    </row>
    <row r="305" s="18" customFormat="true" ht="15" hidden="false" customHeight="false" outlineLevel="0" collapsed="false">
      <c r="B305" s="78" t="s">
        <v>1193</v>
      </c>
      <c r="C305" s="78" t="s">
        <v>1194</v>
      </c>
      <c r="D305" s="102"/>
      <c r="E305" s="397" t="n">
        <v>286</v>
      </c>
      <c r="F305" s="101" t="n">
        <v>257.4</v>
      </c>
      <c r="G305" s="100" t="n">
        <v>0.1</v>
      </c>
      <c r="H305" s="101" t="n">
        <v>24.84</v>
      </c>
      <c r="I305" s="101" t="n">
        <v>17.4</v>
      </c>
      <c r="J305" s="101" t="n">
        <v>12.98</v>
      </c>
      <c r="K305" s="101" t="n">
        <v>8.41</v>
      </c>
      <c r="L305" s="101" t="n">
        <v>6.61</v>
      </c>
      <c r="M305" s="101" t="n">
        <v>5.54</v>
      </c>
    </row>
    <row r="306" s="18" customFormat="true" ht="15" hidden="false" customHeight="false" outlineLevel="0" collapsed="false">
      <c r="B306" s="78" t="s">
        <v>1195</v>
      </c>
      <c r="C306" s="78" t="s">
        <v>1196</v>
      </c>
      <c r="D306" s="102"/>
      <c r="E306" s="397" t="n">
        <v>238</v>
      </c>
      <c r="F306" s="101" t="n">
        <v>214.2</v>
      </c>
      <c r="G306" s="100" t="n">
        <v>0.1</v>
      </c>
      <c r="H306" s="101" t="n">
        <v>20.67</v>
      </c>
      <c r="I306" s="101" t="n">
        <v>14.48</v>
      </c>
      <c r="J306" s="101" t="n">
        <v>10.8</v>
      </c>
      <c r="K306" s="101" t="n">
        <v>7</v>
      </c>
      <c r="L306" s="101" t="n">
        <v>5.5</v>
      </c>
      <c r="M306" s="101" t="n">
        <v>4.61</v>
      </c>
    </row>
    <row r="307" s="18" customFormat="true" ht="15" hidden="false" customHeight="false" outlineLevel="0" collapsed="false">
      <c r="B307" s="78" t="s">
        <v>1197</v>
      </c>
      <c r="C307" s="78" t="s">
        <v>1198</v>
      </c>
      <c r="D307" s="102"/>
      <c r="E307" s="397" t="n">
        <v>233</v>
      </c>
      <c r="F307" s="101" t="n">
        <v>209.7</v>
      </c>
      <c r="G307" s="100" t="n">
        <v>0.1</v>
      </c>
      <c r="H307" s="101" t="n">
        <v>20.24</v>
      </c>
      <c r="I307" s="101" t="n">
        <v>14.17</v>
      </c>
      <c r="J307" s="101" t="n">
        <v>10.58</v>
      </c>
      <c r="K307" s="101" t="n">
        <v>6.85</v>
      </c>
      <c r="L307" s="101" t="n">
        <v>5.39</v>
      </c>
      <c r="M307" s="101" t="n">
        <v>4.51</v>
      </c>
    </row>
    <row r="308" s="18" customFormat="true" ht="15" hidden="false" customHeight="false" outlineLevel="0" collapsed="false">
      <c r="B308" s="78" t="s">
        <v>1199</v>
      </c>
      <c r="C308" s="78" t="s">
        <v>1200</v>
      </c>
      <c r="D308" s="102"/>
      <c r="E308" s="397" t="n">
        <v>228</v>
      </c>
      <c r="F308" s="101" t="n">
        <v>205.2</v>
      </c>
      <c r="G308" s="100" t="n">
        <v>0.1</v>
      </c>
      <c r="H308" s="101" t="n">
        <v>19.8</v>
      </c>
      <c r="I308" s="101" t="n">
        <v>13.87</v>
      </c>
      <c r="J308" s="101" t="n">
        <v>10.35</v>
      </c>
      <c r="K308" s="101" t="n">
        <v>6.7</v>
      </c>
      <c r="L308" s="101" t="n">
        <v>5.27</v>
      </c>
      <c r="M308" s="101" t="n">
        <v>4.42</v>
      </c>
    </row>
    <row r="309" s="18" customFormat="true" ht="15" hidden="false" customHeight="false" outlineLevel="0" collapsed="false">
      <c r="B309" s="78" t="s">
        <v>1201</v>
      </c>
      <c r="C309" s="78" t="s">
        <v>1202</v>
      </c>
      <c r="D309" s="102"/>
      <c r="E309" s="397" t="n">
        <v>130</v>
      </c>
      <c r="F309" s="101" t="n">
        <v>117</v>
      </c>
      <c r="G309" s="100" t="n">
        <v>0.1</v>
      </c>
      <c r="H309" s="101" t="n">
        <v>11.29</v>
      </c>
      <c r="I309" s="101" t="n">
        <v>7.91</v>
      </c>
      <c r="J309" s="101" t="n">
        <v>5.9</v>
      </c>
      <c r="K309" s="101" t="n">
        <v>3.82</v>
      </c>
      <c r="L309" s="101" t="n">
        <v>3.01</v>
      </c>
      <c r="M309" s="101" t="n">
        <v>2.52</v>
      </c>
    </row>
    <row r="310" s="18" customFormat="true" ht="15" hidden="false" customHeight="false" outlineLevel="0" collapsed="false">
      <c r="B310" s="78" t="s">
        <v>1203</v>
      </c>
      <c r="C310" s="78" t="s">
        <v>1204</v>
      </c>
      <c r="D310" s="102"/>
      <c r="E310" s="397" t="n">
        <v>130</v>
      </c>
      <c r="F310" s="101" t="n">
        <v>117</v>
      </c>
      <c r="G310" s="100" t="n">
        <v>0.1</v>
      </c>
      <c r="H310" s="101" t="n">
        <v>11.29</v>
      </c>
      <c r="I310" s="101" t="n">
        <v>7.91</v>
      </c>
      <c r="J310" s="101" t="n">
        <v>5.9</v>
      </c>
      <c r="K310" s="101" t="n">
        <v>3.82</v>
      </c>
      <c r="L310" s="101" t="n">
        <v>3.01</v>
      </c>
      <c r="M310" s="101" t="n">
        <v>2.52</v>
      </c>
    </row>
    <row r="311" s="18" customFormat="true" ht="15" hidden="false" customHeight="false" outlineLevel="0" collapsed="false">
      <c r="B311" s="78" t="s">
        <v>1205</v>
      </c>
      <c r="C311" s="78" t="s">
        <v>1206</v>
      </c>
      <c r="D311" s="102"/>
      <c r="E311" s="397" t="n">
        <v>130</v>
      </c>
      <c r="F311" s="101" t="n">
        <v>117</v>
      </c>
      <c r="G311" s="100" t="n">
        <v>0.1</v>
      </c>
      <c r="H311" s="101" t="n">
        <v>11.29</v>
      </c>
      <c r="I311" s="101" t="n">
        <v>7.91</v>
      </c>
      <c r="J311" s="101" t="n">
        <v>5.9</v>
      </c>
      <c r="K311" s="101" t="n">
        <v>3.82</v>
      </c>
      <c r="L311" s="101" t="n">
        <v>3.01</v>
      </c>
      <c r="M311" s="101" t="n">
        <v>2.52</v>
      </c>
    </row>
    <row r="312" s="18" customFormat="true" ht="15" hidden="false" customHeight="false" outlineLevel="0" collapsed="false">
      <c r="B312" s="78" t="s">
        <v>1207</v>
      </c>
      <c r="C312" s="78" t="s">
        <v>1208</v>
      </c>
      <c r="D312" s="102"/>
      <c r="E312" s="397" t="n">
        <v>130</v>
      </c>
      <c r="F312" s="101" t="n">
        <v>117</v>
      </c>
      <c r="G312" s="100" t="n">
        <v>0.1</v>
      </c>
      <c r="H312" s="101" t="n">
        <v>11.29</v>
      </c>
      <c r="I312" s="101" t="n">
        <v>7.91</v>
      </c>
      <c r="J312" s="101" t="n">
        <v>5.9</v>
      </c>
      <c r="K312" s="101" t="n">
        <v>3.82</v>
      </c>
      <c r="L312" s="101" t="n">
        <v>3.01</v>
      </c>
      <c r="M312" s="101" t="n">
        <v>2.52</v>
      </c>
    </row>
    <row r="313" s="18" customFormat="true" ht="15" hidden="false" customHeight="false" outlineLevel="0" collapsed="false">
      <c r="B313" s="78" t="s">
        <v>1209</v>
      </c>
      <c r="C313" s="78" t="s">
        <v>1210</v>
      </c>
      <c r="D313" s="102"/>
      <c r="E313" s="397" t="n">
        <v>130</v>
      </c>
      <c r="F313" s="101" t="n">
        <v>117</v>
      </c>
      <c r="G313" s="100" t="n">
        <v>0.1</v>
      </c>
      <c r="H313" s="101" t="n">
        <v>11.29</v>
      </c>
      <c r="I313" s="101" t="n">
        <v>7.91</v>
      </c>
      <c r="J313" s="101" t="n">
        <v>5.9</v>
      </c>
      <c r="K313" s="101" t="n">
        <v>3.82</v>
      </c>
      <c r="L313" s="101" t="n">
        <v>3.01</v>
      </c>
      <c r="M313" s="101" t="n">
        <v>2.52</v>
      </c>
    </row>
    <row r="314" s="18" customFormat="true" ht="15" hidden="false" customHeight="false" outlineLevel="0" collapsed="false">
      <c r="B314" s="78" t="s">
        <v>1211</v>
      </c>
      <c r="C314" s="78" t="s">
        <v>1212</v>
      </c>
      <c r="D314" s="102"/>
      <c r="E314" s="397" t="n">
        <v>130</v>
      </c>
      <c r="F314" s="101" t="n">
        <v>117</v>
      </c>
      <c r="G314" s="100" t="n">
        <v>0.1</v>
      </c>
      <c r="H314" s="101" t="n">
        <v>11.29</v>
      </c>
      <c r="I314" s="101" t="n">
        <v>7.91</v>
      </c>
      <c r="J314" s="101" t="n">
        <v>5.9</v>
      </c>
      <c r="K314" s="101" t="n">
        <v>3.82</v>
      </c>
      <c r="L314" s="101" t="n">
        <v>3.01</v>
      </c>
      <c r="M314" s="101" t="n">
        <v>2.52</v>
      </c>
    </row>
    <row r="315" s="18" customFormat="true" ht="15" hidden="false" customHeight="false" outlineLevel="0" collapsed="false">
      <c r="B315" s="78" t="s">
        <v>1213</v>
      </c>
      <c r="C315" s="78" t="s">
        <v>1214</v>
      </c>
      <c r="D315" s="102"/>
      <c r="E315" s="397" t="n">
        <v>130</v>
      </c>
      <c r="F315" s="101" t="n">
        <v>117</v>
      </c>
      <c r="G315" s="100" t="n">
        <v>0.1</v>
      </c>
      <c r="H315" s="101" t="n">
        <v>11.29</v>
      </c>
      <c r="I315" s="101" t="n">
        <v>7.91</v>
      </c>
      <c r="J315" s="101" t="n">
        <v>5.9</v>
      </c>
      <c r="K315" s="101" t="n">
        <v>3.82</v>
      </c>
      <c r="L315" s="101" t="n">
        <v>3.01</v>
      </c>
      <c r="M315" s="101" t="n">
        <v>2.52</v>
      </c>
    </row>
    <row r="316" s="18" customFormat="true" ht="15" hidden="false" customHeight="false" outlineLevel="0" collapsed="false">
      <c r="B316" s="78" t="s">
        <v>1215</v>
      </c>
      <c r="C316" s="78" t="s">
        <v>1216</v>
      </c>
      <c r="D316" s="102"/>
      <c r="E316" s="397" t="n">
        <v>130</v>
      </c>
      <c r="F316" s="101" t="n">
        <v>117</v>
      </c>
      <c r="G316" s="100" t="n">
        <v>0.1</v>
      </c>
      <c r="H316" s="101" t="n">
        <v>11.29</v>
      </c>
      <c r="I316" s="101" t="n">
        <v>7.91</v>
      </c>
      <c r="J316" s="101" t="n">
        <v>5.9</v>
      </c>
      <c r="K316" s="101" t="n">
        <v>3.82</v>
      </c>
      <c r="L316" s="101" t="n">
        <v>3.01</v>
      </c>
      <c r="M316" s="101" t="n">
        <v>2.52</v>
      </c>
    </row>
    <row r="317" s="18" customFormat="true" ht="15" hidden="false" customHeight="false" outlineLevel="0" collapsed="false">
      <c r="B317" s="78" t="s">
        <v>1217</v>
      </c>
      <c r="C317" s="78" t="s">
        <v>1218</v>
      </c>
      <c r="D317" s="102"/>
      <c r="E317" s="397" t="n">
        <v>130</v>
      </c>
      <c r="F317" s="101" t="n">
        <v>117</v>
      </c>
      <c r="G317" s="100" t="n">
        <v>0.1</v>
      </c>
      <c r="H317" s="101" t="n">
        <v>11.29</v>
      </c>
      <c r="I317" s="101" t="n">
        <v>7.91</v>
      </c>
      <c r="J317" s="101" t="n">
        <v>5.9</v>
      </c>
      <c r="K317" s="101" t="n">
        <v>3.82</v>
      </c>
      <c r="L317" s="101" t="n">
        <v>3.01</v>
      </c>
      <c r="M317" s="101" t="n">
        <v>2.52</v>
      </c>
    </row>
    <row r="318" s="18" customFormat="true" ht="15" hidden="false" customHeight="false" outlineLevel="0" collapsed="false">
      <c r="B318" s="78" t="s">
        <v>1219</v>
      </c>
      <c r="C318" s="78" t="s">
        <v>1220</v>
      </c>
      <c r="D318" s="102"/>
      <c r="E318" s="397" t="n">
        <v>130</v>
      </c>
      <c r="F318" s="101" t="n">
        <v>117</v>
      </c>
      <c r="G318" s="100" t="n">
        <v>0.1</v>
      </c>
      <c r="H318" s="101" t="n">
        <v>11.29</v>
      </c>
      <c r="I318" s="101" t="n">
        <v>7.91</v>
      </c>
      <c r="J318" s="101" t="n">
        <v>5.9</v>
      </c>
      <c r="K318" s="101" t="n">
        <v>3.82</v>
      </c>
      <c r="L318" s="101" t="n">
        <v>3.01</v>
      </c>
      <c r="M318" s="101" t="n">
        <v>2.52</v>
      </c>
    </row>
    <row r="319" s="18" customFormat="true" ht="15" hidden="false" customHeight="false" outlineLevel="0" collapsed="false">
      <c r="B319" s="78" t="s">
        <v>1221</v>
      </c>
      <c r="C319" s="78" t="s">
        <v>1222</v>
      </c>
      <c r="D319" s="102"/>
      <c r="E319" s="397" t="n">
        <v>130</v>
      </c>
      <c r="F319" s="101" t="n">
        <v>117</v>
      </c>
      <c r="G319" s="100" t="n">
        <v>0.1</v>
      </c>
      <c r="H319" s="101" t="n">
        <v>11.29</v>
      </c>
      <c r="I319" s="101" t="n">
        <v>7.91</v>
      </c>
      <c r="J319" s="101" t="n">
        <v>5.9</v>
      </c>
      <c r="K319" s="101" t="n">
        <v>3.82</v>
      </c>
      <c r="L319" s="101" t="n">
        <v>3.01</v>
      </c>
      <c r="M319" s="101" t="n">
        <v>2.52</v>
      </c>
    </row>
    <row r="320" s="18" customFormat="true" ht="15" hidden="false" customHeight="false" outlineLevel="0" collapsed="false">
      <c r="B320" s="78" t="s">
        <v>1223</v>
      </c>
      <c r="C320" s="78" t="s">
        <v>1224</v>
      </c>
      <c r="D320" s="102"/>
      <c r="E320" s="397" t="n">
        <v>130</v>
      </c>
      <c r="F320" s="101" t="n">
        <v>117</v>
      </c>
      <c r="G320" s="100" t="n">
        <v>0.1</v>
      </c>
      <c r="H320" s="101" t="n">
        <v>11.29</v>
      </c>
      <c r="I320" s="101" t="n">
        <v>7.91</v>
      </c>
      <c r="J320" s="101" t="n">
        <v>5.9</v>
      </c>
      <c r="K320" s="101" t="n">
        <v>3.82</v>
      </c>
      <c r="L320" s="101" t="n">
        <v>3.01</v>
      </c>
      <c r="M320" s="101" t="n">
        <v>2.52</v>
      </c>
    </row>
    <row r="321" s="18" customFormat="true" ht="15" hidden="false" customHeight="false" outlineLevel="0" collapsed="false">
      <c r="B321" s="78" t="s">
        <v>1225</v>
      </c>
      <c r="C321" s="78" t="s">
        <v>1226</v>
      </c>
      <c r="D321" s="102"/>
      <c r="E321" s="397" t="n">
        <v>130</v>
      </c>
      <c r="F321" s="101" t="n">
        <v>117</v>
      </c>
      <c r="G321" s="100" t="n">
        <v>0.1</v>
      </c>
      <c r="H321" s="101" t="n">
        <v>11.29</v>
      </c>
      <c r="I321" s="101" t="n">
        <v>7.91</v>
      </c>
      <c r="J321" s="101" t="n">
        <v>5.9</v>
      </c>
      <c r="K321" s="101" t="n">
        <v>3.82</v>
      </c>
      <c r="L321" s="101" t="n">
        <v>3.01</v>
      </c>
      <c r="M321" s="101" t="n">
        <v>2.52</v>
      </c>
    </row>
    <row r="322" s="18" customFormat="true" ht="15" hidden="false" customHeight="false" outlineLevel="0" collapsed="false">
      <c r="B322" s="78" t="s">
        <v>1227</v>
      </c>
      <c r="C322" s="78" t="s">
        <v>1228</v>
      </c>
      <c r="D322" s="102"/>
      <c r="E322" s="397" t="n">
        <v>130</v>
      </c>
      <c r="F322" s="101" t="n">
        <v>117</v>
      </c>
      <c r="G322" s="100" t="n">
        <v>0.1</v>
      </c>
      <c r="H322" s="101" t="n">
        <v>11.29</v>
      </c>
      <c r="I322" s="101" t="n">
        <v>7.91</v>
      </c>
      <c r="J322" s="101" t="n">
        <v>5.9</v>
      </c>
      <c r="K322" s="101" t="n">
        <v>3.82</v>
      </c>
      <c r="L322" s="101" t="n">
        <v>3.01</v>
      </c>
      <c r="M322" s="101" t="n">
        <v>2.52</v>
      </c>
    </row>
    <row r="323" s="18" customFormat="true" ht="15" hidden="false" customHeight="false" outlineLevel="0" collapsed="false">
      <c r="B323" s="78" t="s">
        <v>1229</v>
      </c>
      <c r="C323" s="78" t="s">
        <v>1230</v>
      </c>
      <c r="D323" s="102"/>
      <c r="E323" s="397" t="n">
        <v>130</v>
      </c>
      <c r="F323" s="101" t="n">
        <v>117</v>
      </c>
      <c r="G323" s="100" t="n">
        <v>0.1</v>
      </c>
      <c r="H323" s="101" t="n">
        <v>11.29</v>
      </c>
      <c r="I323" s="101" t="n">
        <v>7.91</v>
      </c>
      <c r="J323" s="101" t="n">
        <v>5.9</v>
      </c>
      <c r="K323" s="101" t="n">
        <v>3.82</v>
      </c>
      <c r="L323" s="101" t="n">
        <v>3.01</v>
      </c>
      <c r="M323" s="101" t="n">
        <v>2.52</v>
      </c>
    </row>
    <row r="324" s="18" customFormat="true" ht="15" hidden="false" customHeight="false" outlineLevel="0" collapsed="false">
      <c r="B324" s="78" t="s">
        <v>1231</v>
      </c>
      <c r="C324" s="78" t="s">
        <v>1232</v>
      </c>
      <c r="D324" s="102"/>
      <c r="E324" s="397" t="n">
        <v>50</v>
      </c>
      <c r="F324" s="101" t="n">
        <v>45</v>
      </c>
      <c r="G324" s="100" t="n">
        <v>0.1</v>
      </c>
      <c r="H324" s="101" t="n">
        <v>4.34</v>
      </c>
      <c r="I324" s="101" t="n">
        <v>3.04</v>
      </c>
      <c r="J324" s="101" t="n">
        <v>2.27</v>
      </c>
      <c r="K324" s="101" t="n">
        <v>1.47</v>
      </c>
      <c r="L324" s="101" t="n">
        <v>1.16</v>
      </c>
      <c r="M324" s="101" t="n">
        <v>0.97</v>
      </c>
    </row>
    <row r="325" s="18" customFormat="true" ht="15" hidden="false" customHeight="false" outlineLevel="0" collapsed="false">
      <c r="B325" s="78" t="s">
        <v>1233</v>
      </c>
      <c r="C325" s="78" t="s">
        <v>1234</v>
      </c>
      <c r="D325" s="102"/>
      <c r="E325" s="397" t="n">
        <v>50</v>
      </c>
      <c r="F325" s="101" t="n">
        <v>45</v>
      </c>
      <c r="G325" s="100" t="n">
        <v>0.1</v>
      </c>
      <c r="H325" s="101" t="n">
        <v>4.34</v>
      </c>
      <c r="I325" s="101" t="n">
        <v>3.04</v>
      </c>
      <c r="J325" s="101" t="n">
        <v>2.27</v>
      </c>
      <c r="K325" s="101" t="n">
        <v>1.47</v>
      </c>
      <c r="L325" s="101" t="n">
        <v>1.16</v>
      </c>
      <c r="M325" s="101" t="n">
        <v>0.97</v>
      </c>
    </row>
    <row r="326" s="18" customFormat="true" ht="15" hidden="false" customHeight="false" outlineLevel="0" collapsed="false">
      <c r="B326" s="78" t="s">
        <v>1235</v>
      </c>
      <c r="C326" s="78" t="s">
        <v>1236</v>
      </c>
      <c r="D326" s="102"/>
      <c r="E326" s="397" t="n">
        <v>50</v>
      </c>
      <c r="F326" s="101" t="n">
        <v>45</v>
      </c>
      <c r="G326" s="100" t="n">
        <v>0.1</v>
      </c>
      <c r="H326" s="101" t="n">
        <v>4.34</v>
      </c>
      <c r="I326" s="101" t="n">
        <v>3.04</v>
      </c>
      <c r="J326" s="101" t="n">
        <v>2.27</v>
      </c>
      <c r="K326" s="101" t="n">
        <v>1.47</v>
      </c>
      <c r="L326" s="101" t="n">
        <v>1.16</v>
      </c>
      <c r="M326" s="101" t="n">
        <v>0.97</v>
      </c>
    </row>
    <row r="327" s="18" customFormat="true" ht="15" hidden="false" customHeight="false" outlineLevel="0" collapsed="false">
      <c r="B327" s="78" t="s">
        <v>1237</v>
      </c>
      <c r="C327" s="78" t="s">
        <v>1238</v>
      </c>
      <c r="D327" s="102"/>
      <c r="E327" s="397" t="n">
        <v>50</v>
      </c>
      <c r="F327" s="101" t="n">
        <v>45</v>
      </c>
      <c r="G327" s="100" t="n">
        <v>0.1</v>
      </c>
      <c r="H327" s="101" t="n">
        <v>4.34</v>
      </c>
      <c r="I327" s="101" t="n">
        <v>3.04</v>
      </c>
      <c r="J327" s="101" t="n">
        <v>2.27</v>
      </c>
      <c r="K327" s="101" t="n">
        <v>1.47</v>
      </c>
      <c r="L327" s="101" t="n">
        <v>1.16</v>
      </c>
      <c r="M327" s="101" t="n">
        <v>0.97</v>
      </c>
    </row>
    <row r="328" s="18" customFormat="true" ht="15" hidden="false" customHeight="false" outlineLevel="0" collapsed="false">
      <c r="B328" s="78" t="s">
        <v>1239</v>
      </c>
      <c r="C328" s="78" t="s">
        <v>1240</v>
      </c>
      <c r="D328" s="102"/>
      <c r="E328" s="397" t="n">
        <v>50</v>
      </c>
      <c r="F328" s="101" t="n">
        <v>45</v>
      </c>
      <c r="G328" s="100" t="n">
        <v>0.1</v>
      </c>
      <c r="H328" s="101" t="n">
        <v>4.34</v>
      </c>
      <c r="I328" s="101" t="n">
        <v>3.04</v>
      </c>
      <c r="J328" s="101" t="n">
        <v>2.27</v>
      </c>
      <c r="K328" s="101" t="n">
        <v>1.47</v>
      </c>
      <c r="L328" s="101" t="n">
        <v>1.16</v>
      </c>
      <c r="M328" s="101" t="n">
        <v>0.97</v>
      </c>
    </row>
    <row r="329" s="18" customFormat="true" ht="15" hidden="false" customHeight="false" outlineLevel="0" collapsed="false">
      <c r="B329" s="78" t="s">
        <v>1241</v>
      </c>
      <c r="C329" s="78" t="s">
        <v>1242</v>
      </c>
      <c r="D329" s="102"/>
      <c r="E329" s="397" t="n">
        <v>130</v>
      </c>
      <c r="F329" s="101" t="n">
        <v>117</v>
      </c>
      <c r="G329" s="100" t="n">
        <v>0.1</v>
      </c>
      <c r="H329" s="101" t="n">
        <v>11.29</v>
      </c>
      <c r="I329" s="101" t="n">
        <v>7.91</v>
      </c>
      <c r="J329" s="101" t="n">
        <v>5.9</v>
      </c>
      <c r="K329" s="101" t="n">
        <v>3.82</v>
      </c>
      <c r="L329" s="101" t="n">
        <v>3.01</v>
      </c>
      <c r="M329" s="101" t="n">
        <v>2.52</v>
      </c>
    </row>
    <row r="330" s="18" customFormat="true" ht="15" hidden="false" customHeight="false" outlineLevel="0" collapsed="false">
      <c r="B330" s="78" t="s">
        <v>1243</v>
      </c>
      <c r="C330" s="78" t="s">
        <v>1244</v>
      </c>
      <c r="D330" s="102"/>
      <c r="E330" s="397" t="n">
        <v>4500</v>
      </c>
      <c r="F330" s="101" t="n">
        <v>4050</v>
      </c>
      <c r="G330" s="100" t="n">
        <v>0.1</v>
      </c>
      <c r="H330" s="101" t="n">
        <v>390.87</v>
      </c>
      <c r="I330" s="101" t="n">
        <v>273.74</v>
      </c>
      <c r="J330" s="101" t="n">
        <v>204.28</v>
      </c>
      <c r="K330" s="101" t="n">
        <v>132.31</v>
      </c>
      <c r="L330" s="101" t="n">
        <v>104.04</v>
      </c>
      <c r="M330" s="101" t="n">
        <v>87.2</v>
      </c>
    </row>
    <row r="331" s="18" customFormat="true" ht="15" hidden="false" customHeight="false" outlineLevel="0" collapsed="false">
      <c r="B331" s="78" t="s">
        <v>1245</v>
      </c>
      <c r="C331" s="78" t="s">
        <v>1246</v>
      </c>
      <c r="D331" s="102"/>
      <c r="E331" s="397" t="n">
        <v>4500</v>
      </c>
      <c r="F331" s="101" t="n">
        <v>4050</v>
      </c>
      <c r="G331" s="100" t="n">
        <v>0.1</v>
      </c>
      <c r="H331" s="101" t="n">
        <v>390.87</v>
      </c>
      <c r="I331" s="101" t="n">
        <v>273.74</v>
      </c>
      <c r="J331" s="101" t="n">
        <v>204.28</v>
      </c>
      <c r="K331" s="101" t="n">
        <v>132.31</v>
      </c>
      <c r="L331" s="101" t="n">
        <v>104.04</v>
      </c>
      <c r="M331" s="101" t="n">
        <v>87.2</v>
      </c>
    </row>
    <row r="332" s="18" customFormat="true" ht="15" hidden="false" customHeight="false" outlineLevel="0" collapsed="false">
      <c r="B332" s="78" t="s">
        <v>1247</v>
      </c>
      <c r="C332" s="78" t="s">
        <v>1248</v>
      </c>
      <c r="D332" s="102"/>
      <c r="E332" s="397" t="n">
        <v>2250</v>
      </c>
      <c r="F332" s="101" t="n">
        <v>2025</v>
      </c>
      <c r="G332" s="100" t="n">
        <v>0.1</v>
      </c>
      <c r="H332" s="101" t="n">
        <v>195.43</v>
      </c>
      <c r="I332" s="101" t="n">
        <v>136.87</v>
      </c>
      <c r="J332" s="101" t="n">
        <v>102.14</v>
      </c>
      <c r="K332" s="101" t="n">
        <v>66.16</v>
      </c>
      <c r="L332" s="101" t="n">
        <v>52.02</v>
      </c>
      <c r="M332" s="101" t="n">
        <v>43.6</v>
      </c>
    </row>
    <row r="333" s="18" customFormat="true" ht="15" hidden="false" customHeight="false" outlineLevel="0" collapsed="false">
      <c r="B333" s="78" t="s">
        <v>1249</v>
      </c>
      <c r="C333" s="78" t="s">
        <v>1250</v>
      </c>
      <c r="D333" s="102"/>
      <c r="E333" s="397" t="n">
        <v>156</v>
      </c>
      <c r="F333" s="101" t="n">
        <v>140.4</v>
      </c>
      <c r="G333" s="100" t="n">
        <v>0.1</v>
      </c>
      <c r="H333" s="101" t="n">
        <v>13.55</v>
      </c>
      <c r="I333" s="101" t="n">
        <v>9.49</v>
      </c>
      <c r="J333" s="101" t="n">
        <v>7.08</v>
      </c>
      <c r="K333" s="101" t="n">
        <v>4.59</v>
      </c>
      <c r="L333" s="101" t="n">
        <v>3.61</v>
      </c>
      <c r="M333" s="101" t="n">
        <v>3.02</v>
      </c>
    </row>
    <row r="334" s="18" customFormat="true" ht="15" hidden="false" customHeight="false" outlineLevel="0" collapsed="false">
      <c r="B334" s="78" t="s">
        <v>1251</v>
      </c>
      <c r="C334" s="78" t="s">
        <v>1252</v>
      </c>
      <c r="D334" s="102"/>
      <c r="E334" s="397" t="n">
        <v>109</v>
      </c>
      <c r="F334" s="101" t="n">
        <v>98.1</v>
      </c>
      <c r="G334" s="100" t="n">
        <v>0.1</v>
      </c>
      <c r="H334" s="101" t="n">
        <v>9.47</v>
      </c>
      <c r="I334" s="101" t="n">
        <v>6.63</v>
      </c>
      <c r="J334" s="101" t="n">
        <v>4.95</v>
      </c>
      <c r="K334" s="101" t="n">
        <v>3.2</v>
      </c>
      <c r="L334" s="101" t="n">
        <v>2.52</v>
      </c>
      <c r="M334" s="101" t="n">
        <v>2.11</v>
      </c>
    </row>
    <row r="335" s="18" customFormat="true" ht="15" hidden="false" customHeight="false" outlineLevel="0" collapsed="false">
      <c r="B335" s="78" t="s">
        <v>1253</v>
      </c>
      <c r="C335" s="78" t="s">
        <v>1254</v>
      </c>
      <c r="D335" s="102"/>
      <c r="E335" s="397" t="n">
        <v>500</v>
      </c>
      <c r="F335" s="101" t="n">
        <v>450</v>
      </c>
      <c r="G335" s="100" t="n">
        <v>0.1</v>
      </c>
      <c r="H335" s="101" t="n">
        <v>43.43</v>
      </c>
      <c r="I335" s="101" t="n">
        <v>30.42</v>
      </c>
      <c r="J335" s="101" t="n">
        <v>22.7</v>
      </c>
      <c r="K335" s="101" t="n">
        <v>14.7</v>
      </c>
      <c r="L335" s="101" t="n">
        <v>11.56</v>
      </c>
      <c r="M335" s="101" t="n">
        <v>9.69</v>
      </c>
    </row>
    <row r="336" s="18" customFormat="true" ht="15" hidden="false" customHeight="false" outlineLevel="0" collapsed="false">
      <c r="B336" s="78" t="s">
        <v>1255</v>
      </c>
      <c r="C336" s="78" t="s">
        <v>1256</v>
      </c>
      <c r="D336" s="102"/>
      <c r="E336" s="397" t="n">
        <v>750</v>
      </c>
      <c r="F336" s="101" t="n">
        <v>675</v>
      </c>
      <c r="G336" s="100" t="n">
        <v>0.1</v>
      </c>
      <c r="H336" s="101" t="n">
        <v>65.14</v>
      </c>
      <c r="I336" s="101" t="n">
        <v>45.62</v>
      </c>
      <c r="J336" s="101" t="n">
        <v>34.05</v>
      </c>
      <c r="K336" s="101" t="n">
        <v>22.05</v>
      </c>
      <c r="L336" s="101" t="n">
        <v>17.34</v>
      </c>
      <c r="M336" s="101" t="n">
        <v>14.53</v>
      </c>
    </row>
    <row r="337" s="18" customFormat="true" ht="15" hidden="false" customHeight="false" outlineLevel="0" collapsed="false">
      <c r="B337" s="78" t="s">
        <v>1257</v>
      </c>
      <c r="C337" s="78" t="s">
        <v>1258</v>
      </c>
      <c r="D337" s="102"/>
      <c r="E337" s="397" t="n">
        <v>1300</v>
      </c>
      <c r="F337" s="101" t="n">
        <v>1170</v>
      </c>
      <c r="G337" s="100" t="n">
        <v>0.1</v>
      </c>
      <c r="H337" s="101" t="n">
        <v>112.92</v>
      </c>
      <c r="I337" s="101" t="n">
        <v>79.08</v>
      </c>
      <c r="J337" s="101" t="n">
        <v>59.01</v>
      </c>
      <c r="K337" s="101" t="n">
        <v>38.22</v>
      </c>
      <c r="L337" s="101" t="n">
        <v>30.06</v>
      </c>
      <c r="M337" s="101" t="n">
        <v>25.19</v>
      </c>
    </row>
    <row r="338" s="18" customFormat="true" ht="15" hidden="false" customHeight="false" outlineLevel="0" collapsed="false">
      <c r="B338" s="78" t="s">
        <v>1259</v>
      </c>
      <c r="C338" s="78" t="s">
        <v>1260</v>
      </c>
      <c r="D338" s="102"/>
      <c r="E338" s="397" t="n">
        <v>2100</v>
      </c>
      <c r="F338" s="101" t="n">
        <v>1890</v>
      </c>
      <c r="G338" s="100" t="n">
        <v>0.1</v>
      </c>
      <c r="H338" s="101" t="n">
        <v>182.4</v>
      </c>
      <c r="I338" s="101" t="n">
        <v>127.75</v>
      </c>
      <c r="J338" s="101" t="n">
        <v>95.33</v>
      </c>
      <c r="K338" s="101" t="n">
        <v>61.75</v>
      </c>
      <c r="L338" s="101" t="n">
        <v>48.55</v>
      </c>
      <c r="M338" s="101" t="n">
        <v>40.69</v>
      </c>
    </row>
    <row r="339" s="18" customFormat="true" ht="15" hidden="false" customHeight="false" outlineLevel="0" collapsed="false">
      <c r="B339" s="78" t="s">
        <v>1261</v>
      </c>
      <c r="C339" s="78" t="s">
        <v>1262</v>
      </c>
      <c r="D339" s="102"/>
      <c r="E339" s="397" t="n">
        <v>1</v>
      </c>
      <c r="F339" s="101" t="n">
        <v>0.9</v>
      </c>
      <c r="G339" s="100" t="n">
        <v>0.1</v>
      </c>
      <c r="H339" s="101" t="n">
        <v>0.09</v>
      </c>
      <c r="I339" s="101" t="n">
        <v>0.06</v>
      </c>
      <c r="J339" s="101" t="n">
        <v>0.05</v>
      </c>
      <c r="K339" s="101" t="n">
        <v>0.03</v>
      </c>
      <c r="L339" s="101" t="n">
        <v>0.02</v>
      </c>
      <c r="M339" s="101" t="n">
        <v>0.02</v>
      </c>
    </row>
    <row r="340" s="18" customFormat="true" ht="15" hidden="false" customHeight="false" outlineLevel="0" collapsed="false">
      <c r="B340" s="78" t="s">
        <v>1263</v>
      </c>
      <c r="C340" s="78" t="s">
        <v>1264</v>
      </c>
      <c r="D340" s="102"/>
      <c r="E340" s="397" t="n">
        <v>600</v>
      </c>
      <c r="F340" s="101" t="n">
        <v>540</v>
      </c>
      <c r="G340" s="100" t="n">
        <v>0.1</v>
      </c>
      <c r="H340" s="101" t="n">
        <v>52.12</v>
      </c>
      <c r="I340" s="101" t="n">
        <v>36.5</v>
      </c>
      <c r="J340" s="101" t="n">
        <v>27.24</v>
      </c>
      <c r="K340" s="101" t="n">
        <v>17.64</v>
      </c>
      <c r="L340" s="101" t="n">
        <v>13.87</v>
      </c>
      <c r="M340" s="101" t="n">
        <v>11.63</v>
      </c>
    </row>
    <row r="341" s="18" customFormat="true" ht="15" hidden="false" customHeight="false" outlineLevel="0" collapsed="false">
      <c r="B341" s="78" t="s">
        <v>1265</v>
      </c>
      <c r="C341" s="78" t="s">
        <v>1266</v>
      </c>
      <c r="D341" s="102"/>
      <c r="E341" s="397" t="n">
        <v>1000</v>
      </c>
      <c r="F341" s="101" t="n">
        <v>900</v>
      </c>
      <c r="G341" s="100" t="n">
        <v>0.1</v>
      </c>
      <c r="H341" s="101" t="n">
        <v>86.86</v>
      </c>
      <c r="I341" s="101" t="n">
        <v>60.83</v>
      </c>
      <c r="J341" s="101" t="n">
        <v>45.4</v>
      </c>
      <c r="K341" s="101" t="n">
        <v>29.4</v>
      </c>
      <c r="L341" s="101" t="n">
        <v>23.12</v>
      </c>
      <c r="M341" s="101" t="n">
        <v>19.38</v>
      </c>
    </row>
    <row r="342" s="18" customFormat="true" ht="15" hidden="false" customHeight="false" outlineLevel="0" collapsed="false">
      <c r="B342" s="78" t="s">
        <v>1267</v>
      </c>
      <c r="C342" s="78" t="s">
        <v>1268</v>
      </c>
      <c r="D342" s="102"/>
      <c r="E342" s="397" t="n">
        <v>1800</v>
      </c>
      <c r="F342" s="101" t="n">
        <v>1620</v>
      </c>
      <c r="G342" s="100" t="n">
        <v>0.1</v>
      </c>
      <c r="H342" s="101" t="n">
        <v>156.35</v>
      </c>
      <c r="I342" s="101" t="n">
        <v>109.5</v>
      </c>
      <c r="J342" s="101" t="n">
        <v>81.71</v>
      </c>
      <c r="K342" s="101" t="n">
        <v>52.93</v>
      </c>
      <c r="L342" s="101" t="n">
        <v>41.62</v>
      </c>
      <c r="M342" s="101" t="n">
        <v>34.88</v>
      </c>
    </row>
    <row r="343" s="18" customFormat="true" ht="15" hidden="false" customHeight="false" outlineLevel="0" collapsed="false">
      <c r="B343" s="78" t="s">
        <v>1269</v>
      </c>
      <c r="C343" s="78" t="s">
        <v>1270</v>
      </c>
      <c r="D343" s="102"/>
      <c r="E343" s="397" t="n">
        <v>0</v>
      </c>
      <c r="F343" s="101" t="n">
        <v>0</v>
      </c>
      <c r="G343" s="100" t="e">
        <f aca="false"/>
        <v>#DIV/0!</v>
      </c>
      <c r="H343" s="101" t="n">
        <v>0</v>
      </c>
      <c r="I343" s="101" t="n">
        <v>0</v>
      </c>
      <c r="J343" s="101" t="n">
        <v>0</v>
      </c>
      <c r="K343" s="101" t="n">
        <v>0</v>
      </c>
      <c r="L343" s="101" t="n">
        <v>0</v>
      </c>
      <c r="M343" s="101" t="n">
        <v>0</v>
      </c>
    </row>
    <row r="344" s="18" customFormat="true" ht="15" hidden="false" customHeight="false" outlineLevel="0" collapsed="false">
      <c r="B344" s="78" t="s">
        <v>1271</v>
      </c>
      <c r="C344" s="78" t="s">
        <v>1272</v>
      </c>
      <c r="D344" s="102"/>
      <c r="E344" s="397" t="n">
        <v>200</v>
      </c>
      <c r="F344" s="101" t="n">
        <v>180</v>
      </c>
      <c r="G344" s="100" t="n">
        <v>0.1</v>
      </c>
      <c r="H344" s="101" t="n">
        <v>17.37</v>
      </c>
      <c r="I344" s="101" t="n">
        <v>12.17</v>
      </c>
      <c r="J344" s="101" t="n">
        <v>9.08</v>
      </c>
      <c r="K344" s="101" t="n">
        <v>5.88</v>
      </c>
      <c r="L344" s="101" t="n">
        <v>4.62</v>
      </c>
      <c r="M344" s="101" t="n">
        <v>3.88</v>
      </c>
    </row>
    <row r="345" s="18" customFormat="true" ht="15" hidden="false" customHeight="false" outlineLevel="0" collapsed="false">
      <c r="B345" s="78" t="s">
        <v>1273</v>
      </c>
      <c r="C345" s="78" t="s">
        <v>1274</v>
      </c>
      <c r="D345" s="102"/>
      <c r="E345" s="397" t="n">
        <v>3500</v>
      </c>
      <c r="F345" s="101" t="n">
        <v>3150</v>
      </c>
      <c r="G345" s="100" t="n">
        <v>0.1</v>
      </c>
      <c r="H345" s="101" t="n">
        <v>304.01</v>
      </c>
      <c r="I345" s="101" t="n">
        <v>212.91</v>
      </c>
      <c r="J345" s="101" t="n">
        <v>158.89</v>
      </c>
      <c r="K345" s="101" t="n">
        <v>102.91</v>
      </c>
      <c r="L345" s="101" t="n">
        <v>80.92</v>
      </c>
      <c r="M345" s="101" t="n">
        <v>67.82</v>
      </c>
    </row>
    <row r="346" s="18" customFormat="true" ht="15" hidden="false" customHeight="false" outlineLevel="0" collapsed="false">
      <c r="B346" s="78" t="s">
        <v>1275</v>
      </c>
      <c r="C346" s="78" t="s">
        <v>1276</v>
      </c>
      <c r="D346" s="102"/>
      <c r="E346" s="397" t="n">
        <v>1000</v>
      </c>
      <c r="F346" s="101" t="n">
        <v>900</v>
      </c>
      <c r="G346" s="100" t="n">
        <v>0.1</v>
      </c>
      <c r="H346" s="101" t="n">
        <v>86.86</v>
      </c>
      <c r="I346" s="101" t="n">
        <v>60.83</v>
      </c>
      <c r="J346" s="101" t="n">
        <v>45.4</v>
      </c>
      <c r="K346" s="101" t="n">
        <v>29.4</v>
      </c>
      <c r="L346" s="101" t="n">
        <v>23.12</v>
      </c>
      <c r="M346" s="101" t="n">
        <v>19.38</v>
      </c>
    </row>
    <row r="347" s="18" customFormat="true" ht="15" hidden="false" customHeight="false" outlineLevel="0" collapsed="false">
      <c r="B347" s="78" t="s">
        <v>1277</v>
      </c>
      <c r="C347" s="78" t="s">
        <v>1278</v>
      </c>
      <c r="D347" s="102"/>
      <c r="E347" s="397" t="n">
        <v>495</v>
      </c>
      <c r="F347" s="101" t="n">
        <v>445.5</v>
      </c>
      <c r="G347" s="100" t="n">
        <v>0.1</v>
      </c>
      <c r="H347" s="101" t="n">
        <v>43</v>
      </c>
      <c r="I347" s="101" t="n">
        <v>30.11</v>
      </c>
      <c r="J347" s="101" t="n">
        <v>22.47</v>
      </c>
      <c r="K347" s="101" t="n">
        <v>14.55</v>
      </c>
      <c r="L347" s="101" t="n">
        <v>11.44</v>
      </c>
      <c r="M347" s="101" t="n">
        <v>9.59</v>
      </c>
    </row>
    <row r="348" s="18" customFormat="true" ht="15" hidden="false" customHeight="false" outlineLevel="0" collapsed="false">
      <c r="B348" s="78" t="s">
        <v>1279</v>
      </c>
      <c r="C348" s="78" t="s">
        <v>1280</v>
      </c>
      <c r="D348" s="102"/>
      <c r="E348" s="397" t="n">
        <v>3000</v>
      </c>
      <c r="F348" s="101" t="n">
        <v>2700</v>
      </c>
      <c r="G348" s="100" t="n">
        <v>0.1</v>
      </c>
      <c r="H348" s="101" t="n">
        <v>260.58</v>
      </c>
      <c r="I348" s="101" t="n">
        <v>182.49</v>
      </c>
      <c r="J348" s="101" t="n">
        <v>136.19</v>
      </c>
      <c r="K348" s="101" t="n">
        <v>88.21</v>
      </c>
      <c r="L348" s="101" t="n">
        <v>69.36</v>
      </c>
      <c r="M348" s="101" t="n">
        <v>58.13</v>
      </c>
    </row>
    <row r="349" s="18" customFormat="true" ht="15" hidden="false" customHeight="false" outlineLevel="0" collapsed="false">
      <c r="B349" s="78" t="s">
        <v>1281</v>
      </c>
      <c r="C349" s="78" t="s">
        <v>1282</v>
      </c>
      <c r="D349" s="102"/>
      <c r="E349" s="397" t="n">
        <v>3000</v>
      </c>
      <c r="F349" s="101" t="n">
        <v>2700</v>
      </c>
      <c r="G349" s="100" t="n">
        <v>0.1</v>
      </c>
      <c r="H349" s="101" t="n">
        <v>260.58</v>
      </c>
      <c r="I349" s="101" t="n">
        <v>182.49</v>
      </c>
      <c r="J349" s="101" t="n">
        <v>136.19</v>
      </c>
      <c r="K349" s="101" t="n">
        <v>88.21</v>
      </c>
      <c r="L349" s="101" t="n">
        <v>69.36</v>
      </c>
      <c r="M349" s="101" t="n">
        <v>58.13</v>
      </c>
    </row>
    <row r="350" s="18" customFormat="true" ht="15" hidden="false" customHeight="false" outlineLevel="0" collapsed="false">
      <c r="B350" s="78" t="s">
        <v>1283</v>
      </c>
      <c r="C350" s="78" t="s">
        <v>1284</v>
      </c>
      <c r="D350" s="102"/>
      <c r="E350" s="397" t="n">
        <v>750</v>
      </c>
      <c r="F350" s="101" t="n">
        <v>675</v>
      </c>
      <c r="G350" s="100" t="n">
        <v>0.1</v>
      </c>
      <c r="H350" s="101" t="n">
        <v>65.14</v>
      </c>
      <c r="I350" s="101" t="n">
        <v>45.62</v>
      </c>
      <c r="J350" s="101" t="n">
        <v>34.05</v>
      </c>
      <c r="K350" s="101" t="n">
        <v>22.05</v>
      </c>
      <c r="L350" s="101" t="n">
        <v>17.34</v>
      </c>
      <c r="M350" s="101" t="n">
        <v>14.53</v>
      </c>
    </row>
    <row r="351" s="18" customFormat="true" ht="15" hidden="false" customHeight="false" outlineLevel="0" collapsed="false">
      <c r="B351" s="78" t="s">
        <v>1285</v>
      </c>
      <c r="C351" s="78" t="s">
        <v>1286</v>
      </c>
      <c r="D351" s="102"/>
      <c r="E351" s="397" t="n">
        <v>3000</v>
      </c>
      <c r="F351" s="101" t="n">
        <v>2700</v>
      </c>
      <c r="G351" s="100" t="n">
        <v>0.1</v>
      </c>
      <c r="H351" s="101" t="n">
        <v>260.58</v>
      </c>
      <c r="I351" s="101" t="n">
        <v>182.49</v>
      </c>
      <c r="J351" s="101" t="n">
        <v>136.19</v>
      </c>
      <c r="K351" s="101" t="n">
        <v>88.21</v>
      </c>
      <c r="L351" s="101" t="n">
        <v>69.36</v>
      </c>
      <c r="M351" s="101" t="n">
        <v>58.13</v>
      </c>
    </row>
    <row r="352" s="18" customFormat="true" ht="15" hidden="false" customHeight="false" outlineLevel="0" collapsed="false">
      <c r="B352" s="78" t="s">
        <v>1287</v>
      </c>
      <c r="C352" s="78" t="s">
        <v>1288</v>
      </c>
      <c r="D352" s="102"/>
      <c r="E352" s="397" t="n">
        <v>3000</v>
      </c>
      <c r="F352" s="101" t="n">
        <v>2700</v>
      </c>
      <c r="G352" s="100" t="n">
        <v>0.1</v>
      </c>
      <c r="H352" s="101" t="n">
        <v>260.58</v>
      </c>
      <c r="I352" s="101" t="n">
        <v>182.49</v>
      </c>
      <c r="J352" s="101" t="n">
        <v>136.19</v>
      </c>
      <c r="K352" s="101" t="n">
        <v>88.21</v>
      </c>
      <c r="L352" s="101" t="n">
        <v>69.36</v>
      </c>
      <c r="M352" s="101" t="n">
        <v>58.13</v>
      </c>
    </row>
    <row r="353" s="18" customFormat="true" ht="15" hidden="false" customHeight="false" outlineLevel="0" collapsed="false">
      <c r="B353" s="78" t="s">
        <v>1289</v>
      </c>
      <c r="C353" s="78" t="s">
        <v>1290</v>
      </c>
      <c r="D353" s="102"/>
      <c r="E353" s="397" t="n">
        <v>750</v>
      </c>
      <c r="F353" s="101" t="n">
        <v>675</v>
      </c>
      <c r="G353" s="100" t="n">
        <v>0.1</v>
      </c>
      <c r="H353" s="101" t="n">
        <v>65.14</v>
      </c>
      <c r="I353" s="101" t="n">
        <v>45.62</v>
      </c>
      <c r="J353" s="101" t="n">
        <v>34.05</v>
      </c>
      <c r="K353" s="101" t="n">
        <v>22.05</v>
      </c>
      <c r="L353" s="101" t="n">
        <v>17.34</v>
      </c>
      <c r="M353" s="101" t="n">
        <v>14.53</v>
      </c>
    </row>
    <row r="354" s="18" customFormat="true" ht="15" hidden="false" customHeight="false" outlineLevel="0" collapsed="false">
      <c r="B354" s="78" t="s">
        <v>1291</v>
      </c>
      <c r="C354" s="78" t="s">
        <v>1292</v>
      </c>
      <c r="D354" s="102"/>
      <c r="E354" s="397" t="n">
        <v>3000</v>
      </c>
      <c r="F354" s="101" t="n">
        <v>2700</v>
      </c>
      <c r="G354" s="100" t="n">
        <v>0.1</v>
      </c>
      <c r="H354" s="101" t="n">
        <v>260.58</v>
      </c>
      <c r="I354" s="101" t="n">
        <v>182.49</v>
      </c>
      <c r="J354" s="101" t="n">
        <v>136.19</v>
      </c>
      <c r="K354" s="101" t="n">
        <v>88.21</v>
      </c>
      <c r="L354" s="101" t="n">
        <v>69.36</v>
      </c>
      <c r="M354" s="101" t="n">
        <v>58.13</v>
      </c>
    </row>
    <row r="355" s="18" customFormat="true" ht="15" hidden="false" customHeight="false" outlineLevel="0" collapsed="false">
      <c r="B355" s="78" t="s">
        <v>1293</v>
      </c>
      <c r="C355" s="78" t="s">
        <v>1294</v>
      </c>
      <c r="D355" s="102"/>
      <c r="E355" s="397" t="n">
        <v>750</v>
      </c>
      <c r="F355" s="101" t="n">
        <v>675</v>
      </c>
      <c r="G355" s="100" t="n">
        <v>0.1</v>
      </c>
      <c r="H355" s="101" t="n">
        <v>65.14</v>
      </c>
      <c r="I355" s="101" t="n">
        <v>45.62</v>
      </c>
      <c r="J355" s="101" t="n">
        <v>34.05</v>
      </c>
      <c r="K355" s="101" t="n">
        <v>22.05</v>
      </c>
      <c r="L355" s="101" t="n">
        <v>17.34</v>
      </c>
      <c r="M355" s="101" t="n">
        <v>14.53</v>
      </c>
    </row>
    <row r="356" s="18" customFormat="true" ht="15" hidden="false" customHeight="false" outlineLevel="0" collapsed="false">
      <c r="B356" s="78" t="s">
        <v>1295</v>
      </c>
      <c r="C356" s="78" t="s">
        <v>1296</v>
      </c>
      <c r="D356" s="102"/>
      <c r="E356" s="397" t="n">
        <v>495</v>
      </c>
      <c r="F356" s="101" t="n">
        <v>445.5</v>
      </c>
      <c r="G356" s="100" t="n">
        <v>0.1</v>
      </c>
      <c r="H356" s="101" t="n">
        <v>43</v>
      </c>
      <c r="I356" s="101" t="n">
        <v>30.11</v>
      </c>
      <c r="J356" s="101" t="n">
        <v>22.47</v>
      </c>
      <c r="K356" s="101" t="n">
        <v>14.55</v>
      </c>
      <c r="L356" s="101" t="n">
        <v>11.44</v>
      </c>
      <c r="M356" s="101" t="n">
        <v>9.59</v>
      </c>
    </row>
    <row r="357" s="18" customFormat="true" ht="15" hidden="false" customHeight="false" outlineLevel="0" collapsed="false">
      <c r="B357" s="78" t="s">
        <v>1297</v>
      </c>
      <c r="C357" s="78" t="s">
        <v>1298</v>
      </c>
      <c r="D357" s="102"/>
      <c r="E357" s="397" t="n">
        <v>750</v>
      </c>
      <c r="F357" s="101" t="n">
        <v>675</v>
      </c>
      <c r="G357" s="100" t="n">
        <v>0.1</v>
      </c>
      <c r="H357" s="101" t="n">
        <v>65.14</v>
      </c>
      <c r="I357" s="101" t="n">
        <v>45.62</v>
      </c>
      <c r="J357" s="101" t="n">
        <v>34.05</v>
      </c>
      <c r="K357" s="101" t="n">
        <v>22.05</v>
      </c>
      <c r="L357" s="101" t="n">
        <v>17.34</v>
      </c>
      <c r="M357" s="101" t="n">
        <v>14.53</v>
      </c>
    </row>
    <row r="358" s="18" customFormat="true" ht="15" hidden="false" customHeight="false" outlineLevel="0" collapsed="false">
      <c r="B358" s="78" t="s">
        <v>1299</v>
      </c>
      <c r="C358" s="78" t="s">
        <v>1300</v>
      </c>
      <c r="D358" s="102"/>
      <c r="E358" s="397" t="n">
        <v>750</v>
      </c>
      <c r="F358" s="101" t="n">
        <v>675</v>
      </c>
      <c r="G358" s="100" t="n">
        <v>0.1</v>
      </c>
      <c r="H358" s="101" t="n">
        <v>65.14</v>
      </c>
      <c r="I358" s="101" t="n">
        <v>45.62</v>
      </c>
      <c r="J358" s="101" t="n">
        <v>34.05</v>
      </c>
      <c r="K358" s="101" t="n">
        <v>22.05</v>
      </c>
      <c r="L358" s="101" t="n">
        <v>17.34</v>
      </c>
      <c r="M358" s="101" t="n">
        <v>14.53</v>
      </c>
    </row>
    <row r="359" s="18" customFormat="true" ht="15" hidden="false" customHeight="false" outlineLevel="0" collapsed="false">
      <c r="B359" s="78" t="s">
        <v>1301</v>
      </c>
      <c r="C359" s="78" t="s">
        <v>1302</v>
      </c>
      <c r="D359" s="102"/>
      <c r="E359" s="397" t="n">
        <v>495</v>
      </c>
      <c r="F359" s="101" t="n">
        <v>445.5</v>
      </c>
      <c r="G359" s="100" t="n">
        <v>0.1</v>
      </c>
      <c r="H359" s="101" t="n">
        <v>43</v>
      </c>
      <c r="I359" s="101" t="n">
        <v>30.11</v>
      </c>
      <c r="J359" s="101" t="n">
        <v>22.47</v>
      </c>
      <c r="K359" s="101" t="n">
        <v>14.55</v>
      </c>
      <c r="L359" s="101" t="n">
        <v>11.44</v>
      </c>
      <c r="M359" s="101" t="n">
        <v>9.59</v>
      </c>
    </row>
    <row r="360" s="18" customFormat="true" ht="15" hidden="false" customHeight="false" outlineLevel="0" collapsed="false">
      <c r="B360" s="78" t="s">
        <v>1303</v>
      </c>
      <c r="C360" s="78" t="s">
        <v>1304</v>
      </c>
      <c r="D360" s="102"/>
      <c r="E360" s="397" t="n">
        <v>495</v>
      </c>
      <c r="F360" s="101" t="n">
        <v>445.5</v>
      </c>
      <c r="G360" s="100" t="n">
        <v>0.1</v>
      </c>
      <c r="H360" s="101" t="n">
        <v>43</v>
      </c>
      <c r="I360" s="101" t="n">
        <v>30.11</v>
      </c>
      <c r="J360" s="101" t="n">
        <v>22.47</v>
      </c>
      <c r="K360" s="101" t="n">
        <v>14.55</v>
      </c>
      <c r="L360" s="101" t="n">
        <v>11.44</v>
      </c>
      <c r="M360" s="101" t="n">
        <v>9.59</v>
      </c>
    </row>
    <row r="361" s="18" customFormat="true" ht="15" hidden="false" customHeight="false" outlineLevel="0" collapsed="false">
      <c r="B361" s="78" t="s">
        <v>1305</v>
      </c>
      <c r="C361" s="78" t="s">
        <v>1306</v>
      </c>
      <c r="D361" s="102"/>
      <c r="E361" s="397" t="n">
        <v>750</v>
      </c>
      <c r="F361" s="101" t="n">
        <v>675</v>
      </c>
      <c r="G361" s="100" t="n">
        <v>0.1</v>
      </c>
      <c r="H361" s="101" t="n">
        <v>65.14</v>
      </c>
      <c r="I361" s="101" t="n">
        <v>45.62</v>
      </c>
      <c r="J361" s="101" t="n">
        <v>34.05</v>
      </c>
      <c r="K361" s="101" t="n">
        <v>22.05</v>
      </c>
      <c r="L361" s="101" t="n">
        <v>17.34</v>
      </c>
      <c r="M361" s="101" t="n">
        <v>14.53</v>
      </c>
    </row>
    <row r="362" s="18" customFormat="true" ht="15" hidden="false" customHeight="false" outlineLevel="0" collapsed="false">
      <c r="B362" s="78" t="s">
        <v>1307</v>
      </c>
      <c r="C362" s="78" t="s">
        <v>1308</v>
      </c>
      <c r="D362" s="102"/>
      <c r="E362" s="397" t="n">
        <v>495</v>
      </c>
      <c r="F362" s="101" t="n">
        <v>445.5</v>
      </c>
      <c r="G362" s="100" t="n">
        <v>0.1</v>
      </c>
      <c r="H362" s="101" t="n">
        <v>43</v>
      </c>
      <c r="I362" s="101" t="n">
        <v>30.11</v>
      </c>
      <c r="J362" s="101" t="n">
        <v>22.47</v>
      </c>
      <c r="K362" s="101" t="n">
        <v>14.55</v>
      </c>
      <c r="L362" s="101" t="n">
        <v>11.44</v>
      </c>
      <c r="M362" s="101" t="n">
        <v>9.59</v>
      </c>
    </row>
    <row r="363" s="18" customFormat="true" ht="15" hidden="false" customHeight="false" outlineLevel="0" collapsed="false">
      <c r="B363" s="78" t="s">
        <v>1309</v>
      </c>
      <c r="C363" s="78" t="s">
        <v>1310</v>
      </c>
      <c r="D363" s="102"/>
      <c r="E363" s="397" t="n">
        <v>1680</v>
      </c>
      <c r="F363" s="101" t="n">
        <v>1512</v>
      </c>
      <c r="G363" s="100" t="n">
        <v>0.1</v>
      </c>
      <c r="H363" s="101" t="n">
        <v>145.92</v>
      </c>
      <c r="I363" s="101" t="n">
        <v>102.2</v>
      </c>
      <c r="J363" s="101" t="n">
        <v>76.27</v>
      </c>
      <c r="K363" s="101" t="n">
        <v>49.4</v>
      </c>
      <c r="L363" s="101" t="n">
        <v>38.84</v>
      </c>
      <c r="M363" s="101" t="n">
        <v>32.55</v>
      </c>
    </row>
    <row r="364" s="18" customFormat="true" ht="15" hidden="false" customHeight="false" outlineLevel="0" collapsed="false">
      <c r="B364" s="78" t="s">
        <v>1311</v>
      </c>
      <c r="C364" s="78" t="s">
        <v>1312</v>
      </c>
      <c r="D364" s="102"/>
      <c r="E364" s="397" t="n">
        <v>1680</v>
      </c>
      <c r="F364" s="101" t="n">
        <v>1512</v>
      </c>
      <c r="G364" s="100" t="n">
        <v>0.1</v>
      </c>
      <c r="H364" s="101" t="n">
        <v>145.92</v>
      </c>
      <c r="I364" s="101" t="n">
        <v>102.2</v>
      </c>
      <c r="J364" s="101" t="n">
        <v>76.27</v>
      </c>
      <c r="K364" s="101" t="n">
        <v>49.4</v>
      </c>
      <c r="L364" s="101" t="n">
        <v>38.84</v>
      </c>
      <c r="M364" s="101" t="n">
        <v>32.55</v>
      </c>
    </row>
    <row r="365" s="18" customFormat="true" ht="15" hidden="false" customHeight="false" outlineLevel="0" collapsed="false">
      <c r="B365" s="78" t="s">
        <v>1313</v>
      </c>
      <c r="C365" s="78" t="s">
        <v>1314</v>
      </c>
      <c r="D365" s="102"/>
      <c r="E365" s="397" t="n">
        <v>1680</v>
      </c>
      <c r="F365" s="101" t="n">
        <v>1512</v>
      </c>
      <c r="G365" s="100" t="n">
        <v>0.1</v>
      </c>
      <c r="H365" s="101" t="n">
        <v>145.92</v>
      </c>
      <c r="I365" s="101" t="n">
        <v>102.2</v>
      </c>
      <c r="J365" s="101" t="n">
        <v>76.27</v>
      </c>
      <c r="K365" s="101" t="n">
        <v>49.4</v>
      </c>
      <c r="L365" s="101" t="n">
        <v>38.84</v>
      </c>
      <c r="M365" s="101" t="n">
        <v>32.55</v>
      </c>
    </row>
    <row r="366" s="18" customFormat="true" ht="15" hidden="false" customHeight="false" outlineLevel="0" collapsed="false">
      <c r="B366" s="78" t="s">
        <v>1315</v>
      </c>
      <c r="C366" s="78" t="s">
        <v>1316</v>
      </c>
      <c r="D366" s="102"/>
      <c r="E366" s="397" t="n">
        <v>1680</v>
      </c>
      <c r="F366" s="101" t="n">
        <v>1512</v>
      </c>
      <c r="G366" s="100" t="n">
        <v>0.1</v>
      </c>
      <c r="H366" s="101" t="n">
        <v>145.92</v>
      </c>
      <c r="I366" s="101" t="n">
        <v>102.2</v>
      </c>
      <c r="J366" s="101" t="n">
        <v>76.27</v>
      </c>
      <c r="K366" s="101" t="n">
        <v>49.4</v>
      </c>
      <c r="L366" s="101" t="n">
        <v>38.84</v>
      </c>
      <c r="M366" s="101" t="n">
        <v>32.55</v>
      </c>
    </row>
    <row r="367" s="18" customFormat="true" ht="15" hidden="false" customHeight="false" outlineLevel="0" collapsed="false">
      <c r="B367" s="78" t="s">
        <v>1317</v>
      </c>
      <c r="C367" s="78" t="s">
        <v>1318</v>
      </c>
      <c r="D367" s="102"/>
      <c r="E367" s="397" t="n">
        <v>1680</v>
      </c>
      <c r="F367" s="101" t="n">
        <v>1512</v>
      </c>
      <c r="G367" s="100" t="n">
        <v>0.1</v>
      </c>
      <c r="H367" s="101" t="n">
        <v>145.92</v>
      </c>
      <c r="I367" s="101" t="n">
        <v>102.2</v>
      </c>
      <c r="J367" s="101" t="n">
        <v>76.27</v>
      </c>
      <c r="K367" s="101" t="n">
        <v>49.4</v>
      </c>
      <c r="L367" s="101" t="n">
        <v>38.84</v>
      </c>
      <c r="M367" s="101" t="n">
        <v>32.55</v>
      </c>
    </row>
    <row r="368" s="18" customFormat="true" ht="15" hidden="false" customHeight="false" outlineLevel="0" collapsed="false">
      <c r="B368" s="78" t="s">
        <v>1319</v>
      </c>
      <c r="C368" s="78" t="s">
        <v>1320</v>
      </c>
      <c r="D368" s="102"/>
      <c r="E368" s="397" t="n">
        <v>2800</v>
      </c>
      <c r="F368" s="101" t="n">
        <v>2520</v>
      </c>
      <c r="G368" s="100" t="n">
        <v>0.1</v>
      </c>
      <c r="H368" s="101" t="n">
        <v>243.21</v>
      </c>
      <c r="I368" s="101" t="n">
        <v>170.33</v>
      </c>
      <c r="J368" s="101" t="n">
        <v>127.11</v>
      </c>
      <c r="K368" s="101" t="n">
        <v>82.33</v>
      </c>
      <c r="L368" s="101" t="n">
        <v>64.74</v>
      </c>
      <c r="M368" s="101" t="n">
        <v>54.26</v>
      </c>
    </row>
    <row r="369" s="18" customFormat="true" ht="15" hidden="false" customHeight="false" outlineLevel="0" collapsed="false">
      <c r="B369" s="78" t="s">
        <v>1321</v>
      </c>
      <c r="C369" s="78" t="s">
        <v>1322</v>
      </c>
      <c r="D369" s="102"/>
      <c r="E369" s="397" t="n">
        <v>2800</v>
      </c>
      <c r="F369" s="101" t="n">
        <v>2520</v>
      </c>
      <c r="G369" s="100" t="n">
        <v>0.1</v>
      </c>
      <c r="H369" s="101" t="n">
        <v>243.21</v>
      </c>
      <c r="I369" s="101" t="n">
        <v>170.33</v>
      </c>
      <c r="J369" s="101" t="n">
        <v>127.11</v>
      </c>
      <c r="K369" s="101" t="n">
        <v>82.33</v>
      </c>
      <c r="L369" s="101" t="n">
        <v>64.74</v>
      </c>
      <c r="M369" s="101" t="n">
        <v>54.26</v>
      </c>
    </row>
    <row r="370" s="18" customFormat="true" ht="15" hidden="false" customHeight="false" outlineLevel="0" collapsed="false">
      <c r="B370" s="78" t="s">
        <v>1323</v>
      </c>
      <c r="C370" s="78" t="s">
        <v>1324</v>
      </c>
      <c r="D370" s="102"/>
      <c r="E370" s="397" t="n">
        <v>1680</v>
      </c>
      <c r="F370" s="101" t="n">
        <v>1512</v>
      </c>
      <c r="G370" s="100" t="n">
        <v>0.1</v>
      </c>
      <c r="H370" s="101" t="n">
        <v>145.92</v>
      </c>
      <c r="I370" s="101" t="n">
        <v>102.2</v>
      </c>
      <c r="J370" s="101" t="n">
        <v>76.27</v>
      </c>
      <c r="K370" s="101" t="n">
        <v>49.4</v>
      </c>
      <c r="L370" s="101" t="n">
        <v>38.84</v>
      </c>
      <c r="M370" s="101" t="n">
        <v>32.55</v>
      </c>
    </row>
    <row r="371" s="18" customFormat="true" ht="15" hidden="false" customHeight="false" outlineLevel="0" collapsed="false">
      <c r="B371" s="78" t="s">
        <v>1325</v>
      </c>
      <c r="C371" s="78" t="s">
        <v>1326</v>
      </c>
      <c r="D371" s="102"/>
      <c r="E371" s="397" t="n">
        <v>1680</v>
      </c>
      <c r="F371" s="101" t="n">
        <v>1512</v>
      </c>
      <c r="G371" s="100" t="n">
        <v>0.1</v>
      </c>
      <c r="H371" s="101" t="n">
        <v>145.92</v>
      </c>
      <c r="I371" s="101" t="n">
        <v>102.2</v>
      </c>
      <c r="J371" s="101" t="n">
        <v>76.27</v>
      </c>
      <c r="K371" s="101" t="n">
        <v>49.4</v>
      </c>
      <c r="L371" s="101" t="n">
        <v>38.84</v>
      </c>
      <c r="M371" s="101" t="n">
        <v>32.55</v>
      </c>
    </row>
    <row r="372" s="18" customFormat="true" ht="15" hidden="false" customHeight="false" outlineLevel="0" collapsed="false">
      <c r="B372" s="78" t="s">
        <v>1327</v>
      </c>
      <c r="C372" s="78" t="s">
        <v>1328</v>
      </c>
      <c r="D372" s="102"/>
      <c r="E372" s="397" t="n">
        <v>1680</v>
      </c>
      <c r="F372" s="101" t="n">
        <v>1512</v>
      </c>
      <c r="G372" s="100" t="n">
        <v>0.1</v>
      </c>
      <c r="H372" s="101" t="n">
        <v>145.92</v>
      </c>
      <c r="I372" s="101" t="n">
        <v>102.2</v>
      </c>
      <c r="J372" s="101" t="n">
        <v>76.27</v>
      </c>
      <c r="K372" s="101" t="n">
        <v>49.4</v>
      </c>
      <c r="L372" s="101" t="n">
        <v>38.84</v>
      </c>
      <c r="M372" s="101" t="n">
        <v>32.55</v>
      </c>
    </row>
    <row r="373" s="18" customFormat="true" ht="15" hidden="false" customHeight="false" outlineLevel="0" collapsed="false">
      <c r="B373" s="78" t="s">
        <v>1329</v>
      </c>
      <c r="C373" s="78" t="s">
        <v>1330</v>
      </c>
      <c r="D373" s="102"/>
      <c r="E373" s="397" t="n">
        <v>1200</v>
      </c>
      <c r="F373" s="101" t="n">
        <v>1080</v>
      </c>
      <c r="G373" s="100" t="n">
        <v>0.1</v>
      </c>
      <c r="H373" s="101" t="n">
        <v>104.23</v>
      </c>
      <c r="I373" s="101" t="n">
        <v>73</v>
      </c>
      <c r="J373" s="101" t="n">
        <v>54.48</v>
      </c>
      <c r="K373" s="101" t="n">
        <v>35.28</v>
      </c>
      <c r="L373" s="101" t="n">
        <v>27.75</v>
      </c>
      <c r="M373" s="101" t="n">
        <v>23.25</v>
      </c>
    </row>
    <row r="374" s="18" customFormat="true" ht="15" hidden="false" customHeight="false" outlineLevel="0" collapsed="false">
      <c r="B374" s="78" t="s">
        <v>1331</v>
      </c>
      <c r="C374" s="78" t="s">
        <v>1332</v>
      </c>
      <c r="D374" s="102"/>
      <c r="E374" s="397" t="n">
        <v>2800</v>
      </c>
      <c r="F374" s="101" t="n">
        <v>2520</v>
      </c>
      <c r="G374" s="100" t="n">
        <v>0.1</v>
      </c>
      <c r="H374" s="101" t="n">
        <v>243.21</v>
      </c>
      <c r="I374" s="101" t="n">
        <v>170.33</v>
      </c>
      <c r="J374" s="101" t="n">
        <v>127.11</v>
      </c>
      <c r="K374" s="101" t="n">
        <v>82.33</v>
      </c>
      <c r="L374" s="101" t="n">
        <v>64.74</v>
      </c>
      <c r="M374" s="101" t="n">
        <v>54.26</v>
      </c>
    </row>
    <row r="375" s="18" customFormat="true" ht="15" hidden="false" customHeight="false" outlineLevel="0" collapsed="false">
      <c r="B375" s="78" t="s">
        <v>1333</v>
      </c>
      <c r="C375" s="78" t="s">
        <v>1334</v>
      </c>
      <c r="D375" s="102"/>
      <c r="E375" s="397" t="n">
        <v>1680</v>
      </c>
      <c r="F375" s="101" t="n">
        <v>1512</v>
      </c>
      <c r="G375" s="100" t="n">
        <v>0.1</v>
      </c>
      <c r="H375" s="101" t="n">
        <v>145.92</v>
      </c>
      <c r="I375" s="101" t="n">
        <v>102.2</v>
      </c>
      <c r="J375" s="101" t="n">
        <v>76.27</v>
      </c>
      <c r="K375" s="101" t="n">
        <v>49.4</v>
      </c>
      <c r="L375" s="101" t="n">
        <v>38.84</v>
      </c>
      <c r="M375" s="101" t="n">
        <v>32.55</v>
      </c>
    </row>
    <row r="376" s="18" customFormat="true" ht="15" hidden="false" customHeight="false" outlineLevel="0" collapsed="false">
      <c r="B376" s="78" t="s">
        <v>1335</v>
      </c>
      <c r="C376" s="78" t="s">
        <v>1336</v>
      </c>
      <c r="D376" s="102"/>
      <c r="E376" s="397" t="n">
        <v>1680</v>
      </c>
      <c r="F376" s="101" t="n">
        <v>1512</v>
      </c>
      <c r="G376" s="100" t="n">
        <v>0.1</v>
      </c>
      <c r="H376" s="101" t="n">
        <v>145.92</v>
      </c>
      <c r="I376" s="101" t="n">
        <v>102.2</v>
      </c>
      <c r="J376" s="101" t="n">
        <v>76.27</v>
      </c>
      <c r="K376" s="101" t="n">
        <v>49.4</v>
      </c>
      <c r="L376" s="101" t="n">
        <v>38.84</v>
      </c>
      <c r="M376" s="101" t="n">
        <v>32.55</v>
      </c>
    </row>
    <row r="377" s="18" customFormat="true" ht="15" hidden="false" customHeight="false" outlineLevel="0" collapsed="false">
      <c r="B377" s="78" t="s">
        <v>1337</v>
      </c>
      <c r="C377" s="78" t="s">
        <v>1338</v>
      </c>
      <c r="D377" s="102"/>
      <c r="E377" s="397" t="n">
        <v>1200</v>
      </c>
      <c r="F377" s="101" t="n">
        <v>1080</v>
      </c>
      <c r="G377" s="100" t="n">
        <v>0.1</v>
      </c>
      <c r="H377" s="101" t="n">
        <v>104.23</v>
      </c>
      <c r="I377" s="101" t="n">
        <v>73</v>
      </c>
      <c r="J377" s="101" t="n">
        <v>54.48</v>
      </c>
      <c r="K377" s="101" t="n">
        <v>35.28</v>
      </c>
      <c r="L377" s="101" t="n">
        <v>27.75</v>
      </c>
      <c r="M377" s="101" t="n">
        <v>23.25</v>
      </c>
    </row>
    <row r="378" s="18" customFormat="true" ht="15" hidden="false" customHeight="false" outlineLevel="0" collapsed="false">
      <c r="B378" s="78" t="s">
        <v>1339</v>
      </c>
      <c r="C378" s="78" t="s">
        <v>1340</v>
      </c>
      <c r="D378" s="102"/>
      <c r="E378" s="397" t="n">
        <v>1200</v>
      </c>
      <c r="F378" s="101" t="n">
        <v>1080</v>
      </c>
      <c r="G378" s="100" t="n">
        <v>0.1</v>
      </c>
      <c r="H378" s="101" t="n">
        <v>104.23</v>
      </c>
      <c r="I378" s="101" t="n">
        <v>73</v>
      </c>
      <c r="J378" s="101" t="n">
        <v>54.48</v>
      </c>
      <c r="K378" s="101" t="n">
        <v>35.28</v>
      </c>
      <c r="L378" s="101" t="n">
        <v>27.75</v>
      </c>
      <c r="M378" s="101" t="n">
        <v>23.25</v>
      </c>
    </row>
    <row r="379" s="18" customFormat="true" ht="15" hidden="false" customHeight="false" outlineLevel="0" collapsed="false">
      <c r="B379" s="78" t="s">
        <v>1341</v>
      </c>
      <c r="C379" s="78" t="s">
        <v>1342</v>
      </c>
      <c r="D379" s="102"/>
      <c r="E379" s="397" t="n">
        <v>1680</v>
      </c>
      <c r="F379" s="101" t="n">
        <v>1512</v>
      </c>
      <c r="G379" s="100" t="n">
        <v>0.1</v>
      </c>
      <c r="H379" s="101" t="n">
        <v>145.92</v>
      </c>
      <c r="I379" s="101" t="n">
        <v>102.2</v>
      </c>
      <c r="J379" s="101" t="n">
        <v>76.27</v>
      </c>
      <c r="K379" s="101" t="n">
        <v>49.4</v>
      </c>
      <c r="L379" s="101" t="n">
        <v>38.84</v>
      </c>
      <c r="M379" s="101" t="n">
        <v>32.55</v>
      </c>
    </row>
    <row r="380" s="18" customFormat="true" ht="15" hidden="false" customHeight="false" outlineLevel="0" collapsed="false">
      <c r="B380" s="78" t="s">
        <v>1343</v>
      </c>
      <c r="C380" s="78" t="s">
        <v>1344</v>
      </c>
      <c r="D380" s="102"/>
      <c r="E380" s="397" t="n">
        <v>1680</v>
      </c>
      <c r="F380" s="101" t="n">
        <v>1512</v>
      </c>
      <c r="G380" s="100" t="n">
        <v>0.1</v>
      </c>
      <c r="H380" s="101" t="n">
        <v>145.92</v>
      </c>
      <c r="I380" s="101" t="n">
        <v>102.2</v>
      </c>
      <c r="J380" s="101" t="n">
        <v>76.27</v>
      </c>
      <c r="K380" s="101" t="n">
        <v>49.4</v>
      </c>
      <c r="L380" s="101" t="n">
        <v>38.84</v>
      </c>
      <c r="M380" s="101" t="n">
        <v>32.55</v>
      </c>
    </row>
    <row r="381" s="18" customFormat="true" ht="15" hidden="false" customHeight="false" outlineLevel="0" collapsed="false">
      <c r="B381" s="78" t="s">
        <v>1345</v>
      </c>
      <c r="C381" s="78" t="s">
        <v>1346</v>
      </c>
      <c r="D381" s="102"/>
      <c r="E381" s="397" t="n">
        <v>1680</v>
      </c>
      <c r="F381" s="101" t="n">
        <v>1512</v>
      </c>
      <c r="G381" s="100" t="n">
        <v>0.1</v>
      </c>
      <c r="H381" s="101" t="n">
        <v>145.92</v>
      </c>
      <c r="I381" s="101" t="n">
        <v>102.2</v>
      </c>
      <c r="J381" s="101" t="n">
        <v>76.27</v>
      </c>
      <c r="K381" s="101" t="n">
        <v>49.4</v>
      </c>
      <c r="L381" s="101" t="n">
        <v>38.84</v>
      </c>
      <c r="M381" s="101" t="n">
        <v>32.55</v>
      </c>
    </row>
    <row r="382" s="18" customFormat="true" ht="15" hidden="false" customHeight="false" outlineLevel="0" collapsed="false">
      <c r="B382" s="78" t="s">
        <v>1347</v>
      </c>
      <c r="C382" s="78" t="s">
        <v>1348</v>
      </c>
      <c r="D382" s="102"/>
      <c r="E382" s="397" t="n">
        <v>2800</v>
      </c>
      <c r="F382" s="101" t="n">
        <v>2520</v>
      </c>
      <c r="G382" s="100" t="n">
        <v>0.1</v>
      </c>
      <c r="H382" s="101" t="n">
        <v>243.21</v>
      </c>
      <c r="I382" s="101" t="n">
        <v>170.33</v>
      </c>
      <c r="J382" s="101" t="n">
        <v>127.11</v>
      </c>
      <c r="K382" s="101" t="n">
        <v>82.33</v>
      </c>
      <c r="L382" s="101" t="n">
        <v>64.74</v>
      </c>
      <c r="M382" s="101" t="n">
        <v>54.26</v>
      </c>
    </row>
    <row r="383" s="18" customFormat="true" ht="15" hidden="false" customHeight="false" outlineLevel="0" collapsed="false">
      <c r="B383" s="78" t="s">
        <v>1349</v>
      </c>
      <c r="C383" s="78" t="s">
        <v>1350</v>
      </c>
      <c r="D383" s="102"/>
      <c r="E383" s="397" t="n">
        <v>1680</v>
      </c>
      <c r="F383" s="101" t="n">
        <v>1512</v>
      </c>
      <c r="G383" s="100" t="n">
        <v>0.1</v>
      </c>
      <c r="H383" s="101" t="n">
        <v>145.92</v>
      </c>
      <c r="I383" s="101" t="n">
        <v>102.2</v>
      </c>
      <c r="J383" s="101" t="n">
        <v>76.27</v>
      </c>
      <c r="K383" s="101" t="n">
        <v>49.4</v>
      </c>
      <c r="L383" s="101" t="n">
        <v>38.84</v>
      </c>
      <c r="M383" s="101" t="n">
        <v>32.55</v>
      </c>
    </row>
    <row r="384" s="18" customFormat="true" ht="15" hidden="false" customHeight="false" outlineLevel="0" collapsed="false">
      <c r="B384" s="78" t="s">
        <v>1351</v>
      </c>
      <c r="C384" s="78" t="s">
        <v>1352</v>
      </c>
      <c r="D384" s="102"/>
      <c r="E384" s="397" t="n">
        <v>1680</v>
      </c>
      <c r="F384" s="101" t="n">
        <v>1512</v>
      </c>
      <c r="G384" s="100" t="n">
        <v>0.1</v>
      </c>
      <c r="H384" s="101" t="n">
        <v>145.92</v>
      </c>
      <c r="I384" s="101" t="n">
        <v>102.2</v>
      </c>
      <c r="J384" s="101" t="n">
        <v>76.27</v>
      </c>
      <c r="K384" s="101" t="n">
        <v>49.4</v>
      </c>
      <c r="L384" s="101" t="n">
        <v>38.84</v>
      </c>
      <c r="M384" s="101" t="n">
        <v>32.55</v>
      </c>
    </row>
    <row r="385" s="18" customFormat="true" ht="15" hidden="false" customHeight="false" outlineLevel="0" collapsed="false">
      <c r="B385" s="78" t="s">
        <v>1353</v>
      </c>
      <c r="C385" s="78" t="s">
        <v>1354</v>
      </c>
      <c r="D385" s="102"/>
      <c r="E385" s="397" t="n">
        <v>1680</v>
      </c>
      <c r="F385" s="101" t="n">
        <v>1512</v>
      </c>
      <c r="G385" s="100" t="n">
        <v>0.1</v>
      </c>
      <c r="H385" s="101" t="n">
        <v>145.92</v>
      </c>
      <c r="I385" s="101" t="n">
        <v>102.2</v>
      </c>
      <c r="J385" s="101" t="n">
        <v>76.27</v>
      </c>
      <c r="K385" s="101" t="n">
        <v>49.4</v>
      </c>
      <c r="L385" s="101" t="n">
        <v>38.84</v>
      </c>
      <c r="M385" s="101" t="n">
        <v>32.55</v>
      </c>
    </row>
    <row r="386" s="18" customFormat="true" ht="15" hidden="false" customHeight="false" outlineLevel="0" collapsed="false">
      <c r="B386" s="78" t="s">
        <v>1355</v>
      </c>
      <c r="C386" s="78" t="s">
        <v>1356</v>
      </c>
      <c r="D386" s="102"/>
      <c r="E386" s="397" t="n">
        <v>1680</v>
      </c>
      <c r="F386" s="101" t="n">
        <v>1512</v>
      </c>
      <c r="G386" s="100" t="n">
        <v>0.1</v>
      </c>
      <c r="H386" s="101" t="n">
        <v>145.92</v>
      </c>
      <c r="I386" s="101" t="n">
        <v>102.2</v>
      </c>
      <c r="J386" s="101" t="n">
        <v>76.27</v>
      </c>
      <c r="K386" s="101" t="n">
        <v>49.4</v>
      </c>
      <c r="L386" s="101" t="n">
        <v>38.84</v>
      </c>
      <c r="M386" s="101" t="n">
        <v>32.55</v>
      </c>
    </row>
    <row r="387" s="18" customFormat="true" ht="15" hidden="false" customHeight="false" outlineLevel="0" collapsed="false">
      <c r="B387" s="78" t="s">
        <v>1357</v>
      </c>
      <c r="C387" s="78" t="s">
        <v>1358</v>
      </c>
      <c r="D387" s="102"/>
      <c r="E387" s="397" t="n">
        <v>1200</v>
      </c>
      <c r="F387" s="101" t="n">
        <v>1080</v>
      </c>
      <c r="G387" s="100" t="n">
        <v>0.1</v>
      </c>
      <c r="H387" s="101" t="n">
        <v>104.23</v>
      </c>
      <c r="I387" s="101" t="n">
        <v>73</v>
      </c>
      <c r="J387" s="101" t="n">
        <v>54.48</v>
      </c>
      <c r="K387" s="101" t="n">
        <v>35.28</v>
      </c>
      <c r="L387" s="101" t="n">
        <v>27.75</v>
      </c>
      <c r="M387" s="101" t="n">
        <v>23.25</v>
      </c>
    </row>
    <row r="388" s="18" customFormat="true" ht="15" hidden="false" customHeight="false" outlineLevel="0" collapsed="false">
      <c r="B388" s="78" t="s">
        <v>1359</v>
      </c>
      <c r="C388" s="78" t="s">
        <v>1360</v>
      </c>
      <c r="D388" s="102"/>
      <c r="E388" s="397" t="n">
        <v>1680</v>
      </c>
      <c r="F388" s="101" t="n">
        <v>1512</v>
      </c>
      <c r="G388" s="100" t="n">
        <v>0.1</v>
      </c>
      <c r="H388" s="101" t="n">
        <v>145.92</v>
      </c>
      <c r="I388" s="101" t="n">
        <v>102.2</v>
      </c>
      <c r="J388" s="101" t="n">
        <v>76.27</v>
      </c>
      <c r="K388" s="101" t="n">
        <v>49.4</v>
      </c>
      <c r="L388" s="101" t="n">
        <v>38.84</v>
      </c>
      <c r="M388" s="101" t="n">
        <v>32.55</v>
      </c>
    </row>
    <row r="389" s="18" customFormat="true" ht="15" hidden="false" customHeight="false" outlineLevel="0" collapsed="false">
      <c r="B389" s="78" t="s">
        <v>1361</v>
      </c>
      <c r="C389" s="78" t="s">
        <v>1362</v>
      </c>
      <c r="D389" s="102"/>
      <c r="E389" s="397" t="n">
        <v>1200</v>
      </c>
      <c r="F389" s="101" t="n">
        <v>1080</v>
      </c>
      <c r="G389" s="100" t="n">
        <v>0.1</v>
      </c>
      <c r="H389" s="101" t="n">
        <v>104.23</v>
      </c>
      <c r="I389" s="101" t="n">
        <v>73</v>
      </c>
      <c r="J389" s="101" t="n">
        <v>54.48</v>
      </c>
      <c r="K389" s="101" t="n">
        <v>35.28</v>
      </c>
      <c r="L389" s="101" t="n">
        <v>27.75</v>
      </c>
      <c r="M389" s="101" t="n">
        <v>23.25</v>
      </c>
    </row>
    <row r="390" s="18" customFormat="true" ht="15" hidden="false" customHeight="false" outlineLevel="0" collapsed="false">
      <c r="B390" s="78" t="s">
        <v>1363</v>
      </c>
      <c r="C390" s="78" t="s">
        <v>1364</v>
      </c>
      <c r="D390" s="102"/>
      <c r="E390" s="397" t="n">
        <v>2800</v>
      </c>
      <c r="F390" s="101" t="n">
        <v>2520</v>
      </c>
      <c r="G390" s="100" t="n">
        <v>0.1</v>
      </c>
      <c r="H390" s="101" t="n">
        <v>243.21</v>
      </c>
      <c r="I390" s="101" t="n">
        <v>170.33</v>
      </c>
      <c r="J390" s="101" t="n">
        <v>127.11</v>
      </c>
      <c r="K390" s="101" t="n">
        <v>82.33</v>
      </c>
      <c r="L390" s="101" t="n">
        <v>64.74</v>
      </c>
      <c r="M390" s="101" t="n">
        <v>54.26</v>
      </c>
    </row>
    <row r="391" s="18" customFormat="true" ht="15" hidden="false" customHeight="false" outlineLevel="0" collapsed="false">
      <c r="B391" s="78" t="s">
        <v>1365</v>
      </c>
      <c r="C391" s="78" t="s">
        <v>1366</v>
      </c>
      <c r="D391" s="102"/>
      <c r="E391" s="397" t="n">
        <v>1200</v>
      </c>
      <c r="F391" s="101" t="n">
        <v>1080</v>
      </c>
      <c r="G391" s="100" t="n">
        <v>0.1</v>
      </c>
      <c r="H391" s="101" t="n">
        <v>104.23</v>
      </c>
      <c r="I391" s="101" t="n">
        <v>73</v>
      </c>
      <c r="J391" s="101" t="n">
        <v>54.48</v>
      </c>
      <c r="K391" s="101" t="n">
        <v>35.28</v>
      </c>
      <c r="L391" s="101" t="n">
        <v>27.75</v>
      </c>
      <c r="M391" s="101" t="n">
        <v>23.25</v>
      </c>
    </row>
    <row r="392" s="18" customFormat="true" ht="15" hidden="false" customHeight="false" outlineLevel="0" collapsed="false">
      <c r="B392" s="78" t="s">
        <v>1367</v>
      </c>
      <c r="C392" s="78" t="s">
        <v>1368</v>
      </c>
      <c r="D392" s="102"/>
      <c r="E392" s="397" t="n">
        <v>2800</v>
      </c>
      <c r="F392" s="101" t="n">
        <v>2520</v>
      </c>
      <c r="G392" s="100" t="n">
        <v>0.1</v>
      </c>
      <c r="H392" s="101" t="n">
        <v>243.21</v>
      </c>
      <c r="I392" s="101" t="n">
        <v>170.33</v>
      </c>
      <c r="J392" s="101" t="n">
        <v>127.11</v>
      </c>
      <c r="K392" s="101" t="n">
        <v>82.33</v>
      </c>
      <c r="L392" s="101" t="n">
        <v>64.74</v>
      </c>
      <c r="M392" s="101" t="n">
        <v>54.26</v>
      </c>
    </row>
    <row r="393" s="18" customFormat="true" ht="15" hidden="false" customHeight="false" outlineLevel="0" collapsed="false">
      <c r="B393" s="78" t="s">
        <v>1369</v>
      </c>
      <c r="C393" s="78" t="s">
        <v>1370</v>
      </c>
      <c r="D393" s="102"/>
      <c r="E393" s="397" t="n">
        <v>1200</v>
      </c>
      <c r="F393" s="101" t="n">
        <v>1080</v>
      </c>
      <c r="G393" s="100" t="n">
        <v>0.1</v>
      </c>
      <c r="H393" s="101" t="n">
        <v>104.23</v>
      </c>
      <c r="I393" s="101" t="n">
        <v>73</v>
      </c>
      <c r="J393" s="101" t="n">
        <v>54.48</v>
      </c>
      <c r="K393" s="101" t="n">
        <v>35.28</v>
      </c>
      <c r="L393" s="101" t="n">
        <v>27.75</v>
      </c>
      <c r="M393" s="101" t="n">
        <v>23.25</v>
      </c>
    </row>
    <row r="394" s="18" customFormat="true" ht="15" hidden="false" customHeight="false" outlineLevel="0" collapsed="false">
      <c r="B394" s="78" t="s">
        <v>1371</v>
      </c>
      <c r="C394" s="78" t="s">
        <v>1372</v>
      </c>
      <c r="D394" s="102"/>
      <c r="E394" s="397" t="n">
        <v>1680</v>
      </c>
      <c r="F394" s="101" t="n">
        <v>1512</v>
      </c>
      <c r="G394" s="100" t="n">
        <v>0.1</v>
      </c>
      <c r="H394" s="101" t="n">
        <v>145.92</v>
      </c>
      <c r="I394" s="101" t="n">
        <v>102.2</v>
      </c>
      <c r="J394" s="101" t="n">
        <v>76.27</v>
      </c>
      <c r="K394" s="101" t="n">
        <v>49.4</v>
      </c>
      <c r="L394" s="101" t="n">
        <v>38.84</v>
      </c>
      <c r="M394" s="101" t="n">
        <v>32.55</v>
      </c>
    </row>
    <row r="395" s="18" customFormat="true" ht="15" hidden="false" customHeight="false" outlineLevel="0" collapsed="false">
      <c r="B395" s="78" t="s">
        <v>1373</v>
      </c>
      <c r="C395" s="78" t="s">
        <v>1374</v>
      </c>
      <c r="D395" s="102"/>
      <c r="E395" s="397" t="n">
        <v>1200</v>
      </c>
      <c r="F395" s="101" t="n">
        <v>1080</v>
      </c>
      <c r="G395" s="100" t="n">
        <v>0.1</v>
      </c>
      <c r="H395" s="101" t="n">
        <v>104.23</v>
      </c>
      <c r="I395" s="101" t="n">
        <v>73</v>
      </c>
      <c r="J395" s="101" t="n">
        <v>54.48</v>
      </c>
      <c r="K395" s="101" t="n">
        <v>35.28</v>
      </c>
      <c r="L395" s="101" t="n">
        <v>27.75</v>
      </c>
      <c r="M395" s="101" t="n">
        <v>23.25</v>
      </c>
    </row>
    <row r="396" s="18" customFormat="true" ht="15" hidden="false" customHeight="false" outlineLevel="0" collapsed="false">
      <c r="B396" s="78" t="s">
        <v>1375</v>
      </c>
      <c r="C396" s="78" t="s">
        <v>1376</v>
      </c>
      <c r="D396" s="102"/>
      <c r="E396" s="397" t="n">
        <v>1200</v>
      </c>
      <c r="F396" s="101" t="n">
        <v>1080</v>
      </c>
      <c r="G396" s="100" t="n">
        <v>0.1</v>
      </c>
      <c r="H396" s="101" t="n">
        <v>104.23</v>
      </c>
      <c r="I396" s="101" t="n">
        <v>73</v>
      </c>
      <c r="J396" s="101" t="n">
        <v>54.48</v>
      </c>
      <c r="K396" s="101" t="n">
        <v>35.28</v>
      </c>
      <c r="L396" s="101" t="n">
        <v>27.75</v>
      </c>
      <c r="M396" s="101" t="n">
        <v>23.25</v>
      </c>
    </row>
    <row r="397" s="18" customFormat="true" ht="15" hidden="false" customHeight="false" outlineLevel="0" collapsed="false">
      <c r="B397" s="78" t="s">
        <v>1377</v>
      </c>
      <c r="C397" s="78" t="s">
        <v>1378</v>
      </c>
      <c r="D397" s="102"/>
      <c r="E397" s="397" t="n">
        <v>1680</v>
      </c>
      <c r="F397" s="101" t="n">
        <v>1512</v>
      </c>
      <c r="G397" s="100" t="n">
        <v>0.1</v>
      </c>
      <c r="H397" s="101" t="n">
        <v>145.92</v>
      </c>
      <c r="I397" s="101" t="n">
        <v>102.2</v>
      </c>
      <c r="J397" s="101" t="n">
        <v>76.27</v>
      </c>
      <c r="K397" s="101" t="n">
        <v>49.4</v>
      </c>
      <c r="L397" s="101" t="n">
        <v>38.84</v>
      </c>
      <c r="M397" s="101" t="n">
        <v>32.55</v>
      </c>
    </row>
    <row r="398" s="18" customFormat="true" ht="15" hidden="false" customHeight="false" outlineLevel="0" collapsed="false">
      <c r="B398" s="78" t="s">
        <v>1379</v>
      </c>
      <c r="C398" s="78" t="s">
        <v>1380</v>
      </c>
      <c r="D398" s="102"/>
      <c r="E398" s="397" t="n">
        <v>1200</v>
      </c>
      <c r="F398" s="101" t="n">
        <v>1080</v>
      </c>
      <c r="G398" s="100" t="n">
        <v>0.1</v>
      </c>
      <c r="H398" s="101" t="n">
        <v>104.23</v>
      </c>
      <c r="I398" s="101" t="n">
        <v>73</v>
      </c>
      <c r="J398" s="101" t="n">
        <v>54.48</v>
      </c>
      <c r="K398" s="101" t="n">
        <v>35.28</v>
      </c>
      <c r="L398" s="101" t="n">
        <v>27.75</v>
      </c>
      <c r="M398" s="101" t="n">
        <v>23.25</v>
      </c>
    </row>
    <row r="399" s="18" customFormat="true" ht="15" hidden="false" customHeight="false" outlineLevel="0" collapsed="false">
      <c r="B399" s="78" t="s">
        <v>1381</v>
      </c>
      <c r="C399" s="78" t="s">
        <v>1382</v>
      </c>
      <c r="D399" s="102"/>
      <c r="E399" s="397" t="n">
        <v>1680</v>
      </c>
      <c r="F399" s="101" t="n">
        <v>1512</v>
      </c>
      <c r="G399" s="100" t="n">
        <v>0.1</v>
      </c>
      <c r="H399" s="101" t="n">
        <v>145.92</v>
      </c>
      <c r="I399" s="101" t="n">
        <v>102.2</v>
      </c>
      <c r="J399" s="101" t="n">
        <v>76.27</v>
      </c>
      <c r="K399" s="101" t="n">
        <v>49.4</v>
      </c>
      <c r="L399" s="101" t="n">
        <v>38.84</v>
      </c>
      <c r="M399" s="101" t="n">
        <v>32.55</v>
      </c>
    </row>
    <row r="400" s="18" customFormat="true" ht="15" hidden="false" customHeight="false" outlineLevel="0" collapsed="false">
      <c r="B400" s="78" t="s">
        <v>1383</v>
      </c>
      <c r="C400" s="78" t="s">
        <v>1384</v>
      </c>
      <c r="D400" s="102"/>
      <c r="E400" s="397" t="n">
        <v>2800</v>
      </c>
      <c r="F400" s="101" t="n">
        <v>2520</v>
      </c>
      <c r="G400" s="100" t="n">
        <v>0.1</v>
      </c>
      <c r="H400" s="101" t="n">
        <v>243.21</v>
      </c>
      <c r="I400" s="101" t="n">
        <v>170.33</v>
      </c>
      <c r="J400" s="101" t="n">
        <v>127.11</v>
      </c>
      <c r="K400" s="101" t="n">
        <v>82.33</v>
      </c>
      <c r="L400" s="101" t="n">
        <v>64.74</v>
      </c>
      <c r="M400" s="101" t="n">
        <v>54.26</v>
      </c>
    </row>
    <row r="401" s="18" customFormat="true" ht="15" hidden="false" customHeight="false" outlineLevel="0" collapsed="false">
      <c r="B401" s="78" t="s">
        <v>1385</v>
      </c>
      <c r="C401" s="78" t="s">
        <v>1386</v>
      </c>
      <c r="D401" s="102"/>
      <c r="E401" s="397" t="n">
        <v>280</v>
      </c>
      <c r="F401" s="101" t="n">
        <v>252</v>
      </c>
      <c r="G401" s="100" t="n">
        <v>0.1</v>
      </c>
      <c r="H401" s="101" t="n">
        <v>24.32</v>
      </c>
      <c r="I401" s="101" t="n">
        <v>17.03</v>
      </c>
      <c r="J401" s="101" t="n">
        <v>12.71</v>
      </c>
      <c r="K401" s="101" t="n">
        <v>8.23</v>
      </c>
      <c r="L401" s="101" t="n">
        <v>6.47</v>
      </c>
      <c r="M401" s="101" t="n">
        <v>5.43</v>
      </c>
    </row>
    <row r="402" s="18" customFormat="true" ht="15" hidden="false" customHeight="false" outlineLevel="0" collapsed="false">
      <c r="B402" s="78" t="s">
        <v>1387</v>
      </c>
      <c r="C402" s="78" t="s">
        <v>1388</v>
      </c>
      <c r="D402" s="102"/>
      <c r="E402" s="397" t="n">
        <v>75</v>
      </c>
      <c r="F402" s="101" t="n">
        <v>67.5</v>
      </c>
      <c r="G402" s="100" t="n">
        <v>0.1</v>
      </c>
      <c r="H402" s="101" t="n">
        <v>6.51</v>
      </c>
      <c r="I402" s="101" t="n">
        <v>4.56</v>
      </c>
      <c r="J402" s="101" t="n">
        <v>3.4</v>
      </c>
      <c r="K402" s="101" t="n">
        <v>2.21</v>
      </c>
      <c r="L402" s="101" t="n">
        <v>1.73</v>
      </c>
      <c r="M402" s="101" t="n">
        <v>1.45</v>
      </c>
    </row>
    <row r="403" s="18" customFormat="true" ht="15" hidden="false" customHeight="false" outlineLevel="0" collapsed="false">
      <c r="B403" s="78" t="s">
        <v>1389</v>
      </c>
      <c r="C403" s="78" t="s">
        <v>1390</v>
      </c>
      <c r="D403" s="102"/>
      <c r="E403" s="397" t="n">
        <v>75</v>
      </c>
      <c r="F403" s="101" t="n">
        <v>67.5</v>
      </c>
      <c r="G403" s="100" t="n">
        <v>0.1</v>
      </c>
      <c r="H403" s="101" t="n">
        <v>6.51</v>
      </c>
      <c r="I403" s="101" t="n">
        <v>4.56</v>
      </c>
      <c r="J403" s="101" t="n">
        <v>3.4</v>
      </c>
      <c r="K403" s="101" t="n">
        <v>2.21</v>
      </c>
      <c r="L403" s="101" t="n">
        <v>1.73</v>
      </c>
      <c r="M403" s="101" t="n">
        <v>1.45</v>
      </c>
    </row>
    <row r="404" s="18" customFormat="true" ht="15" hidden="false" customHeight="false" outlineLevel="0" collapsed="false">
      <c r="B404" s="78" t="s">
        <v>1391</v>
      </c>
      <c r="C404" s="78" t="s">
        <v>1392</v>
      </c>
      <c r="D404" s="102"/>
      <c r="E404" s="397" t="n">
        <v>37</v>
      </c>
      <c r="F404" s="101" t="n">
        <v>33.3</v>
      </c>
      <c r="G404" s="100" t="n">
        <v>0.1</v>
      </c>
      <c r="H404" s="101" t="n">
        <v>3.21</v>
      </c>
      <c r="I404" s="101" t="n">
        <v>2.25</v>
      </c>
      <c r="J404" s="101" t="n">
        <v>1.68</v>
      </c>
      <c r="K404" s="101" t="n">
        <v>1.09</v>
      </c>
      <c r="L404" s="101" t="n">
        <v>0.86</v>
      </c>
      <c r="M404" s="101" t="n">
        <v>0.72</v>
      </c>
    </row>
    <row r="405" s="18" customFormat="true" ht="15" hidden="false" customHeight="false" outlineLevel="0" collapsed="false">
      <c r="B405" s="78" t="s">
        <v>1393</v>
      </c>
      <c r="C405" s="78" t="s">
        <v>1394</v>
      </c>
      <c r="D405" s="102"/>
      <c r="E405" s="397" t="n">
        <v>280</v>
      </c>
      <c r="F405" s="101" t="n">
        <v>252</v>
      </c>
      <c r="G405" s="100" t="n">
        <v>0.1</v>
      </c>
      <c r="H405" s="101" t="n">
        <v>24.32</v>
      </c>
      <c r="I405" s="101" t="n">
        <v>17.03</v>
      </c>
      <c r="J405" s="101" t="n">
        <v>12.71</v>
      </c>
      <c r="K405" s="101" t="n">
        <v>8.23</v>
      </c>
      <c r="L405" s="101" t="n">
        <v>6.47</v>
      </c>
      <c r="M405" s="101" t="n">
        <v>5.43</v>
      </c>
    </row>
    <row r="406" s="18" customFormat="true" ht="15" hidden="false" customHeight="false" outlineLevel="0" collapsed="false">
      <c r="B406" s="78" t="s">
        <v>1395</v>
      </c>
      <c r="C406" s="78" t="s">
        <v>1396</v>
      </c>
      <c r="D406" s="102"/>
      <c r="E406" s="397" t="n">
        <v>75</v>
      </c>
      <c r="F406" s="101" t="n">
        <v>67.5</v>
      </c>
      <c r="G406" s="100" t="n">
        <v>0.1</v>
      </c>
      <c r="H406" s="101" t="n">
        <v>6.51</v>
      </c>
      <c r="I406" s="101" t="n">
        <v>4.56</v>
      </c>
      <c r="J406" s="101" t="n">
        <v>3.4</v>
      </c>
      <c r="K406" s="101" t="n">
        <v>2.21</v>
      </c>
      <c r="L406" s="101" t="n">
        <v>1.73</v>
      </c>
      <c r="M406" s="101" t="n">
        <v>1.45</v>
      </c>
    </row>
    <row r="407" s="18" customFormat="true" ht="15" hidden="false" customHeight="false" outlineLevel="0" collapsed="false">
      <c r="B407" s="78" t="s">
        <v>1397</v>
      </c>
      <c r="C407" s="78" t="s">
        <v>1398</v>
      </c>
      <c r="D407" s="102"/>
      <c r="E407" s="397" t="n">
        <v>37</v>
      </c>
      <c r="F407" s="101" t="n">
        <v>33.3</v>
      </c>
      <c r="G407" s="100" t="n">
        <v>0.1</v>
      </c>
      <c r="H407" s="101" t="n">
        <v>3.21</v>
      </c>
      <c r="I407" s="101" t="n">
        <v>2.25</v>
      </c>
      <c r="J407" s="101" t="n">
        <v>1.68</v>
      </c>
      <c r="K407" s="101" t="n">
        <v>1.09</v>
      </c>
      <c r="L407" s="101" t="n">
        <v>0.86</v>
      </c>
      <c r="M407" s="101" t="n">
        <v>0.72</v>
      </c>
    </row>
    <row r="408" s="18" customFormat="true" ht="15" hidden="false" customHeight="false" outlineLevel="0" collapsed="false">
      <c r="B408" s="78" t="s">
        <v>1399</v>
      </c>
      <c r="C408" s="78" t="s">
        <v>1400</v>
      </c>
      <c r="D408" s="102"/>
      <c r="E408" s="397" t="n">
        <v>75</v>
      </c>
      <c r="F408" s="101" t="n">
        <v>67.5</v>
      </c>
      <c r="G408" s="100" t="n">
        <v>0.1</v>
      </c>
      <c r="H408" s="101" t="n">
        <v>6.51</v>
      </c>
      <c r="I408" s="101" t="n">
        <v>4.56</v>
      </c>
      <c r="J408" s="101" t="n">
        <v>3.4</v>
      </c>
      <c r="K408" s="101" t="n">
        <v>2.21</v>
      </c>
      <c r="L408" s="101" t="n">
        <v>1.73</v>
      </c>
      <c r="M408" s="101" t="n">
        <v>1.45</v>
      </c>
    </row>
    <row r="409" s="18" customFormat="true" ht="15" hidden="false" customHeight="false" outlineLevel="0" collapsed="false">
      <c r="B409" s="78" t="s">
        <v>1401</v>
      </c>
      <c r="C409" s="78" t="s">
        <v>1402</v>
      </c>
      <c r="D409" s="102"/>
      <c r="E409" s="397" t="n">
        <v>280</v>
      </c>
      <c r="F409" s="101" t="n">
        <v>252</v>
      </c>
      <c r="G409" s="100" t="n">
        <v>0.1</v>
      </c>
      <c r="H409" s="101" t="n">
        <v>24.32</v>
      </c>
      <c r="I409" s="101" t="n">
        <v>17.03</v>
      </c>
      <c r="J409" s="101" t="n">
        <v>12.71</v>
      </c>
      <c r="K409" s="101" t="n">
        <v>8.23</v>
      </c>
      <c r="L409" s="101" t="n">
        <v>6.47</v>
      </c>
      <c r="M409" s="101" t="n">
        <v>5.43</v>
      </c>
    </row>
    <row r="410" s="18" customFormat="true" ht="15" hidden="false" customHeight="false" outlineLevel="0" collapsed="false">
      <c r="B410" s="78" t="s">
        <v>1403</v>
      </c>
      <c r="C410" s="78" t="s">
        <v>1404</v>
      </c>
      <c r="D410" s="102"/>
      <c r="E410" s="397" t="n">
        <v>280</v>
      </c>
      <c r="F410" s="101" t="n">
        <v>252</v>
      </c>
      <c r="G410" s="100" t="n">
        <v>0.1</v>
      </c>
      <c r="H410" s="101" t="n">
        <v>24.32</v>
      </c>
      <c r="I410" s="101" t="n">
        <v>17.03</v>
      </c>
      <c r="J410" s="101" t="n">
        <v>12.71</v>
      </c>
      <c r="K410" s="101" t="n">
        <v>8.23</v>
      </c>
      <c r="L410" s="101" t="n">
        <v>6.47</v>
      </c>
      <c r="M410" s="101" t="n">
        <v>5.43</v>
      </c>
    </row>
    <row r="411" s="18" customFormat="true" ht="15" hidden="false" customHeight="false" outlineLevel="0" collapsed="false">
      <c r="B411" s="78" t="s">
        <v>1405</v>
      </c>
      <c r="C411" s="78" t="s">
        <v>1406</v>
      </c>
      <c r="D411" s="102"/>
      <c r="E411" s="397" t="n">
        <v>1995</v>
      </c>
      <c r="F411" s="101" t="n">
        <v>1795.5</v>
      </c>
      <c r="G411" s="100" t="n">
        <v>0.1</v>
      </c>
      <c r="H411" s="101" t="n">
        <v>173.28</v>
      </c>
      <c r="I411" s="101" t="n">
        <v>121.36</v>
      </c>
      <c r="J411" s="101" t="n">
        <v>90.57</v>
      </c>
      <c r="K411" s="101" t="n">
        <v>58.66</v>
      </c>
      <c r="L411" s="101" t="n">
        <v>46.13</v>
      </c>
      <c r="M411" s="101" t="n">
        <v>38.66</v>
      </c>
    </row>
    <row r="412" s="18" customFormat="true" ht="15" hidden="false" customHeight="false" outlineLevel="0" collapsed="false">
      <c r="B412" s="78" t="s">
        <v>1407</v>
      </c>
      <c r="C412" s="78" t="s">
        <v>1408</v>
      </c>
      <c r="D412" s="102"/>
      <c r="E412" s="397" t="n">
        <v>495</v>
      </c>
      <c r="F412" s="101" t="n">
        <v>445.5</v>
      </c>
      <c r="G412" s="100" t="n">
        <v>0.1</v>
      </c>
      <c r="H412" s="101" t="n">
        <v>43</v>
      </c>
      <c r="I412" s="101" t="n">
        <v>30.11</v>
      </c>
      <c r="J412" s="101" t="n">
        <v>22.47</v>
      </c>
      <c r="K412" s="101" t="n">
        <v>14.55</v>
      </c>
      <c r="L412" s="101" t="n">
        <v>11.44</v>
      </c>
      <c r="M412" s="101" t="n">
        <v>9.59</v>
      </c>
    </row>
    <row r="413" s="18" customFormat="true" ht="15" hidden="false" customHeight="false" outlineLevel="0" collapsed="false">
      <c r="B413" s="78" t="s">
        <v>1409</v>
      </c>
      <c r="C413" s="78" t="s">
        <v>1410</v>
      </c>
      <c r="D413" s="102"/>
      <c r="E413" s="397" t="n">
        <v>825</v>
      </c>
      <c r="F413" s="101" t="n">
        <v>742.5</v>
      </c>
      <c r="G413" s="100" t="n">
        <v>0.1</v>
      </c>
      <c r="H413" s="101" t="n">
        <v>71.66</v>
      </c>
      <c r="I413" s="101" t="n">
        <v>50.19</v>
      </c>
      <c r="J413" s="101" t="n">
        <v>37.45</v>
      </c>
      <c r="K413" s="101" t="n">
        <v>24.26</v>
      </c>
      <c r="L413" s="101" t="n">
        <v>19.07</v>
      </c>
      <c r="M413" s="101" t="n">
        <v>15.99</v>
      </c>
    </row>
    <row r="414" s="18" customFormat="true" ht="15" hidden="false" customHeight="false" outlineLevel="0" collapsed="false">
      <c r="B414" s="78" t="s">
        <v>1411</v>
      </c>
      <c r="C414" s="78" t="s">
        <v>1412</v>
      </c>
      <c r="D414" s="102"/>
      <c r="E414" s="397" t="n">
        <v>1403</v>
      </c>
      <c r="F414" s="101" t="n">
        <v>1262.7</v>
      </c>
      <c r="G414" s="100" t="n">
        <v>0.1</v>
      </c>
      <c r="H414" s="101" t="n">
        <v>121.86</v>
      </c>
      <c r="I414" s="101" t="n">
        <v>85.35</v>
      </c>
      <c r="J414" s="101" t="n">
        <v>63.69</v>
      </c>
      <c r="K414" s="101" t="n">
        <v>41.25</v>
      </c>
      <c r="L414" s="101" t="n">
        <v>32.44</v>
      </c>
      <c r="M414" s="101" t="n">
        <v>27.19</v>
      </c>
    </row>
    <row r="415" s="18" customFormat="true" ht="15" hidden="false" customHeight="false" outlineLevel="0" collapsed="false">
      <c r="B415" s="78" t="s">
        <v>1413</v>
      </c>
      <c r="C415" s="78" t="s">
        <v>1414</v>
      </c>
      <c r="D415" s="102"/>
      <c r="E415" s="397" t="n">
        <v>2063</v>
      </c>
      <c r="F415" s="101" t="n">
        <v>1856.7</v>
      </c>
      <c r="G415" s="100" t="n">
        <v>0.1</v>
      </c>
      <c r="H415" s="101" t="n">
        <v>179.19</v>
      </c>
      <c r="I415" s="101" t="n">
        <v>125.49</v>
      </c>
      <c r="J415" s="101" t="n">
        <v>93.65</v>
      </c>
      <c r="K415" s="101" t="n">
        <v>60.66</v>
      </c>
      <c r="L415" s="101" t="n">
        <v>47.7</v>
      </c>
      <c r="M415" s="101" t="n">
        <v>39.97</v>
      </c>
    </row>
    <row r="416" s="18" customFormat="true" ht="15" hidden="false" customHeight="false" outlineLevel="0" collapsed="false">
      <c r="B416" s="78" t="s">
        <v>1415</v>
      </c>
      <c r="C416" s="78" t="s">
        <v>1416</v>
      </c>
      <c r="D416" s="102"/>
      <c r="E416" s="397" t="n">
        <v>3000</v>
      </c>
      <c r="F416" s="101" t="n">
        <v>2700</v>
      </c>
      <c r="G416" s="100" t="n">
        <v>0.1</v>
      </c>
      <c r="H416" s="101" t="n">
        <v>260.58</v>
      </c>
      <c r="I416" s="101" t="n">
        <v>182.49</v>
      </c>
      <c r="J416" s="101" t="n">
        <v>136.19</v>
      </c>
      <c r="K416" s="101" t="n">
        <v>88.21</v>
      </c>
      <c r="L416" s="101" t="n">
        <v>69.36</v>
      </c>
      <c r="M416" s="101" t="n">
        <v>58.13</v>
      </c>
    </row>
    <row r="417" s="18" customFormat="true" ht="15" hidden="false" customHeight="false" outlineLevel="0" collapsed="false">
      <c r="B417" s="78" t="s">
        <v>1417</v>
      </c>
      <c r="C417" s="78" t="s">
        <v>1418</v>
      </c>
      <c r="D417" s="102"/>
      <c r="E417" s="397" t="n">
        <v>10000</v>
      </c>
      <c r="F417" s="101" t="n">
        <v>9000</v>
      </c>
      <c r="G417" s="100" t="n">
        <v>0.1</v>
      </c>
      <c r="H417" s="101" t="n">
        <v>868.59</v>
      </c>
      <c r="I417" s="101" t="n">
        <v>608.31</v>
      </c>
      <c r="J417" s="101" t="n">
        <v>453.96</v>
      </c>
      <c r="K417" s="101" t="n">
        <v>294.03</v>
      </c>
      <c r="L417" s="101" t="n">
        <v>231.21</v>
      </c>
      <c r="M417" s="101" t="n">
        <v>193.77</v>
      </c>
    </row>
    <row r="418" s="18" customFormat="true" ht="15" hidden="false" customHeight="false" outlineLevel="0" collapsed="false">
      <c r="B418" s="78" t="s">
        <v>1419</v>
      </c>
      <c r="C418" s="78" t="s">
        <v>1420</v>
      </c>
      <c r="D418" s="102"/>
      <c r="E418" s="397" t="n">
        <v>17325</v>
      </c>
      <c r="F418" s="101" t="n">
        <v>15592.5</v>
      </c>
      <c r="G418" s="100" t="n">
        <v>0.1</v>
      </c>
      <c r="H418" s="101" t="n">
        <v>1504.83</v>
      </c>
      <c r="I418" s="101" t="n">
        <v>1053.9</v>
      </c>
      <c r="J418" s="101" t="n">
        <v>786.49</v>
      </c>
      <c r="K418" s="101" t="n">
        <v>509.41</v>
      </c>
      <c r="L418" s="101" t="n">
        <v>400.57</v>
      </c>
      <c r="M418" s="101" t="n">
        <v>335.71</v>
      </c>
    </row>
    <row r="419" s="18" customFormat="true" ht="15" hidden="false" customHeight="false" outlineLevel="0" collapsed="false">
      <c r="B419" s="78" t="s">
        <v>1421</v>
      </c>
      <c r="C419" s="78" t="s">
        <v>1422</v>
      </c>
      <c r="D419" s="102"/>
      <c r="E419" s="397" t="n">
        <v>1750</v>
      </c>
      <c r="F419" s="101" t="n">
        <v>1575</v>
      </c>
      <c r="G419" s="100" t="n">
        <v>0.1</v>
      </c>
      <c r="H419" s="101" t="n">
        <v>152</v>
      </c>
      <c r="I419" s="101" t="n">
        <v>106.45</v>
      </c>
      <c r="J419" s="101" t="n">
        <v>79.44</v>
      </c>
      <c r="K419" s="101" t="n">
        <v>51.46</v>
      </c>
      <c r="L419" s="101" t="n">
        <v>40.46</v>
      </c>
      <c r="M419" s="101" t="n">
        <v>33.91</v>
      </c>
    </row>
    <row r="420" s="18" customFormat="true" ht="15" hidden="false" customHeight="false" outlineLevel="0" collapsed="false">
      <c r="B420" s="78" t="s">
        <v>1423</v>
      </c>
      <c r="C420" s="78" t="s">
        <v>1424</v>
      </c>
      <c r="D420" s="102"/>
      <c r="E420" s="397" t="n">
        <v>820</v>
      </c>
      <c r="F420" s="101" t="n">
        <v>738</v>
      </c>
      <c r="G420" s="100" t="n">
        <v>0.1</v>
      </c>
      <c r="H420" s="101" t="n">
        <v>71.22</v>
      </c>
      <c r="I420" s="101" t="n">
        <v>49.88</v>
      </c>
      <c r="J420" s="101" t="n">
        <v>37.22</v>
      </c>
      <c r="K420" s="101" t="n">
        <v>24.11</v>
      </c>
      <c r="L420" s="101" t="n">
        <v>18.96</v>
      </c>
      <c r="M420" s="101" t="n">
        <v>15.89</v>
      </c>
    </row>
    <row r="421" s="18" customFormat="true" ht="15" hidden="false" customHeight="false" outlineLevel="0" collapsed="false">
      <c r="B421" s="78" t="s">
        <v>1425</v>
      </c>
      <c r="C421" s="78" t="s">
        <v>1426</v>
      </c>
      <c r="D421" s="102"/>
      <c r="E421" s="397" t="n">
        <v>1750</v>
      </c>
      <c r="F421" s="101" t="n">
        <v>1575</v>
      </c>
      <c r="G421" s="100" t="n">
        <v>0.1</v>
      </c>
      <c r="H421" s="101" t="n">
        <v>152</v>
      </c>
      <c r="I421" s="101" t="n">
        <v>106.45</v>
      </c>
      <c r="J421" s="101" t="n">
        <v>79.44</v>
      </c>
      <c r="K421" s="101" t="n">
        <v>51.46</v>
      </c>
      <c r="L421" s="101" t="n">
        <v>40.46</v>
      </c>
      <c r="M421" s="101" t="n">
        <v>33.91</v>
      </c>
    </row>
    <row r="422" s="18" customFormat="true" ht="15" hidden="false" customHeight="false" outlineLevel="0" collapsed="false">
      <c r="B422" s="78" t="s">
        <v>1427</v>
      </c>
      <c r="C422" s="78" t="s">
        <v>1428</v>
      </c>
      <c r="D422" s="102"/>
      <c r="E422" s="397" t="n">
        <v>1750</v>
      </c>
      <c r="F422" s="101" t="n">
        <v>1575</v>
      </c>
      <c r="G422" s="100" t="n">
        <v>0.1</v>
      </c>
      <c r="H422" s="101" t="n">
        <v>152</v>
      </c>
      <c r="I422" s="101" t="n">
        <v>106.45</v>
      </c>
      <c r="J422" s="101" t="n">
        <v>79.44</v>
      </c>
      <c r="K422" s="101" t="n">
        <v>51.46</v>
      </c>
      <c r="L422" s="101" t="n">
        <v>40.46</v>
      </c>
      <c r="M422" s="101" t="n">
        <v>33.91</v>
      </c>
    </row>
    <row r="423" s="18" customFormat="true" ht="15" hidden="false" customHeight="false" outlineLevel="0" collapsed="false">
      <c r="B423" s="78" t="s">
        <v>1429</v>
      </c>
      <c r="C423" s="78" t="s">
        <v>1430</v>
      </c>
      <c r="D423" s="102"/>
      <c r="E423" s="397" t="n">
        <v>1750</v>
      </c>
      <c r="F423" s="101" t="n">
        <v>1575</v>
      </c>
      <c r="G423" s="100" t="n">
        <v>0.1</v>
      </c>
      <c r="H423" s="101" t="n">
        <v>152</v>
      </c>
      <c r="I423" s="101" t="n">
        <v>106.45</v>
      </c>
      <c r="J423" s="101" t="n">
        <v>79.44</v>
      </c>
      <c r="K423" s="101" t="n">
        <v>51.46</v>
      </c>
      <c r="L423" s="101" t="n">
        <v>40.46</v>
      </c>
      <c r="M423" s="101" t="n">
        <v>33.91</v>
      </c>
    </row>
    <row r="424" s="18" customFormat="true" ht="15" hidden="false" customHeight="false" outlineLevel="0" collapsed="false">
      <c r="B424" s="78" t="s">
        <v>1431</v>
      </c>
      <c r="C424" s="78" t="s">
        <v>1432</v>
      </c>
      <c r="D424" s="102"/>
      <c r="E424" s="397" t="n">
        <v>3760</v>
      </c>
      <c r="F424" s="101" t="n">
        <v>3384</v>
      </c>
      <c r="G424" s="100" t="n">
        <v>0.1</v>
      </c>
      <c r="H424" s="101" t="n">
        <v>326.59</v>
      </c>
      <c r="I424" s="101" t="n">
        <v>228.72</v>
      </c>
      <c r="J424" s="101" t="n">
        <v>170.69</v>
      </c>
      <c r="K424" s="101" t="n">
        <v>110.56</v>
      </c>
      <c r="L424" s="101" t="n">
        <v>86.93</v>
      </c>
      <c r="M424" s="101" t="n">
        <v>72.86</v>
      </c>
    </row>
    <row r="425" s="18" customFormat="true" ht="15" hidden="false" customHeight="false" outlineLevel="0" collapsed="false">
      <c r="B425" s="78" t="s">
        <v>1433</v>
      </c>
      <c r="C425" s="78" t="s">
        <v>1434</v>
      </c>
      <c r="D425" s="102"/>
      <c r="E425" s="397" t="n">
        <v>1600</v>
      </c>
      <c r="F425" s="101" t="n">
        <v>1440</v>
      </c>
      <c r="G425" s="100" t="n">
        <v>0.1</v>
      </c>
      <c r="H425" s="101" t="n">
        <v>138.97</v>
      </c>
      <c r="I425" s="101" t="n">
        <v>97.33</v>
      </c>
      <c r="J425" s="101" t="n">
        <v>72.63</v>
      </c>
      <c r="K425" s="101" t="n">
        <v>47.04</v>
      </c>
      <c r="L425" s="101" t="n">
        <v>36.99</v>
      </c>
      <c r="M425" s="101" t="n">
        <v>31</v>
      </c>
    </row>
    <row r="426" s="18" customFormat="true" ht="15" hidden="false" customHeight="false" outlineLevel="0" collapsed="false">
      <c r="B426" s="78" t="s">
        <v>1435</v>
      </c>
      <c r="C426" s="78" t="s">
        <v>1436</v>
      </c>
      <c r="D426" s="102"/>
      <c r="E426" s="397" t="n">
        <v>960</v>
      </c>
      <c r="F426" s="101" t="n">
        <v>864</v>
      </c>
      <c r="G426" s="100" t="n">
        <v>0.1</v>
      </c>
      <c r="H426" s="101" t="n">
        <v>83.38</v>
      </c>
      <c r="I426" s="101" t="n">
        <v>58.4</v>
      </c>
      <c r="J426" s="101" t="n">
        <v>43.58</v>
      </c>
      <c r="K426" s="101" t="n">
        <v>28.23</v>
      </c>
      <c r="L426" s="101" t="n">
        <v>22.2</v>
      </c>
      <c r="M426" s="101" t="n">
        <v>18.6</v>
      </c>
    </row>
    <row r="427" s="18" customFormat="true" ht="15" hidden="false" customHeight="false" outlineLevel="0" collapsed="false">
      <c r="B427" s="78" t="s">
        <v>1437</v>
      </c>
      <c r="C427" s="78" t="s">
        <v>1438</v>
      </c>
      <c r="D427" s="102"/>
      <c r="E427" s="397" t="n">
        <v>150</v>
      </c>
      <c r="F427" s="101" t="n">
        <v>135</v>
      </c>
      <c r="G427" s="100" t="n">
        <v>0.1</v>
      </c>
      <c r="H427" s="101" t="n">
        <v>13.03</v>
      </c>
      <c r="I427" s="101" t="n">
        <v>9.12</v>
      </c>
      <c r="J427" s="101" t="n">
        <v>6.81</v>
      </c>
      <c r="K427" s="101" t="n">
        <v>4.41</v>
      </c>
      <c r="L427" s="101" t="n">
        <v>3.47</v>
      </c>
      <c r="M427" s="101" t="n">
        <v>2.91</v>
      </c>
    </row>
    <row r="428" s="18" customFormat="true" ht="15" hidden="false" customHeight="false" outlineLevel="0" collapsed="false">
      <c r="B428" s="78" t="s">
        <v>1439</v>
      </c>
      <c r="C428" s="78" t="s">
        <v>1440</v>
      </c>
      <c r="D428" s="102"/>
      <c r="E428" s="397" t="n">
        <v>140</v>
      </c>
      <c r="F428" s="101" t="n">
        <v>126</v>
      </c>
      <c r="G428" s="100" t="n">
        <v>0.1</v>
      </c>
      <c r="H428" s="101" t="n">
        <v>12.16</v>
      </c>
      <c r="I428" s="101" t="n">
        <v>8.52</v>
      </c>
      <c r="J428" s="101" t="n">
        <v>6.36</v>
      </c>
      <c r="K428" s="101" t="n">
        <v>4.12</v>
      </c>
      <c r="L428" s="101" t="n">
        <v>3.24</v>
      </c>
      <c r="M428" s="101" t="n">
        <v>2.71</v>
      </c>
    </row>
    <row r="429" s="18" customFormat="true" ht="15" hidden="false" customHeight="false" outlineLevel="0" collapsed="false">
      <c r="B429" s="78" t="s">
        <v>1441</v>
      </c>
      <c r="C429" s="78" t="s">
        <v>1442</v>
      </c>
      <c r="D429" s="102"/>
      <c r="E429" s="397" t="n">
        <v>120</v>
      </c>
      <c r="F429" s="101" t="n">
        <v>108</v>
      </c>
      <c r="G429" s="100" t="n">
        <v>0.1</v>
      </c>
      <c r="H429" s="101" t="n">
        <v>10.42</v>
      </c>
      <c r="I429" s="101" t="n">
        <v>7.3</v>
      </c>
      <c r="J429" s="101" t="n">
        <v>5.45</v>
      </c>
      <c r="K429" s="101" t="n">
        <v>3.53</v>
      </c>
      <c r="L429" s="101" t="n">
        <v>2.77</v>
      </c>
      <c r="M429" s="101" t="n">
        <v>2.33</v>
      </c>
    </row>
    <row r="430" s="18" customFormat="true" ht="15" hidden="false" customHeight="false" outlineLevel="0" collapsed="false">
      <c r="B430" s="78" t="s">
        <v>1443</v>
      </c>
      <c r="C430" s="78" t="s">
        <v>1444</v>
      </c>
      <c r="D430" s="102"/>
      <c r="E430" s="397" t="n">
        <v>110</v>
      </c>
      <c r="F430" s="101" t="n">
        <v>99</v>
      </c>
      <c r="G430" s="100" t="n">
        <v>0.1</v>
      </c>
      <c r="H430" s="101" t="n">
        <v>9.55</v>
      </c>
      <c r="I430" s="101" t="n">
        <v>6.69</v>
      </c>
      <c r="J430" s="101" t="n">
        <v>4.99</v>
      </c>
      <c r="K430" s="101" t="n">
        <v>3.23</v>
      </c>
      <c r="L430" s="101" t="n">
        <v>2.54</v>
      </c>
      <c r="M430" s="101" t="n">
        <v>2.13</v>
      </c>
    </row>
    <row r="431" s="18" customFormat="true" ht="15" hidden="false" customHeight="false" outlineLevel="0" collapsed="false">
      <c r="B431" s="78" t="s">
        <v>1445</v>
      </c>
      <c r="C431" s="78" t="s">
        <v>1446</v>
      </c>
      <c r="D431" s="102"/>
      <c r="E431" s="397" t="n">
        <v>95</v>
      </c>
      <c r="F431" s="101" t="n">
        <v>85.5</v>
      </c>
      <c r="G431" s="100" t="n">
        <v>0.1</v>
      </c>
      <c r="H431" s="101" t="n">
        <v>8.25</v>
      </c>
      <c r="I431" s="101" t="n">
        <v>5.78</v>
      </c>
      <c r="J431" s="101" t="n">
        <v>4.31</v>
      </c>
      <c r="K431" s="101" t="n">
        <v>2.79</v>
      </c>
      <c r="L431" s="101" t="n">
        <v>2.2</v>
      </c>
      <c r="M431" s="101" t="n">
        <v>1.84</v>
      </c>
    </row>
    <row r="432" s="18" customFormat="true" ht="15" hidden="false" customHeight="false" outlineLevel="0" collapsed="false">
      <c r="B432" s="78" t="s">
        <v>1447</v>
      </c>
      <c r="C432" s="78" t="s">
        <v>1448</v>
      </c>
      <c r="D432" s="102"/>
      <c r="E432" s="397" t="n">
        <v>300</v>
      </c>
      <c r="F432" s="101" t="n">
        <v>270</v>
      </c>
      <c r="G432" s="100" t="n">
        <v>0.1</v>
      </c>
      <c r="H432" s="101" t="n">
        <v>26.06</v>
      </c>
      <c r="I432" s="101" t="n">
        <v>18.25</v>
      </c>
      <c r="J432" s="101" t="n">
        <v>13.62</v>
      </c>
      <c r="K432" s="101" t="n">
        <v>8.82</v>
      </c>
      <c r="L432" s="101" t="n">
        <v>6.94</v>
      </c>
      <c r="M432" s="101" t="n">
        <v>5.81</v>
      </c>
    </row>
    <row r="433" s="18" customFormat="true" ht="15" hidden="false" customHeight="false" outlineLevel="0" collapsed="false">
      <c r="B433" s="78" t="s">
        <v>1449</v>
      </c>
      <c r="C433" s="78" t="s">
        <v>1450</v>
      </c>
      <c r="D433" s="102"/>
      <c r="E433" s="397" t="n">
        <v>250</v>
      </c>
      <c r="F433" s="101" t="n">
        <v>225</v>
      </c>
      <c r="G433" s="100" t="n">
        <v>0.1</v>
      </c>
      <c r="H433" s="101" t="n">
        <v>21.71</v>
      </c>
      <c r="I433" s="101" t="n">
        <v>15.21</v>
      </c>
      <c r="J433" s="101" t="n">
        <v>11.35</v>
      </c>
      <c r="K433" s="101" t="n">
        <v>7.35</v>
      </c>
      <c r="L433" s="101" t="n">
        <v>5.78</v>
      </c>
      <c r="M433" s="101" t="n">
        <v>4.84</v>
      </c>
    </row>
    <row r="434" s="18" customFormat="true" ht="15" hidden="false" customHeight="false" outlineLevel="0" collapsed="false">
      <c r="B434" s="78" t="s">
        <v>1451</v>
      </c>
      <c r="C434" s="78" t="s">
        <v>1452</v>
      </c>
      <c r="D434" s="102"/>
      <c r="E434" s="398" t="n">
        <v>0.2</v>
      </c>
      <c r="F434" s="399" t="n">
        <v>0.18</v>
      </c>
      <c r="G434" s="100" t="n">
        <v>0.1</v>
      </c>
      <c r="H434" s="399" t="n">
        <v>0.0174</v>
      </c>
      <c r="I434" s="399" t="n">
        <v>0.0122</v>
      </c>
      <c r="J434" s="399" t="n">
        <v>0.0091</v>
      </c>
      <c r="K434" s="399" t="n">
        <v>0.0059</v>
      </c>
      <c r="L434" s="399" t="n">
        <v>0.0046</v>
      </c>
      <c r="M434" s="399" t="n">
        <v>0.0039</v>
      </c>
    </row>
    <row r="435" s="18" customFormat="true" ht="15" hidden="false" customHeight="false" outlineLevel="0" collapsed="false">
      <c r="B435" s="78" t="s">
        <v>1453</v>
      </c>
      <c r="C435" s="78" t="s">
        <v>1454</v>
      </c>
      <c r="D435" s="102"/>
      <c r="E435" s="398" t="n">
        <v>0.4</v>
      </c>
      <c r="F435" s="399" t="n">
        <v>0.36</v>
      </c>
      <c r="G435" s="100" t="n">
        <v>0.1</v>
      </c>
      <c r="H435" s="399" t="n">
        <v>0.0347</v>
      </c>
      <c r="I435" s="399" t="n">
        <v>0.0243</v>
      </c>
      <c r="J435" s="399" t="n">
        <v>0.0182</v>
      </c>
      <c r="K435" s="399" t="n">
        <v>0.0118</v>
      </c>
      <c r="L435" s="399" t="n">
        <v>0.0092</v>
      </c>
      <c r="M435" s="399" t="n">
        <v>0.0078</v>
      </c>
    </row>
    <row r="436" s="18" customFormat="true" ht="15" hidden="false" customHeight="false" outlineLevel="0" collapsed="false">
      <c r="B436" s="78" t="s">
        <v>1455</v>
      </c>
      <c r="C436" s="78" t="s">
        <v>1456</v>
      </c>
      <c r="D436" s="102"/>
      <c r="E436" s="398" t="n">
        <v>0.45</v>
      </c>
      <c r="F436" s="399" t="n">
        <v>0.405</v>
      </c>
      <c r="G436" s="100" t="n">
        <v>0.1</v>
      </c>
      <c r="H436" s="399" t="n">
        <v>0.0391</v>
      </c>
      <c r="I436" s="399" t="n">
        <v>0.0274</v>
      </c>
      <c r="J436" s="399" t="n">
        <v>0.0204</v>
      </c>
      <c r="K436" s="399" t="n">
        <v>0.0132</v>
      </c>
      <c r="L436" s="399" t="n">
        <v>0.0104</v>
      </c>
      <c r="M436" s="399" t="n">
        <v>0.0087</v>
      </c>
    </row>
    <row r="437" s="18" customFormat="true" ht="15" hidden="false" customHeight="false" outlineLevel="0" collapsed="false">
      <c r="B437" s="78" t="s">
        <v>1457</v>
      </c>
      <c r="C437" s="78" t="s">
        <v>1458</v>
      </c>
      <c r="D437" s="102"/>
      <c r="E437" s="398" t="n">
        <v>0.6</v>
      </c>
      <c r="F437" s="399" t="n">
        <v>0.54</v>
      </c>
      <c r="G437" s="100" t="n">
        <v>0.1</v>
      </c>
      <c r="H437" s="399" t="n">
        <v>0.0521</v>
      </c>
      <c r="I437" s="399" t="n">
        <v>0.0365</v>
      </c>
      <c r="J437" s="399" t="n">
        <v>0.0272</v>
      </c>
      <c r="K437" s="399" t="n">
        <v>0.0176</v>
      </c>
      <c r="L437" s="399" t="n">
        <v>0.0139</v>
      </c>
      <c r="M437" s="399" t="n">
        <v>0.0116</v>
      </c>
    </row>
    <row r="438" s="18" customFormat="true" ht="15" hidden="false" customHeight="false" outlineLevel="0" collapsed="false">
      <c r="B438" s="78" t="s">
        <v>1459</v>
      </c>
      <c r="C438" s="78" t="s">
        <v>1460</v>
      </c>
      <c r="D438" s="102"/>
      <c r="E438" s="398" t="n">
        <v>0.75</v>
      </c>
      <c r="F438" s="399" t="n">
        <v>0.675</v>
      </c>
      <c r="G438" s="100" t="n">
        <v>0.1</v>
      </c>
      <c r="H438" s="399" t="n">
        <v>0.0651</v>
      </c>
      <c r="I438" s="399" t="n">
        <v>0.0456</v>
      </c>
      <c r="J438" s="399" t="n">
        <v>0.034</v>
      </c>
      <c r="K438" s="399" t="n">
        <v>0.0221</v>
      </c>
      <c r="L438" s="399" t="n">
        <v>0.0173</v>
      </c>
      <c r="M438" s="399" t="n">
        <v>0.0145</v>
      </c>
    </row>
    <row r="439" s="18" customFormat="true" ht="15" hidden="false" customHeight="false" outlineLevel="0" collapsed="false">
      <c r="B439" s="78" t="s">
        <v>1461</v>
      </c>
      <c r="C439" s="78" t="s">
        <v>1462</v>
      </c>
      <c r="D439" s="102"/>
      <c r="E439" s="398" t="n">
        <v>0.02</v>
      </c>
      <c r="F439" s="399" t="n">
        <v>0.018</v>
      </c>
      <c r="G439" s="100" t="n">
        <v>0.1</v>
      </c>
      <c r="H439" s="399" t="n">
        <v>0.0017</v>
      </c>
      <c r="I439" s="399" t="n">
        <v>0.0012</v>
      </c>
      <c r="J439" s="399" t="n">
        <v>0.0009</v>
      </c>
      <c r="K439" s="399" t="n">
        <v>0.0006</v>
      </c>
      <c r="L439" s="399" t="n">
        <v>0.0005</v>
      </c>
      <c r="M439" s="399" t="n">
        <v>0.0004</v>
      </c>
    </row>
    <row r="440" s="18" customFormat="true" ht="15" hidden="false" customHeight="false" outlineLevel="0" collapsed="false">
      <c r="B440" s="78" t="s">
        <v>1463</v>
      </c>
      <c r="C440" s="78" t="s">
        <v>1464</v>
      </c>
      <c r="D440" s="102"/>
      <c r="E440" s="398" t="n">
        <v>0.04</v>
      </c>
      <c r="F440" s="399" t="n">
        <v>0.036</v>
      </c>
      <c r="G440" s="100" t="n">
        <v>0.1</v>
      </c>
      <c r="H440" s="399" t="n">
        <v>0.0035</v>
      </c>
      <c r="I440" s="399" t="n">
        <v>0.0024</v>
      </c>
      <c r="J440" s="399" t="n">
        <v>0.0018</v>
      </c>
      <c r="K440" s="399" t="n">
        <v>0.0012</v>
      </c>
      <c r="L440" s="399" t="n">
        <v>0.0009</v>
      </c>
      <c r="M440" s="399" t="n">
        <v>0.0008</v>
      </c>
    </row>
    <row r="441" s="18" customFormat="true" ht="15" hidden="false" customHeight="false" outlineLevel="0" collapsed="false">
      <c r="B441" s="78" t="s">
        <v>1465</v>
      </c>
      <c r="C441" s="78" t="s">
        <v>1466</v>
      </c>
      <c r="D441" s="102"/>
      <c r="E441" s="398" t="n">
        <v>0.06</v>
      </c>
      <c r="F441" s="399" t="n">
        <v>0.054</v>
      </c>
      <c r="G441" s="100" t="n">
        <v>0.1</v>
      </c>
      <c r="H441" s="399" t="n">
        <v>0.0052</v>
      </c>
      <c r="I441" s="399" t="n">
        <v>0.0036</v>
      </c>
      <c r="J441" s="399" t="n">
        <v>0.0027</v>
      </c>
      <c r="K441" s="399" t="n">
        <v>0.0018</v>
      </c>
      <c r="L441" s="399" t="n">
        <v>0.0014</v>
      </c>
      <c r="M441" s="399" t="n">
        <v>0.0012</v>
      </c>
    </row>
    <row r="442" s="18" customFormat="true" ht="15" hidden="false" customHeight="false" outlineLevel="0" collapsed="false">
      <c r="B442" s="78" t="s">
        <v>1467</v>
      </c>
      <c r="C442" s="78" t="s">
        <v>1468</v>
      </c>
      <c r="D442" s="102"/>
      <c r="E442" s="398" t="n">
        <v>0.08</v>
      </c>
      <c r="F442" s="399" t="n">
        <v>0.072</v>
      </c>
      <c r="G442" s="100" t="n">
        <v>0.1</v>
      </c>
      <c r="H442" s="399" t="n">
        <v>0.0069</v>
      </c>
      <c r="I442" s="399" t="n">
        <v>0.0049</v>
      </c>
      <c r="J442" s="399" t="n">
        <v>0.0036</v>
      </c>
      <c r="K442" s="399" t="n">
        <v>0.0024</v>
      </c>
      <c r="L442" s="399" t="n">
        <v>0.0018</v>
      </c>
      <c r="M442" s="399" t="n">
        <v>0.0016</v>
      </c>
    </row>
    <row r="443" s="18" customFormat="true" ht="15" hidden="false" customHeight="false" outlineLevel="0" collapsed="false">
      <c r="B443" s="78" t="s">
        <v>1469</v>
      </c>
      <c r="C443" s="78" t="s">
        <v>1470</v>
      </c>
      <c r="D443" s="102"/>
      <c r="E443" s="398" t="n">
        <v>0.1</v>
      </c>
      <c r="F443" s="399" t="n">
        <v>0.09</v>
      </c>
      <c r="G443" s="100" t="n">
        <v>0.1</v>
      </c>
      <c r="H443" s="399" t="n">
        <v>0.0087</v>
      </c>
      <c r="I443" s="399" t="n">
        <v>0.0061</v>
      </c>
      <c r="J443" s="399" t="n">
        <v>0.0045</v>
      </c>
      <c r="K443" s="399" t="n">
        <v>0.0029</v>
      </c>
      <c r="L443" s="399" t="n">
        <v>0.0023</v>
      </c>
      <c r="M443" s="399" t="n">
        <v>0.0019</v>
      </c>
    </row>
    <row r="444" s="18" customFormat="true" ht="15" hidden="false" customHeight="false" outlineLevel="0" collapsed="false">
      <c r="B444" s="78" t="s">
        <v>1471</v>
      </c>
      <c r="C444" s="78" t="s">
        <v>1472</v>
      </c>
      <c r="D444" s="102"/>
      <c r="E444" s="398" t="n">
        <v>0.12</v>
      </c>
      <c r="F444" s="399" t="n">
        <v>0.108</v>
      </c>
      <c r="G444" s="100" t="n">
        <v>0.1</v>
      </c>
      <c r="H444" s="399" t="n">
        <v>0.0104</v>
      </c>
      <c r="I444" s="399" t="n">
        <v>0.0073</v>
      </c>
      <c r="J444" s="399" t="n">
        <v>0.0054</v>
      </c>
      <c r="K444" s="399" t="n">
        <v>0.0035</v>
      </c>
      <c r="L444" s="399" t="n">
        <v>0.0028</v>
      </c>
      <c r="M444" s="399" t="n">
        <v>0.0023</v>
      </c>
    </row>
    <row r="445" s="18" customFormat="true" ht="15" hidden="false" customHeight="false" outlineLevel="0" collapsed="false">
      <c r="B445" s="78" t="s">
        <v>1473</v>
      </c>
      <c r="C445" s="78" t="s">
        <v>1474</v>
      </c>
      <c r="D445" s="102"/>
      <c r="E445" s="398" t="n">
        <v>0.14</v>
      </c>
      <c r="F445" s="399" t="n">
        <v>0.126</v>
      </c>
      <c r="G445" s="100" t="n">
        <v>0.1</v>
      </c>
      <c r="H445" s="399" t="n">
        <v>0.0122</v>
      </c>
      <c r="I445" s="399" t="n">
        <v>0.0085</v>
      </c>
      <c r="J445" s="399" t="n">
        <v>0.0064</v>
      </c>
      <c r="K445" s="399" t="n">
        <v>0.0041</v>
      </c>
      <c r="L445" s="399" t="n">
        <v>0.0032</v>
      </c>
      <c r="M445" s="399" t="n">
        <v>0.0027</v>
      </c>
    </row>
    <row r="446" s="18" customFormat="true" ht="15" hidden="false" customHeight="false" outlineLevel="0" collapsed="false">
      <c r="B446" s="78" t="s">
        <v>1475</v>
      </c>
      <c r="C446" s="78" t="s">
        <v>1476</v>
      </c>
      <c r="D446" s="102"/>
      <c r="E446" s="398" t="n">
        <v>0.16</v>
      </c>
      <c r="F446" s="399" t="n">
        <v>0.144</v>
      </c>
      <c r="G446" s="100" t="n">
        <v>0.1</v>
      </c>
      <c r="H446" s="399" t="n">
        <v>0.0139</v>
      </c>
      <c r="I446" s="399" t="n">
        <v>0.0097</v>
      </c>
      <c r="J446" s="399" t="n">
        <v>0.0073</v>
      </c>
      <c r="K446" s="399" t="n">
        <v>0.0047</v>
      </c>
      <c r="L446" s="399" t="n">
        <v>0.0037</v>
      </c>
      <c r="M446" s="399" t="n">
        <v>0.0031</v>
      </c>
    </row>
    <row r="447" s="18" customFormat="true" ht="15" hidden="false" customHeight="false" outlineLevel="0" collapsed="false">
      <c r="B447" s="78" t="s">
        <v>1477</v>
      </c>
      <c r="C447" s="78" t="s">
        <v>1478</v>
      </c>
      <c r="D447" s="102"/>
      <c r="E447" s="398" t="n">
        <v>0.17</v>
      </c>
      <c r="F447" s="399" t="n">
        <v>0.153</v>
      </c>
      <c r="G447" s="100" t="n">
        <v>0.1</v>
      </c>
      <c r="H447" s="399" t="n">
        <v>0.0148</v>
      </c>
      <c r="I447" s="399" t="n">
        <v>0.0103</v>
      </c>
      <c r="J447" s="399" t="n">
        <v>0.0077</v>
      </c>
      <c r="K447" s="399" t="n">
        <v>0.005</v>
      </c>
      <c r="L447" s="399" t="n">
        <v>0.0039</v>
      </c>
      <c r="M447" s="399" t="n">
        <v>0.0033</v>
      </c>
    </row>
    <row r="448" s="18" customFormat="true" ht="15" hidden="false" customHeight="false" outlineLevel="0" collapsed="false">
      <c r="B448" s="78" t="s">
        <v>1479</v>
      </c>
      <c r="C448" s="78" t="s">
        <v>1480</v>
      </c>
      <c r="D448" s="102"/>
      <c r="E448" s="398" t="n">
        <v>0.18</v>
      </c>
      <c r="F448" s="399" t="n">
        <v>0.162</v>
      </c>
      <c r="G448" s="100" t="n">
        <v>0.1</v>
      </c>
      <c r="H448" s="399" t="n">
        <v>0.0156</v>
      </c>
      <c r="I448" s="399" t="n">
        <v>0.0109</v>
      </c>
      <c r="J448" s="399" t="n">
        <v>0.0082</v>
      </c>
      <c r="K448" s="399" t="n">
        <v>0.0053</v>
      </c>
      <c r="L448" s="399" t="n">
        <v>0.0042</v>
      </c>
      <c r="M448" s="399" t="n">
        <v>0.0035</v>
      </c>
    </row>
    <row r="449" s="18" customFormat="true" ht="15" hidden="false" customHeight="false" outlineLevel="0" collapsed="false">
      <c r="B449" s="78" t="s">
        <v>1481</v>
      </c>
      <c r="C449" s="78" t="s">
        <v>1482</v>
      </c>
      <c r="D449" s="102"/>
      <c r="E449" s="398" t="n">
        <v>0.19</v>
      </c>
      <c r="F449" s="399" t="n">
        <v>0.171</v>
      </c>
      <c r="G449" s="100" t="n">
        <v>0.1</v>
      </c>
      <c r="H449" s="399" t="n">
        <v>0.0165</v>
      </c>
      <c r="I449" s="399" t="n">
        <v>0.0116</v>
      </c>
      <c r="J449" s="399" t="n">
        <v>0.0086</v>
      </c>
      <c r="K449" s="399" t="n">
        <v>0.0056</v>
      </c>
      <c r="L449" s="399" t="n">
        <v>0.0044</v>
      </c>
      <c r="M449" s="399" t="n">
        <v>0.0037</v>
      </c>
    </row>
    <row r="450" s="18" customFormat="true" ht="15" hidden="false" customHeight="false" outlineLevel="0" collapsed="false">
      <c r="B450" s="78" t="s">
        <v>1483</v>
      </c>
      <c r="C450" s="78" t="s">
        <v>1450</v>
      </c>
      <c r="D450" s="102"/>
      <c r="E450" s="397" t="n">
        <v>375</v>
      </c>
      <c r="F450" s="101" t="n">
        <v>337.5</v>
      </c>
      <c r="G450" s="100" t="n">
        <v>0.1</v>
      </c>
      <c r="H450" s="101" t="n">
        <v>32.57</v>
      </c>
      <c r="I450" s="101" t="n">
        <v>22.81</v>
      </c>
      <c r="J450" s="101" t="n">
        <v>17.02</v>
      </c>
      <c r="K450" s="101" t="n">
        <v>11.03</v>
      </c>
      <c r="L450" s="101" t="n">
        <v>8.67</v>
      </c>
      <c r="M450" s="101" t="n">
        <v>7.27</v>
      </c>
    </row>
    <row r="451" s="18" customFormat="true" ht="15" hidden="false" customHeight="false" outlineLevel="0" collapsed="false">
      <c r="B451" s="78" t="s">
        <v>1484</v>
      </c>
      <c r="C451" s="78" t="s">
        <v>1485</v>
      </c>
      <c r="D451" s="102"/>
      <c r="E451" s="398" t="n">
        <v>0.3</v>
      </c>
      <c r="F451" s="399" t="n">
        <v>0.27</v>
      </c>
      <c r="G451" s="100" t="n">
        <v>0.1</v>
      </c>
      <c r="H451" s="399" t="n">
        <v>0.0261</v>
      </c>
      <c r="I451" s="399" t="n">
        <v>0.0182</v>
      </c>
      <c r="J451" s="399" t="n">
        <v>0.0136</v>
      </c>
      <c r="K451" s="399" t="n">
        <v>0.0088</v>
      </c>
      <c r="L451" s="399" t="n">
        <v>0.0069</v>
      </c>
      <c r="M451" s="399" t="n">
        <v>0.0058</v>
      </c>
    </row>
    <row r="452" s="18" customFormat="true" ht="15" hidden="false" customHeight="false" outlineLevel="0" collapsed="false">
      <c r="B452" s="78" t="s">
        <v>1486</v>
      </c>
      <c r="C452" s="78" t="s">
        <v>1487</v>
      </c>
      <c r="D452" s="102"/>
      <c r="E452" s="398" t="n">
        <v>0.6</v>
      </c>
      <c r="F452" s="399" t="n">
        <v>0.54</v>
      </c>
      <c r="G452" s="100" t="n">
        <v>0.1</v>
      </c>
      <c r="H452" s="399" t="n">
        <v>0.0521</v>
      </c>
      <c r="I452" s="399" t="n">
        <v>0.0365</v>
      </c>
      <c r="J452" s="399" t="n">
        <v>0.0272</v>
      </c>
      <c r="K452" s="399" t="n">
        <v>0.0176</v>
      </c>
      <c r="L452" s="399" t="n">
        <v>0.0139</v>
      </c>
      <c r="M452" s="399" t="n">
        <v>0.0116</v>
      </c>
    </row>
    <row r="453" s="18" customFormat="true" ht="15" hidden="false" customHeight="false" outlineLevel="0" collapsed="false">
      <c r="B453" s="78" t="s">
        <v>1488</v>
      </c>
      <c r="C453" s="78" t="s">
        <v>1489</v>
      </c>
      <c r="D453" s="102"/>
      <c r="E453" s="398" t="n">
        <v>0.75</v>
      </c>
      <c r="F453" s="399" t="n">
        <v>0.675</v>
      </c>
      <c r="G453" s="100" t="n">
        <v>0.1</v>
      </c>
      <c r="H453" s="399" t="n">
        <v>0.0651</v>
      </c>
      <c r="I453" s="399" t="n">
        <v>0.0456</v>
      </c>
      <c r="J453" s="399" t="n">
        <v>0.034</v>
      </c>
      <c r="K453" s="399" t="n">
        <v>0.0221</v>
      </c>
      <c r="L453" s="399" t="n">
        <v>0.0173</v>
      </c>
      <c r="M453" s="399" t="n">
        <v>0.0145</v>
      </c>
    </row>
    <row r="454" s="18" customFormat="true" ht="15" hidden="false" customHeight="false" outlineLevel="0" collapsed="false">
      <c r="B454" s="78" t="s">
        <v>1490</v>
      </c>
      <c r="C454" s="78" t="s">
        <v>1491</v>
      </c>
      <c r="D454" s="102"/>
      <c r="E454" s="398" t="n">
        <v>1</v>
      </c>
      <c r="F454" s="399" t="n">
        <v>0.9</v>
      </c>
      <c r="G454" s="100" t="n">
        <v>0.1</v>
      </c>
      <c r="H454" s="399" t="n">
        <v>0.0869</v>
      </c>
      <c r="I454" s="399" t="n">
        <v>0.0608</v>
      </c>
      <c r="J454" s="399" t="n">
        <v>0.0454</v>
      </c>
      <c r="K454" s="399" t="n">
        <v>0.0294</v>
      </c>
      <c r="L454" s="399" t="n">
        <v>0.0231</v>
      </c>
      <c r="M454" s="399" t="n">
        <v>0.0194</v>
      </c>
    </row>
    <row r="455" s="18" customFormat="true" ht="15" hidden="false" customHeight="false" outlineLevel="0" collapsed="false">
      <c r="B455" s="78" t="s">
        <v>1492</v>
      </c>
      <c r="C455" s="78" t="s">
        <v>1493</v>
      </c>
      <c r="D455" s="102"/>
      <c r="E455" s="398" t="n">
        <v>1.25</v>
      </c>
      <c r="F455" s="399" t="n">
        <v>1.125</v>
      </c>
      <c r="G455" s="100" t="n">
        <v>0.1</v>
      </c>
      <c r="H455" s="399" t="n">
        <v>0.1086</v>
      </c>
      <c r="I455" s="399" t="n">
        <v>0.076</v>
      </c>
      <c r="J455" s="399" t="n">
        <v>0.0567</v>
      </c>
      <c r="K455" s="399" t="n">
        <v>0.0368</v>
      </c>
      <c r="L455" s="399" t="n">
        <v>0.0289</v>
      </c>
      <c r="M455" s="399" t="n">
        <v>0.0242</v>
      </c>
    </row>
    <row r="456" s="18" customFormat="true" ht="15" hidden="false" customHeight="false" outlineLevel="0" collapsed="false">
      <c r="B456" s="78" t="s">
        <v>1494</v>
      </c>
      <c r="C456" s="78" t="s">
        <v>1495</v>
      </c>
      <c r="D456" s="102"/>
      <c r="E456" s="398" t="n">
        <v>0.03</v>
      </c>
      <c r="F456" s="399" t="n">
        <v>0.027</v>
      </c>
      <c r="G456" s="100" t="n">
        <v>0.1</v>
      </c>
      <c r="H456" s="399" t="n">
        <v>0.0026</v>
      </c>
      <c r="I456" s="399" t="n">
        <v>0.0018</v>
      </c>
      <c r="J456" s="399" t="n">
        <v>0.0014</v>
      </c>
      <c r="K456" s="399" t="n">
        <v>0.0009</v>
      </c>
      <c r="L456" s="399" t="n">
        <v>0.0007</v>
      </c>
      <c r="M456" s="399" t="n">
        <v>0.0006</v>
      </c>
    </row>
    <row r="457" s="18" customFormat="true" ht="15" hidden="false" customHeight="false" outlineLevel="0" collapsed="false">
      <c r="B457" s="78" t="s">
        <v>1496</v>
      </c>
      <c r="C457" s="78" t="s">
        <v>1497</v>
      </c>
      <c r="D457" s="102"/>
      <c r="E457" s="398" t="n">
        <v>0.05</v>
      </c>
      <c r="F457" s="399" t="n">
        <v>0.045</v>
      </c>
      <c r="G457" s="100" t="n">
        <v>0.1</v>
      </c>
      <c r="H457" s="399" t="n">
        <v>0.0043</v>
      </c>
      <c r="I457" s="399" t="n">
        <v>0.003</v>
      </c>
      <c r="J457" s="399" t="n">
        <v>0.0023</v>
      </c>
      <c r="K457" s="399" t="n">
        <v>0.0015</v>
      </c>
      <c r="L457" s="399" t="n">
        <v>0.0012</v>
      </c>
      <c r="M457" s="399" t="n">
        <v>0.001</v>
      </c>
    </row>
    <row r="458" s="18" customFormat="true" ht="15" hidden="false" customHeight="false" outlineLevel="0" collapsed="false">
      <c r="B458" s="78" t="s">
        <v>1498</v>
      </c>
      <c r="C458" s="78" t="s">
        <v>1499</v>
      </c>
      <c r="D458" s="102"/>
      <c r="E458" s="398" t="n">
        <v>0.08</v>
      </c>
      <c r="F458" s="399" t="n">
        <v>0.072</v>
      </c>
      <c r="G458" s="100" t="n">
        <v>0.1</v>
      </c>
      <c r="H458" s="399" t="n">
        <v>0.0069</v>
      </c>
      <c r="I458" s="399" t="n">
        <v>0.0049</v>
      </c>
      <c r="J458" s="399" t="n">
        <v>0.0036</v>
      </c>
      <c r="K458" s="399" t="n">
        <v>0.0024</v>
      </c>
      <c r="L458" s="399" t="n">
        <v>0.0018</v>
      </c>
      <c r="M458" s="399" t="n">
        <v>0.0016</v>
      </c>
    </row>
    <row r="459" s="18" customFormat="true" ht="15" hidden="false" customHeight="false" outlineLevel="0" collapsed="false">
      <c r="B459" s="78" t="s">
        <v>1500</v>
      </c>
      <c r="C459" s="78" t="s">
        <v>1501</v>
      </c>
      <c r="D459" s="102"/>
      <c r="E459" s="398" t="n">
        <v>0.1</v>
      </c>
      <c r="F459" s="399" t="n">
        <v>0.09</v>
      </c>
      <c r="G459" s="100" t="n">
        <v>0.1</v>
      </c>
      <c r="H459" s="399" t="n">
        <v>0.0087</v>
      </c>
      <c r="I459" s="399" t="n">
        <v>0.0061</v>
      </c>
      <c r="J459" s="399" t="n">
        <v>0.0045</v>
      </c>
      <c r="K459" s="399" t="n">
        <v>0.0029</v>
      </c>
      <c r="L459" s="399" t="n">
        <v>0.0023</v>
      </c>
      <c r="M459" s="399" t="n">
        <v>0.0019</v>
      </c>
    </row>
    <row r="460" s="18" customFormat="true" ht="15" hidden="false" customHeight="false" outlineLevel="0" collapsed="false">
      <c r="B460" s="78" t="s">
        <v>1502</v>
      </c>
      <c r="C460" s="78" t="s">
        <v>1503</v>
      </c>
      <c r="D460" s="102"/>
      <c r="E460" s="398" t="n">
        <v>0.13</v>
      </c>
      <c r="F460" s="399" t="n">
        <v>0.117</v>
      </c>
      <c r="G460" s="100" t="n">
        <v>0.1</v>
      </c>
      <c r="H460" s="399" t="n">
        <v>0.0113</v>
      </c>
      <c r="I460" s="399" t="n">
        <v>0.0079</v>
      </c>
      <c r="J460" s="399" t="n">
        <v>0.0059</v>
      </c>
      <c r="K460" s="399" t="n">
        <v>0.0038</v>
      </c>
      <c r="L460" s="399" t="n">
        <v>0.003</v>
      </c>
      <c r="M460" s="399" t="n">
        <v>0.0025</v>
      </c>
    </row>
    <row r="461" s="18" customFormat="true" ht="15" hidden="false" customHeight="false" outlineLevel="0" collapsed="false">
      <c r="B461" s="78" t="s">
        <v>1504</v>
      </c>
      <c r="C461" s="78" t="s">
        <v>1505</v>
      </c>
      <c r="D461" s="102"/>
      <c r="E461" s="398" t="n">
        <v>0.15</v>
      </c>
      <c r="F461" s="399" t="n">
        <v>0.135</v>
      </c>
      <c r="G461" s="100" t="n">
        <v>0.1</v>
      </c>
      <c r="H461" s="399" t="n">
        <v>0.013</v>
      </c>
      <c r="I461" s="399" t="n">
        <v>0.0091</v>
      </c>
      <c r="J461" s="399" t="n">
        <v>0.0068</v>
      </c>
      <c r="K461" s="399" t="n">
        <v>0.0044</v>
      </c>
      <c r="L461" s="399" t="n">
        <v>0.0035</v>
      </c>
      <c r="M461" s="399" t="n">
        <v>0.0029</v>
      </c>
    </row>
    <row r="462" s="18" customFormat="true" ht="15" hidden="false" customHeight="false" outlineLevel="0" collapsed="false">
      <c r="B462" s="78" t="s">
        <v>1506</v>
      </c>
      <c r="C462" s="78" t="s">
        <v>1507</v>
      </c>
      <c r="D462" s="102"/>
      <c r="E462" s="398" t="n">
        <v>0.18</v>
      </c>
      <c r="F462" s="399" t="n">
        <v>0.162</v>
      </c>
      <c r="G462" s="100" t="n">
        <v>0.1</v>
      </c>
      <c r="H462" s="399" t="n">
        <v>0.0156</v>
      </c>
      <c r="I462" s="399" t="n">
        <v>0.0109</v>
      </c>
      <c r="J462" s="399" t="n">
        <v>0.0082</v>
      </c>
      <c r="K462" s="399" t="n">
        <v>0.0053</v>
      </c>
      <c r="L462" s="399" t="n">
        <v>0.0042</v>
      </c>
      <c r="M462" s="399" t="n">
        <v>0.0035</v>
      </c>
    </row>
    <row r="463" s="18" customFormat="true" ht="15" hidden="false" customHeight="false" outlineLevel="0" collapsed="false">
      <c r="B463" s="78" t="s">
        <v>1508</v>
      </c>
      <c r="C463" s="78" t="s">
        <v>1509</v>
      </c>
      <c r="D463" s="102"/>
      <c r="E463" s="398" t="n">
        <v>0.2</v>
      </c>
      <c r="F463" s="399" t="n">
        <v>0.18</v>
      </c>
      <c r="G463" s="100" t="n">
        <v>0.1</v>
      </c>
      <c r="H463" s="399" t="n">
        <v>0.0174</v>
      </c>
      <c r="I463" s="399" t="n">
        <v>0.0122</v>
      </c>
      <c r="J463" s="399" t="n">
        <v>0.0091</v>
      </c>
      <c r="K463" s="399" t="n">
        <v>0.0059</v>
      </c>
      <c r="L463" s="399" t="n">
        <v>0.0046</v>
      </c>
      <c r="M463" s="399" t="n">
        <v>0.0039</v>
      </c>
    </row>
    <row r="464" s="18" customFormat="true" ht="15" hidden="false" customHeight="false" outlineLevel="0" collapsed="false">
      <c r="B464" s="78" t="s">
        <v>1510</v>
      </c>
      <c r="C464" s="78" t="s">
        <v>1511</v>
      </c>
      <c r="D464" s="102"/>
      <c r="E464" s="398" t="n">
        <v>0.23</v>
      </c>
      <c r="F464" s="399" t="n">
        <v>0.207</v>
      </c>
      <c r="G464" s="100" t="n">
        <v>0.1</v>
      </c>
      <c r="H464" s="399" t="n">
        <v>0.02</v>
      </c>
      <c r="I464" s="399" t="n">
        <v>0.014</v>
      </c>
      <c r="J464" s="399" t="n">
        <v>0.0104</v>
      </c>
      <c r="K464" s="399" t="n">
        <v>0.0068</v>
      </c>
      <c r="L464" s="399" t="n">
        <v>0.0053</v>
      </c>
      <c r="M464" s="399" t="n">
        <v>0.0045</v>
      </c>
    </row>
    <row r="465" s="18" customFormat="true" ht="15" hidden="false" customHeight="false" outlineLevel="0" collapsed="false">
      <c r="B465" s="78" t="s">
        <v>1512</v>
      </c>
      <c r="C465" s="78" t="s">
        <v>1513</v>
      </c>
      <c r="D465" s="102"/>
      <c r="E465" s="398" t="n">
        <v>0.25</v>
      </c>
      <c r="F465" s="399" t="n">
        <v>0.225</v>
      </c>
      <c r="G465" s="100" t="n">
        <v>0.1</v>
      </c>
      <c r="H465" s="399" t="n">
        <v>0.0217</v>
      </c>
      <c r="I465" s="399" t="n">
        <v>0.0152</v>
      </c>
      <c r="J465" s="399" t="n">
        <v>0.0113</v>
      </c>
      <c r="K465" s="399" t="n">
        <v>0.0074</v>
      </c>
      <c r="L465" s="399" t="n">
        <v>0.0058</v>
      </c>
      <c r="M465" s="399" t="n">
        <v>0.0048</v>
      </c>
    </row>
    <row r="466" s="18" customFormat="true" ht="15" hidden="false" customHeight="false" outlineLevel="0" collapsed="false">
      <c r="B466" s="78" t="s">
        <v>1514</v>
      </c>
      <c r="C466" s="78" t="s">
        <v>1515</v>
      </c>
      <c r="D466" s="102"/>
      <c r="E466" s="398" t="n">
        <v>0.28</v>
      </c>
      <c r="F466" s="399" t="n">
        <v>0.252</v>
      </c>
      <c r="G466" s="100" t="n">
        <v>0.1</v>
      </c>
      <c r="H466" s="399" t="n">
        <v>0.0243</v>
      </c>
      <c r="I466" s="399" t="n">
        <v>0.017</v>
      </c>
      <c r="J466" s="399" t="n">
        <v>0.0127</v>
      </c>
      <c r="K466" s="399" t="n">
        <v>0.0082</v>
      </c>
      <c r="L466" s="399" t="n">
        <v>0.0065</v>
      </c>
      <c r="M466" s="399" t="n">
        <v>0.0054</v>
      </c>
    </row>
    <row r="467" s="18" customFormat="true" ht="15" hidden="false" customHeight="false" outlineLevel="0" collapsed="false">
      <c r="B467" s="78" t="s">
        <v>1516</v>
      </c>
      <c r="C467" s="78" t="s">
        <v>1517</v>
      </c>
      <c r="D467" s="102"/>
      <c r="E467" s="398" t="n">
        <v>0.2</v>
      </c>
      <c r="F467" s="399" t="n">
        <v>0.18</v>
      </c>
      <c r="G467" s="100" t="n">
        <v>0.1</v>
      </c>
      <c r="H467" s="399" t="n">
        <v>0.0174</v>
      </c>
      <c r="I467" s="399" t="n">
        <v>0.0122</v>
      </c>
      <c r="J467" s="399" t="n">
        <v>0.0091</v>
      </c>
      <c r="K467" s="399" t="n">
        <v>0.0059</v>
      </c>
      <c r="L467" s="399" t="n">
        <v>0.0046</v>
      </c>
      <c r="M467" s="399" t="n">
        <v>0.0039</v>
      </c>
    </row>
    <row r="468" s="18" customFormat="true" ht="15" hidden="false" customHeight="false" outlineLevel="0" collapsed="false">
      <c r="B468" s="78" t="s">
        <v>1518</v>
      </c>
      <c r="C468" s="78" t="s">
        <v>1519</v>
      </c>
      <c r="D468" s="102"/>
      <c r="E468" s="398" t="n">
        <v>0.4</v>
      </c>
      <c r="F468" s="399" t="n">
        <v>0.36</v>
      </c>
      <c r="G468" s="100" t="n">
        <v>0.1</v>
      </c>
      <c r="H468" s="399" t="n">
        <v>0.0347</v>
      </c>
      <c r="I468" s="399" t="n">
        <v>0.0243</v>
      </c>
      <c r="J468" s="399" t="n">
        <v>0.0182</v>
      </c>
      <c r="K468" s="399" t="n">
        <v>0.0118</v>
      </c>
      <c r="L468" s="399" t="n">
        <v>0.0092</v>
      </c>
      <c r="M468" s="399" t="n">
        <v>0.0078</v>
      </c>
    </row>
    <row r="469" s="18" customFormat="true" ht="15" hidden="false" customHeight="false" outlineLevel="0" collapsed="false">
      <c r="B469" s="78" t="s">
        <v>1520</v>
      </c>
      <c r="C469" s="78" t="s">
        <v>1521</v>
      </c>
      <c r="D469" s="102"/>
      <c r="E469" s="398" t="n">
        <v>0.6</v>
      </c>
      <c r="F469" s="399" t="n">
        <v>0.54</v>
      </c>
      <c r="G469" s="100" t="n">
        <v>0.1</v>
      </c>
      <c r="H469" s="399" t="n">
        <v>0.0521</v>
      </c>
      <c r="I469" s="399" t="n">
        <v>0.0365</v>
      </c>
      <c r="J469" s="399" t="n">
        <v>0.0272</v>
      </c>
      <c r="K469" s="399" t="n">
        <v>0.0176</v>
      </c>
      <c r="L469" s="399" t="n">
        <v>0.0139</v>
      </c>
      <c r="M469" s="399" t="n">
        <v>0.0116</v>
      </c>
    </row>
    <row r="470" s="18" customFormat="true" ht="15" hidden="false" customHeight="false" outlineLevel="0" collapsed="false">
      <c r="B470" s="78" t="s">
        <v>1522</v>
      </c>
      <c r="C470" s="78" t="s">
        <v>1523</v>
      </c>
      <c r="D470" s="102"/>
      <c r="E470" s="398" t="n">
        <v>0.8</v>
      </c>
      <c r="F470" s="399" t="n">
        <v>0.72</v>
      </c>
      <c r="G470" s="100" t="n">
        <v>0.1</v>
      </c>
      <c r="H470" s="399" t="n">
        <v>0.0695</v>
      </c>
      <c r="I470" s="399" t="n">
        <v>0.0487</v>
      </c>
      <c r="J470" s="399" t="n">
        <v>0.0363</v>
      </c>
      <c r="K470" s="399" t="n">
        <v>0.0235</v>
      </c>
      <c r="L470" s="399" t="n">
        <v>0.0185</v>
      </c>
      <c r="M470" s="399" t="n">
        <v>0.0155</v>
      </c>
    </row>
    <row r="471" s="18" customFormat="true" ht="15" hidden="false" customHeight="false" outlineLevel="0" collapsed="false">
      <c r="B471" s="78" t="s">
        <v>1524</v>
      </c>
      <c r="C471" s="78" t="s">
        <v>1525</v>
      </c>
      <c r="D471" s="102"/>
      <c r="E471" s="398" t="n">
        <v>1</v>
      </c>
      <c r="F471" s="399" t="n">
        <v>0.9</v>
      </c>
      <c r="G471" s="100" t="n">
        <v>0.1</v>
      </c>
      <c r="H471" s="399" t="n">
        <v>0.0869</v>
      </c>
      <c r="I471" s="399" t="n">
        <v>0.0608</v>
      </c>
      <c r="J471" s="399" t="n">
        <v>0.0454</v>
      </c>
      <c r="K471" s="399" t="n">
        <v>0.0294</v>
      </c>
      <c r="L471" s="399" t="n">
        <v>0.0231</v>
      </c>
      <c r="M471" s="399" t="n">
        <v>0.0194</v>
      </c>
    </row>
    <row r="472" s="18" customFormat="true" ht="15" hidden="false" customHeight="false" outlineLevel="0" collapsed="false">
      <c r="B472" s="78" t="s">
        <v>1526</v>
      </c>
      <c r="C472" s="78" t="s">
        <v>1527</v>
      </c>
      <c r="D472" s="102"/>
      <c r="E472" s="398" t="n">
        <v>0.02</v>
      </c>
      <c r="F472" s="399" t="n">
        <v>0.018</v>
      </c>
      <c r="G472" s="100" t="n">
        <v>0.1</v>
      </c>
      <c r="H472" s="399" t="n">
        <v>0.0017</v>
      </c>
      <c r="I472" s="399" t="n">
        <v>0.0012</v>
      </c>
      <c r="J472" s="399" t="n">
        <v>0.0009</v>
      </c>
      <c r="K472" s="399" t="n">
        <v>0.0006</v>
      </c>
      <c r="L472" s="399" t="n">
        <v>0.0005</v>
      </c>
      <c r="M472" s="399" t="n">
        <v>0.0004</v>
      </c>
    </row>
    <row r="473" s="18" customFormat="true" ht="15" hidden="false" customHeight="false" outlineLevel="0" collapsed="false">
      <c r="B473" s="78" t="s">
        <v>1528</v>
      </c>
      <c r="C473" s="78" t="s">
        <v>1529</v>
      </c>
      <c r="D473" s="102"/>
      <c r="E473" s="398" t="n">
        <v>0.03</v>
      </c>
      <c r="F473" s="399" t="n">
        <v>0.027</v>
      </c>
      <c r="G473" s="100" t="n">
        <v>0.1</v>
      </c>
      <c r="H473" s="399" t="n">
        <v>0.0026</v>
      </c>
      <c r="I473" s="399" t="n">
        <v>0.0018</v>
      </c>
      <c r="J473" s="399" t="n">
        <v>0.0014</v>
      </c>
      <c r="K473" s="399" t="n">
        <v>0.0009</v>
      </c>
      <c r="L473" s="399" t="n">
        <v>0.0007</v>
      </c>
      <c r="M473" s="399" t="n">
        <v>0.0006</v>
      </c>
    </row>
    <row r="474" s="18" customFormat="true" ht="15" hidden="false" customHeight="false" outlineLevel="0" collapsed="false">
      <c r="B474" s="78" t="s">
        <v>1530</v>
      </c>
      <c r="C474" s="78" t="s">
        <v>1531</v>
      </c>
      <c r="D474" s="102"/>
      <c r="E474" s="398" t="n">
        <v>0.05</v>
      </c>
      <c r="F474" s="399" t="n">
        <v>0.045</v>
      </c>
      <c r="G474" s="100" t="n">
        <v>0.1</v>
      </c>
      <c r="H474" s="399" t="n">
        <v>0.0043</v>
      </c>
      <c r="I474" s="399" t="n">
        <v>0.003</v>
      </c>
      <c r="J474" s="399" t="n">
        <v>0.0023</v>
      </c>
      <c r="K474" s="399" t="n">
        <v>0.0015</v>
      </c>
      <c r="L474" s="399" t="n">
        <v>0.0012</v>
      </c>
      <c r="M474" s="399" t="n">
        <v>0.001</v>
      </c>
    </row>
    <row r="475" s="18" customFormat="true" ht="15" hidden="false" customHeight="false" outlineLevel="0" collapsed="false">
      <c r="B475" s="78" t="s">
        <v>1532</v>
      </c>
      <c r="C475" s="78" t="s">
        <v>1533</v>
      </c>
      <c r="D475" s="102"/>
      <c r="E475" s="398" t="n">
        <v>0.07</v>
      </c>
      <c r="F475" s="399" t="n">
        <v>0.063</v>
      </c>
      <c r="G475" s="100" t="n">
        <v>0.1</v>
      </c>
      <c r="H475" s="399" t="n">
        <v>0.0061</v>
      </c>
      <c r="I475" s="399" t="n">
        <v>0.0043</v>
      </c>
      <c r="J475" s="399" t="n">
        <v>0.0032</v>
      </c>
      <c r="K475" s="399" t="n">
        <v>0.0021</v>
      </c>
      <c r="L475" s="399" t="n">
        <v>0.0016</v>
      </c>
      <c r="M475" s="399" t="n">
        <v>0.0014</v>
      </c>
    </row>
    <row r="476" s="18" customFormat="true" ht="15" hidden="false" customHeight="false" outlineLevel="0" collapsed="false">
      <c r="B476" s="78" t="s">
        <v>1534</v>
      </c>
      <c r="C476" s="78" t="s">
        <v>1535</v>
      </c>
      <c r="D476" s="102"/>
      <c r="E476" s="398" t="n">
        <v>0.08</v>
      </c>
      <c r="F476" s="399" t="n">
        <v>0.072</v>
      </c>
      <c r="G476" s="100" t="n">
        <v>0.1</v>
      </c>
      <c r="H476" s="399" t="n">
        <v>0.0069</v>
      </c>
      <c r="I476" s="399" t="n">
        <v>0.0049</v>
      </c>
      <c r="J476" s="399" t="n">
        <v>0.0036</v>
      </c>
      <c r="K476" s="399" t="n">
        <v>0.0024</v>
      </c>
      <c r="L476" s="399" t="n">
        <v>0.0018</v>
      </c>
      <c r="M476" s="399" t="n">
        <v>0.0016</v>
      </c>
    </row>
    <row r="477" s="18" customFormat="true" ht="15" hidden="false" customHeight="false" outlineLevel="0" collapsed="false">
      <c r="B477" s="78" t="s">
        <v>1536</v>
      </c>
      <c r="C477" s="78" t="s">
        <v>1537</v>
      </c>
      <c r="D477" s="102"/>
      <c r="E477" s="398" t="n">
        <v>0.1</v>
      </c>
      <c r="F477" s="399" t="n">
        <v>0.09</v>
      </c>
      <c r="G477" s="100" t="n">
        <v>0.1</v>
      </c>
      <c r="H477" s="399" t="n">
        <v>0.0087</v>
      </c>
      <c r="I477" s="399" t="n">
        <v>0.0061</v>
      </c>
      <c r="J477" s="399" t="n">
        <v>0.0045</v>
      </c>
      <c r="K477" s="399" t="n">
        <v>0.0029</v>
      </c>
      <c r="L477" s="399" t="n">
        <v>0.0023</v>
      </c>
      <c r="M477" s="399" t="n">
        <v>0.0019</v>
      </c>
    </row>
    <row r="478" s="18" customFormat="true" ht="15" hidden="false" customHeight="false" outlineLevel="0" collapsed="false">
      <c r="B478" s="78" t="s">
        <v>1538</v>
      </c>
      <c r="C478" s="78" t="s">
        <v>1539</v>
      </c>
      <c r="D478" s="102"/>
      <c r="E478" s="398" t="n">
        <v>0.12</v>
      </c>
      <c r="F478" s="399" t="n">
        <v>0.108</v>
      </c>
      <c r="G478" s="100" t="n">
        <v>0.1</v>
      </c>
      <c r="H478" s="399" t="n">
        <v>0.0104</v>
      </c>
      <c r="I478" s="399" t="n">
        <v>0.0073</v>
      </c>
      <c r="J478" s="399" t="n">
        <v>0.0054</v>
      </c>
      <c r="K478" s="399" t="n">
        <v>0.0035</v>
      </c>
      <c r="L478" s="399" t="n">
        <v>0.0028</v>
      </c>
      <c r="M478" s="399" t="n">
        <v>0.0023</v>
      </c>
    </row>
    <row r="479" s="18" customFormat="true" ht="15" hidden="false" customHeight="false" outlineLevel="0" collapsed="false">
      <c r="B479" s="78" t="s">
        <v>1540</v>
      </c>
      <c r="C479" s="78" t="s">
        <v>1541</v>
      </c>
      <c r="D479" s="102"/>
      <c r="E479" s="398" t="n">
        <v>0.13</v>
      </c>
      <c r="F479" s="399" t="n">
        <v>0.117</v>
      </c>
      <c r="G479" s="100" t="n">
        <v>0.1</v>
      </c>
      <c r="H479" s="399" t="n">
        <v>0.0113</v>
      </c>
      <c r="I479" s="399" t="n">
        <v>0.0079</v>
      </c>
      <c r="J479" s="399" t="n">
        <v>0.0059</v>
      </c>
      <c r="K479" s="399" t="n">
        <v>0.0038</v>
      </c>
      <c r="L479" s="399" t="n">
        <v>0.003</v>
      </c>
      <c r="M479" s="399" t="n">
        <v>0.0025</v>
      </c>
    </row>
    <row r="480" s="18" customFormat="true" ht="15" hidden="false" customHeight="false" outlineLevel="0" collapsed="false">
      <c r="B480" s="78" t="s">
        <v>1542</v>
      </c>
      <c r="C480" s="78" t="s">
        <v>1543</v>
      </c>
      <c r="D480" s="102"/>
      <c r="E480" s="398" t="n">
        <v>0.15</v>
      </c>
      <c r="F480" s="399" t="n">
        <v>0.135</v>
      </c>
      <c r="G480" s="100" t="n">
        <v>0.1</v>
      </c>
      <c r="H480" s="399" t="n">
        <v>0.013</v>
      </c>
      <c r="I480" s="399" t="n">
        <v>0.0091</v>
      </c>
      <c r="J480" s="399" t="n">
        <v>0.0068</v>
      </c>
      <c r="K480" s="399" t="n">
        <v>0.0044</v>
      </c>
      <c r="L480" s="399" t="n">
        <v>0.0035</v>
      </c>
      <c r="M480" s="399" t="n">
        <v>0.0029</v>
      </c>
    </row>
    <row r="481" s="18" customFormat="true" ht="15" hidden="false" customHeight="false" outlineLevel="0" collapsed="false">
      <c r="B481" s="78" t="s">
        <v>1544</v>
      </c>
      <c r="C481" s="78" t="s">
        <v>1545</v>
      </c>
      <c r="D481" s="102"/>
      <c r="E481" s="398" t="n">
        <v>0.17</v>
      </c>
      <c r="F481" s="399" t="n">
        <v>0.153</v>
      </c>
      <c r="G481" s="100" t="n">
        <v>0.1</v>
      </c>
      <c r="H481" s="399" t="n">
        <v>0.0148</v>
      </c>
      <c r="I481" s="399" t="n">
        <v>0.0103</v>
      </c>
      <c r="J481" s="399" t="n">
        <v>0.0077</v>
      </c>
      <c r="K481" s="399" t="n">
        <v>0.005</v>
      </c>
      <c r="L481" s="399" t="n">
        <v>0.0039</v>
      </c>
      <c r="M481" s="399" t="n">
        <v>0.0033</v>
      </c>
    </row>
    <row r="482" s="18" customFormat="true" ht="15" hidden="false" customHeight="false" outlineLevel="0" collapsed="false">
      <c r="B482" s="78" t="s">
        <v>1546</v>
      </c>
      <c r="C482" s="78" t="s">
        <v>1547</v>
      </c>
      <c r="D482" s="102"/>
      <c r="E482" s="398" t="n">
        <v>0.18</v>
      </c>
      <c r="F482" s="399" t="n">
        <v>0.162</v>
      </c>
      <c r="G482" s="100" t="n">
        <v>0.1</v>
      </c>
      <c r="H482" s="399" t="n">
        <v>0.0156</v>
      </c>
      <c r="I482" s="399" t="n">
        <v>0.0109</v>
      </c>
      <c r="J482" s="399" t="n">
        <v>0.0082</v>
      </c>
      <c r="K482" s="399" t="n">
        <v>0.0053</v>
      </c>
      <c r="L482" s="399" t="n">
        <v>0.0042</v>
      </c>
      <c r="M482" s="399" t="n">
        <v>0.0035</v>
      </c>
    </row>
    <row r="483" s="18" customFormat="true" ht="15" hidden="false" customHeight="false" outlineLevel="0" collapsed="false">
      <c r="B483" s="78" t="s">
        <v>1548</v>
      </c>
      <c r="C483" s="78" t="s">
        <v>1549</v>
      </c>
      <c r="D483" s="102"/>
      <c r="E483" s="397" t="n">
        <v>180</v>
      </c>
      <c r="F483" s="101" t="n">
        <v>162</v>
      </c>
      <c r="G483" s="100" t="n">
        <v>0.1</v>
      </c>
      <c r="H483" s="101" t="n">
        <v>15.63</v>
      </c>
      <c r="I483" s="101" t="n">
        <v>10.95</v>
      </c>
      <c r="J483" s="101" t="n">
        <v>8.17</v>
      </c>
      <c r="K483" s="101" t="n">
        <v>5.29</v>
      </c>
      <c r="L483" s="101" t="n">
        <v>4.16</v>
      </c>
      <c r="M483" s="101" t="n">
        <v>3.49</v>
      </c>
    </row>
    <row r="484" s="18" customFormat="true" ht="15" hidden="false" customHeight="false" outlineLevel="0" collapsed="false">
      <c r="B484" s="78" t="s">
        <v>1550</v>
      </c>
      <c r="C484" s="78" t="s">
        <v>1551</v>
      </c>
      <c r="D484" s="102"/>
      <c r="E484" s="397" t="n">
        <v>1620</v>
      </c>
      <c r="F484" s="101" t="n">
        <v>1458</v>
      </c>
      <c r="G484" s="100" t="n">
        <v>0.1</v>
      </c>
      <c r="H484" s="101" t="n">
        <v>140.71</v>
      </c>
      <c r="I484" s="101" t="n">
        <v>98.55</v>
      </c>
      <c r="J484" s="101" t="n">
        <v>73.54</v>
      </c>
      <c r="K484" s="101" t="n">
        <v>47.63</v>
      </c>
      <c r="L484" s="101" t="n">
        <v>37.46</v>
      </c>
      <c r="M484" s="101" t="n">
        <v>31.39</v>
      </c>
    </row>
    <row r="485" s="18" customFormat="true" ht="15" hidden="false" customHeight="false" outlineLevel="0" collapsed="false">
      <c r="B485" s="78" t="s">
        <v>1552</v>
      </c>
      <c r="C485" s="78" t="s">
        <v>1553</v>
      </c>
      <c r="D485" s="102"/>
      <c r="E485" s="397" t="n">
        <v>494</v>
      </c>
      <c r="F485" s="101" t="n">
        <v>444.6</v>
      </c>
      <c r="G485" s="100" t="n">
        <v>0.1</v>
      </c>
      <c r="H485" s="101" t="n">
        <v>42.91</v>
      </c>
      <c r="I485" s="101" t="n">
        <v>30.05</v>
      </c>
      <c r="J485" s="101" t="n">
        <v>22.43</v>
      </c>
      <c r="K485" s="101" t="n">
        <v>14.53</v>
      </c>
      <c r="L485" s="101" t="n">
        <v>11.42</v>
      </c>
      <c r="M485" s="101" t="n">
        <v>9.57</v>
      </c>
    </row>
    <row r="486" s="18" customFormat="true" ht="15" hidden="false" customHeight="false" outlineLevel="0" collapsed="false">
      <c r="B486" s="78" t="s">
        <v>1554</v>
      </c>
      <c r="C486" s="78" t="s">
        <v>1555</v>
      </c>
      <c r="D486" s="102"/>
      <c r="E486" s="397" t="n">
        <v>140</v>
      </c>
      <c r="F486" s="101" t="n">
        <v>126</v>
      </c>
      <c r="G486" s="100" t="n">
        <v>0.1</v>
      </c>
      <c r="H486" s="101" t="n">
        <v>12.16</v>
      </c>
      <c r="I486" s="101" t="n">
        <v>8.52</v>
      </c>
      <c r="J486" s="101" t="n">
        <v>6.36</v>
      </c>
      <c r="K486" s="101" t="n">
        <v>4.12</v>
      </c>
      <c r="L486" s="101" t="n">
        <v>3.24</v>
      </c>
      <c r="M486" s="101" t="n">
        <v>2.71</v>
      </c>
    </row>
    <row r="487" s="18" customFormat="true" ht="15" hidden="false" customHeight="false" outlineLevel="0" collapsed="false">
      <c r="B487" s="78" t="s">
        <v>1556</v>
      </c>
      <c r="C487" s="78" t="s">
        <v>1557</v>
      </c>
      <c r="D487" s="102"/>
      <c r="E487" s="397" t="n">
        <v>98</v>
      </c>
      <c r="F487" s="101" t="n">
        <v>88.2</v>
      </c>
      <c r="G487" s="100" t="n">
        <v>0.1</v>
      </c>
      <c r="H487" s="101" t="n">
        <v>8.51</v>
      </c>
      <c r="I487" s="101" t="n">
        <v>5.96</v>
      </c>
      <c r="J487" s="101" t="n">
        <v>4.45</v>
      </c>
      <c r="K487" s="101" t="n">
        <v>2.88</v>
      </c>
      <c r="L487" s="101" t="n">
        <v>2.27</v>
      </c>
      <c r="M487" s="101" t="n">
        <v>1.9</v>
      </c>
    </row>
    <row r="488" s="18" customFormat="true" ht="15" hidden="false" customHeight="false" outlineLevel="0" collapsed="false">
      <c r="B488" s="78" t="s">
        <v>1558</v>
      </c>
      <c r="C488" s="78" t="s">
        <v>1559</v>
      </c>
      <c r="D488" s="102"/>
      <c r="E488" s="397" t="n">
        <v>70</v>
      </c>
      <c r="F488" s="101" t="n">
        <v>63</v>
      </c>
      <c r="G488" s="100" t="n">
        <v>0.1</v>
      </c>
      <c r="H488" s="101" t="n">
        <v>6.08</v>
      </c>
      <c r="I488" s="101" t="n">
        <v>4.26</v>
      </c>
      <c r="J488" s="101" t="n">
        <v>3.18</v>
      </c>
      <c r="K488" s="101" t="n">
        <v>2.06</v>
      </c>
      <c r="L488" s="101" t="n">
        <v>1.62</v>
      </c>
      <c r="M488" s="101" t="n">
        <v>1.36</v>
      </c>
    </row>
    <row r="489" s="18" customFormat="true" ht="15" hidden="false" customHeight="false" outlineLevel="0" collapsed="false">
      <c r="B489" s="78" t="s">
        <v>1560</v>
      </c>
      <c r="C489" s="78" t="s">
        <v>1561</v>
      </c>
      <c r="D489" s="102"/>
      <c r="E489" s="397" t="n">
        <v>1</v>
      </c>
      <c r="F489" s="101" t="n">
        <v>0.9</v>
      </c>
      <c r="G489" s="100" t="n">
        <v>0.1</v>
      </c>
      <c r="H489" s="101" t="n">
        <v>0.09</v>
      </c>
      <c r="I489" s="101" t="n">
        <v>0.06</v>
      </c>
      <c r="J489" s="101" t="n">
        <v>0.05</v>
      </c>
      <c r="K489" s="101" t="n">
        <v>0.03</v>
      </c>
      <c r="L489" s="101" t="n">
        <v>0.02</v>
      </c>
      <c r="M489" s="101" t="n">
        <v>0.02</v>
      </c>
    </row>
    <row r="490" s="18" customFormat="true" ht="15" hidden="false" customHeight="false" outlineLevel="0" collapsed="false">
      <c r="B490" s="78" t="s">
        <v>1562</v>
      </c>
      <c r="C490" s="78" t="s">
        <v>1563</v>
      </c>
      <c r="D490" s="102"/>
      <c r="E490" s="397" t="n">
        <v>300</v>
      </c>
      <c r="F490" s="101" t="n">
        <v>270</v>
      </c>
      <c r="G490" s="100" t="n">
        <v>0.1</v>
      </c>
      <c r="H490" s="101" t="n">
        <v>26.06</v>
      </c>
      <c r="I490" s="101" t="n">
        <v>18.25</v>
      </c>
      <c r="J490" s="101" t="n">
        <v>13.62</v>
      </c>
      <c r="K490" s="101" t="n">
        <v>8.82</v>
      </c>
      <c r="L490" s="101" t="n">
        <v>6.94</v>
      </c>
      <c r="M490" s="101" t="n">
        <v>5.81</v>
      </c>
    </row>
    <row r="491" s="18" customFormat="true" ht="15" hidden="false" customHeight="false" outlineLevel="0" collapsed="false">
      <c r="B491" s="78" t="s">
        <v>1564</v>
      </c>
      <c r="C491" s="78" t="s">
        <v>1565</v>
      </c>
      <c r="D491" s="102"/>
      <c r="E491" s="397" t="n">
        <v>880</v>
      </c>
      <c r="F491" s="101" t="n">
        <v>792</v>
      </c>
      <c r="G491" s="100" t="n">
        <v>0.1</v>
      </c>
      <c r="H491" s="101" t="n">
        <v>76.44</v>
      </c>
      <c r="I491" s="101" t="n">
        <v>53.53</v>
      </c>
      <c r="J491" s="101" t="n">
        <v>39.95</v>
      </c>
      <c r="K491" s="101" t="n">
        <v>25.87</v>
      </c>
      <c r="L491" s="101" t="n">
        <v>20.35</v>
      </c>
      <c r="M491" s="101" t="n">
        <v>17.05</v>
      </c>
    </row>
    <row r="492" s="18" customFormat="true" ht="15" hidden="false" customHeight="false" outlineLevel="0" collapsed="false">
      <c r="B492" s="78" t="s">
        <v>1566</v>
      </c>
      <c r="C492" s="78" t="s">
        <v>1567</v>
      </c>
      <c r="D492" s="102"/>
      <c r="E492" s="397" t="n">
        <v>300</v>
      </c>
      <c r="F492" s="101" t="n">
        <v>270</v>
      </c>
      <c r="G492" s="100" t="n">
        <v>0.1</v>
      </c>
      <c r="H492" s="101" t="n">
        <v>26.06</v>
      </c>
      <c r="I492" s="101" t="n">
        <v>18.25</v>
      </c>
      <c r="J492" s="101" t="n">
        <v>13.62</v>
      </c>
      <c r="K492" s="101" t="n">
        <v>8.82</v>
      </c>
      <c r="L492" s="101" t="n">
        <v>6.94</v>
      </c>
      <c r="M492" s="101" t="n">
        <v>5.81</v>
      </c>
    </row>
    <row r="493" s="18" customFormat="true" ht="15" hidden="false" customHeight="false" outlineLevel="0" collapsed="false">
      <c r="B493" s="78" t="s">
        <v>1568</v>
      </c>
      <c r="C493" s="78" t="s">
        <v>1569</v>
      </c>
      <c r="D493" s="102"/>
      <c r="E493" s="397" t="n">
        <v>396</v>
      </c>
      <c r="F493" s="101" t="n">
        <v>356.4</v>
      </c>
      <c r="G493" s="100" t="n">
        <v>0.1</v>
      </c>
      <c r="H493" s="101" t="n">
        <v>34.4</v>
      </c>
      <c r="I493" s="101" t="n">
        <v>24.09</v>
      </c>
      <c r="J493" s="101" t="n">
        <v>17.98</v>
      </c>
      <c r="K493" s="101" t="n">
        <v>11.64</v>
      </c>
      <c r="L493" s="101" t="n">
        <v>9.16</v>
      </c>
      <c r="M493" s="101" t="n">
        <v>7.67</v>
      </c>
    </row>
    <row r="494" s="18" customFormat="true" ht="15" hidden="false" customHeight="false" outlineLevel="0" collapsed="false">
      <c r="B494" s="78" t="s">
        <v>1570</v>
      </c>
      <c r="C494" s="78" t="s">
        <v>1571</v>
      </c>
      <c r="D494" s="102"/>
      <c r="E494" s="397" t="n">
        <v>180</v>
      </c>
      <c r="F494" s="101" t="n">
        <v>162</v>
      </c>
      <c r="G494" s="100" t="n">
        <v>0.1</v>
      </c>
      <c r="H494" s="101" t="n">
        <v>15.63</v>
      </c>
      <c r="I494" s="101" t="n">
        <v>10.95</v>
      </c>
      <c r="J494" s="101" t="n">
        <v>8.17</v>
      </c>
      <c r="K494" s="101" t="n">
        <v>5.29</v>
      </c>
      <c r="L494" s="101" t="n">
        <v>4.16</v>
      </c>
      <c r="M494" s="101" t="n">
        <v>3.49</v>
      </c>
    </row>
    <row r="495" s="18" customFormat="true" ht="15" hidden="false" customHeight="false" outlineLevel="0" collapsed="false">
      <c r="B495" s="78" t="s">
        <v>1572</v>
      </c>
      <c r="C495" s="78" t="s">
        <v>1573</v>
      </c>
      <c r="D495" s="102"/>
      <c r="E495" s="397" t="n">
        <v>360</v>
      </c>
      <c r="F495" s="101" t="n">
        <v>324</v>
      </c>
      <c r="G495" s="100" t="n">
        <v>0.1</v>
      </c>
      <c r="H495" s="101" t="n">
        <v>31.27</v>
      </c>
      <c r="I495" s="101" t="n">
        <v>21.9</v>
      </c>
      <c r="J495" s="101" t="n">
        <v>16.34</v>
      </c>
      <c r="K495" s="101" t="n">
        <v>10.59</v>
      </c>
      <c r="L495" s="101" t="n">
        <v>8.32</v>
      </c>
      <c r="M495" s="101" t="n">
        <v>6.98</v>
      </c>
    </row>
    <row r="496" s="18" customFormat="true" ht="15" hidden="false" customHeight="false" outlineLevel="0" collapsed="false">
      <c r="B496" s="78" t="s">
        <v>1574</v>
      </c>
      <c r="C496" s="78" t="s">
        <v>1575</v>
      </c>
      <c r="D496" s="102"/>
      <c r="E496" s="397" t="n">
        <v>700</v>
      </c>
      <c r="F496" s="101" t="n">
        <v>630</v>
      </c>
      <c r="G496" s="100" t="n">
        <v>0.1</v>
      </c>
      <c r="H496" s="101" t="n">
        <v>60.8</v>
      </c>
      <c r="I496" s="101" t="n">
        <v>42.58</v>
      </c>
      <c r="J496" s="101" t="n">
        <v>31.78</v>
      </c>
      <c r="K496" s="101" t="n">
        <v>20.58</v>
      </c>
      <c r="L496" s="101" t="n">
        <v>16.18</v>
      </c>
      <c r="M496" s="101" t="n">
        <v>13.56</v>
      </c>
    </row>
    <row r="497" s="18" customFormat="true" ht="15" hidden="false" customHeight="false" outlineLevel="0" collapsed="false">
      <c r="B497" s="78" t="s">
        <v>1576</v>
      </c>
      <c r="C497" s="78" t="s">
        <v>1577</v>
      </c>
      <c r="D497" s="102"/>
      <c r="E497" s="397" t="n">
        <v>300</v>
      </c>
      <c r="F497" s="101" t="n">
        <v>270</v>
      </c>
      <c r="G497" s="100" t="n">
        <v>0.1</v>
      </c>
      <c r="H497" s="101" t="n">
        <v>26.06</v>
      </c>
      <c r="I497" s="101" t="n">
        <v>18.25</v>
      </c>
      <c r="J497" s="101" t="n">
        <v>13.62</v>
      </c>
      <c r="K497" s="101" t="n">
        <v>8.82</v>
      </c>
      <c r="L497" s="101" t="n">
        <v>6.94</v>
      </c>
      <c r="M497" s="101" t="n">
        <v>5.81</v>
      </c>
    </row>
    <row r="498" s="18" customFormat="true" ht="15" hidden="false" customHeight="false" outlineLevel="0" collapsed="false">
      <c r="B498" s="78" t="s">
        <v>1578</v>
      </c>
      <c r="C498" s="78" t="s">
        <v>1579</v>
      </c>
      <c r="D498" s="102"/>
      <c r="E498" s="397" t="n">
        <v>730</v>
      </c>
      <c r="F498" s="101" t="n">
        <v>657</v>
      </c>
      <c r="G498" s="100" t="n">
        <v>0.1</v>
      </c>
      <c r="H498" s="101" t="n">
        <v>63.41</v>
      </c>
      <c r="I498" s="101" t="n">
        <v>44.41</v>
      </c>
      <c r="J498" s="101" t="n">
        <v>33.14</v>
      </c>
      <c r="K498" s="101" t="n">
        <v>21.46</v>
      </c>
      <c r="L498" s="101" t="n">
        <v>16.88</v>
      </c>
      <c r="M498" s="101" t="n">
        <v>14.15</v>
      </c>
    </row>
    <row r="499" s="18" customFormat="true" ht="15" hidden="false" customHeight="false" outlineLevel="0" collapsed="false">
      <c r="B499" s="78" t="s">
        <v>1580</v>
      </c>
      <c r="C499" s="78" t="s">
        <v>1581</v>
      </c>
      <c r="D499" s="102"/>
      <c r="E499" s="397" t="n">
        <v>600</v>
      </c>
      <c r="F499" s="101" t="n">
        <v>540</v>
      </c>
      <c r="G499" s="100" t="n">
        <v>0.1</v>
      </c>
      <c r="H499" s="101" t="n">
        <v>52.12</v>
      </c>
      <c r="I499" s="101" t="n">
        <v>36.5</v>
      </c>
      <c r="J499" s="101" t="n">
        <v>27.24</v>
      </c>
      <c r="K499" s="101" t="n">
        <v>17.64</v>
      </c>
      <c r="L499" s="101" t="n">
        <v>13.87</v>
      </c>
      <c r="M499" s="101" t="n">
        <v>11.63</v>
      </c>
    </row>
    <row r="500" s="18" customFormat="true" ht="15" hidden="false" customHeight="false" outlineLevel="0" collapsed="false">
      <c r="B500" s="78" t="s">
        <v>1582</v>
      </c>
      <c r="C500" s="78" t="s">
        <v>1583</v>
      </c>
      <c r="D500" s="102"/>
      <c r="E500" s="397" t="n">
        <v>4000</v>
      </c>
      <c r="F500" s="101" t="n">
        <v>3600</v>
      </c>
      <c r="G500" s="100" t="n">
        <v>0.1</v>
      </c>
      <c r="H500" s="101" t="n">
        <v>347.44</v>
      </c>
      <c r="I500" s="101" t="n">
        <v>243.32</v>
      </c>
      <c r="J500" s="101" t="n">
        <v>181.58</v>
      </c>
      <c r="K500" s="101" t="n">
        <v>117.61</v>
      </c>
      <c r="L500" s="101" t="n">
        <v>92.48</v>
      </c>
      <c r="M500" s="101" t="n">
        <v>77.51</v>
      </c>
    </row>
    <row r="501" s="18" customFormat="true" ht="15" hidden="false" customHeight="false" outlineLevel="0" collapsed="false">
      <c r="B501" s="78" t="s">
        <v>1584</v>
      </c>
      <c r="C501" s="78" t="s">
        <v>1585</v>
      </c>
      <c r="D501" s="102"/>
      <c r="E501" s="397" t="n">
        <v>1250</v>
      </c>
      <c r="F501" s="101" t="n">
        <v>1125</v>
      </c>
      <c r="G501" s="100" t="n">
        <v>0.1</v>
      </c>
      <c r="H501" s="101" t="n">
        <v>108.57</v>
      </c>
      <c r="I501" s="101" t="n">
        <v>76.04</v>
      </c>
      <c r="J501" s="101" t="n">
        <v>56.75</v>
      </c>
      <c r="K501" s="101" t="n">
        <v>36.75</v>
      </c>
      <c r="L501" s="101" t="n">
        <v>28.9</v>
      </c>
      <c r="M501" s="101" t="n">
        <v>24.22</v>
      </c>
    </row>
    <row r="502" s="18" customFormat="true" ht="15" hidden="false" customHeight="false" outlineLevel="0" collapsed="false">
      <c r="B502" s="78" t="s">
        <v>1586</v>
      </c>
      <c r="C502" s="78" t="s">
        <v>1587</v>
      </c>
      <c r="D502" s="102"/>
      <c r="E502" s="397" t="n">
        <v>2500</v>
      </c>
      <c r="F502" s="101" t="n">
        <v>2250</v>
      </c>
      <c r="G502" s="100" t="n">
        <v>0.1</v>
      </c>
      <c r="H502" s="101" t="n">
        <v>217.15</v>
      </c>
      <c r="I502" s="101" t="n">
        <v>152.08</v>
      </c>
      <c r="J502" s="101" t="n">
        <v>113.49</v>
      </c>
      <c r="K502" s="101" t="n">
        <v>73.51</v>
      </c>
      <c r="L502" s="101" t="n">
        <v>57.8</v>
      </c>
      <c r="M502" s="101" t="n">
        <v>48.44</v>
      </c>
    </row>
    <row r="503" s="18" customFormat="true" ht="15" hidden="false" customHeight="false" outlineLevel="0" collapsed="false">
      <c r="B503" s="78" t="s">
        <v>1588</v>
      </c>
      <c r="C503" s="78" t="s">
        <v>1589</v>
      </c>
      <c r="D503" s="102"/>
      <c r="E503" s="397" t="n">
        <v>4000</v>
      </c>
      <c r="F503" s="101" t="n">
        <v>3600</v>
      </c>
      <c r="G503" s="100" t="n">
        <v>0.1</v>
      </c>
      <c r="H503" s="101" t="n">
        <v>347.44</v>
      </c>
      <c r="I503" s="101" t="n">
        <v>243.32</v>
      </c>
      <c r="J503" s="101" t="n">
        <v>181.58</v>
      </c>
      <c r="K503" s="101" t="n">
        <v>117.61</v>
      </c>
      <c r="L503" s="101" t="n">
        <v>92.48</v>
      </c>
      <c r="M503" s="101" t="n">
        <v>77.51</v>
      </c>
    </row>
    <row r="504" s="18" customFormat="true" ht="15" hidden="false" customHeight="false" outlineLevel="0" collapsed="false">
      <c r="B504" s="78" t="s">
        <v>1590</v>
      </c>
      <c r="C504" s="78" t="s">
        <v>1591</v>
      </c>
      <c r="D504" s="102"/>
      <c r="E504" s="397" t="n">
        <v>7500</v>
      </c>
      <c r="F504" s="101" t="n">
        <v>6750</v>
      </c>
      <c r="G504" s="100" t="n">
        <v>0.1</v>
      </c>
      <c r="H504" s="101" t="n">
        <v>651.44</v>
      </c>
      <c r="I504" s="101" t="n">
        <v>456.23</v>
      </c>
      <c r="J504" s="101" t="n">
        <v>340.47</v>
      </c>
      <c r="K504" s="101" t="n">
        <v>220.52</v>
      </c>
      <c r="L504" s="101" t="n">
        <v>173.41</v>
      </c>
      <c r="M504" s="101" t="n">
        <v>145.33</v>
      </c>
    </row>
    <row r="505" s="18" customFormat="true" ht="15" hidden="false" customHeight="false" outlineLevel="0" collapsed="false">
      <c r="B505" s="78" t="s">
        <v>1592</v>
      </c>
      <c r="C505" s="78" t="s">
        <v>1593</v>
      </c>
      <c r="D505" s="102"/>
      <c r="E505" s="397" t="n">
        <v>12750</v>
      </c>
      <c r="F505" s="101" t="n">
        <v>11475</v>
      </c>
      <c r="G505" s="100" t="n">
        <v>0.1</v>
      </c>
      <c r="H505" s="101" t="n">
        <v>1107.45</v>
      </c>
      <c r="I505" s="101" t="n">
        <v>775.6</v>
      </c>
      <c r="J505" s="101" t="n">
        <v>578.8</v>
      </c>
      <c r="K505" s="101" t="n">
        <v>374.89</v>
      </c>
      <c r="L505" s="101" t="n">
        <v>294.79</v>
      </c>
      <c r="M505" s="101" t="n">
        <v>247.06</v>
      </c>
    </row>
    <row r="506" s="18" customFormat="true" ht="15" hidden="false" customHeight="false" outlineLevel="0" collapsed="false">
      <c r="B506" s="78" t="s">
        <v>1594</v>
      </c>
      <c r="C506" s="78" t="s">
        <v>1595</v>
      </c>
      <c r="D506" s="102"/>
      <c r="E506" s="397" t="n">
        <v>17500</v>
      </c>
      <c r="F506" s="101" t="n">
        <v>15750</v>
      </c>
      <c r="G506" s="100" t="n">
        <v>0.1</v>
      </c>
      <c r="H506" s="101" t="n">
        <v>1520.03</v>
      </c>
      <c r="I506" s="101" t="n">
        <v>1064.54</v>
      </c>
      <c r="J506" s="101" t="n">
        <v>794.43</v>
      </c>
      <c r="K506" s="101" t="n">
        <v>514.55</v>
      </c>
      <c r="L506" s="101" t="n">
        <v>404.62</v>
      </c>
      <c r="M506" s="101" t="n">
        <v>339.1</v>
      </c>
    </row>
    <row r="507" s="18" customFormat="true" ht="15" hidden="false" customHeight="false" outlineLevel="0" collapsed="false">
      <c r="B507" s="78" t="s">
        <v>1596</v>
      </c>
      <c r="C507" s="78" t="s">
        <v>1597</v>
      </c>
      <c r="D507" s="102"/>
      <c r="E507" s="397" t="n">
        <v>20000</v>
      </c>
      <c r="F507" s="101" t="n">
        <v>18000</v>
      </c>
      <c r="G507" s="100" t="n">
        <v>0.1</v>
      </c>
      <c r="H507" s="101" t="n">
        <v>1737.18</v>
      </c>
      <c r="I507" s="101" t="n">
        <v>1216.62</v>
      </c>
      <c r="J507" s="101" t="n">
        <v>907.92</v>
      </c>
      <c r="K507" s="101" t="n">
        <v>588.06</v>
      </c>
      <c r="L507" s="101" t="n">
        <v>462.42</v>
      </c>
      <c r="M507" s="101" t="n">
        <v>387.54</v>
      </c>
    </row>
    <row r="508" s="18" customFormat="true" ht="15" hidden="false" customHeight="false" outlineLevel="0" collapsed="false">
      <c r="B508" s="78" t="s">
        <v>1598</v>
      </c>
      <c r="C508" s="78" t="s">
        <v>1599</v>
      </c>
      <c r="D508" s="102"/>
      <c r="E508" s="397" t="n">
        <v>43750</v>
      </c>
      <c r="F508" s="101" t="n">
        <v>39375</v>
      </c>
      <c r="G508" s="100" t="n">
        <v>0.1</v>
      </c>
      <c r="H508" s="101" t="n">
        <v>3800.08</v>
      </c>
      <c r="I508" s="101" t="n">
        <v>2661.36</v>
      </c>
      <c r="J508" s="101" t="n">
        <v>1986.08</v>
      </c>
      <c r="K508" s="101" t="n">
        <v>1286.38</v>
      </c>
      <c r="L508" s="101" t="n">
        <v>1011.54</v>
      </c>
      <c r="M508" s="101" t="n">
        <v>847.74</v>
      </c>
    </row>
    <row r="509" s="18" customFormat="true" ht="15" hidden="false" customHeight="false" outlineLevel="0" collapsed="false">
      <c r="B509" s="78" t="s">
        <v>1600</v>
      </c>
      <c r="C509" s="78" t="s">
        <v>1601</v>
      </c>
      <c r="D509" s="102"/>
      <c r="E509" s="397" t="n">
        <v>75000</v>
      </c>
      <c r="F509" s="101" t="n">
        <v>67500</v>
      </c>
      <c r="G509" s="100" t="n">
        <v>0.1</v>
      </c>
      <c r="H509" s="101" t="n">
        <v>6514.43</v>
      </c>
      <c r="I509" s="101" t="n">
        <v>4562.33</v>
      </c>
      <c r="J509" s="101" t="n">
        <v>3404.7</v>
      </c>
      <c r="K509" s="101" t="n">
        <v>2205.23</v>
      </c>
      <c r="L509" s="101" t="n">
        <v>1734.08</v>
      </c>
      <c r="M509" s="101" t="n">
        <v>1453.28</v>
      </c>
    </row>
    <row r="510" s="18" customFormat="true" ht="15" hidden="false" customHeight="false" outlineLevel="0" collapsed="false">
      <c r="B510" s="78" t="s">
        <v>1602</v>
      </c>
      <c r="C510" s="78" t="s">
        <v>1603</v>
      </c>
      <c r="D510" s="102"/>
      <c r="E510" s="397" t="n">
        <v>5000</v>
      </c>
      <c r="F510" s="101" t="n">
        <v>4500</v>
      </c>
      <c r="G510" s="100" t="n">
        <v>0.1</v>
      </c>
      <c r="H510" s="101" t="n">
        <v>434.3</v>
      </c>
      <c r="I510" s="101" t="n">
        <v>304.16</v>
      </c>
      <c r="J510" s="101" t="n">
        <v>226.98</v>
      </c>
      <c r="K510" s="101" t="n">
        <v>147.02</v>
      </c>
      <c r="L510" s="101" t="n">
        <v>115.61</v>
      </c>
      <c r="M510" s="101" t="n">
        <v>96.89</v>
      </c>
    </row>
    <row r="511" s="18" customFormat="true" ht="15" hidden="false" customHeight="false" outlineLevel="0" collapsed="false">
      <c r="B511" s="78" t="s">
        <v>1604</v>
      </c>
      <c r="C511" s="78" t="s">
        <v>1605</v>
      </c>
      <c r="D511" s="102"/>
      <c r="E511" s="397" t="n">
        <v>10940</v>
      </c>
      <c r="F511" s="101" t="n">
        <v>9846</v>
      </c>
      <c r="G511" s="100" t="n">
        <v>0.1</v>
      </c>
      <c r="H511" s="101" t="n">
        <v>950.24</v>
      </c>
      <c r="I511" s="101" t="n">
        <v>665.49</v>
      </c>
      <c r="J511" s="101" t="n">
        <v>496.63</v>
      </c>
      <c r="K511" s="101" t="n">
        <v>321.67</v>
      </c>
      <c r="L511" s="101" t="n">
        <v>252.94</v>
      </c>
      <c r="M511" s="101" t="n">
        <v>211.98</v>
      </c>
    </row>
    <row r="512" s="18" customFormat="true" ht="15" hidden="false" customHeight="false" outlineLevel="0" collapsed="false">
      <c r="B512" s="78" t="s">
        <v>1606</v>
      </c>
      <c r="C512" s="78" t="s">
        <v>1607</v>
      </c>
      <c r="D512" s="102"/>
      <c r="E512" s="397" t="n">
        <v>1000</v>
      </c>
      <c r="F512" s="101" t="n">
        <v>900</v>
      </c>
      <c r="G512" s="100" t="n">
        <v>0.1</v>
      </c>
      <c r="H512" s="101" t="n">
        <v>86.86</v>
      </c>
      <c r="I512" s="101" t="n">
        <v>60.83</v>
      </c>
      <c r="J512" s="101" t="n">
        <v>45.4</v>
      </c>
      <c r="K512" s="101" t="n">
        <v>29.4</v>
      </c>
      <c r="L512" s="101" t="n">
        <v>23.12</v>
      </c>
      <c r="M512" s="101" t="n">
        <v>19.38</v>
      </c>
    </row>
    <row r="513" s="18" customFormat="true" ht="15" hidden="false" customHeight="false" outlineLevel="0" collapsed="false">
      <c r="B513" s="78" t="s">
        <v>1608</v>
      </c>
      <c r="C513" s="78" t="s">
        <v>1609</v>
      </c>
      <c r="D513" s="102"/>
      <c r="E513" s="397" t="n">
        <v>2190</v>
      </c>
      <c r="F513" s="101" t="n">
        <v>1971</v>
      </c>
      <c r="G513" s="100" t="n">
        <v>0.1</v>
      </c>
      <c r="H513" s="101" t="n">
        <v>190.22</v>
      </c>
      <c r="I513" s="101" t="n">
        <v>133.22</v>
      </c>
      <c r="J513" s="101" t="n">
        <v>99.42</v>
      </c>
      <c r="K513" s="101" t="n">
        <v>64.39</v>
      </c>
      <c r="L513" s="101" t="n">
        <v>50.63</v>
      </c>
      <c r="M513" s="101" t="n">
        <v>42.44</v>
      </c>
    </row>
    <row r="514" s="18" customFormat="true" ht="15" hidden="false" customHeight="false" outlineLevel="0" collapsed="false">
      <c r="B514" s="78" t="s">
        <v>1610</v>
      </c>
      <c r="C514" s="78" t="s">
        <v>1611</v>
      </c>
      <c r="D514" s="102"/>
      <c r="E514" s="397" t="n">
        <v>595</v>
      </c>
      <c r="F514" s="101" t="n">
        <v>535.5</v>
      </c>
      <c r="G514" s="100" t="n">
        <v>0.1</v>
      </c>
      <c r="H514" s="101" t="n">
        <v>51.68</v>
      </c>
      <c r="I514" s="101" t="n">
        <v>36.19</v>
      </c>
      <c r="J514" s="101" t="n">
        <v>27.01</v>
      </c>
      <c r="K514" s="101" t="n">
        <v>17.49</v>
      </c>
      <c r="L514" s="101" t="n">
        <v>13.76</v>
      </c>
      <c r="M514" s="101" t="n">
        <v>11.53</v>
      </c>
    </row>
    <row r="515" s="18" customFormat="true" ht="15" hidden="false" customHeight="false" outlineLevel="0" collapsed="false">
      <c r="B515" s="78" t="s">
        <v>1612</v>
      </c>
      <c r="C515" s="78" t="s">
        <v>1613</v>
      </c>
      <c r="D515" s="102"/>
      <c r="E515" s="397" t="n">
        <v>1095</v>
      </c>
      <c r="F515" s="101" t="n">
        <v>985.5</v>
      </c>
      <c r="G515" s="100" t="n">
        <v>0.1</v>
      </c>
      <c r="H515" s="101" t="n">
        <v>95.11</v>
      </c>
      <c r="I515" s="101" t="n">
        <v>66.61</v>
      </c>
      <c r="J515" s="101" t="n">
        <v>49.71</v>
      </c>
      <c r="K515" s="101" t="n">
        <v>32.2</v>
      </c>
      <c r="L515" s="101" t="n">
        <v>25.32</v>
      </c>
      <c r="M515" s="101" t="n">
        <v>21.22</v>
      </c>
    </row>
    <row r="516" s="18" customFormat="true" ht="15" hidden="false" customHeight="false" outlineLevel="0" collapsed="false">
      <c r="B516" s="78" t="s">
        <v>1614</v>
      </c>
      <c r="C516" s="78" t="s">
        <v>1615</v>
      </c>
      <c r="D516" s="102"/>
      <c r="E516" s="397" t="n">
        <v>1545</v>
      </c>
      <c r="F516" s="101" t="n">
        <v>1390.5</v>
      </c>
      <c r="G516" s="100" t="n">
        <v>0.1</v>
      </c>
      <c r="H516" s="101" t="n">
        <v>134.2</v>
      </c>
      <c r="I516" s="101" t="n">
        <v>93.98</v>
      </c>
      <c r="J516" s="101" t="n">
        <v>70.14</v>
      </c>
      <c r="K516" s="101" t="n">
        <v>45.43</v>
      </c>
      <c r="L516" s="101" t="n">
        <v>35.72</v>
      </c>
      <c r="M516" s="101" t="n">
        <v>29.94</v>
      </c>
    </row>
    <row r="517" s="18" customFormat="true" ht="15" hidden="false" customHeight="false" outlineLevel="0" collapsed="false">
      <c r="B517" s="78" t="s">
        <v>1616</v>
      </c>
      <c r="C517" s="78" t="s">
        <v>1617</v>
      </c>
      <c r="D517" s="102"/>
      <c r="E517" s="397" t="n">
        <v>1995</v>
      </c>
      <c r="F517" s="101" t="n">
        <v>1795.5</v>
      </c>
      <c r="G517" s="100" t="n">
        <v>0.1</v>
      </c>
      <c r="H517" s="101" t="n">
        <v>173.28</v>
      </c>
      <c r="I517" s="101" t="n">
        <v>121.36</v>
      </c>
      <c r="J517" s="101" t="n">
        <v>90.57</v>
      </c>
      <c r="K517" s="101" t="n">
        <v>58.66</v>
      </c>
      <c r="L517" s="101" t="n">
        <v>46.13</v>
      </c>
      <c r="M517" s="101" t="n">
        <v>38.66</v>
      </c>
    </row>
    <row r="518" s="18" customFormat="true" ht="15" hidden="false" customHeight="false" outlineLevel="0" collapsed="false">
      <c r="B518" s="78" t="s">
        <v>1618</v>
      </c>
      <c r="C518" s="78" t="s">
        <v>1619</v>
      </c>
      <c r="D518" s="102"/>
      <c r="E518" s="397" t="n">
        <v>2395</v>
      </c>
      <c r="F518" s="101" t="n">
        <v>2155.5</v>
      </c>
      <c r="G518" s="100" t="n">
        <v>0.1</v>
      </c>
      <c r="H518" s="101" t="n">
        <v>208.03</v>
      </c>
      <c r="I518" s="101" t="n">
        <v>145.69</v>
      </c>
      <c r="J518" s="101" t="n">
        <v>108.72</v>
      </c>
      <c r="K518" s="101" t="n">
        <v>70.42</v>
      </c>
      <c r="L518" s="101" t="n">
        <v>55.37</v>
      </c>
      <c r="M518" s="101" t="n">
        <v>46.41</v>
      </c>
    </row>
    <row r="519" s="18" customFormat="true" ht="15" hidden="false" customHeight="false" outlineLevel="0" collapsed="false">
      <c r="B519" s="78" t="s">
        <v>1620</v>
      </c>
      <c r="C519" s="78" t="s">
        <v>1621</v>
      </c>
      <c r="D519" s="102"/>
      <c r="E519" s="397" t="n">
        <v>295</v>
      </c>
      <c r="F519" s="101" t="n">
        <v>265.5</v>
      </c>
      <c r="G519" s="100" t="n">
        <v>0.1</v>
      </c>
      <c r="H519" s="101" t="n">
        <v>25.62</v>
      </c>
      <c r="I519" s="101" t="n">
        <v>17.95</v>
      </c>
      <c r="J519" s="101" t="n">
        <v>13.39</v>
      </c>
      <c r="K519" s="101" t="n">
        <v>8.67</v>
      </c>
      <c r="L519" s="101" t="n">
        <v>6.82</v>
      </c>
      <c r="M519" s="101" t="n">
        <v>5.72</v>
      </c>
    </row>
    <row r="520" s="18" customFormat="true" ht="15" hidden="false" customHeight="false" outlineLevel="0" collapsed="false">
      <c r="B520" s="78" t="s">
        <v>1622</v>
      </c>
      <c r="C520" s="78" t="s">
        <v>1623</v>
      </c>
      <c r="D520" s="102"/>
      <c r="E520" s="397" t="n">
        <v>550</v>
      </c>
      <c r="F520" s="101" t="n">
        <v>495</v>
      </c>
      <c r="G520" s="100" t="n">
        <v>0.1</v>
      </c>
      <c r="H520" s="101" t="n">
        <v>47.77</v>
      </c>
      <c r="I520" s="101" t="n">
        <v>33.46</v>
      </c>
      <c r="J520" s="101" t="n">
        <v>24.97</v>
      </c>
      <c r="K520" s="101" t="n">
        <v>16.17</v>
      </c>
      <c r="L520" s="101" t="n">
        <v>12.72</v>
      </c>
      <c r="M520" s="101" t="n">
        <v>10.66</v>
      </c>
    </row>
    <row r="521" s="18" customFormat="true" ht="15" hidden="false" customHeight="false" outlineLevel="0" collapsed="false">
      <c r="B521" s="78" t="s">
        <v>1624</v>
      </c>
      <c r="C521" s="78" t="s">
        <v>1625</v>
      </c>
      <c r="D521" s="102"/>
      <c r="E521" s="397" t="n">
        <v>750</v>
      </c>
      <c r="F521" s="101" t="n">
        <v>675</v>
      </c>
      <c r="G521" s="100" t="n">
        <v>0.1</v>
      </c>
      <c r="H521" s="101" t="n">
        <v>65.14</v>
      </c>
      <c r="I521" s="101" t="n">
        <v>45.62</v>
      </c>
      <c r="J521" s="101" t="n">
        <v>34.05</v>
      </c>
      <c r="K521" s="101" t="n">
        <v>22.05</v>
      </c>
      <c r="L521" s="101" t="n">
        <v>17.34</v>
      </c>
      <c r="M521" s="101" t="n">
        <v>14.53</v>
      </c>
    </row>
    <row r="522" s="18" customFormat="true" ht="15" hidden="false" customHeight="false" outlineLevel="0" collapsed="false">
      <c r="B522" s="78" t="s">
        <v>1626</v>
      </c>
      <c r="C522" s="78" t="s">
        <v>1627</v>
      </c>
      <c r="D522" s="102"/>
      <c r="E522" s="397" t="n">
        <v>945</v>
      </c>
      <c r="F522" s="101" t="n">
        <v>850.5</v>
      </c>
      <c r="G522" s="100" t="n">
        <v>0.1</v>
      </c>
      <c r="H522" s="101" t="n">
        <v>82.08</v>
      </c>
      <c r="I522" s="101" t="n">
        <v>57.49</v>
      </c>
      <c r="J522" s="101" t="n">
        <v>42.9</v>
      </c>
      <c r="K522" s="101" t="n">
        <v>27.79</v>
      </c>
      <c r="L522" s="101" t="n">
        <v>21.85</v>
      </c>
      <c r="M522" s="101" t="n">
        <v>18.31</v>
      </c>
    </row>
    <row r="523" s="18" customFormat="true" ht="15" hidden="false" customHeight="false" outlineLevel="0" collapsed="false">
      <c r="B523" s="78" t="s">
        <v>1628</v>
      </c>
      <c r="C523" s="78" t="s">
        <v>1629</v>
      </c>
      <c r="D523" s="102"/>
      <c r="E523" s="397" t="n">
        <v>1120</v>
      </c>
      <c r="F523" s="101" t="n">
        <v>1008</v>
      </c>
      <c r="G523" s="100" t="n">
        <v>0.1</v>
      </c>
      <c r="H523" s="101" t="n">
        <v>97.28</v>
      </c>
      <c r="I523" s="101" t="n">
        <v>68.13</v>
      </c>
      <c r="J523" s="101" t="n">
        <v>50.84</v>
      </c>
      <c r="K523" s="101" t="n">
        <v>32.93</v>
      </c>
      <c r="L523" s="101" t="n">
        <v>25.9</v>
      </c>
      <c r="M523" s="101" t="n">
        <v>21.7</v>
      </c>
    </row>
    <row r="524" s="18" customFormat="true" ht="15" hidden="false" customHeight="false" outlineLevel="0" collapsed="false">
      <c r="B524" s="78" t="s">
        <v>1630</v>
      </c>
      <c r="C524" s="78" t="s">
        <v>1631</v>
      </c>
      <c r="D524" s="102"/>
      <c r="E524" s="397" t="n">
        <v>1105</v>
      </c>
      <c r="F524" s="101" t="n">
        <v>994.5</v>
      </c>
      <c r="G524" s="100" t="n">
        <v>0.1</v>
      </c>
      <c r="H524" s="101" t="n">
        <v>95.98</v>
      </c>
      <c r="I524" s="101" t="n">
        <v>67.22</v>
      </c>
      <c r="J524" s="101" t="n">
        <v>50.16</v>
      </c>
      <c r="K524" s="101" t="n">
        <v>32.49</v>
      </c>
      <c r="L524" s="101" t="n">
        <v>25.55</v>
      </c>
      <c r="M524" s="101" t="n">
        <v>21.41</v>
      </c>
    </row>
    <row r="525" s="18" customFormat="true" ht="15" hidden="false" customHeight="false" outlineLevel="0" collapsed="false">
      <c r="B525" s="78" t="s">
        <v>1632</v>
      </c>
      <c r="C525" s="78" t="s">
        <v>1633</v>
      </c>
      <c r="D525" s="102"/>
      <c r="E525" s="397" t="n">
        <v>2172</v>
      </c>
      <c r="F525" s="101" t="n">
        <v>1954.8</v>
      </c>
      <c r="G525" s="100" t="n">
        <v>0.1</v>
      </c>
      <c r="H525" s="101" t="n">
        <v>188.66</v>
      </c>
      <c r="I525" s="101" t="n">
        <v>132.12</v>
      </c>
      <c r="J525" s="101" t="n">
        <v>98.6</v>
      </c>
      <c r="K525" s="101" t="n">
        <v>63.86</v>
      </c>
      <c r="L525" s="101" t="n">
        <v>50.22</v>
      </c>
      <c r="M525" s="101" t="n">
        <v>42.09</v>
      </c>
    </row>
    <row r="526" s="18" customFormat="true" ht="15" hidden="false" customHeight="false" outlineLevel="0" collapsed="false">
      <c r="B526" s="78" t="s">
        <v>1634</v>
      </c>
      <c r="C526" s="78" t="s">
        <v>1635</v>
      </c>
      <c r="D526" s="102"/>
      <c r="E526" s="397" t="n">
        <v>3094</v>
      </c>
      <c r="F526" s="101" t="n">
        <v>2784.6</v>
      </c>
      <c r="G526" s="100" t="n">
        <v>0.1</v>
      </c>
      <c r="H526" s="101" t="n">
        <v>268.74</v>
      </c>
      <c r="I526" s="101" t="n">
        <v>188.21</v>
      </c>
      <c r="J526" s="101" t="n">
        <v>140.46</v>
      </c>
      <c r="K526" s="101" t="n">
        <v>90.97</v>
      </c>
      <c r="L526" s="101" t="n">
        <v>71.54</v>
      </c>
      <c r="M526" s="101" t="n">
        <v>59.95</v>
      </c>
    </row>
    <row r="527" s="18" customFormat="true" ht="15" hidden="false" customHeight="false" outlineLevel="0" collapsed="false">
      <c r="B527" s="78" t="s">
        <v>1636</v>
      </c>
      <c r="C527" s="78" t="s">
        <v>1637</v>
      </c>
      <c r="D527" s="102"/>
      <c r="E527" s="397" t="n">
        <v>550</v>
      </c>
      <c r="F527" s="101" t="n">
        <v>495</v>
      </c>
      <c r="G527" s="100" t="n">
        <v>0.1</v>
      </c>
      <c r="H527" s="101" t="n">
        <v>47.77</v>
      </c>
      <c r="I527" s="101" t="n">
        <v>33.46</v>
      </c>
      <c r="J527" s="101" t="n">
        <v>24.97</v>
      </c>
      <c r="K527" s="101" t="n">
        <v>16.17</v>
      </c>
      <c r="L527" s="101" t="n">
        <v>12.72</v>
      </c>
      <c r="M527" s="101" t="n">
        <v>10.66</v>
      </c>
    </row>
    <row r="528" s="18" customFormat="true" ht="15" hidden="false" customHeight="false" outlineLevel="0" collapsed="false">
      <c r="B528" s="78" t="s">
        <v>1638</v>
      </c>
      <c r="C528" s="78" t="s">
        <v>1639</v>
      </c>
      <c r="D528" s="102"/>
      <c r="E528" s="397" t="n">
        <v>1029</v>
      </c>
      <c r="F528" s="101" t="n">
        <v>926.1</v>
      </c>
      <c r="G528" s="100" t="n">
        <v>0.1</v>
      </c>
      <c r="H528" s="101" t="n">
        <v>89.38</v>
      </c>
      <c r="I528" s="101" t="n">
        <v>62.6</v>
      </c>
      <c r="J528" s="101" t="n">
        <v>46.71</v>
      </c>
      <c r="K528" s="101" t="n">
        <v>30.26</v>
      </c>
      <c r="L528" s="101" t="n">
        <v>23.79</v>
      </c>
      <c r="M528" s="101" t="n">
        <v>19.94</v>
      </c>
    </row>
    <row r="529" s="18" customFormat="true" ht="15" hidden="false" customHeight="false" outlineLevel="0" collapsed="false">
      <c r="B529" s="78" t="s">
        <v>1640</v>
      </c>
      <c r="C529" s="78" t="s">
        <v>1641</v>
      </c>
      <c r="D529" s="102"/>
      <c r="E529" s="397" t="n">
        <v>1488</v>
      </c>
      <c r="F529" s="101" t="n">
        <v>1339.2</v>
      </c>
      <c r="G529" s="100" t="n">
        <v>0.1</v>
      </c>
      <c r="H529" s="101" t="n">
        <v>129.25</v>
      </c>
      <c r="I529" s="101" t="n">
        <v>90.52</v>
      </c>
      <c r="J529" s="101" t="n">
        <v>67.55</v>
      </c>
      <c r="K529" s="101" t="n">
        <v>43.75</v>
      </c>
      <c r="L529" s="101" t="n">
        <v>34.4</v>
      </c>
      <c r="M529" s="101" t="n">
        <v>28.83</v>
      </c>
    </row>
    <row r="530" s="18" customFormat="true" ht="15" hidden="false" customHeight="false" outlineLevel="0" collapsed="false">
      <c r="B530" s="78" t="s">
        <v>1642</v>
      </c>
      <c r="C530" s="78" t="s">
        <v>1643</v>
      </c>
      <c r="D530" s="102"/>
      <c r="E530" s="397" t="n">
        <v>187.5</v>
      </c>
      <c r="F530" s="101" t="n">
        <v>168.75</v>
      </c>
      <c r="G530" s="100" t="n">
        <v>0.1</v>
      </c>
      <c r="H530" s="101" t="n">
        <v>16.29</v>
      </c>
      <c r="I530" s="101" t="n">
        <v>11.41</v>
      </c>
      <c r="J530" s="101" t="n">
        <v>8.51</v>
      </c>
      <c r="K530" s="101" t="n">
        <v>5.51</v>
      </c>
      <c r="L530" s="101" t="n">
        <v>4.34</v>
      </c>
      <c r="M530" s="101" t="n">
        <v>3.63</v>
      </c>
    </row>
    <row r="531" s="18" customFormat="true" ht="15" hidden="false" customHeight="false" outlineLevel="0" collapsed="false">
      <c r="B531" s="78" t="s">
        <v>1644</v>
      </c>
      <c r="C531" s="78" t="s">
        <v>1645</v>
      </c>
      <c r="D531" s="102"/>
      <c r="E531" s="397" t="n">
        <v>1500</v>
      </c>
      <c r="F531" s="101" t="n">
        <v>1350</v>
      </c>
      <c r="G531" s="100" t="n">
        <v>0.1</v>
      </c>
      <c r="H531" s="101" t="n">
        <v>130.29</v>
      </c>
      <c r="I531" s="101" t="n">
        <v>91.25</v>
      </c>
      <c r="J531" s="101" t="n">
        <v>68.09</v>
      </c>
      <c r="K531" s="101" t="n">
        <v>44.1</v>
      </c>
      <c r="L531" s="101" t="n">
        <v>34.68</v>
      </c>
      <c r="M531" s="101" t="n">
        <v>29.07</v>
      </c>
    </row>
    <row r="532" s="18" customFormat="true" ht="15" hidden="false" customHeight="false" outlineLevel="0" collapsed="false">
      <c r="B532" s="78" t="s">
        <v>1646</v>
      </c>
      <c r="C532" s="78" t="s">
        <v>1647</v>
      </c>
      <c r="D532" s="102"/>
      <c r="E532" s="397" t="n">
        <v>528</v>
      </c>
      <c r="F532" s="101" t="n">
        <v>475.2</v>
      </c>
      <c r="G532" s="100" t="n">
        <v>0.1</v>
      </c>
      <c r="H532" s="101" t="n">
        <v>45.86</v>
      </c>
      <c r="I532" s="101" t="n">
        <v>32.12</v>
      </c>
      <c r="J532" s="101" t="n">
        <v>23.97</v>
      </c>
      <c r="K532" s="101" t="n">
        <v>15.52</v>
      </c>
      <c r="L532" s="101" t="n">
        <v>12.21</v>
      </c>
      <c r="M532" s="101" t="n">
        <v>10.23</v>
      </c>
    </row>
    <row r="533" s="18" customFormat="true" ht="15" hidden="false" customHeight="false" outlineLevel="0" collapsed="false">
      <c r="B533" s="78" t="s">
        <v>1648</v>
      </c>
      <c r="C533" s="78" t="s">
        <v>1649</v>
      </c>
      <c r="D533" s="102"/>
      <c r="E533" s="397" t="n">
        <v>40</v>
      </c>
      <c r="F533" s="101" t="n">
        <v>36</v>
      </c>
      <c r="G533" s="100" t="n">
        <v>0.1</v>
      </c>
      <c r="H533" s="101" t="n">
        <v>3.47</v>
      </c>
      <c r="I533" s="101" t="n">
        <v>2.43</v>
      </c>
      <c r="J533" s="101" t="n">
        <v>1.82</v>
      </c>
      <c r="K533" s="101" t="n">
        <v>1.18</v>
      </c>
      <c r="L533" s="101" t="n">
        <v>0.92</v>
      </c>
      <c r="M533" s="101" t="n">
        <v>0.78</v>
      </c>
    </row>
    <row r="534" s="18" customFormat="true" ht="15" hidden="false" customHeight="false" outlineLevel="0" collapsed="false">
      <c r="B534" s="78" t="s">
        <v>1650</v>
      </c>
      <c r="C534" s="78" t="s">
        <v>1651</v>
      </c>
      <c r="D534" s="102"/>
      <c r="E534" s="397" t="n">
        <v>140</v>
      </c>
      <c r="F534" s="101" t="n">
        <v>126</v>
      </c>
      <c r="G534" s="100" t="n">
        <v>0.1</v>
      </c>
      <c r="H534" s="101" t="n">
        <v>12.16</v>
      </c>
      <c r="I534" s="101" t="n">
        <v>8.52</v>
      </c>
      <c r="J534" s="101" t="n">
        <v>6.36</v>
      </c>
      <c r="K534" s="101" t="n">
        <v>4.12</v>
      </c>
      <c r="L534" s="101" t="n">
        <v>3.24</v>
      </c>
      <c r="M534" s="101" t="n">
        <v>2.71</v>
      </c>
    </row>
    <row r="535" s="18" customFormat="true" ht="15" hidden="false" customHeight="false" outlineLevel="0" collapsed="false">
      <c r="B535" s="78" t="s">
        <v>1652</v>
      </c>
      <c r="C535" s="78" t="s">
        <v>1653</v>
      </c>
      <c r="D535" s="102"/>
      <c r="E535" s="397" t="n">
        <v>300</v>
      </c>
      <c r="F535" s="101" t="n">
        <v>270</v>
      </c>
      <c r="G535" s="100" t="n">
        <v>0.1</v>
      </c>
      <c r="H535" s="101" t="n">
        <v>26.06</v>
      </c>
      <c r="I535" s="101" t="n">
        <v>18.25</v>
      </c>
      <c r="J535" s="101" t="n">
        <v>13.62</v>
      </c>
      <c r="K535" s="101" t="n">
        <v>8.82</v>
      </c>
      <c r="L535" s="101" t="n">
        <v>6.94</v>
      </c>
      <c r="M535" s="101" t="n">
        <v>5.81</v>
      </c>
    </row>
    <row r="536" s="18" customFormat="true" ht="15" hidden="false" customHeight="false" outlineLevel="0" collapsed="false">
      <c r="B536" s="78" t="s">
        <v>1654</v>
      </c>
      <c r="C536" s="78" t="s">
        <v>1655</v>
      </c>
      <c r="D536" s="102"/>
      <c r="E536" s="397" t="n">
        <v>880</v>
      </c>
      <c r="F536" s="101" t="n">
        <v>792</v>
      </c>
      <c r="G536" s="100" t="n">
        <v>0.1</v>
      </c>
      <c r="H536" s="101" t="n">
        <v>76.44</v>
      </c>
      <c r="I536" s="101" t="n">
        <v>53.53</v>
      </c>
      <c r="J536" s="101" t="n">
        <v>39.95</v>
      </c>
      <c r="K536" s="101" t="n">
        <v>25.87</v>
      </c>
      <c r="L536" s="101" t="n">
        <v>20.35</v>
      </c>
      <c r="M536" s="101" t="n">
        <v>17.05</v>
      </c>
    </row>
    <row r="537" s="18" customFormat="true" ht="15" hidden="false" customHeight="false" outlineLevel="0" collapsed="false">
      <c r="B537" s="78" t="s">
        <v>1656</v>
      </c>
      <c r="C537" s="78" t="s">
        <v>1657</v>
      </c>
      <c r="D537" s="102"/>
      <c r="E537" s="397" t="n">
        <v>111.11</v>
      </c>
      <c r="F537" s="101" t="n">
        <v>100</v>
      </c>
      <c r="G537" s="100" t="n">
        <v>0.1</v>
      </c>
      <c r="H537" s="101" t="n">
        <v>9.65</v>
      </c>
      <c r="I537" s="101" t="n">
        <v>6.76</v>
      </c>
      <c r="J537" s="101" t="n">
        <v>5.04</v>
      </c>
      <c r="K537" s="101" t="n">
        <v>3.27</v>
      </c>
      <c r="L537" s="101" t="n">
        <v>2.57</v>
      </c>
      <c r="M537" s="101" t="n">
        <v>2.15</v>
      </c>
    </row>
    <row r="538" s="18" customFormat="true" ht="15" hidden="false" customHeight="false" outlineLevel="0" collapsed="false">
      <c r="B538" s="78" t="s">
        <v>1658</v>
      </c>
      <c r="C538" s="78" t="s">
        <v>1659</v>
      </c>
      <c r="D538" s="102"/>
      <c r="E538" s="397" t="n">
        <v>660</v>
      </c>
      <c r="F538" s="101" t="n">
        <v>594</v>
      </c>
      <c r="G538" s="100" t="n">
        <v>0.1</v>
      </c>
      <c r="H538" s="101" t="n">
        <v>57.33</v>
      </c>
      <c r="I538" s="101" t="n">
        <v>40.15</v>
      </c>
      <c r="J538" s="101" t="n">
        <v>29.96</v>
      </c>
      <c r="K538" s="101" t="n">
        <v>19.41</v>
      </c>
      <c r="L538" s="101" t="n">
        <v>15.26</v>
      </c>
      <c r="M538" s="101" t="n">
        <v>12.79</v>
      </c>
    </row>
    <row r="539" s="18" customFormat="true" ht="15" hidden="false" customHeight="false" outlineLevel="0" collapsed="false">
      <c r="B539" s="78" t="s">
        <v>1660</v>
      </c>
      <c r="C539" s="78" t="s">
        <v>1661</v>
      </c>
      <c r="D539" s="102"/>
      <c r="E539" s="397" t="n">
        <v>590</v>
      </c>
      <c r="F539" s="101" t="n">
        <v>531</v>
      </c>
      <c r="G539" s="100" t="n">
        <v>0.1</v>
      </c>
      <c r="H539" s="101" t="n">
        <v>51.25</v>
      </c>
      <c r="I539" s="101" t="n">
        <v>35.89</v>
      </c>
      <c r="J539" s="101" t="n">
        <v>26.78</v>
      </c>
      <c r="K539" s="101" t="n">
        <v>17.35</v>
      </c>
      <c r="L539" s="101" t="n">
        <v>13.64</v>
      </c>
      <c r="M539" s="101" t="n">
        <v>11.43</v>
      </c>
    </row>
    <row r="540" s="18" customFormat="true" ht="15" hidden="false" customHeight="false" outlineLevel="0" collapsed="false">
      <c r="B540" s="78" t="s">
        <v>1662</v>
      </c>
      <c r="C540" s="78" t="s">
        <v>1663</v>
      </c>
      <c r="D540" s="102"/>
      <c r="E540" s="397" t="n">
        <v>325</v>
      </c>
      <c r="F540" s="101" t="n">
        <v>292.5</v>
      </c>
      <c r="G540" s="100" t="n">
        <v>0.1</v>
      </c>
      <c r="H540" s="101" t="n">
        <v>28.23</v>
      </c>
      <c r="I540" s="101" t="n">
        <v>19.77</v>
      </c>
      <c r="J540" s="101" t="n">
        <v>14.75</v>
      </c>
      <c r="K540" s="101" t="n">
        <v>9.56</v>
      </c>
      <c r="L540" s="101" t="n">
        <v>7.51</v>
      </c>
      <c r="M540" s="101" t="n">
        <v>6.3</v>
      </c>
    </row>
    <row r="541" s="18" customFormat="true" ht="15" hidden="false" customHeight="false" outlineLevel="0" collapsed="false">
      <c r="B541" s="90" t="s">
        <v>1664</v>
      </c>
      <c r="C541" s="90" t="s">
        <v>1665</v>
      </c>
      <c r="D541" s="120"/>
      <c r="E541" s="400" t="n">
        <v>475</v>
      </c>
      <c r="F541" s="124" t="n">
        <v>427.5</v>
      </c>
      <c r="G541" s="123" t="n">
        <v>0.1</v>
      </c>
      <c r="H541" s="124" t="n">
        <v>41.26</v>
      </c>
      <c r="I541" s="124" t="n">
        <v>28.89</v>
      </c>
      <c r="J541" s="124" t="n">
        <v>21.56</v>
      </c>
      <c r="K541" s="124" t="n">
        <v>13.97</v>
      </c>
      <c r="L541" s="124" t="n">
        <v>10.98</v>
      </c>
      <c r="M541" s="124" t="n">
        <v>9.2</v>
      </c>
    </row>
    <row r="542" s="127" customFormat="true" ht="15" hidden="false" customHeight="false" outlineLevel="0" collapsed="false">
      <c r="B542" s="128" t="s">
        <v>1666</v>
      </c>
      <c r="C542" s="129"/>
      <c r="D542" s="129"/>
      <c r="E542" s="132"/>
      <c r="F542" s="132" t="n">
        <v>0</v>
      </c>
      <c r="G542" s="131" t="e">
        <f aca="false"/>
        <v>#DIV/0!</v>
      </c>
      <c r="H542" s="132"/>
      <c r="I542" s="132"/>
      <c r="J542" s="132"/>
      <c r="K542" s="132"/>
      <c r="L542" s="132"/>
      <c r="M542" s="133"/>
    </row>
    <row r="543" s="18" customFormat="true" ht="15" hidden="false" customHeight="false" outlineLevel="0" collapsed="false">
      <c r="B543" s="214" t="s">
        <v>1667</v>
      </c>
      <c r="C543" s="214" t="s">
        <v>1668</v>
      </c>
      <c r="D543" s="216"/>
      <c r="E543" s="396" t="n">
        <v>265</v>
      </c>
      <c r="F543" s="141" t="n">
        <v>238.5</v>
      </c>
      <c r="G543" s="140" t="n">
        <v>0.1</v>
      </c>
      <c r="H543" s="141" t="n">
        <v>23.02</v>
      </c>
      <c r="I543" s="141" t="n">
        <v>16.12</v>
      </c>
      <c r="J543" s="141" t="n">
        <v>12.03</v>
      </c>
      <c r="K543" s="141" t="n">
        <v>7.79</v>
      </c>
      <c r="L543" s="141" t="n">
        <v>6.13</v>
      </c>
      <c r="M543" s="141" t="n">
        <v>5.13</v>
      </c>
    </row>
    <row r="544" s="18" customFormat="true" ht="15" hidden="false" customHeight="false" outlineLevel="0" collapsed="false">
      <c r="B544" s="78" t="s">
        <v>1669</v>
      </c>
      <c r="C544" s="78" t="s">
        <v>1670</v>
      </c>
      <c r="D544" s="102"/>
      <c r="E544" s="397" t="n">
        <v>80</v>
      </c>
      <c r="F544" s="101" t="n">
        <v>72</v>
      </c>
      <c r="G544" s="100" t="n">
        <v>0.1</v>
      </c>
      <c r="H544" s="101" t="n">
        <v>6.95</v>
      </c>
      <c r="I544" s="101" t="n">
        <v>4.87</v>
      </c>
      <c r="J544" s="101" t="n">
        <v>3.63</v>
      </c>
      <c r="K544" s="101" t="n">
        <v>2.35</v>
      </c>
      <c r="L544" s="101" t="n">
        <v>1.85</v>
      </c>
      <c r="M544" s="101" t="n">
        <v>1.55</v>
      </c>
    </row>
    <row r="545" s="18" customFormat="true" ht="15" hidden="false" customHeight="false" outlineLevel="0" collapsed="false">
      <c r="B545" s="78" t="s">
        <v>1671</v>
      </c>
      <c r="C545" s="78" t="s">
        <v>1672</v>
      </c>
      <c r="D545" s="102"/>
      <c r="E545" s="397" t="n">
        <v>14</v>
      </c>
      <c r="F545" s="101" t="n">
        <v>12.6</v>
      </c>
      <c r="G545" s="100" t="n">
        <v>0.1</v>
      </c>
      <c r="H545" s="101" t="n">
        <v>1.22</v>
      </c>
      <c r="I545" s="101" t="n">
        <v>0.85</v>
      </c>
      <c r="J545" s="101" t="n">
        <v>0.64</v>
      </c>
      <c r="K545" s="101" t="n">
        <v>0.41</v>
      </c>
      <c r="L545" s="101" t="n">
        <v>0.32</v>
      </c>
      <c r="M545" s="101" t="n">
        <v>0.27</v>
      </c>
    </row>
    <row r="546" s="18" customFormat="true" ht="15" hidden="false" customHeight="false" outlineLevel="0" collapsed="false">
      <c r="B546" s="78" t="s">
        <v>1673</v>
      </c>
      <c r="C546" s="78" t="s">
        <v>1674</v>
      </c>
      <c r="D546" s="102"/>
      <c r="E546" s="397" t="n">
        <v>750</v>
      </c>
      <c r="F546" s="101" t="n">
        <v>675</v>
      </c>
      <c r="G546" s="100" t="n">
        <v>0.1</v>
      </c>
      <c r="H546" s="101" t="n">
        <v>65.14</v>
      </c>
      <c r="I546" s="101" t="n">
        <v>45.62</v>
      </c>
      <c r="J546" s="101" t="n">
        <v>34.05</v>
      </c>
      <c r="K546" s="101" t="n">
        <v>22.05</v>
      </c>
      <c r="L546" s="101" t="n">
        <v>17.34</v>
      </c>
      <c r="M546" s="101" t="n">
        <v>14.53</v>
      </c>
    </row>
    <row r="547" s="18" customFormat="true" ht="15" hidden="false" customHeight="false" outlineLevel="0" collapsed="false">
      <c r="B547" s="78" t="s">
        <v>1675</v>
      </c>
      <c r="C547" s="78" t="s">
        <v>1676</v>
      </c>
      <c r="D547" s="102"/>
      <c r="E547" s="397" t="n">
        <v>60</v>
      </c>
      <c r="F547" s="101" t="n">
        <v>54</v>
      </c>
      <c r="G547" s="100" t="n">
        <v>0.1</v>
      </c>
      <c r="H547" s="101" t="n">
        <v>5.21</v>
      </c>
      <c r="I547" s="101" t="n">
        <v>3.65</v>
      </c>
      <c r="J547" s="101" t="n">
        <v>2.72</v>
      </c>
      <c r="K547" s="101" t="n">
        <v>1.76</v>
      </c>
      <c r="L547" s="101" t="n">
        <v>1.39</v>
      </c>
      <c r="M547" s="101" t="n">
        <v>1.16</v>
      </c>
    </row>
    <row r="548" s="18" customFormat="true" ht="15" hidden="false" customHeight="false" outlineLevel="0" collapsed="false">
      <c r="B548" s="78" t="s">
        <v>1677</v>
      </c>
      <c r="C548" s="78" t="s">
        <v>1678</v>
      </c>
      <c r="D548" s="102"/>
      <c r="E548" s="397" t="n">
        <v>75</v>
      </c>
      <c r="F548" s="101" t="n">
        <v>67.5</v>
      </c>
      <c r="G548" s="100" t="n">
        <v>0.1</v>
      </c>
      <c r="H548" s="101" t="n">
        <v>6.51</v>
      </c>
      <c r="I548" s="101" t="n">
        <v>4.56</v>
      </c>
      <c r="J548" s="101" t="n">
        <v>3.4</v>
      </c>
      <c r="K548" s="101" t="n">
        <v>2.21</v>
      </c>
      <c r="L548" s="101" t="n">
        <v>1.73</v>
      </c>
      <c r="M548" s="101" t="n">
        <v>1.45</v>
      </c>
    </row>
    <row r="549" s="18" customFormat="true" ht="15" hidden="false" customHeight="false" outlineLevel="0" collapsed="false">
      <c r="B549" s="78" t="s">
        <v>1679</v>
      </c>
      <c r="C549" s="78" t="s">
        <v>1680</v>
      </c>
      <c r="D549" s="102"/>
      <c r="E549" s="397" t="n">
        <v>14</v>
      </c>
      <c r="F549" s="101" t="n">
        <v>12.6</v>
      </c>
      <c r="G549" s="100" t="n">
        <v>0.1</v>
      </c>
      <c r="H549" s="101" t="n">
        <v>1.22</v>
      </c>
      <c r="I549" s="101" t="n">
        <v>0.85</v>
      </c>
      <c r="J549" s="101" t="n">
        <v>0.64</v>
      </c>
      <c r="K549" s="101" t="n">
        <v>0.41</v>
      </c>
      <c r="L549" s="101" t="n">
        <v>0.32</v>
      </c>
      <c r="M549" s="101" t="n">
        <v>0.27</v>
      </c>
    </row>
    <row r="550" s="18" customFormat="true" ht="15" hidden="false" customHeight="false" outlineLevel="0" collapsed="false">
      <c r="B550" s="78" t="s">
        <v>1681</v>
      </c>
      <c r="C550" s="78" t="s">
        <v>1682</v>
      </c>
      <c r="D550" s="102"/>
      <c r="E550" s="397" t="n">
        <v>1500</v>
      </c>
      <c r="F550" s="101" t="n">
        <v>1350</v>
      </c>
      <c r="G550" s="100" t="n">
        <v>0.1</v>
      </c>
      <c r="H550" s="101" t="n">
        <v>130.29</v>
      </c>
      <c r="I550" s="101" t="n">
        <v>91.25</v>
      </c>
      <c r="J550" s="101" t="n">
        <v>68.09</v>
      </c>
      <c r="K550" s="101" t="n">
        <v>44.1</v>
      </c>
      <c r="L550" s="101" t="n">
        <v>34.68</v>
      </c>
      <c r="M550" s="101" t="n">
        <v>29.07</v>
      </c>
    </row>
    <row r="551" s="18" customFormat="true" ht="15" hidden="false" customHeight="false" outlineLevel="0" collapsed="false">
      <c r="B551" s="78" t="s">
        <v>1683</v>
      </c>
      <c r="C551" s="78" t="s">
        <v>1684</v>
      </c>
      <c r="D551" s="102"/>
      <c r="E551" s="397" t="n">
        <v>40</v>
      </c>
      <c r="F551" s="101" t="n">
        <v>36</v>
      </c>
      <c r="G551" s="100" t="n">
        <v>0.1</v>
      </c>
      <c r="H551" s="101" t="n">
        <v>3.47</v>
      </c>
      <c r="I551" s="101" t="n">
        <v>2.43</v>
      </c>
      <c r="J551" s="101" t="n">
        <v>1.82</v>
      </c>
      <c r="K551" s="101" t="n">
        <v>1.18</v>
      </c>
      <c r="L551" s="101" t="n">
        <v>0.92</v>
      </c>
      <c r="M551" s="101" t="n">
        <v>0.78</v>
      </c>
    </row>
    <row r="552" s="18" customFormat="true" ht="15" hidden="false" customHeight="false" outlineLevel="0" collapsed="false">
      <c r="B552" s="78" t="s">
        <v>1685</v>
      </c>
      <c r="C552" s="78" t="s">
        <v>1686</v>
      </c>
      <c r="D552" s="102"/>
      <c r="E552" s="397" t="n">
        <v>75</v>
      </c>
      <c r="F552" s="101" t="n">
        <v>67.5</v>
      </c>
      <c r="G552" s="100" t="n">
        <v>0.1</v>
      </c>
      <c r="H552" s="101" t="n">
        <v>6.51</v>
      </c>
      <c r="I552" s="101" t="n">
        <v>4.56</v>
      </c>
      <c r="J552" s="101" t="n">
        <v>3.4</v>
      </c>
      <c r="K552" s="101" t="n">
        <v>2.21</v>
      </c>
      <c r="L552" s="101" t="n">
        <v>1.73</v>
      </c>
      <c r="M552" s="101" t="n">
        <v>1.45</v>
      </c>
    </row>
    <row r="553" s="18" customFormat="true" ht="15" hidden="false" customHeight="false" outlineLevel="0" collapsed="false">
      <c r="B553" s="78" t="s">
        <v>1687</v>
      </c>
      <c r="C553" s="78" t="s">
        <v>1688</v>
      </c>
      <c r="D553" s="102"/>
      <c r="E553" s="397" t="n">
        <v>14</v>
      </c>
      <c r="F553" s="101" t="n">
        <v>12.6</v>
      </c>
      <c r="G553" s="100" t="n">
        <v>0.1</v>
      </c>
      <c r="H553" s="101" t="n">
        <v>1.22</v>
      </c>
      <c r="I553" s="101" t="n">
        <v>0.85</v>
      </c>
      <c r="J553" s="101" t="n">
        <v>0.64</v>
      </c>
      <c r="K553" s="101" t="n">
        <v>0.41</v>
      </c>
      <c r="L553" s="101" t="n">
        <v>0.32</v>
      </c>
      <c r="M553" s="101" t="n">
        <v>0.27</v>
      </c>
    </row>
    <row r="554" s="18" customFormat="true" ht="15" hidden="false" customHeight="false" outlineLevel="0" collapsed="false">
      <c r="B554" s="78" t="s">
        <v>1689</v>
      </c>
      <c r="C554" s="78" t="s">
        <v>1690</v>
      </c>
      <c r="D554" s="102"/>
      <c r="E554" s="397" t="n">
        <v>3000</v>
      </c>
      <c r="F554" s="101" t="n">
        <v>2700</v>
      </c>
      <c r="G554" s="100" t="n">
        <v>0.1</v>
      </c>
      <c r="H554" s="101" t="n">
        <v>260.58</v>
      </c>
      <c r="I554" s="101" t="n">
        <v>182.49</v>
      </c>
      <c r="J554" s="101" t="n">
        <v>136.19</v>
      </c>
      <c r="K554" s="101" t="n">
        <v>88.21</v>
      </c>
      <c r="L554" s="101" t="n">
        <v>69.36</v>
      </c>
      <c r="M554" s="101" t="n">
        <v>58.13</v>
      </c>
    </row>
    <row r="555" s="18" customFormat="true" ht="15" hidden="false" customHeight="false" outlineLevel="0" collapsed="false">
      <c r="B555" s="78" t="s">
        <v>1691</v>
      </c>
      <c r="C555" s="78" t="s">
        <v>1692</v>
      </c>
      <c r="D555" s="102"/>
      <c r="E555" s="397" t="n">
        <v>25</v>
      </c>
      <c r="F555" s="101" t="n">
        <v>22.5</v>
      </c>
      <c r="G555" s="100" t="n">
        <v>0.1</v>
      </c>
      <c r="H555" s="101" t="n">
        <v>2.17</v>
      </c>
      <c r="I555" s="101" t="n">
        <v>1.52</v>
      </c>
      <c r="J555" s="101" t="n">
        <v>1.13</v>
      </c>
      <c r="K555" s="101" t="n">
        <v>0.74</v>
      </c>
      <c r="L555" s="101" t="n">
        <v>0.58</v>
      </c>
      <c r="M555" s="101" t="n">
        <v>0.48</v>
      </c>
    </row>
    <row r="556" s="18" customFormat="true" ht="15" hidden="false" customHeight="false" outlineLevel="0" collapsed="false">
      <c r="B556" s="78" t="s">
        <v>1693</v>
      </c>
      <c r="C556" s="78" t="s">
        <v>1694</v>
      </c>
      <c r="D556" s="102"/>
      <c r="E556" s="397" t="n">
        <v>75</v>
      </c>
      <c r="F556" s="101" t="n">
        <v>67.5</v>
      </c>
      <c r="G556" s="100" t="n">
        <v>0.1</v>
      </c>
      <c r="H556" s="101" t="n">
        <v>6.51</v>
      </c>
      <c r="I556" s="101" t="n">
        <v>4.56</v>
      </c>
      <c r="J556" s="101" t="n">
        <v>3.4</v>
      </c>
      <c r="K556" s="101" t="n">
        <v>2.21</v>
      </c>
      <c r="L556" s="101" t="n">
        <v>1.73</v>
      </c>
      <c r="M556" s="101" t="n">
        <v>1.45</v>
      </c>
    </row>
    <row r="557" s="18" customFormat="true" ht="15" hidden="false" customHeight="false" outlineLevel="0" collapsed="false">
      <c r="B557" s="78" t="s">
        <v>1695</v>
      </c>
      <c r="C557" s="78" t="s">
        <v>1696</v>
      </c>
      <c r="D557" s="102"/>
      <c r="E557" s="397" t="n">
        <v>14</v>
      </c>
      <c r="F557" s="101" t="n">
        <v>12.6</v>
      </c>
      <c r="G557" s="100" t="n">
        <v>0.1</v>
      </c>
      <c r="H557" s="101" t="n">
        <v>1.22</v>
      </c>
      <c r="I557" s="101" t="n">
        <v>0.85</v>
      </c>
      <c r="J557" s="101" t="n">
        <v>0.64</v>
      </c>
      <c r="K557" s="101" t="n">
        <v>0.41</v>
      </c>
      <c r="L557" s="101" t="n">
        <v>0.32</v>
      </c>
      <c r="M557" s="101" t="n">
        <v>0.27</v>
      </c>
    </row>
    <row r="558" s="18" customFormat="true" ht="15" hidden="false" customHeight="false" outlineLevel="0" collapsed="false">
      <c r="B558" s="78" t="s">
        <v>1697</v>
      </c>
      <c r="C558" s="78" t="s">
        <v>1698</v>
      </c>
      <c r="D558" s="102"/>
      <c r="E558" s="397" t="n">
        <v>70</v>
      </c>
      <c r="F558" s="101" t="n">
        <v>63</v>
      </c>
      <c r="G558" s="100" t="n">
        <v>0.1</v>
      </c>
      <c r="H558" s="101" t="n">
        <v>6.08</v>
      </c>
      <c r="I558" s="101" t="n">
        <v>4.26</v>
      </c>
      <c r="J558" s="101" t="n">
        <v>3.18</v>
      </c>
      <c r="K558" s="101" t="n">
        <v>2.06</v>
      </c>
      <c r="L558" s="101" t="n">
        <v>1.62</v>
      </c>
      <c r="M558" s="101" t="n">
        <v>1.36</v>
      </c>
    </row>
    <row r="559" s="18" customFormat="true" ht="15" hidden="false" customHeight="false" outlineLevel="0" collapsed="false">
      <c r="B559" s="78" t="s">
        <v>1699</v>
      </c>
      <c r="C559" s="78" t="s">
        <v>1700</v>
      </c>
      <c r="D559" s="102"/>
      <c r="E559" s="397" t="n">
        <v>14</v>
      </c>
      <c r="F559" s="101" t="n">
        <v>12.6</v>
      </c>
      <c r="G559" s="100" t="n">
        <v>0.1</v>
      </c>
      <c r="H559" s="101" t="n">
        <v>1.22</v>
      </c>
      <c r="I559" s="101" t="n">
        <v>0.85</v>
      </c>
      <c r="J559" s="101" t="n">
        <v>0.64</v>
      </c>
      <c r="K559" s="101" t="n">
        <v>0.41</v>
      </c>
      <c r="L559" s="101" t="n">
        <v>0.32</v>
      </c>
      <c r="M559" s="101" t="n">
        <v>0.27</v>
      </c>
    </row>
    <row r="560" s="18" customFormat="true" ht="15" hidden="false" customHeight="false" outlineLevel="0" collapsed="false">
      <c r="B560" s="78" t="s">
        <v>1701</v>
      </c>
      <c r="C560" s="78" t="s">
        <v>1702</v>
      </c>
      <c r="D560" s="102"/>
      <c r="E560" s="397" t="n">
        <v>225</v>
      </c>
      <c r="F560" s="101" t="n">
        <v>202.5</v>
      </c>
      <c r="G560" s="100" t="n">
        <v>0.1</v>
      </c>
      <c r="H560" s="101" t="n">
        <v>19.54</v>
      </c>
      <c r="I560" s="101" t="n">
        <v>13.69</v>
      </c>
      <c r="J560" s="101" t="n">
        <v>10.21</v>
      </c>
      <c r="K560" s="101" t="n">
        <v>6.62</v>
      </c>
      <c r="L560" s="101" t="n">
        <v>5.2</v>
      </c>
      <c r="M560" s="101" t="n">
        <v>4.36</v>
      </c>
    </row>
    <row r="561" s="18" customFormat="true" ht="15" hidden="false" customHeight="false" outlineLevel="0" collapsed="false">
      <c r="B561" s="78" t="s">
        <v>1703</v>
      </c>
      <c r="C561" s="78" t="s">
        <v>1704</v>
      </c>
      <c r="D561" s="102"/>
      <c r="E561" s="397" t="n">
        <v>50</v>
      </c>
      <c r="F561" s="101" t="n">
        <v>45</v>
      </c>
      <c r="G561" s="100" t="n">
        <v>0.1</v>
      </c>
      <c r="H561" s="101" t="n">
        <v>4.34</v>
      </c>
      <c r="I561" s="101" t="n">
        <v>3.04</v>
      </c>
      <c r="J561" s="101" t="n">
        <v>2.27</v>
      </c>
      <c r="K561" s="101" t="n">
        <v>1.47</v>
      </c>
      <c r="L561" s="101" t="n">
        <v>1.16</v>
      </c>
      <c r="M561" s="101" t="n">
        <v>0.97</v>
      </c>
    </row>
    <row r="562" s="18" customFormat="true" ht="15" hidden="false" customHeight="false" outlineLevel="0" collapsed="false">
      <c r="B562" s="78" t="s">
        <v>1705</v>
      </c>
      <c r="C562" s="78" t="s">
        <v>1706</v>
      </c>
      <c r="D562" s="102"/>
      <c r="E562" s="397" t="n">
        <v>14</v>
      </c>
      <c r="F562" s="101" t="n">
        <v>12.6</v>
      </c>
      <c r="G562" s="100" t="n">
        <v>0.1</v>
      </c>
      <c r="H562" s="101" t="n">
        <v>1.22</v>
      </c>
      <c r="I562" s="101" t="n">
        <v>0.85</v>
      </c>
      <c r="J562" s="101" t="n">
        <v>0.64</v>
      </c>
      <c r="K562" s="101" t="n">
        <v>0.41</v>
      </c>
      <c r="L562" s="101" t="n">
        <v>0.32</v>
      </c>
      <c r="M562" s="101" t="n">
        <v>0.27</v>
      </c>
    </row>
    <row r="563" s="18" customFormat="true" ht="15" hidden="false" customHeight="false" outlineLevel="0" collapsed="false">
      <c r="B563" s="78" t="s">
        <v>1707</v>
      </c>
      <c r="C563" s="78" t="s">
        <v>1708</v>
      </c>
      <c r="D563" s="102"/>
      <c r="E563" s="397" t="n">
        <v>750</v>
      </c>
      <c r="F563" s="101" t="n">
        <v>675</v>
      </c>
      <c r="G563" s="100" t="n">
        <v>0.1</v>
      </c>
      <c r="H563" s="101" t="n">
        <v>65.14</v>
      </c>
      <c r="I563" s="101" t="n">
        <v>45.62</v>
      </c>
      <c r="J563" s="101" t="n">
        <v>34.05</v>
      </c>
      <c r="K563" s="101" t="n">
        <v>22.05</v>
      </c>
      <c r="L563" s="101" t="n">
        <v>17.34</v>
      </c>
      <c r="M563" s="101" t="n">
        <v>14.53</v>
      </c>
    </row>
    <row r="564" s="18" customFormat="true" ht="15" hidden="false" customHeight="false" outlineLevel="0" collapsed="false">
      <c r="B564" s="78" t="s">
        <v>1709</v>
      </c>
      <c r="C564" s="78" t="s">
        <v>1710</v>
      </c>
      <c r="D564" s="102"/>
      <c r="E564" s="397" t="n">
        <v>8.4</v>
      </c>
      <c r="F564" s="101" t="n">
        <v>7.56</v>
      </c>
      <c r="G564" s="100" t="n">
        <v>0.1</v>
      </c>
      <c r="H564" s="101" t="n">
        <v>0.73</v>
      </c>
      <c r="I564" s="101" t="n">
        <v>0.51</v>
      </c>
      <c r="J564" s="101" t="n">
        <v>0.38</v>
      </c>
      <c r="K564" s="101" t="n">
        <v>0.25</v>
      </c>
      <c r="L564" s="101" t="n">
        <v>0.19</v>
      </c>
      <c r="M564" s="101" t="n">
        <v>0.16</v>
      </c>
    </row>
    <row r="565" s="18" customFormat="true" ht="15" hidden="false" customHeight="false" outlineLevel="0" collapsed="false">
      <c r="B565" s="78" t="s">
        <v>1711</v>
      </c>
      <c r="C565" s="78" t="s">
        <v>1712</v>
      </c>
      <c r="D565" s="102"/>
      <c r="E565" s="397" t="n">
        <v>1500</v>
      </c>
      <c r="F565" s="101" t="n">
        <v>1350</v>
      </c>
      <c r="G565" s="100" t="n">
        <v>0.1</v>
      </c>
      <c r="H565" s="101" t="n">
        <v>130.29</v>
      </c>
      <c r="I565" s="101" t="n">
        <v>91.25</v>
      </c>
      <c r="J565" s="101" t="n">
        <v>68.09</v>
      </c>
      <c r="K565" s="101" t="n">
        <v>44.1</v>
      </c>
      <c r="L565" s="101" t="n">
        <v>34.68</v>
      </c>
      <c r="M565" s="101" t="n">
        <v>29.07</v>
      </c>
    </row>
    <row r="566" s="18" customFormat="true" ht="15" hidden="false" customHeight="false" outlineLevel="0" collapsed="false">
      <c r="B566" s="78" t="s">
        <v>1713</v>
      </c>
      <c r="C566" s="78" t="s">
        <v>1714</v>
      </c>
      <c r="D566" s="102"/>
      <c r="E566" s="397" t="n">
        <v>4.2</v>
      </c>
      <c r="F566" s="101" t="n">
        <v>3.78</v>
      </c>
      <c r="G566" s="100" t="n">
        <v>0.1</v>
      </c>
      <c r="H566" s="101" t="n">
        <v>0.36</v>
      </c>
      <c r="I566" s="101" t="n">
        <v>0.26</v>
      </c>
      <c r="J566" s="101" t="n">
        <v>0.19</v>
      </c>
      <c r="K566" s="101" t="n">
        <v>0.12</v>
      </c>
      <c r="L566" s="101" t="n">
        <v>0.1</v>
      </c>
      <c r="M566" s="101" t="n">
        <v>0.08</v>
      </c>
    </row>
    <row r="567" s="18" customFormat="true" ht="15" hidden="false" customHeight="false" outlineLevel="0" collapsed="false">
      <c r="B567" s="78" t="s">
        <v>1715</v>
      </c>
      <c r="C567" s="78" t="s">
        <v>1716</v>
      </c>
      <c r="D567" s="102"/>
      <c r="E567" s="397" t="n">
        <v>88</v>
      </c>
      <c r="F567" s="101" t="n">
        <v>79.2</v>
      </c>
      <c r="G567" s="100" t="n">
        <v>0.1</v>
      </c>
      <c r="H567" s="101" t="n">
        <v>7.64</v>
      </c>
      <c r="I567" s="101" t="n">
        <v>5.35</v>
      </c>
      <c r="J567" s="101" t="n">
        <v>3.99</v>
      </c>
      <c r="K567" s="101" t="n">
        <v>2.59</v>
      </c>
      <c r="L567" s="101" t="n">
        <v>2.03</v>
      </c>
      <c r="M567" s="101" t="n">
        <v>1.71</v>
      </c>
    </row>
    <row r="568" s="18" customFormat="true" ht="15" hidden="false" customHeight="false" outlineLevel="0" collapsed="false">
      <c r="B568" s="78" t="s">
        <v>1717</v>
      </c>
      <c r="C568" s="78" t="s">
        <v>1718</v>
      </c>
      <c r="D568" s="102"/>
      <c r="E568" s="397" t="n">
        <v>68</v>
      </c>
      <c r="F568" s="101" t="n">
        <v>61.2</v>
      </c>
      <c r="G568" s="100" t="n">
        <v>0.1</v>
      </c>
      <c r="H568" s="101" t="n">
        <v>5.91</v>
      </c>
      <c r="I568" s="101" t="n">
        <v>4.14</v>
      </c>
      <c r="J568" s="101" t="n">
        <v>3.09</v>
      </c>
      <c r="K568" s="101" t="n">
        <v>2</v>
      </c>
      <c r="L568" s="101" t="n">
        <v>1.57</v>
      </c>
      <c r="M568" s="101" t="n">
        <v>1.32</v>
      </c>
    </row>
    <row r="569" s="18" customFormat="true" ht="15" hidden="false" customHeight="false" outlineLevel="0" collapsed="false">
      <c r="B569" s="78" t="s">
        <v>1719</v>
      </c>
      <c r="C569" s="78" t="s">
        <v>1720</v>
      </c>
      <c r="D569" s="102"/>
      <c r="E569" s="397" t="n">
        <v>62</v>
      </c>
      <c r="F569" s="101" t="n">
        <v>55.8</v>
      </c>
      <c r="G569" s="100" t="n">
        <v>0.1</v>
      </c>
      <c r="H569" s="101" t="n">
        <v>5.39</v>
      </c>
      <c r="I569" s="101" t="n">
        <v>3.77</v>
      </c>
      <c r="J569" s="101" t="n">
        <v>2.81</v>
      </c>
      <c r="K569" s="101" t="n">
        <v>1.82</v>
      </c>
      <c r="L569" s="101" t="n">
        <v>1.43</v>
      </c>
      <c r="M569" s="101" t="n">
        <v>1.2</v>
      </c>
    </row>
    <row r="570" s="18" customFormat="true" ht="15" hidden="false" customHeight="false" outlineLevel="0" collapsed="false">
      <c r="B570" s="78" t="s">
        <v>1721</v>
      </c>
      <c r="C570" s="78" t="s">
        <v>1722</v>
      </c>
      <c r="D570" s="102"/>
      <c r="E570" s="397" t="n">
        <v>57</v>
      </c>
      <c r="F570" s="101" t="n">
        <v>51.3</v>
      </c>
      <c r="G570" s="100" t="n">
        <v>0.1</v>
      </c>
      <c r="H570" s="101" t="n">
        <v>4.95</v>
      </c>
      <c r="I570" s="101" t="n">
        <v>3.47</v>
      </c>
      <c r="J570" s="101" t="n">
        <v>2.59</v>
      </c>
      <c r="K570" s="101" t="n">
        <v>1.68</v>
      </c>
      <c r="L570" s="101" t="n">
        <v>1.32</v>
      </c>
      <c r="M570" s="101" t="n">
        <v>1.1</v>
      </c>
    </row>
    <row r="571" s="18" customFormat="true" ht="15" hidden="false" customHeight="false" outlineLevel="0" collapsed="false">
      <c r="B571" s="78" t="s">
        <v>1723</v>
      </c>
      <c r="C571" s="78" t="s">
        <v>1724</v>
      </c>
      <c r="D571" s="102"/>
      <c r="E571" s="397" t="n">
        <v>52</v>
      </c>
      <c r="F571" s="101" t="n">
        <v>46.8</v>
      </c>
      <c r="G571" s="100" t="n">
        <v>0.1</v>
      </c>
      <c r="H571" s="101" t="n">
        <v>4.52</v>
      </c>
      <c r="I571" s="101" t="n">
        <v>3.16</v>
      </c>
      <c r="J571" s="101" t="n">
        <v>2.36</v>
      </c>
      <c r="K571" s="101" t="n">
        <v>1.53</v>
      </c>
      <c r="L571" s="101" t="n">
        <v>1.2</v>
      </c>
      <c r="M571" s="101" t="n">
        <v>1.01</v>
      </c>
    </row>
    <row r="572" s="18" customFormat="true" ht="15" hidden="false" customHeight="false" outlineLevel="0" collapsed="false">
      <c r="B572" s="78" t="s">
        <v>1725</v>
      </c>
      <c r="C572" s="78" t="s">
        <v>1726</v>
      </c>
      <c r="D572" s="102"/>
      <c r="E572" s="397" t="n">
        <v>47</v>
      </c>
      <c r="F572" s="101" t="n">
        <v>42.3</v>
      </c>
      <c r="G572" s="100" t="n">
        <v>0.1</v>
      </c>
      <c r="H572" s="101" t="n">
        <v>4.08</v>
      </c>
      <c r="I572" s="101" t="n">
        <v>2.86</v>
      </c>
      <c r="J572" s="101" t="n">
        <v>2.13</v>
      </c>
      <c r="K572" s="101" t="n">
        <v>1.38</v>
      </c>
      <c r="L572" s="101" t="n">
        <v>1.09</v>
      </c>
      <c r="M572" s="101" t="n">
        <v>0.91</v>
      </c>
    </row>
    <row r="573" s="18" customFormat="true" ht="15" hidden="false" customHeight="false" outlineLevel="0" collapsed="false">
      <c r="B573" s="78" t="s">
        <v>1727</v>
      </c>
      <c r="C573" s="78" t="s">
        <v>1728</v>
      </c>
      <c r="D573" s="102"/>
      <c r="E573" s="397" t="n">
        <v>42</v>
      </c>
      <c r="F573" s="101" t="n">
        <v>37.8</v>
      </c>
      <c r="G573" s="100" t="n">
        <v>0.1</v>
      </c>
      <c r="H573" s="101" t="n">
        <v>3.65</v>
      </c>
      <c r="I573" s="101" t="n">
        <v>2.55</v>
      </c>
      <c r="J573" s="101" t="n">
        <v>1.91</v>
      </c>
      <c r="K573" s="101" t="n">
        <v>1.23</v>
      </c>
      <c r="L573" s="101" t="n">
        <v>0.97</v>
      </c>
      <c r="M573" s="101" t="n">
        <v>0.81</v>
      </c>
    </row>
    <row r="574" s="18" customFormat="true" ht="15" hidden="false" customHeight="false" outlineLevel="0" collapsed="false">
      <c r="B574" s="78" t="s">
        <v>1729</v>
      </c>
      <c r="C574" s="78" t="s">
        <v>1730</v>
      </c>
      <c r="D574" s="102"/>
      <c r="E574" s="397" t="n">
        <v>31</v>
      </c>
      <c r="F574" s="101" t="n">
        <v>27.9</v>
      </c>
      <c r="G574" s="100" t="n">
        <v>0.1</v>
      </c>
      <c r="H574" s="101" t="n">
        <v>2.69</v>
      </c>
      <c r="I574" s="101" t="n">
        <v>1.89</v>
      </c>
      <c r="J574" s="101" t="n">
        <v>1.41</v>
      </c>
      <c r="K574" s="101" t="n">
        <v>0.91</v>
      </c>
      <c r="L574" s="101" t="n">
        <v>0.72</v>
      </c>
      <c r="M574" s="101" t="n">
        <v>0.6</v>
      </c>
    </row>
    <row r="575" s="18" customFormat="true" ht="15" hidden="false" customHeight="false" outlineLevel="0" collapsed="false">
      <c r="B575" s="78" t="s">
        <v>1731</v>
      </c>
      <c r="C575" s="78" t="s">
        <v>1732</v>
      </c>
      <c r="D575" s="102"/>
      <c r="E575" s="397" t="n">
        <v>531</v>
      </c>
      <c r="F575" s="101" t="n">
        <v>477.9</v>
      </c>
      <c r="G575" s="100" t="n">
        <v>0.1</v>
      </c>
      <c r="H575" s="101" t="n">
        <v>46.12</v>
      </c>
      <c r="I575" s="101" t="n">
        <v>32.3</v>
      </c>
      <c r="J575" s="101" t="n">
        <v>24.11</v>
      </c>
      <c r="K575" s="101" t="n">
        <v>15.61</v>
      </c>
      <c r="L575" s="101" t="n">
        <v>12.28</v>
      </c>
      <c r="M575" s="101" t="n">
        <v>10.29</v>
      </c>
    </row>
    <row r="576" s="18" customFormat="true" ht="15" hidden="false" customHeight="false" outlineLevel="0" collapsed="false">
      <c r="B576" s="78" t="s">
        <v>1733</v>
      </c>
      <c r="C576" s="78" t="s">
        <v>1734</v>
      </c>
      <c r="D576" s="102"/>
      <c r="E576" s="397" t="n">
        <v>470</v>
      </c>
      <c r="F576" s="101" t="n">
        <v>423</v>
      </c>
      <c r="G576" s="100" t="n">
        <v>0.1</v>
      </c>
      <c r="H576" s="101" t="n">
        <v>40.82</v>
      </c>
      <c r="I576" s="101" t="n">
        <v>28.59</v>
      </c>
      <c r="J576" s="101" t="n">
        <v>21.34</v>
      </c>
      <c r="K576" s="101" t="n">
        <v>13.82</v>
      </c>
      <c r="L576" s="101" t="n">
        <v>10.87</v>
      </c>
      <c r="M576" s="101" t="n">
        <v>9.11</v>
      </c>
    </row>
    <row r="577" s="18" customFormat="true" ht="15" hidden="false" customHeight="false" outlineLevel="0" collapsed="false">
      <c r="B577" s="78" t="s">
        <v>1735</v>
      </c>
      <c r="C577" s="78" t="s">
        <v>1736</v>
      </c>
      <c r="D577" s="102"/>
      <c r="E577" s="397" t="n">
        <v>8.5</v>
      </c>
      <c r="F577" s="101" t="n">
        <v>7.65</v>
      </c>
      <c r="G577" s="100" t="n">
        <v>0.1</v>
      </c>
      <c r="H577" s="101" t="n">
        <v>0.74</v>
      </c>
      <c r="I577" s="101" t="n">
        <v>0.52</v>
      </c>
      <c r="J577" s="101" t="n">
        <v>0.39</v>
      </c>
      <c r="K577" s="101" t="n">
        <v>0.25</v>
      </c>
      <c r="L577" s="101" t="n">
        <v>0.2</v>
      </c>
      <c r="M577" s="101" t="n">
        <v>0.16</v>
      </c>
    </row>
    <row r="578" s="18" customFormat="true" ht="15" hidden="false" customHeight="false" outlineLevel="0" collapsed="false">
      <c r="B578" s="78" t="s">
        <v>1737</v>
      </c>
      <c r="C578" s="78" t="s">
        <v>1738</v>
      </c>
      <c r="D578" s="102"/>
      <c r="E578" s="397" t="n">
        <v>6300</v>
      </c>
      <c r="F578" s="101" t="n">
        <v>5670</v>
      </c>
      <c r="G578" s="100" t="n">
        <v>0.1</v>
      </c>
      <c r="H578" s="101" t="n">
        <v>547.21</v>
      </c>
      <c r="I578" s="101" t="n">
        <v>383.24</v>
      </c>
      <c r="J578" s="101" t="n">
        <v>285.99</v>
      </c>
      <c r="K578" s="101" t="n">
        <v>185.24</v>
      </c>
      <c r="L578" s="101" t="n">
        <v>145.66</v>
      </c>
      <c r="M578" s="101" t="n">
        <v>122.08</v>
      </c>
    </row>
    <row r="579" s="18" customFormat="true" ht="15" hidden="false" customHeight="false" outlineLevel="0" collapsed="false">
      <c r="B579" s="78" t="s">
        <v>1739</v>
      </c>
      <c r="C579" s="78" t="s">
        <v>1740</v>
      </c>
      <c r="D579" s="102"/>
      <c r="E579" s="397" t="n">
        <v>105</v>
      </c>
      <c r="F579" s="101" t="n">
        <v>94.5</v>
      </c>
      <c r="G579" s="100" t="n">
        <v>0.1</v>
      </c>
      <c r="H579" s="101" t="n">
        <v>9.12</v>
      </c>
      <c r="I579" s="101" t="n">
        <v>6.39</v>
      </c>
      <c r="J579" s="101" t="n">
        <v>4.77</v>
      </c>
      <c r="K579" s="101" t="n">
        <v>3.09</v>
      </c>
      <c r="L579" s="101" t="n">
        <v>2.43</v>
      </c>
      <c r="M579" s="101" t="n">
        <v>2.03</v>
      </c>
    </row>
    <row r="580" s="18" customFormat="true" ht="15" hidden="false" customHeight="false" outlineLevel="0" collapsed="false">
      <c r="B580" s="78" t="s">
        <v>1741</v>
      </c>
      <c r="C580" s="78" t="s">
        <v>1742</v>
      </c>
      <c r="D580" s="102"/>
      <c r="E580" s="397" t="n">
        <v>18030</v>
      </c>
      <c r="F580" s="101" t="n">
        <v>16227</v>
      </c>
      <c r="G580" s="100" t="n">
        <v>0.1</v>
      </c>
      <c r="H580" s="101" t="n">
        <v>1566.07</v>
      </c>
      <c r="I580" s="101" t="n">
        <v>1096.78</v>
      </c>
      <c r="J580" s="101" t="n">
        <v>818.49</v>
      </c>
      <c r="K580" s="101" t="n">
        <v>530.14</v>
      </c>
      <c r="L580" s="101" t="n">
        <v>416.87</v>
      </c>
      <c r="M580" s="101" t="n">
        <v>349.37</v>
      </c>
    </row>
    <row r="581" s="18" customFormat="true" ht="15" hidden="false" customHeight="false" outlineLevel="0" collapsed="false">
      <c r="B581" s="78" t="s">
        <v>1743</v>
      </c>
      <c r="C581" s="78" t="s">
        <v>1744</v>
      </c>
      <c r="D581" s="102"/>
      <c r="E581" s="397" t="n">
        <v>300.5</v>
      </c>
      <c r="F581" s="101" t="n">
        <v>270.45</v>
      </c>
      <c r="G581" s="100" t="n">
        <v>0.1</v>
      </c>
      <c r="H581" s="101" t="n">
        <v>26.1</v>
      </c>
      <c r="I581" s="101" t="n">
        <v>18.28</v>
      </c>
      <c r="J581" s="101" t="n">
        <v>13.64</v>
      </c>
      <c r="K581" s="101" t="n">
        <v>8.84</v>
      </c>
      <c r="L581" s="101" t="n">
        <v>6.95</v>
      </c>
      <c r="M581" s="101" t="n">
        <v>5.82</v>
      </c>
    </row>
    <row r="582" s="18" customFormat="true" ht="15" hidden="false" customHeight="false" outlineLevel="0" collapsed="false">
      <c r="B582" s="78" t="s">
        <v>1745</v>
      </c>
      <c r="C582" s="78" t="s">
        <v>1746</v>
      </c>
      <c r="D582" s="102"/>
      <c r="E582" s="397" t="n">
        <v>523</v>
      </c>
      <c r="F582" s="101" t="n">
        <v>470.7</v>
      </c>
      <c r="G582" s="100" t="n">
        <v>0.1</v>
      </c>
      <c r="H582" s="101" t="n">
        <v>45.43</v>
      </c>
      <c r="I582" s="101" t="n">
        <v>31.81</v>
      </c>
      <c r="J582" s="101" t="n">
        <v>23.74</v>
      </c>
      <c r="K582" s="101" t="n">
        <v>15.38</v>
      </c>
      <c r="L582" s="101" t="n">
        <v>12.09</v>
      </c>
      <c r="M582" s="101" t="n">
        <v>10.13</v>
      </c>
    </row>
    <row r="583" s="18" customFormat="true" ht="15" hidden="false" customHeight="false" outlineLevel="0" collapsed="false">
      <c r="B583" s="78" t="s">
        <v>1747</v>
      </c>
      <c r="C583" s="78" t="s">
        <v>1748</v>
      </c>
      <c r="D583" s="102"/>
      <c r="E583" s="397" t="n">
        <v>11</v>
      </c>
      <c r="F583" s="101" t="n">
        <v>9.9</v>
      </c>
      <c r="G583" s="100" t="n">
        <v>0.1</v>
      </c>
      <c r="H583" s="101" t="n">
        <v>0.96</v>
      </c>
      <c r="I583" s="101" t="n">
        <v>0.67</v>
      </c>
      <c r="J583" s="101" t="n">
        <v>0.5</v>
      </c>
      <c r="K583" s="101" t="n">
        <v>0.32</v>
      </c>
      <c r="L583" s="101" t="n">
        <v>0.25</v>
      </c>
      <c r="M583" s="101" t="n">
        <v>0.21</v>
      </c>
    </row>
    <row r="584" s="18" customFormat="true" ht="15" hidden="false" customHeight="false" outlineLevel="0" collapsed="false">
      <c r="B584" s="78" t="s">
        <v>1749</v>
      </c>
      <c r="C584" s="78" t="s">
        <v>1750</v>
      </c>
      <c r="D584" s="102"/>
      <c r="E584" s="397" t="n">
        <v>504</v>
      </c>
      <c r="F584" s="101" t="n">
        <v>453.6</v>
      </c>
      <c r="G584" s="100" t="n">
        <v>0.1</v>
      </c>
      <c r="H584" s="101" t="n">
        <v>43.78</v>
      </c>
      <c r="I584" s="101" t="n">
        <v>30.66</v>
      </c>
      <c r="J584" s="101" t="n">
        <v>22.88</v>
      </c>
      <c r="K584" s="101" t="n">
        <v>14.82</v>
      </c>
      <c r="L584" s="101" t="n">
        <v>11.65</v>
      </c>
      <c r="M584" s="101" t="n">
        <v>9.77</v>
      </c>
    </row>
    <row r="585" s="18" customFormat="true" ht="15" hidden="false" customHeight="false" outlineLevel="0" collapsed="false">
      <c r="B585" s="78" t="s">
        <v>1751</v>
      </c>
      <c r="C585" s="78" t="s">
        <v>1752</v>
      </c>
      <c r="D585" s="102"/>
      <c r="E585" s="397" t="n">
        <v>10.5</v>
      </c>
      <c r="F585" s="101" t="n">
        <v>9.45</v>
      </c>
      <c r="G585" s="100" t="n">
        <v>0.1</v>
      </c>
      <c r="H585" s="101" t="n">
        <v>0.91</v>
      </c>
      <c r="I585" s="101" t="n">
        <v>0.64</v>
      </c>
      <c r="J585" s="101" t="n">
        <v>0.48</v>
      </c>
      <c r="K585" s="101" t="n">
        <v>0.31</v>
      </c>
      <c r="L585" s="101" t="n">
        <v>0.24</v>
      </c>
      <c r="M585" s="101" t="n">
        <v>0.2</v>
      </c>
    </row>
    <row r="586" s="18" customFormat="true" ht="15" hidden="false" customHeight="false" outlineLevel="0" collapsed="false">
      <c r="B586" s="78" t="s">
        <v>1753</v>
      </c>
      <c r="C586" s="78" t="s">
        <v>1754</v>
      </c>
      <c r="D586" s="102"/>
      <c r="E586" s="397" t="n">
        <v>478</v>
      </c>
      <c r="F586" s="101" t="n">
        <v>430.2</v>
      </c>
      <c r="G586" s="100" t="n">
        <v>0.1</v>
      </c>
      <c r="H586" s="101" t="n">
        <v>41.52</v>
      </c>
      <c r="I586" s="101" t="n">
        <v>29.08</v>
      </c>
      <c r="J586" s="101" t="n">
        <v>21.7</v>
      </c>
      <c r="K586" s="101" t="n">
        <v>14.05</v>
      </c>
      <c r="L586" s="101" t="n">
        <v>11.05</v>
      </c>
      <c r="M586" s="101" t="n">
        <v>9.26</v>
      </c>
    </row>
    <row r="587" s="18" customFormat="true" ht="15" hidden="false" customHeight="false" outlineLevel="0" collapsed="false">
      <c r="B587" s="78" t="s">
        <v>1755</v>
      </c>
      <c r="C587" s="78" t="s">
        <v>1756</v>
      </c>
      <c r="D587" s="102"/>
      <c r="E587" s="397" t="n">
        <v>10</v>
      </c>
      <c r="F587" s="101" t="n">
        <v>9</v>
      </c>
      <c r="G587" s="100" t="n">
        <v>0.1</v>
      </c>
      <c r="H587" s="101" t="n">
        <v>0.87</v>
      </c>
      <c r="I587" s="101" t="n">
        <v>0.61</v>
      </c>
      <c r="J587" s="101" t="n">
        <v>0.45</v>
      </c>
      <c r="K587" s="101" t="n">
        <v>0.29</v>
      </c>
      <c r="L587" s="101" t="n">
        <v>0.23</v>
      </c>
      <c r="M587" s="101" t="n">
        <v>0.19</v>
      </c>
    </row>
    <row r="588" s="18" customFormat="true" ht="15" hidden="false" customHeight="false" outlineLevel="0" collapsed="false">
      <c r="B588" s="78" t="s">
        <v>1757</v>
      </c>
      <c r="C588" s="78" t="s">
        <v>1758</v>
      </c>
      <c r="D588" s="102"/>
      <c r="E588" s="397" t="n">
        <v>468</v>
      </c>
      <c r="F588" s="101" t="n">
        <v>421.2</v>
      </c>
      <c r="G588" s="100" t="n">
        <v>0.1</v>
      </c>
      <c r="H588" s="101" t="n">
        <v>40.65</v>
      </c>
      <c r="I588" s="101" t="n">
        <v>28.47</v>
      </c>
      <c r="J588" s="101" t="n">
        <v>21.25</v>
      </c>
      <c r="K588" s="101" t="n">
        <v>13.76</v>
      </c>
      <c r="L588" s="101" t="n">
        <v>10.82</v>
      </c>
      <c r="M588" s="101" t="n">
        <v>9.07</v>
      </c>
    </row>
    <row r="589" s="18" customFormat="true" ht="15" hidden="false" customHeight="false" outlineLevel="0" collapsed="false">
      <c r="B589" s="78" t="s">
        <v>1759</v>
      </c>
      <c r="C589" s="78" t="s">
        <v>1760</v>
      </c>
      <c r="D589" s="102"/>
      <c r="E589" s="397" t="n">
        <v>9.5</v>
      </c>
      <c r="F589" s="101" t="n">
        <v>8.55</v>
      </c>
      <c r="G589" s="100" t="n">
        <v>0.1</v>
      </c>
      <c r="H589" s="101" t="n">
        <v>0.83</v>
      </c>
      <c r="I589" s="101" t="n">
        <v>0.58</v>
      </c>
      <c r="J589" s="101" t="n">
        <v>0.43</v>
      </c>
      <c r="K589" s="101" t="n">
        <v>0.28</v>
      </c>
      <c r="L589" s="101" t="n">
        <v>0.22</v>
      </c>
      <c r="M589" s="101" t="n">
        <v>0.18</v>
      </c>
    </row>
    <row r="590" s="18" customFormat="true" ht="15" hidden="false" customHeight="false" outlineLevel="0" collapsed="false">
      <c r="B590" s="78" t="s">
        <v>1761</v>
      </c>
      <c r="C590" s="78" t="s">
        <v>1762</v>
      </c>
      <c r="D590" s="102"/>
      <c r="E590" s="397" t="n">
        <v>449</v>
      </c>
      <c r="F590" s="101" t="n">
        <v>404.1</v>
      </c>
      <c r="G590" s="100" t="n">
        <v>0.1</v>
      </c>
      <c r="H590" s="101" t="n">
        <v>39</v>
      </c>
      <c r="I590" s="101" t="n">
        <v>27.31</v>
      </c>
      <c r="J590" s="101" t="n">
        <v>20.38</v>
      </c>
      <c r="K590" s="101" t="n">
        <v>13.2</v>
      </c>
      <c r="L590" s="101" t="n">
        <v>10.38</v>
      </c>
      <c r="M590" s="101" t="n">
        <v>8.7</v>
      </c>
    </row>
    <row r="591" s="18" customFormat="true" ht="15" hidden="false" customHeight="false" outlineLevel="0" collapsed="false">
      <c r="B591" s="78" t="s">
        <v>1763</v>
      </c>
      <c r="C591" s="78" t="s">
        <v>1764</v>
      </c>
      <c r="D591" s="102"/>
      <c r="E591" s="397" t="n">
        <v>9</v>
      </c>
      <c r="F591" s="101" t="n">
        <v>8.1</v>
      </c>
      <c r="G591" s="100" t="n">
        <v>0.1</v>
      </c>
      <c r="H591" s="101" t="n">
        <v>0.78</v>
      </c>
      <c r="I591" s="101" t="n">
        <v>0.55</v>
      </c>
      <c r="J591" s="101" t="n">
        <v>0.41</v>
      </c>
      <c r="K591" s="101" t="n">
        <v>0.26</v>
      </c>
      <c r="L591" s="101" t="n">
        <v>0.21</v>
      </c>
      <c r="M591" s="101" t="n">
        <v>0.17</v>
      </c>
    </row>
    <row r="592" s="18" customFormat="true" ht="15" hidden="false" customHeight="false" outlineLevel="0" collapsed="false">
      <c r="B592" s="78" t="s">
        <v>1765</v>
      </c>
      <c r="C592" s="78" t="s">
        <v>1766</v>
      </c>
      <c r="D592" s="102"/>
      <c r="E592" s="397" t="n">
        <v>406</v>
      </c>
      <c r="F592" s="101" t="n">
        <v>365.4</v>
      </c>
      <c r="G592" s="100" t="n">
        <v>0.1</v>
      </c>
      <c r="H592" s="101" t="n">
        <v>35.26</v>
      </c>
      <c r="I592" s="101" t="n">
        <v>24.7</v>
      </c>
      <c r="J592" s="101" t="n">
        <v>18.43</v>
      </c>
      <c r="K592" s="101" t="n">
        <v>11.94</v>
      </c>
      <c r="L592" s="101" t="n">
        <v>9.39</v>
      </c>
      <c r="M592" s="101" t="n">
        <v>7.87</v>
      </c>
    </row>
    <row r="593" s="18" customFormat="true" ht="15" hidden="false" customHeight="false" outlineLevel="0" collapsed="false">
      <c r="B593" s="78" t="s">
        <v>1767</v>
      </c>
      <c r="C593" s="78" t="s">
        <v>1768</v>
      </c>
      <c r="D593" s="102"/>
      <c r="E593" s="397" t="n">
        <v>8.5</v>
      </c>
      <c r="F593" s="101" t="n">
        <v>7.65</v>
      </c>
      <c r="G593" s="100" t="n">
        <v>0.1</v>
      </c>
      <c r="H593" s="101" t="n">
        <v>0.74</v>
      </c>
      <c r="I593" s="101" t="n">
        <v>0.52</v>
      </c>
      <c r="J593" s="101" t="n">
        <v>0.39</v>
      </c>
      <c r="K593" s="101" t="n">
        <v>0.25</v>
      </c>
      <c r="L593" s="101" t="n">
        <v>0.2</v>
      </c>
      <c r="M593" s="101" t="n">
        <v>0.16</v>
      </c>
    </row>
    <row r="594" s="18" customFormat="true" ht="15" hidden="false" customHeight="false" outlineLevel="0" collapsed="false">
      <c r="B594" s="78" t="s">
        <v>1769</v>
      </c>
      <c r="C594" s="78" t="s">
        <v>1770</v>
      </c>
      <c r="D594" s="102"/>
      <c r="E594" s="397" t="n">
        <v>359</v>
      </c>
      <c r="F594" s="101" t="n">
        <v>323.1</v>
      </c>
      <c r="G594" s="100" t="n">
        <v>0.1</v>
      </c>
      <c r="H594" s="101" t="n">
        <v>31.18</v>
      </c>
      <c r="I594" s="101" t="n">
        <v>21.84</v>
      </c>
      <c r="J594" s="101" t="n">
        <v>16.3</v>
      </c>
      <c r="K594" s="101" t="n">
        <v>10.56</v>
      </c>
      <c r="L594" s="101" t="n">
        <v>8.3</v>
      </c>
      <c r="M594" s="101" t="n">
        <v>6.96</v>
      </c>
    </row>
    <row r="595" s="18" customFormat="true" ht="15" hidden="false" customHeight="false" outlineLevel="0" collapsed="false">
      <c r="B595" s="78" t="s">
        <v>1771</v>
      </c>
      <c r="C595" s="78" t="s">
        <v>1772</v>
      </c>
      <c r="D595" s="102"/>
      <c r="E595" s="397" t="n">
        <v>8</v>
      </c>
      <c r="F595" s="101" t="n">
        <v>7.2</v>
      </c>
      <c r="G595" s="100" t="n">
        <v>0.1</v>
      </c>
      <c r="H595" s="101" t="n">
        <v>0.69</v>
      </c>
      <c r="I595" s="101" t="n">
        <v>0.49</v>
      </c>
      <c r="J595" s="101" t="n">
        <v>0.36</v>
      </c>
      <c r="K595" s="101" t="n">
        <v>0.24</v>
      </c>
      <c r="L595" s="101" t="n">
        <v>0.18</v>
      </c>
      <c r="M595" s="101" t="n">
        <v>0.16</v>
      </c>
    </row>
    <row r="596" s="18" customFormat="true" ht="15" hidden="false" customHeight="false" outlineLevel="0" collapsed="false">
      <c r="B596" s="78" t="s">
        <v>1773</v>
      </c>
      <c r="C596" s="78" t="s">
        <v>1774</v>
      </c>
      <c r="D596" s="102"/>
      <c r="E596" s="397" t="n">
        <v>320</v>
      </c>
      <c r="F596" s="101" t="n">
        <v>288</v>
      </c>
      <c r="G596" s="100" t="n">
        <v>0.1</v>
      </c>
      <c r="H596" s="101" t="n">
        <v>27.79</v>
      </c>
      <c r="I596" s="101" t="n">
        <v>19.47</v>
      </c>
      <c r="J596" s="101" t="n">
        <v>14.53</v>
      </c>
      <c r="K596" s="101" t="n">
        <v>9.41</v>
      </c>
      <c r="L596" s="101" t="n">
        <v>7.4</v>
      </c>
      <c r="M596" s="101" t="n">
        <v>6.2</v>
      </c>
    </row>
    <row r="597" s="18" customFormat="true" ht="15" hidden="false" customHeight="false" outlineLevel="0" collapsed="false">
      <c r="B597" s="78" t="s">
        <v>1775</v>
      </c>
      <c r="C597" s="78" t="s">
        <v>1776</v>
      </c>
      <c r="D597" s="102"/>
      <c r="E597" s="397" t="n">
        <v>7.5</v>
      </c>
      <c r="F597" s="101" t="n">
        <v>6.75</v>
      </c>
      <c r="G597" s="100" t="n">
        <v>0.1</v>
      </c>
      <c r="H597" s="101" t="n">
        <v>0.65</v>
      </c>
      <c r="I597" s="101" t="n">
        <v>0.46</v>
      </c>
      <c r="J597" s="101" t="n">
        <v>0.34</v>
      </c>
      <c r="K597" s="101" t="n">
        <v>0.22</v>
      </c>
      <c r="L597" s="101" t="n">
        <v>0.17</v>
      </c>
      <c r="M597" s="101" t="n">
        <v>0.15</v>
      </c>
    </row>
    <row r="598" s="18" customFormat="true" ht="15" hidden="false" customHeight="false" outlineLevel="0" collapsed="false">
      <c r="B598" s="78" t="s">
        <v>1777</v>
      </c>
      <c r="C598" s="78" t="s">
        <v>1778</v>
      </c>
      <c r="D598" s="102"/>
      <c r="E598" s="397" t="n">
        <v>302</v>
      </c>
      <c r="F598" s="101" t="n">
        <v>271.8</v>
      </c>
      <c r="G598" s="100" t="n">
        <v>0.1</v>
      </c>
      <c r="H598" s="101" t="n">
        <v>26.23</v>
      </c>
      <c r="I598" s="101" t="n">
        <v>18.37</v>
      </c>
      <c r="J598" s="101" t="n">
        <v>13.71</v>
      </c>
      <c r="K598" s="101" t="n">
        <v>8.88</v>
      </c>
      <c r="L598" s="101" t="n">
        <v>6.98</v>
      </c>
      <c r="M598" s="101" t="n">
        <v>5.85</v>
      </c>
    </row>
    <row r="599" s="18" customFormat="true" ht="15" hidden="false" customHeight="false" outlineLevel="0" collapsed="false">
      <c r="B599" s="78" t="s">
        <v>1779</v>
      </c>
      <c r="C599" s="78" t="s">
        <v>1780</v>
      </c>
      <c r="D599" s="102"/>
      <c r="E599" s="397" t="n">
        <v>7</v>
      </c>
      <c r="F599" s="101" t="n">
        <v>6.3</v>
      </c>
      <c r="G599" s="100" t="n">
        <v>0.1</v>
      </c>
      <c r="H599" s="101" t="n">
        <v>0.61</v>
      </c>
      <c r="I599" s="101" t="n">
        <v>0.43</v>
      </c>
      <c r="J599" s="101" t="n">
        <v>0.32</v>
      </c>
      <c r="K599" s="101" t="n">
        <v>0.21</v>
      </c>
      <c r="L599" s="101" t="n">
        <v>0.16</v>
      </c>
      <c r="M599" s="101" t="n">
        <v>0.14</v>
      </c>
    </row>
    <row r="600" s="18" customFormat="true" ht="15" hidden="false" customHeight="false" outlineLevel="0" collapsed="false">
      <c r="B600" s="78" t="s">
        <v>1781</v>
      </c>
      <c r="C600" s="78" t="s">
        <v>1782</v>
      </c>
      <c r="D600" s="102"/>
      <c r="E600" s="397" t="n">
        <v>302</v>
      </c>
      <c r="F600" s="101" t="n">
        <v>271.8</v>
      </c>
      <c r="G600" s="100" t="n">
        <v>0.1</v>
      </c>
      <c r="H600" s="101" t="n">
        <v>26.23</v>
      </c>
      <c r="I600" s="101" t="n">
        <v>18.37</v>
      </c>
      <c r="J600" s="101" t="n">
        <v>13.71</v>
      </c>
      <c r="K600" s="101" t="n">
        <v>8.88</v>
      </c>
      <c r="L600" s="101" t="n">
        <v>6.98</v>
      </c>
      <c r="M600" s="101" t="n">
        <v>5.85</v>
      </c>
    </row>
    <row r="601" s="18" customFormat="true" ht="15" hidden="false" customHeight="false" outlineLevel="0" collapsed="false">
      <c r="B601" s="78" t="s">
        <v>1783</v>
      </c>
      <c r="C601" s="78" t="s">
        <v>1784</v>
      </c>
      <c r="D601" s="102"/>
      <c r="E601" s="397" t="n">
        <v>7</v>
      </c>
      <c r="F601" s="101" t="n">
        <v>6.3</v>
      </c>
      <c r="G601" s="100" t="n">
        <v>0.1</v>
      </c>
      <c r="H601" s="101" t="n">
        <v>0.61</v>
      </c>
      <c r="I601" s="101" t="n">
        <v>0.43</v>
      </c>
      <c r="J601" s="101" t="n">
        <v>0.32</v>
      </c>
      <c r="K601" s="101" t="n">
        <v>0.21</v>
      </c>
      <c r="L601" s="101" t="n">
        <v>0.16</v>
      </c>
      <c r="M601" s="101" t="n">
        <v>0.14</v>
      </c>
    </row>
    <row r="602" s="18" customFormat="true" ht="15" hidden="false" customHeight="false" outlineLevel="0" collapsed="false">
      <c r="B602" s="78" t="s">
        <v>1785</v>
      </c>
      <c r="C602" s="78" t="s">
        <v>1786</v>
      </c>
      <c r="D602" s="102"/>
      <c r="E602" s="397" t="n">
        <v>16668</v>
      </c>
      <c r="F602" s="101" t="n">
        <v>15001.2</v>
      </c>
      <c r="G602" s="100" t="n">
        <v>0.1</v>
      </c>
      <c r="H602" s="101" t="n">
        <v>1447.77</v>
      </c>
      <c r="I602" s="101" t="n">
        <v>1013.93</v>
      </c>
      <c r="J602" s="101" t="n">
        <v>756.66</v>
      </c>
      <c r="K602" s="101" t="n">
        <v>490.09</v>
      </c>
      <c r="L602" s="101" t="n">
        <v>385.38</v>
      </c>
      <c r="M602" s="101" t="n">
        <v>322.98</v>
      </c>
    </row>
    <row r="603" s="18" customFormat="true" ht="15" hidden="false" customHeight="false" outlineLevel="0" collapsed="false">
      <c r="B603" s="78" t="s">
        <v>1787</v>
      </c>
      <c r="C603" s="78" t="s">
        <v>1788</v>
      </c>
      <c r="D603" s="102"/>
      <c r="E603" s="397" t="n">
        <v>347.25</v>
      </c>
      <c r="F603" s="101" t="n">
        <v>312.53</v>
      </c>
      <c r="G603" s="100" t="n">
        <v>0.1</v>
      </c>
      <c r="H603" s="101" t="n">
        <v>30.16</v>
      </c>
      <c r="I603" s="101" t="n">
        <v>21.12</v>
      </c>
      <c r="J603" s="101" t="n">
        <v>15.76</v>
      </c>
      <c r="K603" s="101" t="n">
        <v>10.21</v>
      </c>
      <c r="L603" s="101" t="n">
        <v>8.03</v>
      </c>
      <c r="M603" s="101" t="n">
        <v>6.73</v>
      </c>
    </row>
    <row r="604" s="18" customFormat="true" ht="15" hidden="false" customHeight="false" outlineLevel="0" collapsed="false">
      <c r="B604" s="78" t="s">
        <v>1789</v>
      </c>
      <c r="C604" s="78" t="s">
        <v>1790</v>
      </c>
      <c r="D604" s="102"/>
      <c r="E604" s="397" t="n">
        <v>2365</v>
      </c>
      <c r="F604" s="101" t="n">
        <v>2128.5</v>
      </c>
      <c r="G604" s="100" t="n">
        <v>0.1</v>
      </c>
      <c r="H604" s="101" t="n">
        <v>205.42</v>
      </c>
      <c r="I604" s="101" t="n">
        <v>143.87</v>
      </c>
      <c r="J604" s="101" t="n">
        <v>107.36</v>
      </c>
      <c r="K604" s="101" t="n">
        <v>69.54</v>
      </c>
      <c r="L604" s="101" t="n">
        <v>54.68</v>
      </c>
      <c r="M604" s="101" t="n">
        <v>45.83</v>
      </c>
    </row>
    <row r="605" s="18" customFormat="true" ht="15" hidden="false" customHeight="false" outlineLevel="0" collapsed="false">
      <c r="B605" s="78" t="s">
        <v>1791</v>
      </c>
      <c r="C605" s="78" t="s">
        <v>1792</v>
      </c>
      <c r="D605" s="102"/>
      <c r="E605" s="397" t="n">
        <v>39.5</v>
      </c>
      <c r="F605" s="101" t="n">
        <v>35.55</v>
      </c>
      <c r="G605" s="100" t="n">
        <v>0.1</v>
      </c>
      <c r="H605" s="101" t="n">
        <v>3.43</v>
      </c>
      <c r="I605" s="101" t="n">
        <v>2.4</v>
      </c>
      <c r="J605" s="101" t="n">
        <v>1.79</v>
      </c>
      <c r="K605" s="101" t="n">
        <v>1.16</v>
      </c>
      <c r="L605" s="101" t="n">
        <v>0.91</v>
      </c>
      <c r="M605" s="101" t="n">
        <v>0.77</v>
      </c>
    </row>
    <row r="606" s="18" customFormat="true" ht="15" hidden="false" customHeight="false" outlineLevel="0" collapsed="false">
      <c r="B606" s="78" t="s">
        <v>1793</v>
      </c>
      <c r="C606" s="78" t="s">
        <v>1794</v>
      </c>
      <c r="D606" s="102"/>
      <c r="E606" s="397" t="n">
        <v>2365</v>
      </c>
      <c r="F606" s="101" t="n">
        <v>2128.5</v>
      </c>
      <c r="G606" s="100" t="n">
        <v>0.1</v>
      </c>
      <c r="H606" s="101" t="n">
        <v>205.42</v>
      </c>
      <c r="I606" s="101" t="n">
        <v>143.87</v>
      </c>
      <c r="J606" s="101" t="n">
        <v>107.36</v>
      </c>
      <c r="K606" s="101" t="n">
        <v>69.54</v>
      </c>
      <c r="L606" s="101" t="n">
        <v>54.68</v>
      </c>
      <c r="M606" s="101" t="n">
        <v>45.83</v>
      </c>
    </row>
    <row r="607" s="18" customFormat="true" ht="15" hidden="false" customHeight="false" outlineLevel="0" collapsed="false">
      <c r="B607" s="78" t="s">
        <v>1795</v>
      </c>
      <c r="C607" s="78" t="s">
        <v>1796</v>
      </c>
      <c r="D607" s="102"/>
      <c r="E607" s="397" t="n">
        <v>39.5</v>
      </c>
      <c r="F607" s="101" t="n">
        <v>35.55</v>
      </c>
      <c r="G607" s="100" t="n">
        <v>0.1</v>
      </c>
      <c r="H607" s="101" t="n">
        <v>3.43</v>
      </c>
      <c r="I607" s="101" t="n">
        <v>2.4</v>
      </c>
      <c r="J607" s="101" t="n">
        <v>1.79</v>
      </c>
      <c r="K607" s="101" t="n">
        <v>1.16</v>
      </c>
      <c r="L607" s="101" t="n">
        <v>0.91</v>
      </c>
      <c r="M607" s="101" t="n">
        <v>0.77</v>
      </c>
    </row>
    <row r="608" s="18" customFormat="true" ht="15" hidden="false" customHeight="false" outlineLevel="0" collapsed="false">
      <c r="B608" s="78" t="s">
        <v>1797</v>
      </c>
      <c r="C608" s="78" t="s">
        <v>1798</v>
      </c>
      <c r="D608" s="102"/>
      <c r="E608" s="397" t="n">
        <v>1452</v>
      </c>
      <c r="F608" s="101" t="n">
        <v>1306.8</v>
      </c>
      <c r="G608" s="100" t="n">
        <v>0.1</v>
      </c>
      <c r="H608" s="101" t="n">
        <v>126.12</v>
      </c>
      <c r="I608" s="101" t="n">
        <v>88.33</v>
      </c>
      <c r="J608" s="101" t="n">
        <v>65.91</v>
      </c>
      <c r="K608" s="101" t="n">
        <v>42.69</v>
      </c>
      <c r="L608" s="101" t="n">
        <v>33.57</v>
      </c>
      <c r="M608" s="101" t="n">
        <v>28.14</v>
      </c>
    </row>
    <row r="609" s="18" customFormat="true" ht="15" hidden="false" customHeight="false" outlineLevel="0" collapsed="false">
      <c r="B609" s="78" t="s">
        <v>1799</v>
      </c>
      <c r="C609" s="78" t="s">
        <v>1800</v>
      </c>
      <c r="D609" s="102"/>
      <c r="E609" s="397" t="n">
        <v>25</v>
      </c>
      <c r="F609" s="101" t="n">
        <v>22.5</v>
      </c>
      <c r="G609" s="100" t="n">
        <v>0.1</v>
      </c>
      <c r="H609" s="101" t="n">
        <v>2.17</v>
      </c>
      <c r="I609" s="101" t="n">
        <v>1.52</v>
      </c>
      <c r="J609" s="101" t="n">
        <v>1.13</v>
      </c>
      <c r="K609" s="101" t="n">
        <v>0.74</v>
      </c>
      <c r="L609" s="101" t="n">
        <v>0.58</v>
      </c>
      <c r="M609" s="101" t="n">
        <v>0.48</v>
      </c>
    </row>
    <row r="610" s="18" customFormat="true" ht="15" hidden="false" customHeight="false" outlineLevel="0" collapsed="false">
      <c r="B610" s="78" t="s">
        <v>1801</v>
      </c>
      <c r="C610" s="78" t="s">
        <v>1802</v>
      </c>
      <c r="D610" s="102"/>
      <c r="E610" s="397" t="n">
        <v>4719</v>
      </c>
      <c r="F610" s="101" t="n">
        <v>4247.1</v>
      </c>
      <c r="G610" s="100" t="n">
        <v>0.1</v>
      </c>
      <c r="H610" s="101" t="n">
        <v>409.89</v>
      </c>
      <c r="I610" s="101" t="n">
        <v>287.06</v>
      </c>
      <c r="J610" s="101" t="n">
        <v>214.22</v>
      </c>
      <c r="K610" s="101" t="n">
        <v>138.75</v>
      </c>
      <c r="L610" s="101" t="n">
        <v>109.11</v>
      </c>
      <c r="M610" s="101" t="n">
        <v>91.44</v>
      </c>
    </row>
    <row r="611" s="18" customFormat="true" ht="15" hidden="false" customHeight="false" outlineLevel="0" collapsed="false">
      <c r="B611" s="78" t="s">
        <v>1803</v>
      </c>
      <c r="C611" s="78" t="s">
        <v>1804</v>
      </c>
      <c r="D611" s="102"/>
      <c r="E611" s="397" t="n">
        <v>77.75</v>
      </c>
      <c r="F611" s="101" t="n">
        <v>69.98</v>
      </c>
      <c r="G611" s="100" t="n">
        <v>0.1</v>
      </c>
      <c r="H611" s="101" t="n">
        <v>6.75</v>
      </c>
      <c r="I611" s="101" t="n">
        <v>4.73</v>
      </c>
      <c r="J611" s="101" t="n">
        <v>3.53</v>
      </c>
      <c r="K611" s="101" t="n">
        <v>2.29</v>
      </c>
      <c r="L611" s="101" t="n">
        <v>1.8</v>
      </c>
      <c r="M611" s="101" t="n">
        <v>1.51</v>
      </c>
    </row>
    <row r="612" s="18" customFormat="true" ht="15" hidden="false" customHeight="false" outlineLevel="0" collapsed="false">
      <c r="B612" s="78" t="s">
        <v>1805</v>
      </c>
      <c r="C612" s="78" t="s">
        <v>1806</v>
      </c>
      <c r="D612" s="102"/>
      <c r="E612" s="397" t="n">
        <v>3075</v>
      </c>
      <c r="F612" s="101" t="n">
        <v>2767.5</v>
      </c>
      <c r="G612" s="100" t="n">
        <v>0.1</v>
      </c>
      <c r="H612" s="101" t="n">
        <v>267.09</v>
      </c>
      <c r="I612" s="101" t="n">
        <v>187.06</v>
      </c>
      <c r="J612" s="101" t="n">
        <v>139.59</v>
      </c>
      <c r="K612" s="101" t="n">
        <v>90.41</v>
      </c>
      <c r="L612" s="101" t="n">
        <v>71.1</v>
      </c>
      <c r="M612" s="101" t="n">
        <v>59.58</v>
      </c>
    </row>
    <row r="613" s="18" customFormat="true" ht="15" hidden="false" customHeight="false" outlineLevel="0" collapsed="false">
      <c r="B613" s="78" t="s">
        <v>1807</v>
      </c>
      <c r="C613" s="78" t="s">
        <v>1808</v>
      </c>
      <c r="D613" s="102"/>
      <c r="E613" s="397" t="n">
        <v>51</v>
      </c>
      <c r="F613" s="101" t="n">
        <v>45.9</v>
      </c>
      <c r="G613" s="100" t="n">
        <v>0.1</v>
      </c>
      <c r="H613" s="101" t="n">
        <v>4.43</v>
      </c>
      <c r="I613" s="101" t="n">
        <v>3.1</v>
      </c>
      <c r="J613" s="101" t="n">
        <v>2.32</v>
      </c>
      <c r="K613" s="101" t="n">
        <v>1.5</v>
      </c>
      <c r="L613" s="101" t="n">
        <v>1.18</v>
      </c>
      <c r="M613" s="101" t="n">
        <v>0.99</v>
      </c>
    </row>
    <row r="614" s="18" customFormat="true" ht="15" hidden="false" customHeight="false" outlineLevel="0" collapsed="false">
      <c r="B614" s="78" t="s">
        <v>1809</v>
      </c>
      <c r="C614" s="78" t="s">
        <v>1810</v>
      </c>
      <c r="D614" s="102"/>
      <c r="E614" s="397" t="n">
        <v>11735</v>
      </c>
      <c r="F614" s="101" t="n">
        <v>10561.5</v>
      </c>
      <c r="G614" s="100" t="n">
        <v>0.1</v>
      </c>
      <c r="H614" s="101" t="n">
        <v>1019.29</v>
      </c>
      <c r="I614" s="101" t="n">
        <v>713.85</v>
      </c>
      <c r="J614" s="101" t="n">
        <v>532.72</v>
      </c>
      <c r="K614" s="101" t="n">
        <v>345.04</v>
      </c>
      <c r="L614" s="101" t="n">
        <v>271.32</v>
      </c>
      <c r="M614" s="101" t="n">
        <v>227.39</v>
      </c>
    </row>
    <row r="615" s="18" customFormat="true" ht="15" hidden="false" customHeight="false" outlineLevel="0" collapsed="false">
      <c r="B615" s="78" t="s">
        <v>1811</v>
      </c>
      <c r="C615" s="78" t="s">
        <v>1812</v>
      </c>
      <c r="D615" s="102"/>
      <c r="E615" s="397" t="n">
        <v>195.5</v>
      </c>
      <c r="F615" s="101" t="n">
        <v>175.95</v>
      </c>
      <c r="G615" s="100" t="n">
        <v>0.1</v>
      </c>
      <c r="H615" s="101" t="n">
        <v>16.98</v>
      </c>
      <c r="I615" s="101" t="n">
        <v>11.89</v>
      </c>
      <c r="J615" s="101" t="n">
        <v>8.87</v>
      </c>
      <c r="K615" s="101" t="n">
        <v>5.75</v>
      </c>
      <c r="L615" s="101" t="n">
        <v>4.52</v>
      </c>
      <c r="M615" s="101" t="n">
        <v>3.79</v>
      </c>
    </row>
    <row r="616" s="18" customFormat="true" ht="15" hidden="false" customHeight="false" outlineLevel="0" collapsed="false">
      <c r="B616" s="78" t="s">
        <v>1813</v>
      </c>
      <c r="C616" s="78" t="s">
        <v>1814</v>
      </c>
      <c r="D616" s="102"/>
      <c r="E616" s="397" t="n">
        <v>4719</v>
      </c>
      <c r="F616" s="101" t="n">
        <v>4247.1</v>
      </c>
      <c r="G616" s="100" t="n">
        <v>0.1</v>
      </c>
      <c r="H616" s="101" t="n">
        <v>409.89</v>
      </c>
      <c r="I616" s="101" t="n">
        <v>287.06</v>
      </c>
      <c r="J616" s="101" t="n">
        <v>214.22</v>
      </c>
      <c r="K616" s="101" t="n">
        <v>138.75</v>
      </c>
      <c r="L616" s="101" t="n">
        <v>109.11</v>
      </c>
      <c r="M616" s="101" t="n">
        <v>91.44</v>
      </c>
    </row>
    <row r="617" s="18" customFormat="true" ht="15" hidden="false" customHeight="false" outlineLevel="0" collapsed="false">
      <c r="B617" s="78" t="s">
        <v>1815</v>
      </c>
      <c r="C617" s="78" t="s">
        <v>1816</v>
      </c>
      <c r="D617" s="102"/>
      <c r="E617" s="397" t="n">
        <v>77.75</v>
      </c>
      <c r="F617" s="101" t="n">
        <v>69.98</v>
      </c>
      <c r="G617" s="100" t="n">
        <v>0.1</v>
      </c>
      <c r="H617" s="101" t="n">
        <v>6.75</v>
      </c>
      <c r="I617" s="101" t="n">
        <v>4.73</v>
      </c>
      <c r="J617" s="101" t="n">
        <v>3.53</v>
      </c>
      <c r="K617" s="101" t="n">
        <v>2.29</v>
      </c>
      <c r="L617" s="101" t="n">
        <v>1.8</v>
      </c>
      <c r="M617" s="101" t="n">
        <v>1.51</v>
      </c>
    </row>
    <row r="618" s="18" customFormat="true" ht="15" hidden="false" customHeight="false" outlineLevel="0" collapsed="false">
      <c r="B618" s="78" t="s">
        <v>1817</v>
      </c>
      <c r="C618" s="78" t="s">
        <v>1818</v>
      </c>
      <c r="D618" s="102"/>
      <c r="E618" s="397" t="n">
        <v>2365</v>
      </c>
      <c r="F618" s="101" t="n">
        <v>2128.5</v>
      </c>
      <c r="G618" s="100" t="n">
        <v>0.1</v>
      </c>
      <c r="H618" s="101" t="n">
        <v>205.42</v>
      </c>
      <c r="I618" s="101" t="n">
        <v>143.87</v>
      </c>
      <c r="J618" s="101" t="n">
        <v>107.36</v>
      </c>
      <c r="K618" s="101" t="n">
        <v>69.54</v>
      </c>
      <c r="L618" s="101" t="n">
        <v>54.68</v>
      </c>
      <c r="M618" s="101" t="n">
        <v>45.83</v>
      </c>
    </row>
    <row r="619" s="18" customFormat="true" ht="15" hidden="false" customHeight="false" outlineLevel="0" collapsed="false">
      <c r="B619" s="78" t="s">
        <v>1819</v>
      </c>
      <c r="C619" s="78" t="s">
        <v>1820</v>
      </c>
      <c r="D619" s="102"/>
      <c r="E619" s="397" t="n">
        <v>39.5</v>
      </c>
      <c r="F619" s="101" t="n">
        <v>35.55</v>
      </c>
      <c r="G619" s="100" t="n">
        <v>0.1</v>
      </c>
      <c r="H619" s="101" t="n">
        <v>3.43</v>
      </c>
      <c r="I619" s="101" t="n">
        <v>2.4</v>
      </c>
      <c r="J619" s="101" t="n">
        <v>1.79</v>
      </c>
      <c r="K619" s="101" t="n">
        <v>1.16</v>
      </c>
      <c r="L619" s="101" t="n">
        <v>0.91</v>
      </c>
      <c r="M619" s="101" t="n">
        <v>0.77</v>
      </c>
    </row>
    <row r="620" s="18" customFormat="true" ht="15" hidden="false" customHeight="false" outlineLevel="0" collapsed="false">
      <c r="B620" s="78" t="s">
        <v>1821</v>
      </c>
      <c r="C620" s="78" t="s">
        <v>1822</v>
      </c>
      <c r="D620" s="102"/>
      <c r="E620" s="397" t="n">
        <v>2365</v>
      </c>
      <c r="F620" s="101" t="n">
        <v>2128.5</v>
      </c>
      <c r="G620" s="100" t="n">
        <v>0.1</v>
      </c>
      <c r="H620" s="101" t="n">
        <v>205.42</v>
      </c>
      <c r="I620" s="101" t="n">
        <v>143.87</v>
      </c>
      <c r="J620" s="101" t="n">
        <v>107.36</v>
      </c>
      <c r="K620" s="101" t="n">
        <v>69.54</v>
      </c>
      <c r="L620" s="101" t="n">
        <v>54.68</v>
      </c>
      <c r="M620" s="101" t="n">
        <v>45.83</v>
      </c>
    </row>
    <row r="621" s="18" customFormat="true" ht="15" hidden="false" customHeight="false" outlineLevel="0" collapsed="false">
      <c r="B621" s="78" t="s">
        <v>1823</v>
      </c>
      <c r="C621" s="78" t="s">
        <v>1824</v>
      </c>
      <c r="D621" s="102"/>
      <c r="E621" s="397" t="n">
        <v>39.5</v>
      </c>
      <c r="F621" s="101" t="n">
        <v>35.55</v>
      </c>
      <c r="G621" s="100" t="n">
        <v>0.1</v>
      </c>
      <c r="H621" s="101" t="n">
        <v>3.43</v>
      </c>
      <c r="I621" s="101" t="n">
        <v>2.4</v>
      </c>
      <c r="J621" s="101" t="n">
        <v>1.79</v>
      </c>
      <c r="K621" s="101" t="n">
        <v>1.16</v>
      </c>
      <c r="L621" s="101" t="n">
        <v>0.91</v>
      </c>
      <c r="M621" s="101" t="n">
        <v>0.77</v>
      </c>
    </row>
    <row r="622" s="18" customFormat="true" ht="15" hidden="false" customHeight="false" outlineLevel="0" collapsed="false">
      <c r="B622" s="78" t="s">
        <v>1825</v>
      </c>
      <c r="C622" s="78" t="s">
        <v>1826</v>
      </c>
      <c r="D622" s="102"/>
      <c r="E622" s="397" t="n">
        <v>11735</v>
      </c>
      <c r="F622" s="101" t="n">
        <v>10561.5</v>
      </c>
      <c r="G622" s="100" t="n">
        <v>0.1</v>
      </c>
      <c r="H622" s="101" t="n">
        <v>1019.29</v>
      </c>
      <c r="I622" s="101" t="n">
        <v>713.85</v>
      </c>
      <c r="J622" s="101" t="n">
        <v>532.72</v>
      </c>
      <c r="K622" s="101" t="n">
        <v>345.04</v>
      </c>
      <c r="L622" s="101" t="n">
        <v>271.32</v>
      </c>
      <c r="M622" s="101" t="n">
        <v>227.39</v>
      </c>
    </row>
    <row r="623" s="18" customFormat="true" ht="15" hidden="false" customHeight="false" outlineLevel="0" collapsed="false">
      <c r="B623" s="78" t="s">
        <v>1827</v>
      </c>
      <c r="C623" s="78" t="s">
        <v>1828</v>
      </c>
      <c r="D623" s="102"/>
      <c r="E623" s="397" t="n">
        <v>195.5</v>
      </c>
      <c r="F623" s="101" t="n">
        <v>175.95</v>
      </c>
      <c r="G623" s="100" t="n">
        <v>0.1</v>
      </c>
      <c r="H623" s="101" t="n">
        <v>16.98</v>
      </c>
      <c r="I623" s="101" t="n">
        <v>11.89</v>
      </c>
      <c r="J623" s="101" t="n">
        <v>8.87</v>
      </c>
      <c r="K623" s="101" t="n">
        <v>5.75</v>
      </c>
      <c r="L623" s="101" t="n">
        <v>4.52</v>
      </c>
      <c r="M623" s="101" t="n">
        <v>3.79</v>
      </c>
    </row>
    <row r="624" s="18" customFormat="true" ht="15" hidden="false" customHeight="false" outlineLevel="0" collapsed="false">
      <c r="B624" s="78" t="s">
        <v>1829</v>
      </c>
      <c r="C624" s="78" t="s">
        <v>1830</v>
      </c>
      <c r="D624" s="102"/>
      <c r="E624" s="397" t="n">
        <v>11735</v>
      </c>
      <c r="F624" s="101" t="n">
        <v>10561.5</v>
      </c>
      <c r="G624" s="100" t="n">
        <v>0.1</v>
      </c>
      <c r="H624" s="101" t="n">
        <v>1019.29</v>
      </c>
      <c r="I624" s="101" t="n">
        <v>713.85</v>
      </c>
      <c r="J624" s="101" t="n">
        <v>532.72</v>
      </c>
      <c r="K624" s="101" t="n">
        <v>345.04</v>
      </c>
      <c r="L624" s="101" t="n">
        <v>271.32</v>
      </c>
      <c r="M624" s="101" t="n">
        <v>227.39</v>
      </c>
    </row>
    <row r="625" s="18" customFormat="true" ht="15" hidden="false" customHeight="false" outlineLevel="0" collapsed="false">
      <c r="B625" s="78" t="s">
        <v>1831</v>
      </c>
      <c r="C625" s="78" t="s">
        <v>1832</v>
      </c>
      <c r="D625" s="102"/>
      <c r="E625" s="397" t="n">
        <v>195.5</v>
      </c>
      <c r="F625" s="101" t="n">
        <v>175.95</v>
      </c>
      <c r="G625" s="100" t="n">
        <v>0.1</v>
      </c>
      <c r="H625" s="101" t="n">
        <v>16.98</v>
      </c>
      <c r="I625" s="101" t="n">
        <v>11.89</v>
      </c>
      <c r="J625" s="101" t="n">
        <v>8.87</v>
      </c>
      <c r="K625" s="101" t="n">
        <v>5.75</v>
      </c>
      <c r="L625" s="101" t="n">
        <v>4.52</v>
      </c>
      <c r="M625" s="101" t="n">
        <v>3.79</v>
      </c>
    </row>
    <row r="626" s="18" customFormat="true" ht="15" hidden="false" customHeight="false" outlineLevel="0" collapsed="false">
      <c r="B626" s="78" t="s">
        <v>1833</v>
      </c>
      <c r="C626" s="78" t="s">
        <v>1834</v>
      </c>
      <c r="D626" s="102"/>
      <c r="E626" s="397" t="n">
        <v>12916</v>
      </c>
      <c r="F626" s="101" t="n">
        <v>11624.4</v>
      </c>
      <c r="G626" s="100" t="n">
        <v>0.1</v>
      </c>
      <c r="H626" s="101" t="n">
        <v>1121.87</v>
      </c>
      <c r="I626" s="101" t="n">
        <v>785.69</v>
      </c>
      <c r="J626" s="101" t="n">
        <v>586.33</v>
      </c>
      <c r="K626" s="101" t="n">
        <v>379.77</v>
      </c>
      <c r="L626" s="101" t="n">
        <v>298.63</v>
      </c>
      <c r="M626" s="101" t="n">
        <v>250.27</v>
      </c>
    </row>
    <row r="627" s="18" customFormat="true" ht="15" hidden="false" customHeight="false" outlineLevel="0" collapsed="false">
      <c r="B627" s="78" t="s">
        <v>1835</v>
      </c>
      <c r="C627" s="78" t="s">
        <v>1836</v>
      </c>
      <c r="D627" s="102"/>
      <c r="E627" s="397" t="n">
        <v>1452</v>
      </c>
      <c r="F627" s="101" t="n">
        <v>1306.8</v>
      </c>
      <c r="G627" s="100" t="n">
        <v>0.1</v>
      </c>
      <c r="H627" s="101" t="n">
        <v>126.12</v>
      </c>
      <c r="I627" s="101" t="n">
        <v>88.33</v>
      </c>
      <c r="J627" s="101" t="n">
        <v>65.91</v>
      </c>
      <c r="K627" s="101" t="n">
        <v>42.69</v>
      </c>
      <c r="L627" s="101" t="n">
        <v>33.57</v>
      </c>
      <c r="M627" s="101" t="n">
        <v>28.14</v>
      </c>
    </row>
    <row r="628" s="18" customFormat="true" ht="15" hidden="false" customHeight="false" outlineLevel="0" collapsed="false">
      <c r="B628" s="78" t="s">
        <v>1837</v>
      </c>
      <c r="C628" s="78" t="s">
        <v>1838</v>
      </c>
      <c r="D628" s="102"/>
      <c r="E628" s="397" t="n">
        <v>25</v>
      </c>
      <c r="F628" s="101" t="n">
        <v>22.5</v>
      </c>
      <c r="G628" s="100" t="n">
        <v>0.1</v>
      </c>
      <c r="H628" s="101" t="n">
        <v>2.17</v>
      </c>
      <c r="I628" s="101" t="n">
        <v>1.52</v>
      </c>
      <c r="J628" s="101" t="n">
        <v>1.13</v>
      </c>
      <c r="K628" s="101" t="n">
        <v>0.74</v>
      </c>
      <c r="L628" s="101" t="n">
        <v>0.58</v>
      </c>
      <c r="M628" s="101" t="n">
        <v>0.48</v>
      </c>
    </row>
    <row r="629" s="18" customFormat="true" ht="15" hidden="false" customHeight="false" outlineLevel="0" collapsed="false">
      <c r="B629" s="78" t="s">
        <v>1839</v>
      </c>
      <c r="C629" s="78" t="s">
        <v>1840</v>
      </c>
      <c r="D629" s="102"/>
      <c r="E629" s="397" t="n">
        <v>4719</v>
      </c>
      <c r="F629" s="101" t="n">
        <v>4247.1</v>
      </c>
      <c r="G629" s="100" t="n">
        <v>0.1</v>
      </c>
      <c r="H629" s="101" t="n">
        <v>409.89</v>
      </c>
      <c r="I629" s="101" t="n">
        <v>287.06</v>
      </c>
      <c r="J629" s="101" t="n">
        <v>214.22</v>
      </c>
      <c r="K629" s="101" t="n">
        <v>138.75</v>
      </c>
      <c r="L629" s="101" t="n">
        <v>109.11</v>
      </c>
      <c r="M629" s="101" t="n">
        <v>91.44</v>
      </c>
    </row>
    <row r="630" s="18" customFormat="true" ht="15" hidden="false" customHeight="false" outlineLevel="0" collapsed="false">
      <c r="B630" s="78" t="s">
        <v>1841</v>
      </c>
      <c r="C630" s="78" t="s">
        <v>1842</v>
      </c>
      <c r="D630" s="102"/>
      <c r="E630" s="397" t="n">
        <v>77.75</v>
      </c>
      <c r="F630" s="101" t="n">
        <v>69.98</v>
      </c>
      <c r="G630" s="100" t="n">
        <v>0.1</v>
      </c>
      <c r="H630" s="101" t="n">
        <v>6.75</v>
      </c>
      <c r="I630" s="101" t="n">
        <v>4.73</v>
      </c>
      <c r="J630" s="101" t="n">
        <v>3.53</v>
      </c>
      <c r="K630" s="101" t="n">
        <v>2.29</v>
      </c>
      <c r="L630" s="101" t="n">
        <v>1.8</v>
      </c>
      <c r="M630" s="101" t="n">
        <v>1.51</v>
      </c>
    </row>
    <row r="631" s="18" customFormat="true" ht="15" hidden="false" customHeight="false" outlineLevel="0" collapsed="false">
      <c r="B631" s="78" t="s">
        <v>1843</v>
      </c>
      <c r="C631" s="78" t="s">
        <v>1844</v>
      </c>
      <c r="D631" s="102"/>
      <c r="E631" s="397" t="n">
        <v>1140</v>
      </c>
      <c r="F631" s="101" t="n">
        <v>1026</v>
      </c>
      <c r="G631" s="100" t="n">
        <v>0.1</v>
      </c>
      <c r="H631" s="101" t="n">
        <v>99.02</v>
      </c>
      <c r="I631" s="101" t="n">
        <v>69.35</v>
      </c>
      <c r="J631" s="101" t="n">
        <v>51.75</v>
      </c>
      <c r="K631" s="101" t="n">
        <v>33.52</v>
      </c>
      <c r="L631" s="101" t="n">
        <v>26.36</v>
      </c>
      <c r="M631" s="101" t="n">
        <v>22.09</v>
      </c>
    </row>
    <row r="632" s="18" customFormat="true" ht="15" hidden="false" customHeight="false" outlineLevel="0" collapsed="false">
      <c r="B632" s="78" t="s">
        <v>1845</v>
      </c>
      <c r="C632" s="78" t="s">
        <v>1846</v>
      </c>
      <c r="D632" s="102"/>
      <c r="E632" s="397" t="n">
        <v>16800</v>
      </c>
      <c r="F632" s="101" t="n">
        <v>15120</v>
      </c>
      <c r="G632" s="100" t="n">
        <v>0.1</v>
      </c>
      <c r="H632" s="101" t="n">
        <v>1459.23</v>
      </c>
      <c r="I632" s="101" t="n">
        <v>1021.96</v>
      </c>
      <c r="J632" s="101" t="n">
        <v>762.65</v>
      </c>
      <c r="K632" s="101" t="n">
        <v>493.97</v>
      </c>
      <c r="L632" s="101" t="n">
        <v>388.43</v>
      </c>
      <c r="M632" s="101" t="n">
        <v>325.53</v>
      </c>
    </row>
    <row r="633" s="18" customFormat="true" ht="15" hidden="false" customHeight="false" outlineLevel="0" collapsed="false">
      <c r="B633" s="78" t="s">
        <v>1847</v>
      </c>
      <c r="C633" s="78" t="s">
        <v>1848</v>
      </c>
      <c r="D633" s="102"/>
      <c r="E633" s="397" t="n">
        <v>238</v>
      </c>
      <c r="F633" s="101" t="n">
        <v>214.2</v>
      </c>
      <c r="G633" s="100" t="n">
        <v>0.1</v>
      </c>
      <c r="H633" s="101" t="n">
        <v>20.67</v>
      </c>
      <c r="I633" s="101" t="n">
        <v>14.48</v>
      </c>
      <c r="J633" s="101" t="n">
        <v>10.8</v>
      </c>
      <c r="K633" s="101" t="n">
        <v>7</v>
      </c>
      <c r="L633" s="101" t="n">
        <v>5.5</v>
      </c>
      <c r="M633" s="101" t="n">
        <v>4.61</v>
      </c>
    </row>
    <row r="634" s="18" customFormat="true" ht="15" hidden="false" customHeight="false" outlineLevel="0" collapsed="false">
      <c r="B634" s="78" t="s">
        <v>1849</v>
      </c>
      <c r="C634" s="78" t="s">
        <v>1850</v>
      </c>
      <c r="D634" s="102"/>
      <c r="E634" s="397" t="n">
        <v>11406</v>
      </c>
      <c r="F634" s="101" t="n">
        <v>10265.4</v>
      </c>
      <c r="G634" s="100" t="n">
        <v>0.1</v>
      </c>
      <c r="H634" s="101" t="n">
        <v>990.71</v>
      </c>
      <c r="I634" s="101" t="n">
        <v>693.84</v>
      </c>
      <c r="J634" s="101" t="n">
        <v>517.79</v>
      </c>
      <c r="K634" s="101" t="n">
        <v>335.37</v>
      </c>
      <c r="L634" s="101" t="n">
        <v>263.72</v>
      </c>
      <c r="M634" s="101" t="n">
        <v>221.01</v>
      </c>
    </row>
    <row r="635" s="18" customFormat="true" ht="15" hidden="false" customHeight="false" outlineLevel="0" collapsed="false">
      <c r="B635" s="78" t="s">
        <v>1851</v>
      </c>
      <c r="C635" s="78" t="s">
        <v>1852</v>
      </c>
      <c r="D635" s="102"/>
      <c r="E635" s="397" t="n">
        <v>162</v>
      </c>
      <c r="F635" s="101" t="n">
        <v>145.8</v>
      </c>
      <c r="G635" s="100" t="n">
        <v>0.1</v>
      </c>
      <c r="H635" s="101" t="n">
        <v>14.07</v>
      </c>
      <c r="I635" s="101" t="n">
        <v>9.85</v>
      </c>
      <c r="J635" s="101" t="n">
        <v>7.35</v>
      </c>
      <c r="K635" s="101" t="n">
        <v>4.76</v>
      </c>
      <c r="L635" s="101" t="n">
        <v>3.75</v>
      </c>
      <c r="M635" s="101" t="n">
        <v>3.14</v>
      </c>
    </row>
    <row r="636" s="18" customFormat="true" ht="15" hidden="false" customHeight="false" outlineLevel="0" collapsed="false">
      <c r="B636" s="78" t="s">
        <v>1853</v>
      </c>
      <c r="C636" s="78" t="s">
        <v>1850</v>
      </c>
      <c r="D636" s="102"/>
      <c r="E636" s="397" t="n">
        <v>11406</v>
      </c>
      <c r="F636" s="101" t="n">
        <v>10265.4</v>
      </c>
      <c r="G636" s="100" t="n">
        <v>0.1</v>
      </c>
      <c r="H636" s="101" t="n">
        <v>990.71</v>
      </c>
      <c r="I636" s="101" t="n">
        <v>693.84</v>
      </c>
      <c r="J636" s="101" t="n">
        <v>517.79</v>
      </c>
      <c r="K636" s="101" t="n">
        <v>335.37</v>
      </c>
      <c r="L636" s="101" t="n">
        <v>263.72</v>
      </c>
      <c r="M636" s="101" t="n">
        <v>221.01</v>
      </c>
    </row>
    <row r="637" s="18" customFormat="true" ht="15" hidden="false" customHeight="false" outlineLevel="0" collapsed="false">
      <c r="B637" s="78" t="s">
        <v>1854</v>
      </c>
      <c r="C637" s="78" t="s">
        <v>1852</v>
      </c>
      <c r="D637" s="102"/>
      <c r="E637" s="397" t="n">
        <v>162</v>
      </c>
      <c r="F637" s="101" t="n">
        <v>145.8</v>
      </c>
      <c r="G637" s="100" t="n">
        <v>0.1</v>
      </c>
      <c r="H637" s="101" t="n">
        <v>14.07</v>
      </c>
      <c r="I637" s="101" t="n">
        <v>9.85</v>
      </c>
      <c r="J637" s="101" t="n">
        <v>7.35</v>
      </c>
      <c r="K637" s="101" t="n">
        <v>4.76</v>
      </c>
      <c r="L637" s="101" t="n">
        <v>3.75</v>
      </c>
      <c r="M637" s="101" t="n">
        <v>3.14</v>
      </c>
    </row>
    <row r="638" s="18" customFormat="true" ht="15" hidden="false" customHeight="false" outlineLevel="0" collapsed="false">
      <c r="B638" s="78" t="s">
        <v>1855</v>
      </c>
      <c r="C638" s="78" t="s">
        <v>1856</v>
      </c>
      <c r="D638" s="102"/>
      <c r="E638" s="397" t="n">
        <v>6347</v>
      </c>
      <c r="F638" s="101" t="n">
        <v>5712.3</v>
      </c>
      <c r="G638" s="100" t="n">
        <v>0.1</v>
      </c>
      <c r="H638" s="101" t="n">
        <v>551.29</v>
      </c>
      <c r="I638" s="101" t="n">
        <v>386.09</v>
      </c>
      <c r="J638" s="101" t="n">
        <v>288.13</v>
      </c>
      <c r="K638" s="101" t="n">
        <v>186.62</v>
      </c>
      <c r="L638" s="101" t="n">
        <v>146.75</v>
      </c>
      <c r="M638" s="101" t="n">
        <v>122.99</v>
      </c>
    </row>
    <row r="639" s="18" customFormat="true" ht="15" hidden="false" customHeight="false" outlineLevel="0" collapsed="false">
      <c r="B639" s="78" t="s">
        <v>1857</v>
      </c>
      <c r="C639" s="78" t="s">
        <v>1858</v>
      </c>
      <c r="D639" s="102"/>
      <c r="E639" s="397" t="n">
        <v>90</v>
      </c>
      <c r="F639" s="101" t="n">
        <v>81</v>
      </c>
      <c r="G639" s="100" t="n">
        <v>0.1</v>
      </c>
      <c r="H639" s="101" t="n">
        <v>7.82</v>
      </c>
      <c r="I639" s="101" t="n">
        <v>5.47</v>
      </c>
      <c r="J639" s="101" t="n">
        <v>4.09</v>
      </c>
      <c r="K639" s="101" t="n">
        <v>2.65</v>
      </c>
      <c r="L639" s="101" t="n">
        <v>2.08</v>
      </c>
      <c r="M639" s="101" t="n">
        <v>1.74</v>
      </c>
    </row>
    <row r="640" s="18" customFormat="true" ht="15" hidden="false" customHeight="false" outlineLevel="0" collapsed="false">
      <c r="B640" s="78" t="s">
        <v>1859</v>
      </c>
      <c r="C640" s="78" t="s">
        <v>1856</v>
      </c>
      <c r="D640" s="102"/>
      <c r="E640" s="397" t="n">
        <v>6347</v>
      </c>
      <c r="F640" s="101" t="n">
        <v>5712.3</v>
      </c>
      <c r="G640" s="100" t="n">
        <v>0.1</v>
      </c>
      <c r="H640" s="101" t="n">
        <v>551.29</v>
      </c>
      <c r="I640" s="101" t="n">
        <v>386.09</v>
      </c>
      <c r="J640" s="101" t="n">
        <v>288.13</v>
      </c>
      <c r="K640" s="101" t="n">
        <v>186.62</v>
      </c>
      <c r="L640" s="101" t="n">
        <v>146.75</v>
      </c>
      <c r="M640" s="101" t="n">
        <v>122.99</v>
      </c>
    </row>
    <row r="641" s="18" customFormat="true" ht="15" hidden="false" customHeight="false" outlineLevel="0" collapsed="false">
      <c r="B641" s="78" t="s">
        <v>1860</v>
      </c>
      <c r="C641" s="78" t="s">
        <v>1858</v>
      </c>
      <c r="D641" s="102"/>
      <c r="E641" s="397" t="n">
        <v>90</v>
      </c>
      <c r="F641" s="101" t="n">
        <v>81</v>
      </c>
      <c r="G641" s="100" t="n">
        <v>0.1</v>
      </c>
      <c r="H641" s="101" t="n">
        <v>7.82</v>
      </c>
      <c r="I641" s="101" t="n">
        <v>5.47</v>
      </c>
      <c r="J641" s="101" t="n">
        <v>4.09</v>
      </c>
      <c r="K641" s="101" t="n">
        <v>2.65</v>
      </c>
      <c r="L641" s="101" t="n">
        <v>2.08</v>
      </c>
      <c r="M641" s="101" t="n">
        <v>1.74</v>
      </c>
    </row>
    <row r="642" s="18" customFormat="true" ht="15" hidden="false" customHeight="false" outlineLevel="0" collapsed="false">
      <c r="B642" s="78" t="s">
        <v>1861</v>
      </c>
      <c r="C642" s="78" t="s">
        <v>1862</v>
      </c>
      <c r="D642" s="102"/>
      <c r="E642" s="397" t="n">
        <v>3101</v>
      </c>
      <c r="F642" s="101" t="n">
        <v>2790.9</v>
      </c>
      <c r="G642" s="100" t="n">
        <v>0.1</v>
      </c>
      <c r="H642" s="101" t="n">
        <v>269.35</v>
      </c>
      <c r="I642" s="101" t="n">
        <v>188.64</v>
      </c>
      <c r="J642" s="101" t="n">
        <v>140.77</v>
      </c>
      <c r="K642" s="101" t="n">
        <v>91.18</v>
      </c>
      <c r="L642" s="101" t="n">
        <v>71.7</v>
      </c>
      <c r="M642" s="101" t="n">
        <v>60.09</v>
      </c>
    </row>
    <row r="643" s="18" customFormat="true" ht="15" hidden="false" customHeight="false" outlineLevel="0" collapsed="false">
      <c r="B643" s="78" t="s">
        <v>1863</v>
      </c>
      <c r="C643" s="78" t="s">
        <v>1864</v>
      </c>
      <c r="D643" s="102"/>
      <c r="E643" s="397" t="n">
        <v>44</v>
      </c>
      <c r="F643" s="101" t="n">
        <v>39.6</v>
      </c>
      <c r="G643" s="100" t="n">
        <v>0.1</v>
      </c>
      <c r="H643" s="101" t="n">
        <v>3.82</v>
      </c>
      <c r="I643" s="101" t="n">
        <v>2.68</v>
      </c>
      <c r="J643" s="101" t="n">
        <v>2</v>
      </c>
      <c r="K643" s="101" t="n">
        <v>1.29</v>
      </c>
      <c r="L643" s="101" t="n">
        <v>1.02</v>
      </c>
      <c r="M643" s="101" t="n">
        <v>0.85</v>
      </c>
    </row>
    <row r="644" s="18" customFormat="true" ht="15" hidden="false" customHeight="false" outlineLevel="0" collapsed="false">
      <c r="B644" s="78" t="s">
        <v>1865</v>
      </c>
      <c r="C644" s="78" t="s">
        <v>1862</v>
      </c>
      <c r="D644" s="102"/>
      <c r="E644" s="397" t="n">
        <v>3101</v>
      </c>
      <c r="F644" s="101" t="n">
        <v>2790.9</v>
      </c>
      <c r="G644" s="100" t="n">
        <v>0.1</v>
      </c>
      <c r="H644" s="101" t="n">
        <v>269.35</v>
      </c>
      <c r="I644" s="101" t="n">
        <v>188.64</v>
      </c>
      <c r="J644" s="101" t="n">
        <v>140.77</v>
      </c>
      <c r="K644" s="101" t="n">
        <v>91.18</v>
      </c>
      <c r="L644" s="101" t="n">
        <v>71.7</v>
      </c>
      <c r="M644" s="101" t="n">
        <v>60.09</v>
      </c>
    </row>
    <row r="645" s="18" customFormat="true" ht="15" hidden="false" customHeight="false" outlineLevel="0" collapsed="false">
      <c r="B645" s="78" t="s">
        <v>1866</v>
      </c>
      <c r="C645" s="78" t="s">
        <v>1864</v>
      </c>
      <c r="D645" s="102"/>
      <c r="E645" s="397" t="n">
        <v>44</v>
      </c>
      <c r="F645" s="101" t="n">
        <v>39.6</v>
      </c>
      <c r="G645" s="100" t="n">
        <v>0.1</v>
      </c>
      <c r="H645" s="101" t="n">
        <v>3.82</v>
      </c>
      <c r="I645" s="101" t="n">
        <v>2.68</v>
      </c>
      <c r="J645" s="101" t="n">
        <v>2</v>
      </c>
      <c r="K645" s="101" t="n">
        <v>1.29</v>
      </c>
      <c r="L645" s="101" t="n">
        <v>1.02</v>
      </c>
      <c r="M645" s="101" t="n">
        <v>0.85</v>
      </c>
    </row>
    <row r="646" s="18" customFormat="true" ht="15" hidden="false" customHeight="false" outlineLevel="0" collapsed="false">
      <c r="B646" s="78" t="s">
        <v>1867</v>
      </c>
      <c r="C646" s="78" t="s">
        <v>1868</v>
      </c>
      <c r="D646" s="102"/>
      <c r="E646" s="397" t="n">
        <v>16800</v>
      </c>
      <c r="F646" s="101" t="n">
        <v>15120</v>
      </c>
      <c r="G646" s="100" t="n">
        <v>0.1</v>
      </c>
      <c r="H646" s="101" t="n">
        <v>1459.23</v>
      </c>
      <c r="I646" s="101" t="n">
        <v>1021.96</v>
      </c>
      <c r="J646" s="101" t="n">
        <v>762.65</v>
      </c>
      <c r="K646" s="101" t="n">
        <v>493.97</v>
      </c>
      <c r="L646" s="101" t="n">
        <v>388.43</v>
      </c>
      <c r="M646" s="101" t="n">
        <v>325.53</v>
      </c>
    </row>
    <row r="647" s="18" customFormat="true" ht="15" hidden="false" customHeight="false" outlineLevel="0" collapsed="false">
      <c r="B647" s="78" t="s">
        <v>1869</v>
      </c>
      <c r="C647" s="78" t="s">
        <v>1870</v>
      </c>
      <c r="D647" s="102"/>
      <c r="E647" s="397" t="n">
        <v>238</v>
      </c>
      <c r="F647" s="101" t="n">
        <v>214.2</v>
      </c>
      <c r="G647" s="100" t="n">
        <v>0.1</v>
      </c>
      <c r="H647" s="101" t="n">
        <v>20.67</v>
      </c>
      <c r="I647" s="101" t="n">
        <v>14.48</v>
      </c>
      <c r="J647" s="101" t="n">
        <v>10.8</v>
      </c>
      <c r="K647" s="101" t="n">
        <v>7</v>
      </c>
      <c r="L647" s="101" t="n">
        <v>5.5</v>
      </c>
      <c r="M647" s="101" t="n">
        <v>4.61</v>
      </c>
    </row>
    <row r="648" s="18" customFormat="true" ht="15" hidden="false" customHeight="false" outlineLevel="0" collapsed="false">
      <c r="B648" s="78" t="s">
        <v>1871</v>
      </c>
      <c r="C648" s="78" t="s">
        <v>1868</v>
      </c>
      <c r="D648" s="102"/>
      <c r="E648" s="397" t="n">
        <v>16800</v>
      </c>
      <c r="F648" s="101" t="n">
        <v>15120</v>
      </c>
      <c r="G648" s="100" t="n">
        <v>0.1</v>
      </c>
      <c r="H648" s="101" t="n">
        <v>1459.23</v>
      </c>
      <c r="I648" s="101" t="n">
        <v>1021.96</v>
      </c>
      <c r="J648" s="101" t="n">
        <v>762.65</v>
      </c>
      <c r="K648" s="101" t="n">
        <v>493.97</v>
      </c>
      <c r="L648" s="101" t="n">
        <v>388.43</v>
      </c>
      <c r="M648" s="101" t="n">
        <v>325.53</v>
      </c>
    </row>
    <row r="649" s="18" customFormat="true" ht="15" hidden="false" customHeight="false" outlineLevel="0" collapsed="false">
      <c r="B649" s="78" t="s">
        <v>1872</v>
      </c>
      <c r="C649" s="78" t="s">
        <v>1870</v>
      </c>
      <c r="D649" s="102"/>
      <c r="E649" s="397" t="n">
        <v>238</v>
      </c>
      <c r="F649" s="101" t="n">
        <v>214.2</v>
      </c>
      <c r="G649" s="100" t="n">
        <v>0.1</v>
      </c>
      <c r="H649" s="101" t="n">
        <v>20.67</v>
      </c>
      <c r="I649" s="101" t="n">
        <v>14.48</v>
      </c>
      <c r="J649" s="101" t="n">
        <v>10.8</v>
      </c>
      <c r="K649" s="101" t="n">
        <v>7</v>
      </c>
      <c r="L649" s="101" t="n">
        <v>5.5</v>
      </c>
      <c r="M649" s="101" t="n">
        <v>4.61</v>
      </c>
    </row>
    <row r="650" s="18" customFormat="true" ht="15" hidden="false" customHeight="false" outlineLevel="0" collapsed="false">
      <c r="B650" s="78" t="s">
        <v>1873</v>
      </c>
      <c r="C650" s="78" t="s">
        <v>1874</v>
      </c>
      <c r="D650" s="102"/>
      <c r="E650" s="397" t="n">
        <v>6347</v>
      </c>
      <c r="F650" s="101" t="n">
        <v>5712.3</v>
      </c>
      <c r="G650" s="100" t="n">
        <v>0.1</v>
      </c>
      <c r="H650" s="101" t="n">
        <v>551.29</v>
      </c>
      <c r="I650" s="101" t="n">
        <v>386.09</v>
      </c>
      <c r="J650" s="101" t="n">
        <v>288.13</v>
      </c>
      <c r="K650" s="101" t="n">
        <v>186.62</v>
      </c>
      <c r="L650" s="101" t="n">
        <v>146.75</v>
      </c>
      <c r="M650" s="101" t="n">
        <v>122.99</v>
      </c>
    </row>
    <row r="651" s="18" customFormat="true" ht="15" hidden="false" customHeight="false" outlineLevel="0" collapsed="false">
      <c r="B651" s="78" t="s">
        <v>1875</v>
      </c>
      <c r="C651" s="78" t="s">
        <v>1876</v>
      </c>
      <c r="D651" s="102"/>
      <c r="E651" s="397" t="n">
        <v>90</v>
      </c>
      <c r="F651" s="101" t="n">
        <v>81</v>
      </c>
      <c r="G651" s="100" t="n">
        <v>0.1</v>
      </c>
      <c r="H651" s="101" t="n">
        <v>7.82</v>
      </c>
      <c r="I651" s="101" t="n">
        <v>5.47</v>
      </c>
      <c r="J651" s="101" t="n">
        <v>4.09</v>
      </c>
      <c r="K651" s="101" t="n">
        <v>2.65</v>
      </c>
      <c r="L651" s="101" t="n">
        <v>2.08</v>
      </c>
      <c r="M651" s="101" t="n">
        <v>1.74</v>
      </c>
    </row>
    <row r="652" s="18" customFormat="true" ht="15" hidden="false" customHeight="false" outlineLevel="0" collapsed="false">
      <c r="B652" s="78" t="s">
        <v>1877</v>
      </c>
      <c r="C652" s="78" t="s">
        <v>1874</v>
      </c>
      <c r="D652" s="102"/>
      <c r="E652" s="397" t="n">
        <v>6347</v>
      </c>
      <c r="F652" s="101" t="n">
        <v>5712.3</v>
      </c>
      <c r="G652" s="100" t="n">
        <v>0.1</v>
      </c>
      <c r="H652" s="101" t="n">
        <v>551.29</v>
      </c>
      <c r="I652" s="101" t="n">
        <v>386.09</v>
      </c>
      <c r="J652" s="101" t="n">
        <v>288.13</v>
      </c>
      <c r="K652" s="101" t="n">
        <v>186.62</v>
      </c>
      <c r="L652" s="101" t="n">
        <v>146.75</v>
      </c>
      <c r="M652" s="101" t="n">
        <v>122.99</v>
      </c>
    </row>
    <row r="653" s="18" customFormat="true" ht="15" hidden="false" customHeight="false" outlineLevel="0" collapsed="false">
      <c r="B653" s="78" t="s">
        <v>1878</v>
      </c>
      <c r="C653" s="78" t="s">
        <v>1876</v>
      </c>
      <c r="D653" s="102"/>
      <c r="E653" s="397" t="n">
        <v>90</v>
      </c>
      <c r="F653" s="101" t="n">
        <v>81</v>
      </c>
      <c r="G653" s="100" t="n">
        <v>0.1</v>
      </c>
      <c r="H653" s="101" t="n">
        <v>7.82</v>
      </c>
      <c r="I653" s="101" t="n">
        <v>5.47</v>
      </c>
      <c r="J653" s="101" t="n">
        <v>4.09</v>
      </c>
      <c r="K653" s="101" t="n">
        <v>2.65</v>
      </c>
      <c r="L653" s="101" t="n">
        <v>2.08</v>
      </c>
      <c r="M653" s="101" t="n">
        <v>1.74</v>
      </c>
    </row>
    <row r="654" s="18" customFormat="true" ht="15" hidden="false" customHeight="false" outlineLevel="0" collapsed="false">
      <c r="B654" s="78" t="s">
        <v>1879</v>
      </c>
      <c r="C654" s="78" t="s">
        <v>1880</v>
      </c>
      <c r="D654" s="102"/>
      <c r="E654" s="397" t="n">
        <v>77.75</v>
      </c>
      <c r="F654" s="101" t="n">
        <v>69.98</v>
      </c>
      <c r="G654" s="100" t="n">
        <v>0.1</v>
      </c>
      <c r="H654" s="101" t="n">
        <v>6.75</v>
      </c>
      <c r="I654" s="101" t="n">
        <v>4.73</v>
      </c>
      <c r="J654" s="101" t="n">
        <v>3.53</v>
      </c>
      <c r="K654" s="101" t="n">
        <v>2.29</v>
      </c>
      <c r="L654" s="101" t="n">
        <v>1.8</v>
      </c>
      <c r="M654" s="101" t="n">
        <v>1.51</v>
      </c>
    </row>
    <row r="655" s="18" customFormat="true" ht="15" hidden="false" customHeight="false" outlineLevel="0" collapsed="false">
      <c r="B655" s="78" t="s">
        <v>1881</v>
      </c>
      <c r="C655" s="78" t="s">
        <v>1882</v>
      </c>
      <c r="D655" s="102"/>
      <c r="E655" s="397" t="n">
        <v>186.5</v>
      </c>
      <c r="F655" s="101" t="n">
        <v>167.85</v>
      </c>
      <c r="G655" s="100" t="n">
        <v>0.1</v>
      </c>
      <c r="H655" s="101" t="n">
        <v>16.2</v>
      </c>
      <c r="I655" s="101" t="n">
        <v>11.34</v>
      </c>
      <c r="J655" s="101" t="n">
        <v>8.47</v>
      </c>
      <c r="K655" s="101" t="n">
        <v>5.48</v>
      </c>
      <c r="L655" s="101" t="n">
        <v>4.31</v>
      </c>
      <c r="M655" s="101" t="n">
        <v>3.61</v>
      </c>
    </row>
    <row r="656" s="18" customFormat="true" ht="15" hidden="false" customHeight="false" outlineLevel="0" collapsed="false">
      <c r="B656" s="78" t="s">
        <v>1883</v>
      </c>
      <c r="C656" s="78" t="s">
        <v>1884</v>
      </c>
      <c r="D656" s="102"/>
      <c r="E656" s="397" t="n">
        <v>77.75</v>
      </c>
      <c r="F656" s="101" t="n">
        <v>69.98</v>
      </c>
      <c r="G656" s="100" t="n">
        <v>0.1</v>
      </c>
      <c r="H656" s="101" t="n">
        <v>6.75</v>
      </c>
      <c r="I656" s="101" t="n">
        <v>4.73</v>
      </c>
      <c r="J656" s="101" t="n">
        <v>3.53</v>
      </c>
      <c r="K656" s="101" t="n">
        <v>2.29</v>
      </c>
      <c r="L656" s="101" t="n">
        <v>1.8</v>
      </c>
      <c r="M656" s="101" t="n">
        <v>1.51</v>
      </c>
    </row>
    <row r="657" s="18" customFormat="true" ht="15" hidden="false" customHeight="false" outlineLevel="0" collapsed="false">
      <c r="B657" s="78" t="s">
        <v>1885</v>
      </c>
      <c r="C657" s="78" t="s">
        <v>1886</v>
      </c>
      <c r="D657" s="102"/>
      <c r="E657" s="397" t="n">
        <v>157</v>
      </c>
      <c r="F657" s="101" t="n">
        <v>141.3</v>
      </c>
      <c r="G657" s="100" t="n">
        <v>0.1</v>
      </c>
      <c r="H657" s="101" t="n">
        <v>13.64</v>
      </c>
      <c r="I657" s="101" t="n">
        <v>9.55</v>
      </c>
      <c r="J657" s="101" t="n">
        <v>7.13</v>
      </c>
      <c r="K657" s="101" t="n">
        <v>4.62</v>
      </c>
      <c r="L657" s="101" t="n">
        <v>3.63</v>
      </c>
      <c r="M657" s="101" t="n">
        <v>3.04</v>
      </c>
    </row>
    <row r="658" s="18" customFormat="true" ht="15" hidden="false" customHeight="false" outlineLevel="0" collapsed="false">
      <c r="B658" s="78" t="s">
        <v>1887</v>
      </c>
      <c r="C658" s="78" t="s">
        <v>1888</v>
      </c>
      <c r="D658" s="102"/>
      <c r="E658" s="397" t="n">
        <v>105</v>
      </c>
      <c r="F658" s="101" t="n">
        <v>94.5</v>
      </c>
      <c r="G658" s="100" t="n">
        <v>0.1</v>
      </c>
      <c r="H658" s="101" t="n">
        <v>9.12</v>
      </c>
      <c r="I658" s="101" t="n">
        <v>6.39</v>
      </c>
      <c r="J658" s="101" t="n">
        <v>4.77</v>
      </c>
      <c r="K658" s="101" t="n">
        <v>3.09</v>
      </c>
      <c r="L658" s="101" t="n">
        <v>2.43</v>
      </c>
      <c r="M658" s="101" t="n">
        <v>2.03</v>
      </c>
    </row>
    <row r="659" s="18" customFormat="true" ht="15" hidden="false" customHeight="false" outlineLevel="0" collapsed="false">
      <c r="B659" s="78" t="s">
        <v>1889</v>
      </c>
      <c r="C659" s="78" t="s">
        <v>1888</v>
      </c>
      <c r="D659" s="102"/>
      <c r="E659" s="397" t="n">
        <v>105</v>
      </c>
      <c r="F659" s="101" t="n">
        <v>94.5</v>
      </c>
      <c r="G659" s="100" t="n">
        <v>0.1</v>
      </c>
      <c r="H659" s="101" t="n">
        <v>9.12</v>
      </c>
      <c r="I659" s="101" t="n">
        <v>6.39</v>
      </c>
      <c r="J659" s="101" t="n">
        <v>4.77</v>
      </c>
      <c r="K659" s="101" t="n">
        <v>3.09</v>
      </c>
      <c r="L659" s="101" t="n">
        <v>2.43</v>
      </c>
      <c r="M659" s="101" t="n">
        <v>2.03</v>
      </c>
    </row>
    <row r="660" s="18" customFormat="true" ht="15" hidden="false" customHeight="false" outlineLevel="0" collapsed="false">
      <c r="B660" s="78" t="s">
        <v>1890</v>
      </c>
      <c r="C660" s="78" t="s">
        <v>1891</v>
      </c>
      <c r="D660" s="102"/>
      <c r="E660" s="397" t="n">
        <v>186.5</v>
      </c>
      <c r="F660" s="101" t="n">
        <v>167.85</v>
      </c>
      <c r="G660" s="100" t="n">
        <v>0.1</v>
      </c>
      <c r="H660" s="101" t="n">
        <v>16.2</v>
      </c>
      <c r="I660" s="101" t="n">
        <v>11.34</v>
      </c>
      <c r="J660" s="101" t="n">
        <v>8.47</v>
      </c>
      <c r="K660" s="101" t="n">
        <v>5.48</v>
      </c>
      <c r="L660" s="101" t="n">
        <v>4.31</v>
      </c>
      <c r="M660" s="101" t="n">
        <v>3.61</v>
      </c>
    </row>
    <row r="661" s="18" customFormat="true" ht="15" hidden="false" customHeight="false" outlineLevel="0" collapsed="false">
      <c r="B661" s="78" t="s">
        <v>1892</v>
      </c>
      <c r="C661" s="78" t="s">
        <v>1893</v>
      </c>
      <c r="D661" s="102"/>
      <c r="E661" s="397" t="n">
        <v>37.5</v>
      </c>
      <c r="F661" s="101" t="n">
        <v>33.75</v>
      </c>
      <c r="G661" s="100" t="n">
        <v>0.1</v>
      </c>
      <c r="H661" s="101" t="n">
        <v>3.26</v>
      </c>
      <c r="I661" s="101" t="n">
        <v>2.28</v>
      </c>
      <c r="J661" s="101" t="n">
        <v>1.7</v>
      </c>
      <c r="K661" s="101" t="n">
        <v>1.1</v>
      </c>
      <c r="L661" s="101" t="n">
        <v>0.87</v>
      </c>
      <c r="M661" s="101" t="n">
        <v>0.73</v>
      </c>
    </row>
    <row r="662" s="18" customFormat="true" ht="15" hidden="false" customHeight="false" outlineLevel="0" collapsed="false">
      <c r="B662" s="78" t="s">
        <v>1894</v>
      </c>
      <c r="C662" s="78" t="s">
        <v>1895</v>
      </c>
      <c r="D662" s="102"/>
      <c r="E662" s="397" t="n">
        <v>77.75</v>
      </c>
      <c r="F662" s="101" t="n">
        <v>69.98</v>
      </c>
      <c r="G662" s="100" t="n">
        <v>0.1</v>
      </c>
      <c r="H662" s="101" t="n">
        <v>6.75</v>
      </c>
      <c r="I662" s="101" t="n">
        <v>4.73</v>
      </c>
      <c r="J662" s="101" t="n">
        <v>3.53</v>
      </c>
      <c r="K662" s="101" t="n">
        <v>2.29</v>
      </c>
      <c r="L662" s="101" t="n">
        <v>1.8</v>
      </c>
      <c r="M662" s="101" t="n">
        <v>1.51</v>
      </c>
    </row>
    <row r="663" s="18" customFormat="true" ht="15" hidden="false" customHeight="false" outlineLevel="0" collapsed="false">
      <c r="B663" s="78" t="s">
        <v>1896</v>
      </c>
      <c r="C663" s="78" t="s">
        <v>1897</v>
      </c>
      <c r="D663" s="102"/>
      <c r="E663" s="397" t="n">
        <v>1101</v>
      </c>
      <c r="F663" s="101" t="n">
        <v>990.9</v>
      </c>
      <c r="G663" s="100" t="n">
        <v>0.1</v>
      </c>
      <c r="H663" s="101" t="n">
        <v>95.63</v>
      </c>
      <c r="I663" s="101" t="n">
        <v>66.97</v>
      </c>
      <c r="J663" s="101" t="n">
        <v>49.98</v>
      </c>
      <c r="K663" s="101" t="n">
        <v>32.37</v>
      </c>
      <c r="L663" s="101" t="n">
        <v>25.46</v>
      </c>
      <c r="M663" s="101" t="n">
        <v>21.33</v>
      </c>
    </row>
    <row r="664" s="18" customFormat="true" ht="15" hidden="false" customHeight="false" outlineLevel="0" collapsed="false">
      <c r="B664" s="78" t="s">
        <v>1898</v>
      </c>
      <c r="C664" s="78" t="s">
        <v>1899</v>
      </c>
      <c r="D664" s="102"/>
      <c r="E664" s="397" t="n">
        <v>18.75</v>
      </c>
      <c r="F664" s="101" t="n">
        <v>16.88</v>
      </c>
      <c r="G664" s="100" t="n">
        <v>0.1</v>
      </c>
      <c r="H664" s="101" t="n">
        <v>1.63</v>
      </c>
      <c r="I664" s="101" t="n">
        <v>1.14</v>
      </c>
      <c r="J664" s="101" t="n">
        <v>0.85</v>
      </c>
      <c r="K664" s="101" t="n">
        <v>0.55</v>
      </c>
      <c r="L664" s="101" t="n">
        <v>0.43</v>
      </c>
      <c r="M664" s="101" t="n">
        <v>0.36</v>
      </c>
    </row>
    <row r="665" s="18" customFormat="true" ht="15" hidden="false" customHeight="false" outlineLevel="0" collapsed="false">
      <c r="B665" s="78" t="s">
        <v>1900</v>
      </c>
      <c r="C665" s="78" t="s">
        <v>1901</v>
      </c>
      <c r="D665" s="102"/>
      <c r="E665" s="397" t="n">
        <v>1057</v>
      </c>
      <c r="F665" s="101" t="n">
        <v>951.3</v>
      </c>
      <c r="G665" s="100" t="n">
        <v>0.1</v>
      </c>
      <c r="H665" s="101" t="n">
        <v>91.81</v>
      </c>
      <c r="I665" s="101" t="n">
        <v>64.3</v>
      </c>
      <c r="J665" s="101" t="n">
        <v>47.98</v>
      </c>
      <c r="K665" s="101" t="n">
        <v>31.08</v>
      </c>
      <c r="L665" s="101" t="n">
        <v>24.44</v>
      </c>
      <c r="M665" s="101" t="n">
        <v>20.48</v>
      </c>
    </row>
    <row r="666" s="18" customFormat="true" ht="15" hidden="false" customHeight="false" outlineLevel="0" collapsed="false">
      <c r="B666" s="78" t="s">
        <v>1902</v>
      </c>
      <c r="C666" s="78" t="s">
        <v>1903</v>
      </c>
      <c r="D666" s="102"/>
      <c r="E666" s="397" t="n">
        <v>18</v>
      </c>
      <c r="F666" s="101" t="n">
        <v>16.2</v>
      </c>
      <c r="G666" s="100" t="n">
        <v>0.1</v>
      </c>
      <c r="H666" s="101" t="n">
        <v>1.56</v>
      </c>
      <c r="I666" s="101" t="n">
        <v>1.09</v>
      </c>
      <c r="J666" s="101" t="n">
        <v>0.82</v>
      </c>
      <c r="K666" s="101" t="n">
        <v>0.53</v>
      </c>
      <c r="L666" s="101" t="n">
        <v>0.42</v>
      </c>
      <c r="M666" s="101" t="n">
        <v>0.35</v>
      </c>
    </row>
    <row r="667" s="18" customFormat="true" ht="15" hidden="false" customHeight="false" outlineLevel="0" collapsed="false">
      <c r="B667" s="78" t="s">
        <v>1904</v>
      </c>
      <c r="C667" s="78" t="s">
        <v>1905</v>
      </c>
      <c r="D667" s="102"/>
      <c r="E667" s="397" t="n">
        <v>1027</v>
      </c>
      <c r="F667" s="101" t="n">
        <v>924.3</v>
      </c>
      <c r="G667" s="100" t="n">
        <v>0.1</v>
      </c>
      <c r="H667" s="101" t="n">
        <v>89.2</v>
      </c>
      <c r="I667" s="101" t="n">
        <v>62.47</v>
      </c>
      <c r="J667" s="101" t="n">
        <v>46.62</v>
      </c>
      <c r="K667" s="101" t="n">
        <v>30.2</v>
      </c>
      <c r="L667" s="101" t="n">
        <v>23.75</v>
      </c>
      <c r="M667" s="101" t="n">
        <v>19.9</v>
      </c>
    </row>
    <row r="668" s="18" customFormat="true" ht="15" hidden="false" customHeight="false" outlineLevel="0" collapsed="false">
      <c r="B668" s="78" t="s">
        <v>1906</v>
      </c>
      <c r="C668" s="78" t="s">
        <v>1907</v>
      </c>
      <c r="D668" s="102"/>
      <c r="E668" s="397" t="n">
        <v>17.25</v>
      </c>
      <c r="F668" s="101" t="n">
        <v>15.53</v>
      </c>
      <c r="G668" s="100" t="n">
        <v>0.1</v>
      </c>
      <c r="H668" s="101" t="n">
        <v>1.5</v>
      </c>
      <c r="I668" s="101" t="n">
        <v>1.05</v>
      </c>
      <c r="J668" s="101" t="n">
        <v>0.78</v>
      </c>
      <c r="K668" s="101" t="n">
        <v>0.51</v>
      </c>
      <c r="L668" s="101" t="n">
        <v>0.4</v>
      </c>
      <c r="M668" s="101" t="n">
        <v>0.33</v>
      </c>
    </row>
    <row r="669" s="18" customFormat="true" ht="15" hidden="false" customHeight="false" outlineLevel="0" collapsed="false">
      <c r="B669" s="78" t="s">
        <v>1908</v>
      </c>
      <c r="C669" s="78" t="s">
        <v>1909</v>
      </c>
      <c r="D669" s="102"/>
      <c r="E669" s="397" t="n">
        <v>975</v>
      </c>
      <c r="F669" s="101" t="n">
        <v>877.5</v>
      </c>
      <c r="G669" s="100" t="n">
        <v>0.1</v>
      </c>
      <c r="H669" s="101" t="n">
        <v>84.69</v>
      </c>
      <c r="I669" s="101" t="n">
        <v>59.31</v>
      </c>
      <c r="J669" s="101" t="n">
        <v>44.26</v>
      </c>
      <c r="K669" s="101" t="n">
        <v>28.67</v>
      </c>
      <c r="L669" s="101" t="n">
        <v>22.54</v>
      </c>
      <c r="M669" s="101" t="n">
        <v>18.89</v>
      </c>
    </row>
    <row r="670" s="18" customFormat="true" ht="15" hidden="false" customHeight="false" outlineLevel="0" collapsed="false">
      <c r="B670" s="78" t="s">
        <v>1910</v>
      </c>
      <c r="C670" s="78" t="s">
        <v>1911</v>
      </c>
      <c r="D670" s="102"/>
      <c r="E670" s="397" t="n">
        <v>16.5</v>
      </c>
      <c r="F670" s="101" t="n">
        <v>14.85</v>
      </c>
      <c r="G670" s="100" t="n">
        <v>0.1</v>
      </c>
      <c r="H670" s="101" t="n">
        <v>1.43</v>
      </c>
      <c r="I670" s="101" t="n">
        <v>1</v>
      </c>
      <c r="J670" s="101" t="n">
        <v>0.75</v>
      </c>
      <c r="K670" s="101" t="n">
        <v>0.49</v>
      </c>
      <c r="L670" s="101" t="n">
        <v>0.38</v>
      </c>
      <c r="M670" s="101" t="n">
        <v>0.32</v>
      </c>
    </row>
    <row r="671" s="18" customFormat="true" ht="15" hidden="false" customHeight="false" outlineLevel="0" collapsed="false">
      <c r="B671" s="78" t="s">
        <v>1912</v>
      </c>
      <c r="C671" s="78" t="s">
        <v>1913</v>
      </c>
      <c r="D671" s="102"/>
      <c r="E671" s="397" t="n">
        <v>946</v>
      </c>
      <c r="F671" s="101" t="n">
        <v>851.4</v>
      </c>
      <c r="G671" s="100" t="n">
        <v>0.1</v>
      </c>
      <c r="H671" s="101" t="n">
        <v>82.17</v>
      </c>
      <c r="I671" s="101" t="n">
        <v>57.55</v>
      </c>
      <c r="J671" s="101" t="n">
        <v>42.94</v>
      </c>
      <c r="K671" s="101" t="n">
        <v>27.82</v>
      </c>
      <c r="L671" s="101" t="n">
        <v>21.87</v>
      </c>
      <c r="M671" s="101" t="n">
        <v>18.33</v>
      </c>
    </row>
    <row r="672" s="18" customFormat="true" ht="15" hidden="false" customHeight="false" outlineLevel="0" collapsed="false">
      <c r="B672" s="78" t="s">
        <v>1914</v>
      </c>
      <c r="C672" s="78" t="s">
        <v>1915</v>
      </c>
      <c r="D672" s="102"/>
      <c r="E672" s="397" t="n">
        <v>15.75</v>
      </c>
      <c r="F672" s="101" t="n">
        <v>14.18</v>
      </c>
      <c r="G672" s="100" t="n">
        <v>0.1</v>
      </c>
      <c r="H672" s="101" t="n">
        <v>1.37</v>
      </c>
      <c r="I672" s="101" t="n">
        <v>0.96</v>
      </c>
      <c r="J672" s="101" t="n">
        <v>0.72</v>
      </c>
      <c r="K672" s="101" t="n">
        <v>0.46</v>
      </c>
      <c r="L672" s="101" t="n">
        <v>0.36</v>
      </c>
      <c r="M672" s="101" t="n">
        <v>0.31</v>
      </c>
    </row>
    <row r="673" s="18" customFormat="true" ht="15" hidden="false" customHeight="false" outlineLevel="0" collapsed="false">
      <c r="B673" s="78" t="s">
        <v>1916</v>
      </c>
      <c r="C673" s="78" t="s">
        <v>1917</v>
      </c>
      <c r="D673" s="102"/>
      <c r="E673" s="397" t="n">
        <v>754</v>
      </c>
      <c r="F673" s="101" t="n">
        <v>678.6</v>
      </c>
      <c r="G673" s="100" t="n">
        <v>0.1</v>
      </c>
      <c r="H673" s="101" t="n">
        <v>65.49</v>
      </c>
      <c r="I673" s="101" t="n">
        <v>45.87</v>
      </c>
      <c r="J673" s="101" t="n">
        <v>34.23</v>
      </c>
      <c r="K673" s="101" t="n">
        <v>22.17</v>
      </c>
      <c r="L673" s="101" t="n">
        <v>17.43</v>
      </c>
      <c r="M673" s="101" t="n">
        <v>14.61</v>
      </c>
    </row>
    <row r="674" s="18" customFormat="true" ht="15" hidden="false" customHeight="false" outlineLevel="0" collapsed="false">
      <c r="B674" s="78" t="s">
        <v>1918</v>
      </c>
      <c r="C674" s="78" t="s">
        <v>1919</v>
      </c>
      <c r="D674" s="102"/>
      <c r="E674" s="397" t="n">
        <v>13</v>
      </c>
      <c r="F674" s="101" t="n">
        <v>11.7</v>
      </c>
      <c r="G674" s="100" t="n">
        <v>0.1</v>
      </c>
      <c r="H674" s="101" t="n">
        <v>1.13</v>
      </c>
      <c r="I674" s="101" t="n">
        <v>0.79</v>
      </c>
      <c r="J674" s="101" t="n">
        <v>0.59</v>
      </c>
      <c r="K674" s="101" t="n">
        <v>0.38</v>
      </c>
      <c r="L674" s="101" t="n">
        <v>0.3</v>
      </c>
      <c r="M674" s="101" t="n">
        <v>0.25</v>
      </c>
    </row>
    <row r="675" s="18" customFormat="true" ht="15" hidden="false" customHeight="false" outlineLevel="0" collapsed="false">
      <c r="B675" s="78" t="s">
        <v>1920</v>
      </c>
      <c r="C675" s="78" t="s">
        <v>1921</v>
      </c>
      <c r="D675" s="102"/>
      <c r="E675" s="397" t="n">
        <v>673</v>
      </c>
      <c r="F675" s="101" t="n">
        <v>605.7</v>
      </c>
      <c r="G675" s="100" t="n">
        <v>0.1</v>
      </c>
      <c r="H675" s="101" t="n">
        <v>58.46</v>
      </c>
      <c r="I675" s="101" t="n">
        <v>40.94</v>
      </c>
      <c r="J675" s="101" t="n">
        <v>30.55</v>
      </c>
      <c r="K675" s="101" t="n">
        <v>19.79</v>
      </c>
      <c r="L675" s="101" t="n">
        <v>15.56</v>
      </c>
      <c r="M675" s="101" t="n">
        <v>13.04</v>
      </c>
    </row>
    <row r="676" s="18" customFormat="true" ht="15" hidden="false" customHeight="false" outlineLevel="0" collapsed="false">
      <c r="B676" s="78" t="s">
        <v>1922</v>
      </c>
      <c r="C676" s="78" t="s">
        <v>1923</v>
      </c>
      <c r="D676" s="102"/>
      <c r="E676" s="397" t="n">
        <v>11.75</v>
      </c>
      <c r="F676" s="101" t="n">
        <v>10.58</v>
      </c>
      <c r="G676" s="100" t="n">
        <v>0.1</v>
      </c>
      <c r="H676" s="101" t="n">
        <v>1.02</v>
      </c>
      <c r="I676" s="101" t="n">
        <v>0.72</v>
      </c>
      <c r="J676" s="101" t="n">
        <v>0.53</v>
      </c>
      <c r="K676" s="101" t="n">
        <v>0.35</v>
      </c>
      <c r="L676" s="101" t="n">
        <v>0.27</v>
      </c>
      <c r="M676" s="101" t="n">
        <v>0.23</v>
      </c>
    </row>
    <row r="677" s="18" customFormat="true" ht="15" hidden="false" customHeight="false" outlineLevel="0" collapsed="false">
      <c r="B677" s="78" t="s">
        <v>1924</v>
      </c>
      <c r="C677" s="78" t="s">
        <v>1925</v>
      </c>
      <c r="D677" s="102"/>
      <c r="E677" s="397" t="n">
        <v>628</v>
      </c>
      <c r="F677" s="101" t="n">
        <v>565.2</v>
      </c>
      <c r="G677" s="100" t="n">
        <v>0.1</v>
      </c>
      <c r="H677" s="101" t="n">
        <v>54.55</v>
      </c>
      <c r="I677" s="101" t="n">
        <v>38.2</v>
      </c>
      <c r="J677" s="101" t="n">
        <v>28.51</v>
      </c>
      <c r="K677" s="101" t="n">
        <v>18.47</v>
      </c>
      <c r="L677" s="101" t="n">
        <v>14.52</v>
      </c>
      <c r="M677" s="101" t="n">
        <v>12.17</v>
      </c>
    </row>
    <row r="678" s="18" customFormat="true" ht="15" hidden="false" customHeight="false" outlineLevel="0" collapsed="false">
      <c r="B678" s="78" t="s">
        <v>1926</v>
      </c>
      <c r="C678" s="78" t="s">
        <v>1927</v>
      </c>
      <c r="D678" s="102"/>
      <c r="E678" s="397" t="n">
        <v>10.5</v>
      </c>
      <c r="F678" s="101" t="n">
        <v>9.45</v>
      </c>
      <c r="G678" s="100" t="n">
        <v>0.1</v>
      </c>
      <c r="H678" s="101" t="n">
        <v>0.91</v>
      </c>
      <c r="I678" s="101" t="n">
        <v>0.64</v>
      </c>
      <c r="J678" s="101" t="n">
        <v>0.48</v>
      </c>
      <c r="K678" s="101" t="n">
        <v>0.31</v>
      </c>
      <c r="L678" s="101" t="n">
        <v>0.24</v>
      </c>
      <c r="M678" s="101" t="n">
        <v>0.2</v>
      </c>
    </row>
    <row r="679" s="18" customFormat="true" ht="15" hidden="false" customHeight="false" outlineLevel="0" collapsed="false">
      <c r="B679" s="78" t="s">
        <v>1928</v>
      </c>
      <c r="C679" s="78" t="s">
        <v>1929</v>
      </c>
      <c r="D679" s="102"/>
      <c r="E679" s="397" t="n">
        <v>10.5</v>
      </c>
      <c r="F679" s="101" t="n">
        <v>9.45</v>
      </c>
      <c r="G679" s="100" t="n">
        <v>0.1</v>
      </c>
      <c r="H679" s="101" t="n">
        <v>0.91</v>
      </c>
      <c r="I679" s="101" t="n">
        <v>0.64</v>
      </c>
      <c r="J679" s="101" t="n">
        <v>0.48</v>
      </c>
      <c r="K679" s="101" t="n">
        <v>0.31</v>
      </c>
      <c r="L679" s="101" t="n">
        <v>0.24</v>
      </c>
      <c r="M679" s="101" t="n">
        <v>0.2</v>
      </c>
    </row>
    <row r="680" s="18" customFormat="true" ht="15" hidden="false" customHeight="false" outlineLevel="0" collapsed="false">
      <c r="B680" s="78" t="s">
        <v>1930</v>
      </c>
      <c r="C680" s="78" t="s">
        <v>1931</v>
      </c>
      <c r="D680" s="102"/>
      <c r="E680" s="397" t="n">
        <v>919.25</v>
      </c>
      <c r="F680" s="101" t="n">
        <v>827.33</v>
      </c>
      <c r="G680" s="100" t="n">
        <v>0.1</v>
      </c>
      <c r="H680" s="101" t="n">
        <v>79.85</v>
      </c>
      <c r="I680" s="101" t="n">
        <v>55.92</v>
      </c>
      <c r="J680" s="101" t="n">
        <v>41.73</v>
      </c>
      <c r="K680" s="101" t="n">
        <v>27.03</v>
      </c>
      <c r="L680" s="101" t="n">
        <v>21.25</v>
      </c>
      <c r="M680" s="101" t="n">
        <v>17.81</v>
      </c>
    </row>
    <row r="681" s="18" customFormat="true" ht="15" hidden="false" customHeight="false" outlineLevel="0" collapsed="false">
      <c r="B681" s="78" t="s">
        <v>1932</v>
      </c>
      <c r="C681" s="78" t="s">
        <v>1933</v>
      </c>
      <c r="D681" s="102"/>
      <c r="E681" s="397" t="n">
        <v>195.5</v>
      </c>
      <c r="F681" s="101" t="n">
        <v>175.95</v>
      </c>
      <c r="G681" s="100" t="n">
        <v>0.1</v>
      </c>
      <c r="H681" s="101" t="n">
        <v>16.98</v>
      </c>
      <c r="I681" s="101" t="n">
        <v>11.89</v>
      </c>
      <c r="J681" s="101" t="n">
        <v>8.87</v>
      </c>
      <c r="K681" s="101" t="n">
        <v>5.75</v>
      </c>
      <c r="L681" s="101" t="n">
        <v>4.52</v>
      </c>
      <c r="M681" s="101" t="n">
        <v>3.79</v>
      </c>
    </row>
    <row r="682" s="18" customFormat="true" ht="15" hidden="false" customHeight="false" outlineLevel="0" collapsed="false">
      <c r="B682" s="78" t="s">
        <v>1934</v>
      </c>
      <c r="C682" s="78" t="s">
        <v>1935</v>
      </c>
      <c r="D682" s="102"/>
      <c r="E682" s="397" t="n">
        <v>195.5</v>
      </c>
      <c r="F682" s="101" t="n">
        <v>175.95</v>
      </c>
      <c r="G682" s="100" t="n">
        <v>0.1</v>
      </c>
      <c r="H682" s="101" t="n">
        <v>16.98</v>
      </c>
      <c r="I682" s="101" t="n">
        <v>11.89</v>
      </c>
      <c r="J682" s="101" t="n">
        <v>8.87</v>
      </c>
      <c r="K682" s="101" t="n">
        <v>5.75</v>
      </c>
      <c r="L682" s="101" t="n">
        <v>4.52</v>
      </c>
      <c r="M682" s="101" t="n">
        <v>3.79</v>
      </c>
    </row>
    <row r="683" s="18" customFormat="true" ht="15" hidden="false" customHeight="false" outlineLevel="0" collapsed="false">
      <c r="B683" s="78" t="s">
        <v>1936</v>
      </c>
      <c r="C683" s="78" t="s">
        <v>1937</v>
      </c>
      <c r="D683" s="102"/>
      <c r="E683" s="397" t="n">
        <v>250</v>
      </c>
      <c r="F683" s="101" t="n">
        <v>225</v>
      </c>
      <c r="G683" s="100" t="n">
        <v>0.1</v>
      </c>
      <c r="H683" s="101" t="n">
        <v>21.71</v>
      </c>
      <c r="I683" s="101" t="n">
        <v>15.21</v>
      </c>
      <c r="J683" s="101" t="n">
        <v>11.35</v>
      </c>
      <c r="K683" s="101" t="n">
        <v>7.35</v>
      </c>
      <c r="L683" s="101" t="n">
        <v>5.78</v>
      </c>
      <c r="M683" s="101" t="n">
        <v>4.84</v>
      </c>
    </row>
    <row r="684" s="18" customFormat="true" ht="15" hidden="false" customHeight="false" outlineLevel="0" collapsed="false">
      <c r="B684" s="78" t="s">
        <v>1938</v>
      </c>
      <c r="C684" s="78" t="s">
        <v>1939</v>
      </c>
      <c r="D684" s="102"/>
      <c r="E684" s="397" t="n">
        <v>133</v>
      </c>
      <c r="F684" s="101" t="n">
        <v>119.7</v>
      </c>
      <c r="G684" s="100" t="n">
        <v>0.1</v>
      </c>
      <c r="H684" s="101" t="n">
        <v>11.55</v>
      </c>
      <c r="I684" s="101" t="n">
        <v>8.09</v>
      </c>
      <c r="J684" s="101" t="n">
        <v>6.04</v>
      </c>
      <c r="K684" s="101" t="n">
        <v>3.91</v>
      </c>
      <c r="L684" s="101" t="n">
        <v>3.08</v>
      </c>
      <c r="M684" s="101" t="n">
        <v>2.58</v>
      </c>
    </row>
    <row r="685" s="18" customFormat="true" ht="15" hidden="false" customHeight="false" outlineLevel="0" collapsed="false">
      <c r="B685" s="78" t="s">
        <v>1940</v>
      </c>
      <c r="C685" s="78" t="s">
        <v>1941</v>
      </c>
      <c r="D685" s="102"/>
      <c r="E685" s="397" t="n">
        <v>167</v>
      </c>
      <c r="F685" s="101" t="n">
        <v>150.3</v>
      </c>
      <c r="G685" s="100" t="n">
        <v>0.1</v>
      </c>
      <c r="H685" s="101" t="n">
        <v>14.51</v>
      </c>
      <c r="I685" s="101" t="n">
        <v>10.16</v>
      </c>
      <c r="J685" s="101" t="n">
        <v>7.58</v>
      </c>
      <c r="K685" s="101" t="n">
        <v>4.91</v>
      </c>
      <c r="L685" s="101" t="n">
        <v>3.86</v>
      </c>
      <c r="M685" s="101" t="n">
        <v>3.24</v>
      </c>
    </row>
    <row r="686" s="18" customFormat="true" ht="15" hidden="false" customHeight="false" outlineLevel="0" collapsed="false">
      <c r="B686" s="78" t="s">
        <v>1942</v>
      </c>
      <c r="C686" s="78" t="s">
        <v>1943</v>
      </c>
      <c r="D686" s="102"/>
      <c r="E686" s="397" t="n">
        <v>11</v>
      </c>
      <c r="F686" s="101" t="n">
        <v>9.9</v>
      </c>
      <c r="G686" s="100" t="n">
        <v>0.1</v>
      </c>
      <c r="H686" s="101" t="n">
        <v>0.96</v>
      </c>
      <c r="I686" s="101" t="n">
        <v>0.67</v>
      </c>
      <c r="J686" s="101" t="n">
        <v>0.5</v>
      </c>
      <c r="K686" s="101" t="n">
        <v>0.32</v>
      </c>
      <c r="L686" s="101" t="n">
        <v>0.25</v>
      </c>
      <c r="M686" s="101" t="n">
        <v>0.21</v>
      </c>
    </row>
    <row r="687" s="18" customFormat="true" ht="15" hidden="false" customHeight="false" outlineLevel="0" collapsed="false">
      <c r="B687" s="78" t="s">
        <v>1944</v>
      </c>
      <c r="C687" s="78" t="s">
        <v>1945</v>
      </c>
      <c r="D687" s="102"/>
      <c r="E687" s="397" t="n">
        <v>144</v>
      </c>
      <c r="F687" s="101" t="n">
        <v>129.6</v>
      </c>
      <c r="G687" s="100" t="n">
        <v>0.1</v>
      </c>
      <c r="H687" s="101" t="n">
        <v>12.51</v>
      </c>
      <c r="I687" s="101" t="n">
        <v>8.76</v>
      </c>
      <c r="J687" s="101" t="n">
        <v>6.54</v>
      </c>
      <c r="K687" s="101" t="n">
        <v>4.23</v>
      </c>
      <c r="L687" s="101" t="n">
        <v>3.33</v>
      </c>
      <c r="M687" s="101" t="n">
        <v>2.79</v>
      </c>
    </row>
    <row r="688" s="18" customFormat="true" ht="15" hidden="false" customHeight="false" outlineLevel="0" collapsed="false">
      <c r="B688" s="78" t="s">
        <v>1946</v>
      </c>
      <c r="C688" s="78" t="s">
        <v>1947</v>
      </c>
      <c r="D688" s="102"/>
      <c r="E688" s="397" t="n">
        <v>18360</v>
      </c>
      <c r="F688" s="101" t="n">
        <v>16524</v>
      </c>
      <c r="G688" s="100" t="n">
        <v>0.1</v>
      </c>
      <c r="H688" s="101" t="n">
        <v>1594.73</v>
      </c>
      <c r="I688" s="101" t="n">
        <v>1116.86</v>
      </c>
      <c r="J688" s="101" t="n">
        <v>833.47</v>
      </c>
      <c r="K688" s="101" t="n">
        <v>539.84</v>
      </c>
      <c r="L688" s="101" t="n">
        <v>424.5</v>
      </c>
      <c r="M688" s="101" t="n">
        <v>355.76</v>
      </c>
    </row>
    <row r="689" s="18" customFormat="true" ht="15" hidden="false" customHeight="false" outlineLevel="0" collapsed="false">
      <c r="B689" s="78" t="s">
        <v>1948</v>
      </c>
      <c r="C689" s="78" t="s">
        <v>1949</v>
      </c>
      <c r="D689" s="102"/>
      <c r="E689" s="397" t="n">
        <v>306</v>
      </c>
      <c r="F689" s="101" t="n">
        <v>275.4</v>
      </c>
      <c r="G689" s="100" t="n">
        <v>0.1</v>
      </c>
      <c r="H689" s="101" t="n">
        <v>26.58</v>
      </c>
      <c r="I689" s="101" t="n">
        <v>18.61</v>
      </c>
      <c r="J689" s="101" t="n">
        <v>13.89</v>
      </c>
      <c r="K689" s="101" t="n">
        <v>9</v>
      </c>
      <c r="L689" s="101" t="n">
        <v>7.08</v>
      </c>
      <c r="M689" s="101" t="n">
        <v>5.93</v>
      </c>
    </row>
    <row r="690" s="18" customFormat="true" ht="15" hidden="false" customHeight="false" outlineLevel="0" collapsed="false">
      <c r="B690" s="78" t="s">
        <v>1950</v>
      </c>
      <c r="C690" s="78" t="s">
        <v>1951</v>
      </c>
      <c r="D690" s="102"/>
      <c r="E690" s="397" t="n">
        <v>49680</v>
      </c>
      <c r="F690" s="101" t="n">
        <v>44712</v>
      </c>
      <c r="G690" s="100" t="n">
        <v>0.1</v>
      </c>
      <c r="H690" s="101" t="n">
        <v>4315.16</v>
      </c>
      <c r="I690" s="101" t="n">
        <v>3022.08</v>
      </c>
      <c r="J690" s="101" t="n">
        <v>2255.27</v>
      </c>
      <c r="K690" s="101" t="n">
        <v>1460.74</v>
      </c>
      <c r="L690" s="101" t="n">
        <v>1148.65</v>
      </c>
      <c r="M690" s="101" t="n">
        <v>962.65</v>
      </c>
    </row>
    <row r="691" s="18" customFormat="true" ht="15" hidden="false" customHeight="false" outlineLevel="0" collapsed="false">
      <c r="B691" s="78" t="s">
        <v>1952</v>
      </c>
      <c r="C691" s="78" t="s">
        <v>1953</v>
      </c>
      <c r="D691" s="102"/>
      <c r="E691" s="397" t="n">
        <v>828</v>
      </c>
      <c r="F691" s="101" t="n">
        <v>745.2</v>
      </c>
      <c r="G691" s="100" t="n">
        <v>0.1</v>
      </c>
      <c r="H691" s="101" t="n">
        <v>71.92</v>
      </c>
      <c r="I691" s="101" t="n">
        <v>50.37</v>
      </c>
      <c r="J691" s="101" t="n">
        <v>37.59</v>
      </c>
      <c r="K691" s="101" t="n">
        <v>24.35</v>
      </c>
      <c r="L691" s="101" t="n">
        <v>19.14</v>
      </c>
      <c r="M691" s="101" t="n">
        <v>16.04</v>
      </c>
    </row>
    <row r="692" s="18" customFormat="true" ht="15" hidden="false" customHeight="false" outlineLevel="0" collapsed="false">
      <c r="B692" s="78" t="s">
        <v>1954</v>
      </c>
      <c r="C692" s="78" t="s">
        <v>1955</v>
      </c>
      <c r="D692" s="102"/>
      <c r="E692" s="397" t="n">
        <v>2160</v>
      </c>
      <c r="F692" s="101" t="n">
        <v>1944</v>
      </c>
      <c r="G692" s="100" t="n">
        <v>0.1</v>
      </c>
      <c r="H692" s="101" t="n">
        <v>187.62</v>
      </c>
      <c r="I692" s="101" t="n">
        <v>131.39</v>
      </c>
      <c r="J692" s="101" t="n">
        <v>98.06</v>
      </c>
      <c r="K692" s="101" t="n">
        <v>63.51</v>
      </c>
      <c r="L692" s="101" t="n">
        <v>49.94</v>
      </c>
      <c r="M692" s="101" t="n">
        <v>41.85</v>
      </c>
    </row>
    <row r="693" s="18" customFormat="true" ht="15" hidden="false" customHeight="false" outlineLevel="0" collapsed="false">
      <c r="B693" s="78" t="s">
        <v>1956</v>
      </c>
      <c r="C693" s="78" t="s">
        <v>1957</v>
      </c>
      <c r="D693" s="102"/>
      <c r="E693" s="397" t="n">
        <v>36</v>
      </c>
      <c r="F693" s="101" t="n">
        <v>32.4</v>
      </c>
      <c r="G693" s="100" t="n">
        <v>0.1</v>
      </c>
      <c r="H693" s="101" t="n">
        <v>3.13</v>
      </c>
      <c r="I693" s="101" t="n">
        <v>2.19</v>
      </c>
      <c r="J693" s="101" t="n">
        <v>1.63</v>
      </c>
      <c r="K693" s="101" t="n">
        <v>1.06</v>
      </c>
      <c r="L693" s="101" t="n">
        <v>0.83</v>
      </c>
      <c r="M693" s="101" t="n">
        <v>0.7</v>
      </c>
    </row>
    <row r="694" s="18" customFormat="true" ht="15" hidden="false" customHeight="false" outlineLevel="0" collapsed="false">
      <c r="B694" s="78" t="s">
        <v>1958</v>
      </c>
      <c r="C694" s="78" t="s">
        <v>1959</v>
      </c>
      <c r="D694" s="102"/>
      <c r="E694" s="397" t="n">
        <v>53995</v>
      </c>
      <c r="F694" s="101" t="n">
        <v>48595.5</v>
      </c>
      <c r="G694" s="100" t="n">
        <v>0.1</v>
      </c>
      <c r="H694" s="101" t="n">
        <v>4689.95</v>
      </c>
      <c r="I694" s="101" t="n">
        <v>3284.57</v>
      </c>
      <c r="J694" s="101" t="n">
        <v>2451.16</v>
      </c>
      <c r="K694" s="101" t="n">
        <v>1587.61</v>
      </c>
      <c r="L694" s="101" t="n">
        <v>1248.42</v>
      </c>
      <c r="M694" s="101" t="n">
        <v>1046.26</v>
      </c>
    </row>
    <row r="695" s="18" customFormat="true" ht="15" hidden="false" customHeight="false" outlineLevel="0" collapsed="false">
      <c r="B695" s="78" t="s">
        <v>1960</v>
      </c>
      <c r="C695" s="78" t="s">
        <v>1961</v>
      </c>
      <c r="D695" s="102"/>
      <c r="E695" s="397" t="n">
        <v>899</v>
      </c>
      <c r="F695" s="101" t="n">
        <v>809.1</v>
      </c>
      <c r="G695" s="100" t="n">
        <v>0.1</v>
      </c>
      <c r="H695" s="101" t="n">
        <v>78.09</v>
      </c>
      <c r="I695" s="101" t="n">
        <v>54.69</v>
      </c>
      <c r="J695" s="101" t="n">
        <v>40.81</v>
      </c>
      <c r="K695" s="101" t="n">
        <v>26.43</v>
      </c>
      <c r="L695" s="101" t="n">
        <v>20.79</v>
      </c>
      <c r="M695" s="101" t="n">
        <v>17.42</v>
      </c>
    </row>
    <row r="696" s="18" customFormat="true" ht="15" hidden="false" customHeight="false" outlineLevel="0" collapsed="false">
      <c r="B696" s="78" t="s">
        <v>1962</v>
      </c>
      <c r="C696" s="78" t="s">
        <v>1963</v>
      </c>
      <c r="D696" s="102"/>
      <c r="E696" s="397" t="n">
        <v>10800</v>
      </c>
      <c r="F696" s="101" t="n">
        <v>9720</v>
      </c>
      <c r="G696" s="100" t="n">
        <v>0.1</v>
      </c>
      <c r="H696" s="101" t="n">
        <v>938.08</v>
      </c>
      <c r="I696" s="101" t="n">
        <v>656.97</v>
      </c>
      <c r="J696" s="101" t="n">
        <v>490.28</v>
      </c>
      <c r="K696" s="101" t="n">
        <v>317.55</v>
      </c>
      <c r="L696" s="101" t="n">
        <v>249.71</v>
      </c>
      <c r="M696" s="101" t="n">
        <v>209.27</v>
      </c>
    </row>
    <row r="697" s="18" customFormat="true" ht="15" hidden="false" customHeight="false" outlineLevel="0" collapsed="false">
      <c r="B697" s="78" t="s">
        <v>1964</v>
      </c>
      <c r="C697" s="78" t="s">
        <v>1965</v>
      </c>
      <c r="D697" s="102"/>
      <c r="E697" s="397" t="n">
        <v>180</v>
      </c>
      <c r="F697" s="101" t="n">
        <v>162</v>
      </c>
      <c r="G697" s="100" t="n">
        <v>0.1</v>
      </c>
      <c r="H697" s="101" t="n">
        <v>15.63</v>
      </c>
      <c r="I697" s="101" t="n">
        <v>10.95</v>
      </c>
      <c r="J697" s="101" t="n">
        <v>8.17</v>
      </c>
      <c r="K697" s="101" t="n">
        <v>5.29</v>
      </c>
      <c r="L697" s="101" t="n">
        <v>4.16</v>
      </c>
      <c r="M697" s="101" t="n">
        <v>3.49</v>
      </c>
    </row>
    <row r="698" s="18" customFormat="true" ht="15" hidden="false" customHeight="false" outlineLevel="0" collapsed="false">
      <c r="B698" s="78" t="s">
        <v>1966</v>
      </c>
      <c r="C698" s="78" t="s">
        <v>1967</v>
      </c>
      <c r="D698" s="102"/>
      <c r="E698" s="397" t="n">
        <v>2640</v>
      </c>
      <c r="F698" s="101" t="n">
        <v>2376</v>
      </c>
      <c r="G698" s="100" t="n">
        <v>0.1</v>
      </c>
      <c r="H698" s="101" t="n">
        <v>229.31</v>
      </c>
      <c r="I698" s="101" t="n">
        <v>160.59</v>
      </c>
      <c r="J698" s="101" t="n">
        <v>119.85</v>
      </c>
      <c r="K698" s="101" t="n">
        <v>77.62</v>
      </c>
      <c r="L698" s="101" t="n">
        <v>61.04</v>
      </c>
      <c r="M698" s="101" t="n">
        <v>51.16</v>
      </c>
    </row>
    <row r="699" s="18" customFormat="true" ht="15" hidden="false" customHeight="false" outlineLevel="0" collapsed="false">
      <c r="B699" s="78" t="s">
        <v>1968</v>
      </c>
      <c r="C699" s="78" t="s">
        <v>1969</v>
      </c>
      <c r="D699" s="102"/>
      <c r="E699" s="397" t="n">
        <v>44</v>
      </c>
      <c r="F699" s="101" t="n">
        <v>39.6</v>
      </c>
      <c r="G699" s="100" t="n">
        <v>0.1</v>
      </c>
      <c r="H699" s="101" t="n">
        <v>3.82</v>
      </c>
      <c r="I699" s="101" t="n">
        <v>2.68</v>
      </c>
      <c r="J699" s="101" t="n">
        <v>2</v>
      </c>
      <c r="K699" s="101" t="n">
        <v>1.29</v>
      </c>
      <c r="L699" s="101" t="n">
        <v>1.02</v>
      </c>
      <c r="M699" s="101" t="n">
        <v>0.85</v>
      </c>
    </row>
    <row r="700" s="18" customFormat="true" ht="15" hidden="false" customHeight="false" outlineLevel="0" collapsed="false">
      <c r="B700" s="78" t="s">
        <v>1970</v>
      </c>
      <c r="C700" s="78" t="s">
        <v>1971</v>
      </c>
      <c r="D700" s="102"/>
      <c r="E700" s="397" t="n">
        <v>10800</v>
      </c>
      <c r="F700" s="101" t="n">
        <v>9720</v>
      </c>
      <c r="G700" s="100" t="n">
        <v>0.1</v>
      </c>
      <c r="H700" s="101" t="n">
        <v>938.08</v>
      </c>
      <c r="I700" s="101" t="n">
        <v>656.97</v>
      </c>
      <c r="J700" s="101" t="n">
        <v>490.28</v>
      </c>
      <c r="K700" s="101" t="n">
        <v>317.55</v>
      </c>
      <c r="L700" s="101" t="n">
        <v>249.71</v>
      </c>
      <c r="M700" s="101" t="n">
        <v>209.27</v>
      </c>
    </row>
    <row r="701" s="18" customFormat="true" ht="15" hidden="false" customHeight="false" outlineLevel="0" collapsed="false">
      <c r="B701" s="78" t="s">
        <v>1972</v>
      </c>
      <c r="C701" s="78" t="s">
        <v>1973</v>
      </c>
      <c r="D701" s="102"/>
      <c r="E701" s="397" t="n">
        <v>180</v>
      </c>
      <c r="F701" s="101" t="n">
        <v>162</v>
      </c>
      <c r="G701" s="100" t="n">
        <v>0.1</v>
      </c>
      <c r="H701" s="101" t="n">
        <v>15.63</v>
      </c>
      <c r="I701" s="101" t="n">
        <v>10.95</v>
      </c>
      <c r="J701" s="101" t="n">
        <v>8.17</v>
      </c>
      <c r="K701" s="101" t="n">
        <v>5.29</v>
      </c>
      <c r="L701" s="101" t="n">
        <v>4.16</v>
      </c>
      <c r="M701" s="101" t="n">
        <v>3.49</v>
      </c>
    </row>
    <row r="702" s="18" customFormat="true" ht="15" hidden="false" customHeight="false" outlineLevel="0" collapsed="false">
      <c r="B702" s="78" t="s">
        <v>1974</v>
      </c>
      <c r="C702" s="78" t="s">
        <v>1975</v>
      </c>
      <c r="D702" s="102"/>
      <c r="E702" s="397" t="n">
        <v>8640</v>
      </c>
      <c r="F702" s="101" t="n">
        <v>7776</v>
      </c>
      <c r="G702" s="100" t="n">
        <v>0.1</v>
      </c>
      <c r="H702" s="101" t="n">
        <v>750.46</v>
      </c>
      <c r="I702" s="101" t="n">
        <v>525.58</v>
      </c>
      <c r="J702" s="101" t="n">
        <v>392.22</v>
      </c>
      <c r="K702" s="101" t="n">
        <v>254.04</v>
      </c>
      <c r="L702" s="101" t="n">
        <v>199.77</v>
      </c>
      <c r="M702" s="101" t="n">
        <v>167.42</v>
      </c>
    </row>
    <row r="703" s="18" customFormat="true" ht="15" hidden="false" customHeight="false" outlineLevel="0" collapsed="false">
      <c r="B703" s="78" t="s">
        <v>1976</v>
      </c>
      <c r="C703" s="78" t="s">
        <v>1977</v>
      </c>
      <c r="D703" s="102"/>
      <c r="E703" s="397" t="n">
        <v>144</v>
      </c>
      <c r="F703" s="101" t="n">
        <v>129.6</v>
      </c>
      <c r="G703" s="100" t="n">
        <v>0.1</v>
      </c>
      <c r="H703" s="101" t="n">
        <v>12.51</v>
      </c>
      <c r="I703" s="101" t="n">
        <v>8.76</v>
      </c>
      <c r="J703" s="101" t="n">
        <v>6.54</v>
      </c>
      <c r="K703" s="101" t="n">
        <v>4.23</v>
      </c>
      <c r="L703" s="101" t="n">
        <v>3.33</v>
      </c>
      <c r="M703" s="101" t="n">
        <v>2.79</v>
      </c>
    </row>
    <row r="704" s="18" customFormat="true" ht="15" hidden="false" customHeight="false" outlineLevel="0" collapsed="false">
      <c r="B704" s="78" t="s">
        <v>1978</v>
      </c>
      <c r="C704" s="78" t="s">
        <v>1979</v>
      </c>
      <c r="D704" s="102"/>
      <c r="E704" s="397" t="n">
        <v>1920</v>
      </c>
      <c r="F704" s="101" t="n">
        <v>1728</v>
      </c>
      <c r="G704" s="100" t="n">
        <v>0.1</v>
      </c>
      <c r="H704" s="101" t="n">
        <v>166.77</v>
      </c>
      <c r="I704" s="101" t="n">
        <v>116.8</v>
      </c>
      <c r="J704" s="101" t="n">
        <v>87.16</v>
      </c>
      <c r="K704" s="101" t="n">
        <v>56.45</v>
      </c>
      <c r="L704" s="101" t="n">
        <v>44.39</v>
      </c>
      <c r="M704" s="101" t="n">
        <v>37.2</v>
      </c>
    </row>
    <row r="705" s="18" customFormat="true" ht="15" hidden="false" customHeight="false" outlineLevel="0" collapsed="false">
      <c r="B705" s="78" t="s">
        <v>1980</v>
      </c>
      <c r="C705" s="78" t="s">
        <v>1981</v>
      </c>
      <c r="D705" s="102"/>
      <c r="E705" s="397" t="n">
        <v>32</v>
      </c>
      <c r="F705" s="101" t="n">
        <v>28.8</v>
      </c>
      <c r="G705" s="100" t="n">
        <v>0.1</v>
      </c>
      <c r="H705" s="101" t="n">
        <v>2.78</v>
      </c>
      <c r="I705" s="101" t="n">
        <v>1.95</v>
      </c>
      <c r="J705" s="101" t="n">
        <v>1.45</v>
      </c>
      <c r="K705" s="101" t="n">
        <v>0.94</v>
      </c>
      <c r="L705" s="101" t="n">
        <v>0.74</v>
      </c>
      <c r="M705" s="101" t="n">
        <v>0.62</v>
      </c>
    </row>
    <row r="706" s="18" customFormat="true" ht="15" hidden="false" customHeight="false" outlineLevel="0" collapsed="false">
      <c r="B706" s="78" t="s">
        <v>1982</v>
      </c>
      <c r="C706" s="78" t="s">
        <v>1983</v>
      </c>
      <c r="D706" s="102"/>
      <c r="E706" s="397" t="n">
        <v>2640</v>
      </c>
      <c r="F706" s="101" t="n">
        <v>2376</v>
      </c>
      <c r="G706" s="100" t="n">
        <v>0.1</v>
      </c>
      <c r="H706" s="101" t="n">
        <v>229.31</v>
      </c>
      <c r="I706" s="101" t="n">
        <v>160.59</v>
      </c>
      <c r="J706" s="101" t="n">
        <v>119.85</v>
      </c>
      <c r="K706" s="101" t="n">
        <v>77.62</v>
      </c>
      <c r="L706" s="101" t="n">
        <v>61.04</v>
      </c>
      <c r="M706" s="101" t="n">
        <v>51.16</v>
      </c>
    </row>
    <row r="707" s="18" customFormat="true" ht="15" hidden="false" customHeight="false" outlineLevel="0" collapsed="false">
      <c r="B707" s="78" t="s">
        <v>1984</v>
      </c>
      <c r="C707" s="78" t="s">
        <v>1985</v>
      </c>
      <c r="D707" s="102"/>
      <c r="E707" s="397" t="n">
        <v>44</v>
      </c>
      <c r="F707" s="101" t="n">
        <v>39.6</v>
      </c>
      <c r="G707" s="100" t="n">
        <v>0.1</v>
      </c>
      <c r="H707" s="101" t="n">
        <v>3.82</v>
      </c>
      <c r="I707" s="101" t="n">
        <v>2.68</v>
      </c>
      <c r="J707" s="101" t="n">
        <v>2</v>
      </c>
      <c r="K707" s="101" t="n">
        <v>1.29</v>
      </c>
      <c r="L707" s="101" t="n">
        <v>1.02</v>
      </c>
      <c r="M707" s="101" t="n">
        <v>0.85</v>
      </c>
    </row>
    <row r="708" s="18" customFormat="true" ht="15" hidden="false" customHeight="false" outlineLevel="0" collapsed="false">
      <c r="B708" s="78" t="s">
        <v>1986</v>
      </c>
      <c r="C708" s="78" t="s">
        <v>1987</v>
      </c>
      <c r="D708" s="102"/>
      <c r="E708" s="397" t="n">
        <v>2640</v>
      </c>
      <c r="F708" s="101" t="n">
        <v>2376</v>
      </c>
      <c r="G708" s="100" t="n">
        <v>0.1</v>
      </c>
      <c r="H708" s="101" t="n">
        <v>229.31</v>
      </c>
      <c r="I708" s="101" t="n">
        <v>160.59</v>
      </c>
      <c r="J708" s="101" t="n">
        <v>119.85</v>
      </c>
      <c r="K708" s="101" t="n">
        <v>77.62</v>
      </c>
      <c r="L708" s="101" t="n">
        <v>61.04</v>
      </c>
      <c r="M708" s="101" t="n">
        <v>51.16</v>
      </c>
    </row>
    <row r="709" s="18" customFormat="true" ht="15" hidden="false" customHeight="false" outlineLevel="0" collapsed="false">
      <c r="B709" s="78" t="s">
        <v>1988</v>
      </c>
      <c r="C709" s="78" t="s">
        <v>1989</v>
      </c>
      <c r="D709" s="102"/>
      <c r="E709" s="397" t="n">
        <v>44</v>
      </c>
      <c r="F709" s="101" t="n">
        <v>39.6</v>
      </c>
      <c r="G709" s="100" t="n">
        <v>0.1</v>
      </c>
      <c r="H709" s="101" t="n">
        <v>3.82</v>
      </c>
      <c r="I709" s="101" t="n">
        <v>2.68</v>
      </c>
      <c r="J709" s="101" t="n">
        <v>2</v>
      </c>
      <c r="K709" s="101" t="n">
        <v>1.29</v>
      </c>
      <c r="L709" s="101" t="n">
        <v>1.02</v>
      </c>
      <c r="M709" s="101" t="n">
        <v>0.85</v>
      </c>
    </row>
    <row r="710" s="18" customFormat="true" ht="15" hidden="false" customHeight="false" outlineLevel="0" collapsed="false">
      <c r="B710" s="78" t="s">
        <v>1990</v>
      </c>
      <c r="C710" s="78" t="s">
        <v>1991</v>
      </c>
      <c r="D710" s="102"/>
      <c r="E710" s="397" t="n">
        <v>2640</v>
      </c>
      <c r="F710" s="101" t="n">
        <v>2376</v>
      </c>
      <c r="G710" s="100" t="n">
        <v>0.1</v>
      </c>
      <c r="H710" s="101" t="n">
        <v>229.31</v>
      </c>
      <c r="I710" s="101" t="n">
        <v>160.59</v>
      </c>
      <c r="J710" s="101" t="n">
        <v>119.85</v>
      </c>
      <c r="K710" s="101" t="n">
        <v>77.62</v>
      </c>
      <c r="L710" s="101" t="n">
        <v>61.04</v>
      </c>
      <c r="M710" s="101" t="n">
        <v>51.16</v>
      </c>
    </row>
    <row r="711" s="18" customFormat="true" ht="15" hidden="false" customHeight="false" outlineLevel="0" collapsed="false">
      <c r="B711" s="78" t="s">
        <v>1992</v>
      </c>
      <c r="C711" s="78" t="s">
        <v>1993</v>
      </c>
      <c r="D711" s="102"/>
      <c r="E711" s="397" t="n">
        <v>44</v>
      </c>
      <c r="F711" s="101" t="n">
        <v>39.6</v>
      </c>
      <c r="G711" s="100" t="n">
        <v>0.1</v>
      </c>
      <c r="H711" s="101" t="n">
        <v>3.82</v>
      </c>
      <c r="I711" s="101" t="n">
        <v>2.68</v>
      </c>
      <c r="J711" s="101" t="n">
        <v>2</v>
      </c>
      <c r="K711" s="101" t="n">
        <v>1.29</v>
      </c>
      <c r="L711" s="101" t="n">
        <v>1.02</v>
      </c>
      <c r="M711" s="101" t="n">
        <v>0.85</v>
      </c>
    </row>
    <row r="712" s="18" customFormat="true" ht="15" hidden="false" customHeight="false" outlineLevel="0" collapsed="false">
      <c r="B712" s="78" t="s">
        <v>1994</v>
      </c>
      <c r="C712" s="78" t="s">
        <v>1995</v>
      </c>
      <c r="D712" s="102"/>
      <c r="E712" s="397" t="n">
        <v>1920</v>
      </c>
      <c r="F712" s="101" t="n">
        <v>1728</v>
      </c>
      <c r="G712" s="100" t="n">
        <v>0.1</v>
      </c>
      <c r="H712" s="101" t="n">
        <v>166.77</v>
      </c>
      <c r="I712" s="101" t="n">
        <v>116.8</v>
      </c>
      <c r="J712" s="101" t="n">
        <v>87.16</v>
      </c>
      <c r="K712" s="101" t="n">
        <v>56.45</v>
      </c>
      <c r="L712" s="101" t="n">
        <v>44.39</v>
      </c>
      <c r="M712" s="101" t="n">
        <v>37.2</v>
      </c>
    </row>
    <row r="713" s="18" customFormat="true" ht="15" hidden="false" customHeight="false" outlineLevel="0" collapsed="false">
      <c r="B713" s="78" t="s">
        <v>1996</v>
      </c>
      <c r="C713" s="78" t="s">
        <v>1997</v>
      </c>
      <c r="D713" s="102"/>
      <c r="E713" s="397" t="n">
        <v>32</v>
      </c>
      <c r="F713" s="101" t="n">
        <v>28.8</v>
      </c>
      <c r="G713" s="100" t="n">
        <v>0.1</v>
      </c>
      <c r="H713" s="101" t="n">
        <v>2.78</v>
      </c>
      <c r="I713" s="101" t="n">
        <v>1.95</v>
      </c>
      <c r="J713" s="101" t="n">
        <v>1.45</v>
      </c>
      <c r="K713" s="101" t="n">
        <v>0.94</v>
      </c>
      <c r="L713" s="101" t="n">
        <v>0.74</v>
      </c>
      <c r="M713" s="101" t="n">
        <v>0.62</v>
      </c>
    </row>
    <row r="714" s="18" customFormat="true" ht="15" hidden="false" customHeight="false" outlineLevel="0" collapsed="false">
      <c r="B714" s="78" t="s">
        <v>1998</v>
      </c>
      <c r="C714" s="78" t="s">
        <v>1995</v>
      </c>
      <c r="D714" s="102"/>
      <c r="E714" s="397" t="n">
        <v>1920</v>
      </c>
      <c r="F714" s="101" t="n">
        <v>1728</v>
      </c>
      <c r="G714" s="100" t="n">
        <v>0.1</v>
      </c>
      <c r="H714" s="101" t="n">
        <v>166.77</v>
      </c>
      <c r="I714" s="101" t="n">
        <v>116.8</v>
      </c>
      <c r="J714" s="101" t="n">
        <v>87.16</v>
      </c>
      <c r="K714" s="101" t="n">
        <v>56.45</v>
      </c>
      <c r="L714" s="101" t="n">
        <v>44.39</v>
      </c>
      <c r="M714" s="101" t="n">
        <v>37.2</v>
      </c>
    </row>
    <row r="715" s="18" customFormat="true" ht="15" hidden="false" customHeight="false" outlineLevel="0" collapsed="false">
      <c r="B715" s="78" t="s">
        <v>1999</v>
      </c>
      <c r="C715" s="78" t="s">
        <v>2000</v>
      </c>
      <c r="D715" s="102"/>
      <c r="E715" s="397" t="n">
        <v>1920</v>
      </c>
      <c r="F715" s="101" t="n">
        <v>1728</v>
      </c>
      <c r="G715" s="100" t="n">
        <v>0.1</v>
      </c>
      <c r="H715" s="101" t="n">
        <v>166.77</v>
      </c>
      <c r="I715" s="101" t="n">
        <v>116.8</v>
      </c>
      <c r="J715" s="101" t="n">
        <v>87.16</v>
      </c>
      <c r="K715" s="101" t="n">
        <v>56.45</v>
      </c>
      <c r="L715" s="101" t="n">
        <v>44.39</v>
      </c>
      <c r="M715" s="101" t="n">
        <v>37.2</v>
      </c>
    </row>
    <row r="716" s="18" customFormat="true" ht="15" hidden="false" customHeight="false" outlineLevel="0" collapsed="false">
      <c r="B716" s="78" t="s">
        <v>2001</v>
      </c>
      <c r="C716" s="78" t="s">
        <v>2002</v>
      </c>
      <c r="D716" s="102"/>
      <c r="E716" s="397" t="n">
        <v>32</v>
      </c>
      <c r="F716" s="101" t="n">
        <v>28.8</v>
      </c>
      <c r="G716" s="100" t="n">
        <v>0.1</v>
      </c>
      <c r="H716" s="101" t="n">
        <v>2.78</v>
      </c>
      <c r="I716" s="101" t="n">
        <v>1.95</v>
      </c>
      <c r="J716" s="101" t="n">
        <v>1.45</v>
      </c>
      <c r="K716" s="101" t="n">
        <v>0.94</v>
      </c>
      <c r="L716" s="101" t="n">
        <v>0.74</v>
      </c>
      <c r="M716" s="101" t="n">
        <v>0.62</v>
      </c>
    </row>
    <row r="717" s="18" customFormat="true" ht="15" hidden="false" customHeight="false" outlineLevel="0" collapsed="false">
      <c r="B717" s="78" t="s">
        <v>2003</v>
      </c>
      <c r="C717" s="78" t="s">
        <v>2004</v>
      </c>
      <c r="D717" s="102"/>
      <c r="E717" s="397" t="n">
        <v>2640</v>
      </c>
      <c r="F717" s="101" t="n">
        <v>2376</v>
      </c>
      <c r="G717" s="100" t="n">
        <v>0.1</v>
      </c>
      <c r="H717" s="101" t="n">
        <v>229.31</v>
      </c>
      <c r="I717" s="101" t="n">
        <v>160.59</v>
      </c>
      <c r="J717" s="101" t="n">
        <v>119.85</v>
      </c>
      <c r="K717" s="101" t="n">
        <v>77.62</v>
      </c>
      <c r="L717" s="101" t="n">
        <v>61.04</v>
      </c>
      <c r="M717" s="101" t="n">
        <v>51.16</v>
      </c>
    </row>
    <row r="718" s="18" customFormat="true" ht="15" hidden="false" customHeight="false" outlineLevel="0" collapsed="false">
      <c r="B718" s="78" t="s">
        <v>2005</v>
      </c>
      <c r="C718" s="78" t="s">
        <v>2006</v>
      </c>
      <c r="D718" s="102"/>
      <c r="E718" s="397" t="n">
        <v>44</v>
      </c>
      <c r="F718" s="101" t="n">
        <v>39.6</v>
      </c>
      <c r="G718" s="100" t="n">
        <v>0.1</v>
      </c>
      <c r="H718" s="101" t="n">
        <v>3.82</v>
      </c>
      <c r="I718" s="101" t="n">
        <v>2.68</v>
      </c>
      <c r="J718" s="101" t="n">
        <v>2</v>
      </c>
      <c r="K718" s="101" t="n">
        <v>1.29</v>
      </c>
      <c r="L718" s="101" t="n">
        <v>1.02</v>
      </c>
      <c r="M718" s="101" t="n">
        <v>0.85</v>
      </c>
    </row>
    <row r="719" s="18" customFormat="true" ht="15" hidden="false" customHeight="false" outlineLevel="0" collapsed="false">
      <c r="B719" s="78" t="s">
        <v>2007</v>
      </c>
      <c r="C719" s="78" t="s">
        <v>2008</v>
      </c>
      <c r="D719" s="102"/>
      <c r="E719" s="397" t="n">
        <v>2640</v>
      </c>
      <c r="F719" s="101" t="n">
        <v>2376</v>
      </c>
      <c r="G719" s="100" t="n">
        <v>0.1</v>
      </c>
      <c r="H719" s="101" t="n">
        <v>229.31</v>
      </c>
      <c r="I719" s="101" t="n">
        <v>160.59</v>
      </c>
      <c r="J719" s="101" t="n">
        <v>119.85</v>
      </c>
      <c r="K719" s="101" t="n">
        <v>77.62</v>
      </c>
      <c r="L719" s="101" t="n">
        <v>61.04</v>
      </c>
      <c r="M719" s="101" t="n">
        <v>51.16</v>
      </c>
    </row>
    <row r="720" s="18" customFormat="true" ht="15" hidden="false" customHeight="false" outlineLevel="0" collapsed="false">
      <c r="B720" s="78" t="s">
        <v>2009</v>
      </c>
      <c r="C720" s="78" t="s">
        <v>2010</v>
      </c>
      <c r="D720" s="102"/>
      <c r="E720" s="397" t="n">
        <v>44</v>
      </c>
      <c r="F720" s="101" t="n">
        <v>39.6</v>
      </c>
      <c r="G720" s="100" t="n">
        <v>0.1</v>
      </c>
      <c r="H720" s="101" t="n">
        <v>3.82</v>
      </c>
      <c r="I720" s="101" t="n">
        <v>2.68</v>
      </c>
      <c r="J720" s="101" t="n">
        <v>2</v>
      </c>
      <c r="K720" s="101" t="n">
        <v>1.29</v>
      </c>
      <c r="L720" s="101" t="n">
        <v>1.02</v>
      </c>
      <c r="M720" s="101" t="n">
        <v>0.85</v>
      </c>
    </row>
    <row r="721" s="18" customFormat="true" ht="15" hidden="false" customHeight="false" outlineLevel="0" collapsed="false">
      <c r="B721" s="78" t="s">
        <v>2011</v>
      </c>
      <c r="C721" s="78" t="s">
        <v>2012</v>
      </c>
      <c r="D721" s="102"/>
      <c r="E721" s="397" t="n">
        <v>1920</v>
      </c>
      <c r="F721" s="101" t="n">
        <v>1728</v>
      </c>
      <c r="G721" s="100" t="n">
        <v>0.1</v>
      </c>
      <c r="H721" s="101" t="n">
        <v>166.77</v>
      </c>
      <c r="I721" s="101" t="n">
        <v>116.8</v>
      </c>
      <c r="J721" s="101" t="n">
        <v>87.16</v>
      </c>
      <c r="K721" s="101" t="n">
        <v>56.45</v>
      </c>
      <c r="L721" s="101" t="n">
        <v>44.39</v>
      </c>
      <c r="M721" s="101" t="n">
        <v>37.2</v>
      </c>
    </row>
    <row r="722" s="18" customFormat="true" ht="15" hidden="false" customHeight="false" outlineLevel="0" collapsed="false">
      <c r="B722" s="78" t="s">
        <v>2013</v>
      </c>
      <c r="C722" s="78" t="s">
        <v>2014</v>
      </c>
      <c r="D722" s="102"/>
      <c r="E722" s="397" t="n">
        <v>32</v>
      </c>
      <c r="F722" s="101" t="n">
        <v>28.8</v>
      </c>
      <c r="G722" s="100" t="n">
        <v>0.1</v>
      </c>
      <c r="H722" s="101" t="n">
        <v>2.78</v>
      </c>
      <c r="I722" s="101" t="n">
        <v>1.95</v>
      </c>
      <c r="J722" s="101" t="n">
        <v>1.45</v>
      </c>
      <c r="K722" s="101" t="n">
        <v>0.94</v>
      </c>
      <c r="L722" s="101" t="n">
        <v>0.74</v>
      </c>
      <c r="M722" s="101" t="n">
        <v>0.62</v>
      </c>
    </row>
    <row r="723" s="18" customFormat="true" ht="15" hidden="false" customHeight="false" outlineLevel="0" collapsed="false">
      <c r="B723" s="78" t="s">
        <v>2015</v>
      </c>
      <c r="C723" s="78" t="s">
        <v>2016</v>
      </c>
      <c r="D723" s="102"/>
      <c r="E723" s="397" t="n">
        <v>4800</v>
      </c>
      <c r="F723" s="101" t="n">
        <v>4320</v>
      </c>
      <c r="G723" s="100" t="n">
        <v>0.1</v>
      </c>
      <c r="H723" s="101" t="n">
        <v>416.92</v>
      </c>
      <c r="I723" s="101" t="n">
        <v>291.99</v>
      </c>
      <c r="J723" s="101" t="n">
        <v>217.9</v>
      </c>
      <c r="K723" s="101" t="n">
        <v>141.13</v>
      </c>
      <c r="L723" s="101" t="n">
        <v>110.98</v>
      </c>
      <c r="M723" s="101" t="n">
        <v>93.01</v>
      </c>
    </row>
    <row r="724" s="18" customFormat="true" ht="15" hidden="false" customHeight="false" outlineLevel="0" collapsed="false">
      <c r="B724" s="78" t="s">
        <v>2017</v>
      </c>
      <c r="C724" s="78" t="s">
        <v>2018</v>
      </c>
      <c r="D724" s="102"/>
      <c r="E724" s="397" t="n">
        <v>130</v>
      </c>
      <c r="F724" s="101" t="n">
        <v>117</v>
      </c>
      <c r="G724" s="100" t="n">
        <v>0.1</v>
      </c>
      <c r="H724" s="101" t="n">
        <v>11.29</v>
      </c>
      <c r="I724" s="101" t="n">
        <v>7.91</v>
      </c>
      <c r="J724" s="101" t="n">
        <v>5.9</v>
      </c>
      <c r="K724" s="101" t="n">
        <v>3.82</v>
      </c>
      <c r="L724" s="101" t="n">
        <v>3.01</v>
      </c>
      <c r="M724" s="101" t="n">
        <v>2.52</v>
      </c>
    </row>
    <row r="725" s="18" customFormat="true" ht="15" hidden="false" customHeight="false" outlineLevel="0" collapsed="false">
      <c r="B725" s="78" t="s">
        <v>2019</v>
      </c>
      <c r="C725" s="78" t="s">
        <v>2020</v>
      </c>
      <c r="D725" s="102"/>
      <c r="E725" s="397" t="n">
        <v>960</v>
      </c>
      <c r="F725" s="101" t="n">
        <v>864</v>
      </c>
      <c r="G725" s="100" t="n">
        <v>0.1</v>
      </c>
      <c r="H725" s="101" t="n">
        <v>83.38</v>
      </c>
      <c r="I725" s="101" t="n">
        <v>58.4</v>
      </c>
      <c r="J725" s="101" t="n">
        <v>43.58</v>
      </c>
      <c r="K725" s="101" t="n">
        <v>28.23</v>
      </c>
      <c r="L725" s="101" t="n">
        <v>22.2</v>
      </c>
      <c r="M725" s="101" t="n">
        <v>18.6</v>
      </c>
    </row>
    <row r="726" s="18" customFormat="true" ht="15" hidden="false" customHeight="false" outlineLevel="0" collapsed="false">
      <c r="B726" s="78" t="s">
        <v>2021</v>
      </c>
      <c r="C726" s="78" t="s">
        <v>2022</v>
      </c>
      <c r="D726" s="102"/>
      <c r="E726" s="397" t="n">
        <v>16</v>
      </c>
      <c r="F726" s="101" t="n">
        <v>14.4</v>
      </c>
      <c r="G726" s="100" t="n">
        <v>0.1</v>
      </c>
      <c r="H726" s="101" t="n">
        <v>1.39</v>
      </c>
      <c r="I726" s="101" t="n">
        <v>0.97</v>
      </c>
      <c r="J726" s="101" t="n">
        <v>0.73</v>
      </c>
      <c r="K726" s="101" t="n">
        <v>0.47</v>
      </c>
      <c r="L726" s="101" t="n">
        <v>0.37</v>
      </c>
      <c r="M726" s="101" t="n">
        <v>0.31</v>
      </c>
    </row>
    <row r="727" s="18" customFormat="true" ht="15" hidden="false" customHeight="false" outlineLevel="0" collapsed="false">
      <c r="B727" s="78" t="s">
        <v>2023</v>
      </c>
      <c r="C727" s="78" t="s">
        <v>2024</v>
      </c>
      <c r="D727" s="102"/>
      <c r="E727" s="397" t="n">
        <v>1920</v>
      </c>
      <c r="F727" s="101" t="n">
        <v>1728</v>
      </c>
      <c r="G727" s="100" t="n">
        <v>0.1</v>
      </c>
      <c r="H727" s="101" t="n">
        <v>166.77</v>
      </c>
      <c r="I727" s="101" t="n">
        <v>116.8</v>
      </c>
      <c r="J727" s="101" t="n">
        <v>87.16</v>
      </c>
      <c r="K727" s="101" t="n">
        <v>56.45</v>
      </c>
      <c r="L727" s="101" t="n">
        <v>44.39</v>
      </c>
      <c r="M727" s="101" t="n">
        <v>37.2</v>
      </c>
    </row>
    <row r="728" s="18" customFormat="true" ht="15" hidden="false" customHeight="false" outlineLevel="0" collapsed="false">
      <c r="B728" s="78" t="s">
        <v>2025</v>
      </c>
      <c r="C728" s="78" t="s">
        <v>2026</v>
      </c>
      <c r="D728" s="102"/>
      <c r="E728" s="397" t="n">
        <v>32</v>
      </c>
      <c r="F728" s="101" t="n">
        <v>28.8</v>
      </c>
      <c r="G728" s="100" t="n">
        <v>0.1</v>
      </c>
      <c r="H728" s="101" t="n">
        <v>2.78</v>
      </c>
      <c r="I728" s="101" t="n">
        <v>1.95</v>
      </c>
      <c r="J728" s="101" t="n">
        <v>1.45</v>
      </c>
      <c r="K728" s="101" t="n">
        <v>0.94</v>
      </c>
      <c r="L728" s="101" t="n">
        <v>0.74</v>
      </c>
      <c r="M728" s="101" t="n">
        <v>0.62</v>
      </c>
    </row>
    <row r="729" s="18" customFormat="true" ht="15" hidden="false" customHeight="false" outlineLevel="0" collapsed="false">
      <c r="B729" s="78" t="s">
        <v>2027</v>
      </c>
      <c r="C729" s="78" t="s">
        <v>2028</v>
      </c>
      <c r="D729" s="102"/>
      <c r="E729" s="397" t="n">
        <v>2640</v>
      </c>
      <c r="F729" s="101" t="n">
        <v>2376</v>
      </c>
      <c r="G729" s="100" t="n">
        <v>0.1</v>
      </c>
      <c r="H729" s="101" t="n">
        <v>229.31</v>
      </c>
      <c r="I729" s="101" t="n">
        <v>160.59</v>
      </c>
      <c r="J729" s="101" t="n">
        <v>119.85</v>
      </c>
      <c r="K729" s="101" t="n">
        <v>77.62</v>
      </c>
      <c r="L729" s="101" t="n">
        <v>61.04</v>
      </c>
      <c r="M729" s="101" t="n">
        <v>51.16</v>
      </c>
    </row>
    <row r="730" s="18" customFormat="true" ht="15" hidden="false" customHeight="false" outlineLevel="0" collapsed="false">
      <c r="B730" s="78" t="s">
        <v>2029</v>
      </c>
      <c r="C730" s="78" t="s">
        <v>2030</v>
      </c>
      <c r="D730" s="102"/>
      <c r="E730" s="397" t="n">
        <v>44</v>
      </c>
      <c r="F730" s="101" t="n">
        <v>39.6</v>
      </c>
      <c r="G730" s="100" t="n">
        <v>0.1</v>
      </c>
      <c r="H730" s="101" t="n">
        <v>3.82</v>
      </c>
      <c r="I730" s="101" t="n">
        <v>2.68</v>
      </c>
      <c r="J730" s="101" t="n">
        <v>2</v>
      </c>
      <c r="K730" s="101" t="n">
        <v>1.29</v>
      </c>
      <c r="L730" s="101" t="n">
        <v>1.02</v>
      </c>
      <c r="M730" s="101" t="n">
        <v>0.85</v>
      </c>
    </row>
    <row r="731" s="18" customFormat="true" ht="15" hidden="false" customHeight="false" outlineLevel="0" collapsed="false">
      <c r="B731" s="78" t="s">
        <v>2031</v>
      </c>
      <c r="C731" s="78" t="s">
        <v>2032</v>
      </c>
      <c r="D731" s="102"/>
      <c r="E731" s="397" t="n">
        <v>10800</v>
      </c>
      <c r="F731" s="101" t="n">
        <v>9720</v>
      </c>
      <c r="G731" s="100" t="n">
        <v>0.1</v>
      </c>
      <c r="H731" s="101" t="n">
        <v>938.08</v>
      </c>
      <c r="I731" s="101" t="n">
        <v>656.97</v>
      </c>
      <c r="J731" s="101" t="n">
        <v>490.28</v>
      </c>
      <c r="K731" s="101" t="n">
        <v>317.55</v>
      </c>
      <c r="L731" s="101" t="n">
        <v>249.71</v>
      </c>
      <c r="M731" s="101" t="n">
        <v>209.27</v>
      </c>
    </row>
    <row r="732" s="18" customFormat="true" ht="15" hidden="false" customHeight="false" outlineLevel="0" collapsed="false">
      <c r="B732" s="78" t="s">
        <v>2033</v>
      </c>
      <c r="C732" s="78" t="s">
        <v>2034</v>
      </c>
      <c r="D732" s="102"/>
      <c r="E732" s="397" t="n">
        <v>180</v>
      </c>
      <c r="F732" s="101" t="n">
        <v>162</v>
      </c>
      <c r="G732" s="100" t="n">
        <v>0.1</v>
      </c>
      <c r="H732" s="101" t="n">
        <v>15.63</v>
      </c>
      <c r="I732" s="101" t="n">
        <v>10.95</v>
      </c>
      <c r="J732" s="101" t="n">
        <v>8.17</v>
      </c>
      <c r="K732" s="101" t="n">
        <v>5.29</v>
      </c>
      <c r="L732" s="101" t="n">
        <v>4.16</v>
      </c>
      <c r="M732" s="101" t="n">
        <v>3.49</v>
      </c>
    </row>
    <row r="733" s="18" customFormat="true" ht="15" hidden="false" customHeight="false" outlineLevel="0" collapsed="false">
      <c r="B733" s="78" t="s">
        <v>2035</v>
      </c>
      <c r="C733" s="78" t="s">
        <v>2036</v>
      </c>
      <c r="D733" s="102"/>
      <c r="E733" s="397" t="n">
        <v>10800</v>
      </c>
      <c r="F733" s="101" t="n">
        <v>9720</v>
      </c>
      <c r="G733" s="100" t="n">
        <v>0.1</v>
      </c>
      <c r="H733" s="101" t="n">
        <v>938.08</v>
      </c>
      <c r="I733" s="101" t="n">
        <v>656.97</v>
      </c>
      <c r="J733" s="101" t="n">
        <v>490.28</v>
      </c>
      <c r="K733" s="101" t="n">
        <v>317.55</v>
      </c>
      <c r="L733" s="101" t="n">
        <v>249.71</v>
      </c>
      <c r="M733" s="101" t="n">
        <v>209.27</v>
      </c>
    </row>
    <row r="734" s="18" customFormat="true" ht="15" hidden="false" customHeight="false" outlineLevel="0" collapsed="false">
      <c r="B734" s="78" t="s">
        <v>2037</v>
      </c>
      <c r="C734" s="78" t="s">
        <v>2038</v>
      </c>
      <c r="D734" s="102"/>
      <c r="E734" s="397" t="n">
        <v>180</v>
      </c>
      <c r="F734" s="101" t="n">
        <v>162</v>
      </c>
      <c r="G734" s="100" t="n">
        <v>0.1</v>
      </c>
      <c r="H734" s="101" t="n">
        <v>15.63</v>
      </c>
      <c r="I734" s="101" t="n">
        <v>10.95</v>
      </c>
      <c r="J734" s="101" t="n">
        <v>8.17</v>
      </c>
      <c r="K734" s="101" t="n">
        <v>5.29</v>
      </c>
      <c r="L734" s="101" t="n">
        <v>4.16</v>
      </c>
      <c r="M734" s="101" t="n">
        <v>3.49</v>
      </c>
    </row>
    <row r="735" s="18" customFormat="true" ht="15" hidden="false" customHeight="false" outlineLevel="0" collapsed="false">
      <c r="B735" s="78" t="s">
        <v>2039</v>
      </c>
      <c r="C735" s="78" t="s">
        <v>2040</v>
      </c>
      <c r="D735" s="102"/>
      <c r="E735" s="397" t="n">
        <v>182</v>
      </c>
      <c r="F735" s="101" t="n">
        <v>163.8</v>
      </c>
      <c r="G735" s="100" t="n">
        <v>0.1</v>
      </c>
      <c r="H735" s="101" t="n">
        <v>15.81</v>
      </c>
      <c r="I735" s="101" t="n">
        <v>11.07</v>
      </c>
      <c r="J735" s="101" t="n">
        <v>8.26</v>
      </c>
      <c r="K735" s="101" t="n">
        <v>5.35</v>
      </c>
      <c r="L735" s="101" t="n">
        <v>4.21</v>
      </c>
      <c r="M735" s="101" t="n">
        <v>3.53</v>
      </c>
    </row>
    <row r="736" s="18" customFormat="true" ht="15" hidden="false" customHeight="false" outlineLevel="0" collapsed="false">
      <c r="B736" s="78" t="s">
        <v>2041</v>
      </c>
      <c r="C736" s="78" t="s">
        <v>2042</v>
      </c>
      <c r="D736" s="102"/>
      <c r="E736" s="397" t="n">
        <v>2590</v>
      </c>
      <c r="F736" s="101" t="n">
        <v>2331</v>
      </c>
      <c r="G736" s="100" t="n">
        <v>0.1</v>
      </c>
      <c r="H736" s="101" t="n">
        <v>224.96</v>
      </c>
      <c r="I736" s="101" t="n">
        <v>157.55</v>
      </c>
      <c r="J736" s="101" t="n">
        <v>117.58</v>
      </c>
      <c r="K736" s="101" t="n">
        <v>76.15</v>
      </c>
      <c r="L736" s="101" t="n">
        <v>59.88</v>
      </c>
      <c r="M736" s="101" t="n">
        <v>50.19</v>
      </c>
    </row>
    <row r="737" s="18" customFormat="true" ht="15" hidden="false" customHeight="false" outlineLevel="0" collapsed="false">
      <c r="B737" s="78" t="s">
        <v>2043</v>
      </c>
      <c r="C737" s="78" t="s">
        <v>2044</v>
      </c>
      <c r="D737" s="102"/>
      <c r="E737" s="397" t="n">
        <v>182</v>
      </c>
      <c r="F737" s="101" t="n">
        <v>163.8</v>
      </c>
      <c r="G737" s="100" t="n">
        <v>0.1</v>
      </c>
      <c r="H737" s="101" t="n">
        <v>15.81</v>
      </c>
      <c r="I737" s="101" t="n">
        <v>11.07</v>
      </c>
      <c r="J737" s="101" t="n">
        <v>8.26</v>
      </c>
      <c r="K737" s="101" t="n">
        <v>5.35</v>
      </c>
      <c r="L737" s="101" t="n">
        <v>4.21</v>
      </c>
      <c r="M737" s="101" t="n">
        <v>3.53</v>
      </c>
    </row>
    <row r="738" s="18" customFormat="true" ht="15" hidden="false" customHeight="false" outlineLevel="0" collapsed="false">
      <c r="B738" s="78" t="s">
        <v>2045</v>
      </c>
      <c r="C738" s="78" t="s">
        <v>2046</v>
      </c>
      <c r="D738" s="102"/>
      <c r="E738" s="397" t="n">
        <v>5180</v>
      </c>
      <c r="F738" s="101" t="n">
        <v>4662</v>
      </c>
      <c r="G738" s="100" t="n">
        <v>0.1</v>
      </c>
      <c r="H738" s="101" t="n">
        <v>449.93</v>
      </c>
      <c r="I738" s="101" t="n">
        <v>315.1</v>
      </c>
      <c r="J738" s="101" t="n">
        <v>235.15</v>
      </c>
      <c r="K738" s="101" t="n">
        <v>152.31</v>
      </c>
      <c r="L738" s="101" t="n">
        <v>119.77</v>
      </c>
      <c r="M738" s="101" t="n">
        <v>100.37</v>
      </c>
    </row>
    <row r="739" s="18" customFormat="true" ht="15" hidden="false" customHeight="false" outlineLevel="0" collapsed="false">
      <c r="B739" s="78" t="s">
        <v>2047</v>
      </c>
      <c r="C739" s="78" t="s">
        <v>2048</v>
      </c>
      <c r="D739" s="102"/>
      <c r="E739" s="397" t="n">
        <v>182</v>
      </c>
      <c r="F739" s="101" t="n">
        <v>163.8</v>
      </c>
      <c r="G739" s="100" t="n">
        <v>0.1</v>
      </c>
      <c r="H739" s="101" t="n">
        <v>15.81</v>
      </c>
      <c r="I739" s="101" t="n">
        <v>11.07</v>
      </c>
      <c r="J739" s="101" t="n">
        <v>8.26</v>
      </c>
      <c r="K739" s="101" t="n">
        <v>5.35</v>
      </c>
      <c r="L739" s="101" t="n">
        <v>4.21</v>
      </c>
      <c r="M739" s="101" t="n">
        <v>3.53</v>
      </c>
    </row>
    <row r="740" s="18" customFormat="true" ht="15" hidden="false" customHeight="false" outlineLevel="0" collapsed="false">
      <c r="B740" s="78" t="s">
        <v>2049</v>
      </c>
      <c r="C740" s="78" t="s">
        <v>2050</v>
      </c>
      <c r="D740" s="102"/>
      <c r="E740" s="397" t="n">
        <v>5180</v>
      </c>
      <c r="F740" s="101" t="n">
        <v>4662</v>
      </c>
      <c r="G740" s="100" t="n">
        <v>0.1</v>
      </c>
      <c r="H740" s="101" t="n">
        <v>449.93</v>
      </c>
      <c r="I740" s="101" t="n">
        <v>315.1</v>
      </c>
      <c r="J740" s="101" t="n">
        <v>235.15</v>
      </c>
      <c r="K740" s="101" t="n">
        <v>152.31</v>
      </c>
      <c r="L740" s="101" t="n">
        <v>119.77</v>
      </c>
      <c r="M740" s="101" t="n">
        <v>100.37</v>
      </c>
    </row>
    <row r="741" s="18" customFormat="true" ht="15" hidden="false" customHeight="false" outlineLevel="0" collapsed="false">
      <c r="B741" s="78" t="s">
        <v>2051</v>
      </c>
      <c r="C741" s="78" t="s">
        <v>2052</v>
      </c>
      <c r="D741" s="102"/>
      <c r="E741" s="397" t="n">
        <v>182</v>
      </c>
      <c r="F741" s="101" t="n">
        <v>163.8</v>
      </c>
      <c r="G741" s="100" t="n">
        <v>0.1</v>
      </c>
      <c r="H741" s="101" t="n">
        <v>15.81</v>
      </c>
      <c r="I741" s="101" t="n">
        <v>11.07</v>
      </c>
      <c r="J741" s="101" t="n">
        <v>8.26</v>
      </c>
      <c r="K741" s="101" t="n">
        <v>5.35</v>
      </c>
      <c r="L741" s="101" t="n">
        <v>4.21</v>
      </c>
      <c r="M741" s="101" t="n">
        <v>3.53</v>
      </c>
    </row>
    <row r="742" s="18" customFormat="true" ht="15" hidden="false" customHeight="false" outlineLevel="0" collapsed="false">
      <c r="B742" s="78" t="s">
        <v>2053</v>
      </c>
      <c r="C742" s="78" t="s">
        <v>2054</v>
      </c>
      <c r="D742" s="102"/>
      <c r="E742" s="397" t="n">
        <v>5180</v>
      </c>
      <c r="F742" s="101" t="n">
        <v>4662</v>
      </c>
      <c r="G742" s="100" t="n">
        <v>0.1</v>
      </c>
      <c r="H742" s="101" t="n">
        <v>449.93</v>
      </c>
      <c r="I742" s="101" t="n">
        <v>315.1</v>
      </c>
      <c r="J742" s="101" t="n">
        <v>235.15</v>
      </c>
      <c r="K742" s="101" t="n">
        <v>152.31</v>
      </c>
      <c r="L742" s="101" t="n">
        <v>119.77</v>
      </c>
      <c r="M742" s="101" t="n">
        <v>100.37</v>
      </c>
    </row>
    <row r="743" s="18" customFormat="true" ht="15" hidden="false" customHeight="false" outlineLevel="0" collapsed="false">
      <c r="B743" s="78" t="s">
        <v>2055</v>
      </c>
      <c r="C743" s="78" t="s">
        <v>2056</v>
      </c>
      <c r="D743" s="102"/>
      <c r="E743" s="397" t="n">
        <v>7500</v>
      </c>
      <c r="F743" s="101" t="n">
        <v>6750</v>
      </c>
      <c r="G743" s="100" t="n">
        <v>0.1</v>
      </c>
      <c r="H743" s="101" t="n">
        <v>651.44</v>
      </c>
      <c r="I743" s="101" t="n">
        <v>456.23</v>
      </c>
      <c r="J743" s="101" t="n">
        <v>340.47</v>
      </c>
      <c r="K743" s="101" t="n">
        <v>220.52</v>
      </c>
      <c r="L743" s="101" t="n">
        <v>173.41</v>
      </c>
      <c r="M743" s="101" t="n">
        <v>145.33</v>
      </c>
    </row>
    <row r="744" s="18" customFormat="true" ht="15" hidden="false" customHeight="false" outlineLevel="0" collapsed="false">
      <c r="B744" s="78" t="s">
        <v>2057</v>
      </c>
      <c r="C744" s="78" t="s">
        <v>2058</v>
      </c>
      <c r="D744" s="102"/>
      <c r="E744" s="397" t="n">
        <v>125</v>
      </c>
      <c r="F744" s="101" t="n">
        <v>112.5</v>
      </c>
      <c r="G744" s="100" t="n">
        <v>0.1</v>
      </c>
      <c r="H744" s="101" t="n">
        <v>10.86</v>
      </c>
      <c r="I744" s="101" t="n">
        <v>7.6</v>
      </c>
      <c r="J744" s="101" t="n">
        <v>5.67</v>
      </c>
      <c r="K744" s="101" t="n">
        <v>3.68</v>
      </c>
      <c r="L744" s="101" t="n">
        <v>2.89</v>
      </c>
      <c r="M744" s="101" t="n">
        <v>2.42</v>
      </c>
    </row>
    <row r="745" s="18" customFormat="true" ht="15" hidden="false" customHeight="false" outlineLevel="0" collapsed="false">
      <c r="B745" s="78" t="s">
        <v>2059</v>
      </c>
      <c r="C745" s="78" t="s">
        <v>2060</v>
      </c>
      <c r="D745" s="102"/>
      <c r="E745" s="397" t="n">
        <v>3000</v>
      </c>
      <c r="F745" s="101" t="n">
        <v>2700</v>
      </c>
      <c r="G745" s="100" t="n">
        <v>0.1</v>
      </c>
      <c r="H745" s="101" t="n">
        <v>260.58</v>
      </c>
      <c r="I745" s="101" t="n">
        <v>182.49</v>
      </c>
      <c r="J745" s="101" t="n">
        <v>136.19</v>
      </c>
      <c r="K745" s="101" t="n">
        <v>88.21</v>
      </c>
      <c r="L745" s="101" t="n">
        <v>69.36</v>
      </c>
      <c r="M745" s="101" t="n">
        <v>58.13</v>
      </c>
    </row>
    <row r="746" s="18" customFormat="true" ht="15" hidden="false" customHeight="false" outlineLevel="0" collapsed="false">
      <c r="B746" s="78" t="s">
        <v>2061</v>
      </c>
      <c r="C746" s="78" t="s">
        <v>2062</v>
      </c>
      <c r="D746" s="102"/>
      <c r="E746" s="397" t="n">
        <v>50</v>
      </c>
      <c r="F746" s="101" t="n">
        <v>45</v>
      </c>
      <c r="G746" s="100" t="n">
        <v>0.1</v>
      </c>
      <c r="H746" s="101" t="n">
        <v>4.34</v>
      </c>
      <c r="I746" s="101" t="n">
        <v>3.04</v>
      </c>
      <c r="J746" s="101" t="n">
        <v>2.27</v>
      </c>
      <c r="K746" s="101" t="n">
        <v>1.47</v>
      </c>
      <c r="L746" s="101" t="n">
        <v>1.16</v>
      </c>
      <c r="M746" s="101" t="n">
        <v>0.97</v>
      </c>
    </row>
    <row r="747" s="18" customFormat="true" ht="15" hidden="false" customHeight="false" outlineLevel="0" collapsed="false">
      <c r="B747" s="78" t="s">
        <v>2063</v>
      </c>
      <c r="C747" s="78" t="s">
        <v>2064</v>
      </c>
      <c r="D747" s="102"/>
      <c r="E747" s="397" t="n">
        <v>1500</v>
      </c>
      <c r="F747" s="101" t="n">
        <v>1350</v>
      </c>
      <c r="G747" s="100" t="n">
        <v>0.1</v>
      </c>
      <c r="H747" s="101" t="n">
        <v>130.29</v>
      </c>
      <c r="I747" s="101" t="n">
        <v>91.25</v>
      </c>
      <c r="J747" s="101" t="n">
        <v>68.09</v>
      </c>
      <c r="K747" s="101" t="n">
        <v>44.1</v>
      </c>
      <c r="L747" s="101" t="n">
        <v>34.68</v>
      </c>
      <c r="M747" s="101" t="n">
        <v>29.07</v>
      </c>
    </row>
    <row r="748" s="18" customFormat="true" ht="15" hidden="false" customHeight="false" outlineLevel="0" collapsed="false">
      <c r="B748" s="78" t="s">
        <v>2065</v>
      </c>
      <c r="C748" s="78" t="s">
        <v>2066</v>
      </c>
      <c r="D748" s="102"/>
      <c r="E748" s="397" t="n">
        <v>200</v>
      </c>
      <c r="F748" s="101" t="n">
        <v>180</v>
      </c>
      <c r="G748" s="100" t="n">
        <v>0.1</v>
      </c>
      <c r="H748" s="101" t="n">
        <v>17.37</v>
      </c>
      <c r="I748" s="101" t="n">
        <v>12.17</v>
      </c>
      <c r="J748" s="101" t="n">
        <v>9.08</v>
      </c>
      <c r="K748" s="101" t="n">
        <v>5.88</v>
      </c>
      <c r="L748" s="101" t="n">
        <v>4.62</v>
      </c>
      <c r="M748" s="101" t="n">
        <v>3.88</v>
      </c>
    </row>
    <row r="749" s="18" customFormat="true" ht="15" hidden="false" customHeight="false" outlineLevel="0" collapsed="false">
      <c r="B749" s="78" t="s">
        <v>2067</v>
      </c>
      <c r="C749" s="78" t="s">
        <v>2068</v>
      </c>
      <c r="D749" s="102"/>
      <c r="E749" s="397" t="n">
        <v>150</v>
      </c>
      <c r="F749" s="101" t="n">
        <v>135</v>
      </c>
      <c r="G749" s="100" t="n">
        <v>0.1</v>
      </c>
      <c r="H749" s="101" t="n">
        <v>13.03</v>
      </c>
      <c r="I749" s="101" t="n">
        <v>9.12</v>
      </c>
      <c r="J749" s="101" t="n">
        <v>6.81</v>
      </c>
      <c r="K749" s="101" t="n">
        <v>4.41</v>
      </c>
      <c r="L749" s="101" t="n">
        <v>3.47</v>
      </c>
      <c r="M749" s="101" t="n">
        <v>2.91</v>
      </c>
    </row>
    <row r="750" s="18" customFormat="true" ht="15" hidden="false" customHeight="false" outlineLevel="0" collapsed="false">
      <c r="B750" s="78" t="s">
        <v>2069</v>
      </c>
      <c r="C750" s="78" t="s">
        <v>2070</v>
      </c>
      <c r="D750" s="102"/>
      <c r="E750" s="397" t="n">
        <v>1405</v>
      </c>
      <c r="F750" s="101" t="n">
        <v>1264.5</v>
      </c>
      <c r="G750" s="100" t="n">
        <v>0.1</v>
      </c>
      <c r="H750" s="101" t="n">
        <v>122.04</v>
      </c>
      <c r="I750" s="101" t="n">
        <v>85.47</v>
      </c>
      <c r="J750" s="101" t="n">
        <v>63.78</v>
      </c>
      <c r="K750" s="101" t="n">
        <v>41.31</v>
      </c>
      <c r="L750" s="101" t="n">
        <v>32.49</v>
      </c>
      <c r="M750" s="101" t="n">
        <v>27.22</v>
      </c>
    </row>
    <row r="751" s="18" customFormat="true" ht="15" hidden="false" customHeight="false" outlineLevel="0" collapsed="false">
      <c r="B751" s="78" t="s">
        <v>2071</v>
      </c>
      <c r="C751" s="78" t="s">
        <v>2072</v>
      </c>
      <c r="D751" s="102"/>
      <c r="E751" s="397" t="n">
        <v>3000</v>
      </c>
      <c r="F751" s="101" t="n">
        <v>2700</v>
      </c>
      <c r="G751" s="100" t="n">
        <v>0.1</v>
      </c>
      <c r="H751" s="101" t="n">
        <v>260.58</v>
      </c>
      <c r="I751" s="101" t="n">
        <v>182.49</v>
      </c>
      <c r="J751" s="101" t="n">
        <v>136.19</v>
      </c>
      <c r="K751" s="101" t="n">
        <v>88.21</v>
      </c>
      <c r="L751" s="101" t="n">
        <v>69.36</v>
      </c>
      <c r="M751" s="101" t="n">
        <v>58.13</v>
      </c>
    </row>
    <row r="752" s="18" customFormat="true" ht="15" hidden="false" customHeight="false" outlineLevel="0" collapsed="false">
      <c r="B752" s="78" t="s">
        <v>2073</v>
      </c>
      <c r="C752" s="78" t="s">
        <v>2074</v>
      </c>
      <c r="D752" s="102"/>
      <c r="E752" s="397" t="n">
        <v>850</v>
      </c>
      <c r="F752" s="101" t="n">
        <v>765</v>
      </c>
      <c r="G752" s="100" t="n">
        <v>0.1</v>
      </c>
      <c r="H752" s="101" t="n">
        <v>73.83</v>
      </c>
      <c r="I752" s="101" t="n">
        <v>51.71</v>
      </c>
      <c r="J752" s="101" t="n">
        <v>38.59</v>
      </c>
      <c r="K752" s="101" t="n">
        <v>24.99</v>
      </c>
      <c r="L752" s="101" t="n">
        <v>19.65</v>
      </c>
      <c r="M752" s="101" t="n">
        <v>16.47</v>
      </c>
    </row>
    <row r="753" s="18" customFormat="true" ht="15" hidden="false" customHeight="false" outlineLevel="0" collapsed="false">
      <c r="B753" s="78" t="s">
        <v>2075</v>
      </c>
      <c r="C753" s="78" t="s">
        <v>2076</v>
      </c>
      <c r="D753" s="102"/>
      <c r="E753" s="397" t="n">
        <v>3500</v>
      </c>
      <c r="F753" s="101" t="n">
        <v>3150</v>
      </c>
      <c r="G753" s="100" t="n">
        <v>0.1</v>
      </c>
      <c r="H753" s="101" t="n">
        <v>304.01</v>
      </c>
      <c r="I753" s="101" t="n">
        <v>212.91</v>
      </c>
      <c r="J753" s="101" t="n">
        <v>158.89</v>
      </c>
      <c r="K753" s="101" t="n">
        <v>102.91</v>
      </c>
      <c r="L753" s="101" t="n">
        <v>80.92</v>
      </c>
      <c r="M753" s="101" t="n">
        <v>67.82</v>
      </c>
    </row>
    <row r="754" s="18" customFormat="true" ht="15" hidden="false" customHeight="false" outlineLevel="0" collapsed="false">
      <c r="B754" s="78" t="s">
        <v>2077</v>
      </c>
      <c r="C754" s="78" t="s">
        <v>2078</v>
      </c>
      <c r="D754" s="102"/>
      <c r="E754" s="397" t="n">
        <v>420</v>
      </c>
      <c r="F754" s="101" t="n">
        <v>378</v>
      </c>
      <c r="G754" s="100" t="n">
        <v>0.1</v>
      </c>
      <c r="H754" s="101" t="n">
        <v>36.48</v>
      </c>
      <c r="I754" s="101" t="n">
        <v>25.55</v>
      </c>
      <c r="J754" s="101" t="n">
        <v>19.07</v>
      </c>
      <c r="K754" s="101" t="n">
        <v>12.35</v>
      </c>
      <c r="L754" s="101" t="n">
        <v>9.71</v>
      </c>
      <c r="M754" s="101" t="n">
        <v>8.14</v>
      </c>
    </row>
    <row r="755" s="18" customFormat="true" ht="15" hidden="false" customHeight="false" outlineLevel="0" collapsed="false">
      <c r="B755" s="78" t="s">
        <v>2079</v>
      </c>
      <c r="C755" s="78" t="s">
        <v>2080</v>
      </c>
      <c r="D755" s="102"/>
      <c r="E755" s="397" t="n">
        <v>1</v>
      </c>
      <c r="F755" s="101" t="n">
        <v>0.9</v>
      </c>
      <c r="G755" s="100" t="n">
        <v>0.1</v>
      </c>
      <c r="H755" s="101" t="n">
        <v>0.09</v>
      </c>
      <c r="I755" s="101" t="n">
        <v>0.06</v>
      </c>
      <c r="J755" s="101" t="n">
        <v>0.05</v>
      </c>
      <c r="K755" s="101" t="n">
        <v>0.03</v>
      </c>
      <c r="L755" s="101" t="n">
        <v>0.02</v>
      </c>
      <c r="M755" s="101" t="n">
        <v>0.02</v>
      </c>
    </row>
    <row r="756" s="18" customFormat="true" ht="15" hidden="false" customHeight="false" outlineLevel="0" collapsed="false">
      <c r="B756" s="78" t="s">
        <v>2081</v>
      </c>
      <c r="C756" s="78" t="s">
        <v>2082</v>
      </c>
      <c r="D756" s="102"/>
      <c r="E756" s="397" t="n">
        <v>500</v>
      </c>
      <c r="F756" s="101" t="n">
        <v>450</v>
      </c>
      <c r="G756" s="100" t="n">
        <v>0.1</v>
      </c>
      <c r="H756" s="101" t="n">
        <v>43.43</v>
      </c>
      <c r="I756" s="101" t="n">
        <v>30.42</v>
      </c>
      <c r="J756" s="101" t="n">
        <v>22.7</v>
      </c>
      <c r="K756" s="101" t="n">
        <v>14.7</v>
      </c>
      <c r="L756" s="101" t="n">
        <v>11.56</v>
      </c>
      <c r="M756" s="101" t="n">
        <v>9.69</v>
      </c>
    </row>
    <row r="757" s="18" customFormat="true" ht="15" hidden="false" customHeight="false" outlineLevel="0" collapsed="false">
      <c r="B757" s="78" t="s">
        <v>2083</v>
      </c>
      <c r="C757" s="78" t="s">
        <v>2084</v>
      </c>
      <c r="D757" s="102"/>
      <c r="E757" s="397" t="n">
        <v>1500</v>
      </c>
      <c r="F757" s="101" t="n">
        <v>1350</v>
      </c>
      <c r="G757" s="100" t="n">
        <v>0.1</v>
      </c>
      <c r="H757" s="101" t="n">
        <v>130.29</v>
      </c>
      <c r="I757" s="101" t="n">
        <v>91.25</v>
      </c>
      <c r="J757" s="101" t="n">
        <v>68.09</v>
      </c>
      <c r="K757" s="101" t="n">
        <v>44.1</v>
      </c>
      <c r="L757" s="101" t="n">
        <v>34.68</v>
      </c>
      <c r="M757" s="101" t="n">
        <v>29.07</v>
      </c>
    </row>
    <row r="758" s="18" customFormat="true" ht="15" hidden="false" customHeight="false" outlineLevel="0" collapsed="false">
      <c r="B758" s="78" t="s">
        <v>2085</v>
      </c>
      <c r="C758" s="78" t="s">
        <v>2086</v>
      </c>
      <c r="D758" s="102"/>
      <c r="E758" s="397" t="n">
        <v>3500</v>
      </c>
      <c r="F758" s="101" t="n">
        <v>3150</v>
      </c>
      <c r="G758" s="100" t="n">
        <v>0.1</v>
      </c>
      <c r="H758" s="101" t="n">
        <v>304.01</v>
      </c>
      <c r="I758" s="101" t="n">
        <v>212.91</v>
      </c>
      <c r="J758" s="101" t="n">
        <v>158.89</v>
      </c>
      <c r="K758" s="101" t="n">
        <v>102.91</v>
      </c>
      <c r="L758" s="101" t="n">
        <v>80.92</v>
      </c>
      <c r="M758" s="101" t="n">
        <v>67.82</v>
      </c>
    </row>
    <row r="759" s="18" customFormat="true" ht="15" hidden="false" customHeight="false" outlineLevel="0" collapsed="false">
      <c r="B759" s="78" t="s">
        <v>2087</v>
      </c>
      <c r="C759" s="78" t="s">
        <v>2088</v>
      </c>
      <c r="D759" s="102"/>
      <c r="E759" s="397" t="n">
        <v>6550</v>
      </c>
      <c r="F759" s="101" t="n">
        <v>5895</v>
      </c>
      <c r="G759" s="100" t="n">
        <v>0.1</v>
      </c>
      <c r="H759" s="101" t="n">
        <v>568.93</v>
      </c>
      <c r="I759" s="101" t="n">
        <v>398.44</v>
      </c>
      <c r="J759" s="101" t="n">
        <v>297.34</v>
      </c>
      <c r="K759" s="101" t="n">
        <v>192.59</v>
      </c>
      <c r="L759" s="101" t="n">
        <v>151.44</v>
      </c>
      <c r="M759" s="101" t="n">
        <v>126.92</v>
      </c>
    </row>
    <row r="760" s="18" customFormat="true" ht="15" hidden="false" customHeight="false" outlineLevel="0" collapsed="false">
      <c r="B760" s="78" t="s">
        <v>2089</v>
      </c>
      <c r="C760" s="78" t="s">
        <v>2090</v>
      </c>
      <c r="D760" s="102"/>
      <c r="E760" s="397" t="n">
        <v>9500</v>
      </c>
      <c r="F760" s="101" t="n">
        <v>8550</v>
      </c>
      <c r="G760" s="100" t="n">
        <v>0.1</v>
      </c>
      <c r="H760" s="101" t="n">
        <v>825.16</v>
      </c>
      <c r="I760" s="101" t="n">
        <v>577.89</v>
      </c>
      <c r="J760" s="101" t="n">
        <v>431.26</v>
      </c>
      <c r="K760" s="101" t="n">
        <v>279.33</v>
      </c>
      <c r="L760" s="101" t="n">
        <v>219.65</v>
      </c>
      <c r="M760" s="101" t="n">
        <v>184.08</v>
      </c>
    </row>
    <row r="761" s="18" customFormat="true" ht="15" hidden="false" customHeight="false" outlineLevel="0" collapsed="false">
      <c r="B761" s="78" t="s">
        <v>2091</v>
      </c>
      <c r="C761" s="78" t="s">
        <v>2092</v>
      </c>
      <c r="D761" s="102"/>
      <c r="E761" s="397" t="n">
        <v>12550</v>
      </c>
      <c r="F761" s="101" t="n">
        <v>11295</v>
      </c>
      <c r="G761" s="100" t="n">
        <v>0.1</v>
      </c>
      <c r="H761" s="101" t="n">
        <v>1090.08</v>
      </c>
      <c r="I761" s="101" t="n">
        <v>763.43</v>
      </c>
      <c r="J761" s="101" t="n">
        <v>569.72</v>
      </c>
      <c r="K761" s="101" t="n">
        <v>369.01</v>
      </c>
      <c r="L761" s="101" t="n">
        <v>290.17</v>
      </c>
      <c r="M761" s="101" t="n">
        <v>243.18</v>
      </c>
    </row>
    <row r="762" s="18" customFormat="true" ht="15" hidden="false" customHeight="false" outlineLevel="0" collapsed="false">
      <c r="B762" s="78" t="s">
        <v>2093</v>
      </c>
      <c r="C762" s="78" t="s">
        <v>2094</v>
      </c>
      <c r="D762" s="102"/>
      <c r="E762" s="397" t="n">
        <v>16000</v>
      </c>
      <c r="F762" s="101" t="n">
        <v>14400</v>
      </c>
      <c r="G762" s="100" t="n">
        <v>0.1</v>
      </c>
      <c r="H762" s="101" t="n">
        <v>1389.74</v>
      </c>
      <c r="I762" s="101" t="n">
        <v>973.3</v>
      </c>
      <c r="J762" s="101" t="n">
        <v>726.34</v>
      </c>
      <c r="K762" s="101" t="n">
        <v>470.45</v>
      </c>
      <c r="L762" s="101" t="n">
        <v>369.94</v>
      </c>
      <c r="M762" s="101" t="n">
        <v>310.03</v>
      </c>
    </row>
    <row r="763" s="18" customFormat="true" ht="15" hidden="false" customHeight="false" outlineLevel="0" collapsed="false">
      <c r="B763" s="78" t="s">
        <v>2095</v>
      </c>
      <c r="C763" s="78" t="s">
        <v>2096</v>
      </c>
      <c r="D763" s="102"/>
      <c r="E763" s="397" t="n">
        <v>30000</v>
      </c>
      <c r="F763" s="101" t="n">
        <v>27000</v>
      </c>
      <c r="G763" s="100" t="n">
        <v>0.1</v>
      </c>
      <c r="H763" s="101" t="n">
        <v>2605.77</v>
      </c>
      <c r="I763" s="101" t="n">
        <v>1824.93</v>
      </c>
      <c r="J763" s="101" t="n">
        <v>1361.88</v>
      </c>
      <c r="K763" s="101" t="n">
        <v>882.09</v>
      </c>
      <c r="L763" s="101" t="n">
        <v>693.63</v>
      </c>
      <c r="M763" s="101" t="n">
        <v>581.31</v>
      </c>
    </row>
    <row r="764" s="18" customFormat="true" ht="15" hidden="false" customHeight="false" outlineLevel="0" collapsed="false">
      <c r="B764" s="78" t="s">
        <v>2097</v>
      </c>
      <c r="C764" s="78" t="s">
        <v>2098</v>
      </c>
      <c r="D764" s="102"/>
      <c r="E764" s="397" t="n">
        <v>50000</v>
      </c>
      <c r="F764" s="101" t="n">
        <v>45000</v>
      </c>
      <c r="G764" s="100" t="n">
        <v>0.1</v>
      </c>
      <c r="H764" s="101" t="n">
        <v>4342.95</v>
      </c>
      <c r="I764" s="101" t="n">
        <v>3041.55</v>
      </c>
      <c r="J764" s="101" t="n">
        <v>2269.8</v>
      </c>
      <c r="K764" s="101" t="n">
        <v>1470.15</v>
      </c>
      <c r="L764" s="101" t="n">
        <v>1156.05</v>
      </c>
      <c r="M764" s="101" t="n">
        <v>968.85</v>
      </c>
    </row>
    <row r="765" s="18" customFormat="true" ht="15" hidden="false" customHeight="false" outlineLevel="0" collapsed="false">
      <c r="B765" s="78" t="s">
        <v>2099</v>
      </c>
      <c r="C765" s="78" t="s">
        <v>2100</v>
      </c>
      <c r="D765" s="102"/>
      <c r="E765" s="397" t="n">
        <v>70000</v>
      </c>
      <c r="F765" s="101" t="n">
        <v>63000</v>
      </c>
      <c r="G765" s="100" t="n">
        <v>0.1</v>
      </c>
      <c r="H765" s="101" t="n">
        <v>6080.13</v>
      </c>
      <c r="I765" s="101" t="n">
        <v>4258.17</v>
      </c>
      <c r="J765" s="101" t="n">
        <v>3177.72</v>
      </c>
      <c r="K765" s="101" t="n">
        <v>2058.21</v>
      </c>
      <c r="L765" s="101" t="n">
        <v>1618.47</v>
      </c>
      <c r="M765" s="101" t="n">
        <v>1356.39</v>
      </c>
    </row>
    <row r="766" s="18" customFormat="true" ht="15" hidden="false" customHeight="false" outlineLevel="0" collapsed="false">
      <c r="B766" s="78" t="s">
        <v>2101</v>
      </c>
      <c r="C766" s="78" t="s">
        <v>2102</v>
      </c>
      <c r="D766" s="102"/>
      <c r="E766" s="397" t="n">
        <v>6035</v>
      </c>
      <c r="F766" s="101" t="n">
        <v>5431.5</v>
      </c>
      <c r="G766" s="100" t="n">
        <v>0.1</v>
      </c>
      <c r="H766" s="101" t="n">
        <v>524.19</v>
      </c>
      <c r="I766" s="101" t="n">
        <v>367.12</v>
      </c>
      <c r="J766" s="101" t="n">
        <v>273.96</v>
      </c>
      <c r="K766" s="101" t="n">
        <v>177.45</v>
      </c>
      <c r="L766" s="101" t="n">
        <v>139.54</v>
      </c>
      <c r="M766" s="101" t="n">
        <v>116.94</v>
      </c>
    </row>
    <row r="767" s="18" customFormat="true" ht="15" hidden="false" customHeight="false" outlineLevel="0" collapsed="false">
      <c r="B767" s="78" t="s">
        <v>2103</v>
      </c>
      <c r="C767" s="78" t="s">
        <v>2104</v>
      </c>
      <c r="D767" s="102"/>
      <c r="E767" s="397" t="n">
        <v>250</v>
      </c>
      <c r="F767" s="101" t="n">
        <v>225</v>
      </c>
      <c r="G767" s="100" t="n">
        <v>0.1</v>
      </c>
      <c r="H767" s="101" t="n">
        <v>21.71</v>
      </c>
      <c r="I767" s="101" t="n">
        <v>15.21</v>
      </c>
      <c r="J767" s="101" t="n">
        <v>11.35</v>
      </c>
      <c r="K767" s="101" t="n">
        <v>7.35</v>
      </c>
      <c r="L767" s="101" t="n">
        <v>5.78</v>
      </c>
      <c r="M767" s="101" t="n">
        <v>4.84</v>
      </c>
    </row>
    <row r="768" s="127" customFormat="true" ht="15" hidden="false" customHeight="false" outlineLevel="0" collapsed="false">
      <c r="B768" s="128" t="s">
        <v>2105</v>
      </c>
      <c r="C768" s="129"/>
      <c r="D768" s="129"/>
      <c r="E768" s="132"/>
      <c r="F768" s="132" t="n">
        <v>0</v>
      </c>
      <c r="G768" s="131" t="e">
        <f aca="false"/>
        <v>#DIV/0!</v>
      </c>
      <c r="H768" s="132"/>
      <c r="I768" s="132"/>
      <c r="J768" s="132"/>
      <c r="K768" s="132"/>
      <c r="L768" s="132"/>
      <c r="M768" s="133"/>
    </row>
    <row r="769" s="18" customFormat="true" ht="15" hidden="false" customHeight="false" outlineLevel="0" collapsed="false">
      <c r="B769" s="214" t="s">
        <v>2106</v>
      </c>
      <c r="C769" s="214" t="s">
        <v>2107</v>
      </c>
      <c r="D769" s="216"/>
      <c r="E769" s="396" t="n">
        <v>1540</v>
      </c>
      <c r="F769" s="141" t="n">
        <v>1386</v>
      </c>
      <c r="G769" s="140" t="n">
        <v>0.1</v>
      </c>
      <c r="H769" s="141" t="n">
        <v>133.76</v>
      </c>
      <c r="I769" s="141" t="n">
        <v>93.68</v>
      </c>
      <c r="J769" s="141" t="n">
        <v>69.91</v>
      </c>
      <c r="K769" s="141" t="n">
        <v>45.28</v>
      </c>
      <c r="L769" s="141" t="n">
        <v>35.61</v>
      </c>
      <c r="M769" s="141" t="n">
        <v>29.84</v>
      </c>
    </row>
    <row r="770" s="18" customFormat="true" ht="15" hidden="false" customHeight="false" outlineLevel="0" collapsed="false">
      <c r="B770" s="78" t="s">
        <v>2108</v>
      </c>
      <c r="C770" s="78" t="s">
        <v>2109</v>
      </c>
      <c r="D770" s="102"/>
      <c r="E770" s="397" t="n">
        <v>2110</v>
      </c>
      <c r="F770" s="101" t="n">
        <v>1899</v>
      </c>
      <c r="G770" s="100" t="n">
        <v>0.1</v>
      </c>
      <c r="H770" s="101" t="n">
        <v>183.27</v>
      </c>
      <c r="I770" s="101" t="n">
        <v>128.35</v>
      </c>
      <c r="J770" s="101" t="n">
        <v>95.79</v>
      </c>
      <c r="K770" s="101" t="n">
        <v>62.04</v>
      </c>
      <c r="L770" s="101" t="n">
        <v>48.79</v>
      </c>
      <c r="M770" s="101" t="n">
        <v>40.89</v>
      </c>
    </row>
    <row r="771" s="18" customFormat="true" ht="15" hidden="false" customHeight="false" outlineLevel="0" collapsed="false">
      <c r="B771" s="78" t="s">
        <v>2110</v>
      </c>
      <c r="C771" s="78" t="s">
        <v>2111</v>
      </c>
      <c r="D771" s="102"/>
      <c r="E771" s="397" t="n">
        <v>2618</v>
      </c>
      <c r="F771" s="101" t="n">
        <v>2356.2</v>
      </c>
      <c r="G771" s="100" t="n">
        <v>0.1</v>
      </c>
      <c r="H771" s="101" t="n">
        <v>227.4</v>
      </c>
      <c r="I771" s="101" t="n">
        <v>159.26</v>
      </c>
      <c r="J771" s="101" t="n">
        <v>118.85</v>
      </c>
      <c r="K771" s="101" t="n">
        <v>76.98</v>
      </c>
      <c r="L771" s="101" t="n">
        <v>60.53</v>
      </c>
      <c r="M771" s="101" t="n">
        <v>50.73</v>
      </c>
    </row>
    <row r="772" s="18" customFormat="true" ht="15" hidden="false" customHeight="false" outlineLevel="0" collapsed="false">
      <c r="B772" s="78" t="s">
        <v>2112</v>
      </c>
      <c r="C772" s="78" t="s">
        <v>2113</v>
      </c>
      <c r="D772" s="102"/>
      <c r="E772" s="397" t="n">
        <v>1540</v>
      </c>
      <c r="F772" s="101" t="n">
        <v>1386</v>
      </c>
      <c r="G772" s="100" t="n">
        <v>0.1</v>
      </c>
      <c r="H772" s="101" t="n">
        <v>133.76</v>
      </c>
      <c r="I772" s="101" t="n">
        <v>93.68</v>
      </c>
      <c r="J772" s="101" t="n">
        <v>69.91</v>
      </c>
      <c r="K772" s="101" t="n">
        <v>45.28</v>
      </c>
      <c r="L772" s="101" t="n">
        <v>35.61</v>
      </c>
      <c r="M772" s="101" t="n">
        <v>29.84</v>
      </c>
    </row>
    <row r="773" s="18" customFormat="true" ht="15" hidden="false" customHeight="false" outlineLevel="0" collapsed="false">
      <c r="B773" s="78" t="s">
        <v>2114</v>
      </c>
      <c r="C773" s="78" t="s">
        <v>2115</v>
      </c>
      <c r="D773" s="102"/>
      <c r="E773" s="397" t="n">
        <v>2110</v>
      </c>
      <c r="F773" s="101" t="n">
        <v>1899</v>
      </c>
      <c r="G773" s="100" t="n">
        <v>0.1</v>
      </c>
      <c r="H773" s="101" t="n">
        <v>183.27</v>
      </c>
      <c r="I773" s="101" t="n">
        <v>128.35</v>
      </c>
      <c r="J773" s="101" t="n">
        <v>95.79</v>
      </c>
      <c r="K773" s="101" t="n">
        <v>62.04</v>
      </c>
      <c r="L773" s="101" t="n">
        <v>48.79</v>
      </c>
      <c r="M773" s="101" t="n">
        <v>40.89</v>
      </c>
    </row>
    <row r="774" s="18" customFormat="true" ht="15" hidden="false" customHeight="false" outlineLevel="0" collapsed="false">
      <c r="B774" s="78" t="s">
        <v>2116</v>
      </c>
      <c r="C774" s="78" t="s">
        <v>2117</v>
      </c>
      <c r="D774" s="102"/>
      <c r="E774" s="397" t="n">
        <v>2618</v>
      </c>
      <c r="F774" s="101" t="n">
        <v>2356.2</v>
      </c>
      <c r="G774" s="100" t="n">
        <v>0.1</v>
      </c>
      <c r="H774" s="101" t="n">
        <v>227.4</v>
      </c>
      <c r="I774" s="101" t="n">
        <v>159.26</v>
      </c>
      <c r="J774" s="101" t="n">
        <v>118.85</v>
      </c>
      <c r="K774" s="101" t="n">
        <v>76.98</v>
      </c>
      <c r="L774" s="101" t="n">
        <v>60.53</v>
      </c>
      <c r="M774" s="101" t="n">
        <v>50.73</v>
      </c>
    </row>
    <row r="775" s="18" customFormat="true" ht="15" hidden="false" customHeight="false" outlineLevel="0" collapsed="false">
      <c r="B775" s="78" t="s">
        <v>2118</v>
      </c>
      <c r="C775" s="78" t="s">
        <v>2119</v>
      </c>
      <c r="D775" s="102"/>
      <c r="E775" s="397" t="n">
        <v>1540</v>
      </c>
      <c r="F775" s="101" t="n">
        <v>1386</v>
      </c>
      <c r="G775" s="100" t="n">
        <v>0.1</v>
      </c>
      <c r="H775" s="101" t="n">
        <v>133.76</v>
      </c>
      <c r="I775" s="101" t="n">
        <v>93.68</v>
      </c>
      <c r="J775" s="101" t="n">
        <v>69.91</v>
      </c>
      <c r="K775" s="101" t="n">
        <v>45.28</v>
      </c>
      <c r="L775" s="101" t="n">
        <v>35.61</v>
      </c>
      <c r="M775" s="101" t="n">
        <v>29.84</v>
      </c>
    </row>
    <row r="776" s="18" customFormat="true" ht="15" hidden="false" customHeight="false" outlineLevel="0" collapsed="false">
      <c r="B776" s="78" t="s">
        <v>2120</v>
      </c>
      <c r="C776" s="78" t="s">
        <v>2121</v>
      </c>
      <c r="D776" s="102"/>
      <c r="E776" s="397" t="n">
        <v>2110</v>
      </c>
      <c r="F776" s="101" t="n">
        <v>1899</v>
      </c>
      <c r="G776" s="100" t="n">
        <v>0.1</v>
      </c>
      <c r="H776" s="101" t="n">
        <v>183.27</v>
      </c>
      <c r="I776" s="101" t="n">
        <v>128.35</v>
      </c>
      <c r="J776" s="101" t="n">
        <v>95.79</v>
      </c>
      <c r="K776" s="101" t="n">
        <v>62.04</v>
      </c>
      <c r="L776" s="101" t="n">
        <v>48.79</v>
      </c>
      <c r="M776" s="101" t="n">
        <v>40.89</v>
      </c>
    </row>
    <row r="777" s="18" customFormat="true" ht="15" hidden="false" customHeight="false" outlineLevel="0" collapsed="false">
      <c r="B777" s="78" t="s">
        <v>2122</v>
      </c>
      <c r="C777" s="78" t="s">
        <v>2123</v>
      </c>
      <c r="D777" s="102"/>
      <c r="E777" s="397" t="n">
        <v>2618</v>
      </c>
      <c r="F777" s="101" t="n">
        <v>2356.2</v>
      </c>
      <c r="G777" s="100" t="n">
        <v>0.1</v>
      </c>
      <c r="H777" s="101" t="n">
        <v>227.4</v>
      </c>
      <c r="I777" s="101" t="n">
        <v>159.26</v>
      </c>
      <c r="J777" s="101" t="n">
        <v>118.85</v>
      </c>
      <c r="K777" s="101" t="n">
        <v>76.98</v>
      </c>
      <c r="L777" s="101" t="n">
        <v>60.53</v>
      </c>
      <c r="M777" s="101" t="n">
        <v>50.73</v>
      </c>
    </row>
    <row r="778" s="18" customFormat="true" ht="15" hidden="false" customHeight="false" outlineLevel="0" collapsed="false">
      <c r="B778" s="78" t="s">
        <v>2124</v>
      </c>
      <c r="C778" s="78" t="s">
        <v>2125</v>
      </c>
      <c r="D778" s="102"/>
      <c r="E778" s="397" t="n">
        <v>1540</v>
      </c>
      <c r="F778" s="101" t="n">
        <v>1386</v>
      </c>
      <c r="G778" s="100" t="n">
        <v>0.1</v>
      </c>
      <c r="H778" s="101" t="n">
        <v>133.76</v>
      </c>
      <c r="I778" s="101" t="n">
        <v>93.68</v>
      </c>
      <c r="J778" s="101" t="n">
        <v>69.91</v>
      </c>
      <c r="K778" s="101" t="n">
        <v>45.28</v>
      </c>
      <c r="L778" s="101" t="n">
        <v>35.61</v>
      </c>
      <c r="M778" s="101" t="n">
        <v>29.84</v>
      </c>
    </row>
    <row r="779" s="18" customFormat="true" ht="15" hidden="false" customHeight="false" outlineLevel="0" collapsed="false">
      <c r="B779" s="78" t="s">
        <v>2126</v>
      </c>
      <c r="C779" s="78" t="s">
        <v>2127</v>
      </c>
      <c r="D779" s="102"/>
      <c r="E779" s="397" t="n">
        <v>2110</v>
      </c>
      <c r="F779" s="101" t="n">
        <v>1899</v>
      </c>
      <c r="G779" s="100" t="n">
        <v>0.1</v>
      </c>
      <c r="H779" s="101" t="n">
        <v>183.27</v>
      </c>
      <c r="I779" s="101" t="n">
        <v>128.35</v>
      </c>
      <c r="J779" s="101" t="n">
        <v>95.79</v>
      </c>
      <c r="K779" s="101" t="n">
        <v>62.04</v>
      </c>
      <c r="L779" s="101" t="n">
        <v>48.79</v>
      </c>
      <c r="M779" s="101" t="n">
        <v>40.89</v>
      </c>
    </row>
    <row r="780" s="18" customFormat="true" ht="15" hidden="false" customHeight="false" outlineLevel="0" collapsed="false">
      <c r="B780" s="78" t="s">
        <v>2128</v>
      </c>
      <c r="C780" s="78" t="s">
        <v>2129</v>
      </c>
      <c r="D780" s="102"/>
      <c r="E780" s="397" t="n">
        <v>2618</v>
      </c>
      <c r="F780" s="101" t="n">
        <v>2356.2</v>
      </c>
      <c r="G780" s="100" t="n">
        <v>0.1</v>
      </c>
      <c r="H780" s="101" t="n">
        <v>227.4</v>
      </c>
      <c r="I780" s="101" t="n">
        <v>159.26</v>
      </c>
      <c r="J780" s="101" t="n">
        <v>118.85</v>
      </c>
      <c r="K780" s="101" t="n">
        <v>76.98</v>
      </c>
      <c r="L780" s="101" t="n">
        <v>60.53</v>
      </c>
      <c r="M780" s="101" t="n">
        <v>50.73</v>
      </c>
    </row>
    <row r="781" s="18" customFormat="true" ht="15" hidden="false" customHeight="false" outlineLevel="0" collapsed="false">
      <c r="B781" s="78" t="s">
        <v>2130</v>
      </c>
      <c r="C781" s="78" t="s">
        <v>2131</v>
      </c>
      <c r="D781" s="102"/>
      <c r="E781" s="397" t="n">
        <v>308</v>
      </c>
      <c r="F781" s="101" t="n">
        <v>277.2</v>
      </c>
      <c r="G781" s="100" t="n">
        <v>0.1</v>
      </c>
      <c r="H781" s="101" t="n">
        <v>26.75</v>
      </c>
      <c r="I781" s="101" t="n">
        <v>18.74</v>
      </c>
      <c r="J781" s="101" t="n">
        <v>13.98</v>
      </c>
      <c r="K781" s="101" t="n">
        <v>9.06</v>
      </c>
      <c r="L781" s="101" t="n">
        <v>7.12</v>
      </c>
      <c r="M781" s="101" t="n">
        <v>5.97</v>
      </c>
    </row>
    <row r="782" s="18" customFormat="true" ht="15" hidden="false" customHeight="false" outlineLevel="0" collapsed="false">
      <c r="B782" s="78" t="s">
        <v>2132</v>
      </c>
      <c r="C782" s="78" t="s">
        <v>2133</v>
      </c>
      <c r="D782" s="102"/>
      <c r="E782" s="397" t="n">
        <v>308</v>
      </c>
      <c r="F782" s="101" t="n">
        <v>277.2</v>
      </c>
      <c r="G782" s="100" t="n">
        <v>0.1</v>
      </c>
      <c r="H782" s="101" t="n">
        <v>26.75</v>
      </c>
      <c r="I782" s="101" t="n">
        <v>18.74</v>
      </c>
      <c r="J782" s="101" t="n">
        <v>13.98</v>
      </c>
      <c r="K782" s="101" t="n">
        <v>9.06</v>
      </c>
      <c r="L782" s="101" t="n">
        <v>7.12</v>
      </c>
      <c r="M782" s="101" t="n">
        <v>5.97</v>
      </c>
    </row>
    <row r="783" s="18" customFormat="true" ht="15" hidden="false" customHeight="false" outlineLevel="0" collapsed="false">
      <c r="B783" s="78" t="s">
        <v>2134</v>
      </c>
      <c r="C783" s="78" t="s">
        <v>2135</v>
      </c>
      <c r="D783" s="102"/>
      <c r="E783" s="397" t="n">
        <v>308</v>
      </c>
      <c r="F783" s="101" t="n">
        <v>277.2</v>
      </c>
      <c r="G783" s="100" t="n">
        <v>0.1</v>
      </c>
      <c r="H783" s="101" t="n">
        <v>26.75</v>
      </c>
      <c r="I783" s="101" t="n">
        <v>18.74</v>
      </c>
      <c r="J783" s="101" t="n">
        <v>13.98</v>
      </c>
      <c r="K783" s="101" t="n">
        <v>9.06</v>
      </c>
      <c r="L783" s="101" t="n">
        <v>7.12</v>
      </c>
      <c r="M783" s="101" t="n">
        <v>5.97</v>
      </c>
    </row>
    <row r="784" s="18" customFormat="true" ht="15" hidden="false" customHeight="false" outlineLevel="0" collapsed="false">
      <c r="B784" s="78" t="s">
        <v>2136</v>
      </c>
      <c r="C784" s="78" t="s">
        <v>2137</v>
      </c>
      <c r="D784" s="102"/>
      <c r="E784" s="397" t="n">
        <v>308</v>
      </c>
      <c r="F784" s="101" t="n">
        <v>277.2</v>
      </c>
      <c r="G784" s="100" t="n">
        <v>0.1</v>
      </c>
      <c r="H784" s="101" t="n">
        <v>26.75</v>
      </c>
      <c r="I784" s="101" t="n">
        <v>18.74</v>
      </c>
      <c r="J784" s="101" t="n">
        <v>13.98</v>
      </c>
      <c r="K784" s="101" t="n">
        <v>9.06</v>
      </c>
      <c r="L784" s="101" t="n">
        <v>7.12</v>
      </c>
      <c r="M784" s="101" t="n">
        <v>5.97</v>
      </c>
    </row>
    <row r="785" s="18" customFormat="true" ht="15" hidden="false" customHeight="false" outlineLevel="0" collapsed="false">
      <c r="B785" s="78" t="s">
        <v>2138</v>
      </c>
      <c r="C785" s="78" t="s">
        <v>2139</v>
      </c>
      <c r="D785" s="102"/>
      <c r="E785" s="397" t="n">
        <v>1540</v>
      </c>
      <c r="F785" s="101" t="n">
        <v>1386</v>
      </c>
      <c r="G785" s="100" t="n">
        <v>0.1</v>
      </c>
      <c r="H785" s="101" t="n">
        <v>133.76</v>
      </c>
      <c r="I785" s="101" t="n">
        <v>93.68</v>
      </c>
      <c r="J785" s="101" t="n">
        <v>69.91</v>
      </c>
      <c r="K785" s="101" t="n">
        <v>45.28</v>
      </c>
      <c r="L785" s="101" t="n">
        <v>35.61</v>
      </c>
      <c r="M785" s="101" t="n">
        <v>29.84</v>
      </c>
    </row>
    <row r="786" s="18" customFormat="true" ht="15" hidden="false" customHeight="false" outlineLevel="0" collapsed="false">
      <c r="B786" s="78" t="s">
        <v>2140</v>
      </c>
      <c r="C786" s="78" t="s">
        <v>2141</v>
      </c>
      <c r="D786" s="102"/>
      <c r="E786" s="397" t="n">
        <v>308</v>
      </c>
      <c r="F786" s="101" t="n">
        <v>277.2</v>
      </c>
      <c r="G786" s="100" t="n">
        <v>0.1</v>
      </c>
      <c r="H786" s="101" t="n">
        <v>26.75</v>
      </c>
      <c r="I786" s="101" t="n">
        <v>18.74</v>
      </c>
      <c r="J786" s="101" t="n">
        <v>13.98</v>
      </c>
      <c r="K786" s="101" t="n">
        <v>9.06</v>
      </c>
      <c r="L786" s="101" t="n">
        <v>7.12</v>
      </c>
      <c r="M786" s="101" t="n">
        <v>5.97</v>
      </c>
    </row>
    <row r="787" s="18" customFormat="true" ht="15" hidden="false" customHeight="false" outlineLevel="0" collapsed="false">
      <c r="B787" s="78" t="s">
        <v>2142</v>
      </c>
      <c r="C787" s="78" t="s">
        <v>2143</v>
      </c>
      <c r="D787" s="102"/>
      <c r="E787" s="397" t="n">
        <v>2487.5</v>
      </c>
      <c r="F787" s="101" t="n">
        <v>2238.75</v>
      </c>
      <c r="G787" s="100" t="n">
        <v>0.1</v>
      </c>
      <c r="H787" s="101" t="n">
        <v>216.06</v>
      </c>
      <c r="I787" s="101" t="n">
        <v>151.32</v>
      </c>
      <c r="J787" s="101" t="n">
        <v>112.92</v>
      </c>
      <c r="K787" s="101" t="n">
        <v>73.14</v>
      </c>
      <c r="L787" s="101" t="n">
        <v>57.51</v>
      </c>
      <c r="M787" s="101" t="n">
        <v>48.2</v>
      </c>
    </row>
    <row r="788" s="18" customFormat="true" ht="15" hidden="false" customHeight="false" outlineLevel="0" collapsed="false">
      <c r="B788" s="78" t="s">
        <v>2144</v>
      </c>
      <c r="C788" s="78" t="s">
        <v>2145</v>
      </c>
      <c r="D788" s="102"/>
      <c r="E788" s="397" t="n">
        <v>124375</v>
      </c>
      <c r="F788" s="101" t="n">
        <v>111937.5</v>
      </c>
      <c r="G788" s="100" t="n">
        <v>0.1</v>
      </c>
      <c r="H788" s="101" t="n">
        <v>10803.09</v>
      </c>
      <c r="I788" s="101" t="n">
        <v>7565.86</v>
      </c>
      <c r="J788" s="101" t="n">
        <v>5646.13</v>
      </c>
      <c r="K788" s="101" t="n">
        <v>3657</v>
      </c>
      <c r="L788" s="101" t="n">
        <v>2875.67</v>
      </c>
      <c r="M788" s="101" t="n">
        <v>2410.01</v>
      </c>
    </row>
    <row r="789" s="18" customFormat="true" ht="15" hidden="false" customHeight="false" outlineLevel="0" collapsed="false">
      <c r="B789" s="78" t="s">
        <v>2146</v>
      </c>
      <c r="C789" s="78" t="s">
        <v>2147</v>
      </c>
      <c r="D789" s="102"/>
      <c r="E789" s="397" t="n">
        <v>248750</v>
      </c>
      <c r="F789" s="101" t="n">
        <v>223875</v>
      </c>
      <c r="G789" s="100" t="n">
        <v>0.1</v>
      </c>
      <c r="H789" s="101" t="n">
        <v>21606.18</v>
      </c>
      <c r="I789" s="101" t="n">
        <v>15131.71</v>
      </c>
      <c r="J789" s="101" t="n">
        <v>11292.26</v>
      </c>
      <c r="K789" s="101" t="n">
        <v>7314</v>
      </c>
      <c r="L789" s="101" t="n">
        <v>5751.35</v>
      </c>
      <c r="M789" s="101" t="n">
        <v>4820.03</v>
      </c>
    </row>
    <row r="790" s="18" customFormat="true" ht="15" hidden="false" customHeight="false" outlineLevel="0" collapsed="false">
      <c r="B790" s="78" t="s">
        <v>2148</v>
      </c>
      <c r="C790" s="78" t="s">
        <v>2149</v>
      </c>
      <c r="D790" s="102"/>
      <c r="E790" s="397" t="n">
        <v>497.5</v>
      </c>
      <c r="F790" s="101" t="n">
        <v>447.75</v>
      </c>
      <c r="G790" s="100" t="n">
        <v>0.1</v>
      </c>
      <c r="H790" s="101" t="n">
        <v>43.21</v>
      </c>
      <c r="I790" s="101" t="n">
        <v>30.26</v>
      </c>
      <c r="J790" s="101" t="n">
        <v>22.58</v>
      </c>
      <c r="K790" s="101" t="n">
        <v>14.63</v>
      </c>
      <c r="L790" s="101" t="n">
        <v>11.5</v>
      </c>
      <c r="M790" s="101" t="n">
        <v>9.64</v>
      </c>
    </row>
    <row r="791" s="18" customFormat="true" ht="15" hidden="false" customHeight="false" outlineLevel="0" collapsed="false">
      <c r="B791" s="78" t="s">
        <v>2150</v>
      </c>
      <c r="C791" s="78" t="s">
        <v>2151</v>
      </c>
      <c r="D791" s="102"/>
      <c r="E791" s="397" t="n">
        <v>1612.5</v>
      </c>
      <c r="F791" s="101" t="n">
        <v>1451.25</v>
      </c>
      <c r="G791" s="100" t="n">
        <v>0.1</v>
      </c>
      <c r="H791" s="101" t="n">
        <v>140.06</v>
      </c>
      <c r="I791" s="101" t="n">
        <v>98.09</v>
      </c>
      <c r="J791" s="101" t="n">
        <v>73.2</v>
      </c>
      <c r="K791" s="101" t="n">
        <v>47.41</v>
      </c>
      <c r="L791" s="101" t="n">
        <v>37.28</v>
      </c>
      <c r="M791" s="101" t="n">
        <v>31.25</v>
      </c>
    </row>
    <row r="792" s="18" customFormat="true" ht="15" hidden="false" customHeight="false" outlineLevel="0" collapsed="false">
      <c r="B792" s="78" t="s">
        <v>2152</v>
      </c>
      <c r="C792" s="78" t="s">
        <v>2153</v>
      </c>
      <c r="D792" s="102"/>
      <c r="E792" s="397" t="n">
        <v>80625</v>
      </c>
      <c r="F792" s="101" t="n">
        <v>72562.5</v>
      </c>
      <c r="G792" s="100" t="n">
        <v>0.1</v>
      </c>
      <c r="H792" s="101" t="n">
        <v>7003.01</v>
      </c>
      <c r="I792" s="101" t="n">
        <v>4904.5</v>
      </c>
      <c r="J792" s="101" t="n">
        <v>3660.05</v>
      </c>
      <c r="K792" s="101" t="n">
        <v>2370.62</v>
      </c>
      <c r="L792" s="101" t="n">
        <v>1864.13</v>
      </c>
      <c r="M792" s="101" t="n">
        <v>1562.27</v>
      </c>
    </row>
    <row r="793" s="18" customFormat="true" ht="15" hidden="false" customHeight="false" outlineLevel="0" collapsed="false">
      <c r="B793" s="78" t="s">
        <v>2154</v>
      </c>
      <c r="C793" s="78" t="s">
        <v>2155</v>
      </c>
      <c r="D793" s="102"/>
      <c r="E793" s="397" t="n">
        <v>161250</v>
      </c>
      <c r="F793" s="101" t="n">
        <v>145125</v>
      </c>
      <c r="G793" s="100" t="n">
        <v>0.1</v>
      </c>
      <c r="H793" s="101" t="n">
        <v>14006.01</v>
      </c>
      <c r="I793" s="101" t="n">
        <v>9809</v>
      </c>
      <c r="J793" s="101" t="n">
        <v>7320.11</v>
      </c>
      <c r="K793" s="101" t="n">
        <v>4741.23</v>
      </c>
      <c r="L793" s="101" t="n">
        <v>3728.26</v>
      </c>
      <c r="M793" s="101" t="n">
        <v>3124.54</v>
      </c>
    </row>
    <row r="794" s="18" customFormat="true" ht="15" hidden="false" customHeight="false" outlineLevel="0" collapsed="false">
      <c r="B794" s="78" t="s">
        <v>2156</v>
      </c>
      <c r="C794" s="78" t="s">
        <v>2157</v>
      </c>
      <c r="D794" s="102"/>
      <c r="E794" s="397" t="n">
        <v>322.4</v>
      </c>
      <c r="F794" s="101" t="n">
        <v>290.16</v>
      </c>
      <c r="G794" s="100" t="n">
        <v>0.1</v>
      </c>
      <c r="H794" s="101" t="n">
        <v>28</v>
      </c>
      <c r="I794" s="101" t="n">
        <v>19.61</v>
      </c>
      <c r="J794" s="101" t="n">
        <v>14.64</v>
      </c>
      <c r="K794" s="101" t="n">
        <v>9.48</v>
      </c>
      <c r="L794" s="101" t="n">
        <v>7.45</v>
      </c>
      <c r="M794" s="101" t="n">
        <v>6.25</v>
      </c>
    </row>
    <row r="795" s="18" customFormat="true" ht="15" hidden="false" customHeight="false" outlineLevel="0" collapsed="false">
      <c r="B795" s="78" t="s">
        <v>2158</v>
      </c>
      <c r="C795" s="78" t="s">
        <v>2159</v>
      </c>
      <c r="D795" s="102"/>
      <c r="E795" s="397" t="n">
        <v>549</v>
      </c>
      <c r="F795" s="101" t="n">
        <v>494.1</v>
      </c>
      <c r="G795" s="100" t="n">
        <v>0.1</v>
      </c>
      <c r="H795" s="101" t="n">
        <v>47.69</v>
      </c>
      <c r="I795" s="101" t="n">
        <v>33.4</v>
      </c>
      <c r="J795" s="101" t="n">
        <v>24.92</v>
      </c>
      <c r="K795" s="101" t="n">
        <v>16.14</v>
      </c>
      <c r="L795" s="101" t="n">
        <v>12.69</v>
      </c>
      <c r="M795" s="101" t="n">
        <v>10.64</v>
      </c>
    </row>
    <row r="796" s="18" customFormat="true" ht="15" hidden="false" customHeight="false" outlineLevel="0" collapsed="false">
      <c r="B796" s="78" t="s">
        <v>2160</v>
      </c>
      <c r="C796" s="78" t="s">
        <v>2159</v>
      </c>
      <c r="D796" s="102"/>
      <c r="E796" s="397" t="n">
        <v>549</v>
      </c>
      <c r="F796" s="101" t="n">
        <v>494.1</v>
      </c>
      <c r="G796" s="100" t="n">
        <v>0.1</v>
      </c>
      <c r="H796" s="101" t="n">
        <v>47.69</v>
      </c>
      <c r="I796" s="101" t="n">
        <v>33.4</v>
      </c>
      <c r="J796" s="101" t="n">
        <v>24.92</v>
      </c>
      <c r="K796" s="101" t="n">
        <v>16.14</v>
      </c>
      <c r="L796" s="101" t="n">
        <v>12.69</v>
      </c>
      <c r="M796" s="101" t="n">
        <v>10.64</v>
      </c>
    </row>
    <row r="797" s="18" customFormat="true" ht="15" hidden="false" customHeight="false" outlineLevel="0" collapsed="false">
      <c r="B797" s="78" t="s">
        <v>2161</v>
      </c>
      <c r="C797" s="78" t="s">
        <v>2162</v>
      </c>
      <c r="D797" s="102"/>
      <c r="E797" s="397" t="n">
        <v>109.8</v>
      </c>
      <c r="F797" s="101" t="n">
        <v>98.82</v>
      </c>
      <c r="G797" s="100" t="n">
        <v>0.1</v>
      </c>
      <c r="H797" s="101" t="n">
        <v>9.54</v>
      </c>
      <c r="I797" s="101" t="n">
        <v>6.68</v>
      </c>
      <c r="J797" s="101" t="n">
        <v>4.98</v>
      </c>
      <c r="K797" s="101" t="n">
        <v>3.23</v>
      </c>
      <c r="L797" s="101" t="n">
        <v>2.54</v>
      </c>
      <c r="M797" s="101" t="n">
        <v>2.13</v>
      </c>
    </row>
    <row r="798" s="18" customFormat="true" ht="15" hidden="false" customHeight="false" outlineLevel="0" collapsed="false">
      <c r="B798" s="78" t="s">
        <v>2163</v>
      </c>
      <c r="C798" s="78" t="s">
        <v>2162</v>
      </c>
      <c r="D798" s="102"/>
      <c r="E798" s="397" t="n">
        <v>109.8</v>
      </c>
      <c r="F798" s="101" t="n">
        <v>98.82</v>
      </c>
      <c r="G798" s="100" t="n">
        <v>0.1</v>
      </c>
      <c r="H798" s="101" t="n">
        <v>9.54</v>
      </c>
      <c r="I798" s="101" t="n">
        <v>6.68</v>
      </c>
      <c r="J798" s="101" t="n">
        <v>4.98</v>
      </c>
      <c r="K798" s="101" t="n">
        <v>3.23</v>
      </c>
      <c r="L798" s="101" t="n">
        <v>2.54</v>
      </c>
      <c r="M798" s="101" t="n">
        <v>2.13</v>
      </c>
    </row>
    <row r="799" s="18" customFormat="true" ht="15" hidden="false" customHeight="false" outlineLevel="0" collapsed="false">
      <c r="B799" s="78" t="s">
        <v>2164</v>
      </c>
      <c r="C799" s="78" t="s">
        <v>2165</v>
      </c>
      <c r="D799" s="102"/>
      <c r="E799" s="397" t="n">
        <v>549</v>
      </c>
      <c r="F799" s="101" t="n">
        <v>494.1</v>
      </c>
      <c r="G799" s="100" t="n">
        <v>0.1</v>
      </c>
      <c r="H799" s="101" t="n">
        <v>47.69</v>
      </c>
      <c r="I799" s="101" t="n">
        <v>33.4</v>
      </c>
      <c r="J799" s="101" t="n">
        <v>24.92</v>
      </c>
      <c r="K799" s="101" t="n">
        <v>16.14</v>
      </c>
      <c r="L799" s="101" t="n">
        <v>12.69</v>
      </c>
      <c r="M799" s="101" t="n">
        <v>10.64</v>
      </c>
    </row>
    <row r="800" s="18" customFormat="true" ht="15" hidden="false" customHeight="false" outlineLevel="0" collapsed="false">
      <c r="B800" s="78" t="s">
        <v>2166</v>
      </c>
      <c r="C800" s="78" t="s">
        <v>2165</v>
      </c>
      <c r="D800" s="102"/>
      <c r="E800" s="397" t="n">
        <v>549</v>
      </c>
      <c r="F800" s="101" t="n">
        <v>494.1</v>
      </c>
      <c r="G800" s="100" t="n">
        <v>0.1</v>
      </c>
      <c r="H800" s="101" t="n">
        <v>47.69</v>
      </c>
      <c r="I800" s="101" t="n">
        <v>33.4</v>
      </c>
      <c r="J800" s="101" t="n">
        <v>24.92</v>
      </c>
      <c r="K800" s="101" t="n">
        <v>16.14</v>
      </c>
      <c r="L800" s="101" t="n">
        <v>12.69</v>
      </c>
      <c r="M800" s="101" t="n">
        <v>10.64</v>
      </c>
    </row>
    <row r="801" s="18" customFormat="true" ht="15" hidden="false" customHeight="false" outlineLevel="0" collapsed="false">
      <c r="B801" s="78" t="s">
        <v>2167</v>
      </c>
      <c r="C801" s="78" t="s">
        <v>2168</v>
      </c>
      <c r="D801" s="102"/>
      <c r="E801" s="397" t="n">
        <v>109.8</v>
      </c>
      <c r="F801" s="101" t="n">
        <v>98.82</v>
      </c>
      <c r="G801" s="100" t="n">
        <v>0.1</v>
      </c>
      <c r="H801" s="101" t="n">
        <v>9.54</v>
      </c>
      <c r="I801" s="101" t="n">
        <v>6.68</v>
      </c>
      <c r="J801" s="101" t="n">
        <v>4.98</v>
      </c>
      <c r="K801" s="101" t="n">
        <v>3.23</v>
      </c>
      <c r="L801" s="101" t="n">
        <v>2.54</v>
      </c>
      <c r="M801" s="101" t="n">
        <v>2.13</v>
      </c>
    </row>
    <row r="802" s="18" customFormat="true" ht="15" hidden="false" customHeight="false" outlineLevel="0" collapsed="false">
      <c r="B802" s="78" t="s">
        <v>2169</v>
      </c>
      <c r="C802" s="78" t="s">
        <v>2168</v>
      </c>
      <c r="D802" s="102"/>
      <c r="E802" s="397" t="n">
        <v>109.8</v>
      </c>
      <c r="F802" s="101" t="n">
        <v>98.82</v>
      </c>
      <c r="G802" s="100" t="n">
        <v>0.1</v>
      </c>
      <c r="H802" s="101" t="n">
        <v>9.54</v>
      </c>
      <c r="I802" s="101" t="n">
        <v>6.68</v>
      </c>
      <c r="J802" s="101" t="n">
        <v>4.98</v>
      </c>
      <c r="K802" s="101" t="n">
        <v>3.23</v>
      </c>
      <c r="L802" s="101" t="n">
        <v>2.54</v>
      </c>
      <c r="M802" s="101" t="n">
        <v>2.13</v>
      </c>
    </row>
    <row r="803" s="18" customFormat="true" ht="15" hidden="false" customHeight="false" outlineLevel="0" collapsed="false">
      <c r="B803" s="78" t="s">
        <v>2170</v>
      </c>
      <c r="C803" s="78" t="s">
        <v>2171</v>
      </c>
      <c r="D803" s="102"/>
      <c r="E803" s="397" t="n">
        <v>449</v>
      </c>
      <c r="F803" s="101" t="n">
        <v>404.1</v>
      </c>
      <c r="G803" s="100" t="n">
        <v>0.1</v>
      </c>
      <c r="H803" s="101" t="n">
        <v>39</v>
      </c>
      <c r="I803" s="101" t="n">
        <v>27.31</v>
      </c>
      <c r="J803" s="101" t="n">
        <v>20.38</v>
      </c>
      <c r="K803" s="101" t="n">
        <v>13.2</v>
      </c>
      <c r="L803" s="101" t="n">
        <v>10.38</v>
      </c>
      <c r="M803" s="101" t="n">
        <v>8.7</v>
      </c>
    </row>
    <row r="804" s="18" customFormat="true" ht="15" hidden="false" customHeight="false" outlineLevel="0" collapsed="false">
      <c r="B804" s="78" t="s">
        <v>2172</v>
      </c>
      <c r="C804" s="78" t="s">
        <v>2171</v>
      </c>
      <c r="D804" s="102"/>
      <c r="E804" s="397" t="n">
        <v>449</v>
      </c>
      <c r="F804" s="101" t="n">
        <v>404.1</v>
      </c>
      <c r="G804" s="100" t="n">
        <v>0.1</v>
      </c>
      <c r="H804" s="101" t="n">
        <v>39</v>
      </c>
      <c r="I804" s="101" t="n">
        <v>27.31</v>
      </c>
      <c r="J804" s="101" t="n">
        <v>20.38</v>
      </c>
      <c r="K804" s="101" t="n">
        <v>13.2</v>
      </c>
      <c r="L804" s="101" t="n">
        <v>10.38</v>
      </c>
      <c r="M804" s="101" t="n">
        <v>8.7</v>
      </c>
    </row>
    <row r="805" s="18" customFormat="true" ht="15" hidden="false" customHeight="false" outlineLevel="0" collapsed="false">
      <c r="B805" s="78" t="s">
        <v>2173</v>
      </c>
      <c r="C805" s="78" t="s">
        <v>2174</v>
      </c>
      <c r="D805" s="102"/>
      <c r="E805" s="397" t="n">
        <v>89.8</v>
      </c>
      <c r="F805" s="101" t="n">
        <v>80.82</v>
      </c>
      <c r="G805" s="100" t="n">
        <v>0.1</v>
      </c>
      <c r="H805" s="101" t="n">
        <v>7.8</v>
      </c>
      <c r="I805" s="101" t="n">
        <v>5.46</v>
      </c>
      <c r="J805" s="101" t="n">
        <v>4.08</v>
      </c>
      <c r="K805" s="101" t="n">
        <v>2.64</v>
      </c>
      <c r="L805" s="101" t="n">
        <v>2.08</v>
      </c>
      <c r="M805" s="101" t="n">
        <v>1.74</v>
      </c>
    </row>
    <row r="806" s="18" customFormat="true" ht="15" hidden="false" customHeight="false" outlineLevel="0" collapsed="false">
      <c r="B806" s="78" t="s">
        <v>2175</v>
      </c>
      <c r="C806" s="78" t="s">
        <v>2174</v>
      </c>
      <c r="D806" s="102"/>
      <c r="E806" s="397" t="n">
        <v>89.8</v>
      </c>
      <c r="F806" s="101" t="n">
        <v>80.82</v>
      </c>
      <c r="G806" s="100" t="n">
        <v>0.1</v>
      </c>
      <c r="H806" s="101" t="n">
        <v>7.8</v>
      </c>
      <c r="I806" s="101" t="n">
        <v>5.46</v>
      </c>
      <c r="J806" s="101" t="n">
        <v>4.08</v>
      </c>
      <c r="K806" s="101" t="n">
        <v>2.64</v>
      </c>
      <c r="L806" s="101" t="n">
        <v>2.08</v>
      </c>
      <c r="M806" s="101" t="n">
        <v>1.74</v>
      </c>
    </row>
    <row r="807" s="18" customFormat="true" ht="15" hidden="false" customHeight="false" outlineLevel="0" collapsed="false">
      <c r="B807" s="78" t="s">
        <v>2176</v>
      </c>
      <c r="C807" s="78" t="s">
        <v>2177</v>
      </c>
      <c r="D807" s="102"/>
      <c r="E807" s="397" t="n">
        <v>449</v>
      </c>
      <c r="F807" s="101" t="n">
        <v>404.1</v>
      </c>
      <c r="G807" s="100" t="n">
        <v>0.1</v>
      </c>
      <c r="H807" s="101" t="n">
        <v>39</v>
      </c>
      <c r="I807" s="101" t="n">
        <v>27.31</v>
      </c>
      <c r="J807" s="101" t="n">
        <v>20.38</v>
      </c>
      <c r="K807" s="101" t="n">
        <v>13.2</v>
      </c>
      <c r="L807" s="101" t="n">
        <v>10.38</v>
      </c>
      <c r="M807" s="101" t="n">
        <v>8.7</v>
      </c>
    </row>
    <row r="808" s="18" customFormat="true" ht="15" hidden="false" customHeight="false" outlineLevel="0" collapsed="false">
      <c r="B808" s="78" t="s">
        <v>2178</v>
      </c>
      <c r="C808" s="78" t="s">
        <v>2177</v>
      </c>
      <c r="D808" s="102"/>
      <c r="E808" s="397" t="n">
        <v>449</v>
      </c>
      <c r="F808" s="101" t="n">
        <v>404.1</v>
      </c>
      <c r="G808" s="100" t="n">
        <v>0.1</v>
      </c>
      <c r="H808" s="101" t="n">
        <v>39</v>
      </c>
      <c r="I808" s="101" t="n">
        <v>27.31</v>
      </c>
      <c r="J808" s="101" t="n">
        <v>20.38</v>
      </c>
      <c r="K808" s="101" t="n">
        <v>13.2</v>
      </c>
      <c r="L808" s="101" t="n">
        <v>10.38</v>
      </c>
      <c r="M808" s="101" t="n">
        <v>8.7</v>
      </c>
    </row>
    <row r="809" s="18" customFormat="true" ht="15" hidden="false" customHeight="false" outlineLevel="0" collapsed="false">
      <c r="B809" s="78" t="s">
        <v>2179</v>
      </c>
      <c r="C809" s="78" t="s">
        <v>2180</v>
      </c>
      <c r="D809" s="102"/>
      <c r="E809" s="397" t="n">
        <v>89.8</v>
      </c>
      <c r="F809" s="101" t="n">
        <v>80.82</v>
      </c>
      <c r="G809" s="100" t="n">
        <v>0.1</v>
      </c>
      <c r="H809" s="101" t="n">
        <v>7.8</v>
      </c>
      <c r="I809" s="101" t="n">
        <v>5.46</v>
      </c>
      <c r="J809" s="101" t="n">
        <v>4.08</v>
      </c>
      <c r="K809" s="101" t="n">
        <v>2.64</v>
      </c>
      <c r="L809" s="101" t="n">
        <v>2.08</v>
      </c>
      <c r="M809" s="101" t="n">
        <v>1.74</v>
      </c>
    </row>
    <row r="810" s="18" customFormat="true" ht="15" hidden="false" customHeight="false" outlineLevel="0" collapsed="false">
      <c r="B810" s="78" t="s">
        <v>2181</v>
      </c>
      <c r="C810" s="78" t="s">
        <v>2180</v>
      </c>
      <c r="D810" s="102"/>
      <c r="E810" s="397" t="n">
        <v>89.8</v>
      </c>
      <c r="F810" s="101" t="n">
        <v>80.82</v>
      </c>
      <c r="G810" s="100" t="n">
        <v>0.1</v>
      </c>
      <c r="H810" s="101" t="n">
        <v>7.8</v>
      </c>
      <c r="I810" s="101" t="n">
        <v>5.46</v>
      </c>
      <c r="J810" s="101" t="n">
        <v>4.08</v>
      </c>
      <c r="K810" s="101" t="n">
        <v>2.64</v>
      </c>
      <c r="L810" s="101" t="n">
        <v>2.08</v>
      </c>
      <c r="M810" s="101" t="n">
        <v>1.74</v>
      </c>
    </row>
    <row r="811" s="18" customFormat="true" ht="15" hidden="false" customHeight="false" outlineLevel="0" collapsed="false">
      <c r="B811" s="78" t="s">
        <v>2182</v>
      </c>
      <c r="C811" s="78" t="s">
        <v>2183</v>
      </c>
      <c r="D811" s="102"/>
      <c r="E811" s="397" t="n">
        <v>549</v>
      </c>
      <c r="F811" s="101" t="n">
        <v>494.1</v>
      </c>
      <c r="G811" s="100" t="n">
        <v>0.1</v>
      </c>
      <c r="H811" s="101" t="n">
        <v>47.69</v>
      </c>
      <c r="I811" s="101" t="n">
        <v>33.4</v>
      </c>
      <c r="J811" s="101" t="n">
        <v>24.92</v>
      </c>
      <c r="K811" s="101" t="n">
        <v>16.14</v>
      </c>
      <c r="L811" s="101" t="n">
        <v>12.69</v>
      </c>
      <c r="M811" s="101" t="n">
        <v>10.64</v>
      </c>
    </row>
    <row r="812" s="18" customFormat="true" ht="15" hidden="false" customHeight="false" outlineLevel="0" collapsed="false">
      <c r="B812" s="78" t="s">
        <v>2184</v>
      </c>
      <c r="C812" s="78" t="s">
        <v>2183</v>
      </c>
      <c r="D812" s="102"/>
      <c r="E812" s="397" t="n">
        <v>549</v>
      </c>
      <c r="F812" s="101" t="n">
        <v>494.1</v>
      </c>
      <c r="G812" s="100" t="n">
        <v>0.1</v>
      </c>
      <c r="H812" s="101" t="n">
        <v>47.69</v>
      </c>
      <c r="I812" s="101" t="n">
        <v>33.4</v>
      </c>
      <c r="J812" s="101" t="n">
        <v>24.92</v>
      </c>
      <c r="K812" s="101" t="n">
        <v>16.14</v>
      </c>
      <c r="L812" s="101" t="n">
        <v>12.69</v>
      </c>
      <c r="M812" s="101" t="n">
        <v>10.64</v>
      </c>
    </row>
    <row r="813" s="18" customFormat="true" ht="15" hidden="false" customHeight="false" outlineLevel="0" collapsed="false">
      <c r="B813" s="78" t="s">
        <v>2185</v>
      </c>
      <c r="C813" s="78" t="s">
        <v>2186</v>
      </c>
      <c r="D813" s="102"/>
      <c r="E813" s="397" t="n">
        <v>109.8</v>
      </c>
      <c r="F813" s="101" t="n">
        <v>98.82</v>
      </c>
      <c r="G813" s="100" t="n">
        <v>0.1</v>
      </c>
      <c r="H813" s="101" t="n">
        <v>9.54</v>
      </c>
      <c r="I813" s="101" t="n">
        <v>6.68</v>
      </c>
      <c r="J813" s="101" t="n">
        <v>4.98</v>
      </c>
      <c r="K813" s="101" t="n">
        <v>3.23</v>
      </c>
      <c r="L813" s="101" t="n">
        <v>2.54</v>
      </c>
      <c r="M813" s="101" t="n">
        <v>2.13</v>
      </c>
    </row>
    <row r="814" s="18" customFormat="true" ht="15" hidden="false" customHeight="false" outlineLevel="0" collapsed="false">
      <c r="B814" s="78" t="s">
        <v>2187</v>
      </c>
      <c r="C814" s="78" t="s">
        <v>2186</v>
      </c>
      <c r="D814" s="102"/>
      <c r="E814" s="397" t="n">
        <v>109.8</v>
      </c>
      <c r="F814" s="101" t="n">
        <v>98.82</v>
      </c>
      <c r="G814" s="100" t="n">
        <v>0.1</v>
      </c>
      <c r="H814" s="101" t="n">
        <v>9.54</v>
      </c>
      <c r="I814" s="101" t="n">
        <v>6.68</v>
      </c>
      <c r="J814" s="101" t="n">
        <v>4.98</v>
      </c>
      <c r="K814" s="101" t="n">
        <v>3.23</v>
      </c>
      <c r="L814" s="101" t="n">
        <v>2.54</v>
      </c>
      <c r="M814" s="101" t="n">
        <v>2.13</v>
      </c>
    </row>
    <row r="815" s="18" customFormat="true" ht="15" hidden="false" customHeight="false" outlineLevel="0" collapsed="false">
      <c r="B815" s="78" t="s">
        <v>2188</v>
      </c>
      <c r="C815" s="78" t="s">
        <v>2189</v>
      </c>
      <c r="D815" s="102"/>
      <c r="E815" s="397" t="n">
        <v>449</v>
      </c>
      <c r="F815" s="101" t="n">
        <v>404.1</v>
      </c>
      <c r="G815" s="100" t="n">
        <v>0.1</v>
      </c>
      <c r="H815" s="101" t="n">
        <v>39</v>
      </c>
      <c r="I815" s="101" t="n">
        <v>27.31</v>
      </c>
      <c r="J815" s="101" t="n">
        <v>20.38</v>
      </c>
      <c r="K815" s="101" t="n">
        <v>13.2</v>
      </c>
      <c r="L815" s="101" t="n">
        <v>10.38</v>
      </c>
      <c r="M815" s="101" t="n">
        <v>8.7</v>
      </c>
    </row>
    <row r="816" s="18" customFormat="true" ht="15" hidden="false" customHeight="false" outlineLevel="0" collapsed="false">
      <c r="B816" s="78" t="s">
        <v>2190</v>
      </c>
      <c r="C816" s="78" t="s">
        <v>2189</v>
      </c>
      <c r="D816" s="102"/>
      <c r="E816" s="397" t="n">
        <v>449</v>
      </c>
      <c r="F816" s="101" t="n">
        <v>404.1</v>
      </c>
      <c r="G816" s="100" t="n">
        <v>0.1</v>
      </c>
      <c r="H816" s="101" t="n">
        <v>39</v>
      </c>
      <c r="I816" s="101" t="n">
        <v>27.31</v>
      </c>
      <c r="J816" s="101" t="n">
        <v>20.38</v>
      </c>
      <c r="K816" s="101" t="n">
        <v>13.2</v>
      </c>
      <c r="L816" s="101" t="n">
        <v>10.38</v>
      </c>
      <c r="M816" s="101" t="n">
        <v>8.7</v>
      </c>
    </row>
    <row r="817" s="18" customFormat="true" ht="15" hidden="false" customHeight="false" outlineLevel="0" collapsed="false">
      <c r="B817" s="78" t="s">
        <v>2191</v>
      </c>
      <c r="C817" s="78" t="s">
        <v>2192</v>
      </c>
      <c r="D817" s="102"/>
      <c r="E817" s="397" t="n">
        <v>89.8</v>
      </c>
      <c r="F817" s="101" t="n">
        <v>80.82</v>
      </c>
      <c r="G817" s="100" t="n">
        <v>0.1</v>
      </c>
      <c r="H817" s="101" t="n">
        <v>7.8</v>
      </c>
      <c r="I817" s="101" t="n">
        <v>5.46</v>
      </c>
      <c r="J817" s="101" t="n">
        <v>4.08</v>
      </c>
      <c r="K817" s="101" t="n">
        <v>2.64</v>
      </c>
      <c r="L817" s="101" t="n">
        <v>2.08</v>
      </c>
      <c r="M817" s="101" t="n">
        <v>1.74</v>
      </c>
    </row>
    <row r="818" s="18" customFormat="true" ht="15" hidden="false" customHeight="false" outlineLevel="0" collapsed="false">
      <c r="B818" s="78" t="s">
        <v>2193</v>
      </c>
      <c r="C818" s="78" t="s">
        <v>2192</v>
      </c>
      <c r="D818" s="102"/>
      <c r="E818" s="397" t="n">
        <v>89.8</v>
      </c>
      <c r="F818" s="101" t="n">
        <v>80.82</v>
      </c>
      <c r="G818" s="100" t="n">
        <v>0.1</v>
      </c>
      <c r="H818" s="101" t="n">
        <v>7.8</v>
      </c>
      <c r="I818" s="101" t="n">
        <v>5.46</v>
      </c>
      <c r="J818" s="101" t="n">
        <v>4.08</v>
      </c>
      <c r="K818" s="101" t="n">
        <v>2.64</v>
      </c>
      <c r="L818" s="101" t="n">
        <v>2.08</v>
      </c>
      <c r="M818" s="101" t="n">
        <v>1.74</v>
      </c>
    </row>
    <row r="819" s="18" customFormat="true" ht="15" hidden="false" customHeight="false" outlineLevel="0" collapsed="false">
      <c r="B819" s="78" t="s">
        <v>2194</v>
      </c>
      <c r="C819" s="78" t="s">
        <v>2195</v>
      </c>
      <c r="D819" s="102"/>
      <c r="E819" s="397" t="n">
        <v>1199</v>
      </c>
      <c r="F819" s="101" t="n">
        <v>1079.1</v>
      </c>
      <c r="G819" s="100" t="n">
        <v>0.1</v>
      </c>
      <c r="H819" s="101" t="n">
        <v>104.14</v>
      </c>
      <c r="I819" s="101" t="n">
        <v>72.94</v>
      </c>
      <c r="J819" s="101" t="n">
        <v>54.43</v>
      </c>
      <c r="K819" s="101" t="n">
        <v>35.25</v>
      </c>
      <c r="L819" s="101" t="n">
        <v>27.72</v>
      </c>
      <c r="M819" s="101" t="n">
        <v>23.23</v>
      </c>
    </row>
    <row r="820" s="18" customFormat="true" ht="15" hidden="false" customHeight="false" outlineLevel="0" collapsed="false">
      <c r="B820" s="78" t="s">
        <v>2196</v>
      </c>
      <c r="C820" s="78" t="s">
        <v>2195</v>
      </c>
      <c r="D820" s="102"/>
      <c r="E820" s="397" t="n">
        <v>1199</v>
      </c>
      <c r="F820" s="101" t="n">
        <v>1079.1</v>
      </c>
      <c r="G820" s="100" t="n">
        <v>0.1</v>
      </c>
      <c r="H820" s="101" t="n">
        <v>104.14</v>
      </c>
      <c r="I820" s="101" t="n">
        <v>72.94</v>
      </c>
      <c r="J820" s="101" t="n">
        <v>54.43</v>
      </c>
      <c r="K820" s="101" t="n">
        <v>35.25</v>
      </c>
      <c r="L820" s="101" t="n">
        <v>27.72</v>
      </c>
      <c r="M820" s="101" t="n">
        <v>23.23</v>
      </c>
    </row>
    <row r="821" s="18" customFormat="true" ht="15" hidden="false" customHeight="false" outlineLevel="0" collapsed="false">
      <c r="B821" s="78" t="s">
        <v>2197</v>
      </c>
      <c r="C821" s="78" t="s">
        <v>2198</v>
      </c>
      <c r="D821" s="102"/>
      <c r="E821" s="397" t="n">
        <v>239.8</v>
      </c>
      <c r="F821" s="101" t="n">
        <v>215.82</v>
      </c>
      <c r="G821" s="100" t="n">
        <v>0.1</v>
      </c>
      <c r="H821" s="101" t="n">
        <v>20.83</v>
      </c>
      <c r="I821" s="101" t="n">
        <v>14.59</v>
      </c>
      <c r="J821" s="101" t="n">
        <v>10.89</v>
      </c>
      <c r="K821" s="101" t="n">
        <v>7.05</v>
      </c>
      <c r="L821" s="101" t="n">
        <v>5.54</v>
      </c>
      <c r="M821" s="101" t="n">
        <v>4.65</v>
      </c>
    </row>
    <row r="822" s="18" customFormat="true" ht="15" hidden="false" customHeight="false" outlineLevel="0" collapsed="false">
      <c r="B822" s="78" t="s">
        <v>2199</v>
      </c>
      <c r="C822" s="78" t="s">
        <v>2198</v>
      </c>
      <c r="D822" s="102"/>
      <c r="E822" s="397" t="n">
        <v>239.8</v>
      </c>
      <c r="F822" s="101" t="n">
        <v>215.82</v>
      </c>
      <c r="G822" s="100" t="n">
        <v>0.1</v>
      </c>
      <c r="H822" s="101" t="n">
        <v>20.83</v>
      </c>
      <c r="I822" s="101" t="n">
        <v>14.59</v>
      </c>
      <c r="J822" s="101" t="n">
        <v>10.89</v>
      </c>
      <c r="K822" s="101" t="n">
        <v>7.05</v>
      </c>
      <c r="L822" s="101" t="n">
        <v>5.54</v>
      </c>
      <c r="M822" s="101" t="n">
        <v>4.65</v>
      </c>
    </row>
    <row r="823" s="18" customFormat="true" ht="15" hidden="false" customHeight="false" outlineLevel="0" collapsed="false">
      <c r="B823" s="78" t="s">
        <v>2200</v>
      </c>
      <c r="C823" s="78" t="s">
        <v>2201</v>
      </c>
      <c r="D823" s="102"/>
      <c r="E823" s="397" t="n">
        <v>1628</v>
      </c>
      <c r="F823" s="101" t="n">
        <v>1465.2</v>
      </c>
      <c r="G823" s="100" t="n">
        <v>0.1</v>
      </c>
      <c r="H823" s="101" t="n">
        <v>141.41</v>
      </c>
      <c r="I823" s="101" t="n">
        <v>99.03</v>
      </c>
      <c r="J823" s="101" t="n">
        <v>73.9</v>
      </c>
      <c r="K823" s="101" t="n">
        <v>47.87</v>
      </c>
      <c r="L823" s="101" t="n">
        <v>37.64</v>
      </c>
      <c r="M823" s="101" t="n">
        <v>31.55</v>
      </c>
    </row>
    <row r="824" s="18" customFormat="true" ht="15" hidden="false" customHeight="false" outlineLevel="0" collapsed="false">
      <c r="B824" s="78" t="s">
        <v>2202</v>
      </c>
      <c r="C824" s="78" t="s">
        <v>2201</v>
      </c>
      <c r="D824" s="102"/>
      <c r="E824" s="397" t="n">
        <v>1628</v>
      </c>
      <c r="F824" s="101" t="n">
        <v>1465.2</v>
      </c>
      <c r="G824" s="100" t="n">
        <v>0.1</v>
      </c>
      <c r="H824" s="101" t="n">
        <v>141.41</v>
      </c>
      <c r="I824" s="101" t="n">
        <v>99.03</v>
      </c>
      <c r="J824" s="101" t="n">
        <v>73.9</v>
      </c>
      <c r="K824" s="101" t="n">
        <v>47.87</v>
      </c>
      <c r="L824" s="101" t="n">
        <v>37.64</v>
      </c>
      <c r="M824" s="101" t="n">
        <v>31.55</v>
      </c>
    </row>
    <row r="825" s="18" customFormat="true" ht="15" hidden="false" customHeight="false" outlineLevel="0" collapsed="false">
      <c r="B825" s="78" t="s">
        <v>2203</v>
      </c>
      <c r="C825" s="78" t="s">
        <v>2204</v>
      </c>
      <c r="D825" s="102"/>
      <c r="E825" s="397" t="n">
        <v>325.6</v>
      </c>
      <c r="F825" s="101" t="n">
        <v>293.04</v>
      </c>
      <c r="G825" s="100" t="n">
        <v>0.1</v>
      </c>
      <c r="H825" s="101" t="n">
        <v>28.28</v>
      </c>
      <c r="I825" s="101" t="n">
        <v>19.81</v>
      </c>
      <c r="J825" s="101" t="n">
        <v>14.78</v>
      </c>
      <c r="K825" s="101" t="n">
        <v>9.57</v>
      </c>
      <c r="L825" s="101" t="n">
        <v>7.53</v>
      </c>
      <c r="M825" s="101" t="n">
        <v>6.31</v>
      </c>
    </row>
    <row r="826" s="18" customFormat="true" ht="15" hidden="false" customHeight="false" outlineLevel="0" collapsed="false">
      <c r="B826" s="78" t="s">
        <v>2205</v>
      </c>
      <c r="C826" s="78" t="s">
        <v>2204</v>
      </c>
      <c r="D826" s="102"/>
      <c r="E826" s="397" t="n">
        <v>325.6</v>
      </c>
      <c r="F826" s="101" t="n">
        <v>293.04</v>
      </c>
      <c r="G826" s="100" t="n">
        <v>0.1</v>
      </c>
      <c r="H826" s="101" t="n">
        <v>28.28</v>
      </c>
      <c r="I826" s="101" t="n">
        <v>19.81</v>
      </c>
      <c r="J826" s="101" t="n">
        <v>14.78</v>
      </c>
      <c r="K826" s="101" t="n">
        <v>9.57</v>
      </c>
      <c r="L826" s="101" t="n">
        <v>7.53</v>
      </c>
      <c r="M826" s="101" t="n">
        <v>6.31</v>
      </c>
    </row>
    <row r="827" s="18" customFormat="true" ht="15" hidden="false" customHeight="false" outlineLevel="0" collapsed="false">
      <c r="B827" s="78" t="s">
        <v>2206</v>
      </c>
      <c r="C827" s="78" t="s">
        <v>2207</v>
      </c>
      <c r="D827" s="102"/>
      <c r="E827" s="397" t="n">
        <v>450</v>
      </c>
      <c r="F827" s="101" t="n">
        <v>405</v>
      </c>
      <c r="G827" s="100" t="n">
        <v>0.1</v>
      </c>
      <c r="H827" s="101" t="n">
        <v>39.09</v>
      </c>
      <c r="I827" s="101" t="n">
        <v>27.37</v>
      </c>
      <c r="J827" s="101" t="n">
        <v>20.43</v>
      </c>
      <c r="K827" s="101" t="n">
        <v>13.23</v>
      </c>
      <c r="L827" s="101" t="n">
        <v>10.4</v>
      </c>
      <c r="M827" s="101" t="n">
        <v>8.72</v>
      </c>
    </row>
    <row r="828" s="18" customFormat="true" ht="15" hidden="false" customHeight="false" outlineLevel="0" collapsed="false">
      <c r="B828" s="78" t="s">
        <v>2208</v>
      </c>
      <c r="C828" s="78" t="s">
        <v>2207</v>
      </c>
      <c r="D828" s="102"/>
      <c r="E828" s="397" t="n">
        <v>450</v>
      </c>
      <c r="F828" s="101" t="n">
        <v>405</v>
      </c>
      <c r="G828" s="100" t="n">
        <v>0.1</v>
      </c>
      <c r="H828" s="101" t="n">
        <v>39.09</v>
      </c>
      <c r="I828" s="101" t="n">
        <v>27.37</v>
      </c>
      <c r="J828" s="101" t="n">
        <v>20.43</v>
      </c>
      <c r="K828" s="101" t="n">
        <v>13.23</v>
      </c>
      <c r="L828" s="101" t="n">
        <v>10.4</v>
      </c>
      <c r="M828" s="101" t="n">
        <v>8.72</v>
      </c>
    </row>
    <row r="829" s="18" customFormat="true" ht="15" hidden="false" customHeight="false" outlineLevel="0" collapsed="false">
      <c r="B829" s="78" t="s">
        <v>2209</v>
      </c>
      <c r="C829" s="78" t="s">
        <v>2210</v>
      </c>
      <c r="D829" s="102"/>
      <c r="E829" s="397" t="n">
        <v>90</v>
      </c>
      <c r="F829" s="101" t="n">
        <v>81</v>
      </c>
      <c r="G829" s="100" t="n">
        <v>0.1</v>
      </c>
      <c r="H829" s="101" t="n">
        <v>7.82</v>
      </c>
      <c r="I829" s="101" t="n">
        <v>5.47</v>
      </c>
      <c r="J829" s="101" t="n">
        <v>4.09</v>
      </c>
      <c r="K829" s="101" t="n">
        <v>2.65</v>
      </c>
      <c r="L829" s="101" t="n">
        <v>2.08</v>
      </c>
      <c r="M829" s="101" t="n">
        <v>1.74</v>
      </c>
    </row>
    <row r="830" s="18" customFormat="true" ht="15" hidden="false" customHeight="false" outlineLevel="0" collapsed="false">
      <c r="B830" s="78" t="s">
        <v>2211</v>
      </c>
      <c r="C830" s="78" t="s">
        <v>2210</v>
      </c>
      <c r="D830" s="102"/>
      <c r="E830" s="397" t="n">
        <v>90</v>
      </c>
      <c r="F830" s="101" t="n">
        <v>81</v>
      </c>
      <c r="G830" s="100" t="n">
        <v>0.1</v>
      </c>
      <c r="H830" s="101" t="n">
        <v>7.82</v>
      </c>
      <c r="I830" s="101" t="n">
        <v>5.47</v>
      </c>
      <c r="J830" s="101" t="n">
        <v>4.09</v>
      </c>
      <c r="K830" s="101" t="n">
        <v>2.65</v>
      </c>
      <c r="L830" s="101" t="n">
        <v>2.08</v>
      </c>
      <c r="M830" s="101" t="n">
        <v>1.74</v>
      </c>
    </row>
    <row r="831" s="18" customFormat="true" ht="15" hidden="false" customHeight="false" outlineLevel="0" collapsed="false">
      <c r="B831" s="78" t="s">
        <v>2212</v>
      </c>
      <c r="C831" s="78" t="s">
        <v>2213</v>
      </c>
      <c r="D831" s="102"/>
      <c r="E831" s="397" t="n">
        <v>800</v>
      </c>
      <c r="F831" s="101" t="n">
        <v>720</v>
      </c>
      <c r="G831" s="100" t="n">
        <v>0.1</v>
      </c>
      <c r="H831" s="101" t="n">
        <v>69.49</v>
      </c>
      <c r="I831" s="101" t="n">
        <v>48.66</v>
      </c>
      <c r="J831" s="101" t="n">
        <v>36.32</v>
      </c>
      <c r="K831" s="101" t="n">
        <v>23.52</v>
      </c>
      <c r="L831" s="101" t="n">
        <v>18.5</v>
      </c>
      <c r="M831" s="101" t="n">
        <v>15.5</v>
      </c>
    </row>
    <row r="832" s="18" customFormat="true" ht="15" hidden="false" customHeight="false" outlineLevel="0" collapsed="false">
      <c r="B832" s="78" t="s">
        <v>2214</v>
      </c>
      <c r="C832" s="78" t="s">
        <v>2213</v>
      </c>
      <c r="D832" s="102"/>
      <c r="E832" s="397" t="n">
        <v>800</v>
      </c>
      <c r="F832" s="101" t="n">
        <v>720</v>
      </c>
      <c r="G832" s="100" t="n">
        <v>0.1</v>
      </c>
      <c r="H832" s="101" t="n">
        <v>69.49</v>
      </c>
      <c r="I832" s="101" t="n">
        <v>48.66</v>
      </c>
      <c r="J832" s="101" t="n">
        <v>36.32</v>
      </c>
      <c r="K832" s="101" t="n">
        <v>23.52</v>
      </c>
      <c r="L832" s="101" t="n">
        <v>18.5</v>
      </c>
      <c r="M832" s="101" t="n">
        <v>15.5</v>
      </c>
    </row>
    <row r="833" s="18" customFormat="true" ht="15" hidden="false" customHeight="false" outlineLevel="0" collapsed="false">
      <c r="B833" s="78" t="s">
        <v>2215</v>
      </c>
      <c r="C833" s="78" t="s">
        <v>2216</v>
      </c>
      <c r="D833" s="102"/>
      <c r="E833" s="397" t="n">
        <v>160</v>
      </c>
      <c r="F833" s="101" t="n">
        <v>144</v>
      </c>
      <c r="G833" s="100" t="n">
        <v>0.1</v>
      </c>
      <c r="H833" s="101" t="n">
        <v>13.9</v>
      </c>
      <c r="I833" s="101" t="n">
        <v>9.73</v>
      </c>
      <c r="J833" s="101" t="n">
        <v>7.26</v>
      </c>
      <c r="K833" s="101" t="n">
        <v>4.7</v>
      </c>
      <c r="L833" s="101" t="n">
        <v>3.7</v>
      </c>
      <c r="M833" s="101" t="n">
        <v>3.1</v>
      </c>
    </row>
    <row r="834" s="18" customFormat="true" ht="15" hidden="false" customHeight="false" outlineLevel="0" collapsed="false">
      <c r="B834" s="78" t="s">
        <v>2217</v>
      </c>
      <c r="C834" s="78" t="s">
        <v>2216</v>
      </c>
      <c r="D834" s="102"/>
      <c r="E834" s="397" t="n">
        <v>160</v>
      </c>
      <c r="F834" s="101" t="n">
        <v>144</v>
      </c>
      <c r="G834" s="100" t="n">
        <v>0.1</v>
      </c>
      <c r="H834" s="101" t="n">
        <v>13.9</v>
      </c>
      <c r="I834" s="101" t="n">
        <v>9.73</v>
      </c>
      <c r="J834" s="101" t="n">
        <v>7.26</v>
      </c>
      <c r="K834" s="101" t="n">
        <v>4.7</v>
      </c>
      <c r="L834" s="101" t="n">
        <v>3.7</v>
      </c>
      <c r="M834" s="101" t="n">
        <v>3.1</v>
      </c>
    </row>
    <row r="835" s="18" customFormat="true" ht="15" hidden="false" customHeight="false" outlineLevel="0" collapsed="false">
      <c r="B835" s="78" t="s">
        <v>2218</v>
      </c>
      <c r="C835" s="78" t="s">
        <v>2219</v>
      </c>
      <c r="D835" s="102"/>
      <c r="E835" s="397" t="n">
        <v>1499</v>
      </c>
      <c r="F835" s="101" t="n">
        <v>1349.1</v>
      </c>
      <c r="G835" s="100" t="n">
        <v>0.1</v>
      </c>
      <c r="H835" s="101" t="n">
        <v>130.2</v>
      </c>
      <c r="I835" s="101" t="n">
        <v>91.19</v>
      </c>
      <c r="J835" s="101" t="n">
        <v>68.05</v>
      </c>
      <c r="K835" s="101" t="n">
        <v>44.08</v>
      </c>
      <c r="L835" s="101" t="n">
        <v>34.66</v>
      </c>
      <c r="M835" s="101" t="n">
        <v>29.05</v>
      </c>
    </row>
    <row r="836" s="18" customFormat="true" ht="15" hidden="false" customHeight="false" outlineLevel="0" collapsed="false">
      <c r="B836" s="78" t="s">
        <v>2220</v>
      </c>
      <c r="C836" s="78" t="s">
        <v>2219</v>
      </c>
      <c r="D836" s="102"/>
      <c r="E836" s="397" t="n">
        <v>1499</v>
      </c>
      <c r="F836" s="101" t="n">
        <v>1349.1</v>
      </c>
      <c r="G836" s="100" t="n">
        <v>0.1</v>
      </c>
      <c r="H836" s="101" t="n">
        <v>130.2</v>
      </c>
      <c r="I836" s="101" t="n">
        <v>91.19</v>
      </c>
      <c r="J836" s="101" t="n">
        <v>68.05</v>
      </c>
      <c r="K836" s="101" t="n">
        <v>44.08</v>
      </c>
      <c r="L836" s="101" t="n">
        <v>34.66</v>
      </c>
      <c r="M836" s="101" t="n">
        <v>29.05</v>
      </c>
    </row>
    <row r="837" s="18" customFormat="true" ht="15" hidden="false" customHeight="false" outlineLevel="0" collapsed="false">
      <c r="B837" s="78" t="s">
        <v>2221</v>
      </c>
      <c r="C837" s="78" t="s">
        <v>2222</v>
      </c>
      <c r="D837" s="102"/>
      <c r="E837" s="397" t="n">
        <v>299.8</v>
      </c>
      <c r="F837" s="101" t="n">
        <v>269.82</v>
      </c>
      <c r="G837" s="100" t="n">
        <v>0.1</v>
      </c>
      <c r="H837" s="101" t="n">
        <v>26.04</v>
      </c>
      <c r="I837" s="101" t="n">
        <v>18.24</v>
      </c>
      <c r="J837" s="101" t="n">
        <v>13.61</v>
      </c>
      <c r="K837" s="101" t="n">
        <v>8.82</v>
      </c>
      <c r="L837" s="101" t="n">
        <v>6.93</v>
      </c>
      <c r="M837" s="101" t="n">
        <v>5.81</v>
      </c>
    </row>
    <row r="838" s="18" customFormat="true" ht="15" hidden="false" customHeight="false" outlineLevel="0" collapsed="false">
      <c r="B838" s="78" t="s">
        <v>2223</v>
      </c>
      <c r="C838" s="78" t="s">
        <v>2222</v>
      </c>
      <c r="D838" s="102"/>
      <c r="E838" s="397" t="n">
        <v>299.8</v>
      </c>
      <c r="F838" s="101" t="n">
        <v>269.82</v>
      </c>
      <c r="G838" s="100" t="n">
        <v>0.1</v>
      </c>
      <c r="H838" s="101" t="n">
        <v>26.04</v>
      </c>
      <c r="I838" s="101" t="n">
        <v>18.24</v>
      </c>
      <c r="J838" s="101" t="n">
        <v>13.61</v>
      </c>
      <c r="K838" s="101" t="n">
        <v>8.82</v>
      </c>
      <c r="L838" s="101" t="n">
        <v>6.93</v>
      </c>
      <c r="M838" s="101" t="n">
        <v>5.81</v>
      </c>
    </row>
    <row r="839" s="18" customFormat="true" ht="15" hidden="false" customHeight="false" outlineLevel="0" collapsed="false">
      <c r="B839" s="78" t="s">
        <v>2224</v>
      </c>
      <c r="C839" s="78" t="s">
        <v>2225</v>
      </c>
      <c r="D839" s="102"/>
      <c r="E839" s="397" t="n">
        <v>1949</v>
      </c>
      <c r="F839" s="101" t="n">
        <v>1754.1</v>
      </c>
      <c r="G839" s="100" t="n">
        <v>0.1</v>
      </c>
      <c r="H839" s="101" t="n">
        <v>169.29</v>
      </c>
      <c r="I839" s="101" t="n">
        <v>118.56</v>
      </c>
      <c r="J839" s="101" t="n">
        <v>88.48</v>
      </c>
      <c r="K839" s="101" t="n">
        <v>57.31</v>
      </c>
      <c r="L839" s="101" t="n">
        <v>45.06</v>
      </c>
      <c r="M839" s="101" t="n">
        <v>37.77</v>
      </c>
    </row>
    <row r="840" s="18" customFormat="true" ht="15" hidden="false" customHeight="false" outlineLevel="0" collapsed="false">
      <c r="B840" s="78" t="s">
        <v>2226</v>
      </c>
      <c r="C840" s="78" t="s">
        <v>2225</v>
      </c>
      <c r="D840" s="102"/>
      <c r="E840" s="397" t="n">
        <v>1949</v>
      </c>
      <c r="F840" s="101" t="n">
        <v>1754.1</v>
      </c>
      <c r="G840" s="100" t="n">
        <v>0.1</v>
      </c>
      <c r="H840" s="101" t="n">
        <v>169.29</v>
      </c>
      <c r="I840" s="101" t="n">
        <v>118.56</v>
      </c>
      <c r="J840" s="101" t="n">
        <v>88.48</v>
      </c>
      <c r="K840" s="101" t="n">
        <v>57.31</v>
      </c>
      <c r="L840" s="101" t="n">
        <v>45.06</v>
      </c>
      <c r="M840" s="101" t="n">
        <v>37.77</v>
      </c>
    </row>
    <row r="841" s="18" customFormat="true" ht="15" hidden="false" customHeight="false" outlineLevel="0" collapsed="false">
      <c r="B841" s="78" t="s">
        <v>2227</v>
      </c>
      <c r="C841" s="78" t="s">
        <v>2228</v>
      </c>
      <c r="D841" s="102"/>
      <c r="E841" s="397" t="n">
        <v>389.8</v>
      </c>
      <c r="F841" s="101" t="n">
        <v>350.82</v>
      </c>
      <c r="G841" s="100" t="n">
        <v>0.1</v>
      </c>
      <c r="H841" s="101" t="n">
        <v>33.86</v>
      </c>
      <c r="I841" s="101" t="n">
        <v>23.71</v>
      </c>
      <c r="J841" s="101" t="n">
        <v>17.7</v>
      </c>
      <c r="K841" s="101" t="n">
        <v>11.46</v>
      </c>
      <c r="L841" s="101" t="n">
        <v>9.01</v>
      </c>
      <c r="M841" s="101" t="n">
        <v>7.55</v>
      </c>
    </row>
    <row r="842" s="18" customFormat="true" ht="15" hidden="false" customHeight="false" outlineLevel="0" collapsed="false">
      <c r="B842" s="78" t="s">
        <v>2229</v>
      </c>
      <c r="C842" s="78" t="s">
        <v>2228</v>
      </c>
      <c r="D842" s="102"/>
      <c r="E842" s="397" t="n">
        <v>389.8</v>
      </c>
      <c r="F842" s="101" t="n">
        <v>350.82</v>
      </c>
      <c r="G842" s="100" t="n">
        <v>0.1</v>
      </c>
      <c r="H842" s="101" t="n">
        <v>33.86</v>
      </c>
      <c r="I842" s="101" t="n">
        <v>23.71</v>
      </c>
      <c r="J842" s="101" t="n">
        <v>17.7</v>
      </c>
      <c r="K842" s="101" t="n">
        <v>11.46</v>
      </c>
      <c r="L842" s="101" t="n">
        <v>9.01</v>
      </c>
      <c r="M842" s="101" t="n">
        <v>7.55</v>
      </c>
    </row>
    <row r="843" s="18" customFormat="true" ht="15" hidden="false" customHeight="false" outlineLevel="0" collapsed="false">
      <c r="B843" s="78" t="s">
        <v>2230</v>
      </c>
      <c r="C843" s="78" t="s">
        <v>2231</v>
      </c>
      <c r="D843" s="102"/>
      <c r="E843" s="397" t="n">
        <v>299</v>
      </c>
      <c r="F843" s="101" t="n">
        <v>269.1</v>
      </c>
      <c r="G843" s="100" t="n">
        <v>0.1</v>
      </c>
      <c r="H843" s="101" t="n">
        <v>25.97</v>
      </c>
      <c r="I843" s="101" t="n">
        <v>18.19</v>
      </c>
      <c r="J843" s="101" t="n">
        <v>13.57</v>
      </c>
      <c r="K843" s="101" t="n">
        <v>8.79</v>
      </c>
      <c r="L843" s="101" t="n">
        <v>6.91</v>
      </c>
      <c r="M843" s="101" t="n">
        <v>5.79</v>
      </c>
    </row>
    <row r="844" s="18" customFormat="true" ht="15" hidden="false" customHeight="false" outlineLevel="0" collapsed="false">
      <c r="B844" s="78" t="s">
        <v>2232</v>
      </c>
      <c r="C844" s="78" t="s">
        <v>2231</v>
      </c>
      <c r="D844" s="102"/>
      <c r="E844" s="397" t="n">
        <v>299</v>
      </c>
      <c r="F844" s="101" t="n">
        <v>269.1</v>
      </c>
      <c r="G844" s="100" t="n">
        <v>0.1</v>
      </c>
      <c r="H844" s="101" t="n">
        <v>25.97</v>
      </c>
      <c r="I844" s="101" t="n">
        <v>18.19</v>
      </c>
      <c r="J844" s="101" t="n">
        <v>13.57</v>
      </c>
      <c r="K844" s="101" t="n">
        <v>8.79</v>
      </c>
      <c r="L844" s="101" t="n">
        <v>6.91</v>
      </c>
      <c r="M844" s="101" t="n">
        <v>5.79</v>
      </c>
    </row>
    <row r="845" s="18" customFormat="true" ht="15" hidden="false" customHeight="false" outlineLevel="0" collapsed="false">
      <c r="B845" s="78" t="s">
        <v>2233</v>
      </c>
      <c r="C845" s="78" t="s">
        <v>2234</v>
      </c>
      <c r="D845" s="102"/>
      <c r="E845" s="397" t="n">
        <v>59.8</v>
      </c>
      <c r="F845" s="101" t="n">
        <v>53.82</v>
      </c>
      <c r="G845" s="100" t="n">
        <v>0.1</v>
      </c>
      <c r="H845" s="101" t="n">
        <v>5.19</v>
      </c>
      <c r="I845" s="101" t="n">
        <v>3.64</v>
      </c>
      <c r="J845" s="101" t="n">
        <v>2.71</v>
      </c>
      <c r="K845" s="101" t="n">
        <v>1.76</v>
      </c>
      <c r="L845" s="101" t="n">
        <v>1.38</v>
      </c>
      <c r="M845" s="101" t="n">
        <v>1.16</v>
      </c>
    </row>
    <row r="846" s="18" customFormat="true" ht="15" hidden="false" customHeight="false" outlineLevel="0" collapsed="false">
      <c r="B846" s="78" t="s">
        <v>2235</v>
      </c>
      <c r="C846" s="78" t="s">
        <v>2234</v>
      </c>
      <c r="D846" s="102"/>
      <c r="E846" s="397" t="n">
        <v>59.8</v>
      </c>
      <c r="F846" s="101" t="n">
        <v>53.82</v>
      </c>
      <c r="G846" s="100" t="n">
        <v>0.1</v>
      </c>
      <c r="H846" s="101" t="n">
        <v>5.19</v>
      </c>
      <c r="I846" s="101" t="n">
        <v>3.64</v>
      </c>
      <c r="J846" s="101" t="n">
        <v>2.71</v>
      </c>
      <c r="K846" s="101" t="n">
        <v>1.76</v>
      </c>
      <c r="L846" s="101" t="n">
        <v>1.38</v>
      </c>
      <c r="M846" s="101" t="n">
        <v>1.16</v>
      </c>
    </row>
    <row r="847" s="18" customFormat="true" ht="15" hidden="false" customHeight="false" outlineLevel="0" collapsed="false">
      <c r="B847" s="78" t="s">
        <v>2236</v>
      </c>
      <c r="C847" s="78" t="s">
        <v>2237</v>
      </c>
      <c r="D847" s="102"/>
      <c r="E847" s="397" t="n">
        <v>449</v>
      </c>
      <c r="F847" s="101" t="n">
        <v>404.1</v>
      </c>
      <c r="G847" s="100" t="n">
        <v>0.1</v>
      </c>
      <c r="H847" s="101" t="n">
        <v>39</v>
      </c>
      <c r="I847" s="101" t="n">
        <v>27.31</v>
      </c>
      <c r="J847" s="101" t="n">
        <v>20.38</v>
      </c>
      <c r="K847" s="101" t="n">
        <v>13.2</v>
      </c>
      <c r="L847" s="101" t="n">
        <v>10.38</v>
      </c>
      <c r="M847" s="101" t="n">
        <v>8.7</v>
      </c>
    </row>
    <row r="848" s="18" customFormat="true" ht="15" hidden="false" customHeight="false" outlineLevel="0" collapsed="false">
      <c r="B848" s="78" t="s">
        <v>2238</v>
      </c>
      <c r="C848" s="78" t="s">
        <v>2237</v>
      </c>
      <c r="D848" s="102"/>
      <c r="E848" s="397" t="n">
        <v>449</v>
      </c>
      <c r="F848" s="101" t="n">
        <v>404.1</v>
      </c>
      <c r="G848" s="100" t="n">
        <v>0.1</v>
      </c>
      <c r="H848" s="101" t="n">
        <v>39</v>
      </c>
      <c r="I848" s="101" t="n">
        <v>27.31</v>
      </c>
      <c r="J848" s="101" t="n">
        <v>20.38</v>
      </c>
      <c r="K848" s="101" t="n">
        <v>13.2</v>
      </c>
      <c r="L848" s="101" t="n">
        <v>10.38</v>
      </c>
      <c r="M848" s="101" t="n">
        <v>8.7</v>
      </c>
    </row>
    <row r="849" s="18" customFormat="true" ht="15" hidden="false" customHeight="false" outlineLevel="0" collapsed="false">
      <c r="B849" s="78" t="s">
        <v>2239</v>
      </c>
      <c r="C849" s="78" t="s">
        <v>2240</v>
      </c>
      <c r="D849" s="102"/>
      <c r="E849" s="397" t="n">
        <v>89.8</v>
      </c>
      <c r="F849" s="101" t="n">
        <v>80.82</v>
      </c>
      <c r="G849" s="100" t="n">
        <v>0.1</v>
      </c>
      <c r="H849" s="101" t="n">
        <v>7.8</v>
      </c>
      <c r="I849" s="101" t="n">
        <v>5.46</v>
      </c>
      <c r="J849" s="101" t="n">
        <v>4.08</v>
      </c>
      <c r="K849" s="101" t="n">
        <v>2.64</v>
      </c>
      <c r="L849" s="101" t="n">
        <v>2.08</v>
      </c>
      <c r="M849" s="101" t="n">
        <v>1.74</v>
      </c>
    </row>
    <row r="850" s="18" customFormat="true" ht="15" hidden="false" customHeight="false" outlineLevel="0" collapsed="false">
      <c r="B850" s="78" t="s">
        <v>2241</v>
      </c>
      <c r="C850" s="78" t="s">
        <v>2240</v>
      </c>
      <c r="D850" s="102"/>
      <c r="E850" s="397" t="n">
        <v>89.8</v>
      </c>
      <c r="F850" s="101" t="n">
        <v>80.82</v>
      </c>
      <c r="G850" s="100" t="n">
        <v>0.1</v>
      </c>
      <c r="H850" s="101" t="n">
        <v>7.8</v>
      </c>
      <c r="I850" s="101" t="n">
        <v>5.46</v>
      </c>
      <c r="J850" s="101" t="n">
        <v>4.08</v>
      </c>
      <c r="K850" s="101" t="n">
        <v>2.64</v>
      </c>
      <c r="L850" s="101" t="n">
        <v>2.08</v>
      </c>
      <c r="M850" s="101" t="n">
        <v>1.74</v>
      </c>
    </row>
    <row r="851" s="18" customFormat="true" ht="15" hidden="false" customHeight="false" outlineLevel="0" collapsed="false">
      <c r="B851" s="78" t="s">
        <v>2242</v>
      </c>
      <c r="C851" s="78" t="s">
        <v>2243</v>
      </c>
      <c r="D851" s="102"/>
      <c r="E851" s="397" t="n">
        <v>399</v>
      </c>
      <c r="F851" s="101" t="n">
        <v>359.1</v>
      </c>
      <c r="G851" s="100" t="n">
        <v>0.1</v>
      </c>
      <c r="H851" s="101" t="n">
        <v>34.66</v>
      </c>
      <c r="I851" s="101" t="n">
        <v>24.27</v>
      </c>
      <c r="J851" s="101" t="n">
        <v>18.11</v>
      </c>
      <c r="K851" s="101" t="n">
        <v>11.73</v>
      </c>
      <c r="L851" s="101" t="n">
        <v>9.23</v>
      </c>
      <c r="M851" s="101" t="n">
        <v>7.73</v>
      </c>
    </row>
    <row r="852" s="18" customFormat="true" ht="15" hidden="false" customHeight="false" outlineLevel="0" collapsed="false">
      <c r="B852" s="78" t="s">
        <v>2244</v>
      </c>
      <c r="C852" s="78" t="s">
        <v>2243</v>
      </c>
      <c r="D852" s="102"/>
      <c r="E852" s="397" t="n">
        <v>399</v>
      </c>
      <c r="F852" s="101" t="n">
        <v>359.1</v>
      </c>
      <c r="G852" s="100" t="n">
        <v>0.1</v>
      </c>
      <c r="H852" s="101" t="n">
        <v>34.66</v>
      </c>
      <c r="I852" s="101" t="n">
        <v>24.27</v>
      </c>
      <c r="J852" s="101" t="n">
        <v>18.11</v>
      </c>
      <c r="K852" s="101" t="n">
        <v>11.73</v>
      </c>
      <c r="L852" s="101" t="n">
        <v>9.23</v>
      </c>
      <c r="M852" s="101" t="n">
        <v>7.73</v>
      </c>
    </row>
    <row r="853" s="18" customFormat="true" ht="15" hidden="false" customHeight="false" outlineLevel="0" collapsed="false">
      <c r="B853" s="78" t="s">
        <v>2245</v>
      </c>
      <c r="C853" s="78" t="s">
        <v>2246</v>
      </c>
      <c r="D853" s="102"/>
      <c r="E853" s="397" t="n">
        <v>79.8</v>
      </c>
      <c r="F853" s="101" t="n">
        <v>71.82</v>
      </c>
      <c r="G853" s="100" t="n">
        <v>0.1</v>
      </c>
      <c r="H853" s="101" t="n">
        <v>6.93</v>
      </c>
      <c r="I853" s="101" t="n">
        <v>4.85</v>
      </c>
      <c r="J853" s="101" t="n">
        <v>3.62</v>
      </c>
      <c r="K853" s="101" t="n">
        <v>2.35</v>
      </c>
      <c r="L853" s="101" t="n">
        <v>1.85</v>
      </c>
      <c r="M853" s="101" t="n">
        <v>1.55</v>
      </c>
    </row>
    <row r="854" s="18" customFormat="true" ht="15" hidden="false" customHeight="false" outlineLevel="0" collapsed="false">
      <c r="B854" s="78" t="s">
        <v>2247</v>
      </c>
      <c r="C854" s="78" t="s">
        <v>2246</v>
      </c>
      <c r="D854" s="102"/>
      <c r="E854" s="397" t="n">
        <v>79.8</v>
      </c>
      <c r="F854" s="101" t="n">
        <v>71.82</v>
      </c>
      <c r="G854" s="100" t="n">
        <v>0.1</v>
      </c>
      <c r="H854" s="101" t="n">
        <v>6.93</v>
      </c>
      <c r="I854" s="101" t="n">
        <v>4.85</v>
      </c>
      <c r="J854" s="101" t="n">
        <v>3.62</v>
      </c>
      <c r="K854" s="101" t="n">
        <v>2.35</v>
      </c>
      <c r="L854" s="101" t="n">
        <v>1.85</v>
      </c>
      <c r="M854" s="101" t="n">
        <v>1.55</v>
      </c>
    </row>
    <row r="855" s="18" customFormat="true" ht="15" hidden="false" customHeight="false" outlineLevel="0" collapsed="false">
      <c r="B855" s="78" t="s">
        <v>2248</v>
      </c>
      <c r="C855" s="78" t="s">
        <v>2249</v>
      </c>
      <c r="D855" s="102"/>
      <c r="E855" s="397" t="n">
        <v>320</v>
      </c>
      <c r="F855" s="101" t="n">
        <v>288</v>
      </c>
      <c r="G855" s="100" t="n">
        <v>0.1</v>
      </c>
      <c r="H855" s="101" t="n">
        <v>27.79</v>
      </c>
      <c r="I855" s="101" t="n">
        <v>19.47</v>
      </c>
      <c r="J855" s="101" t="n">
        <v>14.53</v>
      </c>
      <c r="K855" s="101" t="n">
        <v>9.41</v>
      </c>
      <c r="L855" s="101" t="n">
        <v>7.4</v>
      </c>
      <c r="M855" s="101" t="n">
        <v>6.2</v>
      </c>
    </row>
    <row r="856" s="18" customFormat="true" ht="15" hidden="false" customHeight="false" outlineLevel="0" collapsed="false">
      <c r="B856" s="78" t="s">
        <v>2250</v>
      </c>
      <c r="C856" s="78" t="s">
        <v>2249</v>
      </c>
      <c r="D856" s="102"/>
      <c r="E856" s="397" t="n">
        <v>320</v>
      </c>
      <c r="F856" s="101" t="n">
        <v>288</v>
      </c>
      <c r="G856" s="100" t="n">
        <v>0.1</v>
      </c>
      <c r="H856" s="101" t="n">
        <v>27.79</v>
      </c>
      <c r="I856" s="101" t="n">
        <v>19.47</v>
      </c>
      <c r="J856" s="101" t="n">
        <v>14.53</v>
      </c>
      <c r="K856" s="101" t="n">
        <v>9.41</v>
      </c>
      <c r="L856" s="101" t="n">
        <v>7.4</v>
      </c>
      <c r="M856" s="101" t="n">
        <v>6.2</v>
      </c>
    </row>
    <row r="857" s="18" customFormat="true" ht="15" hidden="false" customHeight="false" outlineLevel="0" collapsed="false">
      <c r="B857" s="78" t="s">
        <v>2251</v>
      </c>
      <c r="C857" s="78" t="s">
        <v>2252</v>
      </c>
      <c r="D857" s="102"/>
      <c r="E857" s="397" t="n">
        <v>64</v>
      </c>
      <c r="F857" s="101" t="n">
        <v>57.6</v>
      </c>
      <c r="G857" s="100" t="n">
        <v>0.1</v>
      </c>
      <c r="H857" s="101" t="n">
        <v>5.56</v>
      </c>
      <c r="I857" s="101" t="n">
        <v>3.89</v>
      </c>
      <c r="J857" s="101" t="n">
        <v>2.91</v>
      </c>
      <c r="K857" s="101" t="n">
        <v>1.88</v>
      </c>
      <c r="L857" s="101" t="n">
        <v>1.48</v>
      </c>
      <c r="M857" s="101" t="n">
        <v>1.24</v>
      </c>
    </row>
    <row r="858" s="18" customFormat="true" ht="15" hidden="false" customHeight="false" outlineLevel="0" collapsed="false">
      <c r="B858" s="78" t="s">
        <v>2253</v>
      </c>
      <c r="C858" s="78" t="s">
        <v>2252</v>
      </c>
      <c r="D858" s="102"/>
      <c r="E858" s="397" t="n">
        <v>64</v>
      </c>
      <c r="F858" s="101" t="n">
        <v>57.6</v>
      </c>
      <c r="G858" s="100" t="n">
        <v>0.1</v>
      </c>
      <c r="H858" s="101" t="n">
        <v>5.56</v>
      </c>
      <c r="I858" s="101" t="n">
        <v>3.89</v>
      </c>
      <c r="J858" s="101" t="n">
        <v>2.91</v>
      </c>
      <c r="K858" s="101" t="n">
        <v>1.88</v>
      </c>
      <c r="L858" s="101" t="n">
        <v>1.48</v>
      </c>
      <c r="M858" s="101" t="n">
        <v>1.24</v>
      </c>
    </row>
    <row r="859" s="18" customFormat="true" ht="15" hidden="false" customHeight="false" outlineLevel="0" collapsed="false">
      <c r="B859" s="78" t="s">
        <v>2254</v>
      </c>
      <c r="C859" s="78" t="s">
        <v>2255</v>
      </c>
      <c r="D859" s="102"/>
      <c r="E859" s="397" t="n">
        <v>320</v>
      </c>
      <c r="F859" s="101" t="n">
        <v>288</v>
      </c>
      <c r="G859" s="100" t="n">
        <v>0.1</v>
      </c>
      <c r="H859" s="101" t="n">
        <v>27.79</v>
      </c>
      <c r="I859" s="101" t="n">
        <v>19.47</v>
      </c>
      <c r="J859" s="101" t="n">
        <v>14.53</v>
      </c>
      <c r="K859" s="101" t="n">
        <v>9.41</v>
      </c>
      <c r="L859" s="101" t="n">
        <v>7.4</v>
      </c>
      <c r="M859" s="101" t="n">
        <v>6.2</v>
      </c>
    </row>
    <row r="860" s="18" customFormat="true" ht="15" hidden="false" customHeight="false" outlineLevel="0" collapsed="false">
      <c r="B860" s="78" t="s">
        <v>2256</v>
      </c>
      <c r="C860" s="78" t="s">
        <v>2255</v>
      </c>
      <c r="D860" s="102"/>
      <c r="E860" s="397" t="n">
        <v>320</v>
      </c>
      <c r="F860" s="101" t="n">
        <v>288</v>
      </c>
      <c r="G860" s="100" t="n">
        <v>0.1</v>
      </c>
      <c r="H860" s="101" t="n">
        <v>27.79</v>
      </c>
      <c r="I860" s="101" t="n">
        <v>19.47</v>
      </c>
      <c r="J860" s="101" t="n">
        <v>14.53</v>
      </c>
      <c r="K860" s="101" t="n">
        <v>9.41</v>
      </c>
      <c r="L860" s="101" t="n">
        <v>7.4</v>
      </c>
      <c r="M860" s="101" t="n">
        <v>6.2</v>
      </c>
    </row>
    <row r="861" s="18" customFormat="true" ht="15" hidden="false" customHeight="false" outlineLevel="0" collapsed="false">
      <c r="B861" s="78" t="s">
        <v>2257</v>
      </c>
      <c r="C861" s="78" t="s">
        <v>2258</v>
      </c>
      <c r="D861" s="102"/>
      <c r="E861" s="397" t="n">
        <v>64</v>
      </c>
      <c r="F861" s="101" t="n">
        <v>57.6</v>
      </c>
      <c r="G861" s="100" t="n">
        <v>0.1</v>
      </c>
      <c r="H861" s="101" t="n">
        <v>5.56</v>
      </c>
      <c r="I861" s="101" t="n">
        <v>3.89</v>
      </c>
      <c r="J861" s="101" t="n">
        <v>2.91</v>
      </c>
      <c r="K861" s="101" t="n">
        <v>1.88</v>
      </c>
      <c r="L861" s="101" t="n">
        <v>1.48</v>
      </c>
      <c r="M861" s="101" t="n">
        <v>1.24</v>
      </c>
    </row>
    <row r="862" s="18" customFormat="true" ht="15" hidden="false" customHeight="false" outlineLevel="0" collapsed="false">
      <c r="B862" s="78" t="s">
        <v>2259</v>
      </c>
      <c r="C862" s="78" t="s">
        <v>2258</v>
      </c>
      <c r="D862" s="102"/>
      <c r="E862" s="397" t="n">
        <v>64</v>
      </c>
      <c r="F862" s="101" t="n">
        <v>57.6</v>
      </c>
      <c r="G862" s="100" t="n">
        <v>0.1</v>
      </c>
      <c r="H862" s="101" t="n">
        <v>5.56</v>
      </c>
      <c r="I862" s="101" t="n">
        <v>3.89</v>
      </c>
      <c r="J862" s="101" t="n">
        <v>2.91</v>
      </c>
      <c r="K862" s="101" t="n">
        <v>1.88</v>
      </c>
      <c r="L862" s="101" t="n">
        <v>1.48</v>
      </c>
      <c r="M862" s="101" t="n">
        <v>1.24</v>
      </c>
    </row>
    <row r="863" s="18" customFormat="true" ht="15" hidden="false" customHeight="false" outlineLevel="0" collapsed="false">
      <c r="B863" s="78" t="s">
        <v>2260</v>
      </c>
      <c r="C863" s="78" t="s">
        <v>2261</v>
      </c>
      <c r="D863" s="102"/>
      <c r="E863" s="397" t="n">
        <v>449</v>
      </c>
      <c r="F863" s="101" t="n">
        <v>404.1</v>
      </c>
      <c r="G863" s="100" t="n">
        <v>0.1</v>
      </c>
      <c r="H863" s="101" t="n">
        <v>39</v>
      </c>
      <c r="I863" s="101" t="n">
        <v>27.31</v>
      </c>
      <c r="J863" s="101" t="n">
        <v>20.38</v>
      </c>
      <c r="K863" s="101" t="n">
        <v>13.2</v>
      </c>
      <c r="L863" s="101" t="n">
        <v>10.38</v>
      </c>
      <c r="M863" s="101" t="n">
        <v>8.7</v>
      </c>
    </row>
    <row r="864" s="18" customFormat="true" ht="15" hidden="false" customHeight="false" outlineLevel="0" collapsed="false">
      <c r="B864" s="78" t="s">
        <v>2262</v>
      </c>
      <c r="C864" s="78" t="s">
        <v>2261</v>
      </c>
      <c r="D864" s="102"/>
      <c r="E864" s="397" t="n">
        <v>449</v>
      </c>
      <c r="F864" s="101" t="n">
        <v>404.1</v>
      </c>
      <c r="G864" s="100" t="n">
        <v>0.1</v>
      </c>
      <c r="H864" s="101" t="n">
        <v>39</v>
      </c>
      <c r="I864" s="101" t="n">
        <v>27.31</v>
      </c>
      <c r="J864" s="101" t="n">
        <v>20.38</v>
      </c>
      <c r="K864" s="101" t="n">
        <v>13.2</v>
      </c>
      <c r="L864" s="101" t="n">
        <v>10.38</v>
      </c>
      <c r="M864" s="101" t="n">
        <v>8.7</v>
      </c>
    </row>
    <row r="865" s="18" customFormat="true" ht="15" hidden="false" customHeight="false" outlineLevel="0" collapsed="false">
      <c r="B865" s="78" t="s">
        <v>2263</v>
      </c>
      <c r="C865" s="78" t="s">
        <v>2264</v>
      </c>
      <c r="D865" s="102"/>
      <c r="E865" s="397" t="n">
        <v>89.8</v>
      </c>
      <c r="F865" s="101" t="n">
        <v>80.82</v>
      </c>
      <c r="G865" s="100" t="n">
        <v>0.1</v>
      </c>
      <c r="H865" s="101" t="n">
        <v>7.8</v>
      </c>
      <c r="I865" s="101" t="n">
        <v>5.46</v>
      </c>
      <c r="J865" s="101" t="n">
        <v>4.08</v>
      </c>
      <c r="K865" s="101" t="n">
        <v>2.64</v>
      </c>
      <c r="L865" s="101" t="n">
        <v>2.08</v>
      </c>
      <c r="M865" s="101" t="n">
        <v>1.74</v>
      </c>
    </row>
    <row r="866" s="18" customFormat="true" ht="15" hidden="false" customHeight="false" outlineLevel="0" collapsed="false">
      <c r="B866" s="78" t="s">
        <v>2265</v>
      </c>
      <c r="C866" s="78" t="s">
        <v>2264</v>
      </c>
      <c r="D866" s="102"/>
      <c r="E866" s="397" t="n">
        <v>89.8</v>
      </c>
      <c r="F866" s="101" t="n">
        <v>80.82</v>
      </c>
      <c r="G866" s="100" t="n">
        <v>0.1</v>
      </c>
      <c r="H866" s="101" t="n">
        <v>7.8</v>
      </c>
      <c r="I866" s="101" t="n">
        <v>5.46</v>
      </c>
      <c r="J866" s="101" t="n">
        <v>4.08</v>
      </c>
      <c r="K866" s="101" t="n">
        <v>2.64</v>
      </c>
      <c r="L866" s="101" t="n">
        <v>2.08</v>
      </c>
      <c r="M866" s="101" t="n">
        <v>1.74</v>
      </c>
    </row>
    <row r="867" s="18" customFormat="true" ht="15" hidden="false" customHeight="false" outlineLevel="0" collapsed="false">
      <c r="B867" s="78" t="s">
        <v>2266</v>
      </c>
      <c r="C867" s="78" t="s">
        <v>2267</v>
      </c>
      <c r="D867" s="102"/>
      <c r="E867" s="397" t="n">
        <v>399</v>
      </c>
      <c r="F867" s="101" t="n">
        <v>359.1</v>
      </c>
      <c r="G867" s="100" t="n">
        <v>0.1</v>
      </c>
      <c r="H867" s="101" t="n">
        <v>34.66</v>
      </c>
      <c r="I867" s="101" t="n">
        <v>24.27</v>
      </c>
      <c r="J867" s="101" t="n">
        <v>18.11</v>
      </c>
      <c r="K867" s="101" t="n">
        <v>11.73</v>
      </c>
      <c r="L867" s="101" t="n">
        <v>9.23</v>
      </c>
      <c r="M867" s="101" t="n">
        <v>7.73</v>
      </c>
    </row>
    <row r="868" s="18" customFormat="true" ht="15" hidden="false" customHeight="false" outlineLevel="0" collapsed="false">
      <c r="B868" s="78" t="s">
        <v>2268</v>
      </c>
      <c r="C868" s="78" t="s">
        <v>2267</v>
      </c>
      <c r="D868" s="102"/>
      <c r="E868" s="397" t="n">
        <v>399</v>
      </c>
      <c r="F868" s="101" t="n">
        <v>359.1</v>
      </c>
      <c r="G868" s="100" t="n">
        <v>0.1</v>
      </c>
      <c r="H868" s="101" t="n">
        <v>34.66</v>
      </c>
      <c r="I868" s="101" t="n">
        <v>24.27</v>
      </c>
      <c r="J868" s="101" t="n">
        <v>18.11</v>
      </c>
      <c r="K868" s="101" t="n">
        <v>11.73</v>
      </c>
      <c r="L868" s="101" t="n">
        <v>9.23</v>
      </c>
      <c r="M868" s="101" t="n">
        <v>7.73</v>
      </c>
    </row>
    <row r="869" s="18" customFormat="true" ht="15" hidden="false" customHeight="false" outlineLevel="0" collapsed="false">
      <c r="B869" s="78" t="s">
        <v>2269</v>
      </c>
      <c r="C869" s="78" t="s">
        <v>2270</v>
      </c>
      <c r="D869" s="102"/>
      <c r="E869" s="397" t="n">
        <v>79.8</v>
      </c>
      <c r="F869" s="101" t="n">
        <v>71.82</v>
      </c>
      <c r="G869" s="100" t="n">
        <v>0.1</v>
      </c>
      <c r="H869" s="101" t="n">
        <v>6.93</v>
      </c>
      <c r="I869" s="101" t="n">
        <v>4.85</v>
      </c>
      <c r="J869" s="101" t="n">
        <v>3.62</v>
      </c>
      <c r="K869" s="101" t="n">
        <v>2.35</v>
      </c>
      <c r="L869" s="101" t="n">
        <v>1.85</v>
      </c>
      <c r="M869" s="101" t="n">
        <v>1.55</v>
      </c>
    </row>
    <row r="870" s="18" customFormat="true" ht="15" hidden="false" customHeight="false" outlineLevel="0" collapsed="false">
      <c r="B870" s="78" t="s">
        <v>2271</v>
      </c>
      <c r="C870" s="78" t="s">
        <v>2270</v>
      </c>
      <c r="D870" s="102"/>
      <c r="E870" s="397" t="n">
        <v>79.8</v>
      </c>
      <c r="F870" s="101" t="n">
        <v>71.82</v>
      </c>
      <c r="G870" s="100" t="n">
        <v>0.1</v>
      </c>
      <c r="H870" s="101" t="n">
        <v>6.93</v>
      </c>
      <c r="I870" s="101" t="n">
        <v>4.85</v>
      </c>
      <c r="J870" s="101" t="n">
        <v>3.62</v>
      </c>
      <c r="K870" s="101" t="n">
        <v>2.35</v>
      </c>
      <c r="L870" s="101" t="n">
        <v>1.85</v>
      </c>
      <c r="M870" s="101" t="n">
        <v>1.55</v>
      </c>
    </row>
    <row r="871" s="18" customFormat="true" ht="15" hidden="false" customHeight="false" outlineLevel="0" collapsed="false">
      <c r="B871" s="78" t="s">
        <v>2272</v>
      </c>
      <c r="C871" s="78" t="s">
        <v>2273</v>
      </c>
      <c r="D871" s="102"/>
      <c r="E871" s="397" t="n">
        <v>999</v>
      </c>
      <c r="F871" s="101" t="n">
        <v>899.1</v>
      </c>
      <c r="G871" s="100" t="n">
        <v>0.1</v>
      </c>
      <c r="H871" s="101" t="n">
        <v>86.77</v>
      </c>
      <c r="I871" s="101" t="n">
        <v>60.77</v>
      </c>
      <c r="J871" s="101" t="n">
        <v>45.35</v>
      </c>
      <c r="K871" s="101" t="n">
        <v>29.37</v>
      </c>
      <c r="L871" s="101" t="n">
        <v>23.1</v>
      </c>
      <c r="M871" s="101" t="n">
        <v>19.36</v>
      </c>
    </row>
    <row r="872" s="18" customFormat="true" ht="15" hidden="false" customHeight="false" outlineLevel="0" collapsed="false">
      <c r="B872" s="78" t="s">
        <v>2274</v>
      </c>
      <c r="C872" s="78" t="s">
        <v>2275</v>
      </c>
      <c r="D872" s="102"/>
      <c r="E872" s="397" t="n">
        <v>999</v>
      </c>
      <c r="F872" s="101" t="n">
        <v>899.1</v>
      </c>
      <c r="G872" s="100" t="n">
        <v>0.1</v>
      </c>
      <c r="H872" s="101" t="n">
        <v>86.77</v>
      </c>
      <c r="I872" s="101" t="n">
        <v>60.77</v>
      </c>
      <c r="J872" s="101" t="n">
        <v>45.35</v>
      </c>
      <c r="K872" s="101" t="n">
        <v>29.37</v>
      </c>
      <c r="L872" s="101" t="n">
        <v>23.1</v>
      </c>
      <c r="M872" s="101" t="n">
        <v>19.36</v>
      </c>
    </row>
    <row r="873" s="18" customFormat="true" ht="15" hidden="false" customHeight="false" outlineLevel="0" collapsed="false">
      <c r="B873" s="78" t="s">
        <v>2276</v>
      </c>
      <c r="C873" s="78" t="s">
        <v>2277</v>
      </c>
      <c r="D873" s="102"/>
      <c r="E873" s="397" t="n">
        <v>199.8</v>
      </c>
      <c r="F873" s="101" t="n">
        <v>179.82</v>
      </c>
      <c r="G873" s="100" t="n">
        <v>0.1</v>
      </c>
      <c r="H873" s="101" t="n">
        <v>17.35</v>
      </c>
      <c r="I873" s="101" t="n">
        <v>12.15</v>
      </c>
      <c r="J873" s="101" t="n">
        <v>9.07</v>
      </c>
      <c r="K873" s="101" t="n">
        <v>5.87</v>
      </c>
      <c r="L873" s="101" t="n">
        <v>4.62</v>
      </c>
      <c r="M873" s="101" t="n">
        <v>3.87</v>
      </c>
    </row>
    <row r="874" s="18" customFormat="true" ht="15" hidden="false" customHeight="false" outlineLevel="0" collapsed="false">
      <c r="B874" s="78" t="s">
        <v>2278</v>
      </c>
      <c r="C874" s="78" t="s">
        <v>2277</v>
      </c>
      <c r="D874" s="102"/>
      <c r="E874" s="397" t="n">
        <v>199.8</v>
      </c>
      <c r="F874" s="101" t="n">
        <v>179.82</v>
      </c>
      <c r="G874" s="100" t="n">
        <v>0.1</v>
      </c>
      <c r="H874" s="101" t="n">
        <v>17.35</v>
      </c>
      <c r="I874" s="101" t="n">
        <v>12.15</v>
      </c>
      <c r="J874" s="101" t="n">
        <v>9.07</v>
      </c>
      <c r="K874" s="101" t="n">
        <v>5.87</v>
      </c>
      <c r="L874" s="101" t="n">
        <v>4.62</v>
      </c>
      <c r="M874" s="101" t="n">
        <v>3.87</v>
      </c>
    </row>
    <row r="875" s="18" customFormat="true" ht="15" hidden="false" customHeight="false" outlineLevel="0" collapsed="false">
      <c r="B875" s="78" t="s">
        <v>2279</v>
      </c>
      <c r="C875" s="78" t="s">
        <v>2280</v>
      </c>
      <c r="D875" s="102"/>
      <c r="E875" s="397" t="n">
        <v>800</v>
      </c>
      <c r="F875" s="101" t="n">
        <v>720</v>
      </c>
      <c r="G875" s="100" t="n">
        <v>0.1</v>
      </c>
      <c r="H875" s="101" t="n">
        <v>69.49</v>
      </c>
      <c r="I875" s="101" t="n">
        <v>48.66</v>
      </c>
      <c r="J875" s="101" t="n">
        <v>36.32</v>
      </c>
      <c r="K875" s="101" t="n">
        <v>23.52</v>
      </c>
      <c r="L875" s="101" t="n">
        <v>18.5</v>
      </c>
      <c r="M875" s="101" t="n">
        <v>15.5</v>
      </c>
    </row>
    <row r="876" s="18" customFormat="true" ht="15" hidden="false" customHeight="false" outlineLevel="0" collapsed="false">
      <c r="B876" s="78" t="s">
        <v>2281</v>
      </c>
      <c r="C876" s="78" t="s">
        <v>2280</v>
      </c>
      <c r="D876" s="102"/>
      <c r="E876" s="397" t="n">
        <v>800</v>
      </c>
      <c r="F876" s="101" t="n">
        <v>720</v>
      </c>
      <c r="G876" s="100" t="n">
        <v>0.1</v>
      </c>
      <c r="H876" s="101" t="n">
        <v>69.49</v>
      </c>
      <c r="I876" s="101" t="n">
        <v>48.66</v>
      </c>
      <c r="J876" s="101" t="n">
        <v>36.32</v>
      </c>
      <c r="K876" s="101" t="n">
        <v>23.52</v>
      </c>
      <c r="L876" s="101" t="n">
        <v>18.5</v>
      </c>
      <c r="M876" s="101" t="n">
        <v>15.5</v>
      </c>
    </row>
    <row r="877" s="18" customFormat="true" ht="15" hidden="false" customHeight="false" outlineLevel="0" collapsed="false">
      <c r="B877" s="78" t="s">
        <v>2282</v>
      </c>
      <c r="C877" s="78" t="s">
        <v>2283</v>
      </c>
      <c r="D877" s="102"/>
      <c r="E877" s="397" t="n">
        <v>160</v>
      </c>
      <c r="F877" s="101" t="n">
        <v>144</v>
      </c>
      <c r="G877" s="100" t="n">
        <v>0.1</v>
      </c>
      <c r="H877" s="101" t="n">
        <v>13.9</v>
      </c>
      <c r="I877" s="101" t="n">
        <v>9.73</v>
      </c>
      <c r="J877" s="101" t="n">
        <v>7.26</v>
      </c>
      <c r="K877" s="101" t="n">
        <v>4.7</v>
      </c>
      <c r="L877" s="101" t="n">
        <v>3.7</v>
      </c>
      <c r="M877" s="101" t="n">
        <v>3.1</v>
      </c>
    </row>
    <row r="878" s="18" customFormat="true" ht="15" hidden="false" customHeight="false" outlineLevel="0" collapsed="false">
      <c r="B878" s="78" t="s">
        <v>2284</v>
      </c>
      <c r="C878" s="78" t="s">
        <v>2283</v>
      </c>
      <c r="D878" s="102"/>
      <c r="E878" s="397" t="n">
        <v>160</v>
      </c>
      <c r="F878" s="101" t="n">
        <v>144</v>
      </c>
      <c r="G878" s="100" t="n">
        <v>0.1</v>
      </c>
      <c r="H878" s="101" t="n">
        <v>13.9</v>
      </c>
      <c r="I878" s="101" t="n">
        <v>9.73</v>
      </c>
      <c r="J878" s="101" t="n">
        <v>7.26</v>
      </c>
      <c r="K878" s="101" t="n">
        <v>4.7</v>
      </c>
      <c r="L878" s="101" t="n">
        <v>3.7</v>
      </c>
      <c r="M878" s="101" t="n">
        <v>3.1</v>
      </c>
    </row>
    <row r="879" s="18" customFormat="true" ht="15" hidden="false" customHeight="false" outlineLevel="0" collapsed="false">
      <c r="B879" s="78" t="s">
        <v>2285</v>
      </c>
      <c r="C879" s="78" t="s">
        <v>2286</v>
      </c>
      <c r="D879" s="102"/>
      <c r="E879" s="397" t="n">
        <v>395</v>
      </c>
      <c r="F879" s="101" t="n">
        <v>355.5</v>
      </c>
      <c r="G879" s="100" t="n">
        <v>0.1</v>
      </c>
      <c r="H879" s="101" t="n">
        <v>34.31</v>
      </c>
      <c r="I879" s="101" t="n">
        <v>24.03</v>
      </c>
      <c r="J879" s="101" t="n">
        <v>17.93</v>
      </c>
      <c r="K879" s="101" t="n">
        <v>11.61</v>
      </c>
      <c r="L879" s="101" t="n">
        <v>9.13</v>
      </c>
      <c r="M879" s="101" t="n">
        <v>7.65</v>
      </c>
    </row>
    <row r="880" s="18" customFormat="true" ht="15" hidden="false" customHeight="false" outlineLevel="0" collapsed="false">
      <c r="B880" s="78" t="s">
        <v>2287</v>
      </c>
      <c r="C880" s="78" t="s">
        <v>2286</v>
      </c>
      <c r="D880" s="102"/>
      <c r="E880" s="397" t="n">
        <v>395</v>
      </c>
      <c r="F880" s="101" t="n">
        <v>355.5</v>
      </c>
      <c r="G880" s="100" t="n">
        <v>0.1</v>
      </c>
      <c r="H880" s="101" t="n">
        <v>34.31</v>
      </c>
      <c r="I880" s="101" t="n">
        <v>24.03</v>
      </c>
      <c r="J880" s="101" t="n">
        <v>17.93</v>
      </c>
      <c r="K880" s="101" t="n">
        <v>11.61</v>
      </c>
      <c r="L880" s="101" t="n">
        <v>9.13</v>
      </c>
      <c r="M880" s="101" t="n">
        <v>7.65</v>
      </c>
    </row>
    <row r="881" s="18" customFormat="true" ht="15" hidden="false" customHeight="false" outlineLevel="0" collapsed="false">
      <c r="B881" s="78" t="s">
        <v>2288</v>
      </c>
      <c r="C881" s="78" t="s">
        <v>2289</v>
      </c>
      <c r="D881" s="102"/>
      <c r="E881" s="397" t="n">
        <v>79</v>
      </c>
      <c r="F881" s="101" t="n">
        <v>71.1</v>
      </c>
      <c r="G881" s="100" t="n">
        <v>0.1</v>
      </c>
      <c r="H881" s="101" t="n">
        <v>6.86</v>
      </c>
      <c r="I881" s="101" t="n">
        <v>4.81</v>
      </c>
      <c r="J881" s="101" t="n">
        <v>3.59</v>
      </c>
      <c r="K881" s="101" t="n">
        <v>2.32</v>
      </c>
      <c r="L881" s="101" t="n">
        <v>1.83</v>
      </c>
      <c r="M881" s="101" t="n">
        <v>1.53</v>
      </c>
    </row>
    <row r="882" s="18" customFormat="true" ht="15" hidden="false" customHeight="false" outlineLevel="0" collapsed="false">
      <c r="B882" s="78" t="s">
        <v>2290</v>
      </c>
      <c r="C882" s="78" t="s">
        <v>2291</v>
      </c>
      <c r="D882" s="102"/>
      <c r="E882" s="397" t="n">
        <v>79</v>
      </c>
      <c r="F882" s="101" t="n">
        <v>71.1</v>
      </c>
      <c r="G882" s="100" t="n">
        <v>0.1</v>
      </c>
      <c r="H882" s="101" t="n">
        <v>6.86</v>
      </c>
      <c r="I882" s="101" t="n">
        <v>4.81</v>
      </c>
      <c r="J882" s="101" t="n">
        <v>3.59</v>
      </c>
      <c r="K882" s="101" t="n">
        <v>2.32</v>
      </c>
      <c r="L882" s="101" t="n">
        <v>1.83</v>
      </c>
      <c r="M882" s="101" t="n">
        <v>1.53</v>
      </c>
    </row>
    <row r="883" s="18" customFormat="true" ht="15" hidden="false" customHeight="false" outlineLevel="0" collapsed="false">
      <c r="B883" s="78" t="s">
        <v>2292</v>
      </c>
      <c r="C883" s="78" t="s">
        <v>2293</v>
      </c>
      <c r="D883" s="102"/>
      <c r="E883" s="397" t="n">
        <v>195</v>
      </c>
      <c r="F883" s="101" t="n">
        <v>175.5</v>
      </c>
      <c r="G883" s="100" t="n">
        <v>0.1</v>
      </c>
      <c r="H883" s="101" t="n">
        <v>16.94</v>
      </c>
      <c r="I883" s="101" t="n">
        <v>11.86</v>
      </c>
      <c r="J883" s="101" t="n">
        <v>8.85</v>
      </c>
      <c r="K883" s="101" t="n">
        <v>5.73</v>
      </c>
      <c r="L883" s="101" t="n">
        <v>4.51</v>
      </c>
      <c r="M883" s="101" t="n">
        <v>3.78</v>
      </c>
    </row>
    <row r="884" s="18" customFormat="true" ht="15" hidden="false" customHeight="false" outlineLevel="0" collapsed="false">
      <c r="B884" s="78" t="s">
        <v>2294</v>
      </c>
      <c r="C884" s="78" t="s">
        <v>2293</v>
      </c>
      <c r="D884" s="102"/>
      <c r="E884" s="397" t="n">
        <v>195</v>
      </c>
      <c r="F884" s="101" t="n">
        <v>175.5</v>
      </c>
      <c r="G884" s="100" t="n">
        <v>0.1</v>
      </c>
      <c r="H884" s="101" t="n">
        <v>16.94</v>
      </c>
      <c r="I884" s="101" t="n">
        <v>11.86</v>
      </c>
      <c r="J884" s="101" t="n">
        <v>8.85</v>
      </c>
      <c r="K884" s="101" t="n">
        <v>5.73</v>
      </c>
      <c r="L884" s="101" t="n">
        <v>4.51</v>
      </c>
      <c r="M884" s="101" t="n">
        <v>3.78</v>
      </c>
    </row>
    <row r="885" s="18" customFormat="true" ht="15" hidden="false" customHeight="false" outlineLevel="0" collapsed="false">
      <c r="B885" s="78" t="s">
        <v>2295</v>
      </c>
      <c r="C885" s="78" t="s">
        <v>2296</v>
      </c>
      <c r="D885" s="102"/>
      <c r="E885" s="397" t="n">
        <v>39</v>
      </c>
      <c r="F885" s="101" t="n">
        <v>35.1</v>
      </c>
      <c r="G885" s="100" t="n">
        <v>0.1</v>
      </c>
      <c r="H885" s="101" t="n">
        <v>3.39</v>
      </c>
      <c r="I885" s="101" t="n">
        <v>2.37</v>
      </c>
      <c r="J885" s="101" t="n">
        <v>1.77</v>
      </c>
      <c r="K885" s="101" t="n">
        <v>1.15</v>
      </c>
      <c r="L885" s="101" t="n">
        <v>0.9</v>
      </c>
      <c r="M885" s="101" t="n">
        <v>0.76</v>
      </c>
    </row>
    <row r="886" s="18" customFormat="true" ht="15" hidden="false" customHeight="false" outlineLevel="0" collapsed="false">
      <c r="B886" s="78" t="s">
        <v>2297</v>
      </c>
      <c r="C886" s="78" t="s">
        <v>2298</v>
      </c>
      <c r="D886" s="102"/>
      <c r="E886" s="397" t="n">
        <v>39</v>
      </c>
      <c r="F886" s="101" t="n">
        <v>35.1</v>
      </c>
      <c r="G886" s="100" t="n">
        <v>0.1</v>
      </c>
      <c r="H886" s="101" t="n">
        <v>3.39</v>
      </c>
      <c r="I886" s="101" t="n">
        <v>2.37</v>
      </c>
      <c r="J886" s="101" t="n">
        <v>1.77</v>
      </c>
      <c r="K886" s="101" t="n">
        <v>1.15</v>
      </c>
      <c r="L886" s="101" t="n">
        <v>0.9</v>
      </c>
      <c r="M886" s="101" t="n">
        <v>0.76</v>
      </c>
    </row>
    <row r="887" s="18" customFormat="true" ht="15" hidden="false" customHeight="false" outlineLevel="0" collapsed="false">
      <c r="B887" s="78" t="s">
        <v>2299</v>
      </c>
      <c r="C887" s="78" t="s">
        <v>2300</v>
      </c>
      <c r="D887" s="102"/>
      <c r="E887" s="397" t="n">
        <v>295</v>
      </c>
      <c r="F887" s="101" t="n">
        <v>265.5</v>
      </c>
      <c r="G887" s="100" t="n">
        <v>0.1</v>
      </c>
      <c r="H887" s="101" t="n">
        <v>25.62</v>
      </c>
      <c r="I887" s="101" t="n">
        <v>17.95</v>
      </c>
      <c r="J887" s="101" t="n">
        <v>13.39</v>
      </c>
      <c r="K887" s="101" t="n">
        <v>8.67</v>
      </c>
      <c r="L887" s="101" t="n">
        <v>6.82</v>
      </c>
      <c r="M887" s="101" t="n">
        <v>5.72</v>
      </c>
    </row>
    <row r="888" s="18" customFormat="true" ht="15" hidden="false" customHeight="false" outlineLevel="0" collapsed="false">
      <c r="B888" s="78" t="s">
        <v>2301</v>
      </c>
      <c r="C888" s="78" t="s">
        <v>2300</v>
      </c>
      <c r="D888" s="102"/>
      <c r="E888" s="397" t="n">
        <v>295</v>
      </c>
      <c r="F888" s="101" t="n">
        <v>265.5</v>
      </c>
      <c r="G888" s="100" t="n">
        <v>0.1</v>
      </c>
      <c r="H888" s="101" t="n">
        <v>25.62</v>
      </c>
      <c r="I888" s="101" t="n">
        <v>17.95</v>
      </c>
      <c r="J888" s="101" t="n">
        <v>13.39</v>
      </c>
      <c r="K888" s="101" t="n">
        <v>8.67</v>
      </c>
      <c r="L888" s="101" t="n">
        <v>6.82</v>
      </c>
      <c r="M888" s="101" t="n">
        <v>5.72</v>
      </c>
    </row>
    <row r="889" s="18" customFormat="true" ht="15" hidden="false" customHeight="false" outlineLevel="0" collapsed="false">
      <c r="B889" s="78" t="s">
        <v>2302</v>
      </c>
      <c r="C889" s="78" t="s">
        <v>2303</v>
      </c>
      <c r="D889" s="102"/>
      <c r="E889" s="397" t="n">
        <v>59</v>
      </c>
      <c r="F889" s="101" t="n">
        <v>53.1</v>
      </c>
      <c r="G889" s="100" t="n">
        <v>0.1</v>
      </c>
      <c r="H889" s="101" t="n">
        <v>5.12</v>
      </c>
      <c r="I889" s="101" t="n">
        <v>3.59</v>
      </c>
      <c r="J889" s="101" t="n">
        <v>2.68</v>
      </c>
      <c r="K889" s="101" t="n">
        <v>1.73</v>
      </c>
      <c r="L889" s="101" t="n">
        <v>1.36</v>
      </c>
      <c r="M889" s="101" t="n">
        <v>1.14</v>
      </c>
    </row>
    <row r="890" s="18" customFormat="true" ht="15" hidden="false" customHeight="false" outlineLevel="0" collapsed="false">
      <c r="B890" s="78" t="s">
        <v>2304</v>
      </c>
      <c r="C890" s="78" t="s">
        <v>2305</v>
      </c>
      <c r="D890" s="102"/>
      <c r="E890" s="397" t="n">
        <v>59</v>
      </c>
      <c r="F890" s="101" t="n">
        <v>53.1</v>
      </c>
      <c r="G890" s="100" t="n">
        <v>0.1</v>
      </c>
      <c r="H890" s="101" t="n">
        <v>5.12</v>
      </c>
      <c r="I890" s="101" t="n">
        <v>3.59</v>
      </c>
      <c r="J890" s="101" t="n">
        <v>2.68</v>
      </c>
      <c r="K890" s="101" t="n">
        <v>1.73</v>
      </c>
      <c r="L890" s="101" t="n">
        <v>1.36</v>
      </c>
      <c r="M890" s="101" t="n">
        <v>1.14</v>
      </c>
    </row>
    <row r="891" s="18" customFormat="true" ht="15" hidden="false" customHeight="false" outlineLevel="0" collapsed="false">
      <c r="B891" s="78" t="s">
        <v>2306</v>
      </c>
      <c r="C891" s="78" t="s">
        <v>2307</v>
      </c>
      <c r="D891" s="102"/>
      <c r="E891" s="397" t="n">
        <v>295</v>
      </c>
      <c r="F891" s="101" t="n">
        <v>265.5</v>
      </c>
      <c r="G891" s="100" t="n">
        <v>0.1</v>
      </c>
      <c r="H891" s="101" t="n">
        <v>25.62</v>
      </c>
      <c r="I891" s="101" t="n">
        <v>17.95</v>
      </c>
      <c r="J891" s="101" t="n">
        <v>13.39</v>
      </c>
      <c r="K891" s="101" t="n">
        <v>8.67</v>
      </c>
      <c r="L891" s="101" t="n">
        <v>6.82</v>
      </c>
      <c r="M891" s="101" t="n">
        <v>5.72</v>
      </c>
    </row>
    <row r="892" s="18" customFormat="true" ht="15" hidden="false" customHeight="false" outlineLevel="0" collapsed="false">
      <c r="B892" s="78" t="s">
        <v>2308</v>
      </c>
      <c r="C892" s="78" t="s">
        <v>2307</v>
      </c>
      <c r="D892" s="102"/>
      <c r="E892" s="397" t="n">
        <v>295</v>
      </c>
      <c r="F892" s="101" t="n">
        <v>265.5</v>
      </c>
      <c r="G892" s="100" t="n">
        <v>0.1</v>
      </c>
      <c r="H892" s="101" t="n">
        <v>25.62</v>
      </c>
      <c r="I892" s="101" t="n">
        <v>17.95</v>
      </c>
      <c r="J892" s="101" t="n">
        <v>13.39</v>
      </c>
      <c r="K892" s="101" t="n">
        <v>8.67</v>
      </c>
      <c r="L892" s="101" t="n">
        <v>6.82</v>
      </c>
      <c r="M892" s="101" t="n">
        <v>5.72</v>
      </c>
    </row>
    <row r="893" s="18" customFormat="true" ht="15" hidden="false" customHeight="false" outlineLevel="0" collapsed="false">
      <c r="B893" s="78" t="s">
        <v>2309</v>
      </c>
      <c r="C893" s="78" t="s">
        <v>2310</v>
      </c>
      <c r="D893" s="102"/>
      <c r="E893" s="397" t="n">
        <v>59</v>
      </c>
      <c r="F893" s="101" t="n">
        <v>53.1</v>
      </c>
      <c r="G893" s="100" t="n">
        <v>0.1</v>
      </c>
      <c r="H893" s="101" t="n">
        <v>5.12</v>
      </c>
      <c r="I893" s="101" t="n">
        <v>3.59</v>
      </c>
      <c r="J893" s="101" t="n">
        <v>2.68</v>
      </c>
      <c r="K893" s="101" t="n">
        <v>1.73</v>
      </c>
      <c r="L893" s="101" t="n">
        <v>1.36</v>
      </c>
      <c r="M893" s="101" t="n">
        <v>1.14</v>
      </c>
    </row>
    <row r="894" s="18" customFormat="true" ht="15" hidden="false" customHeight="false" outlineLevel="0" collapsed="false">
      <c r="B894" s="78" t="s">
        <v>2311</v>
      </c>
      <c r="C894" s="78" t="s">
        <v>2312</v>
      </c>
      <c r="D894" s="102"/>
      <c r="E894" s="397" t="n">
        <v>59</v>
      </c>
      <c r="F894" s="101" t="n">
        <v>53.1</v>
      </c>
      <c r="G894" s="100" t="n">
        <v>0.1</v>
      </c>
      <c r="H894" s="101" t="n">
        <v>5.12</v>
      </c>
      <c r="I894" s="101" t="n">
        <v>3.59</v>
      </c>
      <c r="J894" s="101" t="n">
        <v>2.68</v>
      </c>
      <c r="K894" s="101" t="n">
        <v>1.73</v>
      </c>
      <c r="L894" s="101" t="n">
        <v>1.36</v>
      </c>
      <c r="M894" s="101" t="n">
        <v>1.14</v>
      </c>
    </row>
    <row r="895" s="18" customFormat="true" ht="15" hidden="false" customHeight="false" outlineLevel="0" collapsed="false">
      <c r="B895" s="78" t="s">
        <v>2313</v>
      </c>
      <c r="C895" s="78" t="s">
        <v>2314</v>
      </c>
      <c r="D895" s="102"/>
      <c r="E895" s="397" t="n">
        <v>295</v>
      </c>
      <c r="F895" s="101" t="n">
        <v>265.5</v>
      </c>
      <c r="G895" s="100" t="n">
        <v>0.1</v>
      </c>
      <c r="H895" s="101" t="n">
        <v>25.62</v>
      </c>
      <c r="I895" s="101" t="n">
        <v>17.95</v>
      </c>
      <c r="J895" s="101" t="n">
        <v>13.39</v>
      </c>
      <c r="K895" s="101" t="n">
        <v>8.67</v>
      </c>
      <c r="L895" s="101" t="n">
        <v>6.82</v>
      </c>
      <c r="M895" s="101" t="n">
        <v>5.72</v>
      </c>
    </row>
    <row r="896" s="18" customFormat="true" ht="15" hidden="false" customHeight="false" outlineLevel="0" collapsed="false">
      <c r="B896" s="78" t="s">
        <v>2315</v>
      </c>
      <c r="C896" s="78" t="s">
        <v>2314</v>
      </c>
      <c r="D896" s="102"/>
      <c r="E896" s="397" t="n">
        <v>295</v>
      </c>
      <c r="F896" s="101" t="n">
        <v>265.5</v>
      </c>
      <c r="G896" s="100" t="n">
        <v>0.1</v>
      </c>
      <c r="H896" s="101" t="n">
        <v>25.62</v>
      </c>
      <c r="I896" s="101" t="n">
        <v>17.95</v>
      </c>
      <c r="J896" s="101" t="n">
        <v>13.39</v>
      </c>
      <c r="K896" s="101" t="n">
        <v>8.67</v>
      </c>
      <c r="L896" s="101" t="n">
        <v>6.82</v>
      </c>
      <c r="M896" s="101" t="n">
        <v>5.72</v>
      </c>
    </row>
    <row r="897" s="18" customFormat="true" ht="15" hidden="false" customHeight="false" outlineLevel="0" collapsed="false">
      <c r="B897" s="78" t="s">
        <v>2316</v>
      </c>
      <c r="C897" s="78" t="s">
        <v>2317</v>
      </c>
      <c r="D897" s="102"/>
      <c r="E897" s="397" t="n">
        <v>59</v>
      </c>
      <c r="F897" s="101" t="n">
        <v>53.1</v>
      </c>
      <c r="G897" s="100" t="n">
        <v>0.1</v>
      </c>
      <c r="H897" s="101" t="n">
        <v>5.12</v>
      </c>
      <c r="I897" s="101" t="n">
        <v>3.59</v>
      </c>
      <c r="J897" s="101" t="n">
        <v>2.68</v>
      </c>
      <c r="K897" s="101" t="n">
        <v>1.73</v>
      </c>
      <c r="L897" s="101" t="n">
        <v>1.36</v>
      </c>
      <c r="M897" s="101" t="n">
        <v>1.14</v>
      </c>
    </row>
    <row r="898" s="18" customFormat="true" ht="15" hidden="false" customHeight="false" outlineLevel="0" collapsed="false">
      <c r="B898" s="78" t="s">
        <v>2318</v>
      </c>
      <c r="C898" s="78" t="s">
        <v>2319</v>
      </c>
      <c r="D898" s="102"/>
      <c r="E898" s="397" t="n">
        <v>59</v>
      </c>
      <c r="F898" s="101" t="n">
        <v>53.1</v>
      </c>
      <c r="G898" s="100" t="n">
        <v>0.1</v>
      </c>
      <c r="H898" s="101" t="n">
        <v>5.12</v>
      </c>
      <c r="I898" s="101" t="n">
        <v>3.59</v>
      </c>
      <c r="J898" s="101" t="n">
        <v>2.68</v>
      </c>
      <c r="K898" s="101" t="n">
        <v>1.73</v>
      </c>
      <c r="L898" s="101" t="n">
        <v>1.36</v>
      </c>
      <c r="M898" s="101" t="n">
        <v>1.14</v>
      </c>
    </row>
    <row r="899" s="18" customFormat="true" ht="15" hidden="false" customHeight="false" outlineLevel="0" collapsed="false">
      <c r="B899" s="78" t="s">
        <v>2320</v>
      </c>
      <c r="C899" s="78" t="s">
        <v>2321</v>
      </c>
      <c r="D899" s="102"/>
      <c r="E899" s="397" t="n">
        <v>295</v>
      </c>
      <c r="F899" s="101" t="n">
        <v>265.5</v>
      </c>
      <c r="G899" s="100" t="n">
        <v>0.1</v>
      </c>
      <c r="H899" s="101" t="n">
        <v>25.62</v>
      </c>
      <c r="I899" s="101" t="n">
        <v>17.95</v>
      </c>
      <c r="J899" s="101" t="n">
        <v>13.39</v>
      </c>
      <c r="K899" s="101" t="n">
        <v>8.67</v>
      </c>
      <c r="L899" s="101" t="n">
        <v>6.82</v>
      </c>
      <c r="M899" s="101" t="n">
        <v>5.72</v>
      </c>
    </row>
    <row r="900" s="18" customFormat="true" ht="15" hidden="false" customHeight="false" outlineLevel="0" collapsed="false">
      <c r="B900" s="78" t="s">
        <v>2322</v>
      </c>
      <c r="C900" s="78" t="s">
        <v>2321</v>
      </c>
      <c r="D900" s="102"/>
      <c r="E900" s="397" t="n">
        <v>295</v>
      </c>
      <c r="F900" s="101" t="n">
        <v>265.5</v>
      </c>
      <c r="G900" s="100" t="n">
        <v>0.1</v>
      </c>
      <c r="H900" s="101" t="n">
        <v>25.62</v>
      </c>
      <c r="I900" s="101" t="n">
        <v>17.95</v>
      </c>
      <c r="J900" s="101" t="n">
        <v>13.39</v>
      </c>
      <c r="K900" s="101" t="n">
        <v>8.67</v>
      </c>
      <c r="L900" s="101" t="n">
        <v>6.82</v>
      </c>
      <c r="M900" s="101" t="n">
        <v>5.72</v>
      </c>
    </row>
    <row r="901" s="18" customFormat="true" ht="15" hidden="false" customHeight="false" outlineLevel="0" collapsed="false">
      <c r="B901" s="78" t="s">
        <v>2323</v>
      </c>
      <c r="C901" s="78" t="s">
        <v>2324</v>
      </c>
      <c r="D901" s="102"/>
      <c r="E901" s="397" t="n">
        <v>59</v>
      </c>
      <c r="F901" s="101" t="n">
        <v>53.1</v>
      </c>
      <c r="G901" s="100" t="n">
        <v>0.1</v>
      </c>
      <c r="H901" s="101" t="n">
        <v>5.12</v>
      </c>
      <c r="I901" s="101" t="n">
        <v>3.59</v>
      </c>
      <c r="J901" s="101" t="n">
        <v>2.68</v>
      </c>
      <c r="K901" s="101" t="n">
        <v>1.73</v>
      </c>
      <c r="L901" s="101" t="n">
        <v>1.36</v>
      </c>
      <c r="M901" s="101" t="n">
        <v>1.14</v>
      </c>
    </row>
    <row r="902" s="18" customFormat="true" ht="15" hidden="false" customHeight="false" outlineLevel="0" collapsed="false">
      <c r="B902" s="78" t="s">
        <v>2325</v>
      </c>
      <c r="C902" s="78" t="s">
        <v>2326</v>
      </c>
      <c r="D902" s="102"/>
      <c r="E902" s="397" t="n">
        <v>59</v>
      </c>
      <c r="F902" s="101" t="n">
        <v>53.1</v>
      </c>
      <c r="G902" s="100" t="n">
        <v>0.1</v>
      </c>
      <c r="H902" s="101" t="n">
        <v>5.12</v>
      </c>
      <c r="I902" s="101" t="n">
        <v>3.59</v>
      </c>
      <c r="J902" s="101" t="n">
        <v>2.68</v>
      </c>
      <c r="K902" s="101" t="n">
        <v>1.73</v>
      </c>
      <c r="L902" s="101" t="n">
        <v>1.36</v>
      </c>
      <c r="M902" s="101" t="n">
        <v>1.14</v>
      </c>
    </row>
    <row r="903" s="18" customFormat="true" ht="15" hidden="false" customHeight="false" outlineLevel="0" collapsed="false">
      <c r="B903" s="78" t="s">
        <v>2327</v>
      </c>
      <c r="C903" s="78" t="s">
        <v>2328</v>
      </c>
      <c r="D903" s="102"/>
      <c r="E903" s="397" t="n">
        <v>295</v>
      </c>
      <c r="F903" s="101" t="n">
        <v>265.5</v>
      </c>
      <c r="G903" s="100" t="n">
        <v>0.1</v>
      </c>
      <c r="H903" s="101" t="n">
        <v>25.62</v>
      </c>
      <c r="I903" s="101" t="n">
        <v>17.95</v>
      </c>
      <c r="J903" s="101" t="n">
        <v>13.39</v>
      </c>
      <c r="K903" s="101" t="n">
        <v>8.67</v>
      </c>
      <c r="L903" s="101" t="n">
        <v>6.82</v>
      </c>
      <c r="M903" s="101" t="n">
        <v>5.72</v>
      </c>
    </row>
    <row r="904" s="18" customFormat="true" ht="15" hidden="false" customHeight="false" outlineLevel="0" collapsed="false">
      <c r="B904" s="78" t="s">
        <v>2329</v>
      </c>
      <c r="C904" s="78" t="s">
        <v>2328</v>
      </c>
      <c r="D904" s="102"/>
      <c r="E904" s="397" t="n">
        <v>295</v>
      </c>
      <c r="F904" s="101" t="n">
        <v>265.5</v>
      </c>
      <c r="G904" s="100" t="n">
        <v>0.1</v>
      </c>
      <c r="H904" s="101" t="n">
        <v>25.62</v>
      </c>
      <c r="I904" s="101" t="n">
        <v>17.95</v>
      </c>
      <c r="J904" s="101" t="n">
        <v>13.39</v>
      </c>
      <c r="K904" s="101" t="n">
        <v>8.67</v>
      </c>
      <c r="L904" s="101" t="n">
        <v>6.82</v>
      </c>
      <c r="M904" s="101" t="n">
        <v>5.72</v>
      </c>
    </row>
    <row r="905" s="18" customFormat="true" ht="15" hidden="false" customHeight="false" outlineLevel="0" collapsed="false">
      <c r="B905" s="78" t="s">
        <v>2330</v>
      </c>
      <c r="C905" s="78" t="s">
        <v>2331</v>
      </c>
      <c r="D905" s="102"/>
      <c r="E905" s="397" t="n">
        <v>59</v>
      </c>
      <c r="F905" s="101" t="n">
        <v>53.1</v>
      </c>
      <c r="G905" s="100" t="n">
        <v>0.1</v>
      </c>
      <c r="H905" s="101" t="n">
        <v>5.12</v>
      </c>
      <c r="I905" s="101" t="n">
        <v>3.59</v>
      </c>
      <c r="J905" s="101" t="n">
        <v>2.68</v>
      </c>
      <c r="K905" s="101" t="n">
        <v>1.73</v>
      </c>
      <c r="L905" s="101" t="n">
        <v>1.36</v>
      </c>
      <c r="M905" s="101" t="n">
        <v>1.14</v>
      </c>
    </row>
    <row r="906" s="18" customFormat="true" ht="15" hidden="false" customHeight="false" outlineLevel="0" collapsed="false">
      <c r="B906" s="78" t="s">
        <v>2332</v>
      </c>
      <c r="C906" s="78" t="s">
        <v>2333</v>
      </c>
      <c r="D906" s="102"/>
      <c r="E906" s="397" t="n">
        <v>59</v>
      </c>
      <c r="F906" s="101" t="n">
        <v>53.1</v>
      </c>
      <c r="G906" s="100" t="n">
        <v>0.1</v>
      </c>
      <c r="H906" s="101" t="n">
        <v>5.12</v>
      </c>
      <c r="I906" s="101" t="n">
        <v>3.59</v>
      </c>
      <c r="J906" s="101" t="n">
        <v>2.68</v>
      </c>
      <c r="K906" s="101" t="n">
        <v>1.73</v>
      </c>
      <c r="L906" s="101" t="n">
        <v>1.36</v>
      </c>
      <c r="M906" s="101" t="n">
        <v>1.14</v>
      </c>
    </row>
    <row r="907" s="18" customFormat="true" ht="15" hidden="false" customHeight="false" outlineLevel="0" collapsed="false">
      <c r="B907" s="78" t="s">
        <v>2334</v>
      </c>
      <c r="C907" s="78" t="s">
        <v>2335</v>
      </c>
      <c r="D907" s="102"/>
      <c r="E907" s="397" t="n">
        <v>295</v>
      </c>
      <c r="F907" s="101" t="n">
        <v>265.5</v>
      </c>
      <c r="G907" s="100" t="n">
        <v>0.1</v>
      </c>
      <c r="H907" s="101" t="n">
        <v>25.62</v>
      </c>
      <c r="I907" s="101" t="n">
        <v>17.95</v>
      </c>
      <c r="J907" s="101" t="n">
        <v>13.39</v>
      </c>
      <c r="K907" s="101" t="n">
        <v>8.67</v>
      </c>
      <c r="L907" s="101" t="n">
        <v>6.82</v>
      </c>
      <c r="M907" s="101" t="n">
        <v>5.72</v>
      </c>
    </row>
    <row r="908" s="18" customFormat="true" ht="15" hidden="false" customHeight="false" outlineLevel="0" collapsed="false">
      <c r="B908" s="78" t="s">
        <v>2336</v>
      </c>
      <c r="C908" s="78" t="s">
        <v>2335</v>
      </c>
      <c r="D908" s="102"/>
      <c r="E908" s="397" t="n">
        <v>295</v>
      </c>
      <c r="F908" s="101" t="n">
        <v>265.5</v>
      </c>
      <c r="G908" s="100" t="n">
        <v>0.1</v>
      </c>
      <c r="H908" s="101" t="n">
        <v>25.62</v>
      </c>
      <c r="I908" s="101" t="n">
        <v>17.95</v>
      </c>
      <c r="J908" s="101" t="n">
        <v>13.39</v>
      </c>
      <c r="K908" s="101" t="n">
        <v>8.67</v>
      </c>
      <c r="L908" s="101" t="n">
        <v>6.82</v>
      </c>
      <c r="M908" s="101" t="n">
        <v>5.72</v>
      </c>
    </row>
    <row r="909" s="18" customFormat="true" ht="15" hidden="false" customHeight="false" outlineLevel="0" collapsed="false">
      <c r="B909" s="78" t="s">
        <v>2337</v>
      </c>
      <c r="C909" s="78" t="s">
        <v>2338</v>
      </c>
      <c r="D909" s="102"/>
      <c r="E909" s="397" t="n">
        <v>59</v>
      </c>
      <c r="F909" s="101" t="n">
        <v>53.1</v>
      </c>
      <c r="G909" s="100" t="n">
        <v>0.1</v>
      </c>
      <c r="H909" s="101" t="n">
        <v>5.12</v>
      </c>
      <c r="I909" s="101" t="n">
        <v>3.59</v>
      </c>
      <c r="J909" s="101" t="n">
        <v>2.68</v>
      </c>
      <c r="K909" s="101" t="n">
        <v>1.73</v>
      </c>
      <c r="L909" s="101" t="n">
        <v>1.36</v>
      </c>
      <c r="M909" s="101" t="n">
        <v>1.14</v>
      </c>
    </row>
    <row r="910" s="18" customFormat="true" ht="15" hidden="false" customHeight="false" outlineLevel="0" collapsed="false">
      <c r="B910" s="78" t="s">
        <v>2339</v>
      </c>
      <c r="C910" s="78" t="s">
        <v>2340</v>
      </c>
      <c r="D910" s="102"/>
      <c r="E910" s="397" t="n">
        <v>59</v>
      </c>
      <c r="F910" s="101" t="n">
        <v>53.1</v>
      </c>
      <c r="G910" s="100" t="n">
        <v>0.1</v>
      </c>
      <c r="H910" s="101" t="n">
        <v>5.12</v>
      </c>
      <c r="I910" s="101" t="n">
        <v>3.59</v>
      </c>
      <c r="J910" s="101" t="n">
        <v>2.68</v>
      </c>
      <c r="K910" s="101" t="n">
        <v>1.73</v>
      </c>
      <c r="L910" s="101" t="n">
        <v>1.36</v>
      </c>
      <c r="M910" s="101" t="n">
        <v>1.14</v>
      </c>
    </row>
    <row r="911" s="18" customFormat="true" ht="15" hidden="false" customHeight="false" outlineLevel="0" collapsed="false">
      <c r="B911" s="78" t="s">
        <v>2341</v>
      </c>
      <c r="C911" s="78" t="s">
        <v>2342</v>
      </c>
      <c r="D911" s="102"/>
      <c r="E911" s="397" t="n">
        <v>545</v>
      </c>
      <c r="F911" s="101" t="n">
        <v>490.5</v>
      </c>
      <c r="G911" s="100" t="n">
        <v>0.1</v>
      </c>
      <c r="H911" s="101" t="n">
        <v>47.34</v>
      </c>
      <c r="I911" s="101" t="n">
        <v>33.15</v>
      </c>
      <c r="J911" s="101" t="n">
        <v>24.74</v>
      </c>
      <c r="K911" s="101" t="n">
        <v>16.02</v>
      </c>
      <c r="L911" s="101" t="n">
        <v>12.6</v>
      </c>
      <c r="M911" s="101" t="n">
        <v>10.56</v>
      </c>
    </row>
    <row r="912" s="18" customFormat="true" ht="15" hidden="false" customHeight="false" outlineLevel="0" collapsed="false">
      <c r="B912" s="78" t="s">
        <v>2343</v>
      </c>
      <c r="C912" s="78" t="s">
        <v>2342</v>
      </c>
      <c r="D912" s="102"/>
      <c r="E912" s="397" t="n">
        <v>545</v>
      </c>
      <c r="F912" s="101" t="n">
        <v>490.5</v>
      </c>
      <c r="G912" s="100" t="n">
        <v>0.1</v>
      </c>
      <c r="H912" s="101" t="n">
        <v>47.34</v>
      </c>
      <c r="I912" s="101" t="n">
        <v>33.15</v>
      </c>
      <c r="J912" s="101" t="n">
        <v>24.74</v>
      </c>
      <c r="K912" s="101" t="n">
        <v>16.02</v>
      </c>
      <c r="L912" s="101" t="n">
        <v>12.6</v>
      </c>
      <c r="M912" s="101" t="n">
        <v>10.56</v>
      </c>
    </row>
    <row r="913" s="18" customFormat="true" ht="15" hidden="false" customHeight="false" outlineLevel="0" collapsed="false">
      <c r="B913" s="78" t="s">
        <v>2344</v>
      </c>
      <c r="C913" s="78" t="s">
        <v>2345</v>
      </c>
      <c r="D913" s="102"/>
      <c r="E913" s="397" t="n">
        <v>109</v>
      </c>
      <c r="F913" s="101" t="n">
        <v>98.1</v>
      </c>
      <c r="G913" s="100" t="n">
        <v>0.1</v>
      </c>
      <c r="H913" s="101" t="n">
        <v>9.47</v>
      </c>
      <c r="I913" s="101" t="n">
        <v>6.63</v>
      </c>
      <c r="J913" s="101" t="n">
        <v>4.95</v>
      </c>
      <c r="K913" s="101" t="n">
        <v>3.2</v>
      </c>
      <c r="L913" s="101" t="n">
        <v>2.52</v>
      </c>
      <c r="M913" s="101" t="n">
        <v>2.11</v>
      </c>
    </row>
    <row r="914" s="18" customFormat="true" ht="15" hidden="false" customHeight="false" outlineLevel="0" collapsed="false">
      <c r="B914" s="78" t="s">
        <v>2346</v>
      </c>
      <c r="C914" s="78" t="s">
        <v>2347</v>
      </c>
      <c r="D914" s="102"/>
      <c r="E914" s="397" t="n">
        <v>109</v>
      </c>
      <c r="F914" s="101" t="n">
        <v>98.1</v>
      </c>
      <c r="G914" s="100" t="n">
        <v>0.1</v>
      </c>
      <c r="H914" s="101" t="n">
        <v>9.47</v>
      </c>
      <c r="I914" s="101" t="n">
        <v>6.63</v>
      </c>
      <c r="J914" s="101" t="n">
        <v>4.95</v>
      </c>
      <c r="K914" s="101" t="n">
        <v>3.2</v>
      </c>
      <c r="L914" s="101" t="n">
        <v>2.52</v>
      </c>
      <c r="M914" s="101" t="n">
        <v>2.11</v>
      </c>
    </row>
    <row r="915" s="18" customFormat="true" ht="15" hidden="false" customHeight="false" outlineLevel="0" collapsed="false">
      <c r="B915" s="78" t="s">
        <v>2348</v>
      </c>
      <c r="C915" s="78" t="s">
        <v>2349</v>
      </c>
      <c r="D915" s="102"/>
      <c r="E915" s="397" t="n">
        <v>545</v>
      </c>
      <c r="F915" s="101" t="n">
        <v>490.5</v>
      </c>
      <c r="G915" s="100" t="n">
        <v>0.1</v>
      </c>
      <c r="H915" s="101" t="n">
        <v>47.34</v>
      </c>
      <c r="I915" s="101" t="n">
        <v>33.15</v>
      </c>
      <c r="J915" s="101" t="n">
        <v>24.74</v>
      </c>
      <c r="K915" s="101" t="n">
        <v>16.02</v>
      </c>
      <c r="L915" s="101" t="n">
        <v>12.6</v>
      </c>
      <c r="M915" s="101" t="n">
        <v>10.56</v>
      </c>
    </row>
    <row r="916" s="18" customFormat="true" ht="15" hidden="false" customHeight="false" outlineLevel="0" collapsed="false">
      <c r="B916" s="78" t="s">
        <v>2350</v>
      </c>
      <c r="C916" s="78" t="s">
        <v>2349</v>
      </c>
      <c r="D916" s="102"/>
      <c r="E916" s="397" t="n">
        <v>545</v>
      </c>
      <c r="F916" s="101" t="n">
        <v>490.5</v>
      </c>
      <c r="G916" s="100" t="n">
        <v>0.1</v>
      </c>
      <c r="H916" s="101" t="n">
        <v>47.34</v>
      </c>
      <c r="I916" s="101" t="n">
        <v>33.15</v>
      </c>
      <c r="J916" s="101" t="n">
        <v>24.74</v>
      </c>
      <c r="K916" s="101" t="n">
        <v>16.02</v>
      </c>
      <c r="L916" s="101" t="n">
        <v>12.6</v>
      </c>
      <c r="M916" s="101" t="n">
        <v>10.56</v>
      </c>
    </row>
    <row r="917" s="18" customFormat="true" ht="15" hidden="false" customHeight="false" outlineLevel="0" collapsed="false">
      <c r="B917" s="78" t="s">
        <v>2351</v>
      </c>
      <c r="C917" s="78" t="s">
        <v>2352</v>
      </c>
      <c r="D917" s="102"/>
      <c r="E917" s="397" t="n">
        <v>109</v>
      </c>
      <c r="F917" s="101" t="n">
        <v>98.1</v>
      </c>
      <c r="G917" s="100" t="n">
        <v>0.1</v>
      </c>
      <c r="H917" s="101" t="n">
        <v>9.47</v>
      </c>
      <c r="I917" s="101" t="n">
        <v>6.63</v>
      </c>
      <c r="J917" s="101" t="n">
        <v>4.95</v>
      </c>
      <c r="K917" s="101" t="n">
        <v>3.2</v>
      </c>
      <c r="L917" s="101" t="n">
        <v>2.52</v>
      </c>
      <c r="M917" s="101" t="n">
        <v>2.11</v>
      </c>
    </row>
    <row r="918" s="18" customFormat="true" ht="15" hidden="false" customHeight="false" outlineLevel="0" collapsed="false">
      <c r="B918" s="78" t="s">
        <v>2353</v>
      </c>
      <c r="C918" s="78" t="s">
        <v>2354</v>
      </c>
      <c r="D918" s="102"/>
      <c r="E918" s="397" t="n">
        <v>109</v>
      </c>
      <c r="F918" s="101" t="n">
        <v>98.1</v>
      </c>
      <c r="G918" s="100" t="n">
        <v>0.1</v>
      </c>
      <c r="H918" s="101" t="n">
        <v>9.47</v>
      </c>
      <c r="I918" s="101" t="n">
        <v>6.63</v>
      </c>
      <c r="J918" s="101" t="n">
        <v>4.95</v>
      </c>
      <c r="K918" s="101" t="n">
        <v>3.2</v>
      </c>
      <c r="L918" s="101" t="n">
        <v>2.52</v>
      </c>
      <c r="M918" s="101" t="n">
        <v>2.11</v>
      </c>
    </row>
    <row r="919" s="18" customFormat="true" ht="15" hidden="false" customHeight="false" outlineLevel="0" collapsed="false">
      <c r="B919" s="78" t="s">
        <v>2355</v>
      </c>
      <c r="C919" s="78" t="s">
        <v>2356</v>
      </c>
      <c r="D919" s="102"/>
      <c r="E919" s="397" t="n">
        <v>545</v>
      </c>
      <c r="F919" s="101" t="n">
        <v>490.5</v>
      </c>
      <c r="G919" s="100" t="n">
        <v>0.1</v>
      </c>
      <c r="H919" s="101" t="n">
        <v>47.34</v>
      </c>
      <c r="I919" s="101" t="n">
        <v>33.15</v>
      </c>
      <c r="J919" s="101" t="n">
        <v>24.74</v>
      </c>
      <c r="K919" s="101" t="n">
        <v>16.02</v>
      </c>
      <c r="L919" s="101" t="n">
        <v>12.6</v>
      </c>
      <c r="M919" s="101" t="n">
        <v>10.56</v>
      </c>
    </row>
    <row r="920" s="18" customFormat="true" ht="15" hidden="false" customHeight="false" outlineLevel="0" collapsed="false">
      <c r="B920" s="78" t="s">
        <v>2357</v>
      </c>
      <c r="C920" s="78" t="s">
        <v>2356</v>
      </c>
      <c r="D920" s="102"/>
      <c r="E920" s="397" t="n">
        <v>545</v>
      </c>
      <c r="F920" s="101" t="n">
        <v>490.5</v>
      </c>
      <c r="G920" s="100" t="n">
        <v>0.1</v>
      </c>
      <c r="H920" s="101" t="n">
        <v>47.34</v>
      </c>
      <c r="I920" s="101" t="n">
        <v>33.15</v>
      </c>
      <c r="J920" s="101" t="n">
        <v>24.74</v>
      </c>
      <c r="K920" s="101" t="n">
        <v>16.02</v>
      </c>
      <c r="L920" s="101" t="n">
        <v>12.6</v>
      </c>
      <c r="M920" s="101" t="n">
        <v>10.56</v>
      </c>
    </row>
    <row r="921" s="18" customFormat="true" ht="15" hidden="false" customHeight="false" outlineLevel="0" collapsed="false">
      <c r="B921" s="78" t="s">
        <v>2358</v>
      </c>
      <c r="C921" s="78" t="s">
        <v>2359</v>
      </c>
      <c r="D921" s="102"/>
      <c r="E921" s="397" t="n">
        <v>109</v>
      </c>
      <c r="F921" s="101" t="n">
        <v>98.1</v>
      </c>
      <c r="G921" s="100" t="n">
        <v>0.1</v>
      </c>
      <c r="H921" s="101" t="n">
        <v>9.47</v>
      </c>
      <c r="I921" s="101" t="n">
        <v>6.63</v>
      </c>
      <c r="J921" s="101" t="n">
        <v>4.95</v>
      </c>
      <c r="K921" s="101" t="n">
        <v>3.2</v>
      </c>
      <c r="L921" s="101" t="n">
        <v>2.52</v>
      </c>
      <c r="M921" s="101" t="n">
        <v>2.11</v>
      </c>
    </row>
    <row r="922" s="18" customFormat="true" ht="15" hidden="false" customHeight="false" outlineLevel="0" collapsed="false">
      <c r="B922" s="78" t="s">
        <v>2360</v>
      </c>
      <c r="C922" s="78" t="s">
        <v>2361</v>
      </c>
      <c r="D922" s="102"/>
      <c r="E922" s="397" t="n">
        <v>109</v>
      </c>
      <c r="F922" s="101" t="n">
        <v>98.1</v>
      </c>
      <c r="G922" s="100" t="n">
        <v>0.1</v>
      </c>
      <c r="H922" s="101" t="n">
        <v>9.47</v>
      </c>
      <c r="I922" s="101" t="n">
        <v>6.63</v>
      </c>
      <c r="J922" s="101" t="n">
        <v>4.95</v>
      </c>
      <c r="K922" s="101" t="n">
        <v>3.2</v>
      </c>
      <c r="L922" s="101" t="n">
        <v>2.52</v>
      </c>
      <c r="M922" s="101" t="n">
        <v>2.11</v>
      </c>
    </row>
    <row r="923" s="18" customFormat="true" ht="15" hidden="false" customHeight="false" outlineLevel="0" collapsed="false">
      <c r="B923" s="78" t="s">
        <v>2362</v>
      </c>
      <c r="C923" s="78" t="s">
        <v>2363</v>
      </c>
      <c r="D923" s="102"/>
      <c r="E923" s="397" t="n">
        <v>545</v>
      </c>
      <c r="F923" s="101" t="n">
        <v>490.5</v>
      </c>
      <c r="G923" s="100" t="n">
        <v>0.1</v>
      </c>
      <c r="H923" s="101" t="n">
        <v>47.34</v>
      </c>
      <c r="I923" s="101" t="n">
        <v>33.15</v>
      </c>
      <c r="J923" s="101" t="n">
        <v>24.74</v>
      </c>
      <c r="K923" s="101" t="n">
        <v>16.02</v>
      </c>
      <c r="L923" s="101" t="n">
        <v>12.6</v>
      </c>
      <c r="M923" s="101" t="n">
        <v>10.56</v>
      </c>
    </row>
    <row r="924" s="18" customFormat="true" ht="15" hidden="false" customHeight="false" outlineLevel="0" collapsed="false">
      <c r="B924" s="78" t="s">
        <v>2364</v>
      </c>
      <c r="C924" s="78" t="s">
        <v>2363</v>
      </c>
      <c r="D924" s="102"/>
      <c r="E924" s="397" t="n">
        <v>545</v>
      </c>
      <c r="F924" s="101" t="n">
        <v>490.5</v>
      </c>
      <c r="G924" s="100" t="n">
        <v>0.1</v>
      </c>
      <c r="H924" s="101" t="n">
        <v>47.34</v>
      </c>
      <c r="I924" s="101" t="n">
        <v>33.15</v>
      </c>
      <c r="J924" s="101" t="n">
        <v>24.74</v>
      </c>
      <c r="K924" s="101" t="n">
        <v>16.02</v>
      </c>
      <c r="L924" s="101" t="n">
        <v>12.6</v>
      </c>
      <c r="M924" s="101" t="n">
        <v>10.56</v>
      </c>
    </row>
    <row r="925" s="18" customFormat="true" ht="15" hidden="false" customHeight="false" outlineLevel="0" collapsed="false">
      <c r="B925" s="78" t="s">
        <v>2365</v>
      </c>
      <c r="C925" s="78" t="s">
        <v>2366</v>
      </c>
      <c r="D925" s="102"/>
      <c r="E925" s="397" t="n">
        <v>109</v>
      </c>
      <c r="F925" s="101" t="n">
        <v>98.1</v>
      </c>
      <c r="G925" s="100" t="n">
        <v>0.1</v>
      </c>
      <c r="H925" s="101" t="n">
        <v>9.47</v>
      </c>
      <c r="I925" s="101" t="n">
        <v>6.63</v>
      </c>
      <c r="J925" s="101" t="n">
        <v>4.95</v>
      </c>
      <c r="K925" s="101" t="n">
        <v>3.2</v>
      </c>
      <c r="L925" s="101" t="n">
        <v>2.52</v>
      </c>
      <c r="M925" s="101" t="n">
        <v>2.11</v>
      </c>
    </row>
    <row r="926" s="18" customFormat="true" ht="15" hidden="false" customHeight="false" outlineLevel="0" collapsed="false">
      <c r="B926" s="78" t="s">
        <v>2367</v>
      </c>
      <c r="C926" s="78" t="s">
        <v>2368</v>
      </c>
      <c r="D926" s="102"/>
      <c r="E926" s="397" t="n">
        <v>109</v>
      </c>
      <c r="F926" s="101" t="n">
        <v>98.1</v>
      </c>
      <c r="G926" s="100" t="n">
        <v>0.1</v>
      </c>
      <c r="H926" s="101" t="n">
        <v>9.47</v>
      </c>
      <c r="I926" s="101" t="n">
        <v>6.63</v>
      </c>
      <c r="J926" s="101" t="n">
        <v>4.95</v>
      </c>
      <c r="K926" s="101" t="n">
        <v>3.2</v>
      </c>
      <c r="L926" s="101" t="n">
        <v>2.52</v>
      </c>
      <c r="M926" s="101" t="n">
        <v>2.11</v>
      </c>
    </row>
    <row r="927" s="18" customFormat="true" ht="15" hidden="false" customHeight="false" outlineLevel="0" collapsed="false">
      <c r="B927" s="78" t="s">
        <v>2369</v>
      </c>
      <c r="C927" s="78" t="s">
        <v>2370</v>
      </c>
      <c r="D927" s="102"/>
      <c r="E927" s="397" t="n">
        <v>545</v>
      </c>
      <c r="F927" s="101" t="n">
        <v>490.5</v>
      </c>
      <c r="G927" s="100" t="n">
        <v>0.1</v>
      </c>
      <c r="H927" s="101" t="n">
        <v>47.34</v>
      </c>
      <c r="I927" s="101" t="n">
        <v>33.15</v>
      </c>
      <c r="J927" s="101" t="n">
        <v>24.74</v>
      </c>
      <c r="K927" s="101" t="n">
        <v>16.02</v>
      </c>
      <c r="L927" s="101" t="n">
        <v>12.6</v>
      </c>
      <c r="M927" s="101" t="n">
        <v>10.56</v>
      </c>
    </row>
    <row r="928" s="18" customFormat="true" ht="15" hidden="false" customHeight="false" outlineLevel="0" collapsed="false">
      <c r="B928" s="78" t="s">
        <v>2371</v>
      </c>
      <c r="C928" s="78" t="s">
        <v>2370</v>
      </c>
      <c r="D928" s="102"/>
      <c r="E928" s="397" t="n">
        <v>545</v>
      </c>
      <c r="F928" s="101" t="n">
        <v>490.5</v>
      </c>
      <c r="G928" s="100" t="n">
        <v>0.1</v>
      </c>
      <c r="H928" s="101" t="n">
        <v>47.34</v>
      </c>
      <c r="I928" s="101" t="n">
        <v>33.15</v>
      </c>
      <c r="J928" s="101" t="n">
        <v>24.74</v>
      </c>
      <c r="K928" s="101" t="n">
        <v>16.02</v>
      </c>
      <c r="L928" s="101" t="n">
        <v>12.6</v>
      </c>
      <c r="M928" s="101" t="n">
        <v>10.56</v>
      </c>
    </row>
    <row r="929" s="18" customFormat="true" ht="15" hidden="false" customHeight="false" outlineLevel="0" collapsed="false">
      <c r="B929" s="78" t="s">
        <v>2372</v>
      </c>
      <c r="C929" s="78" t="s">
        <v>2373</v>
      </c>
      <c r="D929" s="102"/>
      <c r="E929" s="397" t="n">
        <v>109</v>
      </c>
      <c r="F929" s="101" t="n">
        <v>98.1</v>
      </c>
      <c r="G929" s="100" t="n">
        <v>0.1</v>
      </c>
      <c r="H929" s="101" t="n">
        <v>9.47</v>
      </c>
      <c r="I929" s="101" t="n">
        <v>6.63</v>
      </c>
      <c r="J929" s="101" t="n">
        <v>4.95</v>
      </c>
      <c r="K929" s="101" t="n">
        <v>3.2</v>
      </c>
      <c r="L929" s="101" t="n">
        <v>2.52</v>
      </c>
      <c r="M929" s="101" t="n">
        <v>2.11</v>
      </c>
    </row>
    <row r="930" s="18" customFormat="true" ht="15" hidden="false" customHeight="false" outlineLevel="0" collapsed="false">
      <c r="B930" s="78" t="s">
        <v>2374</v>
      </c>
      <c r="C930" s="78" t="s">
        <v>2375</v>
      </c>
      <c r="D930" s="102"/>
      <c r="E930" s="397" t="n">
        <v>109</v>
      </c>
      <c r="F930" s="101" t="n">
        <v>98.1</v>
      </c>
      <c r="G930" s="100" t="n">
        <v>0.1</v>
      </c>
      <c r="H930" s="101" t="n">
        <v>9.47</v>
      </c>
      <c r="I930" s="101" t="n">
        <v>6.63</v>
      </c>
      <c r="J930" s="101" t="n">
        <v>4.95</v>
      </c>
      <c r="K930" s="101" t="n">
        <v>3.2</v>
      </c>
      <c r="L930" s="101" t="n">
        <v>2.52</v>
      </c>
      <c r="M930" s="101" t="n">
        <v>2.11</v>
      </c>
    </row>
    <row r="931" s="18" customFormat="true" ht="15" hidden="false" customHeight="false" outlineLevel="0" collapsed="false">
      <c r="B931" s="78" t="s">
        <v>2376</v>
      </c>
      <c r="C931" s="78" t="s">
        <v>2377</v>
      </c>
      <c r="D931" s="102"/>
      <c r="E931" s="397" t="n">
        <v>545</v>
      </c>
      <c r="F931" s="101" t="n">
        <v>490.5</v>
      </c>
      <c r="G931" s="100" t="n">
        <v>0.1</v>
      </c>
      <c r="H931" s="101" t="n">
        <v>47.34</v>
      </c>
      <c r="I931" s="101" t="n">
        <v>33.15</v>
      </c>
      <c r="J931" s="101" t="n">
        <v>24.74</v>
      </c>
      <c r="K931" s="101" t="n">
        <v>16.02</v>
      </c>
      <c r="L931" s="101" t="n">
        <v>12.6</v>
      </c>
      <c r="M931" s="101" t="n">
        <v>10.56</v>
      </c>
    </row>
    <row r="932" s="18" customFormat="true" ht="15" hidden="false" customHeight="false" outlineLevel="0" collapsed="false">
      <c r="B932" s="78" t="s">
        <v>2378</v>
      </c>
      <c r="C932" s="78" t="s">
        <v>2377</v>
      </c>
      <c r="D932" s="102"/>
      <c r="E932" s="397" t="n">
        <v>545</v>
      </c>
      <c r="F932" s="101" t="n">
        <v>490.5</v>
      </c>
      <c r="G932" s="100" t="n">
        <v>0.1</v>
      </c>
      <c r="H932" s="101" t="n">
        <v>47.34</v>
      </c>
      <c r="I932" s="101" t="n">
        <v>33.15</v>
      </c>
      <c r="J932" s="101" t="n">
        <v>24.74</v>
      </c>
      <c r="K932" s="101" t="n">
        <v>16.02</v>
      </c>
      <c r="L932" s="101" t="n">
        <v>12.6</v>
      </c>
      <c r="M932" s="101" t="n">
        <v>10.56</v>
      </c>
    </row>
    <row r="933" s="18" customFormat="true" ht="15" hidden="false" customHeight="false" outlineLevel="0" collapsed="false">
      <c r="B933" s="78" t="s">
        <v>2379</v>
      </c>
      <c r="C933" s="78" t="s">
        <v>2380</v>
      </c>
      <c r="D933" s="102"/>
      <c r="E933" s="397" t="n">
        <v>109</v>
      </c>
      <c r="F933" s="101" t="n">
        <v>98.1</v>
      </c>
      <c r="G933" s="100" t="n">
        <v>0.1</v>
      </c>
      <c r="H933" s="101" t="n">
        <v>9.47</v>
      </c>
      <c r="I933" s="101" t="n">
        <v>6.63</v>
      </c>
      <c r="J933" s="101" t="n">
        <v>4.95</v>
      </c>
      <c r="K933" s="101" t="n">
        <v>3.2</v>
      </c>
      <c r="L933" s="101" t="n">
        <v>2.52</v>
      </c>
      <c r="M933" s="101" t="n">
        <v>2.11</v>
      </c>
    </row>
    <row r="934" s="18" customFormat="true" ht="15" hidden="false" customHeight="false" outlineLevel="0" collapsed="false">
      <c r="B934" s="78" t="s">
        <v>2381</v>
      </c>
      <c r="C934" s="78" t="s">
        <v>2382</v>
      </c>
      <c r="D934" s="102"/>
      <c r="E934" s="397" t="n">
        <v>109</v>
      </c>
      <c r="F934" s="101" t="n">
        <v>98.1</v>
      </c>
      <c r="G934" s="100" t="n">
        <v>0.1</v>
      </c>
      <c r="H934" s="101" t="n">
        <v>9.47</v>
      </c>
      <c r="I934" s="101" t="n">
        <v>6.63</v>
      </c>
      <c r="J934" s="101" t="n">
        <v>4.95</v>
      </c>
      <c r="K934" s="101" t="n">
        <v>3.2</v>
      </c>
      <c r="L934" s="101" t="n">
        <v>2.52</v>
      </c>
      <c r="M934" s="101" t="n">
        <v>2.11</v>
      </c>
    </row>
    <row r="935" s="18" customFormat="true" ht="15" hidden="false" customHeight="false" outlineLevel="0" collapsed="false">
      <c r="B935" s="78" t="s">
        <v>2383</v>
      </c>
      <c r="C935" s="78" t="s">
        <v>2384</v>
      </c>
      <c r="D935" s="102"/>
      <c r="E935" s="397" t="n">
        <v>225</v>
      </c>
      <c r="F935" s="101" t="n">
        <v>202.5</v>
      </c>
      <c r="G935" s="100" t="n">
        <v>0.1</v>
      </c>
      <c r="H935" s="101" t="n">
        <v>19.54</v>
      </c>
      <c r="I935" s="101" t="n">
        <v>13.69</v>
      </c>
      <c r="J935" s="101" t="n">
        <v>10.21</v>
      </c>
      <c r="K935" s="101" t="n">
        <v>6.62</v>
      </c>
      <c r="L935" s="101" t="n">
        <v>5.2</v>
      </c>
      <c r="M935" s="101" t="n">
        <v>4.36</v>
      </c>
    </row>
    <row r="936" s="18" customFormat="true" ht="15" hidden="false" customHeight="false" outlineLevel="0" collapsed="false">
      <c r="B936" s="78" t="s">
        <v>2385</v>
      </c>
      <c r="C936" s="78" t="s">
        <v>2384</v>
      </c>
      <c r="D936" s="102"/>
      <c r="E936" s="397" t="n">
        <v>225</v>
      </c>
      <c r="F936" s="101" t="n">
        <v>202.5</v>
      </c>
      <c r="G936" s="100" t="n">
        <v>0.1</v>
      </c>
      <c r="H936" s="101" t="n">
        <v>19.54</v>
      </c>
      <c r="I936" s="101" t="n">
        <v>13.69</v>
      </c>
      <c r="J936" s="101" t="n">
        <v>10.21</v>
      </c>
      <c r="K936" s="101" t="n">
        <v>6.62</v>
      </c>
      <c r="L936" s="101" t="n">
        <v>5.2</v>
      </c>
      <c r="M936" s="101" t="n">
        <v>4.36</v>
      </c>
    </row>
    <row r="937" s="18" customFormat="true" ht="15" hidden="false" customHeight="false" outlineLevel="0" collapsed="false">
      <c r="B937" s="78" t="s">
        <v>2386</v>
      </c>
      <c r="C937" s="78" t="s">
        <v>2387</v>
      </c>
      <c r="D937" s="102"/>
      <c r="E937" s="397" t="n">
        <v>45</v>
      </c>
      <c r="F937" s="101" t="n">
        <v>40.5</v>
      </c>
      <c r="G937" s="100" t="n">
        <v>0.1</v>
      </c>
      <c r="H937" s="101" t="n">
        <v>3.91</v>
      </c>
      <c r="I937" s="101" t="n">
        <v>2.74</v>
      </c>
      <c r="J937" s="101" t="n">
        <v>2.04</v>
      </c>
      <c r="K937" s="101" t="n">
        <v>1.32</v>
      </c>
      <c r="L937" s="101" t="n">
        <v>1.04</v>
      </c>
      <c r="M937" s="101" t="n">
        <v>0.87</v>
      </c>
    </row>
    <row r="938" s="18" customFormat="true" ht="15" hidden="false" customHeight="false" outlineLevel="0" collapsed="false">
      <c r="B938" s="78" t="s">
        <v>2388</v>
      </c>
      <c r="C938" s="78" t="s">
        <v>2389</v>
      </c>
      <c r="D938" s="102"/>
      <c r="E938" s="397" t="n">
        <v>45</v>
      </c>
      <c r="F938" s="101" t="n">
        <v>40.5</v>
      </c>
      <c r="G938" s="100" t="n">
        <v>0.1</v>
      </c>
      <c r="H938" s="101" t="n">
        <v>3.91</v>
      </c>
      <c r="I938" s="101" t="n">
        <v>2.74</v>
      </c>
      <c r="J938" s="101" t="n">
        <v>2.04</v>
      </c>
      <c r="K938" s="101" t="n">
        <v>1.32</v>
      </c>
      <c r="L938" s="101" t="n">
        <v>1.04</v>
      </c>
      <c r="M938" s="101" t="n">
        <v>0.87</v>
      </c>
    </row>
    <row r="939" s="18" customFormat="true" ht="15" hidden="false" customHeight="false" outlineLevel="0" collapsed="false">
      <c r="B939" s="78" t="s">
        <v>2390</v>
      </c>
      <c r="C939" s="78" t="s">
        <v>2391</v>
      </c>
      <c r="D939" s="102"/>
      <c r="E939" s="397" t="n">
        <v>1995</v>
      </c>
      <c r="F939" s="101" t="n">
        <v>1795.5</v>
      </c>
      <c r="G939" s="100" t="n">
        <v>0.1</v>
      </c>
      <c r="H939" s="101" t="n">
        <v>173.28</v>
      </c>
      <c r="I939" s="101" t="n">
        <v>121.36</v>
      </c>
      <c r="J939" s="101" t="n">
        <v>90.57</v>
      </c>
      <c r="K939" s="101" t="n">
        <v>58.66</v>
      </c>
      <c r="L939" s="101" t="n">
        <v>46.13</v>
      </c>
      <c r="M939" s="101" t="n">
        <v>38.66</v>
      </c>
    </row>
    <row r="940" s="18" customFormat="true" ht="15" hidden="false" customHeight="false" outlineLevel="0" collapsed="false">
      <c r="B940" s="78" t="s">
        <v>2392</v>
      </c>
      <c r="C940" s="78" t="s">
        <v>2393</v>
      </c>
      <c r="D940" s="102"/>
      <c r="E940" s="397" t="n">
        <v>1995</v>
      </c>
      <c r="F940" s="101" t="n">
        <v>1795.5</v>
      </c>
      <c r="G940" s="100" t="n">
        <v>0.1</v>
      </c>
      <c r="H940" s="101" t="n">
        <v>173.28</v>
      </c>
      <c r="I940" s="101" t="n">
        <v>121.36</v>
      </c>
      <c r="J940" s="101" t="n">
        <v>90.57</v>
      </c>
      <c r="K940" s="101" t="n">
        <v>58.66</v>
      </c>
      <c r="L940" s="101" t="n">
        <v>46.13</v>
      </c>
      <c r="M940" s="101" t="n">
        <v>38.66</v>
      </c>
    </row>
    <row r="941" s="18" customFormat="true" ht="15" hidden="false" customHeight="false" outlineLevel="0" collapsed="false">
      <c r="B941" s="78" t="s">
        <v>2394</v>
      </c>
      <c r="C941" s="78" t="s">
        <v>2395</v>
      </c>
      <c r="D941" s="102"/>
      <c r="E941" s="397" t="n">
        <v>399</v>
      </c>
      <c r="F941" s="101" t="n">
        <v>359.1</v>
      </c>
      <c r="G941" s="100" t="n">
        <v>0.1</v>
      </c>
      <c r="H941" s="101" t="n">
        <v>34.66</v>
      </c>
      <c r="I941" s="101" t="n">
        <v>24.27</v>
      </c>
      <c r="J941" s="101" t="n">
        <v>18.11</v>
      </c>
      <c r="K941" s="101" t="n">
        <v>11.73</v>
      </c>
      <c r="L941" s="101" t="n">
        <v>9.23</v>
      </c>
      <c r="M941" s="101" t="n">
        <v>7.73</v>
      </c>
    </row>
    <row r="942" s="18" customFormat="true" ht="15" hidden="false" customHeight="false" outlineLevel="0" collapsed="false">
      <c r="B942" s="78" t="s">
        <v>2396</v>
      </c>
      <c r="C942" s="78" t="s">
        <v>2397</v>
      </c>
      <c r="D942" s="102"/>
      <c r="E942" s="397" t="n">
        <v>399</v>
      </c>
      <c r="F942" s="101" t="n">
        <v>359.1</v>
      </c>
      <c r="G942" s="100" t="n">
        <v>0.1</v>
      </c>
      <c r="H942" s="101" t="n">
        <v>34.66</v>
      </c>
      <c r="I942" s="101" t="n">
        <v>24.27</v>
      </c>
      <c r="J942" s="101" t="n">
        <v>18.11</v>
      </c>
      <c r="K942" s="101" t="n">
        <v>11.73</v>
      </c>
      <c r="L942" s="101" t="n">
        <v>9.23</v>
      </c>
      <c r="M942" s="101" t="n">
        <v>7.73</v>
      </c>
    </row>
    <row r="943" s="18" customFormat="true" ht="15" hidden="false" customHeight="false" outlineLevel="0" collapsed="false">
      <c r="B943" s="78" t="s">
        <v>2398</v>
      </c>
      <c r="C943" s="78" t="s">
        <v>2399</v>
      </c>
      <c r="D943" s="102"/>
      <c r="E943" s="397" t="n">
        <v>1995</v>
      </c>
      <c r="F943" s="101" t="n">
        <v>1795.5</v>
      </c>
      <c r="G943" s="100" t="n">
        <v>0.1</v>
      </c>
      <c r="H943" s="101" t="n">
        <v>173.28</v>
      </c>
      <c r="I943" s="101" t="n">
        <v>121.36</v>
      </c>
      <c r="J943" s="101" t="n">
        <v>90.57</v>
      </c>
      <c r="K943" s="101" t="n">
        <v>58.66</v>
      </c>
      <c r="L943" s="101" t="n">
        <v>46.13</v>
      </c>
      <c r="M943" s="101" t="n">
        <v>38.66</v>
      </c>
    </row>
    <row r="944" s="18" customFormat="true" ht="15" hidden="false" customHeight="false" outlineLevel="0" collapsed="false">
      <c r="B944" s="78" t="s">
        <v>2400</v>
      </c>
      <c r="C944" s="78" t="s">
        <v>2399</v>
      </c>
      <c r="D944" s="102"/>
      <c r="E944" s="397" t="n">
        <v>1995</v>
      </c>
      <c r="F944" s="101" t="n">
        <v>1795.5</v>
      </c>
      <c r="G944" s="100" t="n">
        <v>0.1</v>
      </c>
      <c r="H944" s="101" t="n">
        <v>173.28</v>
      </c>
      <c r="I944" s="101" t="n">
        <v>121.36</v>
      </c>
      <c r="J944" s="101" t="n">
        <v>90.57</v>
      </c>
      <c r="K944" s="101" t="n">
        <v>58.66</v>
      </c>
      <c r="L944" s="101" t="n">
        <v>46.13</v>
      </c>
      <c r="M944" s="101" t="n">
        <v>38.66</v>
      </c>
    </row>
    <row r="945" s="18" customFormat="true" ht="15" hidden="false" customHeight="false" outlineLevel="0" collapsed="false">
      <c r="B945" s="78" t="s">
        <v>2401</v>
      </c>
      <c r="C945" s="78" t="s">
        <v>2402</v>
      </c>
      <c r="D945" s="102"/>
      <c r="E945" s="397" t="n">
        <v>399</v>
      </c>
      <c r="F945" s="101" t="n">
        <v>359.1</v>
      </c>
      <c r="G945" s="100" t="n">
        <v>0.1</v>
      </c>
      <c r="H945" s="101" t="n">
        <v>34.66</v>
      </c>
      <c r="I945" s="101" t="n">
        <v>24.27</v>
      </c>
      <c r="J945" s="101" t="n">
        <v>18.11</v>
      </c>
      <c r="K945" s="101" t="n">
        <v>11.73</v>
      </c>
      <c r="L945" s="101" t="n">
        <v>9.23</v>
      </c>
      <c r="M945" s="101" t="n">
        <v>7.73</v>
      </c>
    </row>
    <row r="946" s="18" customFormat="true" ht="15" hidden="false" customHeight="false" outlineLevel="0" collapsed="false">
      <c r="B946" s="78" t="s">
        <v>2403</v>
      </c>
      <c r="C946" s="78" t="s">
        <v>2404</v>
      </c>
      <c r="D946" s="102"/>
      <c r="E946" s="397" t="n">
        <v>399</v>
      </c>
      <c r="F946" s="101" t="n">
        <v>359.1</v>
      </c>
      <c r="G946" s="100" t="n">
        <v>0.1</v>
      </c>
      <c r="H946" s="101" t="n">
        <v>34.66</v>
      </c>
      <c r="I946" s="101" t="n">
        <v>24.27</v>
      </c>
      <c r="J946" s="101" t="n">
        <v>18.11</v>
      </c>
      <c r="K946" s="101" t="n">
        <v>11.73</v>
      </c>
      <c r="L946" s="101" t="n">
        <v>9.23</v>
      </c>
      <c r="M946" s="101" t="n">
        <v>7.73</v>
      </c>
    </row>
    <row r="947" s="18" customFormat="true" ht="15" hidden="false" customHeight="false" outlineLevel="0" collapsed="false">
      <c r="B947" s="78" t="s">
        <v>2405</v>
      </c>
      <c r="C947" s="78" t="s">
        <v>2406</v>
      </c>
      <c r="D947" s="102"/>
      <c r="E947" s="397" t="n">
        <v>150</v>
      </c>
      <c r="F947" s="101" t="n">
        <v>135</v>
      </c>
      <c r="G947" s="100" t="n">
        <v>0.1</v>
      </c>
      <c r="H947" s="101" t="n">
        <v>13.03</v>
      </c>
      <c r="I947" s="101" t="n">
        <v>9.12</v>
      </c>
      <c r="J947" s="101" t="n">
        <v>6.81</v>
      </c>
      <c r="K947" s="101" t="n">
        <v>4.41</v>
      </c>
      <c r="L947" s="101" t="n">
        <v>3.47</v>
      </c>
      <c r="M947" s="101" t="n">
        <v>2.91</v>
      </c>
    </row>
    <row r="948" s="18" customFormat="true" ht="15" hidden="false" customHeight="false" outlineLevel="0" collapsed="false">
      <c r="B948" s="78" t="s">
        <v>2407</v>
      </c>
      <c r="C948" s="78" t="s">
        <v>2406</v>
      </c>
      <c r="D948" s="102"/>
      <c r="E948" s="397" t="n">
        <v>150</v>
      </c>
      <c r="F948" s="101" t="n">
        <v>135</v>
      </c>
      <c r="G948" s="100" t="n">
        <v>0.1</v>
      </c>
      <c r="H948" s="101" t="n">
        <v>13.03</v>
      </c>
      <c r="I948" s="101" t="n">
        <v>9.12</v>
      </c>
      <c r="J948" s="101" t="n">
        <v>6.81</v>
      </c>
      <c r="K948" s="101" t="n">
        <v>4.41</v>
      </c>
      <c r="L948" s="101" t="n">
        <v>3.47</v>
      </c>
      <c r="M948" s="101" t="n">
        <v>2.91</v>
      </c>
    </row>
    <row r="949" s="18" customFormat="true" ht="15" hidden="false" customHeight="false" outlineLevel="0" collapsed="false">
      <c r="B949" s="78" t="s">
        <v>2408</v>
      </c>
      <c r="C949" s="78" t="s">
        <v>2409</v>
      </c>
      <c r="D949" s="102"/>
      <c r="E949" s="397" t="n">
        <v>299</v>
      </c>
      <c r="F949" s="101" t="n">
        <v>269.1</v>
      </c>
      <c r="G949" s="100" t="n">
        <v>0.1</v>
      </c>
      <c r="H949" s="101" t="n">
        <v>25.97</v>
      </c>
      <c r="I949" s="101" t="n">
        <v>18.19</v>
      </c>
      <c r="J949" s="101" t="n">
        <v>13.57</v>
      </c>
      <c r="K949" s="101" t="n">
        <v>8.79</v>
      </c>
      <c r="L949" s="101" t="n">
        <v>6.91</v>
      </c>
      <c r="M949" s="101" t="n">
        <v>5.79</v>
      </c>
    </row>
    <row r="950" s="18" customFormat="true" ht="15" hidden="false" customHeight="false" outlineLevel="0" collapsed="false">
      <c r="B950" s="78" t="s">
        <v>2410</v>
      </c>
      <c r="C950" s="78" t="s">
        <v>2411</v>
      </c>
      <c r="D950" s="102"/>
      <c r="E950" s="397" t="n">
        <v>59.8</v>
      </c>
      <c r="F950" s="101" t="n">
        <v>53.82</v>
      </c>
      <c r="G950" s="100" t="n">
        <v>0.1</v>
      </c>
      <c r="H950" s="101" t="n">
        <v>5.19</v>
      </c>
      <c r="I950" s="101" t="n">
        <v>3.64</v>
      </c>
      <c r="J950" s="101" t="n">
        <v>2.71</v>
      </c>
      <c r="K950" s="101" t="n">
        <v>1.76</v>
      </c>
      <c r="L950" s="101" t="n">
        <v>1.38</v>
      </c>
      <c r="M950" s="101" t="n">
        <v>1.16</v>
      </c>
    </row>
    <row r="951" s="18" customFormat="true" ht="15" hidden="false" customHeight="false" outlineLevel="0" collapsed="false">
      <c r="B951" s="78" t="s">
        <v>2412</v>
      </c>
      <c r="C951" s="78" t="s">
        <v>2413</v>
      </c>
      <c r="D951" s="102"/>
      <c r="E951" s="397" t="n">
        <v>399</v>
      </c>
      <c r="F951" s="101" t="n">
        <v>359.1</v>
      </c>
      <c r="G951" s="100" t="n">
        <v>0.1</v>
      </c>
      <c r="H951" s="101" t="n">
        <v>34.66</v>
      </c>
      <c r="I951" s="101" t="n">
        <v>24.27</v>
      </c>
      <c r="J951" s="101" t="n">
        <v>18.11</v>
      </c>
      <c r="K951" s="101" t="n">
        <v>11.73</v>
      </c>
      <c r="L951" s="101" t="n">
        <v>9.23</v>
      </c>
      <c r="M951" s="101" t="n">
        <v>7.73</v>
      </c>
    </row>
    <row r="952" s="18" customFormat="true" ht="15" hidden="false" customHeight="false" outlineLevel="0" collapsed="false">
      <c r="B952" s="78" t="s">
        <v>2414</v>
      </c>
      <c r="C952" s="78" t="s">
        <v>2415</v>
      </c>
      <c r="D952" s="102"/>
      <c r="E952" s="397" t="n">
        <v>79.8</v>
      </c>
      <c r="F952" s="101" t="n">
        <v>71.82</v>
      </c>
      <c r="G952" s="100" t="n">
        <v>0.1</v>
      </c>
      <c r="H952" s="101" t="n">
        <v>6.93</v>
      </c>
      <c r="I952" s="101" t="n">
        <v>4.85</v>
      </c>
      <c r="J952" s="101" t="n">
        <v>3.62</v>
      </c>
      <c r="K952" s="101" t="n">
        <v>2.35</v>
      </c>
      <c r="L952" s="101" t="n">
        <v>1.85</v>
      </c>
      <c r="M952" s="101" t="n">
        <v>1.55</v>
      </c>
    </row>
    <row r="953" s="18" customFormat="true" ht="15" hidden="false" customHeight="false" outlineLevel="0" collapsed="false">
      <c r="B953" s="78" t="s">
        <v>2416</v>
      </c>
      <c r="C953" s="78" t="s">
        <v>2417</v>
      </c>
      <c r="D953" s="102"/>
      <c r="E953" s="397" t="n">
        <v>449</v>
      </c>
      <c r="F953" s="101" t="n">
        <v>404.1</v>
      </c>
      <c r="G953" s="100" t="n">
        <v>0.1</v>
      </c>
      <c r="H953" s="101" t="n">
        <v>39</v>
      </c>
      <c r="I953" s="101" t="n">
        <v>27.31</v>
      </c>
      <c r="J953" s="101" t="n">
        <v>20.38</v>
      </c>
      <c r="K953" s="101" t="n">
        <v>13.2</v>
      </c>
      <c r="L953" s="101" t="n">
        <v>10.38</v>
      </c>
      <c r="M953" s="101" t="n">
        <v>8.7</v>
      </c>
    </row>
    <row r="954" s="18" customFormat="true" ht="15" hidden="false" customHeight="false" outlineLevel="0" collapsed="false">
      <c r="B954" s="78" t="s">
        <v>2418</v>
      </c>
      <c r="C954" s="78" t="s">
        <v>2419</v>
      </c>
      <c r="D954" s="102"/>
      <c r="E954" s="397" t="n">
        <v>89.8</v>
      </c>
      <c r="F954" s="101" t="n">
        <v>80.82</v>
      </c>
      <c r="G954" s="100" t="n">
        <v>0.1</v>
      </c>
      <c r="H954" s="101" t="n">
        <v>7.8</v>
      </c>
      <c r="I954" s="101" t="n">
        <v>5.46</v>
      </c>
      <c r="J954" s="101" t="n">
        <v>4.08</v>
      </c>
      <c r="K954" s="101" t="n">
        <v>2.64</v>
      </c>
      <c r="L954" s="101" t="n">
        <v>2.08</v>
      </c>
      <c r="M954" s="101" t="n">
        <v>1.74</v>
      </c>
    </row>
    <row r="955" s="18" customFormat="true" ht="15" hidden="false" customHeight="false" outlineLevel="0" collapsed="false">
      <c r="B955" s="78" t="s">
        <v>2420</v>
      </c>
      <c r="C955" s="78" t="s">
        <v>2421</v>
      </c>
      <c r="D955" s="102"/>
      <c r="E955" s="397" t="n">
        <v>449</v>
      </c>
      <c r="F955" s="101" t="n">
        <v>404.1</v>
      </c>
      <c r="G955" s="100" t="n">
        <v>0.1</v>
      </c>
      <c r="H955" s="101" t="n">
        <v>39</v>
      </c>
      <c r="I955" s="101" t="n">
        <v>27.31</v>
      </c>
      <c r="J955" s="101" t="n">
        <v>20.38</v>
      </c>
      <c r="K955" s="101" t="n">
        <v>13.2</v>
      </c>
      <c r="L955" s="101" t="n">
        <v>10.38</v>
      </c>
      <c r="M955" s="101" t="n">
        <v>8.7</v>
      </c>
    </row>
    <row r="956" s="18" customFormat="true" ht="15" hidden="false" customHeight="false" outlineLevel="0" collapsed="false">
      <c r="B956" s="78" t="s">
        <v>2422</v>
      </c>
      <c r="C956" s="78" t="s">
        <v>2423</v>
      </c>
      <c r="D956" s="102"/>
      <c r="E956" s="397" t="n">
        <v>89.8</v>
      </c>
      <c r="F956" s="101" t="n">
        <v>80.82</v>
      </c>
      <c r="G956" s="100" t="n">
        <v>0.1</v>
      </c>
      <c r="H956" s="101" t="n">
        <v>7.8</v>
      </c>
      <c r="I956" s="101" t="n">
        <v>5.46</v>
      </c>
      <c r="J956" s="101" t="n">
        <v>4.08</v>
      </c>
      <c r="K956" s="101" t="n">
        <v>2.64</v>
      </c>
      <c r="L956" s="101" t="n">
        <v>2.08</v>
      </c>
      <c r="M956" s="101" t="n">
        <v>1.74</v>
      </c>
    </row>
    <row r="957" s="18" customFormat="true" ht="15" hidden="false" customHeight="false" outlineLevel="0" collapsed="false">
      <c r="B957" s="78" t="s">
        <v>2424</v>
      </c>
      <c r="C957" s="78" t="s">
        <v>2425</v>
      </c>
      <c r="D957" s="102"/>
      <c r="E957" s="397" t="n">
        <v>320</v>
      </c>
      <c r="F957" s="101" t="n">
        <v>288</v>
      </c>
      <c r="G957" s="100" t="n">
        <v>0.1</v>
      </c>
      <c r="H957" s="101" t="n">
        <v>27.79</v>
      </c>
      <c r="I957" s="101" t="n">
        <v>19.47</v>
      </c>
      <c r="J957" s="101" t="n">
        <v>14.53</v>
      </c>
      <c r="K957" s="101" t="n">
        <v>9.41</v>
      </c>
      <c r="L957" s="101" t="n">
        <v>7.4</v>
      </c>
      <c r="M957" s="101" t="n">
        <v>6.2</v>
      </c>
    </row>
    <row r="958" s="18" customFormat="true" ht="15" hidden="false" customHeight="false" outlineLevel="0" collapsed="false">
      <c r="B958" s="78" t="s">
        <v>2426</v>
      </c>
      <c r="C958" s="78" t="s">
        <v>2427</v>
      </c>
      <c r="D958" s="102"/>
      <c r="E958" s="397" t="n">
        <v>64</v>
      </c>
      <c r="F958" s="101" t="n">
        <v>57.6</v>
      </c>
      <c r="G958" s="100" t="n">
        <v>0.1</v>
      </c>
      <c r="H958" s="101" t="n">
        <v>5.56</v>
      </c>
      <c r="I958" s="101" t="n">
        <v>3.89</v>
      </c>
      <c r="J958" s="101" t="n">
        <v>2.91</v>
      </c>
      <c r="K958" s="101" t="n">
        <v>1.88</v>
      </c>
      <c r="L958" s="101" t="n">
        <v>1.48</v>
      </c>
      <c r="M958" s="101" t="n">
        <v>1.24</v>
      </c>
    </row>
    <row r="959" s="18" customFormat="true" ht="15" hidden="false" customHeight="false" outlineLevel="0" collapsed="false">
      <c r="B959" s="78" t="s">
        <v>2428</v>
      </c>
      <c r="C959" s="78" t="s">
        <v>2429</v>
      </c>
      <c r="D959" s="102"/>
      <c r="E959" s="397" t="n">
        <v>320</v>
      </c>
      <c r="F959" s="101" t="n">
        <v>288</v>
      </c>
      <c r="G959" s="100" t="n">
        <v>0.1</v>
      </c>
      <c r="H959" s="101" t="n">
        <v>27.79</v>
      </c>
      <c r="I959" s="101" t="n">
        <v>19.47</v>
      </c>
      <c r="J959" s="101" t="n">
        <v>14.53</v>
      </c>
      <c r="K959" s="101" t="n">
        <v>9.41</v>
      </c>
      <c r="L959" s="101" t="n">
        <v>7.4</v>
      </c>
      <c r="M959" s="101" t="n">
        <v>6.2</v>
      </c>
    </row>
    <row r="960" s="18" customFormat="true" ht="15" hidden="false" customHeight="false" outlineLevel="0" collapsed="false">
      <c r="B960" s="78" t="s">
        <v>2430</v>
      </c>
      <c r="C960" s="78" t="s">
        <v>2431</v>
      </c>
      <c r="D960" s="102"/>
      <c r="E960" s="397" t="n">
        <v>64</v>
      </c>
      <c r="F960" s="101" t="n">
        <v>57.6</v>
      </c>
      <c r="G960" s="100" t="n">
        <v>0.1</v>
      </c>
      <c r="H960" s="101" t="n">
        <v>5.56</v>
      </c>
      <c r="I960" s="101" t="n">
        <v>3.89</v>
      </c>
      <c r="J960" s="101" t="n">
        <v>2.91</v>
      </c>
      <c r="K960" s="101" t="n">
        <v>1.88</v>
      </c>
      <c r="L960" s="101" t="n">
        <v>1.48</v>
      </c>
      <c r="M960" s="101" t="n">
        <v>1.24</v>
      </c>
    </row>
    <row r="961" s="18" customFormat="true" ht="15" hidden="false" customHeight="false" outlineLevel="0" collapsed="false">
      <c r="B961" s="78" t="s">
        <v>2432</v>
      </c>
      <c r="C961" s="78" t="s">
        <v>2433</v>
      </c>
      <c r="D961" s="102"/>
      <c r="E961" s="397" t="n">
        <v>399</v>
      </c>
      <c r="F961" s="101" t="n">
        <v>359.1</v>
      </c>
      <c r="G961" s="100" t="n">
        <v>0.1</v>
      </c>
      <c r="H961" s="101" t="n">
        <v>34.66</v>
      </c>
      <c r="I961" s="101" t="n">
        <v>24.27</v>
      </c>
      <c r="J961" s="101" t="n">
        <v>18.11</v>
      </c>
      <c r="K961" s="101" t="n">
        <v>11.73</v>
      </c>
      <c r="L961" s="101" t="n">
        <v>9.23</v>
      </c>
      <c r="M961" s="101" t="n">
        <v>7.73</v>
      </c>
    </row>
    <row r="962" s="18" customFormat="true" ht="15" hidden="false" customHeight="false" outlineLevel="0" collapsed="false">
      <c r="B962" s="78" t="s">
        <v>2434</v>
      </c>
      <c r="C962" s="78" t="s">
        <v>2435</v>
      </c>
      <c r="D962" s="102"/>
      <c r="E962" s="397" t="n">
        <v>79.8</v>
      </c>
      <c r="F962" s="101" t="n">
        <v>71.82</v>
      </c>
      <c r="G962" s="100" t="n">
        <v>0.1</v>
      </c>
      <c r="H962" s="101" t="n">
        <v>6.93</v>
      </c>
      <c r="I962" s="101" t="n">
        <v>4.85</v>
      </c>
      <c r="J962" s="101" t="n">
        <v>3.62</v>
      </c>
      <c r="K962" s="101" t="n">
        <v>2.35</v>
      </c>
      <c r="L962" s="101" t="n">
        <v>1.85</v>
      </c>
      <c r="M962" s="101" t="n">
        <v>1.55</v>
      </c>
    </row>
    <row r="963" s="18" customFormat="true" ht="15" hidden="false" customHeight="false" outlineLevel="0" collapsed="false">
      <c r="B963" s="78" t="s">
        <v>2436</v>
      </c>
      <c r="C963" s="78" t="s">
        <v>2437</v>
      </c>
      <c r="D963" s="102"/>
      <c r="E963" s="397" t="n">
        <v>450</v>
      </c>
      <c r="F963" s="101" t="n">
        <v>405</v>
      </c>
      <c r="G963" s="100" t="n">
        <v>0.1</v>
      </c>
      <c r="H963" s="101" t="n">
        <v>39.09</v>
      </c>
      <c r="I963" s="101" t="n">
        <v>27.37</v>
      </c>
      <c r="J963" s="101" t="n">
        <v>20.43</v>
      </c>
      <c r="K963" s="101" t="n">
        <v>13.23</v>
      </c>
      <c r="L963" s="101" t="n">
        <v>10.4</v>
      </c>
      <c r="M963" s="101" t="n">
        <v>8.72</v>
      </c>
    </row>
    <row r="964" s="18" customFormat="true" ht="15" hidden="false" customHeight="false" outlineLevel="0" collapsed="false">
      <c r="B964" s="78" t="s">
        <v>2438</v>
      </c>
      <c r="C964" s="78" t="s">
        <v>2439</v>
      </c>
      <c r="D964" s="102"/>
      <c r="E964" s="397" t="n">
        <v>90</v>
      </c>
      <c r="F964" s="101" t="n">
        <v>81</v>
      </c>
      <c r="G964" s="100" t="n">
        <v>0.1</v>
      </c>
      <c r="H964" s="101" t="n">
        <v>7.82</v>
      </c>
      <c r="I964" s="101" t="n">
        <v>5.47</v>
      </c>
      <c r="J964" s="101" t="n">
        <v>4.09</v>
      </c>
      <c r="K964" s="101" t="n">
        <v>2.65</v>
      </c>
      <c r="L964" s="101" t="n">
        <v>2.08</v>
      </c>
      <c r="M964" s="101" t="n">
        <v>1.74</v>
      </c>
    </row>
    <row r="965" s="18" customFormat="true" ht="15" hidden="false" customHeight="false" outlineLevel="0" collapsed="false">
      <c r="B965" s="78" t="s">
        <v>2440</v>
      </c>
      <c r="C965" s="78" t="s">
        <v>2441</v>
      </c>
      <c r="D965" s="102"/>
      <c r="E965" s="397" t="n">
        <v>800</v>
      </c>
      <c r="F965" s="101" t="n">
        <v>720</v>
      </c>
      <c r="G965" s="100" t="n">
        <v>0.1</v>
      </c>
      <c r="H965" s="101" t="n">
        <v>69.49</v>
      </c>
      <c r="I965" s="101" t="n">
        <v>48.66</v>
      </c>
      <c r="J965" s="101" t="n">
        <v>36.32</v>
      </c>
      <c r="K965" s="101" t="n">
        <v>23.52</v>
      </c>
      <c r="L965" s="101" t="n">
        <v>18.5</v>
      </c>
      <c r="M965" s="101" t="n">
        <v>15.5</v>
      </c>
    </row>
    <row r="966" s="18" customFormat="true" ht="15" hidden="false" customHeight="false" outlineLevel="0" collapsed="false">
      <c r="B966" s="78" t="s">
        <v>2442</v>
      </c>
      <c r="C966" s="78" t="s">
        <v>2443</v>
      </c>
      <c r="D966" s="102"/>
      <c r="E966" s="397" t="n">
        <v>160</v>
      </c>
      <c r="F966" s="101" t="n">
        <v>144</v>
      </c>
      <c r="G966" s="100" t="n">
        <v>0.1</v>
      </c>
      <c r="H966" s="101" t="n">
        <v>13.9</v>
      </c>
      <c r="I966" s="101" t="n">
        <v>9.73</v>
      </c>
      <c r="J966" s="101" t="n">
        <v>7.26</v>
      </c>
      <c r="K966" s="101" t="n">
        <v>4.7</v>
      </c>
      <c r="L966" s="101" t="n">
        <v>3.7</v>
      </c>
      <c r="M966" s="101" t="n">
        <v>3.1</v>
      </c>
    </row>
    <row r="967" s="18" customFormat="true" ht="15" hidden="false" customHeight="false" outlineLevel="0" collapsed="false">
      <c r="B967" s="78" t="s">
        <v>2444</v>
      </c>
      <c r="C967" s="78" t="s">
        <v>2445</v>
      </c>
      <c r="D967" s="102"/>
      <c r="E967" s="397" t="n">
        <v>1499</v>
      </c>
      <c r="F967" s="101" t="n">
        <v>1349.1</v>
      </c>
      <c r="G967" s="100" t="n">
        <v>0.1</v>
      </c>
      <c r="H967" s="101" t="n">
        <v>130.2</v>
      </c>
      <c r="I967" s="101" t="n">
        <v>91.19</v>
      </c>
      <c r="J967" s="101" t="n">
        <v>68.05</v>
      </c>
      <c r="K967" s="101" t="n">
        <v>44.08</v>
      </c>
      <c r="L967" s="101" t="n">
        <v>34.66</v>
      </c>
      <c r="M967" s="101" t="n">
        <v>29.05</v>
      </c>
    </row>
    <row r="968" s="18" customFormat="true" ht="15" hidden="false" customHeight="false" outlineLevel="0" collapsed="false">
      <c r="B968" s="78" t="s">
        <v>2446</v>
      </c>
      <c r="C968" s="78" t="s">
        <v>2447</v>
      </c>
      <c r="D968" s="102"/>
      <c r="E968" s="397" t="n">
        <v>299.8</v>
      </c>
      <c r="F968" s="101" t="n">
        <v>269.82</v>
      </c>
      <c r="G968" s="100" t="n">
        <v>0.1</v>
      </c>
      <c r="H968" s="101" t="n">
        <v>26.04</v>
      </c>
      <c r="I968" s="101" t="n">
        <v>18.24</v>
      </c>
      <c r="J968" s="101" t="n">
        <v>13.61</v>
      </c>
      <c r="K968" s="101" t="n">
        <v>8.82</v>
      </c>
      <c r="L968" s="101" t="n">
        <v>6.93</v>
      </c>
      <c r="M968" s="101" t="n">
        <v>5.81</v>
      </c>
    </row>
    <row r="969" s="18" customFormat="true" ht="15" hidden="false" customHeight="false" outlineLevel="0" collapsed="false">
      <c r="B969" s="78" t="s">
        <v>2448</v>
      </c>
      <c r="C969" s="78" t="s">
        <v>2449</v>
      </c>
      <c r="D969" s="102"/>
      <c r="E969" s="397" t="n">
        <v>1949</v>
      </c>
      <c r="F969" s="101" t="n">
        <v>1754.1</v>
      </c>
      <c r="G969" s="100" t="n">
        <v>0.1</v>
      </c>
      <c r="H969" s="101" t="n">
        <v>169.29</v>
      </c>
      <c r="I969" s="101" t="n">
        <v>118.56</v>
      </c>
      <c r="J969" s="101" t="n">
        <v>88.48</v>
      </c>
      <c r="K969" s="101" t="n">
        <v>57.31</v>
      </c>
      <c r="L969" s="101" t="n">
        <v>45.06</v>
      </c>
      <c r="M969" s="101" t="n">
        <v>37.77</v>
      </c>
    </row>
    <row r="970" s="18" customFormat="true" ht="15" hidden="false" customHeight="false" outlineLevel="0" collapsed="false">
      <c r="B970" s="78" t="s">
        <v>2450</v>
      </c>
      <c r="C970" s="78" t="s">
        <v>2451</v>
      </c>
      <c r="D970" s="102"/>
      <c r="E970" s="397" t="n">
        <v>389.8</v>
      </c>
      <c r="F970" s="101" t="n">
        <v>350.82</v>
      </c>
      <c r="G970" s="100" t="n">
        <v>0.1</v>
      </c>
      <c r="H970" s="101" t="n">
        <v>33.86</v>
      </c>
      <c r="I970" s="101" t="n">
        <v>23.71</v>
      </c>
      <c r="J970" s="101" t="n">
        <v>17.7</v>
      </c>
      <c r="K970" s="101" t="n">
        <v>11.46</v>
      </c>
      <c r="L970" s="101" t="n">
        <v>9.01</v>
      </c>
      <c r="M970" s="101" t="n">
        <v>7.55</v>
      </c>
    </row>
    <row r="971" s="18" customFormat="true" ht="15" hidden="false" customHeight="false" outlineLevel="0" collapsed="false">
      <c r="B971" s="78" t="s">
        <v>2452</v>
      </c>
      <c r="C971" s="78" t="s">
        <v>2453</v>
      </c>
      <c r="D971" s="102"/>
      <c r="E971" s="397" t="n">
        <v>299</v>
      </c>
      <c r="F971" s="101" t="n">
        <v>269.1</v>
      </c>
      <c r="G971" s="100" t="n">
        <v>0.1</v>
      </c>
      <c r="H971" s="101" t="n">
        <v>25.97</v>
      </c>
      <c r="I971" s="101" t="n">
        <v>18.19</v>
      </c>
      <c r="J971" s="101" t="n">
        <v>13.57</v>
      </c>
      <c r="K971" s="101" t="n">
        <v>8.79</v>
      </c>
      <c r="L971" s="101" t="n">
        <v>6.91</v>
      </c>
      <c r="M971" s="101" t="n">
        <v>5.79</v>
      </c>
    </row>
    <row r="972" s="18" customFormat="true" ht="15" hidden="false" customHeight="false" outlineLevel="0" collapsed="false">
      <c r="B972" s="78" t="s">
        <v>2454</v>
      </c>
      <c r="C972" s="78" t="s">
        <v>2455</v>
      </c>
      <c r="D972" s="102"/>
      <c r="E972" s="397" t="n">
        <v>59.8</v>
      </c>
      <c r="F972" s="101" t="n">
        <v>53.82</v>
      </c>
      <c r="G972" s="100" t="n">
        <v>0.1</v>
      </c>
      <c r="H972" s="101" t="n">
        <v>5.19</v>
      </c>
      <c r="I972" s="101" t="n">
        <v>3.64</v>
      </c>
      <c r="J972" s="101" t="n">
        <v>2.71</v>
      </c>
      <c r="K972" s="101" t="n">
        <v>1.76</v>
      </c>
      <c r="L972" s="101" t="n">
        <v>1.38</v>
      </c>
      <c r="M972" s="101" t="n">
        <v>1.16</v>
      </c>
    </row>
    <row r="973" s="18" customFormat="true" ht="15" hidden="false" customHeight="false" outlineLevel="0" collapsed="false">
      <c r="B973" s="78" t="s">
        <v>2456</v>
      </c>
      <c r="C973" s="78" t="s">
        <v>2457</v>
      </c>
      <c r="D973" s="102"/>
      <c r="E973" s="397" t="n">
        <v>399</v>
      </c>
      <c r="F973" s="101" t="n">
        <v>359.1</v>
      </c>
      <c r="G973" s="100" t="n">
        <v>0.1</v>
      </c>
      <c r="H973" s="101" t="n">
        <v>34.66</v>
      </c>
      <c r="I973" s="101" t="n">
        <v>24.27</v>
      </c>
      <c r="J973" s="101" t="n">
        <v>18.11</v>
      </c>
      <c r="K973" s="101" t="n">
        <v>11.73</v>
      </c>
      <c r="L973" s="101" t="n">
        <v>9.23</v>
      </c>
      <c r="M973" s="101" t="n">
        <v>7.73</v>
      </c>
    </row>
    <row r="974" s="18" customFormat="true" ht="15" hidden="false" customHeight="false" outlineLevel="0" collapsed="false">
      <c r="B974" s="78" t="s">
        <v>2458</v>
      </c>
      <c r="C974" s="78" t="s">
        <v>2459</v>
      </c>
      <c r="D974" s="102"/>
      <c r="E974" s="397" t="n">
        <v>79.8</v>
      </c>
      <c r="F974" s="101" t="n">
        <v>71.82</v>
      </c>
      <c r="G974" s="100" t="n">
        <v>0.1</v>
      </c>
      <c r="H974" s="101" t="n">
        <v>6.93</v>
      </c>
      <c r="I974" s="101" t="n">
        <v>4.85</v>
      </c>
      <c r="J974" s="101" t="n">
        <v>3.62</v>
      </c>
      <c r="K974" s="101" t="n">
        <v>2.35</v>
      </c>
      <c r="L974" s="101" t="n">
        <v>1.85</v>
      </c>
      <c r="M974" s="101" t="n">
        <v>1.55</v>
      </c>
    </row>
    <row r="975" s="18" customFormat="true" ht="15" hidden="false" customHeight="false" outlineLevel="0" collapsed="false">
      <c r="B975" s="78" t="s">
        <v>2460</v>
      </c>
      <c r="C975" s="78" t="s">
        <v>2461</v>
      </c>
      <c r="D975" s="102"/>
      <c r="E975" s="397" t="n">
        <v>449</v>
      </c>
      <c r="F975" s="101" t="n">
        <v>404.1</v>
      </c>
      <c r="G975" s="100" t="n">
        <v>0.1</v>
      </c>
      <c r="H975" s="101" t="n">
        <v>39</v>
      </c>
      <c r="I975" s="101" t="n">
        <v>27.31</v>
      </c>
      <c r="J975" s="101" t="n">
        <v>20.38</v>
      </c>
      <c r="K975" s="101" t="n">
        <v>13.2</v>
      </c>
      <c r="L975" s="101" t="n">
        <v>10.38</v>
      </c>
      <c r="M975" s="101" t="n">
        <v>8.7</v>
      </c>
    </row>
    <row r="976" s="18" customFormat="true" ht="15" hidden="false" customHeight="false" outlineLevel="0" collapsed="false">
      <c r="B976" s="78" t="s">
        <v>2462</v>
      </c>
      <c r="C976" s="78" t="s">
        <v>2463</v>
      </c>
      <c r="D976" s="102"/>
      <c r="E976" s="397" t="n">
        <v>89.8</v>
      </c>
      <c r="F976" s="101" t="n">
        <v>80.82</v>
      </c>
      <c r="G976" s="100" t="n">
        <v>0.1</v>
      </c>
      <c r="H976" s="101" t="n">
        <v>7.8</v>
      </c>
      <c r="I976" s="101" t="n">
        <v>5.46</v>
      </c>
      <c r="J976" s="101" t="n">
        <v>4.08</v>
      </c>
      <c r="K976" s="101" t="n">
        <v>2.64</v>
      </c>
      <c r="L976" s="101" t="n">
        <v>2.08</v>
      </c>
      <c r="M976" s="101" t="n">
        <v>1.74</v>
      </c>
    </row>
    <row r="977" s="18" customFormat="true" ht="15" hidden="false" customHeight="false" outlineLevel="0" collapsed="false">
      <c r="B977" s="78" t="s">
        <v>2464</v>
      </c>
      <c r="C977" s="78" t="s">
        <v>2465</v>
      </c>
      <c r="D977" s="102"/>
      <c r="E977" s="397" t="n">
        <v>449</v>
      </c>
      <c r="F977" s="101" t="n">
        <v>404.1</v>
      </c>
      <c r="G977" s="100" t="n">
        <v>0.1</v>
      </c>
      <c r="H977" s="101" t="n">
        <v>39</v>
      </c>
      <c r="I977" s="101" t="n">
        <v>27.31</v>
      </c>
      <c r="J977" s="101" t="n">
        <v>20.38</v>
      </c>
      <c r="K977" s="101" t="n">
        <v>13.2</v>
      </c>
      <c r="L977" s="101" t="n">
        <v>10.38</v>
      </c>
      <c r="M977" s="101" t="n">
        <v>8.7</v>
      </c>
    </row>
    <row r="978" s="18" customFormat="true" ht="15" hidden="false" customHeight="false" outlineLevel="0" collapsed="false">
      <c r="B978" s="78" t="s">
        <v>2466</v>
      </c>
      <c r="C978" s="78" t="s">
        <v>2467</v>
      </c>
      <c r="D978" s="102"/>
      <c r="E978" s="397" t="n">
        <v>89.8</v>
      </c>
      <c r="F978" s="101" t="n">
        <v>80.82</v>
      </c>
      <c r="G978" s="100" t="n">
        <v>0.1</v>
      </c>
      <c r="H978" s="101" t="n">
        <v>7.8</v>
      </c>
      <c r="I978" s="101" t="n">
        <v>5.46</v>
      </c>
      <c r="J978" s="101" t="n">
        <v>4.08</v>
      </c>
      <c r="K978" s="101" t="n">
        <v>2.64</v>
      </c>
      <c r="L978" s="101" t="n">
        <v>2.08</v>
      </c>
      <c r="M978" s="101" t="n">
        <v>1.74</v>
      </c>
    </row>
    <row r="979" s="18" customFormat="true" ht="15" hidden="false" customHeight="false" outlineLevel="0" collapsed="false">
      <c r="B979" s="78" t="s">
        <v>2468</v>
      </c>
      <c r="C979" s="78" t="s">
        <v>2469</v>
      </c>
      <c r="D979" s="102"/>
      <c r="E979" s="397" t="n">
        <v>320</v>
      </c>
      <c r="F979" s="101" t="n">
        <v>288</v>
      </c>
      <c r="G979" s="100" t="n">
        <v>0.1</v>
      </c>
      <c r="H979" s="101" t="n">
        <v>27.79</v>
      </c>
      <c r="I979" s="101" t="n">
        <v>19.47</v>
      </c>
      <c r="J979" s="101" t="n">
        <v>14.53</v>
      </c>
      <c r="K979" s="101" t="n">
        <v>9.41</v>
      </c>
      <c r="L979" s="101" t="n">
        <v>7.4</v>
      </c>
      <c r="M979" s="101" t="n">
        <v>6.2</v>
      </c>
    </row>
    <row r="980" s="18" customFormat="true" ht="15" hidden="false" customHeight="false" outlineLevel="0" collapsed="false">
      <c r="B980" s="78" t="s">
        <v>2470</v>
      </c>
      <c r="C980" s="78" t="s">
        <v>2471</v>
      </c>
      <c r="D980" s="102"/>
      <c r="E980" s="397" t="n">
        <v>64</v>
      </c>
      <c r="F980" s="101" t="n">
        <v>57.6</v>
      </c>
      <c r="G980" s="100" t="n">
        <v>0.1</v>
      </c>
      <c r="H980" s="101" t="n">
        <v>5.56</v>
      </c>
      <c r="I980" s="101" t="n">
        <v>3.89</v>
      </c>
      <c r="J980" s="101" t="n">
        <v>2.91</v>
      </c>
      <c r="K980" s="101" t="n">
        <v>1.88</v>
      </c>
      <c r="L980" s="101" t="n">
        <v>1.48</v>
      </c>
      <c r="M980" s="101" t="n">
        <v>1.24</v>
      </c>
    </row>
    <row r="981" s="18" customFormat="true" ht="15" hidden="false" customHeight="false" outlineLevel="0" collapsed="false">
      <c r="B981" s="78" t="s">
        <v>2472</v>
      </c>
      <c r="C981" s="78" t="s">
        <v>2473</v>
      </c>
      <c r="D981" s="102"/>
      <c r="E981" s="397" t="n">
        <v>320</v>
      </c>
      <c r="F981" s="101" t="n">
        <v>288</v>
      </c>
      <c r="G981" s="100" t="n">
        <v>0.1</v>
      </c>
      <c r="H981" s="101" t="n">
        <v>27.79</v>
      </c>
      <c r="I981" s="101" t="n">
        <v>19.47</v>
      </c>
      <c r="J981" s="101" t="n">
        <v>14.53</v>
      </c>
      <c r="K981" s="101" t="n">
        <v>9.41</v>
      </c>
      <c r="L981" s="101" t="n">
        <v>7.4</v>
      </c>
      <c r="M981" s="101" t="n">
        <v>6.2</v>
      </c>
    </row>
    <row r="982" s="18" customFormat="true" ht="15" hidden="false" customHeight="false" outlineLevel="0" collapsed="false">
      <c r="B982" s="78" t="s">
        <v>2474</v>
      </c>
      <c r="C982" s="78" t="s">
        <v>2475</v>
      </c>
      <c r="D982" s="102"/>
      <c r="E982" s="397" t="n">
        <v>64</v>
      </c>
      <c r="F982" s="101" t="n">
        <v>57.6</v>
      </c>
      <c r="G982" s="100" t="n">
        <v>0.1</v>
      </c>
      <c r="H982" s="101" t="n">
        <v>5.56</v>
      </c>
      <c r="I982" s="101" t="n">
        <v>3.89</v>
      </c>
      <c r="J982" s="101" t="n">
        <v>2.91</v>
      </c>
      <c r="K982" s="101" t="n">
        <v>1.88</v>
      </c>
      <c r="L982" s="101" t="n">
        <v>1.48</v>
      </c>
      <c r="M982" s="101" t="n">
        <v>1.24</v>
      </c>
    </row>
    <row r="983" s="18" customFormat="true" ht="15" hidden="false" customHeight="false" outlineLevel="0" collapsed="false">
      <c r="B983" s="78" t="s">
        <v>2476</v>
      </c>
      <c r="C983" s="78" t="s">
        <v>2477</v>
      </c>
      <c r="D983" s="102"/>
      <c r="E983" s="397" t="n">
        <v>399</v>
      </c>
      <c r="F983" s="101" t="n">
        <v>359.1</v>
      </c>
      <c r="G983" s="100" t="n">
        <v>0.1</v>
      </c>
      <c r="H983" s="101" t="n">
        <v>34.66</v>
      </c>
      <c r="I983" s="101" t="n">
        <v>24.27</v>
      </c>
      <c r="J983" s="101" t="n">
        <v>18.11</v>
      </c>
      <c r="K983" s="101" t="n">
        <v>11.73</v>
      </c>
      <c r="L983" s="101" t="n">
        <v>9.23</v>
      </c>
      <c r="M983" s="101" t="n">
        <v>7.73</v>
      </c>
    </row>
    <row r="984" s="18" customFormat="true" ht="15" hidden="false" customHeight="false" outlineLevel="0" collapsed="false">
      <c r="B984" s="78" t="s">
        <v>2478</v>
      </c>
      <c r="C984" s="78" t="s">
        <v>2479</v>
      </c>
      <c r="D984" s="102"/>
      <c r="E984" s="397" t="n">
        <v>79.8</v>
      </c>
      <c r="F984" s="101" t="n">
        <v>71.82</v>
      </c>
      <c r="G984" s="100" t="n">
        <v>0.1</v>
      </c>
      <c r="H984" s="101" t="n">
        <v>6.93</v>
      </c>
      <c r="I984" s="101" t="n">
        <v>4.85</v>
      </c>
      <c r="J984" s="101" t="n">
        <v>3.62</v>
      </c>
      <c r="K984" s="101" t="n">
        <v>2.35</v>
      </c>
      <c r="L984" s="101" t="n">
        <v>1.85</v>
      </c>
      <c r="M984" s="101" t="n">
        <v>1.55</v>
      </c>
    </row>
    <row r="985" s="18" customFormat="true" ht="15" hidden="false" customHeight="false" outlineLevel="0" collapsed="false">
      <c r="B985" s="78" t="s">
        <v>2480</v>
      </c>
      <c r="C985" s="78" t="s">
        <v>2481</v>
      </c>
      <c r="D985" s="102"/>
      <c r="E985" s="397" t="n">
        <v>450</v>
      </c>
      <c r="F985" s="101" t="n">
        <v>405</v>
      </c>
      <c r="G985" s="100" t="n">
        <v>0.1</v>
      </c>
      <c r="H985" s="101" t="n">
        <v>39.09</v>
      </c>
      <c r="I985" s="101" t="n">
        <v>27.37</v>
      </c>
      <c r="J985" s="101" t="n">
        <v>20.43</v>
      </c>
      <c r="K985" s="101" t="n">
        <v>13.23</v>
      </c>
      <c r="L985" s="101" t="n">
        <v>10.4</v>
      </c>
      <c r="M985" s="101" t="n">
        <v>8.72</v>
      </c>
    </row>
    <row r="986" s="18" customFormat="true" ht="15" hidden="false" customHeight="false" outlineLevel="0" collapsed="false">
      <c r="B986" s="78" t="s">
        <v>2482</v>
      </c>
      <c r="C986" s="78" t="s">
        <v>2483</v>
      </c>
      <c r="D986" s="102"/>
      <c r="E986" s="397" t="n">
        <v>90</v>
      </c>
      <c r="F986" s="101" t="n">
        <v>81</v>
      </c>
      <c r="G986" s="100" t="n">
        <v>0.1</v>
      </c>
      <c r="H986" s="101" t="n">
        <v>7.82</v>
      </c>
      <c r="I986" s="101" t="n">
        <v>5.47</v>
      </c>
      <c r="J986" s="101" t="n">
        <v>4.09</v>
      </c>
      <c r="K986" s="101" t="n">
        <v>2.65</v>
      </c>
      <c r="L986" s="101" t="n">
        <v>2.08</v>
      </c>
      <c r="M986" s="101" t="n">
        <v>1.74</v>
      </c>
    </row>
    <row r="987" s="18" customFormat="true" ht="15" hidden="false" customHeight="false" outlineLevel="0" collapsed="false">
      <c r="B987" s="78" t="s">
        <v>2484</v>
      </c>
      <c r="C987" s="78" t="s">
        <v>2485</v>
      </c>
      <c r="D987" s="102"/>
      <c r="E987" s="397" t="n">
        <v>800</v>
      </c>
      <c r="F987" s="101" t="n">
        <v>720</v>
      </c>
      <c r="G987" s="100" t="n">
        <v>0.1</v>
      </c>
      <c r="H987" s="101" t="n">
        <v>69.49</v>
      </c>
      <c r="I987" s="101" t="n">
        <v>48.66</v>
      </c>
      <c r="J987" s="101" t="n">
        <v>36.32</v>
      </c>
      <c r="K987" s="101" t="n">
        <v>23.52</v>
      </c>
      <c r="L987" s="101" t="n">
        <v>18.5</v>
      </c>
      <c r="M987" s="101" t="n">
        <v>15.5</v>
      </c>
    </row>
    <row r="988" s="18" customFormat="true" ht="15" hidden="false" customHeight="false" outlineLevel="0" collapsed="false">
      <c r="B988" s="78" t="s">
        <v>2486</v>
      </c>
      <c r="C988" s="78" t="s">
        <v>2487</v>
      </c>
      <c r="D988" s="102"/>
      <c r="E988" s="397" t="n">
        <v>160</v>
      </c>
      <c r="F988" s="101" t="n">
        <v>144</v>
      </c>
      <c r="G988" s="100" t="n">
        <v>0.1</v>
      </c>
      <c r="H988" s="101" t="n">
        <v>13.9</v>
      </c>
      <c r="I988" s="101" t="n">
        <v>9.73</v>
      </c>
      <c r="J988" s="101" t="n">
        <v>7.26</v>
      </c>
      <c r="K988" s="101" t="n">
        <v>4.7</v>
      </c>
      <c r="L988" s="101" t="n">
        <v>3.7</v>
      </c>
      <c r="M988" s="101" t="n">
        <v>3.1</v>
      </c>
    </row>
    <row r="989" s="18" customFormat="true" ht="15" hidden="false" customHeight="false" outlineLevel="0" collapsed="false">
      <c r="B989" s="78" t="s">
        <v>2488</v>
      </c>
      <c r="C989" s="78" t="s">
        <v>2489</v>
      </c>
      <c r="D989" s="102"/>
      <c r="E989" s="397" t="n">
        <v>1499</v>
      </c>
      <c r="F989" s="101" t="n">
        <v>1349.1</v>
      </c>
      <c r="G989" s="100" t="n">
        <v>0.1</v>
      </c>
      <c r="H989" s="101" t="n">
        <v>130.2</v>
      </c>
      <c r="I989" s="101" t="n">
        <v>91.19</v>
      </c>
      <c r="J989" s="101" t="n">
        <v>68.05</v>
      </c>
      <c r="K989" s="101" t="n">
        <v>44.08</v>
      </c>
      <c r="L989" s="101" t="n">
        <v>34.66</v>
      </c>
      <c r="M989" s="101" t="n">
        <v>29.05</v>
      </c>
    </row>
    <row r="990" s="18" customFormat="true" ht="15" hidden="false" customHeight="false" outlineLevel="0" collapsed="false">
      <c r="B990" s="78" t="s">
        <v>2490</v>
      </c>
      <c r="C990" s="78" t="s">
        <v>2491</v>
      </c>
      <c r="D990" s="102"/>
      <c r="E990" s="397" t="n">
        <v>299.8</v>
      </c>
      <c r="F990" s="101" t="n">
        <v>269.82</v>
      </c>
      <c r="G990" s="100" t="n">
        <v>0.1</v>
      </c>
      <c r="H990" s="101" t="n">
        <v>26.04</v>
      </c>
      <c r="I990" s="101" t="n">
        <v>18.24</v>
      </c>
      <c r="J990" s="101" t="n">
        <v>13.61</v>
      </c>
      <c r="K990" s="101" t="n">
        <v>8.82</v>
      </c>
      <c r="L990" s="101" t="n">
        <v>6.93</v>
      </c>
      <c r="M990" s="101" t="n">
        <v>5.81</v>
      </c>
    </row>
    <row r="991" s="18" customFormat="true" ht="15" hidden="false" customHeight="false" outlineLevel="0" collapsed="false">
      <c r="B991" s="78" t="s">
        <v>2492</v>
      </c>
      <c r="C991" s="78" t="s">
        <v>2493</v>
      </c>
      <c r="D991" s="102"/>
      <c r="E991" s="397" t="n">
        <v>1949</v>
      </c>
      <c r="F991" s="101" t="n">
        <v>1754.1</v>
      </c>
      <c r="G991" s="100" t="n">
        <v>0.1</v>
      </c>
      <c r="H991" s="101" t="n">
        <v>169.29</v>
      </c>
      <c r="I991" s="101" t="n">
        <v>118.56</v>
      </c>
      <c r="J991" s="101" t="n">
        <v>88.48</v>
      </c>
      <c r="K991" s="101" t="n">
        <v>57.31</v>
      </c>
      <c r="L991" s="101" t="n">
        <v>45.06</v>
      </c>
      <c r="M991" s="101" t="n">
        <v>37.77</v>
      </c>
    </row>
    <row r="992" s="18" customFormat="true" ht="15" hidden="false" customHeight="false" outlineLevel="0" collapsed="false">
      <c r="B992" s="78" t="s">
        <v>2494</v>
      </c>
      <c r="C992" s="78" t="s">
        <v>2495</v>
      </c>
      <c r="D992" s="102"/>
      <c r="E992" s="397" t="n">
        <v>389.8</v>
      </c>
      <c r="F992" s="101" t="n">
        <v>350.82</v>
      </c>
      <c r="G992" s="100" t="n">
        <v>0.1</v>
      </c>
      <c r="H992" s="101" t="n">
        <v>33.86</v>
      </c>
      <c r="I992" s="101" t="n">
        <v>23.71</v>
      </c>
      <c r="J992" s="101" t="n">
        <v>17.7</v>
      </c>
      <c r="K992" s="101" t="n">
        <v>11.46</v>
      </c>
      <c r="L992" s="101" t="n">
        <v>9.01</v>
      </c>
      <c r="M992" s="101" t="n">
        <v>7.55</v>
      </c>
    </row>
    <row r="993" s="18" customFormat="true" ht="15" hidden="false" customHeight="false" outlineLevel="0" collapsed="false">
      <c r="B993" s="78" t="s">
        <v>2496</v>
      </c>
      <c r="C993" s="78" t="s">
        <v>2497</v>
      </c>
      <c r="D993" s="102"/>
      <c r="E993" s="397" t="n">
        <v>30</v>
      </c>
      <c r="F993" s="101" t="n">
        <v>27</v>
      </c>
      <c r="G993" s="100" t="n">
        <v>0.1</v>
      </c>
      <c r="H993" s="101" t="n">
        <v>2.61</v>
      </c>
      <c r="I993" s="101" t="n">
        <v>1.82</v>
      </c>
      <c r="J993" s="101" t="n">
        <v>1.36</v>
      </c>
      <c r="K993" s="101" t="n">
        <v>0.88</v>
      </c>
      <c r="L993" s="101" t="n">
        <v>0.69</v>
      </c>
      <c r="M993" s="101" t="n">
        <v>0.58</v>
      </c>
    </row>
    <row r="994" s="18" customFormat="true" ht="15" hidden="false" customHeight="false" outlineLevel="0" collapsed="false">
      <c r="B994" s="78" t="s">
        <v>2498</v>
      </c>
      <c r="C994" s="78" t="s">
        <v>2499</v>
      </c>
      <c r="D994" s="102"/>
      <c r="E994" s="397" t="n">
        <v>30</v>
      </c>
      <c r="F994" s="101" t="n">
        <v>27</v>
      </c>
      <c r="G994" s="100" t="n">
        <v>0.1</v>
      </c>
      <c r="H994" s="101" t="n">
        <v>2.61</v>
      </c>
      <c r="I994" s="101" t="n">
        <v>1.82</v>
      </c>
      <c r="J994" s="101" t="n">
        <v>1.36</v>
      </c>
      <c r="K994" s="101" t="n">
        <v>0.88</v>
      </c>
      <c r="L994" s="101" t="n">
        <v>0.69</v>
      </c>
      <c r="M994" s="101" t="n">
        <v>0.58</v>
      </c>
    </row>
    <row r="995" s="18" customFormat="true" ht="15" hidden="false" customHeight="false" outlineLevel="0" collapsed="false">
      <c r="B995" s="78" t="s">
        <v>2500</v>
      </c>
      <c r="C995" s="78" t="s">
        <v>2501</v>
      </c>
      <c r="D995" s="102"/>
      <c r="E995" s="397" t="n">
        <v>800</v>
      </c>
      <c r="F995" s="101" t="n">
        <v>720</v>
      </c>
      <c r="G995" s="100" t="n">
        <v>0.1</v>
      </c>
      <c r="H995" s="101" t="n">
        <v>69.49</v>
      </c>
      <c r="I995" s="101" t="n">
        <v>48.66</v>
      </c>
      <c r="J995" s="101" t="n">
        <v>36.32</v>
      </c>
      <c r="K995" s="101" t="n">
        <v>23.52</v>
      </c>
      <c r="L995" s="101" t="n">
        <v>18.5</v>
      </c>
      <c r="M995" s="101" t="n">
        <v>15.5</v>
      </c>
    </row>
    <row r="996" s="18" customFormat="true" ht="15" hidden="false" customHeight="false" outlineLevel="0" collapsed="false">
      <c r="B996" s="78" t="s">
        <v>2502</v>
      </c>
      <c r="C996" s="78" t="s">
        <v>2503</v>
      </c>
      <c r="D996" s="102"/>
      <c r="E996" s="397" t="n">
        <v>200</v>
      </c>
      <c r="F996" s="101" t="n">
        <v>180</v>
      </c>
      <c r="G996" s="100" t="n">
        <v>0.1</v>
      </c>
      <c r="H996" s="101" t="n">
        <v>17.37</v>
      </c>
      <c r="I996" s="101" t="n">
        <v>12.17</v>
      </c>
      <c r="J996" s="101" t="n">
        <v>9.08</v>
      </c>
      <c r="K996" s="101" t="n">
        <v>5.88</v>
      </c>
      <c r="L996" s="101" t="n">
        <v>4.62</v>
      </c>
      <c r="M996" s="101" t="n">
        <v>3.88</v>
      </c>
    </row>
    <row r="997" s="18" customFormat="true" ht="15" hidden="false" customHeight="false" outlineLevel="0" collapsed="false">
      <c r="B997" s="78" t="s">
        <v>2504</v>
      </c>
      <c r="C997" s="78" t="s">
        <v>2505</v>
      </c>
      <c r="D997" s="102"/>
      <c r="E997" s="397" t="n">
        <v>380</v>
      </c>
      <c r="F997" s="101" t="n">
        <v>342</v>
      </c>
      <c r="G997" s="100" t="n">
        <v>0.1</v>
      </c>
      <c r="H997" s="101" t="n">
        <v>33.01</v>
      </c>
      <c r="I997" s="101" t="n">
        <v>23.12</v>
      </c>
      <c r="J997" s="101" t="n">
        <v>17.25</v>
      </c>
      <c r="K997" s="101" t="n">
        <v>11.17</v>
      </c>
      <c r="L997" s="101" t="n">
        <v>8.79</v>
      </c>
      <c r="M997" s="101" t="n">
        <v>7.36</v>
      </c>
    </row>
    <row r="998" s="18" customFormat="true" ht="15" hidden="false" customHeight="false" outlineLevel="0" collapsed="false">
      <c r="B998" s="78" t="s">
        <v>2506</v>
      </c>
      <c r="C998" s="78" t="s">
        <v>2507</v>
      </c>
      <c r="D998" s="102"/>
      <c r="E998" s="397" t="n">
        <v>720</v>
      </c>
      <c r="F998" s="101" t="n">
        <v>648</v>
      </c>
      <c r="G998" s="100" t="n">
        <v>0.1</v>
      </c>
      <c r="H998" s="101" t="n">
        <v>62.54</v>
      </c>
      <c r="I998" s="101" t="n">
        <v>43.8</v>
      </c>
      <c r="J998" s="101" t="n">
        <v>32.69</v>
      </c>
      <c r="K998" s="101" t="n">
        <v>21.17</v>
      </c>
      <c r="L998" s="101" t="n">
        <v>16.65</v>
      </c>
      <c r="M998" s="101" t="n">
        <v>13.95</v>
      </c>
    </row>
    <row r="999" s="18" customFormat="true" ht="15" hidden="false" customHeight="false" outlineLevel="0" collapsed="false">
      <c r="B999" s="78" t="s">
        <v>2508</v>
      </c>
      <c r="C999" s="78" t="s">
        <v>2509</v>
      </c>
      <c r="D999" s="102"/>
      <c r="E999" s="397" t="n">
        <v>1020</v>
      </c>
      <c r="F999" s="101" t="n">
        <v>918</v>
      </c>
      <c r="G999" s="100" t="n">
        <v>0.1</v>
      </c>
      <c r="H999" s="101" t="n">
        <v>88.6</v>
      </c>
      <c r="I999" s="101" t="n">
        <v>62.05</v>
      </c>
      <c r="J999" s="101" t="n">
        <v>46.3</v>
      </c>
      <c r="K999" s="101" t="n">
        <v>29.99</v>
      </c>
      <c r="L999" s="101" t="n">
        <v>23.58</v>
      </c>
      <c r="M999" s="101" t="n">
        <v>19.76</v>
      </c>
    </row>
    <row r="1000" s="18" customFormat="true" ht="15" hidden="false" customHeight="false" outlineLevel="0" collapsed="false">
      <c r="B1000" s="78" t="s">
        <v>2510</v>
      </c>
      <c r="C1000" s="78" t="s">
        <v>2511</v>
      </c>
      <c r="D1000" s="102"/>
      <c r="E1000" s="397" t="n">
        <v>1600</v>
      </c>
      <c r="F1000" s="101" t="n">
        <v>1440</v>
      </c>
      <c r="G1000" s="100" t="n">
        <v>0.1</v>
      </c>
      <c r="H1000" s="101" t="n">
        <v>138.97</v>
      </c>
      <c r="I1000" s="101" t="n">
        <v>97.33</v>
      </c>
      <c r="J1000" s="101" t="n">
        <v>72.63</v>
      </c>
      <c r="K1000" s="101" t="n">
        <v>47.04</v>
      </c>
      <c r="L1000" s="101" t="n">
        <v>36.99</v>
      </c>
      <c r="M1000" s="101" t="n">
        <v>31</v>
      </c>
    </row>
    <row r="1001" s="18" customFormat="true" ht="15" hidden="false" customHeight="false" outlineLevel="0" collapsed="false">
      <c r="B1001" s="78" t="s">
        <v>2512</v>
      </c>
      <c r="C1001" s="78" t="s">
        <v>2513</v>
      </c>
      <c r="D1001" s="102"/>
      <c r="E1001" s="397" t="n">
        <v>3000</v>
      </c>
      <c r="F1001" s="101" t="n">
        <v>2700</v>
      </c>
      <c r="G1001" s="100" t="n">
        <v>0.1</v>
      </c>
      <c r="H1001" s="101" t="n">
        <v>260.58</v>
      </c>
      <c r="I1001" s="101" t="n">
        <v>182.49</v>
      </c>
      <c r="J1001" s="101" t="n">
        <v>136.19</v>
      </c>
      <c r="K1001" s="101" t="n">
        <v>88.21</v>
      </c>
      <c r="L1001" s="101" t="n">
        <v>69.36</v>
      </c>
      <c r="M1001" s="101" t="n">
        <v>58.13</v>
      </c>
    </row>
    <row r="1002" s="18" customFormat="true" ht="15" hidden="false" customHeight="false" outlineLevel="0" collapsed="false">
      <c r="B1002" s="78" t="s">
        <v>2514</v>
      </c>
      <c r="C1002" s="78" t="s">
        <v>2515</v>
      </c>
      <c r="D1002" s="102"/>
      <c r="E1002" s="397" t="n">
        <v>1495</v>
      </c>
      <c r="F1002" s="101" t="n">
        <v>1345.5</v>
      </c>
      <c r="G1002" s="100" t="n">
        <v>0.1</v>
      </c>
      <c r="H1002" s="101" t="n">
        <v>129.85</v>
      </c>
      <c r="I1002" s="101" t="n">
        <v>90.94</v>
      </c>
      <c r="J1002" s="101" t="n">
        <v>67.87</v>
      </c>
      <c r="K1002" s="101" t="n">
        <v>43.96</v>
      </c>
      <c r="L1002" s="101" t="n">
        <v>34.57</v>
      </c>
      <c r="M1002" s="101" t="n">
        <v>28.97</v>
      </c>
    </row>
    <row r="1003" s="18" customFormat="true" ht="15" hidden="false" customHeight="false" outlineLevel="0" collapsed="false">
      <c r="B1003" s="78" t="s">
        <v>2516</v>
      </c>
      <c r="C1003" s="78" t="s">
        <v>2517</v>
      </c>
      <c r="D1003" s="102"/>
      <c r="E1003" s="397" t="n">
        <v>695</v>
      </c>
      <c r="F1003" s="101" t="n">
        <v>625.5</v>
      </c>
      <c r="G1003" s="100" t="n">
        <v>0.1</v>
      </c>
      <c r="H1003" s="101" t="n">
        <v>60.37</v>
      </c>
      <c r="I1003" s="101" t="n">
        <v>42.28</v>
      </c>
      <c r="J1003" s="101" t="n">
        <v>31.55</v>
      </c>
      <c r="K1003" s="101" t="n">
        <v>20.44</v>
      </c>
      <c r="L1003" s="101" t="n">
        <v>16.07</v>
      </c>
      <c r="M1003" s="101" t="n">
        <v>13.47</v>
      </c>
    </row>
    <row r="1004" s="18" customFormat="true" ht="15" hidden="false" customHeight="false" outlineLevel="0" collapsed="false">
      <c r="B1004" s="78" t="s">
        <v>2518</v>
      </c>
      <c r="C1004" s="78" t="s">
        <v>2519</v>
      </c>
      <c r="D1004" s="102"/>
      <c r="E1004" s="397" t="n">
        <v>600</v>
      </c>
      <c r="F1004" s="101" t="n">
        <v>540</v>
      </c>
      <c r="G1004" s="100" t="n">
        <v>0.1</v>
      </c>
      <c r="H1004" s="101" t="n">
        <v>52.12</v>
      </c>
      <c r="I1004" s="101" t="n">
        <v>36.5</v>
      </c>
      <c r="J1004" s="101" t="n">
        <v>27.24</v>
      </c>
      <c r="K1004" s="101" t="n">
        <v>17.64</v>
      </c>
      <c r="L1004" s="101" t="n">
        <v>13.87</v>
      </c>
      <c r="M1004" s="101" t="n">
        <v>11.63</v>
      </c>
    </row>
    <row r="1005" s="18" customFormat="true" ht="15" hidden="false" customHeight="false" outlineLevel="0" collapsed="false">
      <c r="B1005" s="90" t="s">
        <v>2520</v>
      </c>
      <c r="C1005" s="90" t="s">
        <v>2521</v>
      </c>
      <c r="D1005" s="120"/>
      <c r="E1005" s="400" t="n">
        <v>600</v>
      </c>
      <c r="F1005" s="124" t="n">
        <v>540</v>
      </c>
      <c r="G1005" s="123" t="n">
        <v>0.1</v>
      </c>
      <c r="H1005" s="124" t="n">
        <v>52.12</v>
      </c>
      <c r="I1005" s="124" t="n">
        <v>36.5</v>
      </c>
      <c r="J1005" s="124" t="n">
        <v>27.24</v>
      </c>
      <c r="K1005" s="124" t="n">
        <v>17.64</v>
      </c>
      <c r="L1005" s="124" t="n">
        <v>13.87</v>
      </c>
      <c r="M1005" s="124" t="n">
        <v>11.63</v>
      </c>
    </row>
    <row r="1006" s="127" customFormat="true" ht="15" hidden="false" customHeight="false" outlineLevel="0" collapsed="false">
      <c r="B1006" s="128" t="s">
        <v>2522</v>
      </c>
      <c r="C1006" s="129"/>
      <c r="D1006" s="129"/>
      <c r="E1006" s="132"/>
      <c r="F1006" s="132" t="n">
        <v>0</v>
      </c>
      <c r="G1006" s="131" t="e">
        <f aca="false"/>
        <v>#DIV/0!</v>
      </c>
      <c r="H1006" s="132"/>
      <c r="I1006" s="132"/>
      <c r="J1006" s="132"/>
      <c r="K1006" s="132"/>
      <c r="L1006" s="132"/>
      <c r="M1006" s="133"/>
    </row>
    <row r="1007" s="18" customFormat="true" ht="15" hidden="false" customHeight="false" outlineLevel="0" collapsed="false">
      <c r="B1007" s="214" t="s">
        <v>2523</v>
      </c>
      <c r="C1007" s="214" t="s">
        <v>2524</v>
      </c>
      <c r="D1007" s="216"/>
      <c r="E1007" s="396" t="n">
        <v>49</v>
      </c>
      <c r="F1007" s="141" t="n">
        <v>44.1</v>
      </c>
      <c r="G1007" s="140" t="n">
        <v>0.1</v>
      </c>
      <c r="H1007" s="141" t="n">
        <v>4.26</v>
      </c>
      <c r="I1007" s="141" t="n">
        <v>2.98</v>
      </c>
      <c r="J1007" s="141" t="n">
        <v>2.22</v>
      </c>
      <c r="K1007" s="141" t="n">
        <v>1.44</v>
      </c>
      <c r="L1007" s="141" t="n">
        <v>1.13</v>
      </c>
      <c r="M1007" s="141" t="n">
        <v>0.95</v>
      </c>
    </row>
    <row r="1008" s="18" customFormat="true" ht="15" hidden="false" customHeight="false" outlineLevel="0" collapsed="false">
      <c r="B1008" s="78" t="s">
        <v>2525</v>
      </c>
      <c r="C1008" s="78" t="s">
        <v>2526</v>
      </c>
      <c r="D1008" s="102"/>
      <c r="E1008" s="397" t="n">
        <v>49</v>
      </c>
      <c r="F1008" s="101" t="n">
        <v>44.1</v>
      </c>
      <c r="G1008" s="100" t="n">
        <v>0.1</v>
      </c>
      <c r="H1008" s="101" t="n">
        <v>4.26</v>
      </c>
      <c r="I1008" s="101" t="n">
        <v>2.98</v>
      </c>
      <c r="J1008" s="101" t="n">
        <v>2.22</v>
      </c>
      <c r="K1008" s="101" t="n">
        <v>1.44</v>
      </c>
      <c r="L1008" s="101" t="n">
        <v>1.13</v>
      </c>
      <c r="M1008" s="101" t="n">
        <v>0.95</v>
      </c>
    </row>
    <row r="1009" s="18" customFormat="true" ht="15" hidden="false" customHeight="false" outlineLevel="0" collapsed="false">
      <c r="B1009" s="78" t="s">
        <v>2527</v>
      </c>
      <c r="C1009" s="78" t="s">
        <v>2528</v>
      </c>
      <c r="D1009" s="102"/>
      <c r="E1009" s="397" t="n">
        <v>49</v>
      </c>
      <c r="F1009" s="101" t="n">
        <v>44.1</v>
      </c>
      <c r="G1009" s="100" t="n">
        <v>0.1</v>
      </c>
      <c r="H1009" s="101" t="n">
        <v>4.26</v>
      </c>
      <c r="I1009" s="101" t="n">
        <v>2.98</v>
      </c>
      <c r="J1009" s="101" t="n">
        <v>2.22</v>
      </c>
      <c r="K1009" s="101" t="n">
        <v>1.44</v>
      </c>
      <c r="L1009" s="101" t="n">
        <v>1.13</v>
      </c>
      <c r="M1009" s="101" t="n">
        <v>0.95</v>
      </c>
    </row>
    <row r="1010" s="18" customFormat="true" ht="15" hidden="false" customHeight="false" outlineLevel="0" collapsed="false">
      <c r="B1010" s="78" t="s">
        <v>2529</v>
      </c>
      <c r="C1010" s="78" t="s">
        <v>2530</v>
      </c>
      <c r="D1010" s="102"/>
      <c r="E1010" s="397" t="n">
        <v>49</v>
      </c>
      <c r="F1010" s="101" t="n">
        <v>44.1</v>
      </c>
      <c r="G1010" s="100" t="n">
        <v>0.1</v>
      </c>
      <c r="H1010" s="101" t="n">
        <v>4.26</v>
      </c>
      <c r="I1010" s="101" t="n">
        <v>2.98</v>
      </c>
      <c r="J1010" s="101" t="n">
        <v>2.22</v>
      </c>
      <c r="K1010" s="101" t="n">
        <v>1.44</v>
      </c>
      <c r="L1010" s="101" t="n">
        <v>1.13</v>
      </c>
      <c r="M1010" s="101" t="n">
        <v>0.95</v>
      </c>
    </row>
    <row r="1011" s="18" customFormat="true" ht="15" hidden="false" customHeight="false" outlineLevel="0" collapsed="false">
      <c r="B1011" s="78" t="s">
        <v>2531</v>
      </c>
      <c r="C1011" s="78" t="s">
        <v>2532</v>
      </c>
      <c r="D1011" s="102"/>
      <c r="E1011" s="397" t="n">
        <v>299</v>
      </c>
      <c r="F1011" s="101" t="n">
        <v>269.1</v>
      </c>
      <c r="G1011" s="100" t="n">
        <v>0.1</v>
      </c>
      <c r="H1011" s="101" t="n">
        <v>25.97</v>
      </c>
      <c r="I1011" s="101" t="n">
        <v>18.19</v>
      </c>
      <c r="J1011" s="101" t="n">
        <v>13.57</v>
      </c>
      <c r="K1011" s="101" t="n">
        <v>8.79</v>
      </c>
      <c r="L1011" s="101" t="n">
        <v>6.91</v>
      </c>
      <c r="M1011" s="101" t="n">
        <v>5.79</v>
      </c>
    </row>
    <row r="1012" s="18" customFormat="true" ht="15" hidden="false" customHeight="false" outlineLevel="0" collapsed="false">
      <c r="B1012" s="78" t="s">
        <v>2533</v>
      </c>
      <c r="C1012" s="78" t="s">
        <v>2534</v>
      </c>
      <c r="D1012" s="102"/>
      <c r="E1012" s="397" t="n">
        <v>495</v>
      </c>
      <c r="F1012" s="101" t="n">
        <v>445.5</v>
      </c>
      <c r="G1012" s="100" t="n">
        <v>0.1</v>
      </c>
      <c r="H1012" s="101" t="n">
        <v>43</v>
      </c>
      <c r="I1012" s="101" t="n">
        <v>30.11</v>
      </c>
      <c r="J1012" s="101" t="n">
        <v>22.47</v>
      </c>
      <c r="K1012" s="101" t="n">
        <v>14.55</v>
      </c>
      <c r="L1012" s="101" t="n">
        <v>11.44</v>
      </c>
      <c r="M1012" s="101" t="n">
        <v>9.59</v>
      </c>
    </row>
    <row r="1013" s="18" customFormat="true" ht="15" hidden="false" customHeight="false" outlineLevel="0" collapsed="false">
      <c r="B1013" s="78" t="s">
        <v>2535</v>
      </c>
      <c r="C1013" s="78" t="s">
        <v>2536</v>
      </c>
      <c r="D1013" s="102"/>
      <c r="E1013" s="397" t="n">
        <v>495</v>
      </c>
      <c r="F1013" s="101" t="n">
        <v>445.5</v>
      </c>
      <c r="G1013" s="100" t="n">
        <v>0.1</v>
      </c>
      <c r="H1013" s="101" t="n">
        <v>43</v>
      </c>
      <c r="I1013" s="101" t="n">
        <v>30.11</v>
      </c>
      <c r="J1013" s="101" t="n">
        <v>22.47</v>
      </c>
      <c r="K1013" s="101" t="n">
        <v>14.55</v>
      </c>
      <c r="L1013" s="101" t="n">
        <v>11.44</v>
      </c>
      <c r="M1013" s="101" t="n">
        <v>9.59</v>
      </c>
    </row>
    <row r="1014" s="18" customFormat="true" ht="15" hidden="false" customHeight="false" outlineLevel="0" collapsed="false">
      <c r="B1014" s="78" t="s">
        <v>2537</v>
      </c>
      <c r="C1014" s="78" t="s">
        <v>2538</v>
      </c>
      <c r="D1014" s="102"/>
      <c r="E1014" s="397" t="n">
        <v>495</v>
      </c>
      <c r="F1014" s="101" t="n">
        <v>445.5</v>
      </c>
      <c r="G1014" s="100" t="n">
        <v>0.1</v>
      </c>
      <c r="H1014" s="101" t="n">
        <v>43</v>
      </c>
      <c r="I1014" s="101" t="n">
        <v>30.11</v>
      </c>
      <c r="J1014" s="101" t="n">
        <v>22.47</v>
      </c>
      <c r="K1014" s="101" t="n">
        <v>14.55</v>
      </c>
      <c r="L1014" s="101" t="n">
        <v>11.44</v>
      </c>
      <c r="M1014" s="101" t="n">
        <v>9.59</v>
      </c>
    </row>
    <row r="1015" s="18" customFormat="true" ht="15" hidden="false" customHeight="false" outlineLevel="0" collapsed="false">
      <c r="B1015" s="78" t="s">
        <v>2539</v>
      </c>
      <c r="C1015" s="78" t="s">
        <v>2540</v>
      </c>
      <c r="D1015" s="102"/>
      <c r="E1015" s="397" t="n">
        <v>395</v>
      </c>
      <c r="F1015" s="101" t="n">
        <v>355.5</v>
      </c>
      <c r="G1015" s="100" t="n">
        <v>0.1</v>
      </c>
      <c r="H1015" s="101" t="n">
        <v>34.31</v>
      </c>
      <c r="I1015" s="101" t="n">
        <v>24.03</v>
      </c>
      <c r="J1015" s="101" t="n">
        <v>17.93</v>
      </c>
      <c r="K1015" s="101" t="n">
        <v>11.61</v>
      </c>
      <c r="L1015" s="101" t="n">
        <v>9.13</v>
      </c>
      <c r="M1015" s="101" t="n">
        <v>7.65</v>
      </c>
    </row>
    <row r="1016" s="18" customFormat="true" ht="15" hidden="false" customHeight="false" outlineLevel="0" collapsed="false">
      <c r="B1016" s="78" t="s">
        <v>2541</v>
      </c>
      <c r="C1016" s="78" t="s">
        <v>2542</v>
      </c>
      <c r="D1016" s="102"/>
      <c r="E1016" s="397" t="n">
        <v>295</v>
      </c>
      <c r="F1016" s="101" t="n">
        <v>265.5</v>
      </c>
      <c r="G1016" s="100" t="n">
        <v>0.1</v>
      </c>
      <c r="H1016" s="101" t="n">
        <v>25.62</v>
      </c>
      <c r="I1016" s="101" t="n">
        <v>17.95</v>
      </c>
      <c r="J1016" s="101" t="n">
        <v>13.39</v>
      </c>
      <c r="K1016" s="101" t="n">
        <v>8.67</v>
      </c>
      <c r="L1016" s="101" t="n">
        <v>6.82</v>
      </c>
      <c r="M1016" s="101" t="n">
        <v>5.72</v>
      </c>
    </row>
    <row r="1017" s="18" customFormat="true" ht="15" hidden="false" customHeight="false" outlineLevel="0" collapsed="false">
      <c r="B1017" s="78" t="s">
        <v>2543</v>
      </c>
      <c r="C1017" s="78" t="s">
        <v>2544</v>
      </c>
      <c r="D1017" s="102"/>
      <c r="E1017" s="397" t="n">
        <v>145</v>
      </c>
      <c r="F1017" s="101" t="n">
        <v>130.5</v>
      </c>
      <c r="G1017" s="100" t="n">
        <v>0.1</v>
      </c>
      <c r="H1017" s="101" t="n">
        <v>12.59</v>
      </c>
      <c r="I1017" s="101" t="n">
        <v>8.82</v>
      </c>
      <c r="J1017" s="101" t="n">
        <v>6.58</v>
      </c>
      <c r="K1017" s="101" t="n">
        <v>4.26</v>
      </c>
      <c r="L1017" s="101" t="n">
        <v>3.35</v>
      </c>
      <c r="M1017" s="101" t="n">
        <v>2.81</v>
      </c>
    </row>
    <row r="1018" s="18" customFormat="true" ht="15" hidden="false" customHeight="false" outlineLevel="0" collapsed="false">
      <c r="B1018" s="78" t="s">
        <v>2545</v>
      </c>
      <c r="C1018" s="78" t="s">
        <v>2546</v>
      </c>
      <c r="D1018" s="102"/>
      <c r="E1018" s="397" t="n">
        <v>75</v>
      </c>
      <c r="F1018" s="101" t="n">
        <v>67.5</v>
      </c>
      <c r="G1018" s="100" t="n">
        <v>0.1</v>
      </c>
      <c r="H1018" s="101" t="n">
        <v>6.51</v>
      </c>
      <c r="I1018" s="101" t="n">
        <v>4.56</v>
      </c>
      <c r="J1018" s="101" t="n">
        <v>3.4</v>
      </c>
      <c r="K1018" s="101" t="n">
        <v>2.21</v>
      </c>
      <c r="L1018" s="101" t="n">
        <v>1.73</v>
      </c>
      <c r="M1018" s="101" t="n">
        <v>1.45</v>
      </c>
    </row>
    <row r="1019" s="18" customFormat="true" ht="15" hidden="false" customHeight="false" outlineLevel="0" collapsed="false">
      <c r="B1019" s="78" t="s">
        <v>2547</v>
      </c>
      <c r="C1019" s="78" t="s">
        <v>2548</v>
      </c>
      <c r="D1019" s="102"/>
      <c r="E1019" s="397" t="n">
        <v>600</v>
      </c>
      <c r="F1019" s="101" t="n">
        <v>540</v>
      </c>
      <c r="G1019" s="100" t="n">
        <v>0.1</v>
      </c>
      <c r="H1019" s="101" t="n">
        <v>52.12</v>
      </c>
      <c r="I1019" s="101" t="n">
        <v>36.5</v>
      </c>
      <c r="J1019" s="101" t="n">
        <v>27.24</v>
      </c>
      <c r="K1019" s="101" t="n">
        <v>17.64</v>
      </c>
      <c r="L1019" s="101" t="n">
        <v>13.87</v>
      </c>
      <c r="M1019" s="101" t="n">
        <v>11.63</v>
      </c>
    </row>
    <row r="1020" s="18" customFormat="true" ht="15" hidden="false" customHeight="false" outlineLevel="0" collapsed="false">
      <c r="B1020" s="78" t="s">
        <v>2549</v>
      </c>
      <c r="C1020" s="78" t="s">
        <v>2550</v>
      </c>
      <c r="D1020" s="102"/>
      <c r="E1020" s="397" t="n">
        <v>400</v>
      </c>
      <c r="F1020" s="101" t="n">
        <v>360</v>
      </c>
      <c r="G1020" s="100" t="n">
        <v>0.1</v>
      </c>
      <c r="H1020" s="101" t="n">
        <v>34.74</v>
      </c>
      <c r="I1020" s="101" t="n">
        <v>24.33</v>
      </c>
      <c r="J1020" s="101" t="n">
        <v>18.16</v>
      </c>
      <c r="K1020" s="101" t="n">
        <v>11.76</v>
      </c>
      <c r="L1020" s="101" t="n">
        <v>9.25</v>
      </c>
      <c r="M1020" s="101" t="n">
        <v>7.75</v>
      </c>
    </row>
    <row r="1021" s="18" customFormat="true" ht="15" hidden="false" customHeight="false" outlineLevel="0" collapsed="false">
      <c r="B1021" s="78" t="s">
        <v>2539</v>
      </c>
      <c r="C1021" s="78" t="s">
        <v>2540</v>
      </c>
      <c r="D1021" s="102"/>
      <c r="E1021" s="397" t="n">
        <v>395</v>
      </c>
      <c r="F1021" s="101" t="n">
        <v>355.5</v>
      </c>
      <c r="G1021" s="100" t="n">
        <v>0.1</v>
      </c>
      <c r="H1021" s="101" t="n">
        <v>34.31</v>
      </c>
      <c r="I1021" s="101" t="n">
        <v>24.03</v>
      </c>
      <c r="J1021" s="101" t="n">
        <v>17.93</v>
      </c>
      <c r="K1021" s="101" t="n">
        <v>11.61</v>
      </c>
      <c r="L1021" s="101" t="n">
        <v>9.13</v>
      </c>
      <c r="M1021" s="101" t="n">
        <v>7.65</v>
      </c>
    </row>
    <row r="1022" s="18" customFormat="true" ht="15" hidden="false" customHeight="false" outlineLevel="0" collapsed="false">
      <c r="B1022" s="78" t="s">
        <v>2541</v>
      </c>
      <c r="C1022" s="78" t="s">
        <v>2542</v>
      </c>
      <c r="D1022" s="102"/>
      <c r="E1022" s="397" t="n">
        <v>295</v>
      </c>
      <c r="F1022" s="101" t="n">
        <v>265.5</v>
      </c>
      <c r="G1022" s="100" t="n">
        <v>0.1</v>
      </c>
      <c r="H1022" s="101" t="n">
        <v>25.62</v>
      </c>
      <c r="I1022" s="101" t="n">
        <v>17.95</v>
      </c>
      <c r="J1022" s="101" t="n">
        <v>13.39</v>
      </c>
      <c r="K1022" s="101" t="n">
        <v>8.67</v>
      </c>
      <c r="L1022" s="101" t="n">
        <v>6.82</v>
      </c>
      <c r="M1022" s="101" t="n">
        <v>5.72</v>
      </c>
    </row>
    <row r="1023" s="18" customFormat="true" ht="15" hidden="false" customHeight="false" outlineLevel="0" collapsed="false">
      <c r="B1023" s="78" t="s">
        <v>2543</v>
      </c>
      <c r="C1023" s="78" t="s">
        <v>2544</v>
      </c>
      <c r="D1023" s="102"/>
      <c r="E1023" s="397" t="n">
        <v>145</v>
      </c>
      <c r="F1023" s="101" t="n">
        <v>130.5</v>
      </c>
      <c r="G1023" s="100" t="n">
        <v>0.1</v>
      </c>
      <c r="H1023" s="101" t="n">
        <v>12.59</v>
      </c>
      <c r="I1023" s="101" t="n">
        <v>8.82</v>
      </c>
      <c r="J1023" s="101" t="n">
        <v>6.58</v>
      </c>
      <c r="K1023" s="101" t="n">
        <v>4.26</v>
      </c>
      <c r="L1023" s="101" t="n">
        <v>3.35</v>
      </c>
      <c r="M1023" s="101" t="n">
        <v>2.81</v>
      </c>
    </row>
    <row r="1024" s="18" customFormat="true" ht="15" hidden="false" customHeight="false" outlineLevel="0" collapsed="false">
      <c r="B1024" s="78" t="s">
        <v>2545</v>
      </c>
      <c r="C1024" s="78" t="s">
        <v>2546</v>
      </c>
      <c r="D1024" s="102"/>
      <c r="E1024" s="397" t="n">
        <v>75</v>
      </c>
      <c r="F1024" s="101" t="n">
        <v>67.5</v>
      </c>
      <c r="G1024" s="100" t="n">
        <v>0.1</v>
      </c>
      <c r="H1024" s="101" t="n">
        <v>6.51</v>
      </c>
      <c r="I1024" s="101" t="n">
        <v>4.56</v>
      </c>
      <c r="J1024" s="101" t="n">
        <v>3.4</v>
      </c>
      <c r="K1024" s="101" t="n">
        <v>2.21</v>
      </c>
      <c r="L1024" s="101" t="n">
        <v>1.73</v>
      </c>
      <c r="M1024" s="101" t="n">
        <v>1.45</v>
      </c>
    </row>
    <row r="1025" s="18" customFormat="true" ht="15" hidden="false" customHeight="false" outlineLevel="0" collapsed="false">
      <c r="B1025" s="78" t="s">
        <v>2547</v>
      </c>
      <c r="C1025" s="78" t="s">
        <v>2548</v>
      </c>
      <c r="D1025" s="102"/>
      <c r="E1025" s="397" t="n">
        <v>600</v>
      </c>
      <c r="F1025" s="101" t="n">
        <v>540</v>
      </c>
      <c r="G1025" s="100" t="n">
        <v>0.1</v>
      </c>
      <c r="H1025" s="101" t="n">
        <v>52.12</v>
      </c>
      <c r="I1025" s="101" t="n">
        <v>36.5</v>
      </c>
      <c r="J1025" s="101" t="n">
        <v>27.24</v>
      </c>
      <c r="K1025" s="101" t="n">
        <v>17.64</v>
      </c>
      <c r="L1025" s="101" t="n">
        <v>13.87</v>
      </c>
      <c r="M1025" s="101" t="n">
        <v>11.63</v>
      </c>
    </row>
    <row r="1026" s="18" customFormat="true" ht="15" hidden="false" customHeight="false" outlineLevel="0" collapsed="false">
      <c r="B1026" s="78" t="s">
        <v>2549</v>
      </c>
      <c r="C1026" s="78" t="s">
        <v>2550</v>
      </c>
      <c r="D1026" s="102"/>
      <c r="E1026" s="397" t="n">
        <v>400</v>
      </c>
      <c r="F1026" s="101" t="n">
        <v>360</v>
      </c>
      <c r="G1026" s="100" t="n">
        <v>0.1</v>
      </c>
      <c r="H1026" s="101" t="n">
        <v>34.74</v>
      </c>
      <c r="I1026" s="101" t="n">
        <v>24.33</v>
      </c>
      <c r="J1026" s="101" t="n">
        <v>18.16</v>
      </c>
      <c r="K1026" s="101" t="n">
        <v>11.76</v>
      </c>
      <c r="L1026" s="101" t="n">
        <v>9.25</v>
      </c>
      <c r="M1026" s="101" t="n">
        <v>7.75</v>
      </c>
    </row>
    <row r="1027" s="18" customFormat="true" ht="15" hidden="false" customHeight="false" outlineLevel="0" collapsed="false">
      <c r="B1027" s="78" t="s">
        <v>2551</v>
      </c>
      <c r="C1027" s="78" t="s">
        <v>2552</v>
      </c>
      <c r="D1027" s="102"/>
      <c r="E1027" s="397" t="n">
        <v>375</v>
      </c>
      <c r="F1027" s="101" t="n">
        <v>337.5</v>
      </c>
      <c r="G1027" s="100" t="n">
        <v>0.1</v>
      </c>
      <c r="H1027" s="101" t="n">
        <v>32.57</v>
      </c>
      <c r="I1027" s="101" t="n">
        <v>22.81</v>
      </c>
      <c r="J1027" s="101" t="n">
        <v>17.02</v>
      </c>
      <c r="K1027" s="101" t="n">
        <v>11.03</v>
      </c>
      <c r="L1027" s="101" t="n">
        <v>8.67</v>
      </c>
      <c r="M1027" s="101" t="n">
        <v>7.27</v>
      </c>
    </row>
    <row r="1028" s="18" customFormat="true" ht="15" hidden="false" customHeight="false" outlineLevel="0" collapsed="false">
      <c r="B1028" s="78" t="s">
        <v>2553</v>
      </c>
      <c r="C1028" s="78" t="s">
        <v>2554</v>
      </c>
      <c r="D1028" s="102"/>
      <c r="E1028" s="397" t="n">
        <v>350</v>
      </c>
      <c r="F1028" s="101" t="n">
        <v>315</v>
      </c>
      <c r="G1028" s="100" t="n">
        <v>0.1</v>
      </c>
      <c r="H1028" s="101" t="n">
        <v>30.4</v>
      </c>
      <c r="I1028" s="101" t="n">
        <v>21.29</v>
      </c>
      <c r="J1028" s="101" t="n">
        <v>15.89</v>
      </c>
      <c r="K1028" s="101" t="n">
        <v>10.29</v>
      </c>
      <c r="L1028" s="101" t="n">
        <v>8.09</v>
      </c>
      <c r="M1028" s="101" t="n">
        <v>6.78</v>
      </c>
    </row>
    <row r="1029" s="18" customFormat="true" ht="15" hidden="false" customHeight="false" outlineLevel="0" collapsed="false">
      <c r="B1029" s="78" t="s">
        <v>2555</v>
      </c>
      <c r="C1029" s="78" t="s">
        <v>2556</v>
      </c>
      <c r="D1029" s="102"/>
      <c r="E1029" s="397" t="n">
        <v>325</v>
      </c>
      <c r="F1029" s="101" t="n">
        <v>292.5</v>
      </c>
      <c r="G1029" s="100" t="n">
        <v>0.1</v>
      </c>
      <c r="H1029" s="101" t="n">
        <v>28.23</v>
      </c>
      <c r="I1029" s="101" t="n">
        <v>19.77</v>
      </c>
      <c r="J1029" s="101" t="n">
        <v>14.75</v>
      </c>
      <c r="K1029" s="101" t="n">
        <v>9.56</v>
      </c>
      <c r="L1029" s="101" t="n">
        <v>7.51</v>
      </c>
      <c r="M1029" s="101" t="n">
        <v>6.3</v>
      </c>
    </row>
    <row r="1030" s="18" customFormat="true" ht="15" hidden="false" customHeight="false" outlineLevel="0" collapsed="false">
      <c r="B1030" s="78" t="s">
        <v>2557</v>
      </c>
      <c r="C1030" s="78" t="s">
        <v>2558</v>
      </c>
      <c r="D1030" s="102"/>
      <c r="E1030" s="397" t="n">
        <v>300</v>
      </c>
      <c r="F1030" s="101" t="n">
        <v>270</v>
      </c>
      <c r="G1030" s="100" t="n">
        <v>0.1</v>
      </c>
      <c r="H1030" s="101" t="n">
        <v>26.06</v>
      </c>
      <c r="I1030" s="101" t="n">
        <v>18.25</v>
      </c>
      <c r="J1030" s="101" t="n">
        <v>13.62</v>
      </c>
      <c r="K1030" s="101" t="n">
        <v>8.82</v>
      </c>
      <c r="L1030" s="101" t="n">
        <v>6.94</v>
      </c>
      <c r="M1030" s="101" t="n">
        <v>5.81</v>
      </c>
    </row>
    <row r="1031" s="18" customFormat="true" ht="15" hidden="false" customHeight="false" outlineLevel="0" collapsed="false">
      <c r="B1031" s="78" t="s">
        <v>2559</v>
      </c>
      <c r="C1031" s="78" t="s">
        <v>2560</v>
      </c>
      <c r="D1031" s="102"/>
      <c r="E1031" s="397" t="n">
        <v>275</v>
      </c>
      <c r="F1031" s="101" t="n">
        <v>247.5</v>
      </c>
      <c r="G1031" s="100" t="n">
        <v>0.1</v>
      </c>
      <c r="H1031" s="101" t="n">
        <v>23.89</v>
      </c>
      <c r="I1031" s="101" t="n">
        <v>16.73</v>
      </c>
      <c r="J1031" s="101" t="n">
        <v>12.48</v>
      </c>
      <c r="K1031" s="101" t="n">
        <v>8.09</v>
      </c>
      <c r="L1031" s="101" t="n">
        <v>6.36</v>
      </c>
      <c r="M1031" s="101" t="n">
        <v>5.33</v>
      </c>
    </row>
    <row r="1032" s="18" customFormat="true" ht="15" hidden="false" customHeight="false" outlineLevel="0" collapsed="false">
      <c r="B1032" s="78" t="s">
        <v>2561</v>
      </c>
      <c r="C1032" s="78" t="s">
        <v>2562</v>
      </c>
      <c r="D1032" s="102"/>
      <c r="E1032" s="397" t="n">
        <v>250</v>
      </c>
      <c r="F1032" s="101" t="n">
        <v>225</v>
      </c>
      <c r="G1032" s="100" t="n">
        <v>0.1</v>
      </c>
      <c r="H1032" s="101" t="n">
        <v>21.71</v>
      </c>
      <c r="I1032" s="101" t="n">
        <v>15.21</v>
      </c>
      <c r="J1032" s="101" t="n">
        <v>11.35</v>
      </c>
      <c r="K1032" s="101" t="n">
        <v>7.35</v>
      </c>
      <c r="L1032" s="101" t="n">
        <v>5.78</v>
      </c>
      <c r="M1032" s="101" t="n">
        <v>4.84</v>
      </c>
    </row>
    <row r="1033" s="18" customFormat="true" ht="15" hidden="false" customHeight="false" outlineLevel="0" collapsed="false">
      <c r="B1033" s="78" t="s">
        <v>2563</v>
      </c>
      <c r="C1033" s="78" t="s">
        <v>2564</v>
      </c>
      <c r="D1033" s="102"/>
      <c r="E1033" s="397" t="n">
        <v>225</v>
      </c>
      <c r="F1033" s="101" t="n">
        <v>202.5</v>
      </c>
      <c r="G1033" s="100" t="n">
        <v>0.1</v>
      </c>
      <c r="H1033" s="101" t="n">
        <v>19.54</v>
      </c>
      <c r="I1033" s="101" t="n">
        <v>13.69</v>
      </c>
      <c r="J1033" s="101" t="n">
        <v>10.21</v>
      </c>
      <c r="K1033" s="101" t="n">
        <v>6.62</v>
      </c>
      <c r="L1033" s="101" t="n">
        <v>5.2</v>
      </c>
      <c r="M1033" s="101" t="n">
        <v>4.36</v>
      </c>
    </row>
    <row r="1034" s="18" customFormat="true" ht="15" hidden="false" customHeight="false" outlineLevel="0" collapsed="false">
      <c r="B1034" s="90" t="s">
        <v>2565</v>
      </c>
      <c r="C1034" s="90" t="s">
        <v>2566</v>
      </c>
      <c r="D1034" s="120"/>
      <c r="E1034" s="400" t="n">
        <v>595</v>
      </c>
      <c r="F1034" s="124" t="n">
        <v>535.5</v>
      </c>
      <c r="G1034" s="123" t="n">
        <v>0.1</v>
      </c>
      <c r="H1034" s="124" t="n">
        <v>51.68</v>
      </c>
      <c r="I1034" s="124" t="n">
        <v>36.19</v>
      </c>
      <c r="J1034" s="124" t="n">
        <v>27.01</v>
      </c>
      <c r="K1034" s="124" t="n">
        <v>17.49</v>
      </c>
      <c r="L1034" s="124" t="n">
        <v>13.76</v>
      </c>
      <c r="M1034" s="124" t="n">
        <v>11.53</v>
      </c>
    </row>
    <row r="1035" s="127" customFormat="true" ht="15" hidden="false" customHeight="false" outlineLevel="0" collapsed="false">
      <c r="B1035" s="128" t="s">
        <v>2567</v>
      </c>
      <c r="C1035" s="129"/>
      <c r="D1035" s="129"/>
      <c r="E1035" s="132"/>
      <c r="F1035" s="132" t="n">
        <v>0</v>
      </c>
      <c r="G1035" s="131" t="e">
        <f aca="false"/>
        <v>#DIV/0!</v>
      </c>
      <c r="H1035" s="132"/>
      <c r="I1035" s="132"/>
      <c r="J1035" s="132"/>
      <c r="K1035" s="132"/>
      <c r="L1035" s="132"/>
      <c r="M1035" s="133"/>
    </row>
    <row r="1036" s="18" customFormat="true" ht="15" hidden="false" customHeight="false" outlineLevel="0" collapsed="false">
      <c r="B1036" s="214" t="s">
        <v>2568</v>
      </c>
      <c r="C1036" s="214" t="s">
        <v>2569</v>
      </c>
      <c r="D1036" s="216"/>
      <c r="E1036" s="396" t="n">
        <v>17000</v>
      </c>
      <c r="F1036" s="141" t="n">
        <v>15300</v>
      </c>
      <c r="G1036" s="140" t="n">
        <v>0.1</v>
      </c>
      <c r="H1036" s="141" t="n">
        <v>1476.6</v>
      </c>
      <c r="I1036" s="141" t="n">
        <v>1034.13</v>
      </c>
      <c r="J1036" s="141" t="n">
        <v>771.73</v>
      </c>
      <c r="K1036" s="141" t="n">
        <v>499.85</v>
      </c>
      <c r="L1036" s="141" t="n">
        <v>393.06</v>
      </c>
      <c r="M1036" s="141" t="n">
        <v>329.41</v>
      </c>
    </row>
    <row r="1037" s="18" customFormat="true" ht="15" hidden="false" customHeight="false" outlineLevel="0" collapsed="false">
      <c r="B1037" s="78" t="s">
        <v>2570</v>
      </c>
      <c r="C1037" s="78" t="s">
        <v>2571</v>
      </c>
      <c r="D1037" s="102"/>
      <c r="E1037" s="397" t="n">
        <v>3400</v>
      </c>
      <c r="F1037" s="101" t="n">
        <v>3060</v>
      </c>
      <c r="G1037" s="100" t="n">
        <v>0.1</v>
      </c>
      <c r="H1037" s="101" t="n">
        <v>295.32</v>
      </c>
      <c r="I1037" s="101" t="n">
        <v>206.83</v>
      </c>
      <c r="J1037" s="101" t="n">
        <v>154.35</v>
      </c>
      <c r="K1037" s="101" t="n">
        <v>99.97</v>
      </c>
      <c r="L1037" s="101" t="n">
        <v>78.61</v>
      </c>
      <c r="M1037" s="101" t="n">
        <v>65.88</v>
      </c>
    </row>
    <row r="1038" s="18" customFormat="true" ht="15" hidden="false" customHeight="false" outlineLevel="0" collapsed="false">
      <c r="B1038" s="78" t="s">
        <v>2572</v>
      </c>
      <c r="C1038" s="78" t="s">
        <v>2573</v>
      </c>
      <c r="D1038" s="102"/>
      <c r="E1038" s="397" t="n">
        <v>19500</v>
      </c>
      <c r="F1038" s="101" t="n">
        <v>17550</v>
      </c>
      <c r="G1038" s="100" t="n">
        <v>0.1</v>
      </c>
      <c r="H1038" s="101" t="n">
        <v>1693.75</v>
      </c>
      <c r="I1038" s="101" t="n">
        <v>1186.2</v>
      </c>
      <c r="J1038" s="101" t="n">
        <v>885.22</v>
      </c>
      <c r="K1038" s="101" t="n">
        <v>573.36</v>
      </c>
      <c r="L1038" s="101" t="n">
        <v>450.86</v>
      </c>
      <c r="M1038" s="101" t="n">
        <v>377.85</v>
      </c>
    </row>
    <row r="1039" s="18" customFormat="true" ht="15" hidden="false" customHeight="false" outlineLevel="0" collapsed="false">
      <c r="B1039" s="78" t="s">
        <v>2574</v>
      </c>
      <c r="C1039" s="78" t="s">
        <v>2575</v>
      </c>
      <c r="D1039" s="102"/>
      <c r="E1039" s="397" t="n">
        <v>3900</v>
      </c>
      <c r="F1039" s="101" t="n">
        <v>3510</v>
      </c>
      <c r="G1039" s="100" t="n">
        <v>0.1</v>
      </c>
      <c r="H1039" s="101" t="n">
        <v>338.75</v>
      </c>
      <c r="I1039" s="101" t="n">
        <v>237.24</v>
      </c>
      <c r="J1039" s="101" t="n">
        <v>177.04</v>
      </c>
      <c r="K1039" s="101" t="n">
        <v>114.67</v>
      </c>
      <c r="L1039" s="101" t="n">
        <v>90.17</v>
      </c>
      <c r="M1039" s="101" t="n">
        <v>75.57</v>
      </c>
    </row>
    <row r="1040" s="18" customFormat="true" ht="15" hidden="false" customHeight="false" outlineLevel="0" collapsed="false">
      <c r="B1040" s="78" t="s">
        <v>2576</v>
      </c>
      <c r="C1040" s="78" t="s">
        <v>2577</v>
      </c>
      <c r="D1040" s="102"/>
      <c r="E1040" s="397" t="n">
        <v>27500</v>
      </c>
      <c r="F1040" s="101" t="n">
        <v>24750</v>
      </c>
      <c r="G1040" s="100" t="n">
        <v>0.1</v>
      </c>
      <c r="H1040" s="101" t="n">
        <v>2388.62</v>
      </c>
      <c r="I1040" s="101" t="n">
        <v>1672.85</v>
      </c>
      <c r="J1040" s="101" t="n">
        <v>1248.39</v>
      </c>
      <c r="K1040" s="101" t="n">
        <v>808.58</v>
      </c>
      <c r="L1040" s="101" t="n">
        <v>635.83</v>
      </c>
      <c r="M1040" s="101" t="n">
        <v>532.87</v>
      </c>
    </row>
    <row r="1041" s="18" customFormat="true" ht="15" hidden="false" customHeight="false" outlineLevel="0" collapsed="false">
      <c r="B1041" s="78" t="s">
        <v>2578</v>
      </c>
      <c r="C1041" s="78" t="s">
        <v>2579</v>
      </c>
      <c r="D1041" s="102"/>
      <c r="E1041" s="397" t="n">
        <v>5500</v>
      </c>
      <c r="F1041" s="101" t="n">
        <v>4950</v>
      </c>
      <c r="G1041" s="100" t="n">
        <v>0.1</v>
      </c>
      <c r="H1041" s="101" t="n">
        <v>477.72</v>
      </c>
      <c r="I1041" s="101" t="n">
        <v>334.57</v>
      </c>
      <c r="J1041" s="101" t="n">
        <v>249.68</v>
      </c>
      <c r="K1041" s="101" t="n">
        <v>161.72</v>
      </c>
      <c r="L1041" s="101" t="n">
        <v>127.17</v>
      </c>
      <c r="M1041" s="101" t="n">
        <v>106.57</v>
      </c>
    </row>
    <row r="1042" s="18" customFormat="true" ht="15" hidden="false" customHeight="false" outlineLevel="0" collapsed="false">
      <c r="B1042" s="78" t="s">
        <v>2580</v>
      </c>
      <c r="C1042" s="78" t="s">
        <v>2581</v>
      </c>
      <c r="D1042" s="102"/>
      <c r="E1042" s="397" t="n">
        <v>32600</v>
      </c>
      <c r="F1042" s="101" t="n">
        <v>29340</v>
      </c>
      <c r="G1042" s="100" t="n">
        <v>0.1</v>
      </c>
      <c r="H1042" s="101" t="n">
        <v>2831.6</v>
      </c>
      <c r="I1042" s="101" t="n">
        <v>1983.09</v>
      </c>
      <c r="J1042" s="101" t="n">
        <v>1479.91</v>
      </c>
      <c r="K1042" s="101" t="n">
        <v>958.54</v>
      </c>
      <c r="L1042" s="101" t="n">
        <v>753.74</v>
      </c>
      <c r="M1042" s="101" t="n">
        <v>631.69</v>
      </c>
    </row>
    <row r="1043" s="18" customFormat="true" ht="15" hidden="false" customHeight="false" outlineLevel="0" collapsed="false">
      <c r="B1043" s="78" t="s">
        <v>2582</v>
      </c>
      <c r="C1043" s="78" t="s">
        <v>2583</v>
      </c>
      <c r="D1043" s="102"/>
      <c r="E1043" s="397" t="n">
        <v>6520</v>
      </c>
      <c r="F1043" s="101" t="n">
        <v>5868</v>
      </c>
      <c r="G1043" s="100" t="n">
        <v>0.1</v>
      </c>
      <c r="H1043" s="101" t="n">
        <v>566.32</v>
      </c>
      <c r="I1043" s="101" t="n">
        <v>396.62</v>
      </c>
      <c r="J1043" s="101" t="n">
        <v>295.98</v>
      </c>
      <c r="K1043" s="101" t="n">
        <v>191.71</v>
      </c>
      <c r="L1043" s="101" t="n">
        <v>150.75</v>
      </c>
      <c r="M1043" s="101" t="n">
        <v>126.34</v>
      </c>
    </row>
    <row r="1044" s="18" customFormat="true" ht="15" hidden="false" customHeight="false" outlineLevel="0" collapsed="false">
      <c r="B1044" s="78" t="s">
        <v>2584</v>
      </c>
      <c r="C1044" s="78" t="s">
        <v>2585</v>
      </c>
      <c r="D1044" s="102"/>
      <c r="E1044" s="397" t="n">
        <v>9800</v>
      </c>
      <c r="F1044" s="101" t="n">
        <v>8820</v>
      </c>
      <c r="G1044" s="100" t="n">
        <v>0.1</v>
      </c>
      <c r="H1044" s="101" t="n">
        <v>851.22</v>
      </c>
      <c r="I1044" s="101" t="n">
        <v>596.14</v>
      </c>
      <c r="J1044" s="101" t="n">
        <v>444.88</v>
      </c>
      <c r="K1044" s="101" t="n">
        <v>288.15</v>
      </c>
      <c r="L1044" s="101" t="n">
        <v>226.59</v>
      </c>
      <c r="M1044" s="101" t="n">
        <v>189.89</v>
      </c>
    </row>
    <row r="1045" s="18" customFormat="true" ht="15" hidden="false" customHeight="false" outlineLevel="0" collapsed="false">
      <c r="B1045" s="78" t="s">
        <v>2586</v>
      </c>
      <c r="C1045" s="78" t="s">
        <v>2587</v>
      </c>
      <c r="D1045" s="102"/>
      <c r="E1045" s="397" t="n">
        <v>1960</v>
      </c>
      <c r="F1045" s="101" t="n">
        <v>1764</v>
      </c>
      <c r="G1045" s="100" t="n">
        <v>0.1</v>
      </c>
      <c r="H1045" s="101" t="n">
        <v>170.24</v>
      </c>
      <c r="I1045" s="101" t="n">
        <v>119.23</v>
      </c>
      <c r="J1045" s="101" t="n">
        <v>88.98</v>
      </c>
      <c r="K1045" s="101" t="n">
        <v>57.63</v>
      </c>
      <c r="L1045" s="101" t="n">
        <v>45.32</v>
      </c>
      <c r="M1045" s="101" t="n">
        <v>37.98</v>
      </c>
    </row>
    <row r="1046" s="18" customFormat="true" ht="15" hidden="false" customHeight="false" outlineLevel="0" collapsed="false">
      <c r="B1046" s="78" t="s">
        <v>2588</v>
      </c>
      <c r="C1046" s="78" t="s">
        <v>2589</v>
      </c>
      <c r="D1046" s="102"/>
      <c r="E1046" s="397" t="n">
        <v>12500</v>
      </c>
      <c r="F1046" s="101" t="n">
        <v>11250</v>
      </c>
      <c r="G1046" s="100" t="n">
        <v>0.1</v>
      </c>
      <c r="H1046" s="101" t="n">
        <v>1085.74</v>
      </c>
      <c r="I1046" s="101" t="n">
        <v>760.39</v>
      </c>
      <c r="J1046" s="101" t="n">
        <v>567.45</v>
      </c>
      <c r="K1046" s="101" t="n">
        <v>367.54</v>
      </c>
      <c r="L1046" s="101" t="n">
        <v>289.01</v>
      </c>
      <c r="M1046" s="101" t="n">
        <v>242.21</v>
      </c>
    </row>
    <row r="1047" s="18" customFormat="true" ht="15" hidden="false" customHeight="false" outlineLevel="0" collapsed="false">
      <c r="B1047" s="78" t="s">
        <v>2590</v>
      </c>
      <c r="C1047" s="78" t="s">
        <v>2591</v>
      </c>
      <c r="D1047" s="102"/>
      <c r="E1047" s="397" t="n">
        <v>2500</v>
      </c>
      <c r="F1047" s="101" t="n">
        <v>2250</v>
      </c>
      <c r="G1047" s="100" t="n">
        <v>0.1</v>
      </c>
      <c r="H1047" s="101" t="n">
        <v>217.15</v>
      </c>
      <c r="I1047" s="101" t="n">
        <v>152.08</v>
      </c>
      <c r="J1047" s="101" t="n">
        <v>113.49</v>
      </c>
      <c r="K1047" s="101" t="n">
        <v>73.51</v>
      </c>
      <c r="L1047" s="101" t="n">
        <v>57.8</v>
      </c>
      <c r="M1047" s="101" t="n">
        <v>48.44</v>
      </c>
    </row>
    <row r="1048" s="18" customFormat="true" ht="15" hidden="false" customHeight="false" outlineLevel="0" collapsed="false">
      <c r="B1048" s="78" t="s">
        <v>2592</v>
      </c>
      <c r="C1048" s="78" t="s">
        <v>2593</v>
      </c>
      <c r="D1048" s="102"/>
      <c r="E1048" s="397" t="n">
        <v>19500</v>
      </c>
      <c r="F1048" s="101" t="n">
        <v>17550</v>
      </c>
      <c r="G1048" s="100" t="n">
        <v>0.1</v>
      </c>
      <c r="H1048" s="101" t="n">
        <v>1693.75</v>
      </c>
      <c r="I1048" s="101" t="n">
        <v>1186.2</v>
      </c>
      <c r="J1048" s="101" t="n">
        <v>885.22</v>
      </c>
      <c r="K1048" s="101" t="n">
        <v>573.36</v>
      </c>
      <c r="L1048" s="101" t="n">
        <v>450.86</v>
      </c>
      <c r="M1048" s="101" t="n">
        <v>377.85</v>
      </c>
    </row>
    <row r="1049" s="18" customFormat="true" ht="15" hidden="false" customHeight="false" outlineLevel="0" collapsed="false">
      <c r="B1049" s="78" t="s">
        <v>2594</v>
      </c>
      <c r="C1049" s="78" t="s">
        <v>2595</v>
      </c>
      <c r="D1049" s="102"/>
      <c r="E1049" s="397" t="n">
        <v>3900</v>
      </c>
      <c r="F1049" s="101" t="n">
        <v>3510</v>
      </c>
      <c r="G1049" s="100" t="n">
        <v>0.1</v>
      </c>
      <c r="H1049" s="101" t="n">
        <v>338.75</v>
      </c>
      <c r="I1049" s="101" t="n">
        <v>237.24</v>
      </c>
      <c r="J1049" s="101" t="n">
        <v>177.04</v>
      </c>
      <c r="K1049" s="101" t="n">
        <v>114.67</v>
      </c>
      <c r="L1049" s="101" t="n">
        <v>90.17</v>
      </c>
      <c r="M1049" s="101" t="n">
        <v>75.57</v>
      </c>
    </row>
    <row r="1050" s="18" customFormat="true" ht="15" hidden="false" customHeight="false" outlineLevel="0" collapsed="false">
      <c r="B1050" s="78" t="s">
        <v>2596</v>
      </c>
      <c r="C1050" s="78" t="s">
        <v>2597</v>
      </c>
      <c r="D1050" s="102"/>
      <c r="E1050" s="397" t="n">
        <v>24000</v>
      </c>
      <c r="F1050" s="101" t="n">
        <v>21600</v>
      </c>
      <c r="G1050" s="100" t="n">
        <v>0.1</v>
      </c>
      <c r="H1050" s="101" t="n">
        <v>2084.62</v>
      </c>
      <c r="I1050" s="101" t="n">
        <v>1459.94</v>
      </c>
      <c r="J1050" s="101" t="n">
        <v>1089.5</v>
      </c>
      <c r="K1050" s="101" t="n">
        <v>705.67</v>
      </c>
      <c r="L1050" s="101" t="n">
        <v>554.9</v>
      </c>
      <c r="M1050" s="101" t="n">
        <v>465.05</v>
      </c>
    </row>
    <row r="1051" s="18" customFormat="true" ht="15" hidden="false" customHeight="false" outlineLevel="0" collapsed="false">
      <c r="B1051" s="78" t="s">
        <v>2598</v>
      </c>
      <c r="C1051" s="78" t="s">
        <v>2599</v>
      </c>
      <c r="D1051" s="102"/>
      <c r="E1051" s="397" t="n">
        <v>4800</v>
      </c>
      <c r="F1051" s="101" t="n">
        <v>4320</v>
      </c>
      <c r="G1051" s="100" t="n">
        <v>0.1</v>
      </c>
      <c r="H1051" s="101" t="n">
        <v>416.92</v>
      </c>
      <c r="I1051" s="101" t="n">
        <v>291.99</v>
      </c>
      <c r="J1051" s="101" t="n">
        <v>217.9</v>
      </c>
      <c r="K1051" s="101" t="n">
        <v>141.13</v>
      </c>
      <c r="L1051" s="101" t="n">
        <v>110.98</v>
      </c>
      <c r="M1051" s="101" t="n">
        <v>93.01</v>
      </c>
    </row>
    <row r="1052" s="18" customFormat="true" ht="15" hidden="false" customHeight="false" outlineLevel="0" collapsed="false">
      <c r="B1052" s="78" t="s">
        <v>2600</v>
      </c>
      <c r="C1052" s="78" t="s">
        <v>2601</v>
      </c>
      <c r="D1052" s="102"/>
      <c r="E1052" s="397" t="n">
        <v>1750</v>
      </c>
      <c r="F1052" s="101" t="n">
        <v>1575</v>
      </c>
      <c r="G1052" s="100" t="n">
        <v>0.1</v>
      </c>
      <c r="H1052" s="101" t="n">
        <v>152</v>
      </c>
      <c r="I1052" s="101" t="n">
        <v>106.45</v>
      </c>
      <c r="J1052" s="101" t="n">
        <v>79.44</v>
      </c>
      <c r="K1052" s="101" t="n">
        <v>51.46</v>
      </c>
      <c r="L1052" s="101" t="n">
        <v>40.46</v>
      </c>
      <c r="M1052" s="101" t="n">
        <v>33.91</v>
      </c>
    </row>
    <row r="1053" s="18" customFormat="true" ht="15" hidden="false" customHeight="false" outlineLevel="0" collapsed="false">
      <c r="B1053" s="78" t="s">
        <v>2602</v>
      </c>
      <c r="C1053" s="78" t="s">
        <v>2603</v>
      </c>
      <c r="D1053" s="102"/>
      <c r="E1053" s="397" t="n">
        <v>350</v>
      </c>
      <c r="F1053" s="101" t="n">
        <v>315</v>
      </c>
      <c r="G1053" s="100" t="n">
        <v>0.1</v>
      </c>
      <c r="H1053" s="101" t="n">
        <v>30.4</v>
      </c>
      <c r="I1053" s="101" t="n">
        <v>21.29</v>
      </c>
      <c r="J1053" s="101" t="n">
        <v>15.89</v>
      </c>
      <c r="K1053" s="101" t="n">
        <v>10.29</v>
      </c>
      <c r="L1053" s="101" t="n">
        <v>8.09</v>
      </c>
      <c r="M1053" s="101" t="n">
        <v>6.78</v>
      </c>
    </row>
    <row r="1054" s="18" customFormat="true" ht="15" hidden="false" customHeight="false" outlineLevel="0" collapsed="false">
      <c r="B1054" s="78" t="s">
        <v>2604</v>
      </c>
      <c r="C1054" s="78" t="s">
        <v>2605</v>
      </c>
      <c r="D1054" s="102"/>
      <c r="E1054" s="397" t="n">
        <v>7200</v>
      </c>
      <c r="F1054" s="101" t="n">
        <v>6480</v>
      </c>
      <c r="G1054" s="100" t="n">
        <v>0.1</v>
      </c>
      <c r="H1054" s="101" t="n">
        <v>625.38</v>
      </c>
      <c r="I1054" s="101" t="n">
        <v>437.98</v>
      </c>
      <c r="J1054" s="101" t="n">
        <v>326.85</v>
      </c>
      <c r="K1054" s="101" t="n">
        <v>211.7</v>
      </c>
      <c r="L1054" s="101" t="n">
        <v>166.47</v>
      </c>
      <c r="M1054" s="101" t="n">
        <v>139.51</v>
      </c>
    </row>
    <row r="1055" s="18" customFormat="true" ht="15" hidden="false" customHeight="false" outlineLevel="0" collapsed="false">
      <c r="B1055" s="78" t="s">
        <v>2606</v>
      </c>
      <c r="C1055" s="78" t="s">
        <v>2607</v>
      </c>
      <c r="D1055" s="102"/>
      <c r="E1055" s="397" t="n">
        <v>1440</v>
      </c>
      <c r="F1055" s="101" t="n">
        <v>1296</v>
      </c>
      <c r="G1055" s="100" t="n">
        <v>0.1</v>
      </c>
      <c r="H1055" s="101" t="n">
        <v>125.08</v>
      </c>
      <c r="I1055" s="101" t="n">
        <v>87.6</v>
      </c>
      <c r="J1055" s="101" t="n">
        <v>65.37</v>
      </c>
      <c r="K1055" s="101" t="n">
        <v>42.34</v>
      </c>
      <c r="L1055" s="101" t="n">
        <v>33.29</v>
      </c>
      <c r="M1055" s="101" t="n">
        <v>27.9</v>
      </c>
    </row>
    <row r="1056" s="18" customFormat="true" ht="15" hidden="false" customHeight="false" outlineLevel="0" collapsed="false">
      <c r="B1056" s="78" t="s">
        <v>2608</v>
      </c>
      <c r="C1056" s="78" t="s">
        <v>2609</v>
      </c>
      <c r="D1056" s="102"/>
      <c r="E1056" s="397" t="n">
        <v>1400</v>
      </c>
      <c r="F1056" s="101" t="n">
        <v>1260</v>
      </c>
      <c r="G1056" s="100" t="n">
        <v>0.1</v>
      </c>
      <c r="H1056" s="101" t="n">
        <v>121.6</v>
      </c>
      <c r="I1056" s="101" t="n">
        <v>85.16</v>
      </c>
      <c r="J1056" s="101" t="n">
        <v>63.55</v>
      </c>
      <c r="K1056" s="101" t="n">
        <v>41.16</v>
      </c>
      <c r="L1056" s="101" t="n">
        <v>32.37</v>
      </c>
      <c r="M1056" s="101" t="n">
        <v>27.13</v>
      </c>
    </row>
    <row r="1057" s="18" customFormat="true" ht="15" hidden="false" customHeight="false" outlineLevel="0" collapsed="false">
      <c r="B1057" s="78" t="s">
        <v>2610</v>
      </c>
      <c r="C1057" s="78" t="s">
        <v>2611</v>
      </c>
      <c r="D1057" s="102"/>
      <c r="E1057" s="397" t="n">
        <v>280</v>
      </c>
      <c r="F1057" s="101" t="n">
        <v>252</v>
      </c>
      <c r="G1057" s="100" t="n">
        <v>0.1</v>
      </c>
      <c r="H1057" s="101" t="n">
        <v>24.32</v>
      </c>
      <c r="I1057" s="101" t="n">
        <v>17.03</v>
      </c>
      <c r="J1057" s="101" t="n">
        <v>12.71</v>
      </c>
      <c r="K1057" s="101" t="n">
        <v>8.23</v>
      </c>
      <c r="L1057" s="101" t="n">
        <v>6.47</v>
      </c>
      <c r="M1057" s="101" t="n">
        <v>5.43</v>
      </c>
    </row>
    <row r="1058" s="18" customFormat="true" ht="15" hidden="false" customHeight="false" outlineLevel="0" collapsed="false">
      <c r="B1058" s="78" t="s">
        <v>2612</v>
      </c>
      <c r="C1058" s="78" t="s">
        <v>2613</v>
      </c>
      <c r="D1058" s="102"/>
      <c r="E1058" s="397" t="n">
        <v>1700</v>
      </c>
      <c r="F1058" s="101" t="n">
        <v>1530</v>
      </c>
      <c r="G1058" s="100" t="n">
        <v>0.1</v>
      </c>
      <c r="H1058" s="101" t="n">
        <v>147.66</v>
      </c>
      <c r="I1058" s="101" t="n">
        <v>103.41</v>
      </c>
      <c r="J1058" s="101" t="n">
        <v>77.17</v>
      </c>
      <c r="K1058" s="101" t="n">
        <v>49.99</v>
      </c>
      <c r="L1058" s="101" t="n">
        <v>39.31</v>
      </c>
      <c r="M1058" s="101" t="n">
        <v>32.94</v>
      </c>
    </row>
    <row r="1059" s="18" customFormat="true" ht="15" hidden="false" customHeight="false" outlineLevel="0" collapsed="false">
      <c r="B1059" s="78" t="s">
        <v>2614</v>
      </c>
      <c r="C1059" s="78" t="s">
        <v>2615</v>
      </c>
      <c r="D1059" s="102"/>
      <c r="E1059" s="397" t="n">
        <v>340</v>
      </c>
      <c r="F1059" s="101" t="n">
        <v>306</v>
      </c>
      <c r="G1059" s="100" t="n">
        <v>0.1</v>
      </c>
      <c r="H1059" s="101" t="n">
        <v>29.53</v>
      </c>
      <c r="I1059" s="101" t="n">
        <v>20.68</v>
      </c>
      <c r="J1059" s="101" t="n">
        <v>15.43</v>
      </c>
      <c r="K1059" s="101" t="n">
        <v>10</v>
      </c>
      <c r="L1059" s="101" t="n">
        <v>7.86</v>
      </c>
      <c r="M1059" s="101" t="n">
        <v>6.59</v>
      </c>
    </row>
    <row r="1060" s="18" customFormat="true" ht="15" hidden="false" customHeight="false" outlineLevel="0" collapsed="false">
      <c r="B1060" s="78" t="s">
        <v>2616</v>
      </c>
      <c r="C1060" s="78" t="s">
        <v>2617</v>
      </c>
      <c r="D1060" s="102"/>
      <c r="E1060" s="397" t="n">
        <v>2400</v>
      </c>
      <c r="F1060" s="101" t="n">
        <v>2160</v>
      </c>
      <c r="G1060" s="100" t="n">
        <v>0.1</v>
      </c>
      <c r="H1060" s="101" t="n">
        <v>208.46</v>
      </c>
      <c r="I1060" s="101" t="n">
        <v>145.99</v>
      </c>
      <c r="J1060" s="101" t="n">
        <v>108.95</v>
      </c>
      <c r="K1060" s="101" t="n">
        <v>70.57</v>
      </c>
      <c r="L1060" s="101" t="n">
        <v>55.49</v>
      </c>
      <c r="M1060" s="101" t="n">
        <v>46.5</v>
      </c>
    </row>
    <row r="1061" s="18" customFormat="true" ht="15" hidden="false" customHeight="false" outlineLevel="0" collapsed="false">
      <c r="B1061" s="78" t="s">
        <v>2618</v>
      </c>
      <c r="C1061" s="78" t="s">
        <v>2619</v>
      </c>
      <c r="D1061" s="102"/>
      <c r="E1061" s="397" t="n">
        <v>480</v>
      </c>
      <c r="F1061" s="101" t="n">
        <v>432</v>
      </c>
      <c r="G1061" s="100" t="n">
        <v>0.1</v>
      </c>
      <c r="H1061" s="101" t="n">
        <v>41.69</v>
      </c>
      <c r="I1061" s="101" t="n">
        <v>29.2</v>
      </c>
      <c r="J1061" s="101" t="n">
        <v>21.79</v>
      </c>
      <c r="K1061" s="101" t="n">
        <v>14.11</v>
      </c>
      <c r="L1061" s="101" t="n">
        <v>11.1</v>
      </c>
      <c r="M1061" s="101" t="n">
        <v>9.3</v>
      </c>
    </row>
    <row r="1062" s="18" customFormat="true" ht="15" hidden="false" customHeight="false" outlineLevel="0" collapsed="false">
      <c r="B1062" s="78" t="s">
        <v>2620</v>
      </c>
      <c r="C1062" s="78" t="s">
        <v>2621</v>
      </c>
      <c r="D1062" s="102"/>
      <c r="E1062" s="397" t="n">
        <v>2950</v>
      </c>
      <c r="F1062" s="101" t="n">
        <v>2655</v>
      </c>
      <c r="G1062" s="100" t="n">
        <v>0.1</v>
      </c>
      <c r="H1062" s="101" t="n">
        <v>256.23</v>
      </c>
      <c r="I1062" s="101" t="n">
        <v>179.45</v>
      </c>
      <c r="J1062" s="101" t="n">
        <v>133.92</v>
      </c>
      <c r="K1062" s="101" t="n">
        <v>86.74</v>
      </c>
      <c r="L1062" s="101" t="n">
        <v>68.21</v>
      </c>
      <c r="M1062" s="101" t="n">
        <v>57.16</v>
      </c>
    </row>
    <row r="1063" s="18" customFormat="true" ht="15" hidden="false" customHeight="false" outlineLevel="0" collapsed="false">
      <c r="B1063" s="78" t="s">
        <v>2622</v>
      </c>
      <c r="C1063" s="78" t="s">
        <v>2623</v>
      </c>
      <c r="D1063" s="102"/>
      <c r="E1063" s="397" t="n">
        <v>590</v>
      </c>
      <c r="F1063" s="101" t="n">
        <v>531</v>
      </c>
      <c r="G1063" s="100" t="n">
        <v>0.1</v>
      </c>
      <c r="H1063" s="101" t="n">
        <v>51.25</v>
      </c>
      <c r="I1063" s="101" t="n">
        <v>35.89</v>
      </c>
      <c r="J1063" s="101" t="n">
        <v>26.78</v>
      </c>
      <c r="K1063" s="101" t="n">
        <v>17.35</v>
      </c>
      <c r="L1063" s="101" t="n">
        <v>13.64</v>
      </c>
      <c r="M1063" s="101" t="n">
        <v>11.43</v>
      </c>
    </row>
    <row r="1064" s="18" customFormat="true" ht="15" hidden="false" customHeight="false" outlineLevel="0" collapsed="false">
      <c r="B1064" s="78" t="s">
        <v>2624</v>
      </c>
      <c r="C1064" s="78" t="s">
        <v>2625</v>
      </c>
      <c r="D1064" s="102"/>
      <c r="E1064" s="397" t="n">
        <v>1600</v>
      </c>
      <c r="F1064" s="101" t="n">
        <v>1440</v>
      </c>
      <c r="G1064" s="100" t="n">
        <v>0.1</v>
      </c>
      <c r="H1064" s="101" t="n">
        <v>138.97</v>
      </c>
      <c r="I1064" s="101" t="n">
        <v>97.33</v>
      </c>
      <c r="J1064" s="101" t="n">
        <v>72.63</v>
      </c>
      <c r="K1064" s="101" t="n">
        <v>47.04</v>
      </c>
      <c r="L1064" s="101" t="n">
        <v>36.99</v>
      </c>
      <c r="M1064" s="101" t="n">
        <v>31</v>
      </c>
    </row>
    <row r="1065" s="18" customFormat="true" ht="15" hidden="false" customHeight="false" outlineLevel="0" collapsed="false">
      <c r="B1065" s="78" t="s">
        <v>2626</v>
      </c>
      <c r="C1065" s="78" t="s">
        <v>2627</v>
      </c>
      <c r="D1065" s="102"/>
      <c r="E1065" s="397" t="n">
        <v>320</v>
      </c>
      <c r="F1065" s="101" t="n">
        <v>288</v>
      </c>
      <c r="G1065" s="100" t="n">
        <v>0.1</v>
      </c>
      <c r="H1065" s="101" t="n">
        <v>27.79</v>
      </c>
      <c r="I1065" s="101" t="n">
        <v>19.47</v>
      </c>
      <c r="J1065" s="101" t="n">
        <v>14.53</v>
      </c>
      <c r="K1065" s="101" t="n">
        <v>9.41</v>
      </c>
      <c r="L1065" s="101" t="n">
        <v>7.4</v>
      </c>
      <c r="M1065" s="101" t="n">
        <v>6.2</v>
      </c>
    </row>
    <row r="1066" s="18" customFormat="true" ht="15" hidden="false" customHeight="false" outlineLevel="0" collapsed="false">
      <c r="B1066" s="78" t="s">
        <v>2628</v>
      </c>
      <c r="C1066" s="78" t="s">
        <v>2629</v>
      </c>
      <c r="D1066" s="102"/>
      <c r="E1066" s="397" t="n">
        <v>1900</v>
      </c>
      <c r="F1066" s="101" t="n">
        <v>1710</v>
      </c>
      <c r="G1066" s="100" t="n">
        <v>0.1</v>
      </c>
      <c r="H1066" s="101" t="n">
        <v>165.03</v>
      </c>
      <c r="I1066" s="101" t="n">
        <v>115.58</v>
      </c>
      <c r="J1066" s="101" t="n">
        <v>86.25</v>
      </c>
      <c r="K1066" s="101" t="n">
        <v>55.87</v>
      </c>
      <c r="L1066" s="101" t="n">
        <v>43.93</v>
      </c>
      <c r="M1066" s="101" t="n">
        <v>36.82</v>
      </c>
    </row>
    <row r="1067" s="18" customFormat="true" ht="15" hidden="false" customHeight="false" outlineLevel="0" collapsed="false">
      <c r="B1067" s="78" t="s">
        <v>2630</v>
      </c>
      <c r="C1067" s="78" t="s">
        <v>2631</v>
      </c>
      <c r="D1067" s="102"/>
      <c r="E1067" s="397" t="n">
        <v>380</v>
      </c>
      <c r="F1067" s="101" t="n">
        <v>342</v>
      </c>
      <c r="G1067" s="100" t="n">
        <v>0.1</v>
      </c>
      <c r="H1067" s="101" t="n">
        <v>33.01</v>
      </c>
      <c r="I1067" s="101" t="n">
        <v>23.12</v>
      </c>
      <c r="J1067" s="101" t="n">
        <v>17.25</v>
      </c>
      <c r="K1067" s="101" t="n">
        <v>11.17</v>
      </c>
      <c r="L1067" s="101" t="n">
        <v>8.79</v>
      </c>
      <c r="M1067" s="101" t="n">
        <v>7.36</v>
      </c>
    </row>
    <row r="1068" s="18" customFormat="true" ht="15" hidden="false" customHeight="false" outlineLevel="0" collapsed="false">
      <c r="B1068" s="78" t="s">
        <v>2632</v>
      </c>
      <c r="C1068" s="78" t="s">
        <v>2633</v>
      </c>
      <c r="D1068" s="102"/>
      <c r="E1068" s="397" t="n">
        <v>2700</v>
      </c>
      <c r="F1068" s="101" t="n">
        <v>2430</v>
      </c>
      <c r="G1068" s="100" t="n">
        <v>0.1</v>
      </c>
      <c r="H1068" s="101" t="n">
        <v>234.52</v>
      </c>
      <c r="I1068" s="101" t="n">
        <v>164.24</v>
      </c>
      <c r="J1068" s="101" t="n">
        <v>122.57</v>
      </c>
      <c r="K1068" s="101" t="n">
        <v>79.39</v>
      </c>
      <c r="L1068" s="101" t="n">
        <v>62.43</v>
      </c>
      <c r="M1068" s="101" t="n">
        <v>52.32</v>
      </c>
    </row>
    <row r="1069" s="18" customFormat="true" ht="15" hidden="false" customHeight="false" outlineLevel="0" collapsed="false">
      <c r="B1069" s="78" t="s">
        <v>2634</v>
      </c>
      <c r="C1069" s="78" t="s">
        <v>2635</v>
      </c>
      <c r="D1069" s="102"/>
      <c r="E1069" s="397" t="n">
        <v>540</v>
      </c>
      <c r="F1069" s="101" t="n">
        <v>486</v>
      </c>
      <c r="G1069" s="100" t="n">
        <v>0.1</v>
      </c>
      <c r="H1069" s="101" t="n">
        <v>46.9</v>
      </c>
      <c r="I1069" s="101" t="n">
        <v>32.85</v>
      </c>
      <c r="J1069" s="101" t="n">
        <v>24.51</v>
      </c>
      <c r="K1069" s="101" t="n">
        <v>15.88</v>
      </c>
      <c r="L1069" s="101" t="n">
        <v>12.49</v>
      </c>
      <c r="M1069" s="101" t="n">
        <v>10.46</v>
      </c>
    </row>
    <row r="1070" s="18" customFormat="true" ht="15" hidden="false" customHeight="false" outlineLevel="0" collapsed="false">
      <c r="B1070" s="78" t="s">
        <v>2636</v>
      </c>
      <c r="C1070" s="78" t="s">
        <v>2637</v>
      </c>
      <c r="D1070" s="102"/>
      <c r="E1070" s="397" t="n">
        <v>3350</v>
      </c>
      <c r="F1070" s="101" t="n">
        <v>3015</v>
      </c>
      <c r="G1070" s="100" t="n">
        <v>0.1</v>
      </c>
      <c r="H1070" s="101" t="n">
        <v>290.98</v>
      </c>
      <c r="I1070" s="101" t="n">
        <v>203.78</v>
      </c>
      <c r="J1070" s="101" t="n">
        <v>152.08</v>
      </c>
      <c r="K1070" s="101" t="n">
        <v>98.5</v>
      </c>
      <c r="L1070" s="101" t="n">
        <v>77.46</v>
      </c>
      <c r="M1070" s="101" t="n">
        <v>64.91</v>
      </c>
    </row>
    <row r="1071" s="18" customFormat="true" ht="15" hidden="false" customHeight="false" outlineLevel="0" collapsed="false">
      <c r="B1071" s="78" t="s">
        <v>2638</v>
      </c>
      <c r="C1071" s="78" t="s">
        <v>2639</v>
      </c>
      <c r="D1071" s="102"/>
      <c r="E1071" s="397" t="n">
        <v>670</v>
      </c>
      <c r="F1071" s="101" t="n">
        <v>603</v>
      </c>
      <c r="G1071" s="100" t="n">
        <v>0.1</v>
      </c>
      <c r="H1071" s="101" t="n">
        <v>58.2</v>
      </c>
      <c r="I1071" s="101" t="n">
        <v>40.76</v>
      </c>
      <c r="J1071" s="101" t="n">
        <v>30.42</v>
      </c>
      <c r="K1071" s="101" t="n">
        <v>19.7</v>
      </c>
      <c r="L1071" s="101" t="n">
        <v>15.49</v>
      </c>
      <c r="M1071" s="101" t="n">
        <v>12.98</v>
      </c>
    </row>
    <row r="1072" s="18" customFormat="true" ht="15" hidden="false" customHeight="false" outlineLevel="0" collapsed="false">
      <c r="B1072" s="78" t="s">
        <v>2640</v>
      </c>
      <c r="C1072" s="78" t="s">
        <v>2641</v>
      </c>
      <c r="D1072" s="102"/>
      <c r="E1072" s="397" t="n">
        <v>2100</v>
      </c>
      <c r="F1072" s="101" t="n">
        <v>1890</v>
      </c>
      <c r="G1072" s="100" t="n">
        <v>0.1</v>
      </c>
      <c r="H1072" s="101" t="n">
        <v>182.4</v>
      </c>
      <c r="I1072" s="101" t="n">
        <v>127.75</v>
      </c>
      <c r="J1072" s="101" t="n">
        <v>95.33</v>
      </c>
      <c r="K1072" s="101" t="n">
        <v>61.75</v>
      </c>
      <c r="L1072" s="101" t="n">
        <v>48.55</v>
      </c>
      <c r="M1072" s="101" t="n">
        <v>40.69</v>
      </c>
    </row>
    <row r="1073" s="18" customFormat="true" ht="15" hidden="false" customHeight="false" outlineLevel="0" collapsed="false">
      <c r="B1073" s="78" t="s">
        <v>2642</v>
      </c>
      <c r="C1073" s="78" t="s">
        <v>2643</v>
      </c>
      <c r="D1073" s="102"/>
      <c r="E1073" s="397" t="n">
        <v>420</v>
      </c>
      <c r="F1073" s="101" t="n">
        <v>378</v>
      </c>
      <c r="G1073" s="100" t="n">
        <v>0.1</v>
      </c>
      <c r="H1073" s="101" t="n">
        <v>36.48</v>
      </c>
      <c r="I1073" s="101" t="n">
        <v>25.55</v>
      </c>
      <c r="J1073" s="101" t="n">
        <v>19.07</v>
      </c>
      <c r="K1073" s="101" t="n">
        <v>12.35</v>
      </c>
      <c r="L1073" s="101" t="n">
        <v>9.71</v>
      </c>
      <c r="M1073" s="101" t="n">
        <v>8.14</v>
      </c>
    </row>
    <row r="1074" s="18" customFormat="true" ht="15" hidden="false" customHeight="false" outlineLevel="0" collapsed="false">
      <c r="B1074" s="78" t="s">
        <v>2644</v>
      </c>
      <c r="C1074" s="78" t="s">
        <v>2645</v>
      </c>
      <c r="D1074" s="102"/>
      <c r="E1074" s="397" t="n">
        <v>2550</v>
      </c>
      <c r="F1074" s="101" t="n">
        <v>2295</v>
      </c>
      <c r="G1074" s="100" t="n">
        <v>0.1</v>
      </c>
      <c r="H1074" s="101" t="n">
        <v>221.49</v>
      </c>
      <c r="I1074" s="101" t="n">
        <v>155.12</v>
      </c>
      <c r="J1074" s="101" t="n">
        <v>115.76</v>
      </c>
      <c r="K1074" s="101" t="n">
        <v>74.98</v>
      </c>
      <c r="L1074" s="101" t="n">
        <v>58.96</v>
      </c>
      <c r="M1074" s="101" t="n">
        <v>49.41</v>
      </c>
    </row>
    <row r="1075" s="18" customFormat="true" ht="15" hidden="false" customHeight="false" outlineLevel="0" collapsed="false">
      <c r="B1075" s="78" t="s">
        <v>2646</v>
      </c>
      <c r="C1075" s="78" t="s">
        <v>2647</v>
      </c>
      <c r="D1075" s="102"/>
      <c r="E1075" s="397" t="n">
        <v>510</v>
      </c>
      <c r="F1075" s="101" t="n">
        <v>459</v>
      </c>
      <c r="G1075" s="100" t="n">
        <v>0.1</v>
      </c>
      <c r="H1075" s="101" t="n">
        <v>44.3</v>
      </c>
      <c r="I1075" s="101" t="n">
        <v>31.02</v>
      </c>
      <c r="J1075" s="101" t="n">
        <v>23.15</v>
      </c>
      <c r="K1075" s="101" t="n">
        <v>15</v>
      </c>
      <c r="L1075" s="101" t="n">
        <v>11.79</v>
      </c>
      <c r="M1075" s="101" t="n">
        <v>9.88</v>
      </c>
    </row>
    <row r="1076" s="18" customFormat="true" ht="15" hidden="false" customHeight="false" outlineLevel="0" collapsed="false">
      <c r="B1076" s="78" t="s">
        <v>2648</v>
      </c>
      <c r="C1076" s="78" t="s">
        <v>2649</v>
      </c>
      <c r="D1076" s="102"/>
      <c r="E1076" s="397" t="n">
        <v>3600</v>
      </c>
      <c r="F1076" s="101" t="n">
        <v>3240</v>
      </c>
      <c r="G1076" s="100" t="n">
        <v>0.1</v>
      </c>
      <c r="H1076" s="101" t="n">
        <v>312.69</v>
      </c>
      <c r="I1076" s="101" t="n">
        <v>218.99</v>
      </c>
      <c r="J1076" s="101" t="n">
        <v>163.43</v>
      </c>
      <c r="K1076" s="101" t="n">
        <v>105.85</v>
      </c>
      <c r="L1076" s="101" t="n">
        <v>83.24</v>
      </c>
      <c r="M1076" s="101" t="n">
        <v>69.76</v>
      </c>
    </row>
    <row r="1077" s="18" customFormat="true" ht="15" hidden="false" customHeight="false" outlineLevel="0" collapsed="false">
      <c r="B1077" s="78" t="s">
        <v>2650</v>
      </c>
      <c r="C1077" s="78" t="s">
        <v>2651</v>
      </c>
      <c r="D1077" s="102"/>
      <c r="E1077" s="397" t="n">
        <v>720</v>
      </c>
      <c r="F1077" s="101" t="n">
        <v>648</v>
      </c>
      <c r="G1077" s="100" t="n">
        <v>0.1</v>
      </c>
      <c r="H1077" s="101" t="n">
        <v>62.54</v>
      </c>
      <c r="I1077" s="101" t="n">
        <v>43.8</v>
      </c>
      <c r="J1077" s="101" t="n">
        <v>32.69</v>
      </c>
      <c r="K1077" s="101" t="n">
        <v>21.17</v>
      </c>
      <c r="L1077" s="101" t="n">
        <v>16.65</v>
      </c>
      <c r="M1077" s="101" t="n">
        <v>13.95</v>
      </c>
    </row>
    <row r="1078" s="18" customFormat="true" ht="15" hidden="false" customHeight="false" outlineLevel="0" collapsed="false">
      <c r="B1078" s="78" t="s">
        <v>2652</v>
      </c>
      <c r="C1078" s="78" t="s">
        <v>2653</v>
      </c>
      <c r="D1078" s="102"/>
      <c r="E1078" s="397" t="n">
        <v>4400</v>
      </c>
      <c r="F1078" s="101" t="n">
        <v>3960</v>
      </c>
      <c r="G1078" s="100" t="n">
        <v>0.1</v>
      </c>
      <c r="H1078" s="101" t="n">
        <v>382.18</v>
      </c>
      <c r="I1078" s="101" t="n">
        <v>267.66</v>
      </c>
      <c r="J1078" s="101" t="n">
        <v>199.74</v>
      </c>
      <c r="K1078" s="101" t="n">
        <v>129.37</v>
      </c>
      <c r="L1078" s="101" t="n">
        <v>101.73</v>
      </c>
      <c r="M1078" s="101" t="n">
        <v>85.26</v>
      </c>
    </row>
    <row r="1079" s="18" customFormat="true" ht="15" hidden="false" customHeight="false" outlineLevel="0" collapsed="false">
      <c r="B1079" s="78" t="s">
        <v>2654</v>
      </c>
      <c r="C1079" s="78" t="s">
        <v>2655</v>
      </c>
      <c r="D1079" s="102"/>
      <c r="E1079" s="397" t="n">
        <v>880</v>
      </c>
      <c r="F1079" s="101" t="n">
        <v>792</v>
      </c>
      <c r="G1079" s="100" t="n">
        <v>0.1</v>
      </c>
      <c r="H1079" s="101" t="n">
        <v>76.44</v>
      </c>
      <c r="I1079" s="101" t="n">
        <v>53.53</v>
      </c>
      <c r="J1079" s="101" t="n">
        <v>39.95</v>
      </c>
      <c r="K1079" s="101" t="n">
        <v>25.87</v>
      </c>
      <c r="L1079" s="101" t="n">
        <v>20.35</v>
      </c>
      <c r="M1079" s="101" t="n">
        <v>17.05</v>
      </c>
    </row>
    <row r="1080" s="18" customFormat="true" ht="15" hidden="false" customHeight="false" outlineLevel="0" collapsed="false">
      <c r="B1080" s="78" t="s">
        <v>2656</v>
      </c>
      <c r="C1080" s="78" t="s">
        <v>2657</v>
      </c>
      <c r="D1080" s="102"/>
      <c r="E1080" s="397" t="n">
        <v>3500</v>
      </c>
      <c r="F1080" s="101" t="n">
        <v>3150</v>
      </c>
      <c r="G1080" s="100" t="n">
        <v>0.1</v>
      </c>
      <c r="H1080" s="101" t="n">
        <v>304.01</v>
      </c>
      <c r="I1080" s="101" t="n">
        <v>212.91</v>
      </c>
      <c r="J1080" s="101" t="n">
        <v>158.89</v>
      </c>
      <c r="K1080" s="101" t="n">
        <v>102.91</v>
      </c>
      <c r="L1080" s="101" t="n">
        <v>80.92</v>
      </c>
      <c r="M1080" s="101" t="n">
        <v>67.82</v>
      </c>
    </row>
    <row r="1081" s="18" customFormat="true" ht="15" hidden="false" customHeight="false" outlineLevel="0" collapsed="false">
      <c r="B1081" s="78" t="s">
        <v>2658</v>
      </c>
      <c r="C1081" s="78" t="s">
        <v>2659</v>
      </c>
      <c r="D1081" s="102"/>
      <c r="E1081" s="397" t="n">
        <v>700</v>
      </c>
      <c r="F1081" s="101" t="n">
        <v>630</v>
      </c>
      <c r="G1081" s="100" t="n">
        <v>0.1</v>
      </c>
      <c r="H1081" s="101" t="n">
        <v>60.8</v>
      </c>
      <c r="I1081" s="101" t="n">
        <v>42.58</v>
      </c>
      <c r="J1081" s="101" t="n">
        <v>31.78</v>
      </c>
      <c r="K1081" s="101" t="n">
        <v>20.58</v>
      </c>
      <c r="L1081" s="101" t="n">
        <v>16.18</v>
      </c>
      <c r="M1081" s="101" t="n">
        <v>13.56</v>
      </c>
    </row>
    <row r="1082" s="18" customFormat="true" ht="15" hidden="false" customHeight="false" outlineLevel="0" collapsed="false">
      <c r="B1082" s="78" t="s">
        <v>2660</v>
      </c>
      <c r="C1082" s="78" t="s">
        <v>2661</v>
      </c>
      <c r="D1082" s="102"/>
      <c r="E1082" s="397" t="n">
        <v>4250</v>
      </c>
      <c r="F1082" s="101" t="n">
        <v>3825</v>
      </c>
      <c r="G1082" s="100" t="n">
        <v>0.1</v>
      </c>
      <c r="H1082" s="101" t="n">
        <v>369.15</v>
      </c>
      <c r="I1082" s="101" t="n">
        <v>258.53</v>
      </c>
      <c r="J1082" s="101" t="n">
        <v>192.93</v>
      </c>
      <c r="K1082" s="101" t="n">
        <v>124.96</v>
      </c>
      <c r="L1082" s="101" t="n">
        <v>98.26</v>
      </c>
      <c r="M1082" s="101" t="n">
        <v>82.35</v>
      </c>
    </row>
    <row r="1083" s="18" customFormat="true" ht="15" hidden="false" customHeight="false" outlineLevel="0" collapsed="false">
      <c r="B1083" s="78" t="s">
        <v>2662</v>
      </c>
      <c r="C1083" s="78" t="s">
        <v>2663</v>
      </c>
      <c r="D1083" s="102"/>
      <c r="E1083" s="397" t="n">
        <v>850</v>
      </c>
      <c r="F1083" s="101" t="n">
        <v>765</v>
      </c>
      <c r="G1083" s="100" t="n">
        <v>0.1</v>
      </c>
      <c r="H1083" s="101" t="n">
        <v>73.83</v>
      </c>
      <c r="I1083" s="101" t="n">
        <v>51.71</v>
      </c>
      <c r="J1083" s="101" t="n">
        <v>38.59</v>
      </c>
      <c r="K1083" s="101" t="n">
        <v>24.99</v>
      </c>
      <c r="L1083" s="101" t="n">
        <v>19.65</v>
      </c>
      <c r="M1083" s="101" t="n">
        <v>16.47</v>
      </c>
    </row>
    <row r="1084" s="18" customFormat="true" ht="15" hidden="false" customHeight="false" outlineLevel="0" collapsed="false">
      <c r="B1084" s="78" t="s">
        <v>2664</v>
      </c>
      <c r="C1084" s="78" t="s">
        <v>2665</v>
      </c>
      <c r="D1084" s="102"/>
      <c r="E1084" s="397" t="n">
        <v>6000</v>
      </c>
      <c r="F1084" s="101" t="n">
        <v>5400</v>
      </c>
      <c r="G1084" s="100" t="n">
        <v>0.1</v>
      </c>
      <c r="H1084" s="101" t="n">
        <v>521.15</v>
      </c>
      <c r="I1084" s="101" t="n">
        <v>364.99</v>
      </c>
      <c r="J1084" s="101" t="n">
        <v>272.38</v>
      </c>
      <c r="K1084" s="101" t="n">
        <v>176.42</v>
      </c>
      <c r="L1084" s="101" t="n">
        <v>138.73</v>
      </c>
      <c r="M1084" s="101" t="n">
        <v>116.26</v>
      </c>
    </row>
    <row r="1085" s="18" customFormat="true" ht="15" hidden="false" customHeight="false" outlineLevel="0" collapsed="false">
      <c r="B1085" s="78" t="s">
        <v>2666</v>
      </c>
      <c r="C1085" s="78" t="s">
        <v>2667</v>
      </c>
      <c r="D1085" s="102"/>
      <c r="E1085" s="397" t="n">
        <v>1200</v>
      </c>
      <c r="F1085" s="101" t="n">
        <v>1080</v>
      </c>
      <c r="G1085" s="100" t="n">
        <v>0.1</v>
      </c>
      <c r="H1085" s="101" t="n">
        <v>104.23</v>
      </c>
      <c r="I1085" s="101" t="n">
        <v>73</v>
      </c>
      <c r="J1085" s="101" t="n">
        <v>54.48</v>
      </c>
      <c r="K1085" s="101" t="n">
        <v>35.28</v>
      </c>
      <c r="L1085" s="101" t="n">
        <v>27.75</v>
      </c>
      <c r="M1085" s="101" t="n">
        <v>23.25</v>
      </c>
    </row>
    <row r="1086" s="18" customFormat="true" ht="15" hidden="false" customHeight="false" outlineLevel="0" collapsed="false">
      <c r="B1086" s="78" t="s">
        <v>2668</v>
      </c>
      <c r="C1086" s="78" t="s">
        <v>2669</v>
      </c>
      <c r="D1086" s="102"/>
      <c r="E1086" s="397" t="n">
        <v>7400</v>
      </c>
      <c r="F1086" s="101" t="n">
        <v>6660</v>
      </c>
      <c r="G1086" s="100" t="n">
        <v>0.1</v>
      </c>
      <c r="H1086" s="101" t="n">
        <v>642.76</v>
      </c>
      <c r="I1086" s="101" t="n">
        <v>450.15</v>
      </c>
      <c r="J1086" s="101" t="n">
        <v>335.93</v>
      </c>
      <c r="K1086" s="101" t="n">
        <v>217.58</v>
      </c>
      <c r="L1086" s="101" t="n">
        <v>171.1</v>
      </c>
      <c r="M1086" s="101" t="n">
        <v>143.39</v>
      </c>
    </row>
    <row r="1087" s="18" customFormat="true" ht="15" hidden="false" customHeight="false" outlineLevel="0" collapsed="false">
      <c r="B1087" s="78" t="s">
        <v>2670</v>
      </c>
      <c r="C1087" s="78" t="s">
        <v>2671</v>
      </c>
      <c r="D1087" s="102"/>
      <c r="E1087" s="397" t="n">
        <v>1480</v>
      </c>
      <c r="F1087" s="101" t="n">
        <v>1332</v>
      </c>
      <c r="G1087" s="100" t="n">
        <v>0.1</v>
      </c>
      <c r="H1087" s="101" t="n">
        <v>128.55</v>
      </c>
      <c r="I1087" s="101" t="n">
        <v>90.03</v>
      </c>
      <c r="J1087" s="101" t="n">
        <v>67.19</v>
      </c>
      <c r="K1087" s="101" t="n">
        <v>43.52</v>
      </c>
      <c r="L1087" s="101" t="n">
        <v>34.22</v>
      </c>
      <c r="M1087" s="101" t="n">
        <v>28.68</v>
      </c>
    </row>
    <row r="1088" s="18" customFormat="true" ht="15" hidden="false" customHeight="false" outlineLevel="0" collapsed="false">
      <c r="B1088" s="78" t="s">
        <v>2672</v>
      </c>
      <c r="C1088" s="78" t="s">
        <v>2673</v>
      </c>
      <c r="D1088" s="102"/>
      <c r="E1088" s="397" t="n">
        <v>7250</v>
      </c>
      <c r="F1088" s="101" t="n">
        <v>6525</v>
      </c>
      <c r="G1088" s="100" t="n">
        <v>0.1</v>
      </c>
      <c r="H1088" s="101" t="n">
        <v>629.73</v>
      </c>
      <c r="I1088" s="101" t="n">
        <v>441.02</v>
      </c>
      <c r="J1088" s="101" t="n">
        <v>329.12</v>
      </c>
      <c r="K1088" s="101" t="n">
        <v>213.17</v>
      </c>
      <c r="L1088" s="101" t="n">
        <v>167.63</v>
      </c>
      <c r="M1088" s="101" t="n">
        <v>140.48</v>
      </c>
    </row>
    <row r="1089" s="18" customFormat="true" ht="15" hidden="false" customHeight="false" outlineLevel="0" collapsed="false">
      <c r="B1089" s="78" t="s">
        <v>2674</v>
      </c>
      <c r="C1089" s="78" t="s">
        <v>2675</v>
      </c>
      <c r="D1089" s="102"/>
      <c r="E1089" s="397" t="n">
        <v>1450</v>
      </c>
      <c r="F1089" s="101" t="n">
        <v>1305</v>
      </c>
      <c r="G1089" s="100" t="n">
        <v>0.1</v>
      </c>
      <c r="H1089" s="101" t="n">
        <v>125.95</v>
      </c>
      <c r="I1089" s="101" t="n">
        <v>88.2</v>
      </c>
      <c r="J1089" s="101" t="n">
        <v>65.82</v>
      </c>
      <c r="K1089" s="101" t="n">
        <v>42.63</v>
      </c>
      <c r="L1089" s="101" t="n">
        <v>33.53</v>
      </c>
      <c r="M1089" s="101" t="n">
        <v>28.1</v>
      </c>
    </row>
    <row r="1090" s="18" customFormat="true" ht="15" hidden="false" customHeight="false" outlineLevel="0" collapsed="false">
      <c r="B1090" s="78" t="s">
        <v>2676</v>
      </c>
      <c r="C1090" s="78" t="s">
        <v>2677</v>
      </c>
      <c r="D1090" s="102"/>
      <c r="E1090" s="397" t="n">
        <v>8500</v>
      </c>
      <c r="F1090" s="101" t="n">
        <v>7650</v>
      </c>
      <c r="G1090" s="100" t="n">
        <v>0.1</v>
      </c>
      <c r="H1090" s="101" t="n">
        <v>738.3</v>
      </c>
      <c r="I1090" s="101" t="n">
        <v>517.06</v>
      </c>
      <c r="J1090" s="101" t="n">
        <v>385.87</v>
      </c>
      <c r="K1090" s="101" t="n">
        <v>249.93</v>
      </c>
      <c r="L1090" s="101" t="n">
        <v>196.53</v>
      </c>
      <c r="M1090" s="101" t="n">
        <v>164.7</v>
      </c>
    </row>
    <row r="1091" s="18" customFormat="true" ht="15" hidden="false" customHeight="false" outlineLevel="0" collapsed="false">
      <c r="B1091" s="78" t="s">
        <v>2678</v>
      </c>
      <c r="C1091" s="78" t="s">
        <v>2679</v>
      </c>
      <c r="D1091" s="102"/>
      <c r="E1091" s="397" t="n">
        <v>1700</v>
      </c>
      <c r="F1091" s="101" t="n">
        <v>1530</v>
      </c>
      <c r="G1091" s="100" t="n">
        <v>0.1</v>
      </c>
      <c r="H1091" s="101" t="n">
        <v>147.66</v>
      </c>
      <c r="I1091" s="101" t="n">
        <v>103.41</v>
      </c>
      <c r="J1091" s="101" t="n">
        <v>77.17</v>
      </c>
      <c r="K1091" s="101" t="n">
        <v>49.99</v>
      </c>
      <c r="L1091" s="101" t="n">
        <v>39.31</v>
      </c>
      <c r="M1091" s="101" t="n">
        <v>32.94</v>
      </c>
    </row>
    <row r="1092" s="18" customFormat="true" ht="15" hidden="false" customHeight="false" outlineLevel="0" collapsed="false">
      <c r="B1092" s="78" t="s">
        <v>2680</v>
      </c>
      <c r="C1092" s="78" t="s">
        <v>2681</v>
      </c>
      <c r="D1092" s="102"/>
      <c r="E1092" s="397" t="n">
        <v>12250</v>
      </c>
      <c r="F1092" s="101" t="n">
        <v>11025</v>
      </c>
      <c r="G1092" s="100" t="n">
        <v>0.1</v>
      </c>
      <c r="H1092" s="101" t="n">
        <v>1064.02</v>
      </c>
      <c r="I1092" s="101" t="n">
        <v>745.18</v>
      </c>
      <c r="J1092" s="101" t="n">
        <v>556.1</v>
      </c>
      <c r="K1092" s="101" t="n">
        <v>360.19</v>
      </c>
      <c r="L1092" s="101" t="n">
        <v>283.23</v>
      </c>
      <c r="M1092" s="101" t="n">
        <v>237.37</v>
      </c>
    </row>
    <row r="1093" s="18" customFormat="true" ht="15" hidden="false" customHeight="false" outlineLevel="0" collapsed="false">
      <c r="B1093" s="78" t="s">
        <v>2682</v>
      </c>
      <c r="C1093" s="78" t="s">
        <v>2683</v>
      </c>
      <c r="D1093" s="102"/>
      <c r="E1093" s="397" t="n">
        <v>2450</v>
      </c>
      <c r="F1093" s="101" t="n">
        <v>2205</v>
      </c>
      <c r="G1093" s="100" t="n">
        <v>0.1</v>
      </c>
      <c r="H1093" s="101" t="n">
        <v>212.8</v>
      </c>
      <c r="I1093" s="101" t="n">
        <v>149.04</v>
      </c>
      <c r="J1093" s="101" t="n">
        <v>111.22</v>
      </c>
      <c r="K1093" s="101" t="n">
        <v>72.04</v>
      </c>
      <c r="L1093" s="101" t="n">
        <v>56.65</v>
      </c>
      <c r="M1093" s="101" t="n">
        <v>47.47</v>
      </c>
    </row>
    <row r="1094" s="18" customFormat="true" ht="15" hidden="false" customHeight="false" outlineLevel="0" collapsed="false">
      <c r="B1094" s="78" t="s">
        <v>2684</v>
      </c>
      <c r="C1094" s="78" t="s">
        <v>2685</v>
      </c>
      <c r="D1094" s="102"/>
      <c r="E1094" s="397" t="n">
        <v>15100</v>
      </c>
      <c r="F1094" s="101" t="n">
        <v>13590</v>
      </c>
      <c r="G1094" s="100" t="n">
        <v>0.1</v>
      </c>
      <c r="H1094" s="101" t="n">
        <v>1311.57</v>
      </c>
      <c r="I1094" s="101" t="n">
        <v>918.55</v>
      </c>
      <c r="J1094" s="101" t="n">
        <v>685.48</v>
      </c>
      <c r="K1094" s="101" t="n">
        <v>443.99</v>
      </c>
      <c r="L1094" s="101" t="n">
        <v>349.13</v>
      </c>
      <c r="M1094" s="101" t="n">
        <v>292.59</v>
      </c>
    </row>
    <row r="1095" s="18" customFormat="true" ht="15" hidden="false" customHeight="false" outlineLevel="0" collapsed="false">
      <c r="B1095" s="78" t="s">
        <v>2686</v>
      </c>
      <c r="C1095" s="78" t="s">
        <v>2687</v>
      </c>
      <c r="D1095" s="102"/>
      <c r="E1095" s="397" t="n">
        <v>3020</v>
      </c>
      <c r="F1095" s="101" t="n">
        <v>2718</v>
      </c>
      <c r="G1095" s="100" t="n">
        <v>0.1</v>
      </c>
      <c r="H1095" s="101" t="n">
        <v>262.31</v>
      </c>
      <c r="I1095" s="101" t="n">
        <v>183.71</v>
      </c>
      <c r="J1095" s="101" t="n">
        <v>137.1</v>
      </c>
      <c r="K1095" s="101" t="n">
        <v>88.8</v>
      </c>
      <c r="L1095" s="101" t="n">
        <v>69.83</v>
      </c>
      <c r="M1095" s="101" t="n">
        <v>58.52</v>
      </c>
    </row>
    <row r="1096" s="18" customFormat="true" ht="15" hidden="false" customHeight="false" outlineLevel="0" collapsed="false">
      <c r="B1096" s="78" t="s">
        <v>2688</v>
      </c>
      <c r="C1096" s="78" t="s">
        <v>2689</v>
      </c>
      <c r="D1096" s="102"/>
      <c r="E1096" s="397" t="n">
        <v>12250</v>
      </c>
      <c r="F1096" s="101" t="n">
        <v>11025</v>
      </c>
      <c r="G1096" s="100" t="n">
        <v>0.1</v>
      </c>
      <c r="H1096" s="101" t="n">
        <v>1064.02</v>
      </c>
      <c r="I1096" s="101" t="n">
        <v>745.18</v>
      </c>
      <c r="J1096" s="101" t="n">
        <v>556.1</v>
      </c>
      <c r="K1096" s="101" t="n">
        <v>360.19</v>
      </c>
      <c r="L1096" s="101" t="n">
        <v>283.23</v>
      </c>
      <c r="M1096" s="101" t="n">
        <v>237.37</v>
      </c>
    </row>
    <row r="1097" s="18" customFormat="true" ht="15" hidden="false" customHeight="false" outlineLevel="0" collapsed="false">
      <c r="B1097" s="78" t="s">
        <v>2690</v>
      </c>
      <c r="C1097" s="78" t="s">
        <v>2691</v>
      </c>
      <c r="D1097" s="102"/>
      <c r="E1097" s="397" t="n">
        <v>2450</v>
      </c>
      <c r="F1097" s="101" t="n">
        <v>2205</v>
      </c>
      <c r="G1097" s="100" t="n">
        <v>0.1</v>
      </c>
      <c r="H1097" s="101" t="n">
        <v>212.8</v>
      </c>
      <c r="I1097" s="101" t="n">
        <v>149.04</v>
      </c>
      <c r="J1097" s="101" t="n">
        <v>111.22</v>
      </c>
      <c r="K1097" s="101" t="n">
        <v>72.04</v>
      </c>
      <c r="L1097" s="101" t="n">
        <v>56.65</v>
      </c>
      <c r="M1097" s="101" t="n">
        <v>47.47</v>
      </c>
    </row>
    <row r="1098" s="18" customFormat="true" ht="15" hidden="false" customHeight="false" outlineLevel="0" collapsed="false">
      <c r="B1098" s="78" t="s">
        <v>2692</v>
      </c>
      <c r="C1098" s="78" t="s">
        <v>2693</v>
      </c>
      <c r="D1098" s="102"/>
      <c r="E1098" s="397" t="n">
        <v>14250</v>
      </c>
      <c r="F1098" s="101" t="n">
        <v>12825</v>
      </c>
      <c r="G1098" s="100" t="n">
        <v>0.1</v>
      </c>
      <c r="H1098" s="101" t="n">
        <v>1237.74</v>
      </c>
      <c r="I1098" s="101" t="n">
        <v>866.84</v>
      </c>
      <c r="J1098" s="101" t="n">
        <v>646.89</v>
      </c>
      <c r="K1098" s="101" t="n">
        <v>418.99</v>
      </c>
      <c r="L1098" s="101" t="n">
        <v>329.47</v>
      </c>
      <c r="M1098" s="101" t="n">
        <v>276.12</v>
      </c>
    </row>
    <row r="1099" s="18" customFormat="true" ht="15" hidden="false" customHeight="false" outlineLevel="0" collapsed="false">
      <c r="B1099" s="78" t="s">
        <v>2694</v>
      </c>
      <c r="C1099" s="78" t="s">
        <v>2695</v>
      </c>
      <c r="D1099" s="102"/>
      <c r="E1099" s="397" t="n">
        <v>2850</v>
      </c>
      <c r="F1099" s="101" t="n">
        <v>2565</v>
      </c>
      <c r="G1099" s="100" t="n">
        <v>0.1</v>
      </c>
      <c r="H1099" s="101" t="n">
        <v>247.55</v>
      </c>
      <c r="I1099" s="101" t="n">
        <v>173.37</v>
      </c>
      <c r="J1099" s="101" t="n">
        <v>129.38</v>
      </c>
      <c r="K1099" s="101" t="n">
        <v>83.8</v>
      </c>
      <c r="L1099" s="101" t="n">
        <v>65.89</v>
      </c>
      <c r="M1099" s="101" t="n">
        <v>55.22</v>
      </c>
    </row>
    <row r="1100" s="18" customFormat="true" ht="15" hidden="false" customHeight="false" outlineLevel="0" collapsed="false">
      <c r="B1100" s="78" t="s">
        <v>2696</v>
      </c>
      <c r="C1100" s="78" t="s">
        <v>2697</v>
      </c>
      <c r="D1100" s="102"/>
      <c r="E1100" s="397" t="n">
        <v>19500</v>
      </c>
      <c r="F1100" s="101" t="n">
        <v>17550</v>
      </c>
      <c r="G1100" s="100" t="n">
        <v>0.1</v>
      </c>
      <c r="H1100" s="101" t="n">
        <v>1693.75</v>
      </c>
      <c r="I1100" s="101" t="n">
        <v>1186.2</v>
      </c>
      <c r="J1100" s="101" t="n">
        <v>885.22</v>
      </c>
      <c r="K1100" s="101" t="n">
        <v>573.36</v>
      </c>
      <c r="L1100" s="101" t="n">
        <v>450.86</v>
      </c>
      <c r="M1100" s="101" t="n">
        <v>377.85</v>
      </c>
    </row>
    <row r="1101" s="18" customFormat="true" ht="15" hidden="false" customHeight="false" outlineLevel="0" collapsed="false">
      <c r="B1101" s="78" t="s">
        <v>2698</v>
      </c>
      <c r="C1101" s="78" t="s">
        <v>2699</v>
      </c>
      <c r="D1101" s="102"/>
      <c r="E1101" s="397" t="n">
        <v>3900</v>
      </c>
      <c r="F1101" s="101" t="n">
        <v>3510</v>
      </c>
      <c r="G1101" s="100" t="n">
        <v>0.1</v>
      </c>
      <c r="H1101" s="101" t="n">
        <v>338.75</v>
      </c>
      <c r="I1101" s="101" t="n">
        <v>237.24</v>
      </c>
      <c r="J1101" s="101" t="n">
        <v>177.04</v>
      </c>
      <c r="K1101" s="101" t="n">
        <v>114.67</v>
      </c>
      <c r="L1101" s="101" t="n">
        <v>90.17</v>
      </c>
      <c r="M1101" s="101" t="n">
        <v>75.57</v>
      </c>
    </row>
    <row r="1102" s="18" customFormat="true" ht="15" hidden="false" customHeight="false" outlineLevel="0" collapsed="false">
      <c r="B1102" s="78" t="s">
        <v>2700</v>
      </c>
      <c r="C1102" s="78" t="s">
        <v>2701</v>
      </c>
      <c r="D1102" s="102"/>
      <c r="E1102" s="397" t="n">
        <v>24000</v>
      </c>
      <c r="F1102" s="101" t="n">
        <v>21600</v>
      </c>
      <c r="G1102" s="100" t="n">
        <v>0.1</v>
      </c>
      <c r="H1102" s="101" t="n">
        <v>2084.62</v>
      </c>
      <c r="I1102" s="101" t="n">
        <v>1459.94</v>
      </c>
      <c r="J1102" s="101" t="n">
        <v>1089.5</v>
      </c>
      <c r="K1102" s="101" t="n">
        <v>705.67</v>
      </c>
      <c r="L1102" s="101" t="n">
        <v>554.9</v>
      </c>
      <c r="M1102" s="101" t="n">
        <v>465.05</v>
      </c>
    </row>
    <row r="1103" s="18" customFormat="true" ht="15" hidden="false" customHeight="false" outlineLevel="0" collapsed="false">
      <c r="B1103" s="78" t="s">
        <v>2702</v>
      </c>
      <c r="C1103" s="78" t="s">
        <v>2703</v>
      </c>
      <c r="D1103" s="102"/>
      <c r="E1103" s="397" t="n">
        <v>4800</v>
      </c>
      <c r="F1103" s="101" t="n">
        <v>4320</v>
      </c>
      <c r="G1103" s="100" t="n">
        <v>0.1</v>
      </c>
      <c r="H1103" s="101" t="n">
        <v>416.92</v>
      </c>
      <c r="I1103" s="101" t="n">
        <v>291.99</v>
      </c>
      <c r="J1103" s="101" t="n">
        <v>217.9</v>
      </c>
      <c r="K1103" s="101" t="n">
        <v>141.13</v>
      </c>
      <c r="L1103" s="101" t="n">
        <v>110.98</v>
      </c>
      <c r="M1103" s="101" t="n">
        <v>93.01</v>
      </c>
    </row>
    <row r="1104" s="18" customFormat="true" ht="15" hidden="false" customHeight="false" outlineLevel="0" collapsed="false">
      <c r="B1104" s="78" t="s">
        <v>2704</v>
      </c>
      <c r="C1104" s="78" t="s">
        <v>2705</v>
      </c>
      <c r="D1104" s="102"/>
      <c r="E1104" s="397" t="n">
        <v>540</v>
      </c>
      <c r="F1104" s="101" t="n">
        <v>486</v>
      </c>
      <c r="G1104" s="100" t="n">
        <v>0.1</v>
      </c>
      <c r="H1104" s="101" t="n">
        <v>46.9</v>
      </c>
      <c r="I1104" s="101" t="n">
        <v>32.85</v>
      </c>
      <c r="J1104" s="101" t="n">
        <v>24.51</v>
      </c>
      <c r="K1104" s="101" t="n">
        <v>15.88</v>
      </c>
      <c r="L1104" s="101" t="n">
        <v>12.49</v>
      </c>
      <c r="M1104" s="101" t="n">
        <v>10.46</v>
      </c>
    </row>
    <row r="1105" s="18" customFormat="true" ht="15" hidden="false" customHeight="false" outlineLevel="0" collapsed="false">
      <c r="B1105" s="78" t="s">
        <v>2706</v>
      </c>
      <c r="C1105" s="78" t="s">
        <v>2707</v>
      </c>
      <c r="D1105" s="102"/>
      <c r="E1105" s="397" t="n">
        <v>108</v>
      </c>
      <c r="F1105" s="101" t="n">
        <v>97.2</v>
      </c>
      <c r="G1105" s="100" t="n">
        <v>0.1</v>
      </c>
      <c r="H1105" s="101" t="n">
        <v>9.38</v>
      </c>
      <c r="I1105" s="101" t="n">
        <v>6.57</v>
      </c>
      <c r="J1105" s="101" t="n">
        <v>4.9</v>
      </c>
      <c r="K1105" s="101" t="n">
        <v>3.18</v>
      </c>
      <c r="L1105" s="101" t="n">
        <v>2.5</v>
      </c>
      <c r="M1105" s="101" t="n">
        <v>2.09</v>
      </c>
    </row>
    <row r="1106" s="18" customFormat="true" ht="15" hidden="false" customHeight="false" outlineLevel="0" collapsed="false">
      <c r="B1106" s="78" t="s">
        <v>2708</v>
      </c>
      <c r="C1106" s="78" t="s">
        <v>2709</v>
      </c>
      <c r="D1106" s="102"/>
      <c r="E1106" s="397" t="n">
        <v>660</v>
      </c>
      <c r="F1106" s="101" t="n">
        <v>594</v>
      </c>
      <c r="G1106" s="100" t="n">
        <v>0.1</v>
      </c>
      <c r="H1106" s="101" t="n">
        <v>57.33</v>
      </c>
      <c r="I1106" s="101" t="n">
        <v>40.15</v>
      </c>
      <c r="J1106" s="101" t="n">
        <v>29.96</v>
      </c>
      <c r="K1106" s="101" t="n">
        <v>19.41</v>
      </c>
      <c r="L1106" s="101" t="n">
        <v>15.26</v>
      </c>
      <c r="M1106" s="101" t="n">
        <v>12.79</v>
      </c>
    </row>
    <row r="1107" s="18" customFormat="true" ht="15" hidden="false" customHeight="false" outlineLevel="0" collapsed="false">
      <c r="B1107" s="78" t="s">
        <v>2710</v>
      </c>
      <c r="C1107" s="78" t="s">
        <v>2711</v>
      </c>
      <c r="D1107" s="102"/>
      <c r="E1107" s="397" t="n">
        <v>132</v>
      </c>
      <c r="F1107" s="101" t="n">
        <v>118.8</v>
      </c>
      <c r="G1107" s="100" t="n">
        <v>0.1</v>
      </c>
      <c r="H1107" s="101" t="n">
        <v>11.47</v>
      </c>
      <c r="I1107" s="101" t="n">
        <v>8.03</v>
      </c>
      <c r="J1107" s="101" t="n">
        <v>5.99</v>
      </c>
      <c r="K1107" s="101" t="n">
        <v>3.88</v>
      </c>
      <c r="L1107" s="101" t="n">
        <v>3.05</v>
      </c>
      <c r="M1107" s="101" t="n">
        <v>2.56</v>
      </c>
    </row>
    <row r="1108" s="18" customFormat="true" ht="15" hidden="false" customHeight="false" outlineLevel="0" collapsed="false">
      <c r="B1108" s="78" t="s">
        <v>2712</v>
      </c>
      <c r="C1108" s="78" t="s">
        <v>2713</v>
      </c>
      <c r="D1108" s="102"/>
      <c r="E1108" s="397" t="n">
        <v>1320</v>
      </c>
      <c r="F1108" s="101" t="n">
        <v>1188</v>
      </c>
      <c r="G1108" s="100" t="n">
        <v>0.1</v>
      </c>
      <c r="H1108" s="101" t="n">
        <v>114.65</v>
      </c>
      <c r="I1108" s="101" t="n">
        <v>80.3</v>
      </c>
      <c r="J1108" s="101" t="n">
        <v>59.92</v>
      </c>
      <c r="K1108" s="101" t="n">
        <v>38.81</v>
      </c>
      <c r="L1108" s="101" t="n">
        <v>30.52</v>
      </c>
      <c r="M1108" s="101" t="n">
        <v>25.58</v>
      </c>
    </row>
    <row r="1109" s="18" customFormat="true" ht="15" hidden="false" customHeight="false" outlineLevel="0" collapsed="false">
      <c r="B1109" s="78" t="s">
        <v>2714</v>
      </c>
      <c r="C1109" s="78" t="s">
        <v>2715</v>
      </c>
      <c r="D1109" s="102"/>
      <c r="E1109" s="397" t="n">
        <v>264</v>
      </c>
      <c r="F1109" s="101" t="n">
        <v>237.6</v>
      </c>
      <c r="G1109" s="100" t="n">
        <v>0.1</v>
      </c>
      <c r="H1109" s="101" t="n">
        <v>22.93</v>
      </c>
      <c r="I1109" s="101" t="n">
        <v>16.06</v>
      </c>
      <c r="J1109" s="101" t="n">
        <v>11.98</v>
      </c>
      <c r="K1109" s="101" t="n">
        <v>7.76</v>
      </c>
      <c r="L1109" s="101" t="n">
        <v>6.1</v>
      </c>
      <c r="M1109" s="101" t="n">
        <v>5.12</v>
      </c>
    </row>
    <row r="1110" s="18" customFormat="true" ht="15" hidden="false" customHeight="false" outlineLevel="0" collapsed="false">
      <c r="B1110" s="78" t="s">
        <v>2716</v>
      </c>
      <c r="C1110" s="78" t="s">
        <v>2717</v>
      </c>
      <c r="D1110" s="102"/>
      <c r="E1110" s="397" t="n">
        <v>1980</v>
      </c>
      <c r="F1110" s="101" t="n">
        <v>1782</v>
      </c>
      <c r="G1110" s="100" t="n">
        <v>0.1</v>
      </c>
      <c r="H1110" s="101" t="n">
        <v>171.98</v>
      </c>
      <c r="I1110" s="101" t="n">
        <v>120.45</v>
      </c>
      <c r="J1110" s="101" t="n">
        <v>89.88</v>
      </c>
      <c r="K1110" s="101" t="n">
        <v>58.22</v>
      </c>
      <c r="L1110" s="101" t="n">
        <v>45.78</v>
      </c>
      <c r="M1110" s="101" t="n">
        <v>38.37</v>
      </c>
    </row>
    <row r="1111" s="18" customFormat="true" ht="15" hidden="false" customHeight="false" outlineLevel="0" collapsed="false">
      <c r="B1111" s="78" t="s">
        <v>2718</v>
      </c>
      <c r="C1111" s="78" t="s">
        <v>2719</v>
      </c>
      <c r="D1111" s="102"/>
      <c r="E1111" s="397" t="n">
        <v>396</v>
      </c>
      <c r="F1111" s="101" t="n">
        <v>356.4</v>
      </c>
      <c r="G1111" s="100" t="n">
        <v>0.1</v>
      </c>
      <c r="H1111" s="101" t="n">
        <v>34.4</v>
      </c>
      <c r="I1111" s="101" t="n">
        <v>24.09</v>
      </c>
      <c r="J1111" s="101" t="n">
        <v>17.98</v>
      </c>
      <c r="K1111" s="101" t="n">
        <v>11.64</v>
      </c>
      <c r="L1111" s="101" t="n">
        <v>9.16</v>
      </c>
      <c r="M1111" s="101" t="n">
        <v>7.67</v>
      </c>
    </row>
    <row r="1112" s="18" customFormat="true" ht="15" hidden="false" customHeight="false" outlineLevel="0" collapsed="false">
      <c r="B1112" s="78" t="s">
        <v>2720</v>
      </c>
      <c r="C1112" s="78" t="s">
        <v>2721</v>
      </c>
      <c r="D1112" s="102"/>
      <c r="E1112" s="397" t="n">
        <v>2640</v>
      </c>
      <c r="F1112" s="101" t="n">
        <v>2376</v>
      </c>
      <c r="G1112" s="100" t="n">
        <v>0.1</v>
      </c>
      <c r="H1112" s="101" t="n">
        <v>229.31</v>
      </c>
      <c r="I1112" s="101" t="n">
        <v>160.59</v>
      </c>
      <c r="J1112" s="101" t="n">
        <v>119.85</v>
      </c>
      <c r="K1112" s="101" t="n">
        <v>77.62</v>
      </c>
      <c r="L1112" s="101" t="n">
        <v>61.04</v>
      </c>
      <c r="M1112" s="101" t="n">
        <v>51.16</v>
      </c>
    </row>
    <row r="1113" s="18" customFormat="true" ht="15" hidden="false" customHeight="false" outlineLevel="0" collapsed="false">
      <c r="B1113" s="78" t="s">
        <v>2722</v>
      </c>
      <c r="C1113" s="78" t="s">
        <v>2723</v>
      </c>
      <c r="D1113" s="102"/>
      <c r="E1113" s="397" t="n">
        <v>528</v>
      </c>
      <c r="F1113" s="101" t="n">
        <v>475.2</v>
      </c>
      <c r="G1113" s="100" t="n">
        <v>0.1</v>
      </c>
      <c r="H1113" s="101" t="n">
        <v>45.86</v>
      </c>
      <c r="I1113" s="101" t="n">
        <v>32.12</v>
      </c>
      <c r="J1113" s="101" t="n">
        <v>23.97</v>
      </c>
      <c r="K1113" s="101" t="n">
        <v>15.52</v>
      </c>
      <c r="L1113" s="101" t="n">
        <v>12.21</v>
      </c>
      <c r="M1113" s="101" t="n">
        <v>10.23</v>
      </c>
    </row>
    <row r="1114" s="18" customFormat="true" ht="15" hidden="false" customHeight="false" outlineLevel="0" collapsed="false">
      <c r="B1114" s="78" t="s">
        <v>2724</v>
      </c>
      <c r="C1114" s="78" t="s">
        <v>2725</v>
      </c>
      <c r="D1114" s="102"/>
      <c r="E1114" s="397" t="n">
        <v>500</v>
      </c>
      <c r="F1114" s="101" t="n">
        <v>450</v>
      </c>
      <c r="G1114" s="100" t="n">
        <v>0.1</v>
      </c>
      <c r="H1114" s="101" t="n">
        <v>43.43</v>
      </c>
      <c r="I1114" s="101" t="n">
        <v>30.42</v>
      </c>
      <c r="J1114" s="101" t="n">
        <v>22.7</v>
      </c>
      <c r="K1114" s="101" t="n">
        <v>14.7</v>
      </c>
      <c r="L1114" s="101" t="n">
        <v>11.56</v>
      </c>
      <c r="M1114" s="101" t="n">
        <v>9.69</v>
      </c>
    </row>
    <row r="1115" s="18" customFormat="true" ht="15" hidden="false" customHeight="false" outlineLevel="0" collapsed="false">
      <c r="B1115" s="78" t="s">
        <v>2726</v>
      </c>
      <c r="C1115" s="78" t="s">
        <v>2727</v>
      </c>
      <c r="D1115" s="102"/>
      <c r="E1115" s="397" t="n">
        <v>100</v>
      </c>
      <c r="F1115" s="101" t="n">
        <v>90</v>
      </c>
      <c r="G1115" s="100" t="n">
        <v>0.1</v>
      </c>
      <c r="H1115" s="101" t="n">
        <v>8.69</v>
      </c>
      <c r="I1115" s="101" t="n">
        <v>6.08</v>
      </c>
      <c r="J1115" s="101" t="n">
        <v>4.54</v>
      </c>
      <c r="K1115" s="101" t="n">
        <v>2.94</v>
      </c>
      <c r="L1115" s="101" t="n">
        <v>2.31</v>
      </c>
      <c r="M1115" s="101" t="n">
        <v>1.94</v>
      </c>
    </row>
    <row r="1116" s="18" customFormat="true" ht="15" hidden="false" customHeight="false" outlineLevel="0" collapsed="false">
      <c r="B1116" s="78" t="s">
        <v>2728</v>
      </c>
      <c r="C1116" s="78" t="s">
        <v>2729</v>
      </c>
      <c r="D1116" s="102"/>
      <c r="E1116" s="397" t="n">
        <v>660</v>
      </c>
      <c r="F1116" s="101" t="n">
        <v>594</v>
      </c>
      <c r="G1116" s="100" t="n">
        <v>0.1</v>
      </c>
      <c r="H1116" s="101" t="n">
        <v>57.33</v>
      </c>
      <c r="I1116" s="101" t="n">
        <v>40.15</v>
      </c>
      <c r="J1116" s="101" t="n">
        <v>29.96</v>
      </c>
      <c r="K1116" s="101" t="n">
        <v>19.41</v>
      </c>
      <c r="L1116" s="101" t="n">
        <v>15.26</v>
      </c>
      <c r="M1116" s="101" t="n">
        <v>12.79</v>
      </c>
    </row>
    <row r="1117" s="18" customFormat="true" ht="15" hidden="false" customHeight="false" outlineLevel="0" collapsed="false">
      <c r="B1117" s="78" t="s">
        <v>2730</v>
      </c>
      <c r="C1117" s="78" t="s">
        <v>2731</v>
      </c>
      <c r="D1117" s="102"/>
      <c r="E1117" s="397" t="n">
        <v>132</v>
      </c>
      <c r="F1117" s="101" t="n">
        <v>118.8</v>
      </c>
      <c r="G1117" s="100" t="n">
        <v>0.1</v>
      </c>
      <c r="H1117" s="101" t="n">
        <v>11.47</v>
      </c>
      <c r="I1117" s="101" t="n">
        <v>8.03</v>
      </c>
      <c r="J1117" s="101" t="n">
        <v>5.99</v>
      </c>
      <c r="K1117" s="101" t="n">
        <v>3.88</v>
      </c>
      <c r="L1117" s="101" t="n">
        <v>3.05</v>
      </c>
      <c r="M1117" s="101" t="n">
        <v>2.56</v>
      </c>
    </row>
    <row r="1118" s="18" customFormat="true" ht="15" hidden="false" customHeight="false" outlineLevel="0" collapsed="false">
      <c r="B1118" s="78" t="s">
        <v>2732</v>
      </c>
      <c r="C1118" s="78" t="s">
        <v>2733</v>
      </c>
      <c r="D1118" s="102"/>
      <c r="E1118" s="397" t="n">
        <v>1320</v>
      </c>
      <c r="F1118" s="101" t="n">
        <v>1188</v>
      </c>
      <c r="G1118" s="100" t="n">
        <v>0.1</v>
      </c>
      <c r="H1118" s="101" t="n">
        <v>114.65</v>
      </c>
      <c r="I1118" s="101" t="n">
        <v>80.3</v>
      </c>
      <c r="J1118" s="101" t="n">
        <v>59.92</v>
      </c>
      <c r="K1118" s="101" t="n">
        <v>38.81</v>
      </c>
      <c r="L1118" s="101" t="n">
        <v>30.52</v>
      </c>
      <c r="M1118" s="101" t="n">
        <v>25.58</v>
      </c>
    </row>
    <row r="1119" s="18" customFormat="true" ht="15" hidden="false" customHeight="false" outlineLevel="0" collapsed="false">
      <c r="B1119" s="78" t="s">
        <v>2734</v>
      </c>
      <c r="C1119" s="78" t="s">
        <v>2735</v>
      </c>
      <c r="D1119" s="102"/>
      <c r="E1119" s="397" t="n">
        <v>264</v>
      </c>
      <c r="F1119" s="101" t="n">
        <v>237.6</v>
      </c>
      <c r="G1119" s="100" t="n">
        <v>0.1</v>
      </c>
      <c r="H1119" s="101" t="n">
        <v>22.93</v>
      </c>
      <c r="I1119" s="101" t="n">
        <v>16.06</v>
      </c>
      <c r="J1119" s="101" t="n">
        <v>11.98</v>
      </c>
      <c r="K1119" s="101" t="n">
        <v>7.76</v>
      </c>
      <c r="L1119" s="101" t="n">
        <v>6.1</v>
      </c>
      <c r="M1119" s="101" t="n">
        <v>5.12</v>
      </c>
    </row>
    <row r="1120" s="18" customFormat="true" ht="15" hidden="false" customHeight="false" outlineLevel="0" collapsed="false">
      <c r="B1120" s="78" t="s">
        <v>2736</v>
      </c>
      <c r="C1120" s="78" t="s">
        <v>2737</v>
      </c>
      <c r="D1120" s="102"/>
      <c r="E1120" s="397" t="n">
        <v>1980</v>
      </c>
      <c r="F1120" s="101" t="n">
        <v>1782</v>
      </c>
      <c r="G1120" s="100" t="n">
        <v>0.1</v>
      </c>
      <c r="H1120" s="101" t="n">
        <v>171.98</v>
      </c>
      <c r="I1120" s="101" t="n">
        <v>120.45</v>
      </c>
      <c r="J1120" s="101" t="n">
        <v>89.88</v>
      </c>
      <c r="K1120" s="101" t="n">
        <v>58.22</v>
      </c>
      <c r="L1120" s="101" t="n">
        <v>45.78</v>
      </c>
      <c r="M1120" s="101" t="n">
        <v>38.37</v>
      </c>
    </row>
    <row r="1121" s="18" customFormat="true" ht="15" hidden="false" customHeight="false" outlineLevel="0" collapsed="false">
      <c r="B1121" s="78" t="s">
        <v>2738</v>
      </c>
      <c r="C1121" s="78" t="s">
        <v>2739</v>
      </c>
      <c r="D1121" s="102"/>
      <c r="E1121" s="397" t="n">
        <v>396</v>
      </c>
      <c r="F1121" s="101" t="n">
        <v>356.4</v>
      </c>
      <c r="G1121" s="100" t="n">
        <v>0.1</v>
      </c>
      <c r="H1121" s="101" t="n">
        <v>34.4</v>
      </c>
      <c r="I1121" s="101" t="n">
        <v>24.09</v>
      </c>
      <c r="J1121" s="101" t="n">
        <v>17.98</v>
      </c>
      <c r="K1121" s="101" t="n">
        <v>11.64</v>
      </c>
      <c r="L1121" s="101" t="n">
        <v>9.16</v>
      </c>
      <c r="M1121" s="101" t="n">
        <v>7.67</v>
      </c>
    </row>
    <row r="1122" s="18" customFormat="true" ht="15" hidden="false" customHeight="false" outlineLevel="0" collapsed="false">
      <c r="B1122" s="78" t="s">
        <v>2740</v>
      </c>
      <c r="C1122" s="78" t="s">
        <v>2741</v>
      </c>
      <c r="D1122" s="102"/>
      <c r="E1122" s="397" t="n">
        <v>2640</v>
      </c>
      <c r="F1122" s="101" t="n">
        <v>2376</v>
      </c>
      <c r="G1122" s="100" t="n">
        <v>0.1</v>
      </c>
      <c r="H1122" s="101" t="n">
        <v>229.31</v>
      </c>
      <c r="I1122" s="101" t="n">
        <v>160.59</v>
      </c>
      <c r="J1122" s="101" t="n">
        <v>119.85</v>
      </c>
      <c r="K1122" s="101" t="n">
        <v>77.62</v>
      </c>
      <c r="L1122" s="101" t="n">
        <v>61.04</v>
      </c>
      <c r="M1122" s="101" t="n">
        <v>51.16</v>
      </c>
    </row>
    <row r="1123" s="18" customFormat="true" ht="15" hidden="false" customHeight="false" outlineLevel="0" collapsed="false">
      <c r="B1123" s="78" t="s">
        <v>2742</v>
      </c>
      <c r="C1123" s="78" t="s">
        <v>2743</v>
      </c>
      <c r="D1123" s="102"/>
      <c r="E1123" s="397" t="n">
        <v>528</v>
      </c>
      <c r="F1123" s="101" t="n">
        <v>475.2</v>
      </c>
      <c r="G1123" s="100" t="n">
        <v>0.1</v>
      </c>
      <c r="H1123" s="101" t="n">
        <v>45.86</v>
      </c>
      <c r="I1123" s="101" t="n">
        <v>32.12</v>
      </c>
      <c r="J1123" s="101" t="n">
        <v>23.97</v>
      </c>
      <c r="K1123" s="101" t="n">
        <v>15.52</v>
      </c>
      <c r="L1123" s="101" t="n">
        <v>12.21</v>
      </c>
      <c r="M1123" s="101" t="n">
        <v>10.23</v>
      </c>
    </row>
    <row r="1124" s="18" customFormat="true" ht="15" hidden="false" customHeight="false" outlineLevel="0" collapsed="false">
      <c r="B1124" s="78" t="s">
        <v>2744</v>
      </c>
      <c r="C1124" s="78" t="s">
        <v>2745</v>
      </c>
      <c r="D1124" s="102"/>
      <c r="E1124" s="397" t="n">
        <v>1000</v>
      </c>
      <c r="F1124" s="101" t="n">
        <v>900</v>
      </c>
      <c r="G1124" s="100" t="n">
        <v>0.1</v>
      </c>
      <c r="H1124" s="101" t="n">
        <v>86.86</v>
      </c>
      <c r="I1124" s="101" t="n">
        <v>60.83</v>
      </c>
      <c r="J1124" s="101" t="n">
        <v>45.4</v>
      </c>
      <c r="K1124" s="101" t="n">
        <v>29.4</v>
      </c>
      <c r="L1124" s="101" t="n">
        <v>23.12</v>
      </c>
      <c r="M1124" s="101" t="n">
        <v>19.38</v>
      </c>
    </row>
    <row r="1125" s="18" customFormat="true" ht="15" hidden="false" customHeight="false" outlineLevel="0" collapsed="false">
      <c r="B1125" s="78" t="s">
        <v>2746</v>
      </c>
      <c r="C1125" s="78" t="s">
        <v>2747</v>
      </c>
      <c r="D1125" s="102"/>
      <c r="E1125" s="397" t="n">
        <v>200</v>
      </c>
      <c r="F1125" s="101" t="n">
        <v>180</v>
      </c>
      <c r="G1125" s="100" t="n">
        <v>0.1</v>
      </c>
      <c r="H1125" s="101" t="n">
        <v>17.37</v>
      </c>
      <c r="I1125" s="101" t="n">
        <v>12.17</v>
      </c>
      <c r="J1125" s="101" t="n">
        <v>9.08</v>
      </c>
      <c r="K1125" s="101" t="n">
        <v>5.88</v>
      </c>
      <c r="L1125" s="101" t="n">
        <v>4.62</v>
      </c>
      <c r="M1125" s="101" t="n">
        <v>3.88</v>
      </c>
    </row>
    <row r="1126" s="18" customFormat="true" ht="15" hidden="false" customHeight="false" outlineLevel="0" collapsed="false">
      <c r="B1126" s="78" t="s">
        <v>2748</v>
      </c>
      <c r="C1126" s="78" t="s">
        <v>2749</v>
      </c>
      <c r="D1126" s="102"/>
      <c r="E1126" s="397" t="n">
        <v>1320</v>
      </c>
      <c r="F1126" s="101" t="n">
        <v>1188</v>
      </c>
      <c r="G1126" s="100" t="n">
        <v>0.1</v>
      </c>
      <c r="H1126" s="101" t="n">
        <v>114.65</v>
      </c>
      <c r="I1126" s="101" t="n">
        <v>80.3</v>
      </c>
      <c r="J1126" s="101" t="n">
        <v>59.92</v>
      </c>
      <c r="K1126" s="101" t="n">
        <v>38.81</v>
      </c>
      <c r="L1126" s="101" t="n">
        <v>30.52</v>
      </c>
      <c r="M1126" s="101" t="n">
        <v>25.58</v>
      </c>
    </row>
    <row r="1127" s="18" customFormat="true" ht="15" hidden="false" customHeight="false" outlineLevel="0" collapsed="false">
      <c r="B1127" s="78" t="s">
        <v>2750</v>
      </c>
      <c r="C1127" s="78" t="s">
        <v>2751</v>
      </c>
      <c r="D1127" s="102"/>
      <c r="E1127" s="397" t="n">
        <v>264</v>
      </c>
      <c r="F1127" s="101" t="n">
        <v>237.6</v>
      </c>
      <c r="G1127" s="100" t="n">
        <v>0.1</v>
      </c>
      <c r="H1127" s="101" t="n">
        <v>22.93</v>
      </c>
      <c r="I1127" s="101" t="n">
        <v>16.06</v>
      </c>
      <c r="J1127" s="101" t="n">
        <v>11.98</v>
      </c>
      <c r="K1127" s="101" t="n">
        <v>7.76</v>
      </c>
      <c r="L1127" s="101" t="n">
        <v>6.1</v>
      </c>
      <c r="M1127" s="101" t="n">
        <v>5.12</v>
      </c>
    </row>
    <row r="1128" s="18" customFormat="true" ht="15" hidden="false" customHeight="false" outlineLevel="0" collapsed="false">
      <c r="B1128" s="78" t="s">
        <v>2752</v>
      </c>
      <c r="C1128" s="78" t="s">
        <v>2753</v>
      </c>
      <c r="D1128" s="102"/>
      <c r="E1128" s="397" t="n">
        <v>2640</v>
      </c>
      <c r="F1128" s="101" t="n">
        <v>2376</v>
      </c>
      <c r="G1128" s="100" t="n">
        <v>0.1</v>
      </c>
      <c r="H1128" s="101" t="n">
        <v>229.31</v>
      </c>
      <c r="I1128" s="101" t="n">
        <v>160.59</v>
      </c>
      <c r="J1128" s="101" t="n">
        <v>119.85</v>
      </c>
      <c r="K1128" s="101" t="n">
        <v>77.62</v>
      </c>
      <c r="L1128" s="101" t="n">
        <v>61.04</v>
      </c>
      <c r="M1128" s="101" t="n">
        <v>51.16</v>
      </c>
    </row>
    <row r="1129" s="18" customFormat="true" ht="15" hidden="false" customHeight="false" outlineLevel="0" collapsed="false">
      <c r="B1129" s="78" t="s">
        <v>2754</v>
      </c>
      <c r="C1129" s="78" t="s">
        <v>2755</v>
      </c>
      <c r="D1129" s="102"/>
      <c r="E1129" s="397" t="n">
        <v>528</v>
      </c>
      <c r="F1129" s="101" t="n">
        <v>475.2</v>
      </c>
      <c r="G1129" s="100" t="n">
        <v>0.1</v>
      </c>
      <c r="H1129" s="101" t="n">
        <v>45.86</v>
      </c>
      <c r="I1129" s="101" t="n">
        <v>32.12</v>
      </c>
      <c r="J1129" s="101" t="n">
        <v>23.97</v>
      </c>
      <c r="K1129" s="101" t="n">
        <v>15.52</v>
      </c>
      <c r="L1129" s="101" t="n">
        <v>12.21</v>
      </c>
      <c r="M1129" s="101" t="n">
        <v>10.23</v>
      </c>
    </row>
    <row r="1130" s="18" customFormat="true" ht="15" hidden="false" customHeight="false" outlineLevel="0" collapsed="false">
      <c r="B1130" s="78" t="s">
        <v>2756</v>
      </c>
      <c r="C1130" s="78" t="s">
        <v>2757</v>
      </c>
      <c r="D1130" s="102"/>
      <c r="E1130" s="397" t="n">
        <v>3960</v>
      </c>
      <c r="F1130" s="101" t="n">
        <v>3564</v>
      </c>
      <c r="G1130" s="100" t="n">
        <v>0.1</v>
      </c>
      <c r="H1130" s="101" t="n">
        <v>343.96</v>
      </c>
      <c r="I1130" s="101" t="n">
        <v>240.89</v>
      </c>
      <c r="J1130" s="101" t="n">
        <v>179.77</v>
      </c>
      <c r="K1130" s="101" t="n">
        <v>116.44</v>
      </c>
      <c r="L1130" s="101" t="n">
        <v>91.56</v>
      </c>
      <c r="M1130" s="101" t="n">
        <v>76.73</v>
      </c>
    </row>
    <row r="1131" s="18" customFormat="true" ht="15" hidden="false" customHeight="false" outlineLevel="0" collapsed="false">
      <c r="B1131" s="78" t="s">
        <v>2758</v>
      </c>
      <c r="C1131" s="78" t="s">
        <v>2759</v>
      </c>
      <c r="D1131" s="102"/>
      <c r="E1131" s="397" t="n">
        <v>792</v>
      </c>
      <c r="F1131" s="101" t="n">
        <v>712.8</v>
      </c>
      <c r="G1131" s="100" t="n">
        <v>0.1</v>
      </c>
      <c r="H1131" s="101" t="n">
        <v>68.79</v>
      </c>
      <c r="I1131" s="101" t="n">
        <v>48.18</v>
      </c>
      <c r="J1131" s="101" t="n">
        <v>35.95</v>
      </c>
      <c r="K1131" s="101" t="n">
        <v>23.29</v>
      </c>
      <c r="L1131" s="101" t="n">
        <v>18.31</v>
      </c>
      <c r="M1131" s="101" t="n">
        <v>15.35</v>
      </c>
    </row>
    <row r="1132" s="18" customFormat="true" ht="15" hidden="false" customHeight="false" outlineLevel="0" collapsed="false">
      <c r="B1132" s="78" t="s">
        <v>2760</v>
      </c>
      <c r="C1132" s="78" t="s">
        <v>2761</v>
      </c>
      <c r="D1132" s="102"/>
      <c r="E1132" s="397" t="n">
        <v>5280</v>
      </c>
      <c r="F1132" s="101" t="n">
        <v>4752</v>
      </c>
      <c r="G1132" s="100" t="n">
        <v>0.1</v>
      </c>
      <c r="H1132" s="101" t="n">
        <v>458.62</v>
      </c>
      <c r="I1132" s="101" t="n">
        <v>321.19</v>
      </c>
      <c r="J1132" s="101" t="n">
        <v>239.69</v>
      </c>
      <c r="K1132" s="101" t="n">
        <v>155.25</v>
      </c>
      <c r="L1132" s="101" t="n">
        <v>122.08</v>
      </c>
      <c r="M1132" s="101" t="n">
        <v>102.31</v>
      </c>
    </row>
    <row r="1133" s="18" customFormat="true" ht="15" hidden="false" customHeight="false" outlineLevel="0" collapsed="false">
      <c r="B1133" s="78" t="s">
        <v>2762</v>
      </c>
      <c r="C1133" s="78" t="s">
        <v>2763</v>
      </c>
      <c r="D1133" s="102"/>
      <c r="E1133" s="397" t="n">
        <v>1056</v>
      </c>
      <c r="F1133" s="101" t="n">
        <v>950.4</v>
      </c>
      <c r="G1133" s="100" t="n">
        <v>0.1</v>
      </c>
      <c r="H1133" s="101" t="n">
        <v>91.72</v>
      </c>
      <c r="I1133" s="101" t="n">
        <v>64.24</v>
      </c>
      <c r="J1133" s="101" t="n">
        <v>47.94</v>
      </c>
      <c r="K1133" s="101" t="n">
        <v>31.05</v>
      </c>
      <c r="L1133" s="101" t="n">
        <v>24.42</v>
      </c>
      <c r="M1133" s="101" t="n">
        <v>20.46</v>
      </c>
    </row>
    <row r="1134" s="18" customFormat="true" ht="15" hidden="false" customHeight="false" outlineLevel="0" collapsed="false">
      <c r="B1134" s="78" t="s">
        <v>2764</v>
      </c>
      <c r="C1134" s="78" t="s">
        <v>2765</v>
      </c>
      <c r="D1134" s="102"/>
      <c r="E1134" s="397" t="n">
        <v>1320</v>
      </c>
      <c r="F1134" s="101" t="n">
        <v>1188</v>
      </c>
      <c r="G1134" s="100" t="n">
        <v>0.1</v>
      </c>
      <c r="H1134" s="101" t="n">
        <v>114.65</v>
      </c>
      <c r="I1134" s="101" t="n">
        <v>80.3</v>
      </c>
      <c r="J1134" s="101" t="n">
        <v>59.92</v>
      </c>
      <c r="K1134" s="101" t="n">
        <v>38.81</v>
      </c>
      <c r="L1134" s="101" t="n">
        <v>30.52</v>
      </c>
      <c r="M1134" s="101" t="n">
        <v>25.58</v>
      </c>
    </row>
    <row r="1135" s="18" customFormat="true" ht="15" hidden="false" customHeight="false" outlineLevel="0" collapsed="false">
      <c r="B1135" s="78" t="s">
        <v>2766</v>
      </c>
      <c r="C1135" s="78" t="s">
        <v>2767</v>
      </c>
      <c r="D1135" s="102"/>
      <c r="E1135" s="397" t="n">
        <v>264</v>
      </c>
      <c r="F1135" s="101" t="n">
        <v>237.6</v>
      </c>
      <c r="G1135" s="100" t="n">
        <v>0.1</v>
      </c>
      <c r="H1135" s="101" t="n">
        <v>22.93</v>
      </c>
      <c r="I1135" s="101" t="n">
        <v>16.06</v>
      </c>
      <c r="J1135" s="101" t="n">
        <v>11.98</v>
      </c>
      <c r="K1135" s="101" t="n">
        <v>7.76</v>
      </c>
      <c r="L1135" s="101" t="n">
        <v>6.1</v>
      </c>
      <c r="M1135" s="101" t="n">
        <v>5.12</v>
      </c>
    </row>
    <row r="1136" s="18" customFormat="true" ht="15" hidden="false" customHeight="false" outlineLevel="0" collapsed="false">
      <c r="B1136" s="78" t="s">
        <v>2768</v>
      </c>
      <c r="C1136" s="78" t="s">
        <v>2769</v>
      </c>
      <c r="D1136" s="102"/>
      <c r="E1136" s="397" t="n">
        <v>960</v>
      </c>
      <c r="F1136" s="101" t="n">
        <v>864</v>
      </c>
      <c r="G1136" s="100" t="n">
        <v>0.1</v>
      </c>
      <c r="H1136" s="101" t="n">
        <v>83.38</v>
      </c>
      <c r="I1136" s="101" t="n">
        <v>58.4</v>
      </c>
      <c r="J1136" s="101" t="n">
        <v>43.58</v>
      </c>
      <c r="K1136" s="101" t="n">
        <v>28.23</v>
      </c>
      <c r="L1136" s="101" t="n">
        <v>22.2</v>
      </c>
      <c r="M1136" s="101" t="n">
        <v>18.6</v>
      </c>
    </row>
    <row r="1137" s="18" customFormat="true" ht="15" hidden="false" customHeight="false" outlineLevel="0" collapsed="false">
      <c r="B1137" s="78" t="s">
        <v>2770</v>
      </c>
      <c r="C1137" s="78" t="s">
        <v>2771</v>
      </c>
      <c r="D1137" s="102"/>
      <c r="E1137" s="397" t="n">
        <v>192</v>
      </c>
      <c r="F1137" s="101" t="n">
        <v>172.8</v>
      </c>
      <c r="G1137" s="100" t="n">
        <v>0.1</v>
      </c>
      <c r="H1137" s="101" t="n">
        <v>16.68</v>
      </c>
      <c r="I1137" s="101" t="n">
        <v>11.68</v>
      </c>
      <c r="J1137" s="101" t="n">
        <v>8.72</v>
      </c>
      <c r="K1137" s="101" t="n">
        <v>5.65</v>
      </c>
      <c r="L1137" s="101" t="n">
        <v>4.44</v>
      </c>
      <c r="M1137" s="101" t="n">
        <v>3.72</v>
      </c>
    </row>
    <row r="1138" s="18" customFormat="true" ht="15" hidden="false" customHeight="false" outlineLevel="0" collapsed="false">
      <c r="B1138" s="78" t="s">
        <v>2772</v>
      </c>
      <c r="C1138" s="78" t="s">
        <v>2773</v>
      </c>
      <c r="D1138" s="102"/>
      <c r="E1138" s="397" t="n">
        <v>870</v>
      </c>
      <c r="F1138" s="101" t="n">
        <v>783</v>
      </c>
      <c r="G1138" s="100" t="n">
        <v>0.1</v>
      </c>
      <c r="H1138" s="101" t="n">
        <v>75.57</v>
      </c>
      <c r="I1138" s="101" t="n">
        <v>52.92</v>
      </c>
      <c r="J1138" s="101" t="n">
        <v>39.49</v>
      </c>
      <c r="K1138" s="101" t="n">
        <v>25.58</v>
      </c>
      <c r="L1138" s="101" t="n">
        <v>20.12</v>
      </c>
      <c r="M1138" s="101" t="n">
        <v>16.86</v>
      </c>
    </row>
    <row r="1139" s="18" customFormat="true" ht="15" hidden="false" customHeight="false" outlineLevel="0" collapsed="false">
      <c r="B1139" s="78" t="s">
        <v>2774</v>
      </c>
      <c r="C1139" s="78" t="s">
        <v>2775</v>
      </c>
      <c r="D1139" s="102"/>
      <c r="E1139" s="397" t="n">
        <v>174</v>
      </c>
      <c r="F1139" s="101" t="n">
        <v>156.6</v>
      </c>
      <c r="G1139" s="100" t="n">
        <v>0.1</v>
      </c>
      <c r="H1139" s="101" t="n">
        <v>15.11</v>
      </c>
      <c r="I1139" s="101" t="n">
        <v>10.58</v>
      </c>
      <c r="J1139" s="101" t="n">
        <v>7.9</v>
      </c>
      <c r="K1139" s="101" t="n">
        <v>5.12</v>
      </c>
      <c r="L1139" s="101" t="n">
        <v>4.02</v>
      </c>
      <c r="M1139" s="101" t="n">
        <v>3.37</v>
      </c>
    </row>
    <row r="1140" s="18" customFormat="true" ht="15" hidden="false" customHeight="false" outlineLevel="0" collapsed="false">
      <c r="B1140" s="78" t="s">
        <v>2776</v>
      </c>
      <c r="C1140" s="78" t="s">
        <v>2777</v>
      </c>
      <c r="D1140" s="102"/>
      <c r="E1140" s="397" t="n">
        <v>780</v>
      </c>
      <c r="F1140" s="101" t="n">
        <v>702</v>
      </c>
      <c r="G1140" s="100" t="n">
        <v>0.1</v>
      </c>
      <c r="H1140" s="101" t="n">
        <v>67.75</v>
      </c>
      <c r="I1140" s="101" t="n">
        <v>47.45</v>
      </c>
      <c r="J1140" s="101" t="n">
        <v>35.41</v>
      </c>
      <c r="K1140" s="101" t="n">
        <v>22.93</v>
      </c>
      <c r="L1140" s="101" t="n">
        <v>18.03</v>
      </c>
      <c r="M1140" s="101" t="n">
        <v>15.11</v>
      </c>
    </row>
    <row r="1141" s="18" customFormat="true" ht="15" hidden="false" customHeight="false" outlineLevel="0" collapsed="false">
      <c r="B1141" s="78" t="s">
        <v>2778</v>
      </c>
      <c r="C1141" s="78" t="s">
        <v>2779</v>
      </c>
      <c r="D1141" s="102"/>
      <c r="E1141" s="397" t="n">
        <v>156</v>
      </c>
      <c r="F1141" s="101" t="n">
        <v>140.4</v>
      </c>
      <c r="G1141" s="100" t="n">
        <v>0.1</v>
      </c>
      <c r="H1141" s="101" t="n">
        <v>13.55</v>
      </c>
      <c r="I1141" s="101" t="n">
        <v>9.49</v>
      </c>
      <c r="J1141" s="101" t="n">
        <v>7.08</v>
      </c>
      <c r="K1141" s="101" t="n">
        <v>4.59</v>
      </c>
      <c r="L1141" s="101" t="n">
        <v>3.61</v>
      </c>
      <c r="M1141" s="101" t="n">
        <v>3.02</v>
      </c>
    </row>
    <row r="1142" s="18" customFormat="true" ht="15" hidden="false" customHeight="false" outlineLevel="0" collapsed="false">
      <c r="B1142" s="78" t="s">
        <v>2780</v>
      </c>
      <c r="C1142" s="78" t="s">
        <v>2781</v>
      </c>
      <c r="D1142" s="102"/>
      <c r="E1142" s="397" t="n">
        <v>690</v>
      </c>
      <c r="F1142" s="101" t="n">
        <v>621</v>
      </c>
      <c r="G1142" s="100" t="n">
        <v>0.1</v>
      </c>
      <c r="H1142" s="101" t="n">
        <v>59.93</v>
      </c>
      <c r="I1142" s="101" t="n">
        <v>41.97</v>
      </c>
      <c r="J1142" s="101" t="n">
        <v>31.32</v>
      </c>
      <c r="K1142" s="101" t="n">
        <v>20.29</v>
      </c>
      <c r="L1142" s="101" t="n">
        <v>15.95</v>
      </c>
      <c r="M1142" s="101" t="n">
        <v>13.37</v>
      </c>
    </row>
    <row r="1143" s="18" customFormat="true" ht="15" hidden="false" customHeight="false" outlineLevel="0" collapsed="false">
      <c r="B1143" s="78" t="s">
        <v>2782</v>
      </c>
      <c r="C1143" s="78" t="s">
        <v>2783</v>
      </c>
      <c r="D1143" s="102"/>
      <c r="E1143" s="397" t="n">
        <v>138</v>
      </c>
      <c r="F1143" s="101" t="n">
        <v>124.2</v>
      </c>
      <c r="G1143" s="100" t="n">
        <v>0.1</v>
      </c>
      <c r="H1143" s="101" t="n">
        <v>11.99</v>
      </c>
      <c r="I1143" s="101" t="n">
        <v>8.39</v>
      </c>
      <c r="J1143" s="101" t="n">
        <v>6.26</v>
      </c>
      <c r="K1143" s="101" t="n">
        <v>4.06</v>
      </c>
      <c r="L1143" s="101" t="n">
        <v>3.19</v>
      </c>
      <c r="M1143" s="101" t="n">
        <v>2.67</v>
      </c>
    </row>
    <row r="1144" s="18" customFormat="true" ht="15" hidden="false" customHeight="false" outlineLevel="0" collapsed="false">
      <c r="B1144" s="78" t="s">
        <v>2784</v>
      </c>
      <c r="C1144" s="78" t="s">
        <v>2785</v>
      </c>
      <c r="D1144" s="102"/>
      <c r="E1144" s="397" t="n">
        <v>600</v>
      </c>
      <c r="F1144" s="101" t="n">
        <v>540</v>
      </c>
      <c r="G1144" s="100" t="n">
        <v>0.1</v>
      </c>
      <c r="H1144" s="101" t="n">
        <v>52.12</v>
      </c>
      <c r="I1144" s="101" t="n">
        <v>36.5</v>
      </c>
      <c r="J1144" s="101" t="n">
        <v>27.24</v>
      </c>
      <c r="K1144" s="101" t="n">
        <v>17.64</v>
      </c>
      <c r="L1144" s="101" t="n">
        <v>13.87</v>
      </c>
      <c r="M1144" s="101" t="n">
        <v>11.63</v>
      </c>
    </row>
    <row r="1145" s="18" customFormat="true" ht="15" hidden="false" customHeight="false" outlineLevel="0" collapsed="false">
      <c r="B1145" s="78" t="s">
        <v>2786</v>
      </c>
      <c r="C1145" s="78" t="s">
        <v>2787</v>
      </c>
      <c r="D1145" s="102"/>
      <c r="E1145" s="397" t="n">
        <v>120</v>
      </c>
      <c r="F1145" s="101" t="n">
        <v>108</v>
      </c>
      <c r="G1145" s="100" t="n">
        <v>0.1</v>
      </c>
      <c r="H1145" s="101" t="n">
        <v>10.42</v>
      </c>
      <c r="I1145" s="101" t="n">
        <v>7.3</v>
      </c>
      <c r="J1145" s="101" t="n">
        <v>5.45</v>
      </c>
      <c r="K1145" s="101" t="n">
        <v>3.53</v>
      </c>
      <c r="L1145" s="101" t="n">
        <v>2.77</v>
      </c>
      <c r="M1145" s="101" t="n">
        <v>2.33</v>
      </c>
    </row>
    <row r="1146" s="18" customFormat="true" ht="15" hidden="false" customHeight="false" outlineLevel="0" collapsed="false">
      <c r="B1146" s="78" t="s">
        <v>2788</v>
      </c>
      <c r="C1146" s="78" t="s">
        <v>2789</v>
      </c>
      <c r="D1146" s="102"/>
      <c r="E1146" s="397" t="n">
        <v>510</v>
      </c>
      <c r="F1146" s="101" t="n">
        <v>459</v>
      </c>
      <c r="G1146" s="100" t="n">
        <v>0.1</v>
      </c>
      <c r="H1146" s="101" t="n">
        <v>44.3</v>
      </c>
      <c r="I1146" s="101" t="n">
        <v>31.02</v>
      </c>
      <c r="J1146" s="101" t="n">
        <v>23.15</v>
      </c>
      <c r="K1146" s="101" t="n">
        <v>15</v>
      </c>
      <c r="L1146" s="101" t="n">
        <v>11.79</v>
      </c>
      <c r="M1146" s="101" t="n">
        <v>9.88</v>
      </c>
    </row>
    <row r="1147" s="18" customFormat="true" ht="15" hidden="false" customHeight="false" outlineLevel="0" collapsed="false">
      <c r="B1147" s="78" t="s">
        <v>2790</v>
      </c>
      <c r="C1147" s="78" t="s">
        <v>2791</v>
      </c>
      <c r="D1147" s="102"/>
      <c r="E1147" s="397" t="n">
        <v>102</v>
      </c>
      <c r="F1147" s="101" t="n">
        <v>91.8</v>
      </c>
      <c r="G1147" s="100" t="n">
        <v>0.1</v>
      </c>
      <c r="H1147" s="101" t="n">
        <v>8.86</v>
      </c>
      <c r="I1147" s="101" t="n">
        <v>6.2</v>
      </c>
      <c r="J1147" s="101" t="n">
        <v>4.63</v>
      </c>
      <c r="K1147" s="101" t="n">
        <v>3</v>
      </c>
      <c r="L1147" s="101" t="n">
        <v>2.36</v>
      </c>
      <c r="M1147" s="101" t="n">
        <v>1.98</v>
      </c>
    </row>
    <row r="1148" s="18" customFormat="true" ht="15" hidden="false" customHeight="false" outlineLevel="0" collapsed="false">
      <c r="B1148" s="78" t="s">
        <v>2792</v>
      </c>
      <c r="C1148" s="78" t="s">
        <v>2793</v>
      </c>
      <c r="D1148" s="102"/>
      <c r="E1148" s="397" t="n">
        <v>960</v>
      </c>
      <c r="F1148" s="101" t="n">
        <v>864</v>
      </c>
      <c r="G1148" s="100" t="n">
        <v>0.1</v>
      </c>
      <c r="H1148" s="101" t="n">
        <v>83.38</v>
      </c>
      <c r="I1148" s="101" t="n">
        <v>58.4</v>
      </c>
      <c r="J1148" s="101" t="n">
        <v>43.58</v>
      </c>
      <c r="K1148" s="101" t="n">
        <v>28.23</v>
      </c>
      <c r="L1148" s="101" t="n">
        <v>22.2</v>
      </c>
      <c r="M1148" s="101" t="n">
        <v>18.6</v>
      </c>
    </row>
    <row r="1149" s="18" customFormat="true" ht="15" hidden="false" customHeight="false" outlineLevel="0" collapsed="false">
      <c r="B1149" s="78" t="s">
        <v>2794</v>
      </c>
      <c r="C1149" s="78" t="s">
        <v>2795</v>
      </c>
      <c r="D1149" s="102"/>
      <c r="E1149" s="397" t="n">
        <v>192</v>
      </c>
      <c r="F1149" s="101" t="n">
        <v>172.8</v>
      </c>
      <c r="G1149" s="100" t="n">
        <v>0.1</v>
      </c>
      <c r="H1149" s="101" t="n">
        <v>16.68</v>
      </c>
      <c r="I1149" s="101" t="n">
        <v>11.68</v>
      </c>
      <c r="J1149" s="101" t="n">
        <v>8.72</v>
      </c>
      <c r="K1149" s="101" t="n">
        <v>5.65</v>
      </c>
      <c r="L1149" s="101" t="n">
        <v>4.44</v>
      </c>
      <c r="M1149" s="101" t="n">
        <v>3.72</v>
      </c>
    </row>
    <row r="1150" s="18" customFormat="true" ht="15" hidden="false" customHeight="false" outlineLevel="0" collapsed="false">
      <c r="B1150" s="78" t="s">
        <v>2796</v>
      </c>
      <c r="C1150" s="78" t="s">
        <v>2797</v>
      </c>
      <c r="D1150" s="102"/>
      <c r="E1150" s="397" t="n">
        <v>870</v>
      </c>
      <c r="F1150" s="101" t="n">
        <v>783</v>
      </c>
      <c r="G1150" s="100" t="n">
        <v>0.1</v>
      </c>
      <c r="H1150" s="101" t="n">
        <v>75.57</v>
      </c>
      <c r="I1150" s="101" t="n">
        <v>52.92</v>
      </c>
      <c r="J1150" s="101" t="n">
        <v>39.49</v>
      </c>
      <c r="K1150" s="101" t="n">
        <v>25.58</v>
      </c>
      <c r="L1150" s="101" t="n">
        <v>20.12</v>
      </c>
      <c r="M1150" s="101" t="n">
        <v>16.86</v>
      </c>
    </row>
    <row r="1151" s="18" customFormat="true" ht="15" hidden="false" customHeight="false" outlineLevel="0" collapsed="false">
      <c r="B1151" s="78" t="s">
        <v>2798</v>
      </c>
      <c r="C1151" s="78" t="s">
        <v>2799</v>
      </c>
      <c r="D1151" s="102"/>
      <c r="E1151" s="397" t="n">
        <v>174</v>
      </c>
      <c r="F1151" s="101" t="n">
        <v>156.6</v>
      </c>
      <c r="G1151" s="100" t="n">
        <v>0.1</v>
      </c>
      <c r="H1151" s="101" t="n">
        <v>15.11</v>
      </c>
      <c r="I1151" s="101" t="n">
        <v>10.58</v>
      </c>
      <c r="J1151" s="101" t="n">
        <v>7.9</v>
      </c>
      <c r="K1151" s="101" t="n">
        <v>5.12</v>
      </c>
      <c r="L1151" s="101" t="n">
        <v>4.02</v>
      </c>
      <c r="M1151" s="101" t="n">
        <v>3.37</v>
      </c>
    </row>
    <row r="1152" s="18" customFormat="true" ht="15" hidden="false" customHeight="false" outlineLevel="0" collapsed="false">
      <c r="B1152" s="78" t="s">
        <v>2800</v>
      </c>
      <c r="C1152" s="78" t="s">
        <v>2801</v>
      </c>
      <c r="D1152" s="102"/>
      <c r="E1152" s="397" t="n">
        <v>780</v>
      </c>
      <c r="F1152" s="101" t="n">
        <v>702</v>
      </c>
      <c r="G1152" s="100" t="n">
        <v>0.1</v>
      </c>
      <c r="H1152" s="101" t="n">
        <v>67.75</v>
      </c>
      <c r="I1152" s="101" t="n">
        <v>47.45</v>
      </c>
      <c r="J1152" s="101" t="n">
        <v>35.41</v>
      </c>
      <c r="K1152" s="101" t="n">
        <v>22.93</v>
      </c>
      <c r="L1152" s="101" t="n">
        <v>18.03</v>
      </c>
      <c r="M1152" s="101" t="n">
        <v>15.11</v>
      </c>
    </row>
    <row r="1153" s="18" customFormat="true" ht="15" hidden="false" customHeight="false" outlineLevel="0" collapsed="false">
      <c r="B1153" s="78" t="s">
        <v>2802</v>
      </c>
      <c r="C1153" s="78" t="s">
        <v>2803</v>
      </c>
      <c r="D1153" s="102"/>
      <c r="E1153" s="397" t="n">
        <v>156</v>
      </c>
      <c r="F1153" s="101" t="n">
        <v>140.4</v>
      </c>
      <c r="G1153" s="100" t="n">
        <v>0.1</v>
      </c>
      <c r="H1153" s="101" t="n">
        <v>13.55</v>
      </c>
      <c r="I1153" s="101" t="n">
        <v>9.49</v>
      </c>
      <c r="J1153" s="101" t="n">
        <v>7.08</v>
      </c>
      <c r="K1153" s="101" t="n">
        <v>4.59</v>
      </c>
      <c r="L1153" s="101" t="n">
        <v>3.61</v>
      </c>
      <c r="M1153" s="101" t="n">
        <v>3.02</v>
      </c>
    </row>
    <row r="1154" s="18" customFormat="true" ht="15" hidden="false" customHeight="false" outlineLevel="0" collapsed="false">
      <c r="B1154" s="78" t="s">
        <v>2804</v>
      </c>
      <c r="C1154" s="78" t="s">
        <v>2805</v>
      </c>
      <c r="D1154" s="102"/>
      <c r="E1154" s="397" t="n">
        <v>690</v>
      </c>
      <c r="F1154" s="101" t="n">
        <v>621</v>
      </c>
      <c r="G1154" s="100" t="n">
        <v>0.1</v>
      </c>
      <c r="H1154" s="101" t="n">
        <v>59.93</v>
      </c>
      <c r="I1154" s="101" t="n">
        <v>41.97</v>
      </c>
      <c r="J1154" s="101" t="n">
        <v>31.32</v>
      </c>
      <c r="K1154" s="101" t="n">
        <v>20.29</v>
      </c>
      <c r="L1154" s="101" t="n">
        <v>15.95</v>
      </c>
      <c r="M1154" s="101" t="n">
        <v>13.37</v>
      </c>
    </row>
    <row r="1155" s="18" customFormat="true" ht="15" hidden="false" customHeight="false" outlineLevel="0" collapsed="false">
      <c r="B1155" s="78" t="s">
        <v>2806</v>
      </c>
      <c r="C1155" s="78" t="s">
        <v>2807</v>
      </c>
      <c r="D1155" s="102"/>
      <c r="E1155" s="397" t="n">
        <v>138</v>
      </c>
      <c r="F1155" s="101" t="n">
        <v>124.2</v>
      </c>
      <c r="G1155" s="100" t="n">
        <v>0.1</v>
      </c>
      <c r="H1155" s="101" t="n">
        <v>11.99</v>
      </c>
      <c r="I1155" s="101" t="n">
        <v>8.39</v>
      </c>
      <c r="J1155" s="101" t="n">
        <v>6.26</v>
      </c>
      <c r="K1155" s="101" t="n">
        <v>4.06</v>
      </c>
      <c r="L1155" s="101" t="n">
        <v>3.19</v>
      </c>
      <c r="M1155" s="101" t="n">
        <v>2.67</v>
      </c>
    </row>
    <row r="1156" s="18" customFormat="true" ht="15" hidden="false" customHeight="false" outlineLevel="0" collapsed="false">
      <c r="B1156" s="78" t="s">
        <v>2808</v>
      </c>
      <c r="C1156" s="78" t="s">
        <v>2809</v>
      </c>
      <c r="D1156" s="102"/>
      <c r="E1156" s="397" t="n">
        <v>600</v>
      </c>
      <c r="F1156" s="101" t="n">
        <v>540</v>
      </c>
      <c r="G1156" s="100" t="n">
        <v>0.1</v>
      </c>
      <c r="H1156" s="101" t="n">
        <v>52.12</v>
      </c>
      <c r="I1156" s="101" t="n">
        <v>36.5</v>
      </c>
      <c r="J1156" s="101" t="n">
        <v>27.24</v>
      </c>
      <c r="K1156" s="101" t="n">
        <v>17.64</v>
      </c>
      <c r="L1156" s="101" t="n">
        <v>13.87</v>
      </c>
      <c r="M1156" s="101" t="n">
        <v>11.63</v>
      </c>
    </row>
    <row r="1157" s="18" customFormat="true" ht="15" hidden="false" customHeight="false" outlineLevel="0" collapsed="false">
      <c r="B1157" s="78" t="s">
        <v>2810</v>
      </c>
      <c r="C1157" s="78" t="s">
        <v>2811</v>
      </c>
      <c r="D1157" s="102"/>
      <c r="E1157" s="397" t="n">
        <v>120</v>
      </c>
      <c r="F1157" s="101" t="n">
        <v>108</v>
      </c>
      <c r="G1157" s="100" t="n">
        <v>0.1</v>
      </c>
      <c r="H1157" s="101" t="n">
        <v>10.42</v>
      </c>
      <c r="I1157" s="101" t="n">
        <v>7.3</v>
      </c>
      <c r="J1157" s="101" t="n">
        <v>5.45</v>
      </c>
      <c r="K1157" s="101" t="n">
        <v>3.53</v>
      </c>
      <c r="L1157" s="101" t="n">
        <v>2.77</v>
      </c>
      <c r="M1157" s="101" t="n">
        <v>2.33</v>
      </c>
    </row>
    <row r="1158" s="18" customFormat="true" ht="15" hidden="false" customHeight="false" outlineLevel="0" collapsed="false">
      <c r="B1158" s="78" t="s">
        <v>2812</v>
      </c>
      <c r="C1158" s="78" t="s">
        <v>2813</v>
      </c>
      <c r="D1158" s="102"/>
      <c r="E1158" s="397" t="n">
        <v>510</v>
      </c>
      <c r="F1158" s="101" t="n">
        <v>459</v>
      </c>
      <c r="G1158" s="100" t="n">
        <v>0.1</v>
      </c>
      <c r="H1158" s="101" t="n">
        <v>44.3</v>
      </c>
      <c r="I1158" s="101" t="n">
        <v>31.02</v>
      </c>
      <c r="J1158" s="101" t="n">
        <v>23.15</v>
      </c>
      <c r="K1158" s="101" t="n">
        <v>15</v>
      </c>
      <c r="L1158" s="101" t="n">
        <v>11.79</v>
      </c>
      <c r="M1158" s="101" t="n">
        <v>9.88</v>
      </c>
    </row>
    <row r="1159" s="18" customFormat="true" ht="15" hidden="false" customHeight="false" outlineLevel="0" collapsed="false">
      <c r="B1159" s="78" t="s">
        <v>2814</v>
      </c>
      <c r="C1159" s="78" t="s">
        <v>2815</v>
      </c>
      <c r="D1159" s="102"/>
      <c r="E1159" s="397" t="n">
        <v>102</v>
      </c>
      <c r="F1159" s="101" t="n">
        <v>91.8</v>
      </c>
      <c r="G1159" s="100" t="n">
        <v>0.1</v>
      </c>
      <c r="H1159" s="101" t="n">
        <v>8.86</v>
      </c>
      <c r="I1159" s="101" t="n">
        <v>6.2</v>
      </c>
      <c r="J1159" s="101" t="n">
        <v>4.63</v>
      </c>
      <c r="K1159" s="101" t="n">
        <v>3</v>
      </c>
      <c r="L1159" s="101" t="n">
        <v>2.36</v>
      </c>
      <c r="M1159" s="101" t="n">
        <v>1.98</v>
      </c>
    </row>
    <row r="1160" s="18" customFormat="true" ht="15" hidden="false" customHeight="false" outlineLevel="0" collapsed="false">
      <c r="B1160" s="78" t="s">
        <v>2816</v>
      </c>
      <c r="C1160" s="78" t="s">
        <v>2817</v>
      </c>
      <c r="D1160" s="102"/>
      <c r="E1160" s="397" t="n">
        <v>660</v>
      </c>
      <c r="F1160" s="101" t="n">
        <v>594</v>
      </c>
      <c r="G1160" s="100" t="n">
        <v>0.1</v>
      </c>
      <c r="H1160" s="101" t="n">
        <v>57.33</v>
      </c>
      <c r="I1160" s="101" t="n">
        <v>40.15</v>
      </c>
      <c r="J1160" s="101" t="n">
        <v>29.96</v>
      </c>
      <c r="K1160" s="101" t="n">
        <v>19.41</v>
      </c>
      <c r="L1160" s="101" t="n">
        <v>15.26</v>
      </c>
      <c r="M1160" s="101" t="n">
        <v>12.79</v>
      </c>
    </row>
    <row r="1161" s="18" customFormat="true" ht="15" hidden="false" customHeight="false" outlineLevel="0" collapsed="false">
      <c r="B1161" s="78" t="s">
        <v>2818</v>
      </c>
      <c r="C1161" s="78" t="s">
        <v>2819</v>
      </c>
      <c r="D1161" s="102"/>
      <c r="E1161" s="397" t="n">
        <v>132</v>
      </c>
      <c r="F1161" s="101" t="n">
        <v>118.8</v>
      </c>
      <c r="G1161" s="100" t="n">
        <v>0.1</v>
      </c>
      <c r="H1161" s="101" t="n">
        <v>11.47</v>
      </c>
      <c r="I1161" s="101" t="n">
        <v>8.03</v>
      </c>
      <c r="J1161" s="101" t="n">
        <v>5.99</v>
      </c>
      <c r="K1161" s="101" t="n">
        <v>3.88</v>
      </c>
      <c r="L1161" s="101" t="n">
        <v>3.05</v>
      </c>
      <c r="M1161" s="101" t="n">
        <v>2.56</v>
      </c>
    </row>
    <row r="1162" s="18" customFormat="true" ht="15" hidden="false" customHeight="false" outlineLevel="0" collapsed="false">
      <c r="B1162" s="78" t="s">
        <v>2820</v>
      </c>
      <c r="C1162" s="78" t="s">
        <v>2821</v>
      </c>
      <c r="D1162" s="102"/>
      <c r="E1162" s="397" t="n">
        <v>110</v>
      </c>
      <c r="F1162" s="101" t="n">
        <v>99</v>
      </c>
      <c r="G1162" s="100" t="n">
        <v>0.1</v>
      </c>
      <c r="H1162" s="101" t="n">
        <v>9.55</v>
      </c>
      <c r="I1162" s="101" t="n">
        <v>6.69</v>
      </c>
      <c r="J1162" s="101" t="n">
        <v>4.99</v>
      </c>
      <c r="K1162" s="101" t="n">
        <v>3.23</v>
      </c>
      <c r="L1162" s="101" t="n">
        <v>2.54</v>
      </c>
      <c r="M1162" s="101" t="n">
        <v>2.13</v>
      </c>
    </row>
    <row r="1163" s="18" customFormat="true" ht="15" hidden="false" customHeight="false" outlineLevel="0" collapsed="false">
      <c r="B1163" s="78" t="s">
        <v>2822</v>
      </c>
      <c r="C1163" s="78" t="s">
        <v>2823</v>
      </c>
      <c r="D1163" s="102"/>
      <c r="E1163" s="397" t="n">
        <v>220</v>
      </c>
      <c r="F1163" s="101" t="n">
        <v>198</v>
      </c>
      <c r="G1163" s="100" t="n">
        <v>0.1</v>
      </c>
      <c r="H1163" s="101" t="n">
        <v>19.11</v>
      </c>
      <c r="I1163" s="101" t="n">
        <v>13.38</v>
      </c>
      <c r="J1163" s="101" t="n">
        <v>9.99</v>
      </c>
      <c r="K1163" s="101" t="n">
        <v>6.47</v>
      </c>
      <c r="L1163" s="101" t="n">
        <v>5.09</v>
      </c>
      <c r="M1163" s="101" t="n">
        <v>4.26</v>
      </c>
    </row>
    <row r="1164" s="18" customFormat="true" ht="15" hidden="false" customHeight="false" outlineLevel="0" collapsed="false">
      <c r="B1164" s="78" t="s">
        <v>2824</v>
      </c>
      <c r="C1164" s="78" t="s">
        <v>2825</v>
      </c>
      <c r="D1164" s="102"/>
      <c r="E1164" s="397" t="n">
        <v>440</v>
      </c>
      <c r="F1164" s="101" t="n">
        <v>396</v>
      </c>
      <c r="G1164" s="100" t="n">
        <v>0.1</v>
      </c>
      <c r="H1164" s="101" t="n">
        <v>38.22</v>
      </c>
      <c r="I1164" s="101" t="n">
        <v>26.77</v>
      </c>
      <c r="J1164" s="101" t="n">
        <v>19.97</v>
      </c>
      <c r="K1164" s="101" t="n">
        <v>12.94</v>
      </c>
      <c r="L1164" s="101" t="n">
        <v>10.17</v>
      </c>
      <c r="M1164" s="101" t="n">
        <v>8.53</v>
      </c>
    </row>
    <row r="1165" s="18" customFormat="true" ht="15" hidden="false" customHeight="false" outlineLevel="0" collapsed="false">
      <c r="B1165" s="78" t="s">
        <v>2826</v>
      </c>
      <c r="C1165" s="78" t="s">
        <v>2827</v>
      </c>
      <c r="D1165" s="102"/>
      <c r="E1165" s="397" t="n">
        <v>880</v>
      </c>
      <c r="F1165" s="101" t="n">
        <v>792</v>
      </c>
      <c r="G1165" s="100" t="n">
        <v>0.1</v>
      </c>
      <c r="H1165" s="101" t="n">
        <v>76.44</v>
      </c>
      <c r="I1165" s="101" t="n">
        <v>53.53</v>
      </c>
      <c r="J1165" s="101" t="n">
        <v>39.95</v>
      </c>
      <c r="K1165" s="101" t="n">
        <v>25.87</v>
      </c>
      <c r="L1165" s="101" t="n">
        <v>20.35</v>
      </c>
      <c r="M1165" s="101" t="n">
        <v>17.05</v>
      </c>
    </row>
    <row r="1166" s="18" customFormat="true" ht="15" hidden="false" customHeight="false" outlineLevel="0" collapsed="false">
      <c r="B1166" s="78" t="s">
        <v>2828</v>
      </c>
      <c r="C1166" s="78" t="s">
        <v>2829</v>
      </c>
      <c r="D1166" s="102"/>
      <c r="E1166" s="397" t="n">
        <v>1320</v>
      </c>
      <c r="F1166" s="101" t="n">
        <v>1188</v>
      </c>
      <c r="G1166" s="100" t="n">
        <v>0.1</v>
      </c>
      <c r="H1166" s="101" t="n">
        <v>114.65</v>
      </c>
      <c r="I1166" s="101" t="n">
        <v>80.3</v>
      </c>
      <c r="J1166" s="101" t="n">
        <v>59.92</v>
      </c>
      <c r="K1166" s="101" t="n">
        <v>38.81</v>
      </c>
      <c r="L1166" s="101" t="n">
        <v>30.52</v>
      </c>
      <c r="M1166" s="101" t="n">
        <v>25.58</v>
      </c>
    </row>
    <row r="1167" s="18" customFormat="true" ht="15" hidden="false" customHeight="false" outlineLevel="0" collapsed="false">
      <c r="B1167" s="78" t="s">
        <v>2830</v>
      </c>
      <c r="C1167" s="78" t="s">
        <v>2831</v>
      </c>
      <c r="D1167" s="102"/>
      <c r="E1167" s="397" t="n">
        <v>2200</v>
      </c>
      <c r="F1167" s="101" t="n">
        <v>1980</v>
      </c>
      <c r="G1167" s="100" t="n">
        <v>0.1</v>
      </c>
      <c r="H1167" s="101" t="n">
        <v>191.09</v>
      </c>
      <c r="I1167" s="101" t="n">
        <v>133.83</v>
      </c>
      <c r="J1167" s="101" t="n">
        <v>99.87</v>
      </c>
      <c r="K1167" s="101" t="n">
        <v>64.69</v>
      </c>
      <c r="L1167" s="101" t="n">
        <v>50.87</v>
      </c>
      <c r="M1167" s="101" t="n">
        <v>42.63</v>
      </c>
    </row>
    <row r="1168" s="18" customFormat="true" ht="15" hidden="false" customHeight="false" outlineLevel="0" collapsed="false">
      <c r="B1168" s="78" t="s">
        <v>2832</v>
      </c>
      <c r="C1168" s="78" t="s">
        <v>2833</v>
      </c>
      <c r="D1168" s="102"/>
      <c r="E1168" s="397" t="n">
        <v>325</v>
      </c>
      <c r="F1168" s="101" t="n">
        <v>292.5</v>
      </c>
      <c r="G1168" s="100" t="n">
        <v>0.1</v>
      </c>
      <c r="H1168" s="101" t="n">
        <v>28.23</v>
      </c>
      <c r="I1168" s="101" t="n">
        <v>19.77</v>
      </c>
      <c r="J1168" s="101" t="n">
        <v>14.75</v>
      </c>
      <c r="K1168" s="101" t="n">
        <v>9.56</v>
      </c>
      <c r="L1168" s="101" t="n">
        <v>7.51</v>
      </c>
      <c r="M1168" s="101" t="n">
        <v>6.3</v>
      </c>
    </row>
    <row r="1169" s="18" customFormat="true" ht="15" hidden="false" customHeight="false" outlineLevel="0" collapsed="false">
      <c r="B1169" s="78" t="s">
        <v>2834</v>
      </c>
      <c r="C1169" s="78" t="s">
        <v>2835</v>
      </c>
      <c r="D1169" s="102"/>
      <c r="E1169" s="397" t="n">
        <v>750</v>
      </c>
      <c r="F1169" s="101" t="n">
        <v>675</v>
      </c>
      <c r="G1169" s="100" t="n">
        <v>0.1</v>
      </c>
      <c r="H1169" s="101" t="n">
        <v>65.14</v>
      </c>
      <c r="I1169" s="101" t="n">
        <v>45.62</v>
      </c>
      <c r="J1169" s="101" t="n">
        <v>34.05</v>
      </c>
      <c r="K1169" s="101" t="n">
        <v>22.05</v>
      </c>
      <c r="L1169" s="101" t="n">
        <v>17.34</v>
      </c>
      <c r="M1169" s="101" t="n">
        <v>14.53</v>
      </c>
    </row>
    <row r="1170" s="18" customFormat="true" ht="15" hidden="false" customHeight="false" outlineLevel="0" collapsed="false">
      <c r="B1170" s="78" t="s">
        <v>2836</v>
      </c>
      <c r="C1170" s="78" t="s">
        <v>2837</v>
      </c>
      <c r="D1170" s="102"/>
      <c r="E1170" s="397" t="n">
        <v>1000</v>
      </c>
      <c r="F1170" s="101" t="n">
        <v>900</v>
      </c>
      <c r="G1170" s="100" t="n">
        <v>0.1</v>
      </c>
      <c r="H1170" s="101" t="n">
        <v>86.86</v>
      </c>
      <c r="I1170" s="101" t="n">
        <v>60.83</v>
      </c>
      <c r="J1170" s="101" t="n">
        <v>45.4</v>
      </c>
      <c r="K1170" s="101" t="n">
        <v>29.4</v>
      </c>
      <c r="L1170" s="101" t="n">
        <v>23.12</v>
      </c>
      <c r="M1170" s="101" t="n">
        <v>19.38</v>
      </c>
    </row>
    <row r="1171" s="18" customFormat="true" ht="15" hidden="false" customHeight="false" outlineLevel="0" collapsed="false">
      <c r="B1171" s="78" t="s">
        <v>2838</v>
      </c>
      <c r="C1171" s="78" t="s">
        <v>2839</v>
      </c>
      <c r="D1171" s="102"/>
      <c r="E1171" s="397" t="n">
        <v>450</v>
      </c>
      <c r="F1171" s="101" t="n">
        <v>405</v>
      </c>
      <c r="G1171" s="100" t="n">
        <v>0.1</v>
      </c>
      <c r="H1171" s="101" t="n">
        <v>39.09</v>
      </c>
      <c r="I1171" s="101" t="n">
        <v>27.37</v>
      </c>
      <c r="J1171" s="101" t="n">
        <v>20.43</v>
      </c>
      <c r="K1171" s="101" t="n">
        <v>13.23</v>
      </c>
      <c r="L1171" s="101" t="n">
        <v>10.4</v>
      </c>
      <c r="M1171" s="101" t="n">
        <v>8.72</v>
      </c>
    </row>
    <row r="1172" s="18" customFormat="true" ht="15" hidden="false" customHeight="false" outlineLevel="0" collapsed="false">
      <c r="B1172" s="78" t="s">
        <v>2840</v>
      </c>
      <c r="C1172" s="78" t="s">
        <v>2841</v>
      </c>
      <c r="D1172" s="102"/>
      <c r="E1172" s="397" t="n">
        <v>650</v>
      </c>
      <c r="F1172" s="101" t="n">
        <v>585</v>
      </c>
      <c r="G1172" s="100" t="n">
        <v>0.1</v>
      </c>
      <c r="H1172" s="101" t="n">
        <v>56.46</v>
      </c>
      <c r="I1172" s="101" t="n">
        <v>39.54</v>
      </c>
      <c r="J1172" s="101" t="n">
        <v>29.51</v>
      </c>
      <c r="K1172" s="101" t="n">
        <v>19.11</v>
      </c>
      <c r="L1172" s="101" t="n">
        <v>15.03</v>
      </c>
      <c r="M1172" s="101" t="n">
        <v>12.6</v>
      </c>
    </row>
    <row r="1173" s="18" customFormat="true" ht="15" hidden="false" customHeight="false" outlineLevel="0" collapsed="false">
      <c r="B1173" s="78" t="s">
        <v>2842</v>
      </c>
      <c r="C1173" s="78" t="s">
        <v>2843</v>
      </c>
      <c r="D1173" s="102"/>
      <c r="E1173" s="397" t="n">
        <v>1500</v>
      </c>
      <c r="F1173" s="101" t="n">
        <v>1350</v>
      </c>
      <c r="G1173" s="100" t="n">
        <v>0.1</v>
      </c>
      <c r="H1173" s="101" t="n">
        <v>130.29</v>
      </c>
      <c r="I1173" s="101" t="n">
        <v>91.25</v>
      </c>
      <c r="J1173" s="101" t="n">
        <v>68.09</v>
      </c>
      <c r="K1173" s="101" t="n">
        <v>44.1</v>
      </c>
      <c r="L1173" s="101" t="n">
        <v>34.68</v>
      </c>
      <c r="M1173" s="101" t="n">
        <v>29.07</v>
      </c>
    </row>
    <row r="1174" s="18" customFormat="true" ht="15" hidden="false" customHeight="false" outlineLevel="0" collapsed="false">
      <c r="B1174" s="78" t="s">
        <v>2844</v>
      </c>
      <c r="C1174" s="78" t="s">
        <v>2845</v>
      </c>
      <c r="D1174" s="102"/>
      <c r="E1174" s="397" t="n">
        <v>2000</v>
      </c>
      <c r="F1174" s="101" t="n">
        <v>1800</v>
      </c>
      <c r="G1174" s="100" t="n">
        <v>0.1</v>
      </c>
      <c r="H1174" s="101" t="n">
        <v>173.72</v>
      </c>
      <c r="I1174" s="101" t="n">
        <v>121.66</v>
      </c>
      <c r="J1174" s="101" t="n">
        <v>90.79</v>
      </c>
      <c r="K1174" s="101" t="n">
        <v>58.81</v>
      </c>
      <c r="L1174" s="101" t="n">
        <v>46.24</v>
      </c>
      <c r="M1174" s="101" t="n">
        <v>38.75</v>
      </c>
    </row>
    <row r="1175" s="18" customFormat="true" ht="15" hidden="false" customHeight="false" outlineLevel="0" collapsed="false">
      <c r="B1175" s="78" t="s">
        <v>2846</v>
      </c>
      <c r="C1175" s="78" t="s">
        <v>2847</v>
      </c>
      <c r="D1175" s="102"/>
      <c r="E1175" s="397" t="n">
        <v>875</v>
      </c>
      <c r="F1175" s="101" t="n">
        <v>787.5</v>
      </c>
      <c r="G1175" s="100" t="n">
        <v>0.1</v>
      </c>
      <c r="H1175" s="101" t="n">
        <v>76</v>
      </c>
      <c r="I1175" s="101" t="n">
        <v>53.23</v>
      </c>
      <c r="J1175" s="101" t="n">
        <v>39.72</v>
      </c>
      <c r="K1175" s="101" t="n">
        <v>25.73</v>
      </c>
      <c r="L1175" s="101" t="n">
        <v>20.23</v>
      </c>
      <c r="M1175" s="101" t="n">
        <v>16.95</v>
      </c>
    </row>
    <row r="1176" s="18" customFormat="true" ht="15" hidden="false" customHeight="false" outlineLevel="0" collapsed="false">
      <c r="B1176" s="78" t="s">
        <v>2848</v>
      </c>
      <c r="C1176" s="78" t="s">
        <v>2849</v>
      </c>
      <c r="D1176" s="102"/>
      <c r="E1176" s="397" t="n">
        <v>1200</v>
      </c>
      <c r="F1176" s="101" t="n">
        <v>1080</v>
      </c>
      <c r="G1176" s="100" t="n">
        <v>0.1</v>
      </c>
      <c r="H1176" s="101" t="n">
        <v>104.23</v>
      </c>
      <c r="I1176" s="101" t="n">
        <v>73</v>
      </c>
      <c r="J1176" s="101" t="n">
        <v>54.48</v>
      </c>
      <c r="K1176" s="101" t="n">
        <v>35.28</v>
      </c>
      <c r="L1176" s="101" t="n">
        <v>27.75</v>
      </c>
      <c r="M1176" s="101" t="n">
        <v>23.25</v>
      </c>
    </row>
    <row r="1177" s="18" customFormat="true" ht="15" hidden="false" customHeight="false" outlineLevel="0" collapsed="false">
      <c r="B1177" s="78" t="s">
        <v>2850</v>
      </c>
      <c r="C1177" s="78" t="s">
        <v>2851</v>
      </c>
      <c r="D1177" s="102"/>
      <c r="E1177" s="397" t="n">
        <v>3000</v>
      </c>
      <c r="F1177" s="101" t="n">
        <v>2700</v>
      </c>
      <c r="G1177" s="100" t="n">
        <v>0.1</v>
      </c>
      <c r="H1177" s="101" t="n">
        <v>260.58</v>
      </c>
      <c r="I1177" s="101" t="n">
        <v>182.49</v>
      </c>
      <c r="J1177" s="101" t="n">
        <v>136.19</v>
      </c>
      <c r="K1177" s="101" t="n">
        <v>88.21</v>
      </c>
      <c r="L1177" s="101" t="n">
        <v>69.36</v>
      </c>
      <c r="M1177" s="101" t="n">
        <v>58.13</v>
      </c>
    </row>
    <row r="1178" s="18" customFormat="true" ht="15" hidden="false" customHeight="false" outlineLevel="0" collapsed="false">
      <c r="B1178" s="78" t="s">
        <v>2852</v>
      </c>
      <c r="C1178" s="78" t="s">
        <v>2853</v>
      </c>
      <c r="D1178" s="102"/>
      <c r="E1178" s="397" t="n">
        <v>4000</v>
      </c>
      <c r="F1178" s="101" t="n">
        <v>3600</v>
      </c>
      <c r="G1178" s="100" t="n">
        <v>0.1</v>
      </c>
      <c r="H1178" s="101" t="n">
        <v>347.44</v>
      </c>
      <c r="I1178" s="101" t="n">
        <v>243.32</v>
      </c>
      <c r="J1178" s="101" t="n">
        <v>181.58</v>
      </c>
      <c r="K1178" s="101" t="n">
        <v>117.61</v>
      </c>
      <c r="L1178" s="101" t="n">
        <v>92.48</v>
      </c>
      <c r="M1178" s="101" t="n">
        <v>77.51</v>
      </c>
    </row>
    <row r="1179" s="18" customFormat="true" ht="15" hidden="false" customHeight="false" outlineLevel="0" collapsed="false">
      <c r="B1179" s="78" t="s">
        <v>2854</v>
      </c>
      <c r="C1179" s="78" t="s">
        <v>2855</v>
      </c>
      <c r="D1179" s="102"/>
      <c r="E1179" s="397" t="n">
        <v>1650</v>
      </c>
      <c r="F1179" s="101" t="n">
        <v>1485</v>
      </c>
      <c r="G1179" s="100" t="n">
        <v>0.1</v>
      </c>
      <c r="H1179" s="101" t="n">
        <v>143.32</v>
      </c>
      <c r="I1179" s="101" t="n">
        <v>100.37</v>
      </c>
      <c r="J1179" s="101" t="n">
        <v>74.9</v>
      </c>
      <c r="K1179" s="101" t="n">
        <v>48.51</v>
      </c>
      <c r="L1179" s="101" t="n">
        <v>38.15</v>
      </c>
      <c r="M1179" s="101" t="n">
        <v>31.97</v>
      </c>
    </row>
    <row r="1180" s="18" customFormat="true" ht="15" hidden="false" customHeight="false" outlineLevel="0" collapsed="false">
      <c r="B1180" s="78" t="s">
        <v>2856</v>
      </c>
      <c r="C1180" s="78" t="s">
        <v>2857</v>
      </c>
      <c r="D1180" s="102"/>
      <c r="E1180" s="397" t="n">
        <v>2500</v>
      </c>
      <c r="F1180" s="101" t="n">
        <v>2250</v>
      </c>
      <c r="G1180" s="100" t="n">
        <v>0.1</v>
      </c>
      <c r="H1180" s="101" t="n">
        <v>217.15</v>
      </c>
      <c r="I1180" s="101" t="n">
        <v>152.08</v>
      </c>
      <c r="J1180" s="101" t="n">
        <v>113.49</v>
      </c>
      <c r="K1180" s="101" t="n">
        <v>73.51</v>
      </c>
      <c r="L1180" s="101" t="n">
        <v>57.8</v>
      </c>
      <c r="M1180" s="101" t="n">
        <v>48.44</v>
      </c>
    </row>
    <row r="1181" s="18" customFormat="true" ht="15" hidden="false" customHeight="false" outlineLevel="0" collapsed="false">
      <c r="B1181" s="78" t="s">
        <v>2858</v>
      </c>
      <c r="C1181" s="78" t="s">
        <v>2859</v>
      </c>
      <c r="D1181" s="102"/>
      <c r="E1181" s="397" t="n">
        <v>6500</v>
      </c>
      <c r="F1181" s="101" t="n">
        <v>5850</v>
      </c>
      <c r="G1181" s="100" t="n">
        <v>0.1</v>
      </c>
      <c r="H1181" s="101" t="n">
        <v>564.58</v>
      </c>
      <c r="I1181" s="101" t="n">
        <v>395.4</v>
      </c>
      <c r="J1181" s="101" t="n">
        <v>295.07</v>
      </c>
      <c r="K1181" s="101" t="n">
        <v>191.12</v>
      </c>
      <c r="L1181" s="101" t="n">
        <v>150.29</v>
      </c>
      <c r="M1181" s="101" t="n">
        <v>125.95</v>
      </c>
    </row>
    <row r="1182" s="18" customFormat="true" ht="15" hidden="false" customHeight="false" outlineLevel="0" collapsed="false">
      <c r="B1182" s="78" t="s">
        <v>2860</v>
      </c>
      <c r="C1182" s="78" t="s">
        <v>2861</v>
      </c>
      <c r="D1182" s="102"/>
      <c r="E1182" s="397" t="n">
        <v>8000</v>
      </c>
      <c r="F1182" s="101" t="n">
        <v>7200</v>
      </c>
      <c r="G1182" s="100" t="n">
        <v>0.1</v>
      </c>
      <c r="H1182" s="101" t="n">
        <v>694.87</v>
      </c>
      <c r="I1182" s="101" t="n">
        <v>486.65</v>
      </c>
      <c r="J1182" s="101" t="n">
        <v>363.17</v>
      </c>
      <c r="K1182" s="101" t="n">
        <v>235.22</v>
      </c>
      <c r="L1182" s="101" t="n">
        <v>184.97</v>
      </c>
      <c r="M1182" s="101" t="n">
        <v>155.02</v>
      </c>
    </row>
    <row r="1183" s="18" customFormat="true" ht="15" hidden="false" customHeight="false" outlineLevel="0" collapsed="false">
      <c r="B1183" s="78" t="s">
        <v>2862</v>
      </c>
      <c r="C1183" s="78" t="s">
        <v>2863</v>
      </c>
      <c r="D1183" s="102"/>
      <c r="E1183" s="397" t="n">
        <v>3400</v>
      </c>
      <c r="F1183" s="101" t="n">
        <v>3060</v>
      </c>
      <c r="G1183" s="100" t="n">
        <v>0.1</v>
      </c>
      <c r="H1183" s="101" t="n">
        <v>295.32</v>
      </c>
      <c r="I1183" s="101" t="n">
        <v>206.83</v>
      </c>
      <c r="J1183" s="101" t="n">
        <v>154.35</v>
      </c>
      <c r="K1183" s="101" t="n">
        <v>99.97</v>
      </c>
      <c r="L1183" s="101" t="n">
        <v>78.61</v>
      </c>
      <c r="M1183" s="101" t="n">
        <v>65.88</v>
      </c>
    </row>
    <row r="1184" s="18" customFormat="true" ht="15" hidden="false" customHeight="false" outlineLevel="0" collapsed="false">
      <c r="B1184" s="78" t="s">
        <v>2864</v>
      </c>
      <c r="C1184" s="78" t="s">
        <v>2865</v>
      </c>
      <c r="D1184" s="102"/>
      <c r="E1184" s="397" t="n">
        <v>4300</v>
      </c>
      <c r="F1184" s="101" t="n">
        <v>3870</v>
      </c>
      <c r="G1184" s="100" t="n">
        <v>0.1</v>
      </c>
      <c r="H1184" s="101" t="n">
        <v>373.49</v>
      </c>
      <c r="I1184" s="101" t="n">
        <v>261.57</v>
      </c>
      <c r="J1184" s="101" t="n">
        <v>195.2</v>
      </c>
      <c r="K1184" s="101" t="n">
        <v>126.43</v>
      </c>
      <c r="L1184" s="101" t="n">
        <v>99.42</v>
      </c>
      <c r="M1184" s="101" t="n">
        <v>83.32</v>
      </c>
    </row>
    <row r="1185" s="18" customFormat="true" ht="15" hidden="false" customHeight="false" outlineLevel="0" collapsed="false">
      <c r="B1185" s="78" t="s">
        <v>2866</v>
      </c>
      <c r="C1185" s="78" t="s">
        <v>2867</v>
      </c>
      <c r="D1185" s="102"/>
      <c r="E1185" s="397" t="n">
        <v>9500</v>
      </c>
      <c r="F1185" s="101" t="n">
        <v>8550</v>
      </c>
      <c r="G1185" s="100" t="n">
        <v>0.1</v>
      </c>
      <c r="H1185" s="101" t="n">
        <v>825.16</v>
      </c>
      <c r="I1185" s="101" t="n">
        <v>577.89</v>
      </c>
      <c r="J1185" s="101" t="n">
        <v>431.26</v>
      </c>
      <c r="K1185" s="101" t="n">
        <v>279.33</v>
      </c>
      <c r="L1185" s="101" t="n">
        <v>219.65</v>
      </c>
      <c r="M1185" s="101" t="n">
        <v>184.08</v>
      </c>
    </row>
    <row r="1186" s="18" customFormat="true" ht="15" hidden="false" customHeight="false" outlineLevel="0" collapsed="false">
      <c r="B1186" s="78" t="s">
        <v>2868</v>
      </c>
      <c r="C1186" s="78" t="s">
        <v>2869</v>
      </c>
      <c r="D1186" s="102"/>
      <c r="E1186" s="397" t="n">
        <v>12000</v>
      </c>
      <c r="F1186" s="101" t="n">
        <v>10800</v>
      </c>
      <c r="G1186" s="100" t="n">
        <v>0.1</v>
      </c>
      <c r="H1186" s="101" t="n">
        <v>1042.31</v>
      </c>
      <c r="I1186" s="101" t="n">
        <v>729.97</v>
      </c>
      <c r="J1186" s="101" t="n">
        <v>544.75</v>
      </c>
      <c r="K1186" s="101" t="n">
        <v>352.84</v>
      </c>
      <c r="L1186" s="101" t="n">
        <v>277.45</v>
      </c>
      <c r="M1186" s="101" t="n">
        <v>232.52</v>
      </c>
    </row>
    <row r="1187" s="18" customFormat="true" ht="15" hidden="false" customHeight="false" outlineLevel="0" collapsed="false">
      <c r="B1187" s="78" t="s">
        <v>2870</v>
      </c>
      <c r="C1187" s="78" t="s">
        <v>2871</v>
      </c>
      <c r="D1187" s="102"/>
      <c r="E1187" s="397" t="n">
        <v>5600</v>
      </c>
      <c r="F1187" s="101" t="n">
        <v>5040</v>
      </c>
      <c r="G1187" s="100" t="n">
        <v>0.1</v>
      </c>
      <c r="H1187" s="101" t="n">
        <v>486.41</v>
      </c>
      <c r="I1187" s="101" t="n">
        <v>340.65</v>
      </c>
      <c r="J1187" s="101" t="n">
        <v>254.22</v>
      </c>
      <c r="K1187" s="101" t="n">
        <v>164.66</v>
      </c>
      <c r="L1187" s="101" t="n">
        <v>129.48</v>
      </c>
      <c r="M1187" s="101" t="n">
        <v>108.51</v>
      </c>
    </row>
    <row r="1188" s="18" customFormat="true" ht="15" hidden="false" customHeight="false" outlineLevel="0" collapsed="false">
      <c r="B1188" s="78" t="s">
        <v>2872</v>
      </c>
      <c r="C1188" s="78" t="s">
        <v>2873</v>
      </c>
      <c r="D1188" s="102"/>
      <c r="E1188" s="397" t="n">
        <v>7700</v>
      </c>
      <c r="F1188" s="101" t="n">
        <v>6930</v>
      </c>
      <c r="G1188" s="100" t="n">
        <v>0.1</v>
      </c>
      <c r="H1188" s="101" t="n">
        <v>668.81</v>
      </c>
      <c r="I1188" s="101" t="n">
        <v>468.4</v>
      </c>
      <c r="J1188" s="101" t="n">
        <v>349.55</v>
      </c>
      <c r="K1188" s="101" t="n">
        <v>226.4</v>
      </c>
      <c r="L1188" s="101" t="n">
        <v>178.03</v>
      </c>
      <c r="M1188" s="101" t="n">
        <v>149.2</v>
      </c>
    </row>
    <row r="1189" s="18" customFormat="true" ht="15" hidden="false" customHeight="false" outlineLevel="0" collapsed="false">
      <c r="B1189" s="78" t="s">
        <v>2874</v>
      </c>
      <c r="C1189" s="78" t="s">
        <v>2875</v>
      </c>
      <c r="D1189" s="102"/>
      <c r="E1189" s="397" t="n">
        <v>16500</v>
      </c>
      <c r="F1189" s="101" t="n">
        <v>14850</v>
      </c>
      <c r="G1189" s="100" t="n">
        <v>0.1</v>
      </c>
      <c r="H1189" s="101" t="n">
        <v>1433.17</v>
      </c>
      <c r="I1189" s="101" t="n">
        <v>1003.71</v>
      </c>
      <c r="J1189" s="101" t="n">
        <v>749.03</v>
      </c>
      <c r="K1189" s="101" t="n">
        <v>485.15</v>
      </c>
      <c r="L1189" s="101" t="n">
        <v>381.5</v>
      </c>
      <c r="M1189" s="101" t="n">
        <v>319.72</v>
      </c>
    </row>
    <row r="1190" s="18" customFormat="true" ht="15" hidden="false" customHeight="false" outlineLevel="0" collapsed="false">
      <c r="B1190" s="78" t="s">
        <v>2876</v>
      </c>
      <c r="C1190" s="78" t="s">
        <v>2877</v>
      </c>
      <c r="D1190" s="102"/>
      <c r="E1190" s="397" t="n">
        <v>21000</v>
      </c>
      <c r="F1190" s="101" t="n">
        <v>18900</v>
      </c>
      <c r="G1190" s="100" t="n">
        <v>0.1</v>
      </c>
      <c r="H1190" s="101" t="n">
        <v>1824.04</v>
      </c>
      <c r="I1190" s="101" t="n">
        <v>1277.45</v>
      </c>
      <c r="J1190" s="101" t="n">
        <v>953.32</v>
      </c>
      <c r="K1190" s="101" t="n">
        <v>617.46</v>
      </c>
      <c r="L1190" s="101" t="n">
        <v>485.54</v>
      </c>
      <c r="M1190" s="101" t="n">
        <v>406.92</v>
      </c>
    </row>
    <row r="1191" s="18" customFormat="true" ht="15" hidden="false" customHeight="false" outlineLevel="0" collapsed="false">
      <c r="B1191" s="78" t="s">
        <v>2878</v>
      </c>
      <c r="C1191" s="78" t="s">
        <v>2879</v>
      </c>
      <c r="D1191" s="102"/>
      <c r="E1191" s="397" t="n">
        <v>9900</v>
      </c>
      <c r="F1191" s="101" t="n">
        <v>8910</v>
      </c>
      <c r="G1191" s="100" t="n">
        <v>0.1</v>
      </c>
      <c r="H1191" s="101" t="n">
        <v>859.9</v>
      </c>
      <c r="I1191" s="101" t="n">
        <v>602.23</v>
      </c>
      <c r="J1191" s="101" t="n">
        <v>449.42</v>
      </c>
      <c r="K1191" s="101" t="n">
        <v>291.09</v>
      </c>
      <c r="L1191" s="101" t="n">
        <v>228.9</v>
      </c>
      <c r="M1191" s="101" t="n">
        <v>191.83</v>
      </c>
    </row>
    <row r="1192" s="18" customFormat="true" ht="15" hidden="false" customHeight="false" outlineLevel="0" collapsed="false">
      <c r="B1192" s="78" t="s">
        <v>2880</v>
      </c>
      <c r="C1192" s="78" t="s">
        <v>2881</v>
      </c>
      <c r="D1192" s="102"/>
      <c r="E1192" s="397" t="n">
        <v>9000</v>
      </c>
      <c r="F1192" s="101" t="n">
        <v>8100</v>
      </c>
      <c r="G1192" s="100" t="n">
        <v>0.1</v>
      </c>
      <c r="H1192" s="101" t="n">
        <v>781.73</v>
      </c>
      <c r="I1192" s="101" t="n">
        <v>547.48</v>
      </c>
      <c r="J1192" s="101" t="n">
        <v>408.56</v>
      </c>
      <c r="K1192" s="101" t="n">
        <v>264.63</v>
      </c>
      <c r="L1192" s="101" t="n">
        <v>208.09</v>
      </c>
      <c r="M1192" s="101" t="n">
        <v>174.39</v>
      </c>
    </row>
    <row r="1193" s="18" customFormat="true" ht="15" hidden="false" customHeight="false" outlineLevel="0" collapsed="false">
      <c r="B1193" s="78" t="s">
        <v>2882</v>
      </c>
      <c r="C1193" s="78" t="s">
        <v>2883</v>
      </c>
      <c r="D1193" s="102"/>
      <c r="E1193" s="397" t="n">
        <v>1800</v>
      </c>
      <c r="F1193" s="101" t="n">
        <v>1620</v>
      </c>
      <c r="G1193" s="100" t="n">
        <v>0.1</v>
      </c>
      <c r="H1193" s="101" t="n">
        <v>156.35</v>
      </c>
      <c r="I1193" s="101" t="n">
        <v>109.5</v>
      </c>
      <c r="J1193" s="101" t="n">
        <v>81.71</v>
      </c>
      <c r="K1193" s="101" t="n">
        <v>52.93</v>
      </c>
      <c r="L1193" s="101" t="n">
        <v>41.62</v>
      </c>
      <c r="M1193" s="101" t="n">
        <v>34.88</v>
      </c>
    </row>
    <row r="1194" s="18" customFormat="true" ht="15" hidden="false" customHeight="false" outlineLevel="0" collapsed="false">
      <c r="B1194" s="78" t="s">
        <v>2884</v>
      </c>
      <c r="C1194" s="78" t="s">
        <v>2885</v>
      </c>
      <c r="D1194" s="102"/>
      <c r="E1194" s="397" t="n">
        <v>7500</v>
      </c>
      <c r="F1194" s="101" t="n">
        <v>6750</v>
      </c>
      <c r="G1194" s="100" t="n">
        <v>0.1</v>
      </c>
      <c r="H1194" s="101" t="n">
        <v>651.44</v>
      </c>
      <c r="I1194" s="101" t="n">
        <v>456.23</v>
      </c>
      <c r="J1194" s="101" t="n">
        <v>340.47</v>
      </c>
      <c r="K1194" s="101" t="n">
        <v>220.52</v>
      </c>
      <c r="L1194" s="101" t="n">
        <v>173.41</v>
      </c>
      <c r="M1194" s="101" t="n">
        <v>145.33</v>
      </c>
    </row>
    <row r="1195" s="18" customFormat="true" ht="15" hidden="false" customHeight="false" outlineLevel="0" collapsed="false">
      <c r="B1195" s="78" t="s">
        <v>2886</v>
      </c>
      <c r="C1195" s="78" t="s">
        <v>2887</v>
      </c>
      <c r="D1195" s="102"/>
      <c r="E1195" s="397" t="n">
        <v>1500</v>
      </c>
      <c r="F1195" s="101" t="n">
        <v>1350</v>
      </c>
      <c r="G1195" s="100" t="n">
        <v>0.1</v>
      </c>
      <c r="H1195" s="101" t="n">
        <v>130.29</v>
      </c>
      <c r="I1195" s="101" t="n">
        <v>91.25</v>
      </c>
      <c r="J1195" s="101" t="n">
        <v>68.09</v>
      </c>
      <c r="K1195" s="101" t="n">
        <v>44.1</v>
      </c>
      <c r="L1195" s="101" t="n">
        <v>34.68</v>
      </c>
      <c r="M1195" s="101" t="n">
        <v>29.07</v>
      </c>
    </row>
    <row r="1196" s="18" customFormat="true" ht="15" hidden="false" customHeight="false" outlineLevel="0" collapsed="false">
      <c r="B1196" s="78" t="s">
        <v>2888</v>
      </c>
      <c r="C1196" s="78" t="s">
        <v>2889</v>
      </c>
      <c r="D1196" s="102"/>
      <c r="E1196" s="397" t="n">
        <v>600</v>
      </c>
      <c r="F1196" s="101" t="n">
        <v>540</v>
      </c>
      <c r="G1196" s="100" t="n">
        <v>0.1</v>
      </c>
      <c r="H1196" s="101" t="n">
        <v>52.12</v>
      </c>
      <c r="I1196" s="101" t="n">
        <v>36.5</v>
      </c>
      <c r="J1196" s="101" t="n">
        <v>27.24</v>
      </c>
      <c r="K1196" s="101" t="n">
        <v>17.64</v>
      </c>
      <c r="L1196" s="101" t="n">
        <v>13.87</v>
      </c>
      <c r="M1196" s="101" t="n">
        <v>11.63</v>
      </c>
    </row>
    <row r="1197" s="18" customFormat="true" ht="15" hidden="false" customHeight="false" outlineLevel="0" collapsed="false">
      <c r="B1197" s="78" t="s">
        <v>2890</v>
      </c>
      <c r="C1197" s="78" t="s">
        <v>2891</v>
      </c>
      <c r="D1197" s="102"/>
      <c r="E1197" s="397" t="n">
        <v>120</v>
      </c>
      <c r="F1197" s="101" t="n">
        <v>108</v>
      </c>
      <c r="G1197" s="100" t="n">
        <v>0.1</v>
      </c>
      <c r="H1197" s="101" t="n">
        <v>10.42</v>
      </c>
      <c r="I1197" s="101" t="n">
        <v>7.3</v>
      </c>
      <c r="J1197" s="101" t="n">
        <v>5.45</v>
      </c>
      <c r="K1197" s="101" t="n">
        <v>3.53</v>
      </c>
      <c r="L1197" s="101" t="n">
        <v>2.77</v>
      </c>
      <c r="M1197" s="101" t="n">
        <v>2.33</v>
      </c>
    </row>
    <row r="1198" s="18" customFormat="true" ht="15" hidden="false" customHeight="false" outlineLevel="0" collapsed="false">
      <c r="B1198" s="78" t="s">
        <v>2892</v>
      </c>
      <c r="C1198" s="78" t="s">
        <v>2893</v>
      </c>
      <c r="D1198" s="102"/>
      <c r="E1198" s="397" t="n">
        <v>540</v>
      </c>
      <c r="F1198" s="101" t="n">
        <v>486</v>
      </c>
      <c r="G1198" s="100" t="n">
        <v>0.1</v>
      </c>
      <c r="H1198" s="101" t="n">
        <v>46.9</v>
      </c>
      <c r="I1198" s="101" t="n">
        <v>32.85</v>
      </c>
      <c r="J1198" s="101" t="n">
        <v>24.51</v>
      </c>
      <c r="K1198" s="101" t="n">
        <v>15.88</v>
      </c>
      <c r="L1198" s="101" t="n">
        <v>12.49</v>
      </c>
      <c r="M1198" s="101" t="n">
        <v>10.46</v>
      </c>
    </row>
    <row r="1199" s="18" customFormat="true" ht="15" hidden="false" customHeight="false" outlineLevel="0" collapsed="false">
      <c r="B1199" s="78" t="s">
        <v>2894</v>
      </c>
      <c r="C1199" s="78" t="s">
        <v>2895</v>
      </c>
      <c r="D1199" s="102"/>
      <c r="E1199" s="397" t="n">
        <v>108</v>
      </c>
      <c r="F1199" s="101" t="n">
        <v>97.2</v>
      </c>
      <c r="G1199" s="100" t="n">
        <v>0.1</v>
      </c>
      <c r="H1199" s="101" t="n">
        <v>9.38</v>
      </c>
      <c r="I1199" s="101" t="n">
        <v>6.57</v>
      </c>
      <c r="J1199" s="101" t="n">
        <v>4.9</v>
      </c>
      <c r="K1199" s="101" t="n">
        <v>3.18</v>
      </c>
      <c r="L1199" s="101" t="n">
        <v>2.5</v>
      </c>
      <c r="M1199" s="101" t="n">
        <v>2.09</v>
      </c>
    </row>
    <row r="1200" s="18" customFormat="true" ht="15" hidden="false" customHeight="false" outlineLevel="0" collapsed="false">
      <c r="B1200" s="78" t="s">
        <v>2896</v>
      </c>
      <c r="C1200" s="78" t="s">
        <v>2897</v>
      </c>
      <c r="D1200" s="102"/>
      <c r="E1200" s="397" t="n">
        <v>480</v>
      </c>
      <c r="F1200" s="101" t="n">
        <v>432</v>
      </c>
      <c r="G1200" s="100" t="n">
        <v>0.1</v>
      </c>
      <c r="H1200" s="101" t="n">
        <v>41.69</v>
      </c>
      <c r="I1200" s="101" t="n">
        <v>29.2</v>
      </c>
      <c r="J1200" s="101" t="n">
        <v>21.79</v>
      </c>
      <c r="K1200" s="101" t="n">
        <v>14.11</v>
      </c>
      <c r="L1200" s="101" t="n">
        <v>11.1</v>
      </c>
      <c r="M1200" s="101" t="n">
        <v>9.3</v>
      </c>
    </row>
    <row r="1201" s="18" customFormat="true" ht="15" hidden="false" customHeight="false" outlineLevel="0" collapsed="false">
      <c r="B1201" s="78" t="s">
        <v>2898</v>
      </c>
      <c r="C1201" s="78" t="s">
        <v>2899</v>
      </c>
      <c r="D1201" s="102"/>
      <c r="E1201" s="397" t="n">
        <v>96</v>
      </c>
      <c r="F1201" s="101" t="n">
        <v>86.4</v>
      </c>
      <c r="G1201" s="100" t="n">
        <v>0.1</v>
      </c>
      <c r="H1201" s="101" t="n">
        <v>8.34</v>
      </c>
      <c r="I1201" s="101" t="n">
        <v>5.84</v>
      </c>
      <c r="J1201" s="101" t="n">
        <v>4.36</v>
      </c>
      <c r="K1201" s="101" t="n">
        <v>2.82</v>
      </c>
      <c r="L1201" s="101" t="n">
        <v>2.22</v>
      </c>
      <c r="M1201" s="101" t="n">
        <v>1.86</v>
      </c>
    </row>
    <row r="1202" s="18" customFormat="true" ht="15" hidden="false" customHeight="false" outlineLevel="0" collapsed="false">
      <c r="B1202" s="78" t="s">
        <v>2900</v>
      </c>
      <c r="C1202" s="78" t="s">
        <v>2901</v>
      </c>
      <c r="D1202" s="102"/>
      <c r="E1202" s="397" t="n">
        <v>420</v>
      </c>
      <c r="F1202" s="101" t="n">
        <v>378</v>
      </c>
      <c r="G1202" s="100" t="n">
        <v>0.1</v>
      </c>
      <c r="H1202" s="101" t="n">
        <v>36.48</v>
      </c>
      <c r="I1202" s="101" t="n">
        <v>25.55</v>
      </c>
      <c r="J1202" s="101" t="n">
        <v>19.07</v>
      </c>
      <c r="K1202" s="101" t="n">
        <v>12.35</v>
      </c>
      <c r="L1202" s="101" t="n">
        <v>9.71</v>
      </c>
      <c r="M1202" s="101" t="n">
        <v>8.14</v>
      </c>
    </row>
    <row r="1203" s="18" customFormat="true" ht="15" hidden="false" customHeight="false" outlineLevel="0" collapsed="false">
      <c r="B1203" s="78" t="s">
        <v>2902</v>
      </c>
      <c r="C1203" s="78" t="s">
        <v>2903</v>
      </c>
      <c r="D1203" s="102"/>
      <c r="E1203" s="397" t="n">
        <v>84</v>
      </c>
      <c r="F1203" s="101" t="n">
        <v>75.6</v>
      </c>
      <c r="G1203" s="100" t="n">
        <v>0.1</v>
      </c>
      <c r="H1203" s="101" t="n">
        <v>7.3</v>
      </c>
      <c r="I1203" s="101" t="n">
        <v>5.11</v>
      </c>
      <c r="J1203" s="101" t="n">
        <v>3.81</v>
      </c>
      <c r="K1203" s="101" t="n">
        <v>2.47</v>
      </c>
      <c r="L1203" s="101" t="n">
        <v>1.94</v>
      </c>
      <c r="M1203" s="101" t="n">
        <v>1.63</v>
      </c>
    </row>
    <row r="1204" s="18" customFormat="true" ht="15" hidden="false" customHeight="false" outlineLevel="0" collapsed="false">
      <c r="B1204" s="78" t="s">
        <v>2904</v>
      </c>
      <c r="C1204" s="78" t="s">
        <v>2905</v>
      </c>
      <c r="D1204" s="102"/>
      <c r="E1204" s="397" t="n">
        <v>360</v>
      </c>
      <c r="F1204" s="101" t="n">
        <v>324</v>
      </c>
      <c r="G1204" s="100" t="n">
        <v>0.1</v>
      </c>
      <c r="H1204" s="101" t="n">
        <v>31.27</v>
      </c>
      <c r="I1204" s="101" t="n">
        <v>21.9</v>
      </c>
      <c r="J1204" s="101" t="n">
        <v>16.34</v>
      </c>
      <c r="K1204" s="101" t="n">
        <v>10.59</v>
      </c>
      <c r="L1204" s="101" t="n">
        <v>8.32</v>
      </c>
      <c r="M1204" s="101" t="n">
        <v>6.98</v>
      </c>
    </row>
    <row r="1205" s="18" customFormat="true" ht="15" hidden="false" customHeight="false" outlineLevel="0" collapsed="false">
      <c r="B1205" s="78" t="s">
        <v>2906</v>
      </c>
      <c r="C1205" s="78" t="s">
        <v>2907</v>
      </c>
      <c r="D1205" s="102"/>
      <c r="E1205" s="397" t="n">
        <v>72</v>
      </c>
      <c r="F1205" s="101" t="n">
        <v>64.8</v>
      </c>
      <c r="G1205" s="100" t="n">
        <v>0.1</v>
      </c>
      <c r="H1205" s="101" t="n">
        <v>6.25</v>
      </c>
      <c r="I1205" s="101" t="n">
        <v>4.38</v>
      </c>
      <c r="J1205" s="101" t="n">
        <v>3.27</v>
      </c>
      <c r="K1205" s="101" t="n">
        <v>2.12</v>
      </c>
      <c r="L1205" s="101" t="n">
        <v>1.66</v>
      </c>
      <c r="M1205" s="101" t="n">
        <v>1.4</v>
      </c>
    </row>
    <row r="1206" s="18" customFormat="true" ht="15" hidden="false" customHeight="false" outlineLevel="0" collapsed="false">
      <c r="B1206" s="78" t="s">
        <v>2908</v>
      </c>
      <c r="C1206" s="78" t="s">
        <v>2909</v>
      </c>
      <c r="D1206" s="102"/>
      <c r="E1206" s="397" t="n">
        <v>300</v>
      </c>
      <c r="F1206" s="101" t="n">
        <v>270</v>
      </c>
      <c r="G1206" s="100" t="n">
        <v>0.1</v>
      </c>
      <c r="H1206" s="101" t="n">
        <v>26.06</v>
      </c>
      <c r="I1206" s="101" t="n">
        <v>18.25</v>
      </c>
      <c r="J1206" s="101" t="n">
        <v>13.62</v>
      </c>
      <c r="K1206" s="101" t="n">
        <v>8.82</v>
      </c>
      <c r="L1206" s="101" t="n">
        <v>6.94</v>
      </c>
      <c r="M1206" s="101" t="n">
        <v>5.81</v>
      </c>
    </row>
    <row r="1207" s="18" customFormat="true" ht="15" hidden="false" customHeight="false" outlineLevel="0" collapsed="false">
      <c r="B1207" s="78" t="s">
        <v>2910</v>
      </c>
      <c r="C1207" s="78" t="s">
        <v>2911</v>
      </c>
      <c r="D1207" s="102"/>
      <c r="E1207" s="397" t="n">
        <v>60</v>
      </c>
      <c r="F1207" s="101" t="n">
        <v>54</v>
      </c>
      <c r="G1207" s="100" t="n">
        <v>0.1</v>
      </c>
      <c r="H1207" s="101" t="n">
        <v>5.21</v>
      </c>
      <c r="I1207" s="101" t="n">
        <v>3.65</v>
      </c>
      <c r="J1207" s="101" t="n">
        <v>2.72</v>
      </c>
      <c r="K1207" s="101" t="n">
        <v>1.76</v>
      </c>
      <c r="L1207" s="101" t="n">
        <v>1.39</v>
      </c>
      <c r="M1207" s="101" t="n">
        <v>1.16</v>
      </c>
    </row>
    <row r="1208" s="18" customFormat="true" ht="15" hidden="false" customHeight="false" outlineLevel="0" collapsed="false">
      <c r="B1208" s="78" t="s">
        <v>2912</v>
      </c>
      <c r="C1208" s="78" t="s">
        <v>2913</v>
      </c>
      <c r="D1208" s="102"/>
      <c r="E1208" s="397" t="n">
        <v>2500</v>
      </c>
      <c r="F1208" s="101" t="n">
        <v>2250</v>
      </c>
      <c r="G1208" s="100" t="n">
        <v>0.1</v>
      </c>
      <c r="H1208" s="101" t="n">
        <v>217.15</v>
      </c>
      <c r="I1208" s="101" t="n">
        <v>152.08</v>
      </c>
      <c r="J1208" s="101" t="n">
        <v>113.49</v>
      </c>
      <c r="K1208" s="101" t="n">
        <v>73.51</v>
      </c>
      <c r="L1208" s="101" t="n">
        <v>57.8</v>
      </c>
      <c r="M1208" s="101" t="n">
        <v>48.44</v>
      </c>
    </row>
    <row r="1209" s="18" customFormat="true" ht="15" hidden="false" customHeight="false" outlineLevel="0" collapsed="false">
      <c r="B1209" s="78" t="s">
        <v>2914</v>
      </c>
      <c r="C1209" s="78" t="s">
        <v>2915</v>
      </c>
      <c r="D1209" s="102"/>
      <c r="E1209" s="397" t="n">
        <v>2500</v>
      </c>
      <c r="F1209" s="101" t="n">
        <v>2250</v>
      </c>
      <c r="G1209" s="100" t="n">
        <v>0.1</v>
      </c>
      <c r="H1209" s="101" t="n">
        <v>217.15</v>
      </c>
      <c r="I1209" s="101" t="n">
        <v>152.08</v>
      </c>
      <c r="J1209" s="101" t="n">
        <v>113.49</v>
      </c>
      <c r="K1209" s="101" t="n">
        <v>73.51</v>
      </c>
      <c r="L1209" s="101" t="n">
        <v>57.8</v>
      </c>
      <c r="M1209" s="101" t="n">
        <v>48.44</v>
      </c>
    </row>
    <row r="1210" s="18" customFormat="true" ht="15" hidden="false" customHeight="false" outlineLevel="0" collapsed="false">
      <c r="B1210" s="78" t="s">
        <v>2916</v>
      </c>
      <c r="C1210" s="78" t="s">
        <v>2917</v>
      </c>
      <c r="D1210" s="102"/>
      <c r="E1210" s="397" t="n">
        <v>2500</v>
      </c>
      <c r="F1210" s="101" t="n">
        <v>2250</v>
      </c>
      <c r="G1210" s="100" t="n">
        <v>0.1</v>
      </c>
      <c r="H1210" s="101" t="n">
        <v>217.15</v>
      </c>
      <c r="I1210" s="101" t="n">
        <v>152.08</v>
      </c>
      <c r="J1210" s="101" t="n">
        <v>113.49</v>
      </c>
      <c r="K1210" s="101" t="n">
        <v>73.51</v>
      </c>
      <c r="L1210" s="101" t="n">
        <v>57.8</v>
      </c>
      <c r="M1210" s="101" t="n">
        <v>48.44</v>
      </c>
    </row>
    <row r="1211" s="18" customFormat="true" ht="15" hidden="false" customHeight="false" outlineLevel="0" collapsed="false">
      <c r="B1211" s="78" t="s">
        <v>2918</v>
      </c>
      <c r="C1211" s="78" t="s">
        <v>2919</v>
      </c>
      <c r="D1211" s="102"/>
      <c r="E1211" s="397" t="n">
        <v>11100</v>
      </c>
      <c r="F1211" s="101" t="n">
        <v>9990</v>
      </c>
      <c r="G1211" s="100" t="n">
        <v>0.1</v>
      </c>
      <c r="H1211" s="101" t="n">
        <v>964.13</v>
      </c>
      <c r="I1211" s="101" t="n">
        <v>675.22</v>
      </c>
      <c r="J1211" s="101" t="n">
        <v>503.9</v>
      </c>
      <c r="K1211" s="101" t="n">
        <v>326.37</v>
      </c>
      <c r="L1211" s="101" t="n">
        <v>256.64</v>
      </c>
      <c r="M1211" s="101" t="n">
        <v>215.08</v>
      </c>
    </row>
    <row r="1212" s="18" customFormat="true" ht="15" hidden="false" customHeight="false" outlineLevel="0" collapsed="false">
      <c r="B1212" s="90" t="s">
        <v>2920</v>
      </c>
      <c r="C1212" s="90" t="s">
        <v>2921</v>
      </c>
      <c r="D1212" s="120"/>
      <c r="E1212" s="400" t="n">
        <v>7500</v>
      </c>
      <c r="F1212" s="124" t="n">
        <v>6750</v>
      </c>
      <c r="G1212" s="123" t="n">
        <v>0.1</v>
      </c>
      <c r="H1212" s="124" t="n">
        <v>651.44</v>
      </c>
      <c r="I1212" s="124" t="n">
        <v>456.23</v>
      </c>
      <c r="J1212" s="124" t="n">
        <v>340.47</v>
      </c>
      <c r="K1212" s="124" t="n">
        <v>220.52</v>
      </c>
      <c r="L1212" s="124" t="n">
        <v>173.41</v>
      </c>
      <c r="M1212" s="124" t="n">
        <v>145.33</v>
      </c>
    </row>
    <row r="1213" s="127" customFormat="true" ht="15" hidden="false" customHeight="false" outlineLevel="0" collapsed="false">
      <c r="B1213" s="128" t="s">
        <v>2922</v>
      </c>
      <c r="C1213" s="129"/>
      <c r="D1213" s="129"/>
      <c r="E1213" s="132"/>
      <c r="F1213" s="132" t="n">
        <v>0</v>
      </c>
      <c r="G1213" s="131" t="e">
        <f aca="false"/>
        <v>#DIV/0!</v>
      </c>
      <c r="H1213" s="132"/>
      <c r="I1213" s="132"/>
      <c r="J1213" s="132"/>
      <c r="K1213" s="132"/>
      <c r="L1213" s="132"/>
      <c r="M1213" s="133"/>
    </row>
    <row r="1214" s="18" customFormat="true" ht="15" hidden="false" customHeight="false" outlineLevel="0" collapsed="false">
      <c r="B1214" s="214" t="s">
        <v>2923</v>
      </c>
      <c r="C1214" s="214" t="s">
        <v>2924</v>
      </c>
      <c r="D1214" s="216"/>
      <c r="E1214" s="396" t="n">
        <v>1428</v>
      </c>
      <c r="F1214" s="141" t="n">
        <v>1285.2</v>
      </c>
      <c r="G1214" s="140" t="n">
        <v>0.1</v>
      </c>
      <c r="H1214" s="141" t="n">
        <v>124.03</v>
      </c>
      <c r="I1214" s="141" t="n">
        <v>86.87</v>
      </c>
      <c r="J1214" s="141" t="n">
        <v>64.83</v>
      </c>
      <c r="K1214" s="141" t="n">
        <v>41.99</v>
      </c>
      <c r="L1214" s="141" t="n">
        <v>33.02</v>
      </c>
      <c r="M1214" s="141" t="n">
        <v>27.67</v>
      </c>
    </row>
    <row r="1215" s="18" customFormat="true" ht="15" hidden="false" customHeight="false" outlineLevel="0" collapsed="false">
      <c r="B1215" s="78" t="s">
        <v>2925</v>
      </c>
      <c r="C1215" s="78" t="s">
        <v>2926</v>
      </c>
      <c r="D1215" s="102"/>
      <c r="E1215" s="397" t="n">
        <v>23.8</v>
      </c>
      <c r="F1215" s="101" t="n">
        <v>21.42</v>
      </c>
      <c r="G1215" s="100" t="n">
        <v>0.1</v>
      </c>
      <c r="H1215" s="101" t="n">
        <v>2.07</v>
      </c>
      <c r="I1215" s="101" t="n">
        <v>1.45</v>
      </c>
      <c r="J1215" s="101" t="n">
        <v>1.08</v>
      </c>
      <c r="K1215" s="101" t="n">
        <v>0.7</v>
      </c>
      <c r="L1215" s="101" t="n">
        <v>0.55</v>
      </c>
      <c r="M1215" s="101" t="n">
        <v>0.46</v>
      </c>
    </row>
    <row r="1216" s="18" customFormat="true" ht="15" hidden="false" customHeight="false" outlineLevel="0" collapsed="false">
      <c r="B1216" s="78" t="s">
        <v>2927</v>
      </c>
      <c r="C1216" s="78" t="s">
        <v>2928</v>
      </c>
      <c r="D1216" s="102"/>
      <c r="E1216" s="397" t="n">
        <v>35.7</v>
      </c>
      <c r="F1216" s="101" t="n">
        <v>32.13</v>
      </c>
      <c r="G1216" s="100" t="n">
        <v>0.1</v>
      </c>
      <c r="H1216" s="101" t="n">
        <v>3.1</v>
      </c>
      <c r="I1216" s="101" t="n">
        <v>2.17</v>
      </c>
      <c r="J1216" s="101" t="n">
        <v>1.62</v>
      </c>
      <c r="K1216" s="101" t="n">
        <v>1.05</v>
      </c>
      <c r="L1216" s="101" t="n">
        <v>0.83</v>
      </c>
      <c r="M1216" s="101" t="n">
        <v>0.69</v>
      </c>
    </row>
    <row r="1217" s="18" customFormat="true" ht="15" hidden="false" customHeight="false" outlineLevel="0" collapsed="false">
      <c r="B1217" s="78" t="s">
        <v>2929</v>
      </c>
      <c r="C1217" s="78" t="s">
        <v>2930</v>
      </c>
      <c r="D1217" s="102"/>
      <c r="E1217" s="397" t="n">
        <v>1759</v>
      </c>
      <c r="F1217" s="101" t="n">
        <v>1583.1</v>
      </c>
      <c r="G1217" s="100" t="n">
        <v>0.1</v>
      </c>
      <c r="H1217" s="101" t="n">
        <v>152.78</v>
      </c>
      <c r="I1217" s="101" t="n">
        <v>107</v>
      </c>
      <c r="J1217" s="101" t="n">
        <v>79.85</v>
      </c>
      <c r="K1217" s="101" t="n">
        <v>51.72</v>
      </c>
      <c r="L1217" s="101" t="n">
        <v>40.67</v>
      </c>
      <c r="M1217" s="101" t="n">
        <v>34.08</v>
      </c>
    </row>
    <row r="1218" s="18" customFormat="true" ht="15" hidden="false" customHeight="false" outlineLevel="0" collapsed="false">
      <c r="B1218" s="78" t="s">
        <v>2931</v>
      </c>
      <c r="C1218" s="78" t="s">
        <v>2932</v>
      </c>
      <c r="D1218" s="102"/>
      <c r="E1218" s="397" t="n">
        <v>29.32</v>
      </c>
      <c r="F1218" s="101" t="n">
        <v>26.39</v>
      </c>
      <c r="G1218" s="100" t="n">
        <v>0.1</v>
      </c>
      <c r="H1218" s="101" t="n">
        <v>2.55</v>
      </c>
      <c r="I1218" s="101" t="n">
        <v>1.78</v>
      </c>
      <c r="J1218" s="101" t="n">
        <v>1.33</v>
      </c>
      <c r="K1218" s="101" t="n">
        <v>0.86</v>
      </c>
      <c r="L1218" s="101" t="n">
        <v>0.68</v>
      </c>
      <c r="M1218" s="101" t="n">
        <v>0.57</v>
      </c>
    </row>
    <row r="1219" s="18" customFormat="true" ht="15" hidden="false" customHeight="false" outlineLevel="0" collapsed="false">
      <c r="B1219" s="78" t="s">
        <v>2933</v>
      </c>
      <c r="C1219" s="78" t="s">
        <v>2934</v>
      </c>
      <c r="D1219" s="102"/>
      <c r="E1219" s="397" t="n">
        <v>43.98</v>
      </c>
      <c r="F1219" s="101" t="n">
        <v>39.58</v>
      </c>
      <c r="G1219" s="100" t="n">
        <v>0.1</v>
      </c>
      <c r="H1219" s="101" t="n">
        <v>3.82</v>
      </c>
      <c r="I1219" s="101" t="n">
        <v>2.68</v>
      </c>
      <c r="J1219" s="101" t="n">
        <v>2</v>
      </c>
      <c r="K1219" s="101" t="n">
        <v>1.29</v>
      </c>
      <c r="L1219" s="101" t="n">
        <v>1.02</v>
      </c>
      <c r="M1219" s="101" t="n">
        <v>0.85</v>
      </c>
    </row>
    <row r="1220" s="18" customFormat="true" ht="15" hidden="false" customHeight="false" outlineLevel="0" collapsed="false">
      <c r="B1220" s="78" t="s">
        <v>2935</v>
      </c>
      <c r="C1220" s="78" t="s">
        <v>2936</v>
      </c>
      <c r="D1220" s="102"/>
      <c r="E1220" s="397" t="n">
        <v>2310</v>
      </c>
      <c r="F1220" s="101" t="n">
        <v>2079</v>
      </c>
      <c r="G1220" s="100" t="n">
        <v>0.1</v>
      </c>
      <c r="H1220" s="101" t="n">
        <v>200.64</v>
      </c>
      <c r="I1220" s="101" t="n">
        <v>140.52</v>
      </c>
      <c r="J1220" s="101" t="n">
        <v>104.86</v>
      </c>
      <c r="K1220" s="101" t="n">
        <v>67.92</v>
      </c>
      <c r="L1220" s="101" t="n">
        <v>53.41</v>
      </c>
      <c r="M1220" s="101" t="n">
        <v>44.76</v>
      </c>
    </row>
    <row r="1221" s="18" customFormat="true" ht="15" hidden="false" customHeight="false" outlineLevel="0" collapsed="false">
      <c r="B1221" s="78" t="s">
        <v>2937</v>
      </c>
      <c r="C1221" s="78" t="s">
        <v>2938</v>
      </c>
      <c r="D1221" s="102"/>
      <c r="E1221" s="397" t="n">
        <v>38.5</v>
      </c>
      <c r="F1221" s="101" t="n">
        <v>34.65</v>
      </c>
      <c r="G1221" s="100" t="n">
        <v>0.1</v>
      </c>
      <c r="H1221" s="101" t="n">
        <v>3.34</v>
      </c>
      <c r="I1221" s="101" t="n">
        <v>2.34</v>
      </c>
      <c r="J1221" s="101" t="n">
        <v>1.75</v>
      </c>
      <c r="K1221" s="101" t="n">
        <v>1.13</v>
      </c>
      <c r="L1221" s="101" t="n">
        <v>0.89</v>
      </c>
      <c r="M1221" s="101" t="n">
        <v>0.75</v>
      </c>
    </row>
    <row r="1222" s="18" customFormat="true" ht="15" hidden="false" customHeight="false" outlineLevel="0" collapsed="false">
      <c r="B1222" s="78" t="s">
        <v>2939</v>
      </c>
      <c r="C1222" s="78" t="s">
        <v>2940</v>
      </c>
      <c r="D1222" s="102"/>
      <c r="E1222" s="397" t="n">
        <v>57.75</v>
      </c>
      <c r="F1222" s="101" t="n">
        <v>51.98</v>
      </c>
      <c r="G1222" s="100" t="n">
        <v>0.1</v>
      </c>
      <c r="H1222" s="101" t="n">
        <v>5.02</v>
      </c>
      <c r="I1222" s="101" t="n">
        <v>3.51</v>
      </c>
      <c r="J1222" s="101" t="n">
        <v>2.62</v>
      </c>
      <c r="K1222" s="101" t="n">
        <v>1.7</v>
      </c>
      <c r="L1222" s="101" t="n">
        <v>1.34</v>
      </c>
      <c r="M1222" s="101" t="n">
        <v>1.12</v>
      </c>
    </row>
    <row r="1223" s="18" customFormat="true" ht="15" hidden="false" customHeight="false" outlineLevel="0" collapsed="false">
      <c r="B1223" s="78" t="s">
        <v>2941</v>
      </c>
      <c r="C1223" s="78" t="s">
        <v>2942</v>
      </c>
      <c r="D1223" s="102"/>
      <c r="E1223" s="397" t="n">
        <v>331</v>
      </c>
      <c r="F1223" s="101" t="n">
        <v>297.9</v>
      </c>
      <c r="G1223" s="100" t="n">
        <v>0.1</v>
      </c>
      <c r="H1223" s="101" t="n">
        <v>28.75</v>
      </c>
      <c r="I1223" s="101" t="n">
        <v>20.14</v>
      </c>
      <c r="J1223" s="101" t="n">
        <v>15.03</v>
      </c>
      <c r="K1223" s="101" t="n">
        <v>9.73</v>
      </c>
      <c r="L1223" s="101" t="n">
        <v>7.65</v>
      </c>
      <c r="M1223" s="101" t="n">
        <v>6.41</v>
      </c>
    </row>
    <row r="1224" s="18" customFormat="true" ht="15" hidden="false" customHeight="false" outlineLevel="0" collapsed="false">
      <c r="B1224" s="78" t="s">
        <v>2943</v>
      </c>
      <c r="C1224" s="78" t="s">
        <v>2944</v>
      </c>
      <c r="D1224" s="102"/>
      <c r="E1224" s="397" t="n">
        <v>5.52</v>
      </c>
      <c r="F1224" s="101" t="n">
        <v>4.97</v>
      </c>
      <c r="G1224" s="100" t="n">
        <v>0.1</v>
      </c>
      <c r="H1224" s="101" t="n">
        <v>0.48</v>
      </c>
      <c r="I1224" s="101" t="n">
        <v>0.34</v>
      </c>
      <c r="J1224" s="101" t="n">
        <v>0.25</v>
      </c>
      <c r="K1224" s="101" t="n">
        <v>0.16</v>
      </c>
      <c r="L1224" s="101" t="n">
        <v>0.13</v>
      </c>
      <c r="M1224" s="101" t="n">
        <v>0.11</v>
      </c>
    </row>
    <row r="1225" s="18" customFormat="true" ht="15" hidden="false" customHeight="false" outlineLevel="0" collapsed="false">
      <c r="B1225" s="78" t="s">
        <v>2945</v>
      </c>
      <c r="C1225" s="78" t="s">
        <v>2946</v>
      </c>
      <c r="D1225" s="102"/>
      <c r="E1225" s="397" t="n">
        <v>8.28</v>
      </c>
      <c r="F1225" s="101" t="n">
        <v>7.45</v>
      </c>
      <c r="G1225" s="100" t="n">
        <v>0.1</v>
      </c>
      <c r="H1225" s="101" t="n">
        <v>0.72</v>
      </c>
      <c r="I1225" s="101" t="n">
        <v>0.5</v>
      </c>
      <c r="J1225" s="101" t="n">
        <v>0.38</v>
      </c>
      <c r="K1225" s="101" t="n">
        <v>0.24</v>
      </c>
      <c r="L1225" s="101" t="n">
        <v>0.19</v>
      </c>
      <c r="M1225" s="101" t="n">
        <v>0.16</v>
      </c>
    </row>
    <row r="1226" s="18" customFormat="true" ht="15" hidden="false" customHeight="false" outlineLevel="0" collapsed="false">
      <c r="B1226" s="78" t="s">
        <v>2947</v>
      </c>
      <c r="C1226" s="78" t="s">
        <v>2948</v>
      </c>
      <c r="D1226" s="102"/>
      <c r="E1226" s="397" t="n">
        <v>5507</v>
      </c>
      <c r="F1226" s="101" t="n">
        <v>4956.3</v>
      </c>
      <c r="G1226" s="100" t="n">
        <v>0.1</v>
      </c>
      <c r="H1226" s="101" t="n">
        <v>478.33</v>
      </c>
      <c r="I1226" s="101" t="n">
        <v>335</v>
      </c>
      <c r="J1226" s="101" t="n">
        <v>250</v>
      </c>
      <c r="K1226" s="101" t="n">
        <v>161.92</v>
      </c>
      <c r="L1226" s="101" t="n">
        <v>127.33</v>
      </c>
      <c r="M1226" s="101" t="n">
        <v>106.71</v>
      </c>
    </row>
    <row r="1227" s="18" customFormat="true" ht="15" hidden="false" customHeight="false" outlineLevel="0" collapsed="false">
      <c r="B1227" s="78" t="s">
        <v>2949</v>
      </c>
      <c r="C1227" s="78" t="s">
        <v>2950</v>
      </c>
      <c r="D1227" s="102"/>
      <c r="E1227" s="397" t="n">
        <v>91.78</v>
      </c>
      <c r="F1227" s="101" t="n">
        <v>82.6</v>
      </c>
      <c r="G1227" s="100" t="n">
        <v>0.1</v>
      </c>
      <c r="H1227" s="101" t="n">
        <v>7.97</v>
      </c>
      <c r="I1227" s="101" t="n">
        <v>5.58</v>
      </c>
      <c r="J1227" s="101" t="n">
        <v>4.17</v>
      </c>
      <c r="K1227" s="101" t="n">
        <v>2.7</v>
      </c>
      <c r="L1227" s="101" t="n">
        <v>2.12</v>
      </c>
      <c r="M1227" s="101" t="n">
        <v>1.78</v>
      </c>
    </row>
    <row r="1228" s="18" customFormat="true" ht="15" hidden="false" customHeight="false" outlineLevel="0" collapsed="false">
      <c r="B1228" s="78" t="s">
        <v>2951</v>
      </c>
      <c r="C1228" s="78" t="s">
        <v>2952</v>
      </c>
      <c r="D1228" s="102"/>
      <c r="E1228" s="397" t="n">
        <v>137.68</v>
      </c>
      <c r="F1228" s="101" t="n">
        <v>123.91</v>
      </c>
      <c r="G1228" s="100" t="n">
        <v>0.1</v>
      </c>
      <c r="H1228" s="101" t="n">
        <v>11.96</v>
      </c>
      <c r="I1228" s="101" t="n">
        <v>8.38</v>
      </c>
      <c r="J1228" s="101" t="n">
        <v>6.25</v>
      </c>
      <c r="K1228" s="101" t="n">
        <v>4.05</v>
      </c>
      <c r="L1228" s="101" t="n">
        <v>3.18</v>
      </c>
      <c r="M1228" s="101" t="n">
        <v>2.67</v>
      </c>
    </row>
    <row r="1229" s="18" customFormat="true" ht="15" hidden="false" customHeight="false" outlineLevel="0" collapsed="false">
      <c r="B1229" s="78" t="s">
        <v>2953</v>
      </c>
      <c r="C1229" s="78" t="s">
        <v>2954</v>
      </c>
      <c r="D1229" s="102"/>
      <c r="E1229" s="397" t="n">
        <v>2754</v>
      </c>
      <c r="F1229" s="101" t="n">
        <v>2478.6</v>
      </c>
      <c r="G1229" s="100" t="n">
        <v>0.1</v>
      </c>
      <c r="H1229" s="101" t="n">
        <v>239.21</v>
      </c>
      <c r="I1229" s="101" t="n">
        <v>167.53</v>
      </c>
      <c r="J1229" s="101" t="n">
        <v>125.02</v>
      </c>
      <c r="K1229" s="101" t="n">
        <v>80.98</v>
      </c>
      <c r="L1229" s="101" t="n">
        <v>63.68</v>
      </c>
      <c r="M1229" s="101" t="n">
        <v>53.36</v>
      </c>
    </row>
    <row r="1230" s="18" customFormat="true" ht="15" hidden="false" customHeight="false" outlineLevel="0" collapsed="false">
      <c r="B1230" s="78" t="s">
        <v>2955</v>
      </c>
      <c r="C1230" s="78" t="s">
        <v>2956</v>
      </c>
      <c r="D1230" s="102"/>
      <c r="E1230" s="397" t="n">
        <v>45.9</v>
      </c>
      <c r="F1230" s="101" t="n">
        <v>41.31</v>
      </c>
      <c r="G1230" s="100" t="n">
        <v>0.1</v>
      </c>
      <c r="H1230" s="101" t="n">
        <v>3.99</v>
      </c>
      <c r="I1230" s="101" t="n">
        <v>2.79</v>
      </c>
      <c r="J1230" s="101" t="n">
        <v>2.08</v>
      </c>
      <c r="K1230" s="101" t="n">
        <v>1.35</v>
      </c>
      <c r="L1230" s="101" t="n">
        <v>1.06</v>
      </c>
      <c r="M1230" s="101" t="n">
        <v>0.89</v>
      </c>
    </row>
    <row r="1231" s="18" customFormat="true" ht="15" hidden="false" customHeight="false" outlineLevel="0" collapsed="false">
      <c r="B1231" s="78" t="s">
        <v>2957</v>
      </c>
      <c r="C1231" s="78" t="s">
        <v>2958</v>
      </c>
      <c r="D1231" s="102"/>
      <c r="E1231" s="397" t="n">
        <v>68.85</v>
      </c>
      <c r="F1231" s="101" t="n">
        <v>61.97</v>
      </c>
      <c r="G1231" s="100" t="n">
        <v>0.1</v>
      </c>
      <c r="H1231" s="101" t="n">
        <v>5.98</v>
      </c>
      <c r="I1231" s="101" t="n">
        <v>4.19</v>
      </c>
      <c r="J1231" s="101" t="n">
        <v>3.13</v>
      </c>
      <c r="K1231" s="101" t="n">
        <v>2.02</v>
      </c>
      <c r="L1231" s="101" t="n">
        <v>1.59</v>
      </c>
      <c r="M1231" s="101" t="n">
        <v>1.33</v>
      </c>
    </row>
    <row r="1232" s="18" customFormat="true" ht="15" hidden="false" customHeight="false" outlineLevel="0" collapsed="false">
      <c r="B1232" s="78" t="s">
        <v>2959</v>
      </c>
      <c r="C1232" s="78" t="s">
        <v>2960</v>
      </c>
      <c r="D1232" s="102"/>
      <c r="E1232" s="397" t="n">
        <v>8814.75</v>
      </c>
      <c r="F1232" s="101" t="n">
        <v>7933.28</v>
      </c>
      <c r="G1232" s="100" t="n">
        <v>0.1</v>
      </c>
      <c r="H1232" s="101" t="n">
        <v>765.64</v>
      </c>
      <c r="I1232" s="101" t="n">
        <v>536.21</v>
      </c>
      <c r="J1232" s="101" t="n">
        <v>400.15</v>
      </c>
      <c r="K1232" s="101" t="n">
        <v>259.18</v>
      </c>
      <c r="L1232" s="101" t="n">
        <v>203.81</v>
      </c>
      <c r="M1232" s="101" t="n">
        <v>170.8</v>
      </c>
    </row>
    <row r="1233" s="18" customFormat="true" ht="15" hidden="false" customHeight="false" outlineLevel="0" collapsed="false">
      <c r="B1233" s="78" t="s">
        <v>2961</v>
      </c>
      <c r="C1233" s="78" t="s">
        <v>2962</v>
      </c>
      <c r="D1233" s="102"/>
      <c r="E1233" s="397" t="n">
        <v>146.91</v>
      </c>
      <c r="F1233" s="101" t="n">
        <v>132.22</v>
      </c>
      <c r="G1233" s="100" t="n">
        <v>0.1</v>
      </c>
      <c r="H1233" s="101" t="n">
        <v>12.76</v>
      </c>
      <c r="I1233" s="101" t="n">
        <v>8.94</v>
      </c>
      <c r="J1233" s="101" t="n">
        <v>6.67</v>
      </c>
      <c r="K1233" s="101" t="n">
        <v>4.32</v>
      </c>
      <c r="L1233" s="101" t="n">
        <v>3.4</v>
      </c>
      <c r="M1233" s="101" t="n">
        <v>2.85</v>
      </c>
    </row>
    <row r="1234" s="18" customFormat="true" ht="15" hidden="false" customHeight="false" outlineLevel="0" collapsed="false">
      <c r="B1234" s="78" t="s">
        <v>2963</v>
      </c>
      <c r="C1234" s="78" t="s">
        <v>2964</v>
      </c>
      <c r="D1234" s="102"/>
      <c r="E1234" s="397" t="n">
        <v>220.37</v>
      </c>
      <c r="F1234" s="101" t="n">
        <v>198.33</v>
      </c>
      <c r="G1234" s="100" t="n">
        <v>0.1</v>
      </c>
      <c r="H1234" s="101" t="n">
        <v>19.14</v>
      </c>
      <c r="I1234" s="101" t="n">
        <v>13.41</v>
      </c>
      <c r="J1234" s="101" t="n">
        <v>10</v>
      </c>
      <c r="K1234" s="101" t="n">
        <v>6.48</v>
      </c>
      <c r="L1234" s="101" t="n">
        <v>5.1</v>
      </c>
      <c r="M1234" s="101" t="n">
        <v>4.27</v>
      </c>
    </row>
    <row r="1235" s="18" customFormat="true" ht="15" hidden="false" customHeight="false" outlineLevel="0" collapsed="false">
      <c r="B1235" s="78" t="s">
        <v>2965</v>
      </c>
      <c r="C1235" s="78" t="s">
        <v>2966</v>
      </c>
      <c r="D1235" s="102"/>
      <c r="E1235" s="397" t="n">
        <v>4408</v>
      </c>
      <c r="F1235" s="101" t="n">
        <v>3967.2</v>
      </c>
      <c r="G1235" s="100" t="n">
        <v>0.1</v>
      </c>
      <c r="H1235" s="101" t="n">
        <v>382.87</v>
      </c>
      <c r="I1235" s="101" t="n">
        <v>268.14</v>
      </c>
      <c r="J1235" s="101" t="n">
        <v>200.11</v>
      </c>
      <c r="K1235" s="101" t="n">
        <v>129.61</v>
      </c>
      <c r="L1235" s="101" t="n">
        <v>101.92</v>
      </c>
      <c r="M1235" s="101" t="n">
        <v>85.41</v>
      </c>
    </row>
    <row r="1236" s="18" customFormat="true" ht="15" hidden="false" customHeight="false" outlineLevel="0" collapsed="false">
      <c r="B1236" s="78" t="s">
        <v>2967</v>
      </c>
      <c r="C1236" s="78" t="s">
        <v>2968</v>
      </c>
      <c r="D1236" s="102"/>
      <c r="E1236" s="397" t="n">
        <v>73.47</v>
      </c>
      <c r="F1236" s="101" t="n">
        <v>66.12</v>
      </c>
      <c r="G1236" s="100" t="n">
        <v>0.1</v>
      </c>
      <c r="H1236" s="101" t="n">
        <v>6.38</v>
      </c>
      <c r="I1236" s="101" t="n">
        <v>4.47</v>
      </c>
      <c r="J1236" s="101" t="n">
        <v>3.34</v>
      </c>
      <c r="K1236" s="101" t="n">
        <v>2.16</v>
      </c>
      <c r="L1236" s="101" t="n">
        <v>1.7</v>
      </c>
      <c r="M1236" s="101" t="n">
        <v>1.42</v>
      </c>
    </row>
    <row r="1237" s="18" customFormat="true" ht="15" hidden="false" customHeight="false" outlineLevel="0" collapsed="false">
      <c r="B1237" s="78" t="s">
        <v>2969</v>
      </c>
      <c r="C1237" s="78" t="s">
        <v>2970</v>
      </c>
      <c r="D1237" s="102"/>
      <c r="E1237" s="397" t="n">
        <v>110.2</v>
      </c>
      <c r="F1237" s="101" t="n">
        <v>99.18</v>
      </c>
      <c r="G1237" s="100" t="n">
        <v>0.1</v>
      </c>
      <c r="H1237" s="101" t="n">
        <v>9.57</v>
      </c>
      <c r="I1237" s="101" t="n">
        <v>6.7</v>
      </c>
      <c r="J1237" s="101" t="n">
        <v>5</v>
      </c>
      <c r="K1237" s="101" t="n">
        <v>3.24</v>
      </c>
      <c r="L1237" s="101" t="n">
        <v>2.55</v>
      </c>
      <c r="M1237" s="101" t="n">
        <v>2.14</v>
      </c>
    </row>
    <row r="1238" s="18" customFormat="true" ht="15" hidden="false" customHeight="false" outlineLevel="0" collapsed="false">
      <c r="B1238" s="78" t="s">
        <v>2971</v>
      </c>
      <c r="C1238" s="78" t="s">
        <v>2972</v>
      </c>
      <c r="D1238" s="102"/>
      <c r="E1238" s="397" t="n">
        <v>4408</v>
      </c>
      <c r="F1238" s="101" t="n">
        <v>3967.2</v>
      </c>
      <c r="G1238" s="100" t="n">
        <v>0.1</v>
      </c>
      <c r="H1238" s="101" t="n">
        <v>382.87</v>
      </c>
      <c r="I1238" s="101" t="n">
        <v>268.14</v>
      </c>
      <c r="J1238" s="101" t="n">
        <v>200.11</v>
      </c>
      <c r="K1238" s="101" t="n">
        <v>129.61</v>
      </c>
      <c r="L1238" s="101" t="n">
        <v>101.92</v>
      </c>
      <c r="M1238" s="101" t="n">
        <v>85.41</v>
      </c>
    </row>
    <row r="1239" s="18" customFormat="true" ht="15" hidden="false" customHeight="false" outlineLevel="0" collapsed="false">
      <c r="B1239" s="78" t="s">
        <v>2973</v>
      </c>
      <c r="C1239" s="78" t="s">
        <v>2974</v>
      </c>
      <c r="D1239" s="102"/>
      <c r="E1239" s="397" t="n">
        <v>73.47</v>
      </c>
      <c r="F1239" s="101" t="n">
        <v>66.12</v>
      </c>
      <c r="G1239" s="100" t="n">
        <v>0.1</v>
      </c>
      <c r="H1239" s="101" t="n">
        <v>6.38</v>
      </c>
      <c r="I1239" s="101" t="n">
        <v>4.47</v>
      </c>
      <c r="J1239" s="101" t="n">
        <v>3.34</v>
      </c>
      <c r="K1239" s="101" t="n">
        <v>2.16</v>
      </c>
      <c r="L1239" s="101" t="n">
        <v>1.7</v>
      </c>
      <c r="M1239" s="101" t="n">
        <v>1.42</v>
      </c>
    </row>
    <row r="1240" s="18" customFormat="true" ht="15" hidden="false" customHeight="false" outlineLevel="0" collapsed="false">
      <c r="B1240" s="78" t="s">
        <v>2975</v>
      </c>
      <c r="C1240" s="78" t="s">
        <v>2976</v>
      </c>
      <c r="D1240" s="102"/>
      <c r="E1240" s="397" t="n">
        <v>110.2</v>
      </c>
      <c r="F1240" s="101" t="n">
        <v>99.18</v>
      </c>
      <c r="G1240" s="100" t="n">
        <v>0.1</v>
      </c>
      <c r="H1240" s="101" t="n">
        <v>9.57</v>
      </c>
      <c r="I1240" s="101" t="n">
        <v>6.7</v>
      </c>
      <c r="J1240" s="101" t="n">
        <v>5</v>
      </c>
      <c r="K1240" s="101" t="n">
        <v>3.24</v>
      </c>
      <c r="L1240" s="101" t="n">
        <v>2.55</v>
      </c>
      <c r="M1240" s="101" t="n">
        <v>2.14</v>
      </c>
    </row>
    <row r="1241" s="18" customFormat="true" ht="15" hidden="false" customHeight="false" outlineLevel="0" collapsed="false">
      <c r="B1241" s="78" t="s">
        <v>2977</v>
      </c>
      <c r="C1241" s="78" t="s">
        <v>2978</v>
      </c>
      <c r="D1241" s="102"/>
      <c r="E1241" s="397" t="n">
        <v>5100</v>
      </c>
      <c r="F1241" s="101" t="n">
        <v>4590</v>
      </c>
      <c r="G1241" s="100" t="n">
        <v>0.1</v>
      </c>
      <c r="H1241" s="101" t="n">
        <v>442.98</v>
      </c>
      <c r="I1241" s="101" t="n">
        <v>310.24</v>
      </c>
      <c r="J1241" s="101" t="n">
        <v>231.52</v>
      </c>
      <c r="K1241" s="101" t="n">
        <v>149.96</v>
      </c>
      <c r="L1241" s="101" t="n">
        <v>117.92</v>
      </c>
      <c r="M1241" s="101" t="n">
        <v>98.82</v>
      </c>
    </row>
    <row r="1242" s="18" customFormat="true" ht="15" hidden="false" customHeight="false" outlineLevel="0" collapsed="false">
      <c r="B1242" s="78" t="s">
        <v>2979</v>
      </c>
      <c r="C1242" s="78" t="s">
        <v>2980</v>
      </c>
      <c r="D1242" s="102"/>
      <c r="E1242" s="397" t="n">
        <v>85</v>
      </c>
      <c r="F1242" s="101" t="n">
        <v>76.5</v>
      </c>
      <c r="G1242" s="100" t="n">
        <v>0.1</v>
      </c>
      <c r="H1242" s="101" t="n">
        <v>7.38</v>
      </c>
      <c r="I1242" s="101" t="n">
        <v>5.17</v>
      </c>
      <c r="J1242" s="101" t="n">
        <v>3.86</v>
      </c>
      <c r="K1242" s="101" t="n">
        <v>2.5</v>
      </c>
      <c r="L1242" s="101" t="n">
        <v>1.97</v>
      </c>
      <c r="M1242" s="101" t="n">
        <v>1.65</v>
      </c>
    </row>
    <row r="1243" s="18" customFormat="true" ht="15" hidden="false" customHeight="false" outlineLevel="0" collapsed="false">
      <c r="B1243" s="78" t="s">
        <v>2981</v>
      </c>
      <c r="C1243" s="78" t="s">
        <v>2982</v>
      </c>
      <c r="D1243" s="102"/>
      <c r="E1243" s="397" t="n">
        <v>127.5</v>
      </c>
      <c r="F1243" s="101" t="n">
        <v>114.75</v>
      </c>
      <c r="G1243" s="100" t="n">
        <v>0.1</v>
      </c>
      <c r="H1243" s="101" t="n">
        <v>11.07</v>
      </c>
      <c r="I1243" s="101" t="n">
        <v>7.76</v>
      </c>
      <c r="J1243" s="101" t="n">
        <v>5.79</v>
      </c>
      <c r="K1243" s="101" t="n">
        <v>3.75</v>
      </c>
      <c r="L1243" s="101" t="n">
        <v>2.95</v>
      </c>
      <c r="M1243" s="101" t="n">
        <v>2.47</v>
      </c>
    </row>
    <row r="1244" s="18" customFormat="true" ht="15" hidden="false" customHeight="false" outlineLevel="0" collapsed="false">
      <c r="B1244" s="78" t="s">
        <v>2983</v>
      </c>
      <c r="C1244" s="78" t="s">
        <v>2984</v>
      </c>
      <c r="D1244" s="102"/>
      <c r="E1244" s="397" t="n">
        <v>340</v>
      </c>
      <c r="F1244" s="101" t="n">
        <v>306</v>
      </c>
      <c r="G1244" s="100" t="n">
        <v>0.1</v>
      </c>
      <c r="H1244" s="101" t="n">
        <v>29.53</v>
      </c>
      <c r="I1244" s="101" t="n">
        <v>20.68</v>
      </c>
      <c r="J1244" s="101" t="n">
        <v>15.43</v>
      </c>
      <c r="K1244" s="101" t="n">
        <v>10</v>
      </c>
      <c r="L1244" s="101" t="n">
        <v>7.86</v>
      </c>
      <c r="M1244" s="101" t="n">
        <v>6.59</v>
      </c>
    </row>
    <row r="1245" s="18" customFormat="true" ht="15" hidden="false" customHeight="false" outlineLevel="0" collapsed="false">
      <c r="B1245" s="78" t="s">
        <v>2985</v>
      </c>
      <c r="C1245" s="78" t="s">
        <v>2986</v>
      </c>
      <c r="D1245" s="102"/>
      <c r="E1245" s="397" t="n">
        <v>5.67</v>
      </c>
      <c r="F1245" s="101" t="n">
        <v>5.1</v>
      </c>
      <c r="G1245" s="100" t="n">
        <v>0.101</v>
      </c>
      <c r="H1245" s="101" t="n">
        <v>0.49</v>
      </c>
      <c r="I1245" s="101" t="n">
        <v>0.34</v>
      </c>
      <c r="J1245" s="101" t="n">
        <v>0.26</v>
      </c>
      <c r="K1245" s="101" t="n">
        <v>0.17</v>
      </c>
      <c r="L1245" s="101" t="n">
        <v>0.13</v>
      </c>
      <c r="M1245" s="101" t="n">
        <v>0.11</v>
      </c>
    </row>
    <row r="1246" s="18" customFormat="true" ht="15" hidden="false" customHeight="false" outlineLevel="0" collapsed="false">
      <c r="B1246" s="78" t="s">
        <v>2987</v>
      </c>
      <c r="C1246" s="78" t="s">
        <v>2988</v>
      </c>
      <c r="D1246" s="102"/>
      <c r="E1246" s="397" t="n">
        <v>8.5</v>
      </c>
      <c r="F1246" s="101" t="n">
        <v>7.65</v>
      </c>
      <c r="G1246" s="100" t="n">
        <v>0.1</v>
      </c>
      <c r="H1246" s="101" t="n">
        <v>0.74</v>
      </c>
      <c r="I1246" s="101" t="n">
        <v>0.52</v>
      </c>
      <c r="J1246" s="101" t="n">
        <v>0.39</v>
      </c>
      <c r="K1246" s="101" t="n">
        <v>0.25</v>
      </c>
      <c r="L1246" s="101" t="n">
        <v>0.2</v>
      </c>
      <c r="M1246" s="101" t="n">
        <v>0.16</v>
      </c>
    </row>
    <row r="1247" s="18" customFormat="true" ht="15" hidden="false" customHeight="false" outlineLevel="0" collapsed="false">
      <c r="B1247" s="78" t="s">
        <v>2989</v>
      </c>
      <c r="C1247" s="78" t="s">
        <v>2990</v>
      </c>
      <c r="D1247" s="102"/>
      <c r="E1247" s="397" t="n">
        <v>255</v>
      </c>
      <c r="F1247" s="101" t="n">
        <v>229.5</v>
      </c>
      <c r="G1247" s="100" t="n">
        <v>0.1</v>
      </c>
      <c r="H1247" s="101" t="n">
        <v>22.15</v>
      </c>
      <c r="I1247" s="101" t="n">
        <v>15.51</v>
      </c>
      <c r="J1247" s="101" t="n">
        <v>11.58</v>
      </c>
      <c r="K1247" s="101" t="n">
        <v>7.5</v>
      </c>
      <c r="L1247" s="101" t="n">
        <v>5.9</v>
      </c>
      <c r="M1247" s="101" t="n">
        <v>4.94</v>
      </c>
    </row>
    <row r="1248" s="18" customFormat="true" ht="15" hidden="false" customHeight="false" outlineLevel="0" collapsed="false">
      <c r="B1248" s="78" t="s">
        <v>2991</v>
      </c>
      <c r="C1248" s="78" t="s">
        <v>2992</v>
      </c>
      <c r="D1248" s="102"/>
      <c r="E1248" s="397" t="n">
        <v>4.25</v>
      </c>
      <c r="F1248" s="101" t="n">
        <v>3.82</v>
      </c>
      <c r="G1248" s="100" t="n">
        <v>0.101</v>
      </c>
      <c r="H1248" s="101" t="n">
        <v>0.37</v>
      </c>
      <c r="I1248" s="101" t="n">
        <v>0.26</v>
      </c>
      <c r="J1248" s="101" t="n">
        <v>0.19</v>
      </c>
      <c r="K1248" s="101" t="n">
        <v>0.12</v>
      </c>
      <c r="L1248" s="101" t="n">
        <v>0.1</v>
      </c>
      <c r="M1248" s="101" t="n">
        <v>0.08</v>
      </c>
    </row>
    <row r="1249" s="18" customFormat="true" ht="15" hidden="false" customHeight="false" outlineLevel="0" collapsed="false">
      <c r="B1249" s="78" t="s">
        <v>2993</v>
      </c>
      <c r="C1249" s="78" t="s">
        <v>2994</v>
      </c>
      <c r="D1249" s="102"/>
      <c r="E1249" s="397" t="n">
        <v>6.38</v>
      </c>
      <c r="F1249" s="101" t="n">
        <v>5.74</v>
      </c>
      <c r="G1249" s="100" t="n">
        <v>0.1</v>
      </c>
      <c r="H1249" s="101" t="n">
        <v>0.55</v>
      </c>
      <c r="I1249" s="101" t="n">
        <v>0.39</v>
      </c>
      <c r="J1249" s="101" t="n">
        <v>0.29</v>
      </c>
      <c r="K1249" s="101" t="n">
        <v>0.19</v>
      </c>
      <c r="L1249" s="101" t="n">
        <v>0.15</v>
      </c>
      <c r="M1249" s="101" t="n">
        <v>0.12</v>
      </c>
    </row>
    <row r="1250" s="18" customFormat="true" ht="15" hidden="false" customHeight="false" outlineLevel="0" collapsed="false">
      <c r="B1250" s="78" t="s">
        <v>2995</v>
      </c>
      <c r="C1250" s="78" t="s">
        <v>2996</v>
      </c>
      <c r="D1250" s="102"/>
      <c r="E1250" s="397" t="n">
        <v>220</v>
      </c>
      <c r="F1250" s="101" t="n">
        <v>198</v>
      </c>
      <c r="G1250" s="100" t="n">
        <v>0.1</v>
      </c>
      <c r="H1250" s="101" t="n">
        <v>19.11</v>
      </c>
      <c r="I1250" s="101" t="n">
        <v>13.38</v>
      </c>
      <c r="J1250" s="101" t="n">
        <v>9.99</v>
      </c>
      <c r="K1250" s="101" t="n">
        <v>6.47</v>
      </c>
      <c r="L1250" s="101" t="n">
        <v>5.09</v>
      </c>
      <c r="M1250" s="101" t="n">
        <v>4.26</v>
      </c>
    </row>
    <row r="1251" s="18" customFormat="true" ht="15" hidden="false" customHeight="false" outlineLevel="0" collapsed="false">
      <c r="B1251" s="78" t="s">
        <v>2997</v>
      </c>
      <c r="C1251" s="78" t="s">
        <v>2998</v>
      </c>
      <c r="D1251" s="102"/>
      <c r="E1251" s="397" t="n">
        <v>3.67</v>
      </c>
      <c r="F1251" s="101" t="n">
        <v>3.3</v>
      </c>
      <c r="G1251" s="100" t="n">
        <v>0.101</v>
      </c>
      <c r="H1251" s="101" t="n">
        <v>0.32</v>
      </c>
      <c r="I1251" s="101" t="n">
        <v>0.22</v>
      </c>
      <c r="J1251" s="101" t="n">
        <v>0.17</v>
      </c>
      <c r="K1251" s="101" t="n">
        <v>0.11</v>
      </c>
      <c r="L1251" s="101" t="n">
        <v>0.08</v>
      </c>
      <c r="M1251" s="101" t="n">
        <v>0.07</v>
      </c>
    </row>
    <row r="1252" s="18" customFormat="true" ht="15" hidden="false" customHeight="false" outlineLevel="0" collapsed="false">
      <c r="B1252" s="78" t="s">
        <v>2999</v>
      </c>
      <c r="C1252" s="78" t="s">
        <v>3000</v>
      </c>
      <c r="D1252" s="102"/>
      <c r="E1252" s="397" t="n">
        <v>5.5</v>
      </c>
      <c r="F1252" s="101" t="n">
        <v>4.95</v>
      </c>
      <c r="G1252" s="100" t="n">
        <v>0.1</v>
      </c>
      <c r="H1252" s="101" t="n">
        <v>0.48</v>
      </c>
      <c r="I1252" s="101" t="n">
        <v>0.33</v>
      </c>
      <c r="J1252" s="101" t="n">
        <v>0.25</v>
      </c>
      <c r="K1252" s="101" t="n">
        <v>0.16</v>
      </c>
      <c r="L1252" s="101" t="n">
        <v>0.13</v>
      </c>
      <c r="M1252" s="101" t="n">
        <v>0.11</v>
      </c>
    </row>
    <row r="1253" s="18" customFormat="true" ht="15" hidden="false" customHeight="false" outlineLevel="0" collapsed="false">
      <c r="B1253" s="78" t="s">
        <v>3001</v>
      </c>
      <c r="C1253" s="78" t="s">
        <v>3002</v>
      </c>
      <c r="D1253" s="102"/>
      <c r="E1253" s="397" t="n">
        <v>185</v>
      </c>
      <c r="F1253" s="101" t="n">
        <v>166.5</v>
      </c>
      <c r="G1253" s="100" t="n">
        <v>0.1</v>
      </c>
      <c r="H1253" s="101" t="n">
        <v>16.07</v>
      </c>
      <c r="I1253" s="101" t="n">
        <v>11.25</v>
      </c>
      <c r="J1253" s="101" t="n">
        <v>8.4</v>
      </c>
      <c r="K1253" s="101" t="n">
        <v>5.44</v>
      </c>
      <c r="L1253" s="101" t="n">
        <v>4.28</v>
      </c>
      <c r="M1253" s="101" t="n">
        <v>3.58</v>
      </c>
    </row>
    <row r="1254" s="18" customFormat="true" ht="15" hidden="false" customHeight="false" outlineLevel="0" collapsed="false">
      <c r="B1254" s="78" t="s">
        <v>3003</v>
      </c>
      <c r="C1254" s="78" t="s">
        <v>3004</v>
      </c>
      <c r="D1254" s="102"/>
      <c r="E1254" s="397" t="n">
        <v>3.08</v>
      </c>
      <c r="F1254" s="101" t="n">
        <v>2.77</v>
      </c>
      <c r="G1254" s="100" t="n">
        <v>0.101</v>
      </c>
      <c r="H1254" s="101" t="n">
        <v>0.27</v>
      </c>
      <c r="I1254" s="101" t="n">
        <v>0.19</v>
      </c>
      <c r="J1254" s="101" t="n">
        <v>0.14</v>
      </c>
      <c r="K1254" s="101" t="n">
        <v>0.09</v>
      </c>
      <c r="L1254" s="101" t="n">
        <v>0.07</v>
      </c>
      <c r="M1254" s="101" t="n">
        <v>0.06</v>
      </c>
    </row>
    <row r="1255" s="18" customFormat="true" ht="15" hidden="false" customHeight="false" outlineLevel="0" collapsed="false">
      <c r="B1255" s="78" t="s">
        <v>3005</v>
      </c>
      <c r="C1255" s="78" t="s">
        <v>3006</v>
      </c>
      <c r="D1255" s="102"/>
      <c r="E1255" s="397" t="n">
        <v>4.63</v>
      </c>
      <c r="F1255" s="101" t="n">
        <v>4.16</v>
      </c>
      <c r="G1255" s="100" t="n">
        <v>0.102</v>
      </c>
      <c r="H1255" s="101" t="n">
        <v>0.4</v>
      </c>
      <c r="I1255" s="101" t="n">
        <v>0.28</v>
      </c>
      <c r="J1255" s="101" t="n">
        <v>0.21</v>
      </c>
      <c r="K1255" s="101" t="n">
        <v>0.14</v>
      </c>
      <c r="L1255" s="101" t="n">
        <v>0.11</v>
      </c>
      <c r="M1255" s="101" t="n">
        <v>0.09</v>
      </c>
    </row>
    <row r="1256" s="18" customFormat="true" ht="15" hidden="false" customHeight="false" outlineLevel="0" collapsed="false">
      <c r="B1256" s="78" t="s">
        <v>3007</v>
      </c>
      <c r="C1256" s="78" t="s">
        <v>3008</v>
      </c>
      <c r="D1256" s="102"/>
      <c r="E1256" s="397" t="n">
        <v>155</v>
      </c>
      <c r="F1256" s="101" t="n">
        <v>139.5</v>
      </c>
      <c r="G1256" s="100" t="n">
        <v>0.1</v>
      </c>
      <c r="H1256" s="101" t="n">
        <v>13.46</v>
      </c>
      <c r="I1256" s="101" t="n">
        <v>9.43</v>
      </c>
      <c r="J1256" s="101" t="n">
        <v>7.04</v>
      </c>
      <c r="K1256" s="101" t="n">
        <v>4.56</v>
      </c>
      <c r="L1256" s="101" t="n">
        <v>3.58</v>
      </c>
      <c r="M1256" s="101" t="n">
        <v>3</v>
      </c>
    </row>
    <row r="1257" s="18" customFormat="true" ht="15" hidden="false" customHeight="false" outlineLevel="0" collapsed="false">
      <c r="B1257" s="78" t="s">
        <v>3009</v>
      </c>
      <c r="C1257" s="78" t="s">
        <v>3010</v>
      </c>
      <c r="D1257" s="102"/>
      <c r="E1257" s="397" t="n">
        <v>2.58</v>
      </c>
      <c r="F1257" s="101" t="n">
        <v>2.32</v>
      </c>
      <c r="G1257" s="100" t="n">
        <v>0.101</v>
      </c>
      <c r="H1257" s="101" t="n">
        <v>0.22</v>
      </c>
      <c r="I1257" s="101" t="n">
        <v>0.16</v>
      </c>
      <c r="J1257" s="101" t="n">
        <v>0.12</v>
      </c>
      <c r="K1257" s="101" t="n">
        <v>0.08</v>
      </c>
      <c r="L1257" s="101" t="n">
        <v>0.06</v>
      </c>
      <c r="M1257" s="101" t="n">
        <v>0.05</v>
      </c>
    </row>
    <row r="1258" s="18" customFormat="true" ht="15" hidden="false" customHeight="false" outlineLevel="0" collapsed="false">
      <c r="B1258" s="78" t="s">
        <v>3011</v>
      </c>
      <c r="C1258" s="78" t="s">
        <v>3012</v>
      </c>
      <c r="D1258" s="102"/>
      <c r="E1258" s="397" t="n">
        <v>3.88</v>
      </c>
      <c r="F1258" s="101" t="n">
        <v>3.49</v>
      </c>
      <c r="G1258" s="100" t="n">
        <v>0.101</v>
      </c>
      <c r="H1258" s="101" t="n">
        <v>0.34</v>
      </c>
      <c r="I1258" s="101" t="n">
        <v>0.24</v>
      </c>
      <c r="J1258" s="101" t="n">
        <v>0.18</v>
      </c>
      <c r="K1258" s="101" t="n">
        <v>0.11</v>
      </c>
      <c r="L1258" s="101" t="n">
        <v>0.09</v>
      </c>
      <c r="M1258" s="101" t="n">
        <v>0.08</v>
      </c>
    </row>
    <row r="1259" s="18" customFormat="true" ht="15" hidden="false" customHeight="false" outlineLevel="0" collapsed="false">
      <c r="B1259" s="78" t="s">
        <v>3013</v>
      </c>
      <c r="C1259" s="78" t="s">
        <v>3014</v>
      </c>
      <c r="D1259" s="102"/>
      <c r="E1259" s="397" t="n">
        <v>135</v>
      </c>
      <c r="F1259" s="101" t="n">
        <v>121.5</v>
      </c>
      <c r="G1259" s="100" t="n">
        <v>0.1</v>
      </c>
      <c r="H1259" s="101" t="n">
        <v>11.73</v>
      </c>
      <c r="I1259" s="101" t="n">
        <v>8.21</v>
      </c>
      <c r="J1259" s="101" t="n">
        <v>6.13</v>
      </c>
      <c r="K1259" s="101" t="n">
        <v>3.97</v>
      </c>
      <c r="L1259" s="101" t="n">
        <v>3.12</v>
      </c>
      <c r="M1259" s="101" t="n">
        <v>2.62</v>
      </c>
    </row>
    <row r="1260" s="18" customFormat="true" ht="15" hidden="false" customHeight="false" outlineLevel="0" collapsed="false">
      <c r="B1260" s="78" t="s">
        <v>3015</v>
      </c>
      <c r="C1260" s="78" t="s">
        <v>3016</v>
      </c>
      <c r="D1260" s="102"/>
      <c r="E1260" s="397" t="n">
        <v>2.25</v>
      </c>
      <c r="F1260" s="101" t="n">
        <v>2.02</v>
      </c>
      <c r="G1260" s="100" t="n">
        <v>0.102</v>
      </c>
      <c r="H1260" s="101" t="n">
        <v>0.19</v>
      </c>
      <c r="I1260" s="101" t="n">
        <v>0.14</v>
      </c>
      <c r="J1260" s="101" t="n">
        <v>0.1</v>
      </c>
      <c r="K1260" s="101" t="n">
        <v>0.07</v>
      </c>
      <c r="L1260" s="101" t="n">
        <v>0.05</v>
      </c>
      <c r="M1260" s="101" t="n">
        <v>0.04</v>
      </c>
    </row>
    <row r="1261" s="18" customFormat="true" ht="15" hidden="false" customHeight="false" outlineLevel="0" collapsed="false">
      <c r="B1261" s="78" t="s">
        <v>3017</v>
      </c>
      <c r="C1261" s="78" t="s">
        <v>3018</v>
      </c>
      <c r="D1261" s="102"/>
      <c r="E1261" s="397" t="n">
        <v>3.38</v>
      </c>
      <c r="F1261" s="101" t="n">
        <v>3.04</v>
      </c>
      <c r="G1261" s="100" t="n">
        <v>0.101</v>
      </c>
      <c r="H1261" s="101" t="n">
        <v>0.29</v>
      </c>
      <c r="I1261" s="101" t="n">
        <v>0.21</v>
      </c>
      <c r="J1261" s="101" t="n">
        <v>0.15</v>
      </c>
      <c r="K1261" s="101" t="n">
        <v>0.1</v>
      </c>
      <c r="L1261" s="101" t="n">
        <v>0.08</v>
      </c>
      <c r="M1261" s="101" t="n">
        <v>0.07</v>
      </c>
    </row>
    <row r="1262" s="18" customFormat="true" ht="15" hidden="false" customHeight="false" outlineLevel="0" collapsed="false">
      <c r="B1262" s="78" t="s">
        <v>3019</v>
      </c>
      <c r="C1262" s="78" t="s">
        <v>3020</v>
      </c>
      <c r="D1262" s="102"/>
      <c r="E1262" s="397" t="n">
        <v>120</v>
      </c>
      <c r="F1262" s="101" t="n">
        <v>108</v>
      </c>
      <c r="G1262" s="100" t="n">
        <v>0.1</v>
      </c>
      <c r="H1262" s="101" t="n">
        <v>10.42</v>
      </c>
      <c r="I1262" s="101" t="n">
        <v>7.3</v>
      </c>
      <c r="J1262" s="101" t="n">
        <v>5.45</v>
      </c>
      <c r="K1262" s="101" t="n">
        <v>3.53</v>
      </c>
      <c r="L1262" s="101" t="n">
        <v>2.77</v>
      </c>
      <c r="M1262" s="101" t="n">
        <v>2.33</v>
      </c>
    </row>
    <row r="1263" s="18" customFormat="true" ht="15" hidden="false" customHeight="false" outlineLevel="0" collapsed="false">
      <c r="B1263" s="78" t="s">
        <v>3021</v>
      </c>
      <c r="C1263" s="78" t="s">
        <v>3022</v>
      </c>
      <c r="D1263" s="102"/>
      <c r="E1263" s="397" t="n">
        <v>2</v>
      </c>
      <c r="F1263" s="101" t="n">
        <v>1.8</v>
      </c>
      <c r="G1263" s="100" t="n">
        <v>0.1</v>
      </c>
      <c r="H1263" s="101" t="n">
        <v>0.17</v>
      </c>
      <c r="I1263" s="101" t="n">
        <v>0.12</v>
      </c>
      <c r="J1263" s="101" t="n">
        <v>0.09</v>
      </c>
      <c r="K1263" s="101" t="n">
        <v>0.06</v>
      </c>
      <c r="L1263" s="101" t="n">
        <v>0.05</v>
      </c>
      <c r="M1263" s="101" t="n">
        <v>0.04</v>
      </c>
    </row>
    <row r="1264" s="18" customFormat="true" ht="15" hidden="false" customHeight="false" outlineLevel="0" collapsed="false">
      <c r="B1264" s="78" t="s">
        <v>3023</v>
      </c>
      <c r="C1264" s="78" t="s">
        <v>3024</v>
      </c>
      <c r="D1264" s="102"/>
      <c r="E1264" s="397" t="n">
        <v>3</v>
      </c>
      <c r="F1264" s="101" t="n">
        <v>2.7</v>
      </c>
      <c r="G1264" s="100" t="n">
        <v>0.1</v>
      </c>
      <c r="H1264" s="101" t="n">
        <v>0.26</v>
      </c>
      <c r="I1264" s="101" t="n">
        <v>0.18</v>
      </c>
      <c r="J1264" s="101" t="n">
        <v>0.14</v>
      </c>
      <c r="K1264" s="101" t="n">
        <v>0.09</v>
      </c>
      <c r="L1264" s="101" t="n">
        <v>0.07</v>
      </c>
      <c r="M1264" s="101" t="n">
        <v>0.06</v>
      </c>
    </row>
    <row r="1265" s="18" customFormat="true" ht="15" hidden="false" customHeight="false" outlineLevel="0" collapsed="false">
      <c r="B1265" s="78" t="s">
        <v>3025</v>
      </c>
      <c r="C1265" s="78" t="s">
        <v>3026</v>
      </c>
      <c r="D1265" s="102"/>
      <c r="E1265" s="397" t="n">
        <v>100</v>
      </c>
      <c r="F1265" s="101" t="n">
        <v>90</v>
      </c>
      <c r="G1265" s="100" t="n">
        <v>0.1</v>
      </c>
      <c r="H1265" s="101" t="n">
        <v>8.69</v>
      </c>
      <c r="I1265" s="101" t="n">
        <v>6.08</v>
      </c>
      <c r="J1265" s="101" t="n">
        <v>4.54</v>
      </c>
      <c r="K1265" s="101" t="n">
        <v>2.94</v>
      </c>
      <c r="L1265" s="101" t="n">
        <v>2.31</v>
      </c>
      <c r="M1265" s="101" t="n">
        <v>1.94</v>
      </c>
    </row>
    <row r="1266" s="18" customFormat="true" ht="15" hidden="false" customHeight="false" outlineLevel="0" collapsed="false">
      <c r="B1266" s="78" t="s">
        <v>3027</v>
      </c>
      <c r="C1266" s="78" t="s">
        <v>3028</v>
      </c>
      <c r="D1266" s="102"/>
      <c r="E1266" s="397" t="n">
        <v>1.67</v>
      </c>
      <c r="F1266" s="101" t="n">
        <v>1.5</v>
      </c>
      <c r="G1266" s="100" t="n">
        <v>0.102</v>
      </c>
      <c r="H1266" s="101" t="n">
        <v>0.14</v>
      </c>
      <c r="I1266" s="101" t="n">
        <v>0.1</v>
      </c>
      <c r="J1266" s="101" t="n">
        <v>0.08</v>
      </c>
      <c r="K1266" s="101" t="n">
        <v>0.05</v>
      </c>
      <c r="L1266" s="101" t="n">
        <v>0.04</v>
      </c>
      <c r="M1266" s="101" t="n">
        <v>0.03</v>
      </c>
    </row>
    <row r="1267" s="18" customFormat="true" ht="15" hidden="false" customHeight="false" outlineLevel="0" collapsed="false">
      <c r="B1267" s="78" t="s">
        <v>3029</v>
      </c>
      <c r="C1267" s="78" t="s">
        <v>3030</v>
      </c>
      <c r="D1267" s="102"/>
      <c r="E1267" s="397" t="n">
        <v>2.5</v>
      </c>
      <c r="F1267" s="101" t="n">
        <v>2.25</v>
      </c>
      <c r="G1267" s="100" t="n">
        <v>0.1</v>
      </c>
      <c r="H1267" s="101" t="n">
        <v>0.22</v>
      </c>
      <c r="I1267" s="101" t="n">
        <v>0.15</v>
      </c>
      <c r="J1267" s="101" t="n">
        <v>0.11</v>
      </c>
      <c r="K1267" s="101" t="n">
        <v>0.07</v>
      </c>
      <c r="L1267" s="101" t="n">
        <v>0.06</v>
      </c>
      <c r="M1267" s="101" t="n">
        <v>0.05</v>
      </c>
    </row>
    <row r="1268" s="18" customFormat="true" ht="15" hidden="false" customHeight="false" outlineLevel="0" collapsed="false">
      <c r="B1268" s="78" t="s">
        <v>3031</v>
      </c>
      <c r="C1268" s="78" t="s">
        <v>3032</v>
      </c>
      <c r="D1268" s="102"/>
      <c r="E1268" s="397" t="n">
        <v>85</v>
      </c>
      <c r="F1268" s="101" t="n">
        <v>76.5</v>
      </c>
      <c r="G1268" s="100" t="n">
        <v>0.1</v>
      </c>
      <c r="H1268" s="101" t="n">
        <v>7.38</v>
      </c>
      <c r="I1268" s="101" t="n">
        <v>5.17</v>
      </c>
      <c r="J1268" s="101" t="n">
        <v>3.86</v>
      </c>
      <c r="K1268" s="101" t="n">
        <v>2.5</v>
      </c>
      <c r="L1268" s="101" t="n">
        <v>1.97</v>
      </c>
      <c r="M1268" s="101" t="n">
        <v>1.65</v>
      </c>
    </row>
    <row r="1269" s="18" customFormat="true" ht="15" hidden="false" customHeight="false" outlineLevel="0" collapsed="false">
      <c r="B1269" s="78" t="s">
        <v>3033</v>
      </c>
      <c r="C1269" s="78" t="s">
        <v>3034</v>
      </c>
      <c r="D1269" s="102"/>
      <c r="E1269" s="397" t="n">
        <v>1.42</v>
      </c>
      <c r="F1269" s="101" t="n">
        <v>1.27</v>
      </c>
      <c r="G1269" s="100" t="n">
        <v>0.106</v>
      </c>
      <c r="H1269" s="101" t="n">
        <v>0.12</v>
      </c>
      <c r="I1269" s="101" t="n">
        <v>0.09</v>
      </c>
      <c r="J1269" s="101" t="n">
        <v>0.06</v>
      </c>
      <c r="K1269" s="101" t="n">
        <v>0.04</v>
      </c>
      <c r="L1269" s="101" t="n">
        <v>0.03</v>
      </c>
      <c r="M1269" s="101" t="n">
        <v>0.03</v>
      </c>
    </row>
    <row r="1270" s="18" customFormat="true" ht="15" hidden="false" customHeight="false" outlineLevel="0" collapsed="false">
      <c r="B1270" s="78" t="s">
        <v>3035</v>
      </c>
      <c r="C1270" s="78" t="s">
        <v>3036</v>
      </c>
      <c r="D1270" s="102"/>
      <c r="E1270" s="397" t="n">
        <v>2.13</v>
      </c>
      <c r="F1270" s="101" t="n">
        <v>1.91</v>
      </c>
      <c r="G1270" s="100" t="n">
        <v>0.103</v>
      </c>
      <c r="H1270" s="101" t="n">
        <v>0.18</v>
      </c>
      <c r="I1270" s="101" t="n">
        <v>0.13</v>
      </c>
      <c r="J1270" s="101" t="n">
        <v>0.1</v>
      </c>
      <c r="K1270" s="101" t="n">
        <v>0.06</v>
      </c>
      <c r="L1270" s="101" t="n">
        <v>0.05</v>
      </c>
      <c r="M1270" s="101" t="n">
        <v>0.04</v>
      </c>
    </row>
    <row r="1271" s="18" customFormat="true" ht="15" hidden="false" customHeight="false" outlineLevel="0" collapsed="false">
      <c r="B1271" s="78" t="s">
        <v>3037</v>
      </c>
      <c r="C1271" s="78" t="s">
        <v>3038</v>
      </c>
      <c r="D1271" s="102"/>
      <c r="E1271" s="397" t="n">
        <v>1750</v>
      </c>
      <c r="F1271" s="101" t="n">
        <v>1575</v>
      </c>
      <c r="G1271" s="100" t="n">
        <v>0.1</v>
      </c>
      <c r="H1271" s="101" t="n">
        <v>152</v>
      </c>
      <c r="I1271" s="101" t="n">
        <v>106.45</v>
      </c>
      <c r="J1271" s="101" t="n">
        <v>79.44</v>
      </c>
      <c r="K1271" s="101" t="n">
        <v>51.46</v>
      </c>
      <c r="L1271" s="101" t="n">
        <v>40.46</v>
      </c>
      <c r="M1271" s="101" t="n">
        <v>33.91</v>
      </c>
    </row>
    <row r="1272" s="18" customFormat="true" ht="15" hidden="false" customHeight="false" outlineLevel="0" collapsed="false">
      <c r="B1272" s="78" t="s">
        <v>3039</v>
      </c>
      <c r="C1272" s="78" t="s">
        <v>3040</v>
      </c>
      <c r="D1272" s="102"/>
      <c r="E1272" s="397" t="n">
        <v>200</v>
      </c>
      <c r="F1272" s="101" t="n">
        <v>180</v>
      </c>
      <c r="G1272" s="100" t="n">
        <v>0.1</v>
      </c>
      <c r="H1272" s="101" t="n">
        <v>17.37</v>
      </c>
      <c r="I1272" s="101" t="n">
        <v>12.17</v>
      </c>
      <c r="J1272" s="101" t="n">
        <v>9.08</v>
      </c>
      <c r="K1272" s="101" t="n">
        <v>5.88</v>
      </c>
      <c r="L1272" s="101" t="n">
        <v>4.62</v>
      </c>
      <c r="M1272" s="101" t="n">
        <v>3.88</v>
      </c>
    </row>
    <row r="1273" s="18" customFormat="true" ht="15" hidden="false" customHeight="false" outlineLevel="0" collapsed="false">
      <c r="B1273" s="78" t="s">
        <v>3041</v>
      </c>
      <c r="C1273" s="78" t="s">
        <v>3042</v>
      </c>
      <c r="D1273" s="102"/>
      <c r="E1273" s="397" t="n">
        <v>150</v>
      </c>
      <c r="F1273" s="101" t="n">
        <v>135</v>
      </c>
      <c r="G1273" s="100" t="n">
        <v>0.1</v>
      </c>
      <c r="H1273" s="101" t="n">
        <v>13.03</v>
      </c>
      <c r="I1273" s="101" t="n">
        <v>9.12</v>
      </c>
      <c r="J1273" s="101" t="n">
        <v>6.81</v>
      </c>
      <c r="K1273" s="101" t="n">
        <v>4.41</v>
      </c>
      <c r="L1273" s="101" t="n">
        <v>3.47</v>
      </c>
      <c r="M1273" s="101" t="n">
        <v>2.91</v>
      </c>
    </row>
    <row r="1274" s="18" customFormat="true" ht="15" hidden="false" customHeight="false" outlineLevel="0" collapsed="false">
      <c r="B1274" s="78" t="s">
        <v>3043</v>
      </c>
      <c r="C1274" s="78" t="s">
        <v>3044</v>
      </c>
      <c r="D1274" s="102"/>
      <c r="E1274" s="397" t="n">
        <v>130</v>
      </c>
      <c r="F1274" s="101" t="n">
        <v>117</v>
      </c>
      <c r="G1274" s="100" t="n">
        <v>0.1</v>
      </c>
      <c r="H1274" s="101" t="n">
        <v>11.29</v>
      </c>
      <c r="I1274" s="101" t="n">
        <v>7.91</v>
      </c>
      <c r="J1274" s="101" t="n">
        <v>5.9</v>
      </c>
      <c r="K1274" s="101" t="n">
        <v>3.82</v>
      </c>
      <c r="L1274" s="101" t="n">
        <v>3.01</v>
      </c>
      <c r="M1274" s="101" t="n">
        <v>2.52</v>
      </c>
    </row>
    <row r="1275" s="18" customFormat="true" ht="15" hidden="false" customHeight="false" outlineLevel="0" collapsed="false">
      <c r="B1275" s="78" t="s">
        <v>3045</v>
      </c>
      <c r="C1275" s="78" t="s">
        <v>3046</v>
      </c>
      <c r="D1275" s="102"/>
      <c r="E1275" s="397" t="n">
        <v>110</v>
      </c>
      <c r="F1275" s="101" t="n">
        <v>99</v>
      </c>
      <c r="G1275" s="100" t="n">
        <v>0.1</v>
      </c>
      <c r="H1275" s="101" t="n">
        <v>9.55</v>
      </c>
      <c r="I1275" s="101" t="n">
        <v>6.69</v>
      </c>
      <c r="J1275" s="101" t="n">
        <v>4.99</v>
      </c>
      <c r="K1275" s="101" t="n">
        <v>3.23</v>
      </c>
      <c r="L1275" s="101" t="n">
        <v>2.54</v>
      </c>
      <c r="M1275" s="101" t="n">
        <v>2.13</v>
      </c>
    </row>
    <row r="1276" s="18" customFormat="true" ht="15" hidden="false" customHeight="false" outlineLevel="0" collapsed="false">
      <c r="B1276" s="78" t="s">
        <v>3047</v>
      </c>
      <c r="C1276" s="78" t="s">
        <v>3048</v>
      </c>
      <c r="D1276" s="102"/>
      <c r="E1276" s="397" t="n">
        <v>90</v>
      </c>
      <c r="F1276" s="101" t="n">
        <v>81</v>
      </c>
      <c r="G1276" s="100" t="n">
        <v>0.1</v>
      </c>
      <c r="H1276" s="101" t="n">
        <v>7.82</v>
      </c>
      <c r="I1276" s="101" t="n">
        <v>5.47</v>
      </c>
      <c r="J1276" s="101" t="n">
        <v>4.09</v>
      </c>
      <c r="K1276" s="101" t="n">
        <v>2.65</v>
      </c>
      <c r="L1276" s="101" t="n">
        <v>2.08</v>
      </c>
      <c r="M1276" s="101" t="n">
        <v>1.74</v>
      </c>
    </row>
    <row r="1277" s="18" customFormat="true" ht="15" hidden="false" customHeight="false" outlineLevel="0" collapsed="false">
      <c r="B1277" s="78" t="s">
        <v>3049</v>
      </c>
      <c r="C1277" s="78" t="s">
        <v>3050</v>
      </c>
      <c r="D1277" s="102"/>
      <c r="E1277" s="397" t="n">
        <v>80</v>
      </c>
      <c r="F1277" s="101" t="n">
        <v>72</v>
      </c>
      <c r="G1277" s="100" t="n">
        <v>0.1</v>
      </c>
      <c r="H1277" s="101" t="n">
        <v>6.95</v>
      </c>
      <c r="I1277" s="101" t="n">
        <v>4.87</v>
      </c>
      <c r="J1277" s="101" t="n">
        <v>3.63</v>
      </c>
      <c r="K1277" s="101" t="n">
        <v>2.35</v>
      </c>
      <c r="L1277" s="101" t="n">
        <v>1.85</v>
      </c>
      <c r="M1277" s="101" t="n">
        <v>1.55</v>
      </c>
    </row>
    <row r="1278" s="18" customFormat="true" ht="15" hidden="false" customHeight="false" outlineLevel="0" collapsed="false">
      <c r="B1278" s="78" t="s">
        <v>3051</v>
      </c>
      <c r="C1278" s="78" t="s">
        <v>3052</v>
      </c>
      <c r="D1278" s="102"/>
      <c r="E1278" s="397" t="n">
        <v>70</v>
      </c>
      <c r="F1278" s="101" t="n">
        <v>63</v>
      </c>
      <c r="G1278" s="100" t="n">
        <v>0.1</v>
      </c>
      <c r="H1278" s="101" t="n">
        <v>6.08</v>
      </c>
      <c r="I1278" s="101" t="n">
        <v>4.26</v>
      </c>
      <c r="J1278" s="101" t="n">
        <v>3.18</v>
      </c>
      <c r="K1278" s="101" t="n">
        <v>2.06</v>
      </c>
      <c r="L1278" s="101" t="n">
        <v>1.62</v>
      </c>
      <c r="M1278" s="101" t="n">
        <v>1.36</v>
      </c>
    </row>
    <row r="1279" s="18" customFormat="true" ht="15" hidden="false" customHeight="false" outlineLevel="0" collapsed="false">
      <c r="B1279" s="78" t="s">
        <v>3053</v>
      </c>
      <c r="C1279" s="78" t="s">
        <v>3054</v>
      </c>
      <c r="D1279" s="102"/>
      <c r="E1279" s="397" t="n">
        <v>60</v>
      </c>
      <c r="F1279" s="101" t="n">
        <v>54</v>
      </c>
      <c r="G1279" s="100" t="n">
        <v>0.1</v>
      </c>
      <c r="H1279" s="101" t="n">
        <v>5.21</v>
      </c>
      <c r="I1279" s="101" t="n">
        <v>3.65</v>
      </c>
      <c r="J1279" s="101" t="n">
        <v>2.72</v>
      </c>
      <c r="K1279" s="101" t="n">
        <v>1.76</v>
      </c>
      <c r="L1279" s="101" t="n">
        <v>1.39</v>
      </c>
      <c r="M1279" s="101" t="n">
        <v>1.16</v>
      </c>
    </row>
    <row r="1280" s="18" customFormat="true" ht="15" hidden="false" customHeight="false" outlineLevel="0" collapsed="false">
      <c r="B1280" s="78" t="s">
        <v>3055</v>
      </c>
      <c r="C1280" s="78" t="s">
        <v>3056</v>
      </c>
      <c r="D1280" s="102"/>
      <c r="E1280" s="397" t="n">
        <v>50</v>
      </c>
      <c r="F1280" s="101" t="n">
        <v>45</v>
      </c>
      <c r="G1280" s="100" t="n">
        <v>0.1</v>
      </c>
      <c r="H1280" s="101" t="n">
        <v>4.34</v>
      </c>
      <c r="I1280" s="101" t="n">
        <v>3.04</v>
      </c>
      <c r="J1280" s="101" t="n">
        <v>2.27</v>
      </c>
      <c r="K1280" s="101" t="n">
        <v>1.47</v>
      </c>
      <c r="L1280" s="101" t="n">
        <v>1.16</v>
      </c>
      <c r="M1280" s="101" t="n">
        <v>0.97</v>
      </c>
    </row>
    <row r="1281" s="18" customFormat="true" ht="15" hidden="false" customHeight="false" outlineLevel="0" collapsed="false">
      <c r="B1281" s="78" t="s">
        <v>3057</v>
      </c>
      <c r="C1281" s="78" t="s">
        <v>3058</v>
      </c>
      <c r="D1281" s="102"/>
      <c r="E1281" s="397" t="n">
        <v>1</v>
      </c>
      <c r="F1281" s="101" t="n">
        <v>0.9</v>
      </c>
      <c r="G1281" s="100" t="n">
        <v>0.1</v>
      </c>
      <c r="H1281" s="101" t="n">
        <v>0.09</v>
      </c>
      <c r="I1281" s="101" t="n">
        <v>0.06</v>
      </c>
      <c r="J1281" s="101" t="n">
        <v>0.05</v>
      </c>
      <c r="K1281" s="101" t="n">
        <v>0.03</v>
      </c>
      <c r="L1281" s="101" t="n">
        <v>0.02</v>
      </c>
      <c r="M1281" s="101" t="n">
        <v>0.02</v>
      </c>
    </row>
    <row r="1282" s="18" customFormat="true" ht="15" hidden="false" customHeight="false" outlineLevel="0" collapsed="false">
      <c r="B1282" s="78" t="s">
        <v>3059</v>
      </c>
      <c r="C1282" s="78" t="s">
        <v>3060</v>
      </c>
      <c r="D1282" s="102"/>
      <c r="E1282" s="397" t="n">
        <v>189</v>
      </c>
      <c r="F1282" s="101" t="n">
        <v>170.1</v>
      </c>
      <c r="G1282" s="100" t="n">
        <v>0.1</v>
      </c>
      <c r="H1282" s="101" t="n">
        <v>16.42</v>
      </c>
      <c r="I1282" s="101" t="n">
        <v>11.5</v>
      </c>
      <c r="J1282" s="101" t="n">
        <v>8.58</v>
      </c>
      <c r="K1282" s="101" t="n">
        <v>5.56</v>
      </c>
      <c r="L1282" s="101" t="n">
        <v>4.37</v>
      </c>
      <c r="M1282" s="101" t="n">
        <v>3.66</v>
      </c>
    </row>
    <row r="1283" s="18" customFormat="true" ht="15" hidden="false" customHeight="false" outlineLevel="0" collapsed="false">
      <c r="B1283" s="78" t="s">
        <v>3061</v>
      </c>
      <c r="C1283" s="78" t="s">
        <v>3062</v>
      </c>
      <c r="D1283" s="102"/>
      <c r="E1283" s="397" t="n">
        <v>357</v>
      </c>
      <c r="F1283" s="101" t="n">
        <v>321.3</v>
      </c>
      <c r="G1283" s="100" t="n">
        <v>0.1</v>
      </c>
      <c r="H1283" s="101" t="n">
        <v>31.01</v>
      </c>
      <c r="I1283" s="101" t="n">
        <v>21.72</v>
      </c>
      <c r="J1283" s="101" t="n">
        <v>16.21</v>
      </c>
      <c r="K1283" s="101" t="n">
        <v>10.5</v>
      </c>
      <c r="L1283" s="101" t="n">
        <v>8.25</v>
      </c>
      <c r="M1283" s="101" t="n">
        <v>6.92</v>
      </c>
    </row>
    <row r="1284" s="18" customFormat="true" ht="15" hidden="false" customHeight="false" outlineLevel="0" collapsed="false">
      <c r="B1284" s="78" t="s">
        <v>3063</v>
      </c>
      <c r="C1284" s="78" t="s">
        <v>3064</v>
      </c>
      <c r="D1284" s="102"/>
      <c r="E1284" s="397" t="n">
        <v>493.5</v>
      </c>
      <c r="F1284" s="101" t="n">
        <v>444.15</v>
      </c>
      <c r="G1284" s="100" t="n">
        <v>0.1</v>
      </c>
      <c r="H1284" s="101" t="n">
        <v>42.86</v>
      </c>
      <c r="I1284" s="101" t="n">
        <v>30.02</v>
      </c>
      <c r="J1284" s="101" t="n">
        <v>22.4</v>
      </c>
      <c r="K1284" s="101" t="n">
        <v>14.51</v>
      </c>
      <c r="L1284" s="101" t="n">
        <v>11.41</v>
      </c>
      <c r="M1284" s="101" t="n">
        <v>9.56</v>
      </c>
    </row>
    <row r="1285" s="18" customFormat="true" ht="15" hidden="false" customHeight="false" outlineLevel="0" collapsed="false">
      <c r="B1285" s="78" t="s">
        <v>3065</v>
      </c>
      <c r="C1285" s="78" t="s">
        <v>3066</v>
      </c>
      <c r="D1285" s="102"/>
      <c r="E1285" s="397" t="n">
        <v>756</v>
      </c>
      <c r="F1285" s="101" t="n">
        <v>680.4</v>
      </c>
      <c r="G1285" s="100" t="n">
        <v>0.1</v>
      </c>
      <c r="H1285" s="101" t="n">
        <v>65.67</v>
      </c>
      <c r="I1285" s="101" t="n">
        <v>45.99</v>
      </c>
      <c r="J1285" s="101" t="n">
        <v>34.32</v>
      </c>
      <c r="K1285" s="101" t="n">
        <v>22.23</v>
      </c>
      <c r="L1285" s="101" t="n">
        <v>17.48</v>
      </c>
      <c r="M1285" s="101" t="n">
        <v>14.65</v>
      </c>
    </row>
    <row r="1286" s="18" customFormat="true" ht="15" hidden="false" customHeight="false" outlineLevel="0" collapsed="false">
      <c r="B1286" s="78" t="s">
        <v>3067</v>
      </c>
      <c r="C1286" s="78" t="s">
        <v>3068</v>
      </c>
      <c r="D1286" s="102"/>
      <c r="E1286" s="397" t="n">
        <v>1260</v>
      </c>
      <c r="F1286" s="101" t="n">
        <v>1134</v>
      </c>
      <c r="G1286" s="100" t="n">
        <v>0.1</v>
      </c>
      <c r="H1286" s="101" t="n">
        <v>109.44</v>
      </c>
      <c r="I1286" s="101" t="n">
        <v>76.65</v>
      </c>
      <c r="J1286" s="101" t="n">
        <v>57.2</v>
      </c>
      <c r="K1286" s="101" t="n">
        <v>37.05</v>
      </c>
      <c r="L1286" s="101" t="n">
        <v>29.13</v>
      </c>
      <c r="M1286" s="101" t="n">
        <v>24.42</v>
      </c>
    </row>
    <row r="1287" s="18" customFormat="true" ht="15" hidden="false" customHeight="false" outlineLevel="0" collapsed="false">
      <c r="B1287" s="78" t="s">
        <v>3069</v>
      </c>
      <c r="C1287" s="78" t="s">
        <v>3070</v>
      </c>
      <c r="D1287" s="102"/>
      <c r="E1287" s="397" t="n">
        <v>2268</v>
      </c>
      <c r="F1287" s="101" t="n">
        <v>2041.2</v>
      </c>
      <c r="G1287" s="100" t="n">
        <v>0.1</v>
      </c>
      <c r="H1287" s="101" t="n">
        <v>197</v>
      </c>
      <c r="I1287" s="101" t="n">
        <v>137.96</v>
      </c>
      <c r="J1287" s="101" t="n">
        <v>102.96</v>
      </c>
      <c r="K1287" s="101" t="n">
        <v>66.69</v>
      </c>
      <c r="L1287" s="101" t="n">
        <v>52.44</v>
      </c>
      <c r="M1287" s="101" t="n">
        <v>43.95</v>
      </c>
    </row>
    <row r="1288" s="18" customFormat="true" ht="15" hidden="false" customHeight="false" outlineLevel="0" collapsed="false">
      <c r="B1288" s="78" t="s">
        <v>3071</v>
      </c>
      <c r="C1288" s="78" t="s">
        <v>3072</v>
      </c>
      <c r="D1288" s="102"/>
      <c r="E1288" s="397" t="n">
        <v>2540</v>
      </c>
      <c r="F1288" s="101" t="n">
        <v>2286</v>
      </c>
      <c r="G1288" s="100" t="n">
        <v>0.1</v>
      </c>
      <c r="H1288" s="101" t="n">
        <v>220.62</v>
      </c>
      <c r="I1288" s="101" t="n">
        <v>154.51</v>
      </c>
      <c r="J1288" s="101" t="n">
        <v>115.31</v>
      </c>
      <c r="K1288" s="101" t="n">
        <v>74.68</v>
      </c>
      <c r="L1288" s="101" t="n">
        <v>58.73</v>
      </c>
      <c r="M1288" s="101" t="n">
        <v>49.22</v>
      </c>
    </row>
    <row r="1289" s="18" customFormat="true" ht="15" hidden="false" customHeight="false" outlineLevel="0" collapsed="false">
      <c r="B1289" s="78" t="s">
        <v>3073</v>
      </c>
      <c r="C1289" s="78" t="s">
        <v>3074</v>
      </c>
      <c r="D1289" s="102"/>
      <c r="E1289" s="397" t="n">
        <v>3750</v>
      </c>
      <c r="F1289" s="101" t="n">
        <v>3375</v>
      </c>
      <c r="G1289" s="100" t="n">
        <v>0.1</v>
      </c>
      <c r="H1289" s="101" t="n">
        <v>325.72</v>
      </c>
      <c r="I1289" s="101" t="n">
        <v>228.12</v>
      </c>
      <c r="J1289" s="101" t="n">
        <v>170.24</v>
      </c>
      <c r="K1289" s="101" t="n">
        <v>110.26</v>
      </c>
      <c r="L1289" s="101" t="n">
        <v>86.7</v>
      </c>
      <c r="M1289" s="101" t="n">
        <v>72.66</v>
      </c>
    </row>
    <row r="1290" s="18" customFormat="true" ht="15" hidden="false" customHeight="false" outlineLevel="0" collapsed="false">
      <c r="B1290" s="78" t="s">
        <v>3075</v>
      </c>
      <c r="C1290" s="78" t="s">
        <v>3076</v>
      </c>
      <c r="D1290" s="102"/>
      <c r="E1290" s="397" t="n">
        <v>4608.45</v>
      </c>
      <c r="F1290" s="101" t="n">
        <v>4147.61</v>
      </c>
      <c r="G1290" s="100" t="n">
        <v>0.1</v>
      </c>
      <c r="H1290" s="101" t="n">
        <v>400.29</v>
      </c>
      <c r="I1290" s="101" t="n">
        <v>280.34</v>
      </c>
      <c r="J1290" s="101" t="n">
        <v>209.21</v>
      </c>
      <c r="K1290" s="101" t="n">
        <v>135.5</v>
      </c>
      <c r="L1290" s="101" t="n">
        <v>106.55</v>
      </c>
      <c r="M1290" s="101" t="n">
        <v>89.3</v>
      </c>
    </row>
    <row r="1291" s="18" customFormat="true" ht="15" hidden="false" customHeight="false" outlineLevel="0" collapsed="false">
      <c r="B1291" s="78" t="s">
        <v>3077</v>
      </c>
      <c r="C1291" s="78" t="s">
        <v>3078</v>
      </c>
      <c r="D1291" s="102"/>
      <c r="E1291" s="397" t="n">
        <v>6703.2</v>
      </c>
      <c r="F1291" s="101" t="n">
        <v>6032.88</v>
      </c>
      <c r="G1291" s="100" t="n">
        <v>0.1</v>
      </c>
      <c r="H1291" s="101" t="n">
        <v>582.23</v>
      </c>
      <c r="I1291" s="101" t="n">
        <v>407.76</v>
      </c>
      <c r="J1291" s="101" t="n">
        <v>304.3</v>
      </c>
      <c r="K1291" s="101" t="n">
        <v>197.09</v>
      </c>
      <c r="L1291" s="101" t="n">
        <v>154.98</v>
      </c>
      <c r="M1291" s="101" t="n">
        <v>129.89</v>
      </c>
    </row>
    <row r="1292" s="18" customFormat="true" ht="15" hidden="false" customHeight="false" outlineLevel="0" collapsed="false">
      <c r="B1292" s="78" t="s">
        <v>3079</v>
      </c>
      <c r="C1292" s="78" t="s">
        <v>3080</v>
      </c>
      <c r="D1292" s="102"/>
      <c r="E1292" s="397" t="n">
        <v>8738.1</v>
      </c>
      <c r="F1292" s="101" t="n">
        <v>7864.29</v>
      </c>
      <c r="G1292" s="100" t="n">
        <v>0.1</v>
      </c>
      <c r="H1292" s="101" t="n">
        <v>758.98</v>
      </c>
      <c r="I1292" s="101" t="n">
        <v>531.55</v>
      </c>
      <c r="J1292" s="101" t="n">
        <v>396.67</v>
      </c>
      <c r="K1292" s="101" t="n">
        <v>256.93</v>
      </c>
      <c r="L1292" s="101" t="n">
        <v>202.03</v>
      </c>
      <c r="M1292" s="101" t="n">
        <v>169.32</v>
      </c>
    </row>
    <row r="1293" s="18" customFormat="true" ht="15" hidden="false" customHeight="false" outlineLevel="0" collapsed="false">
      <c r="B1293" s="78" t="s">
        <v>3081</v>
      </c>
      <c r="C1293" s="78" t="s">
        <v>3082</v>
      </c>
      <c r="D1293" s="102"/>
      <c r="E1293" s="397" t="n">
        <v>12688.2</v>
      </c>
      <c r="F1293" s="101" t="n">
        <v>11419.38</v>
      </c>
      <c r="G1293" s="100" t="n">
        <v>0.1</v>
      </c>
      <c r="H1293" s="101" t="n">
        <v>1102.08</v>
      </c>
      <c r="I1293" s="101" t="n">
        <v>771.84</v>
      </c>
      <c r="J1293" s="101" t="n">
        <v>575.99</v>
      </c>
      <c r="K1293" s="101" t="n">
        <v>373.07</v>
      </c>
      <c r="L1293" s="101" t="n">
        <v>293.36</v>
      </c>
      <c r="M1293" s="101" t="n">
        <v>245.86</v>
      </c>
    </row>
    <row r="1294" s="18" customFormat="true" ht="15" hidden="false" customHeight="false" outlineLevel="0" collapsed="false">
      <c r="B1294" s="78" t="s">
        <v>3083</v>
      </c>
      <c r="C1294" s="78" t="s">
        <v>3084</v>
      </c>
      <c r="D1294" s="102"/>
      <c r="E1294" s="397" t="n">
        <v>16518.6</v>
      </c>
      <c r="F1294" s="101" t="n">
        <v>14866.74</v>
      </c>
      <c r="G1294" s="100" t="n">
        <v>0.1</v>
      </c>
      <c r="H1294" s="101" t="n">
        <v>1434.79</v>
      </c>
      <c r="I1294" s="101" t="n">
        <v>1004.84</v>
      </c>
      <c r="J1294" s="101" t="n">
        <v>749.88</v>
      </c>
      <c r="K1294" s="101" t="n">
        <v>485.7</v>
      </c>
      <c r="L1294" s="101" t="n">
        <v>381.93</v>
      </c>
      <c r="M1294" s="101" t="n">
        <v>320.08</v>
      </c>
    </row>
    <row r="1295" s="18" customFormat="true" ht="15" hidden="false" customHeight="false" outlineLevel="0" collapsed="false">
      <c r="B1295" s="78" t="s">
        <v>3085</v>
      </c>
      <c r="C1295" s="78" t="s">
        <v>3086</v>
      </c>
      <c r="D1295" s="102"/>
      <c r="E1295" s="397" t="n">
        <v>19989.9</v>
      </c>
      <c r="F1295" s="101" t="n">
        <v>17990.91</v>
      </c>
      <c r="G1295" s="100" t="n">
        <v>0.1</v>
      </c>
      <c r="H1295" s="101" t="n">
        <v>1736.3</v>
      </c>
      <c r="I1295" s="101" t="n">
        <v>1216.01</v>
      </c>
      <c r="J1295" s="101" t="n">
        <v>907.46</v>
      </c>
      <c r="K1295" s="101" t="n">
        <v>587.76</v>
      </c>
      <c r="L1295" s="101" t="n">
        <v>462.19</v>
      </c>
      <c r="M1295" s="101" t="n">
        <v>387.34</v>
      </c>
    </row>
    <row r="1296" s="18" customFormat="true" ht="15" hidden="false" customHeight="false" outlineLevel="0" collapsed="false">
      <c r="B1296" s="78" t="s">
        <v>3087</v>
      </c>
      <c r="C1296" s="78" t="s">
        <v>3088</v>
      </c>
      <c r="D1296" s="102"/>
      <c r="E1296" s="397" t="n">
        <v>23221.8</v>
      </c>
      <c r="F1296" s="101" t="n">
        <v>20899.62</v>
      </c>
      <c r="G1296" s="100" t="n">
        <v>0.1</v>
      </c>
      <c r="H1296" s="101" t="n">
        <v>2017.02</v>
      </c>
      <c r="I1296" s="101" t="n">
        <v>1412.61</v>
      </c>
      <c r="J1296" s="101" t="n">
        <v>1054.18</v>
      </c>
      <c r="K1296" s="101" t="n">
        <v>682.79</v>
      </c>
      <c r="L1296" s="101" t="n">
        <v>536.91</v>
      </c>
      <c r="M1296" s="101" t="n">
        <v>449.97</v>
      </c>
    </row>
    <row r="1297" s="18" customFormat="true" ht="15" hidden="false" customHeight="false" outlineLevel="0" collapsed="false">
      <c r="B1297" s="78" t="s">
        <v>3089</v>
      </c>
      <c r="C1297" s="78" t="s">
        <v>3090</v>
      </c>
      <c r="D1297" s="102"/>
      <c r="E1297" s="397" t="n">
        <v>29925</v>
      </c>
      <c r="F1297" s="101" t="n">
        <v>26932.5</v>
      </c>
      <c r="G1297" s="100" t="n">
        <v>0.1</v>
      </c>
      <c r="H1297" s="101" t="n">
        <v>2599.26</v>
      </c>
      <c r="I1297" s="101" t="n">
        <v>1820.37</v>
      </c>
      <c r="J1297" s="101" t="n">
        <v>1358.48</v>
      </c>
      <c r="K1297" s="101" t="n">
        <v>879.88</v>
      </c>
      <c r="L1297" s="101" t="n">
        <v>691.9</v>
      </c>
      <c r="M1297" s="101" t="n">
        <v>579.86</v>
      </c>
    </row>
    <row r="1298" s="18" customFormat="true" ht="15" hidden="false" customHeight="false" outlineLevel="0" collapsed="false">
      <c r="B1298" s="78" t="s">
        <v>3091</v>
      </c>
      <c r="C1298" s="78" t="s">
        <v>3092</v>
      </c>
      <c r="D1298" s="102"/>
      <c r="E1298" s="397" t="n">
        <v>36149.4</v>
      </c>
      <c r="F1298" s="101" t="n">
        <v>32534.46</v>
      </c>
      <c r="G1298" s="100" t="n">
        <v>0.1</v>
      </c>
      <c r="H1298" s="101" t="n">
        <v>3139.9</v>
      </c>
      <c r="I1298" s="101" t="n">
        <v>2199</v>
      </c>
      <c r="J1298" s="101" t="n">
        <v>1641.04</v>
      </c>
      <c r="K1298" s="101" t="n">
        <v>1062.9</v>
      </c>
      <c r="L1298" s="101" t="n">
        <v>835.81</v>
      </c>
      <c r="M1298" s="101" t="n">
        <v>700.47</v>
      </c>
    </row>
    <row r="1299" s="18" customFormat="true" ht="15" hidden="false" customHeight="false" outlineLevel="0" collapsed="false">
      <c r="B1299" s="78" t="s">
        <v>3093</v>
      </c>
      <c r="C1299" s="78" t="s">
        <v>3094</v>
      </c>
      <c r="D1299" s="102"/>
      <c r="E1299" s="397" t="n">
        <v>41775.3</v>
      </c>
      <c r="F1299" s="101" t="n">
        <v>37597.77</v>
      </c>
      <c r="G1299" s="100" t="n">
        <v>0.1</v>
      </c>
      <c r="H1299" s="101" t="n">
        <v>3628.56</v>
      </c>
      <c r="I1299" s="101" t="n">
        <v>2541.23</v>
      </c>
      <c r="J1299" s="101" t="n">
        <v>1896.43</v>
      </c>
      <c r="K1299" s="101" t="n">
        <v>1228.32</v>
      </c>
      <c r="L1299" s="101" t="n">
        <v>965.89</v>
      </c>
      <c r="M1299" s="101" t="n">
        <v>809.48</v>
      </c>
    </row>
    <row r="1300" s="18" customFormat="true" ht="15" hidden="false" customHeight="false" outlineLevel="0" collapsed="false">
      <c r="B1300" s="78" t="s">
        <v>3095</v>
      </c>
      <c r="C1300" s="78" t="s">
        <v>3096</v>
      </c>
      <c r="D1300" s="102"/>
      <c r="E1300" s="397" t="n">
        <v>50274</v>
      </c>
      <c r="F1300" s="101" t="n">
        <v>45246.6</v>
      </c>
      <c r="G1300" s="100" t="n">
        <v>0.1</v>
      </c>
      <c r="H1300" s="101" t="n">
        <v>4366.75</v>
      </c>
      <c r="I1300" s="101" t="n">
        <v>3058.22</v>
      </c>
      <c r="J1300" s="101" t="n">
        <v>2282.24</v>
      </c>
      <c r="K1300" s="101" t="n">
        <v>1478.21</v>
      </c>
      <c r="L1300" s="101" t="n">
        <v>1162.39</v>
      </c>
      <c r="M1300" s="101" t="n">
        <v>974.16</v>
      </c>
    </row>
    <row r="1301" s="18" customFormat="true" ht="15" hidden="false" customHeight="false" outlineLevel="0" collapsed="false">
      <c r="B1301" s="78" t="s">
        <v>3097</v>
      </c>
      <c r="C1301" s="78" t="s">
        <v>3098</v>
      </c>
      <c r="D1301" s="102"/>
      <c r="E1301" s="397" t="n">
        <v>64518.3</v>
      </c>
      <c r="F1301" s="101" t="n">
        <v>58066.47</v>
      </c>
      <c r="G1301" s="100" t="n">
        <v>0.1</v>
      </c>
      <c r="H1301" s="101" t="n">
        <v>5604</v>
      </c>
      <c r="I1301" s="101" t="n">
        <v>3924.71</v>
      </c>
      <c r="J1301" s="101" t="n">
        <v>2928.87</v>
      </c>
      <c r="K1301" s="101" t="n">
        <v>1897.03</v>
      </c>
      <c r="L1301" s="101" t="n">
        <v>1491.73</v>
      </c>
      <c r="M1301" s="101" t="n">
        <v>1250.17</v>
      </c>
    </row>
    <row r="1302" s="18" customFormat="true" ht="15" hidden="false" customHeight="false" outlineLevel="0" collapsed="false">
      <c r="B1302" s="78" t="s">
        <v>3099</v>
      </c>
      <c r="C1302" s="78" t="s">
        <v>3100</v>
      </c>
      <c r="D1302" s="102"/>
      <c r="E1302" s="397" t="n">
        <v>77326.2</v>
      </c>
      <c r="F1302" s="101" t="n">
        <v>69593.58</v>
      </c>
      <c r="G1302" s="100" t="n">
        <v>0.1</v>
      </c>
      <c r="H1302" s="101" t="n">
        <v>6716.48</v>
      </c>
      <c r="I1302" s="101" t="n">
        <v>4703.83</v>
      </c>
      <c r="J1302" s="101" t="n">
        <v>3510.3</v>
      </c>
      <c r="K1302" s="101" t="n">
        <v>2273.62</v>
      </c>
      <c r="L1302" s="101" t="n">
        <v>1787.86</v>
      </c>
      <c r="M1302" s="101" t="n">
        <v>1498.35</v>
      </c>
    </row>
    <row r="1303" s="18" customFormat="true" ht="15" hidden="false" customHeight="false" outlineLevel="0" collapsed="false">
      <c r="B1303" s="78" t="s">
        <v>3101</v>
      </c>
      <c r="C1303" s="78" t="s">
        <v>3102</v>
      </c>
      <c r="D1303" s="102"/>
      <c r="E1303" s="397" t="n">
        <v>88937.1</v>
      </c>
      <c r="F1303" s="101" t="n">
        <v>80043.39</v>
      </c>
      <c r="G1303" s="100" t="n">
        <v>0.1</v>
      </c>
      <c r="H1303" s="101" t="n">
        <v>7724.99</v>
      </c>
      <c r="I1303" s="101" t="n">
        <v>5410.13</v>
      </c>
      <c r="J1303" s="101" t="n">
        <v>4037.39</v>
      </c>
      <c r="K1303" s="101" t="n">
        <v>2615.02</v>
      </c>
      <c r="L1303" s="101" t="n">
        <v>2056.31</v>
      </c>
      <c r="M1303" s="101" t="n">
        <v>1723.33</v>
      </c>
    </row>
    <row r="1304" s="18" customFormat="true" ht="15" hidden="false" customHeight="false" outlineLevel="0" collapsed="false">
      <c r="B1304" s="78" t="s">
        <v>3103</v>
      </c>
      <c r="C1304" s="78" t="s">
        <v>3104</v>
      </c>
      <c r="D1304" s="102"/>
      <c r="E1304" s="397" t="n">
        <v>113355.9</v>
      </c>
      <c r="F1304" s="101" t="n">
        <v>102020.31</v>
      </c>
      <c r="G1304" s="100" t="n">
        <v>0.1</v>
      </c>
      <c r="H1304" s="101" t="n">
        <v>9845.98</v>
      </c>
      <c r="I1304" s="101" t="n">
        <v>6895.55</v>
      </c>
      <c r="J1304" s="101" t="n">
        <v>5145.9</v>
      </c>
      <c r="K1304" s="101" t="n">
        <v>3333</v>
      </c>
      <c r="L1304" s="101" t="n">
        <v>2620.9</v>
      </c>
      <c r="M1304" s="101" t="n">
        <v>2196.5</v>
      </c>
    </row>
    <row r="1305" s="18" customFormat="true" ht="15" hidden="false" customHeight="false" outlineLevel="0" collapsed="false">
      <c r="B1305" s="78" t="s">
        <v>3105</v>
      </c>
      <c r="C1305" s="78" t="s">
        <v>3106</v>
      </c>
      <c r="D1305" s="102"/>
      <c r="E1305" s="397" t="n">
        <v>538.65</v>
      </c>
      <c r="F1305" s="101" t="n">
        <v>484.79</v>
      </c>
      <c r="G1305" s="100" t="n">
        <v>0.1</v>
      </c>
      <c r="H1305" s="101" t="n">
        <v>46.79</v>
      </c>
      <c r="I1305" s="101" t="n">
        <v>32.77</v>
      </c>
      <c r="J1305" s="101" t="n">
        <v>24.45</v>
      </c>
      <c r="K1305" s="101" t="n">
        <v>15.84</v>
      </c>
      <c r="L1305" s="101" t="n">
        <v>12.45</v>
      </c>
      <c r="M1305" s="101" t="n">
        <v>10.44</v>
      </c>
    </row>
    <row r="1306" s="18" customFormat="true" ht="15" hidden="false" customHeight="false" outlineLevel="0" collapsed="false">
      <c r="B1306" s="78" t="s">
        <v>3107</v>
      </c>
      <c r="C1306" s="78" t="s">
        <v>3108</v>
      </c>
      <c r="D1306" s="102"/>
      <c r="E1306" s="397" t="n">
        <v>1017.45</v>
      </c>
      <c r="F1306" s="101" t="n">
        <v>915.71</v>
      </c>
      <c r="G1306" s="100" t="n">
        <v>0.1</v>
      </c>
      <c r="H1306" s="101" t="n">
        <v>88.38</v>
      </c>
      <c r="I1306" s="101" t="n">
        <v>61.89</v>
      </c>
      <c r="J1306" s="101" t="n">
        <v>46.19</v>
      </c>
      <c r="K1306" s="101" t="n">
        <v>29.92</v>
      </c>
      <c r="L1306" s="101" t="n">
        <v>23.52</v>
      </c>
      <c r="M1306" s="101" t="n">
        <v>19.72</v>
      </c>
    </row>
    <row r="1307" s="18" customFormat="true" ht="15" hidden="false" customHeight="false" outlineLevel="0" collapsed="false">
      <c r="B1307" s="78" t="s">
        <v>3109</v>
      </c>
      <c r="C1307" s="78" t="s">
        <v>3110</v>
      </c>
      <c r="D1307" s="102"/>
      <c r="E1307" s="397" t="n">
        <v>1406.48</v>
      </c>
      <c r="F1307" s="101" t="n">
        <v>1265.83</v>
      </c>
      <c r="G1307" s="100" t="n">
        <v>0.1</v>
      </c>
      <c r="H1307" s="101" t="n">
        <v>122.17</v>
      </c>
      <c r="I1307" s="101" t="n">
        <v>85.56</v>
      </c>
      <c r="J1307" s="101" t="n">
        <v>63.85</v>
      </c>
      <c r="K1307" s="101" t="n">
        <v>41.35</v>
      </c>
      <c r="L1307" s="101" t="n">
        <v>32.52</v>
      </c>
      <c r="M1307" s="101" t="n">
        <v>27.25</v>
      </c>
    </row>
    <row r="1308" s="18" customFormat="true" ht="15" hidden="false" customHeight="false" outlineLevel="0" collapsed="false">
      <c r="B1308" s="78" t="s">
        <v>3111</v>
      </c>
      <c r="C1308" s="78" t="s">
        <v>3112</v>
      </c>
      <c r="D1308" s="102"/>
      <c r="E1308" s="397" t="n">
        <v>2154.6</v>
      </c>
      <c r="F1308" s="101" t="n">
        <v>1939.14</v>
      </c>
      <c r="G1308" s="100" t="n">
        <v>0.1</v>
      </c>
      <c r="H1308" s="101" t="n">
        <v>187.15</v>
      </c>
      <c r="I1308" s="101" t="n">
        <v>131.07</v>
      </c>
      <c r="J1308" s="101" t="n">
        <v>97.81</v>
      </c>
      <c r="K1308" s="101" t="n">
        <v>63.35</v>
      </c>
      <c r="L1308" s="101" t="n">
        <v>49.82</v>
      </c>
      <c r="M1308" s="101" t="n">
        <v>41.75</v>
      </c>
    </row>
    <row r="1309" s="18" customFormat="true" ht="15" hidden="false" customHeight="false" outlineLevel="0" collapsed="false">
      <c r="B1309" s="78" t="s">
        <v>3113</v>
      </c>
      <c r="C1309" s="78" t="s">
        <v>3114</v>
      </c>
      <c r="D1309" s="102"/>
      <c r="E1309" s="397" t="n">
        <v>3591</v>
      </c>
      <c r="F1309" s="101" t="n">
        <v>3231.9</v>
      </c>
      <c r="G1309" s="100" t="n">
        <v>0.1</v>
      </c>
      <c r="H1309" s="101" t="n">
        <v>311.91</v>
      </c>
      <c r="I1309" s="101" t="n">
        <v>218.44</v>
      </c>
      <c r="J1309" s="101" t="n">
        <v>163.02</v>
      </c>
      <c r="K1309" s="101" t="n">
        <v>105.59</v>
      </c>
      <c r="L1309" s="101" t="n">
        <v>83.03</v>
      </c>
      <c r="M1309" s="101" t="n">
        <v>69.58</v>
      </c>
    </row>
    <row r="1310" s="18" customFormat="true" ht="15" hidden="false" customHeight="false" outlineLevel="0" collapsed="false">
      <c r="B1310" s="78" t="s">
        <v>3115</v>
      </c>
      <c r="C1310" s="78" t="s">
        <v>3116</v>
      </c>
      <c r="D1310" s="102"/>
      <c r="E1310" s="397" t="n">
        <v>6463.8</v>
      </c>
      <c r="F1310" s="101" t="n">
        <v>5817.42</v>
      </c>
      <c r="G1310" s="100" t="n">
        <v>0.1</v>
      </c>
      <c r="H1310" s="101" t="n">
        <v>561.44</v>
      </c>
      <c r="I1310" s="101" t="n">
        <v>393.2</v>
      </c>
      <c r="J1310" s="101" t="n">
        <v>293.43</v>
      </c>
      <c r="K1310" s="101" t="n">
        <v>190.06</v>
      </c>
      <c r="L1310" s="101" t="n">
        <v>149.45</v>
      </c>
      <c r="M1310" s="101" t="n">
        <v>125.25</v>
      </c>
    </row>
    <row r="1311" s="18" customFormat="true" ht="15" hidden="false" customHeight="false" outlineLevel="0" collapsed="false">
      <c r="B1311" s="78" t="s">
        <v>3117</v>
      </c>
      <c r="C1311" s="78" t="s">
        <v>3118</v>
      </c>
      <c r="D1311" s="102"/>
      <c r="E1311" s="397" t="n">
        <v>7239</v>
      </c>
      <c r="F1311" s="101" t="n">
        <v>6515.1</v>
      </c>
      <c r="G1311" s="100" t="n">
        <v>0.1</v>
      </c>
      <c r="H1311" s="101" t="n">
        <v>628.77</v>
      </c>
      <c r="I1311" s="101" t="n">
        <v>440.36</v>
      </c>
      <c r="J1311" s="101" t="n">
        <v>328.62</v>
      </c>
      <c r="K1311" s="101" t="n">
        <v>212.85</v>
      </c>
      <c r="L1311" s="101" t="n">
        <v>167.37</v>
      </c>
      <c r="M1311" s="101" t="n">
        <v>140.27</v>
      </c>
    </row>
    <row r="1312" s="18" customFormat="true" ht="15" hidden="false" customHeight="false" outlineLevel="0" collapsed="false">
      <c r="B1312" s="78" t="s">
        <v>3119</v>
      </c>
      <c r="C1312" s="78" t="s">
        <v>3120</v>
      </c>
      <c r="D1312" s="102"/>
      <c r="E1312" s="397" t="n">
        <v>10687.5</v>
      </c>
      <c r="F1312" s="101" t="n">
        <v>9618.75</v>
      </c>
      <c r="G1312" s="100" t="n">
        <v>0.1</v>
      </c>
      <c r="H1312" s="101" t="n">
        <v>928.31</v>
      </c>
      <c r="I1312" s="101" t="n">
        <v>650.13</v>
      </c>
      <c r="J1312" s="101" t="n">
        <v>485.17</v>
      </c>
      <c r="K1312" s="101" t="n">
        <v>314.24</v>
      </c>
      <c r="L1312" s="101" t="n">
        <v>247.11</v>
      </c>
      <c r="M1312" s="101" t="n">
        <v>207.09</v>
      </c>
    </row>
    <row r="1313" s="18" customFormat="true" ht="15" hidden="false" customHeight="false" outlineLevel="0" collapsed="false">
      <c r="B1313" s="78" t="s">
        <v>3121</v>
      </c>
      <c r="C1313" s="78" t="s">
        <v>3122</v>
      </c>
      <c r="D1313" s="102"/>
      <c r="E1313" s="397" t="n">
        <v>13134.08</v>
      </c>
      <c r="F1313" s="101" t="n">
        <v>11820.67</v>
      </c>
      <c r="G1313" s="100" t="n">
        <v>0.1</v>
      </c>
      <c r="H1313" s="101" t="n">
        <v>1140.81</v>
      </c>
      <c r="I1313" s="101" t="n">
        <v>798.96</v>
      </c>
      <c r="J1313" s="101" t="n">
        <v>596.23</v>
      </c>
      <c r="K1313" s="101" t="n">
        <v>386.18</v>
      </c>
      <c r="L1313" s="101" t="n">
        <v>303.67</v>
      </c>
      <c r="M1313" s="101" t="n">
        <v>254.5</v>
      </c>
    </row>
    <row r="1314" s="18" customFormat="true" ht="15" hidden="false" customHeight="false" outlineLevel="0" collapsed="false">
      <c r="B1314" s="78" t="s">
        <v>3123</v>
      </c>
      <c r="C1314" s="78" t="s">
        <v>3124</v>
      </c>
      <c r="D1314" s="102"/>
      <c r="E1314" s="397" t="n">
        <v>19104.12</v>
      </c>
      <c r="F1314" s="101" t="n">
        <v>17193.71</v>
      </c>
      <c r="G1314" s="100" t="n">
        <v>0.1</v>
      </c>
      <c r="H1314" s="101" t="n">
        <v>1659.36</v>
      </c>
      <c r="I1314" s="101" t="n">
        <v>1162.12</v>
      </c>
      <c r="J1314" s="101" t="n">
        <v>867.25</v>
      </c>
      <c r="K1314" s="101" t="n">
        <v>561.72</v>
      </c>
      <c r="L1314" s="101" t="n">
        <v>441.71</v>
      </c>
      <c r="M1314" s="101" t="n">
        <v>370.18</v>
      </c>
    </row>
    <row r="1315" s="18" customFormat="true" ht="15" hidden="false" customHeight="false" outlineLevel="0" collapsed="false">
      <c r="B1315" s="78" t="s">
        <v>3125</v>
      </c>
      <c r="C1315" s="78" t="s">
        <v>3126</v>
      </c>
      <c r="D1315" s="102"/>
      <c r="E1315" s="397" t="n">
        <v>24903.59</v>
      </c>
      <c r="F1315" s="101" t="n">
        <v>22413.23</v>
      </c>
      <c r="G1315" s="100" t="n">
        <v>0.1</v>
      </c>
      <c r="H1315" s="101" t="n">
        <v>2163.1</v>
      </c>
      <c r="I1315" s="101" t="n">
        <v>1514.91</v>
      </c>
      <c r="J1315" s="101" t="n">
        <v>1130.52</v>
      </c>
      <c r="K1315" s="101" t="n">
        <v>732.24</v>
      </c>
      <c r="L1315" s="101" t="n">
        <v>575.8</v>
      </c>
      <c r="M1315" s="101" t="n">
        <v>482.56</v>
      </c>
    </row>
    <row r="1316" s="18" customFormat="true" ht="15" hidden="false" customHeight="false" outlineLevel="0" collapsed="false">
      <c r="B1316" s="78" t="s">
        <v>3127</v>
      </c>
      <c r="C1316" s="78" t="s">
        <v>3128</v>
      </c>
      <c r="D1316" s="102"/>
      <c r="E1316" s="397" t="n">
        <v>36161.37</v>
      </c>
      <c r="F1316" s="101" t="n">
        <v>32545.23</v>
      </c>
      <c r="G1316" s="100" t="n">
        <v>0.1</v>
      </c>
      <c r="H1316" s="101" t="n">
        <v>3140.94</v>
      </c>
      <c r="I1316" s="101" t="n">
        <v>2199.73</v>
      </c>
      <c r="J1316" s="101" t="n">
        <v>1641.58</v>
      </c>
      <c r="K1316" s="101" t="n">
        <v>1063.25</v>
      </c>
      <c r="L1316" s="101" t="n">
        <v>836.09</v>
      </c>
      <c r="M1316" s="101" t="n">
        <v>700.7</v>
      </c>
    </row>
    <row r="1317" s="18" customFormat="true" ht="15" hidden="false" customHeight="false" outlineLevel="0" collapsed="false">
      <c r="B1317" s="78" t="s">
        <v>3129</v>
      </c>
      <c r="C1317" s="78" t="s">
        <v>3130</v>
      </c>
      <c r="D1317" s="102"/>
      <c r="E1317" s="397" t="n">
        <v>47078.01</v>
      </c>
      <c r="F1317" s="101" t="n">
        <v>42370.21</v>
      </c>
      <c r="G1317" s="100" t="n">
        <v>0.1</v>
      </c>
      <c r="H1317" s="101" t="n">
        <v>4089.15</v>
      </c>
      <c r="I1317" s="101" t="n">
        <v>2863.8</v>
      </c>
      <c r="J1317" s="101" t="n">
        <v>2137.15</v>
      </c>
      <c r="K1317" s="101" t="n">
        <v>1384.23</v>
      </c>
      <c r="L1317" s="101" t="n">
        <v>1088.49</v>
      </c>
      <c r="M1317" s="101" t="n">
        <v>912.23</v>
      </c>
    </row>
    <row r="1318" s="18" customFormat="true" ht="15" hidden="false" customHeight="false" outlineLevel="0" collapsed="false">
      <c r="B1318" s="78" t="s">
        <v>3131</v>
      </c>
      <c r="C1318" s="78" t="s">
        <v>3132</v>
      </c>
      <c r="D1318" s="102"/>
      <c r="E1318" s="397" t="n">
        <v>56971.22</v>
      </c>
      <c r="F1318" s="101" t="n">
        <v>51274.1</v>
      </c>
      <c r="G1318" s="100" t="n">
        <v>0.1</v>
      </c>
      <c r="H1318" s="101" t="n">
        <v>4948.46</v>
      </c>
      <c r="I1318" s="101" t="n">
        <v>3465.62</v>
      </c>
      <c r="J1318" s="101" t="n">
        <v>2586.27</v>
      </c>
      <c r="K1318" s="101" t="n">
        <v>1675.12</v>
      </c>
      <c r="L1318" s="101" t="n">
        <v>1317.23</v>
      </c>
      <c r="M1318" s="101" t="n">
        <v>1103.93</v>
      </c>
    </row>
    <row r="1319" s="18" customFormat="true" ht="15" hidden="false" customHeight="false" outlineLevel="0" collapsed="false">
      <c r="B1319" s="78" t="s">
        <v>3133</v>
      </c>
      <c r="C1319" s="78" t="s">
        <v>3134</v>
      </c>
      <c r="D1319" s="102"/>
      <c r="E1319" s="397" t="n">
        <v>66182.13</v>
      </c>
      <c r="F1319" s="101" t="n">
        <v>59563.92</v>
      </c>
      <c r="G1319" s="100" t="n">
        <v>0.1</v>
      </c>
      <c r="H1319" s="101" t="n">
        <v>5748.51</v>
      </c>
      <c r="I1319" s="101" t="n">
        <v>4025.93</v>
      </c>
      <c r="J1319" s="101" t="n">
        <v>3004.4</v>
      </c>
      <c r="K1319" s="101" t="n">
        <v>1945.95</v>
      </c>
      <c r="L1319" s="101" t="n">
        <v>1530.2</v>
      </c>
      <c r="M1319" s="101" t="n">
        <v>1282.41</v>
      </c>
    </row>
    <row r="1320" s="18" customFormat="true" ht="15" hidden="false" customHeight="false" outlineLevel="0" collapsed="false">
      <c r="B1320" s="78" t="s">
        <v>3135</v>
      </c>
      <c r="C1320" s="78" t="s">
        <v>3136</v>
      </c>
      <c r="D1320" s="102"/>
      <c r="E1320" s="397" t="n">
        <v>85286.25</v>
      </c>
      <c r="F1320" s="101" t="n">
        <v>76757.63</v>
      </c>
      <c r="G1320" s="100" t="n">
        <v>0.1</v>
      </c>
      <c r="H1320" s="101" t="n">
        <v>7407.88</v>
      </c>
      <c r="I1320" s="101" t="n">
        <v>5188.05</v>
      </c>
      <c r="J1320" s="101" t="n">
        <v>3871.65</v>
      </c>
      <c r="K1320" s="101" t="n">
        <v>2507.67</v>
      </c>
      <c r="L1320" s="101" t="n">
        <v>1971.9</v>
      </c>
      <c r="M1320" s="101" t="n">
        <v>1652.59</v>
      </c>
    </row>
    <row r="1321" s="18" customFormat="true" ht="15" hidden="false" customHeight="false" outlineLevel="0" collapsed="false">
      <c r="B1321" s="78" t="s">
        <v>3137</v>
      </c>
      <c r="C1321" s="78" t="s">
        <v>3138</v>
      </c>
      <c r="D1321" s="102"/>
      <c r="E1321" s="397" t="n">
        <v>103025.79</v>
      </c>
      <c r="F1321" s="101" t="n">
        <v>92723.21</v>
      </c>
      <c r="G1321" s="100" t="n">
        <v>0.1</v>
      </c>
      <c r="H1321" s="101" t="n">
        <v>8948.72</v>
      </c>
      <c r="I1321" s="101" t="n">
        <v>6267.16</v>
      </c>
      <c r="J1321" s="101" t="n">
        <v>4676.96</v>
      </c>
      <c r="K1321" s="101" t="n">
        <v>3029.27</v>
      </c>
      <c r="L1321" s="101" t="n">
        <v>2382.06</v>
      </c>
      <c r="M1321" s="101" t="n">
        <v>1996.33</v>
      </c>
    </row>
    <row r="1322" s="18" customFormat="true" ht="15" hidden="false" customHeight="false" outlineLevel="0" collapsed="false">
      <c r="B1322" s="78" t="s">
        <v>3139</v>
      </c>
      <c r="C1322" s="78" t="s">
        <v>3140</v>
      </c>
      <c r="D1322" s="102"/>
      <c r="E1322" s="397" t="n">
        <v>119059.61</v>
      </c>
      <c r="F1322" s="101" t="n">
        <v>107153.65</v>
      </c>
      <c r="G1322" s="100" t="n">
        <v>0.1</v>
      </c>
      <c r="H1322" s="101" t="n">
        <v>10341.4</v>
      </c>
      <c r="I1322" s="101" t="n">
        <v>7242.52</v>
      </c>
      <c r="J1322" s="101" t="n">
        <v>5404.83</v>
      </c>
      <c r="K1322" s="101" t="n">
        <v>3500.71</v>
      </c>
      <c r="L1322" s="101" t="n">
        <v>2752.78</v>
      </c>
      <c r="M1322" s="101" t="n">
        <v>2307.02</v>
      </c>
    </row>
    <row r="1323" s="18" customFormat="true" ht="15" hidden="false" customHeight="false" outlineLevel="0" collapsed="false">
      <c r="B1323" s="78" t="s">
        <v>3141</v>
      </c>
      <c r="C1323" s="78" t="s">
        <v>3142</v>
      </c>
      <c r="D1323" s="102"/>
      <c r="E1323" s="397" t="n">
        <v>143280.9</v>
      </c>
      <c r="F1323" s="101" t="n">
        <v>128952.81</v>
      </c>
      <c r="G1323" s="100" t="n">
        <v>0.1</v>
      </c>
      <c r="H1323" s="101" t="n">
        <v>12445.24</v>
      </c>
      <c r="I1323" s="101" t="n">
        <v>8715.92</v>
      </c>
      <c r="J1323" s="101" t="n">
        <v>6504.38</v>
      </c>
      <c r="K1323" s="101" t="n">
        <v>4212.89</v>
      </c>
      <c r="L1323" s="101" t="n">
        <v>3312.8</v>
      </c>
      <c r="M1323" s="101" t="n">
        <v>2776.35</v>
      </c>
    </row>
    <row r="1324" s="18" customFormat="true" ht="15" hidden="false" customHeight="false" outlineLevel="0" collapsed="false">
      <c r="B1324" s="78" t="s">
        <v>3143</v>
      </c>
      <c r="C1324" s="78" t="s">
        <v>3144</v>
      </c>
      <c r="D1324" s="102"/>
      <c r="E1324" s="397" t="n">
        <v>183877.16</v>
      </c>
      <c r="F1324" s="101" t="n">
        <v>165489.44</v>
      </c>
      <c r="G1324" s="100" t="n">
        <v>0.1</v>
      </c>
      <c r="H1324" s="101" t="n">
        <v>15971.39</v>
      </c>
      <c r="I1324" s="101" t="n">
        <v>11185.43</v>
      </c>
      <c r="J1324" s="101" t="n">
        <v>8347.29</v>
      </c>
      <c r="K1324" s="101" t="n">
        <v>5406.54</v>
      </c>
      <c r="L1324" s="101" t="n">
        <v>4251.42</v>
      </c>
      <c r="M1324" s="101" t="n">
        <v>3562.99</v>
      </c>
    </row>
    <row r="1325" s="18" customFormat="true" ht="15" hidden="false" customHeight="false" outlineLevel="0" collapsed="false">
      <c r="B1325" s="78" t="s">
        <v>3145</v>
      </c>
      <c r="C1325" s="78" t="s">
        <v>3146</v>
      </c>
      <c r="D1325" s="102"/>
      <c r="E1325" s="397" t="n">
        <v>220379.67</v>
      </c>
      <c r="F1325" s="101" t="n">
        <v>198341.7</v>
      </c>
      <c r="G1325" s="100" t="n">
        <v>0.1</v>
      </c>
      <c r="H1325" s="101" t="n">
        <v>19141.96</v>
      </c>
      <c r="I1325" s="101" t="n">
        <v>13405.92</v>
      </c>
      <c r="J1325" s="101" t="n">
        <v>10004.36</v>
      </c>
      <c r="K1325" s="101" t="n">
        <v>6479.82</v>
      </c>
      <c r="L1325" s="101" t="n">
        <v>5095.4</v>
      </c>
      <c r="M1325" s="101" t="n">
        <v>4270.3</v>
      </c>
    </row>
    <row r="1326" s="18" customFormat="true" ht="15" hidden="false" customHeight="false" outlineLevel="0" collapsed="false">
      <c r="B1326" s="78" t="s">
        <v>3147</v>
      </c>
      <c r="C1326" s="78" t="s">
        <v>3148</v>
      </c>
      <c r="D1326" s="102"/>
      <c r="E1326" s="397" t="n">
        <v>253470.74</v>
      </c>
      <c r="F1326" s="101" t="n">
        <v>228123.67</v>
      </c>
      <c r="G1326" s="100" t="n">
        <v>0.1</v>
      </c>
      <c r="H1326" s="101" t="n">
        <v>22016.22</v>
      </c>
      <c r="I1326" s="101" t="n">
        <v>15418.88</v>
      </c>
      <c r="J1326" s="101" t="n">
        <v>11506.56</v>
      </c>
      <c r="K1326" s="101" t="n">
        <v>7452.8</v>
      </c>
      <c r="L1326" s="101" t="n">
        <v>5860.5</v>
      </c>
      <c r="M1326" s="101" t="n">
        <v>4911.5</v>
      </c>
    </row>
    <row r="1327" s="18" customFormat="true" ht="15" hidden="false" customHeight="false" outlineLevel="0" collapsed="false">
      <c r="B1327" s="78" t="s">
        <v>3149</v>
      </c>
      <c r="C1327" s="78" t="s">
        <v>3150</v>
      </c>
      <c r="D1327" s="102"/>
      <c r="E1327" s="397" t="n">
        <v>323064.32</v>
      </c>
      <c r="F1327" s="101" t="n">
        <v>290757.89</v>
      </c>
      <c r="G1327" s="100" t="n">
        <v>0.1</v>
      </c>
      <c r="H1327" s="101" t="n">
        <v>28061.04</v>
      </c>
      <c r="I1327" s="101" t="n">
        <v>19652.33</v>
      </c>
      <c r="J1327" s="101" t="n">
        <v>14665.83</v>
      </c>
      <c r="K1327" s="101" t="n">
        <v>9499.06</v>
      </c>
      <c r="L1327" s="101" t="n">
        <v>7469.57</v>
      </c>
      <c r="M1327" s="101" t="n">
        <v>6260.02</v>
      </c>
    </row>
    <row r="1328" s="18" customFormat="true" ht="15" hidden="false" customHeight="false" outlineLevel="0" collapsed="false">
      <c r="B1328" s="78" t="s">
        <v>3151</v>
      </c>
      <c r="C1328" s="78" t="s">
        <v>3152</v>
      </c>
      <c r="D1328" s="102"/>
      <c r="E1328" s="397" t="n">
        <v>855.5</v>
      </c>
      <c r="F1328" s="101" t="n">
        <v>769.95</v>
      </c>
      <c r="G1328" s="100" t="n">
        <v>0.1</v>
      </c>
      <c r="H1328" s="101" t="n">
        <v>74.31</v>
      </c>
      <c r="I1328" s="101" t="n">
        <v>52.04</v>
      </c>
      <c r="J1328" s="101" t="n">
        <v>38.84</v>
      </c>
      <c r="K1328" s="101" t="n">
        <v>25.15</v>
      </c>
      <c r="L1328" s="101" t="n">
        <v>19.78</v>
      </c>
      <c r="M1328" s="101" t="n">
        <v>16.58</v>
      </c>
    </row>
    <row r="1329" s="18" customFormat="true" ht="15" hidden="false" customHeight="false" outlineLevel="0" collapsed="false">
      <c r="B1329" s="78" t="s">
        <v>3153</v>
      </c>
      <c r="C1329" s="78" t="s">
        <v>3154</v>
      </c>
      <c r="D1329" s="102"/>
      <c r="E1329" s="397" t="n">
        <v>1606.5</v>
      </c>
      <c r="F1329" s="101" t="n">
        <v>1445.85</v>
      </c>
      <c r="G1329" s="100" t="n">
        <v>0.1</v>
      </c>
      <c r="H1329" s="101" t="n">
        <v>139.54</v>
      </c>
      <c r="I1329" s="101" t="n">
        <v>97.73</v>
      </c>
      <c r="J1329" s="101" t="n">
        <v>72.93</v>
      </c>
      <c r="K1329" s="101" t="n">
        <v>47.24</v>
      </c>
      <c r="L1329" s="101" t="n">
        <v>37.14</v>
      </c>
      <c r="M1329" s="101" t="n">
        <v>31.13</v>
      </c>
    </row>
    <row r="1330" s="18" customFormat="true" ht="15" hidden="false" customHeight="false" outlineLevel="0" collapsed="false">
      <c r="B1330" s="78" t="s">
        <v>3155</v>
      </c>
      <c r="C1330" s="78" t="s">
        <v>3156</v>
      </c>
      <c r="D1330" s="102"/>
      <c r="E1330" s="397" t="n">
        <v>2220.75</v>
      </c>
      <c r="F1330" s="101" t="n">
        <v>1998.68</v>
      </c>
      <c r="G1330" s="100" t="n">
        <v>0.1</v>
      </c>
      <c r="H1330" s="101" t="n">
        <v>192.89</v>
      </c>
      <c r="I1330" s="101" t="n">
        <v>135.09</v>
      </c>
      <c r="J1330" s="101" t="n">
        <v>100.81</v>
      </c>
      <c r="K1330" s="101" t="n">
        <v>65.3</v>
      </c>
      <c r="L1330" s="101" t="n">
        <v>51.35</v>
      </c>
      <c r="M1330" s="101" t="n">
        <v>43.03</v>
      </c>
    </row>
    <row r="1331" s="18" customFormat="true" ht="15" hidden="false" customHeight="false" outlineLevel="0" collapsed="false">
      <c r="B1331" s="78" t="s">
        <v>3157</v>
      </c>
      <c r="C1331" s="78" t="s">
        <v>3158</v>
      </c>
      <c r="D1331" s="102"/>
      <c r="E1331" s="397" t="n">
        <v>3402</v>
      </c>
      <c r="F1331" s="101" t="n">
        <v>3061.8</v>
      </c>
      <c r="G1331" s="100" t="n">
        <v>0.1</v>
      </c>
      <c r="H1331" s="101" t="n">
        <v>295.49</v>
      </c>
      <c r="I1331" s="101" t="n">
        <v>206.95</v>
      </c>
      <c r="J1331" s="101" t="n">
        <v>154.44</v>
      </c>
      <c r="K1331" s="101" t="n">
        <v>100.03</v>
      </c>
      <c r="L1331" s="101" t="n">
        <v>78.66</v>
      </c>
      <c r="M1331" s="101" t="n">
        <v>65.92</v>
      </c>
    </row>
    <row r="1332" s="18" customFormat="true" ht="15" hidden="false" customHeight="false" outlineLevel="0" collapsed="false">
      <c r="B1332" s="78" t="s">
        <v>3159</v>
      </c>
      <c r="C1332" s="78" t="s">
        <v>3160</v>
      </c>
      <c r="D1332" s="102"/>
      <c r="E1332" s="397" t="n">
        <v>5670</v>
      </c>
      <c r="F1332" s="101" t="n">
        <v>5103</v>
      </c>
      <c r="G1332" s="100" t="n">
        <v>0.1</v>
      </c>
      <c r="H1332" s="101" t="n">
        <v>492.49</v>
      </c>
      <c r="I1332" s="101" t="n">
        <v>344.91</v>
      </c>
      <c r="J1332" s="101" t="n">
        <v>257.4</v>
      </c>
      <c r="K1332" s="101" t="n">
        <v>166.72</v>
      </c>
      <c r="L1332" s="101" t="n">
        <v>131.1</v>
      </c>
      <c r="M1332" s="101" t="n">
        <v>109.87</v>
      </c>
    </row>
    <row r="1333" s="18" customFormat="true" ht="15" hidden="false" customHeight="false" outlineLevel="0" collapsed="false">
      <c r="B1333" s="78" t="s">
        <v>3161</v>
      </c>
      <c r="C1333" s="78" t="s">
        <v>3162</v>
      </c>
      <c r="D1333" s="102"/>
      <c r="E1333" s="397" t="n">
        <v>10206</v>
      </c>
      <c r="F1333" s="101" t="n">
        <v>9185.4</v>
      </c>
      <c r="G1333" s="100" t="n">
        <v>0.1</v>
      </c>
      <c r="H1333" s="101" t="n">
        <v>886.48</v>
      </c>
      <c r="I1333" s="101" t="n">
        <v>620.84</v>
      </c>
      <c r="J1333" s="101" t="n">
        <v>463.31</v>
      </c>
      <c r="K1333" s="101" t="n">
        <v>300.09</v>
      </c>
      <c r="L1333" s="101" t="n">
        <v>235.97</v>
      </c>
      <c r="M1333" s="101" t="n">
        <v>197.76</v>
      </c>
    </row>
    <row r="1334" s="18" customFormat="true" ht="15" hidden="false" customHeight="false" outlineLevel="0" collapsed="false">
      <c r="B1334" s="78" t="s">
        <v>3163</v>
      </c>
      <c r="C1334" s="78" t="s">
        <v>3164</v>
      </c>
      <c r="D1334" s="102"/>
      <c r="E1334" s="397" t="n">
        <v>11430</v>
      </c>
      <c r="F1334" s="101" t="n">
        <v>10287</v>
      </c>
      <c r="G1334" s="100" t="n">
        <v>0.1</v>
      </c>
      <c r="H1334" s="101" t="n">
        <v>992.8</v>
      </c>
      <c r="I1334" s="101" t="n">
        <v>695.3</v>
      </c>
      <c r="J1334" s="101" t="n">
        <v>518.88</v>
      </c>
      <c r="K1334" s="101" t="n">
        <v>336.08</v>
      </c>
      <c r="L1334" s="101" t="n">
        <v>264.27</v>
      </c>
      <c r="M1334" s="101" t="n">
        <v>221.48</v>
      </c>
    </row>
    <row r="1335" s="18" customFormat="true" ht="15" hidden="false" customHeight="false" outlineLevel="0" collapsed="false">
      <c r="B1335" s="78" t="s">
        <v>3165</v>
      </c>
      <c r="C1335" s="78" t="s">
        <v>3166</v>
      </c>
      <c r="D1335" s="102"/>
      <c r="E1335" s="397" t="n">
        <v>16875</v>
      </c>
      <c r="F1335" s="101" t="n">
        <v>15187.5</v>
      </c>
      <c r="G1335" s="100" t="n">
        <v>0.1</v>
      </c>
      <c r="H1335" s="101" t="n">
        <v>1465.75</v>
      </c>
      <c r="I1335" s="101" t="n">
        <v>1026.52</v>
      </c>
      <c r="J1335" s="101" t="n">
        <v>766.06</v>
      </c>
      <c r="K1335" s="101" t="n">
        <v>496.18</v>
      </c>
      <c r="L1335" s="101" t="n">
        <v>390.17</v>
      </c>
      <c r="M1335" s="101" t="n">
        <v>326.99</v>
      </c>
    </row>
    <row r="1336" s="18" customFormat="true" ht="15" hidden="false" customHeight="false" outlineLevel="0" collapsed="false">
      <c r="B1336" s="78" t="s">
        <v>3167</v>
      </c>
      <c r="C1336" s="78" t="s">
        <v>3168</v>
      </c>
      <c r="D1336" s="102"/>
      <c r="E1336" s="397" t="n">
        <v>20738.03</v>
      </c>
      <c r="F1336" s="101" t="n">
        <v>18664.23</v>
      </c>
      <c r="G1336" s="100" t="n">
        <v>0.1</v>
      </c>
      <c r="H1336" s="101" t="n">
        <v>1801.28</v>
      </c>
      <c r="I1336" s="101" t="n">
        <v>1261.52</v>
      </c>
      <c r="J1336" s="101" t="n">
        <v>941.42</v>
      </c>
      <c r="K1336" s="101" t="n">
        <v>609.76</v>
      </c>
      <c r="L1336" s="101" t="n">
        <v>479.48</v>
      </c>
      <c r="M1336" s="101" t="n">
        <v>401.84</v>
      </c>
    </row>
    <row r="1337" s="18" customFormat="true" ht="15" hidden="false" customHeight="false" outlineLevel="0" collapsed="false">
      <c r="B1337" s="78" t="s">
        <v>3169</v>
      </c>
      <c r="C1337" s="78" t="s">
        <v>3170</v>
      </c>
      <c r="D1337" s="102"/>
      <c r="E1337" s="397" t="n">
        <v>30164.4</v>
      </c>
      <c r="F1337" s="101" t="n">
        <v>27147.96</v>
      </c>
      <c r="G1337" s="100" t="n">
        <v>0.1</v>
      </c>
      <c r="H1337" s="101" t="n">
        <v>2620.05</v>
      </c>
      <c r="I1337" s="101" t="n">
        <v>1834.93</v>
      </c>
      <c r="J1337" s="101" t="n">
        <v>1369.34</v>
      </c>
      <c r="K1337" s="101" t="n">
        <v>886.92</v>
      </c>
      <c r="L1337" s="101" t="n">
        <v>697.43</v>
      </c>
      <c r="M1337" s="101" t="n">
        <v>584.5</v>
      </c>
    </row>
    <row r="1338" s="18" customFormat="true" ht="15" hidden="false" customHeight="false" outlineLevel="0" collapsed="false">
      <c r="B1338" s="78" t="s">
        <v>3171</v>
      </c>
      <c r="C1338" s="78" t="s">
        <v>3172</v>
      </c>
      <c r="D1338" s="102"/>
      <c r="E1338" s="397" t="n">
        <v>39321.45</v>
      </c>
      <c r="F1338" s="101" t="n">
        <v>35389.31</v>
      </c>
      <c r="G1338" s="100" t="n">
        <v>0.1</v>
      </c>
      <c r="H1338" s="101" t="n">
        <v>3415.42</v>
      </c>
      <c r="I1338" s="101" t="n">
        <v>2391.96</v>
      </c>
      <c r="J1338" s="101" t="n">
        <v>1785.04</v>
      </c>
      <c r="K1338" s="101" t="n">
        <v>1156.17</v>
      </c>
      <c r="L1338" s="101" t="n">
        <v>909.15</v>
      </c>
      <c r="M1338" s="101" t="n">
        <v>761.93</v>
      </c>
    </row>
    <row r="1339" s="18" customFormat="true" ht="15" hidden="false" customHeight="false" outlineLevel="0" collapsed="false">
      <c r="B1339" s="78" t="s">
        <v>3173</v>
      </c>
      <c r="C1339" s="78" t="s">
        <v>3174</v>
      </c>
      <c r="D1339" s="102"/>
      <c r="E1339" s="397" t="n">
        <v>57096.9</v>
      </c>
      <c r="F1339" s="101" t="n">
        <v>51387.21</v>
      </c>
      <c r="G1339" s="100" t="n">
        <v>0.1</v>
      </c>
      <c r="H1339" s="101" t="n">
        <v>4959.38</v>
      </c>
      <c r="I1339" s="101" t="n">
        <v>3473.26</v>
      </c>
      <c r="J1339" s="101" t="n">
        <v>2591.97</v>
      </c>
      <c r="K1339" s="101" t="n">
        <v>1678.82</v>
      </c>
      <c r="L1339" s="101" t="n">
        <v>1320.14</v>
      </c>
      <c r="M1339" s="101" t="n">
        <v>1106.37</v>
      </c>
    </row>
    <row r="1340" s="18" customFormat="true" ht="15" hidden="false" customHeight="false" outlineLevel="0" collapsed="false">
      <c r="B1340" s="78" t="s">
        <v>3175</v>
      </c>
      <c r="C1340" s="78" t="s">
        <v>3176</v>
      </c>
      <c r="D1340" s="102"/>
      <c r="E1340" s="397" t="n">
        <v>74333.7</v>
      </c>
      <c r="F1340" s="101" t="n">
        <v>66900.33</v>
      </c>
      <c r="G1340" s="100" t="n">
        <v>0.1</v>
      </c>
      <c r="H1340" s="101" t="n">
        <v>6456.55</v>
      </c>
      <c r="I1340" s="101" t="n">
        <v>4521.79</v>
      </c>
      <c r="J1340" s="101" t="n">
        <v>3374.45</v>
      </c>
      <c r="K1340" s="101" t="n">
        <v>2185.63</v>
      </c>
      <c r="L1340" s="101" t="n">
        <v>1718.67</v>
      </c>
      <c r="M1340" s="101" t="n">
        <v>1440.36</v>
      </c>
    </row>
    <row r="1341" s="18" customFormat="true" ht="15" hidden="false" customHeight="false" outlineLevel="0" collapsed="false">
      <c r="B1341" s="78" t="s">
        <v>3177</v>
      </c>
      <c r="C1341" s="78" t="s">
        <v>3178</v>
      </c>
      <c r="D1341" s="102"/>
      <c r="E1341" s="397" t="n">
        <v>89954.55</v>
      </c>
      <c r="F1341" s="101" t="n">
        <v>80959.1</v>
      </c>
      <c r="G1341" s="100" t="n">
        <v>0.1</v>
      </c>
      <c r="H1341" s="101" t="n">
        <v>7813.36</v>
      </c>
      <c r="I1341" s="101" t="n">
        <v>5472.03</v>
      </c>
      <c r="J1341" s="101" t="n">
        <v>4083.58</v>
      </c>
      <c r="K1341" s="101" t="n">
        <v>2644.93</v>
      </c>
      <c r="L1341" s="101" t="n">
        <v>2079.84</v>
      </c>
      <c r="M1341" s="101" t="n">
        <v>1743.05</v>
      </c>
    </row>
    <row r="1342" s="18" customFormat="true" ht="15" hidden="false" customHeight="false" outlineLevel="0" collapsed="false">
      <c r="B1342" s="78" t="s">
        <v>3179</v>
      </c>
      <c r="C1342" s="78" t="s">
        <v>3180</v>
      </c>
      <c r="D1342" s="102"/>
      <c r="E1342" s="397" t="n">
        <v>104498.1</v>
      </c>
      <c r="F1342" s="101" t="n">
        <v>94048.29</v>
      </c>
      <c r="G1342" s="100" t="n">
        <v>0.1</v>
      </c>
      <c r="H1342" s="101" t="n">
        <v>9076.6</v>
      </c>
      <c r="I1342" s="101" t="n">
        <v>6356.72</v>
      </c>
      <c r="J1342" s="101" t="n">
        <v>4743.8</v>
      </c>
      <c r="K1342" s="101" t="n">
        <v>3072.56</v>
      </c>
      <c r="L1342" s="101" t="n">
        <v>2416.1</v>
      </c>
      <c r="M1342" s="101" t="n">
        <v>2024.86</v>
      </c>
    </row>
    <row r="1343" s="18" customFormat="true" ht="15" hidden="false" customHeight="false" outlineLevel="0" collapsed="false">
      <c r="B1343" s="78" t="s">
        <v>3181</v>
      </c>
      <c r="C1343" s="78" t="s">
        <v>3182</v>
      </c>
      <c r="D1343" s="102"/>
      <c r="E1343" s="397" t="n">
        <v>134662.5</v>
      </c>
      <c r="F1343" s="101" t="n">
        <v>121196.25</v>
      </c>
      <c r="G1343" s="100" t="n">
        <v>0.1</v>
      </c>
      <c r="H1343" s="101" t="n">
        <v>11696.65</v>
      </c>
      <c r="I1343" s="101" t="n">
        <v>8191.65</v>
      </c>
      <c r="J1343" s="101" t="n">
        <v>6113.14</v>
      </c>
      <c r="K1343" s="101" t="n">
        <v>3959.48</v>
      </c>
      <c r="L1343" s="101" t="n">
        <v>3113.53</v>
      </c>
      <c r="M1343" s="101" t="n">
        <v>2609.36</v>
      </c>
    </row>
    <row r="1344" s="18" customFormat="true" ht="15" hidden="false" customHeight="false" outlineLevel="0" collapsed="false">
      <c r="B1344" s="78" t="s">
        <v>3183</v>
      </c>
      <c r="C1344" s="78" t="s">
        <v>3184</v>
      </c>
      <c r="D1344" s="102"/>
      <c r="E1344" s="397" t="n">
        <v>162672.3</v>
      </c>
      <c r="F1344" s="101" t="n">
        <v>146405.07</v>
      </c>
      <c r="G1344" s="100" t="n">
        <v>0.1</v>
      </c>
      <c r="H1344" s="101" t="n">
        <v>14129.55</v>
      </c>
      <c r="I1344" s="101" t="n">
        <v>9895.52</v>
      </c>
      <c r="J1344" s="101" t="n">
        <v>7384.67</v>
      </c>
      <c r="K1344" s="101" t="n">
        <v>4783.05</v>
      </c>
      <c r="L1344" s="101" t="n">
        <v>3761.15</v>
      </c>
      <c r="M1344" s="101" t="n">
        <v>3152.1</v>
      </c>
    </row>
    <row r="1345" s="18" customFormat="true" ht="15" hidden="false" customHeight="false" outlineLevel="0" collapsed="false">
      <c r="B1345" s="78" t="s">
        <v>3185</v>
      </c>
      <c r="C1345" s="78" t="s">
        <v>3186</v>
      </c>
      <c r="D1345" s="102"/>
      <c r="E1345" s="397" t="n">
        <v>187988.85</v>
      </c>
      <c r="F1345" s="101" t="n">
        <v>169189.97</v>
      </c>
      <c r="G1345" s="100" t="n">
        <v>0.1</v>
      </c>
      <c r="H1345" s="101" t="n">
        <v>16328.52</v>
      </c>
      <c r="I1345" s="101" t="n">
        <v>11435.55</v>
      </c>
      <c r="J1345" s="101" t="n">
        <v>8533.94</v>
      </c>
      <c r="K1345" s="101" t="n">
        <v>5527.44</v>
      </c>
      <c r="L1345" s="101" t="n">
        <v>4346.49</v>
      </c>
      <c r="M1345" s="101" t="n">
        <v>3642.66</v>
      </c>
    </row>
    <row r="1346" s="18" customFormat="true" ht="15" hidden="false" customHeight="false" outlineLevel="0" collapsed="false">
      <c r="B1346" s="78" t="s">
        <v>3187</v>
      </c>
      <c r="C1346" s="78" t="s">
        <v>3188</v>
      </c>
      <c r="D1346" s="102"/>
      <c r="E1346" s="397" t="n">
        <v>226233</v>
      </c>
      <c r="F1346" s="101" t="n">
        <v>203609.7</v>
      </c>
      <c r="G1346" s="100" t="n">
        <v>0.1</v>
      </c>
      <c r="H1346" s="101" t="n">
        <v>19650.37</v>
      </c>
      <c r="I1346" s="101" t="n">
        <v>13761.98</v>
      </c>
      <c r="J1346" s="101" t="n">
        <v>10270.07</v>
      </c>
      <c r="K1346" s="101" t="n">
        <v>6651.93</v>
      </c>
      <c r="L1346" s="101" t="n">
        <v>5230.73</v>
      </c>
      <c r="M1346" s="101" t="n">
        <v>4383.72</v>
      </c>
    </row>
    <row r="1347" s="18" customFormat="true" ht="15" hidden="false" customHeight="false" outlineLevel="0" collapsed="false">
      <c r="B1347" s="78" t="s">
        <v>3189</v>
      </c>
      <c r="C1347" s="78" t="s">
        <v>3190</v>
      </c>
      <c r="D1347" s="102"/>
      <c r="E1347" s="397" t="n">
        <v>290332.35</v>
      </c>
      <c r="F1347" s="101" t="n">
        <v>261299.12</v>
      </c>
      <c r="G1347" s="100" t="n">
        <v>0.1</v>
      </c>
      <c r="H1347" s="101" t="n">
        <v>25217.98</v>
      </c>
      <c r="I1347" s="101" t="n">
        <v>17661.21</v>
      </c>
      <c r="J1347" s="101" t="n">
        <v>13179.93</v>
      </c>
      <c r="K1347" s="101" t="n">
        <v>8536.64</v>
      </c>
      <c r="L1347" s="101" t="n">
        <v>6712.77</v>
      </c>
      <c r="M1347" s="101" t="n">
        <v>5625.77</v>
      </c>
    </row>
    <row r="1348" s="18" customFormat="true" ht="15" hidden="false" customHeight="false" outlineLevel="0" collapsed="false">
      <c r="B1348" s="78" t="s">
        <v>3191</v>
      </c>
      <c r="C1348" s="78" t="s">
        <v>3192</v>
      </c>
      <c r="D1348" s="102"/>
      <c r="E1348" s="397" t="n">
        <v>347967.9</v>
      </c>
      <c r="F1348" s="101" t="n">
        <v>313171.11</v>
      </c>
      <c r="G1348" s="100" t="n">
        <v>0.1</v>
      </c>
      <c r="H1348" s="101" t="n">
        <v>30224.14</v>
      </c>
      <c r="I1348" s="101" t="n">
        <v>21167.24</v>
      </c>
      <c r="J1348" s="101" t="n">
        <v>15796.35</v>
      </c>
      <c r="K1348" s="101" t="n">
        <v>10231.3</v>
      </c>
      <c r="L1348" s="101" t="n">
        <v>8045.37</v>
      </c>
      <c r="M1348" s="101" t="n">
        <v>6742.57</v>
      </c>
    </row>
    <row r="1349" s="18" customFormat="true" ht="15" hidden="false" customHeight="false" outlineLevel="0" collapsed="false">
      <c r="B1349" s="78" t="s">
        <v>3193</v>
      </c>
      <c r="C1349" s="78" t="s">
        <v>3194</v>
      </c>
      <c r="D1349" s="102"/>
      <c r="E1349" s="397" t="n">
        <v>400216.95</v>
      </c>
      <c r="F1349" s="101" t="n">
        <v>360195.26</v>
      </c>
      <c r="G1349" s="100" t="n">
        <v>0.1</v>
      </c>
      <c r="H1349" s="101" t="n">
        <v>34762.44</v>
      </c>
      <c r="I1349" s="101" t="n">
        <v>24345.6</v>
      </c>
      <c r="J1349" s="101" t="n">
        <v>18168.25</v>
      </c>
      <c r="K1349" s="101" t="n">
        <v>11767.58</v>
      </c>
      <c r="L1349" s="101" t="n">
        <v>9253.42</v>
      </c>
      <c r="M1349" s="101" t="n">
        <v>7755</v>
      </c>
    </row>
    <row r="1350" s="18" customFormat="true" ht="15" hidden="false" customHeight="false" outlineLevel="0" collapsed="false">
      <c r="B1350" s="78" t="s">
        <v>3195</v>
      </c>
      <c r="C1350" s="78" t="s">
        <v>3196</v>
      </c>
      <c r="D1350" s="102"/>
      <c r="E1350" s="397" t="n">
        <v>510101.55</v>
      </c>
      <c r="F1350" s="101" t="n">
        <v>459091.4</v>
      </c>
      <c r="G1350" s="100" t="n">
        <v>0.1</v>
      </c>
      <c r="H1350" s="101" t="n">
        <v>44306.91</v>
      </c>
      <c r="I1350" s="101" t="n">
        <v>31029.99</v>
      </c>
      <c r="J1350" s="101" t="n">
        <v>23156.57</v>
      </c>
      <c r="K1350" s="101" t="n">
        <v>14998.52</v>
      </c>
      <c r="L1350" s="101" t="n">
        <v>11794.06</v>
      </c>
      <c r="M1350" s="101" t="n">
        <v>9884.24</v>
      </c>
    </row>
    <row r="1351" s="18" customFormat="true" ht="15" hidden="false" customHeight="false" outlineLevel="0" collapsed="false">
      <c r="B1351" s="78" t="s">
        <v>3197</v>
      </c>
      <c r="C1351" s="78" t="s">
        <v>3198</v>
      </c>
      <c r="D1351" s="102"/>
      <c r="E1351" s="397" t="n">
        <v>607</v>
      </c>
      <c r="F1351" s="101" t="n">
        <v>546.3</v>
      </c>
      <c r="G1351" s="100" t="n">
        <v>0.1</v>
      </c>
      <c r="H1351" s="101" t="n">
        <v>52.72</v>
      </c>
      <c r="I1351" s="101" t="n">
        <v>36.92</v>
      </c>
      <c r="J1351" s="101" t="n">
        <v>27.56</v>
      </c>
      <c r="K1351" s="101" t="n">
        <v>17.85</v>
      </c>
      <c r="L1351" s="101" t="n">
        <v>14.03</v>
      </c>
      <c r="M1351" s="101" t="n">
        <v>11.76</v>
      </c>
    </row>
    <row r="1352" s="18" customFormat="true" ht="15" hidden="false" customHeight="false" outlineLevel="0" collapsed="false">
      <c r="B1352" s="78" t="s">
        <v>3199</v>
      </c>
      <c r="C1352" s="78" t="s">
        <v>3200</v>
      </c>
      <c r="D1352" s="102"/>
      <c r="E1352" s="397" t="n">
        <v>441</v>
      </c>
      <c r="F1352" s="101" t="n">
        <v>396.9</v>
      </c>
      <c r="G1352" s="100" t="n">
        <v>0.1</v>
      </c>
      <c r="H1352" s="101" t="n">
        <v>38.3</v>
      </c>
      <c r="I1352" s="101" t="n">
        <v>26.83</v>
      </c>
      <c r="J1352" s="101" t="n">
        <v>20.02</v>
      </c>
      <c r="K1352" s="101" t="n">
        <v>12.97</v>
      </c>
      <c r="L1352" s="101" t="n">
        <v>10.2</v>
      </c>
      <c r="M1352" s="101" t="n">
        <v>8.55</v>
      </c>
    </row>
    <row r="1353" s="18" customFormat="true" ht="15" hidden="false" customHeight="false" outlineLevel="0" collapsed="false">
      <c r="B1353" s="78" t="s">
        <v>3201</v>
      </c>
      <c r="C1353" s="78" t="s">
        <v>3202</v>
      </c>
      <c r="D1353" s="102"/>
      <c r="E1353" s="397" t="n">
        <v>607</v>
      </c>
      <c r="F1353" s="101" t="n">
        <v>546.3</v>
      </c>
      <c r="G1353" s="100" t="n">
        <v>0.1</v>
      </c>
      <c r="H1353" s="101" t="n">
        <v>52.72</v>
      </c>
      <c r="I1353" s="101" t="n">
        <v>36.92</v>
      </c>
      <c r="J1353" s="101" t="n">
        <v>27.56</v>
      </c>
      <c r="K1353" s="101" t="n">
        <v>17.85</v>
      </c>
      <c r="L1353" s="101" t="n">
        <v>14.03</v>
      </c>
      <c r="M1353" s="101" t="n">
        <v>11.76</v>
      </c>
    </row>
    <row r="1354" s="18" customFormat="true" ht="15" hidden="false" customHeight="false" outlineLevel="0" collapsed="false">
      <c r="B1354" s="78" t="s">
        <v>3203</v>
      </c>
      <c r="C1354" s="78" t="s">
        <v>3204</v>
      </c>
      <c r="D1354" s="102"/>
      <c r="E1354" s="397" t="n">
        <v>441</v>
      </c>
      <c r="F1354" s="101" t="n">
        <v>396.9</v>
      </c>
      <c r="G1354" s="100" t="n">
        <v>0.1</v>
      </c>
      <c r="H1354" s="101" t="n">
        <v>38.3</v>
      </c>
      <c r="I1354" s="101" t="n">
        <v>26.83</v>
      </c>
      <c r="J1354" s="101" t="n">
        <v>20.02</v>
      </c>
      <c r="K1354" s="101" t="n">
        <v>12.97</v>
      </c>
      <c r="L1354" s="101" t="n">
        <v>10.2</v>
      </c>
      <c r="M1354" s="101" t="n">
        <v>8.55</v>
      </c>
    </row>
    <row r="1355" s="18" customFormat="true" ht="15" hidden="false" customHeight="false" outlineLevel="0" collapsed="false">
      <c r="B1355" s="78" t="s">
        <v>3205</v>
      </c>
      <c r="C1355" s="78" t="s">
        <v>3206</v>
      </c>
      <c r="D1355" s="102"/>
      <c r="E1355" s="397" t="n">
        <v>607</v>
      </c>
      <c r="F1355" s="101" t="n">
        <v>546.3</v>
      </c>
      <c r="G1355" s="100" t="n">
        <v>0.1</v>
      </c>
      <c r="H1355" s="101" t="n">
        <v>52.72</v>
      </c>
      <c r="I1355" s="101" t="n">
        <v>36.92</v>
      </c>
      <c r="J1355" s="101" t="n">
        <v>27.56</v>
      </c>
      <c r="K1355" s="101" t="n">
        <v>17.85</v>
      </c>
      <c r="L1355" s="101" t="n">
        <v>14.03</v>
      </c>
      <c r="M1355" s="101" t="n">
        <v>11.76</v>
      </c>
    </row>
    <row r="1356" s="18" customFormat="true" ht="15" hidden="false" customHeight="false" outlineLevel="0" collapsed="false">
      <c r="B1356" s="78" t="s">
        <v>3207</v>
      </c>
      <c r="C1356" s="78" t="s">
        <v>3208</v>
      </c>
      <c r="D1356" s="102"/>
      <c r="E1356" s="397" t="n">
        <v>441</v>
      </c>
      <c r="F1356" s="101" t="n">
        <v>396.9</v>
      </c>
      <c r="G1356" s="100" t="n">
        <v>0.1</v>
      </c>
      <c r="H1356" s="101" t="n">
        <v>38.3</v>
      </c>
      <c r="I1356" s="101" t="n">
        <v>26.83</v>
      </c>
      <c r="J1356" s="101" t="n">
        <v>20.02</v>
      </c>
      <c r="K1356" s="101" t="n">
        <v>12.97</v>
      </c>
      <c r="L1356" s="101" t="n">
        <v>10.2</v>
      </c>
      <c r="M1356" s="101" t="n">
        <v>8.55</v>
      </c>
    </row>
    <row r="1357" s="18" customFormat="true" ht="15" hidden="false" customHeight="false" outlineLevel="0" collapsed="false">
      <c r="B1357" s="78" t="s">
        <v>3209</v>
      </c>
      <c r="C1357" s="78" t="s">
        <v>3210</v>
      </c>
      <c r="D1357" s="102"/>
      <c r="E1357" s="397" t="n">
        <v>607</v>
      </c>
      <c r="F1357" s="101" t="n">
        <v>546.3</v>
      </c>
      <c r="G1357" s="100" t="n">
        <v>0.1</v>
      </c>
      <c r="H1357" s="101" t="n">
        <v>52.72</v>
      </c>
      <c r="I1357" s="101" t="n">
        <v>36.92</v>
      </c>
      <c r="J1357" s="101" t="n">
        <v>27.56</v>
      </c>
      <c r="K1357" s="101" t="n">
        <v>17.85</v>
      </c>
      <c r="L1357" s="101" t="n">
        <v>14.03</v>
      </c>
      <c r="M1357" s="101" t="n">
        <v>11.76</v>
      </c>
    </row>
    <row r="1358" s="18" customFormat="true" ht="15" hidden="false" customHeight="false" outlineLevel="0" collapsed="false">
      <c r="B1358" s="78" t="s">
        <v>3211</v>
      </c>
      <c r="C1358" s="78" t="s">
        <v>3212</v>
      </c>
      <c r="D1358" s="102"/>
      <c r="E1358" s="397" t="n">
        <v>441</v>
      </c>
      <c r="F1358" s="101" t="n">
        <v>396.9</v>
      </c>
      <c r="G1358" s="100" t="n">
        <v>0.1</v>
      </c>
      <c r="H1358" s="101" t="n">
        <v>38.3</v>
      </c>
      <c r="I1358" s="101" t="n">
        <v>26.83</v>
      </c>
      <c r="J1358" s="101" t="n">
        <v>20.02</v>
      </c>
      <c r="K1358" s="101" t="n">
        <v>12.97</v>
      </c>
      <c r="L1358" s="101" t="n">
        <v>10.2</v>
      </c>
      <c r="M1358" s="101" t="n">
        <v>8.55</v>
      </c>
    </row>
    <row r="1359" s="18" customFormat="true" ht="15" hidden="false" customHeight="false" outlineLevel="0" collapsed="false">
      <c r="B1359" s="78" t="s">
        <v>3213</v>
      </c>
      <c r="C1359" s="78" t="s">
        <v>3214</v>
      </c>
      <c r="D1359" s="102"/>
      <c r="E1359" s="397" t="n">
        <v>607</v>
      </c>
      <c r="F1359" s="101" t="n">
        <v>546.3</v>
      </c>
      <c r="G1359" s="100" t="n">
        <v>0.1</v>
      </c>
      <c r="H1359" s="101" t="n">
        <v>52.72</v>
      </c>
      <c r="I1359" s="101" t="n">
        <v>36.92</v>
      </c>
      <c r="J1359" s="101" t="n">
        <v>27.56</v>
      </c>
      <c r="K1359" s="101" t="n">
        <v>17.85</v>
      </c>
      <c r="L1359" s="101" t="n">
        <v>14.03</v>
      </c>
      <c r="M1359" s="101" t="n">
        <v>11.76</v>
      </c>
    </row>
    <row r="1360" s="18" customFormat="true" ht="15" hidden="false" customHeight="false" outlineLevel="0" collapsed="false">
      <c r="B1360" s="78" t="s">
        <v>3215</v>
      </c>
      <c r="C1360" s="78" t="s">
        <v>3216</v>
      </c>
      <c r="D1360" s="102"/>
      <c r="E1360" s="397" t="n">
        <v>441</v>
      </c>
      <c r="F1360" s="101" t="n">
        <v>396.9</v>
      </c>
      <c r="G1360" s="100" t="n">
        <v>0.1</v>
      </c>
      <c r="H1360" s="101" t="n">
        <v>38.3</v>
      </c>
      <c r="I1360" s="101" t="n">
        <v>26.83</v>
      </c>
      <c r="J1360" s="101" t="n">
        <v>20.02</v>
      </c>
      <c r="K1360" s="101" t="n">
        <v>12.97</v>
      </c>
      <c r="L1360" s="101" t="n">
        <v>10.2</v>
      </c>
      <c r="M1360" s="101" t="n">
        <v>8.55</v>
      </c>
    </row>
    <row r="1361" s="18" customFormat="true" ht="15" hidden="false" customHeight="false" outlineLevel="0" collapsed="false">
      <c r="B1361" s="78" t="s">
        <v>3217</v>
      </c>
      <c r="C1361" s="78" t="s">
        <v>3218</v>
      </c>
      <c r="D1361" s="102"/>
      <c r="E1361" s="397" t="n">
        <v>607</v>
      </c>
      <c r="F1361" s="101" t="n">
        <v>546.3</v>
      </c>
      <c r="G1361" s="100" t="n">
        <v>0.1</v>
      </c>
      <c r="H1361" s="101" t="n">
        <v>52.72</v>
      </c>
      <c r="I1361" s="101" t="n">
        <v>36.92</v>
      </c>
      <c r="J1361" s="101" t="n">
        <v>27.56</v>
      </c>
      <c r="K1361" s="101" t="n">
        <v>17.85</v>
      </c>
      <c r="L1361" s="101" t="n">
        <v>14.03</v>
      </c>
      <c r="M1361" s="101" t="n">
        <v>11.76</v>
      </c>
    </row>
    <row r="1362" s="18" customFormat="true" ht="15" hidden="false" customHeight="false" outlineLevel="0" collapsed="false">
      <c r="B1362" s="78" t="s">
        <v>3219</v>
      </c>
      <c r="C1362" s="78" t="s">
        <v>3220</v>
      </c>
      <c r="D1362" s="102"/>
      <c r="E1362" s="397" t="n">
        <v>441</v>
      </c>
      <c r="F1362" s="101" t="n">
        <v>396.9</v>
      </c>
      <c r="G1362" s="100" t="n">
        <v>0.1</v>
      </c>
      <c r="H1362" s="101" t="n">
        <v>38.3</v>
      </c>
      <c r="I1362" s="101" t="n">
        <v>26.83</v>
      </c>
      <c r="J1362" s="101" t="n">
        <v>20.02</v>
      </c>
      <c r="K1362" s="101" t="n">
        <v>12.97</v>
      </c>
      <c r="L1362" s="101" t="n">
        <v>10.2</v>
      </c>
      <c r="M1362" s="101" t="n">
        <v>8.55</v>
      </c>
    </row>
    <row r="1363" s="18" customFormat="true" ht="15" hidden="false" customHeight="false" outlineLevel="0" collapsed="false">
      <c r="B1363" s="78" t="s">
        <v>3221</v>
      </c>
      <c r="C1363" s="78" t="s">
        <v>3222</v>
      </c>
      <c r="D1363" s="102"/>
      <c r="E1363" s="397" t="n">
        <v>607</v>
      </c>
      <c r="F1363" s="101" t="n">
        <v>546.3</v>
      </c>
      <c r="G1363" s="100" t="n">
        <v>0.1</v>
      </c>
      <c r="H1363" s="101" t="n">
        <v>52.72</v>
      </c>
      <c r="I1363" s="101" t="n">
        <v>36.92</v>
      </c>
      <c r="J1363" s="101" t="n">
        <v>27.56</v>
      </c>
      <c r="K1363" s="101" t="n">
        <v>17.85</v>
      </c>
      <c r="L1363" s="101" t="n">
        <v>14.03</v>
      </c>
      <c r="M1363" s="101" t="n">
        <v>11.76</v>
      </c>
    </row>
    <row r="1364" s="18" customFormat="true" ht="15" hidden="false" customHeight="false" outlineLevel="0" collapsed="false">
      <c r="B1364" s="78" t="s">
        <v>3223</v>
      </c>
      <c r="C1364" s="78" t="s">
        <v>3224</v>
      </c>
      <c r="D1364" s="102"/>
      <c r="E1364" s="397" t="n">
        <v>441</v>
      </c>
      <c r="F1364" s="101" t="n">
        <v>396.9</v>
      </c>
      <c r="G1364" s="100" t="n">
        <v>0.1</v>
      </c>
      <c r="H1364" s="101" t="n">
        <v>38.3</v>
      </c>
      <c r="I1364" s="101" t="n">
        <v>26.83</v>
      </c>
      <c r="J1364" s="101" t="n">
        <v>20.02</v>
      </c>
      <c r="K1364" s="101" t="n">
        <v>12.97</v>
      </c>
      <c r="L1364" s="101" t="n">
        <v>10.2</v>
      </c>
      <c r="M1364" s="101" t="n">
        <v>8.55</v>
      </c>
    </row>
    <row r="1365" s="18" customFormat="true" ht="15" hidden="false" customHeight="false" outlineLevel="0" collapsed="false">
      <c r="B1365" s="78" t="s">
        <v>3225</v>
      </c>
      <c r="C1365" s="78" t="s">
        <v>3226</v>
      </c>
      <c r="D1365" s="102"/>
      <c r="E1365" s="397" t="n">
        <v>607</v>
      </c>
      <c r="F1365" s="101" t="n">
        <v>546.3</v>
      </c>
      <c r="G1365" s="100" t="n">
        <v>0.1</v>
      </c>
      <c r="H1365" s="101" t="n">
        <v>52.72</v>
      </c>
      <c r="I1365" s="101" t="n">
        <v>36.92</v>
      </c>
      <c r="J1365" s="101" t="n">
        <v>27.56</v>
      </c>
      <c r="K1365" s="101" t="n">
        <v>17.85</v>
      </c>
      <c r="L1365" s="101" t="n">
        <v>14.03</v>
      </c>
      <c r="M1365" s="101" t="n">
        <v>11.76</v>
      </c>
    </row>
    <row r="1366" s="18" customFormat="true" ht="15" hidden="false" customHeight="false" outlineLevel="0" collapsed="false">
      <c r="B1366" s="78" t="s">
        <v>3227</v>
      </c>
      <c r="C1366" s="78" t="s">
        <v>3228</v>
      </c>
      <c r="D1366" s="102"/>
      <c r="E1366" s="397" t="n">
        <v>441</v>
      </c>
      <c r="F1366" s="101" t="n">
        <v>396.9</v>
      </c>
      <c r="G1366" s="100" t="n">
        <v>0.1</v>
      </c>
      <c r="H1366" s="101" t="n">
        <v>38.3</v>
      </c>
      <c r="I1366" s="101" t="n">
        <v>26.83</v>
      </c>
      <c r="J1366" s="101" t="n">
        <v>20.02</v>
      </c>
      <c r="K1366" s="101" t="n">
        <v>12.97</v>
      </c>
      <c r="L1366" s="101" t="n">
        <v>10.2</v>
      </c>
      <c r="M1366" s="101" t="n">
        <v>8.55</v>
      </c>
    </row>
    <row r="1367" s="18" customFormat="true" ht="15" hidden="false" customHeight="false" outlineLevel="0" collapsed="false">
      <c r="B1367" s="78" t="s">
        <v>3229</v>
      </c>
      <c r="C1367" s="78" t="s">
        <v>3230</v>
      </c>
      <c r="D1367" s="102"/>
      <c r="E1367" s="397" t="n">
        <v>607</v>
      </c>
      <c r="F1367" s="101" t="n">
        <v>546.3</v>
      </c>
      <c r="G1367" s="100" t="n">
        <v>0.1</v>
      </c>
      <c r="H1367" s="101" t="n">
        <v>52.72</v>
      </c>
      <c r="I1367" s="101" t="n">
        <v>36.92</v>
      </c>
      <c r="J1367" s="101" t="n">
        <v>27.56</v>
      </c>
      <c r="K1367" s="101" t="n">
        <v>17.85</v>
      </c>
      <c r="L1367" s="101" t="n">
        <v>14.03</v>
      </c>
      <c r="M1367" s="101" t="n">
        <v>11.76</v>
      </c>
    </row>
    <row r="1368" s="18" customFormat="true" ht="15" hidden="false" customHeight="false" outlineLevel="0" collapsed="false">
      <c r="B1368" s="78" t="s">
        <v>3231</v>
      </c>
      <c r="C1368" s="78" t="s">
        <v>3232</v>
      </c>
      <c r="D1368" s="102"/>
      <c r="E1368" s="397" t="n">
        <v>441</v>
      </c>
      <c r="F1368" s="101" t="n">
        <v>396.9</v>
      </c>
      <c r="G1368" s="100" t="n">
        <v>0.1</v>
      </c>
      <c r="H1368" s="101" t="n">
        <v>38.3</v>
      </c>
      <c r="I1368" s="101" t="n">
        <v>26.83</v>
      </c>
      <c r="J1368" s="101" t="n">
        <v>20.02</v>
      </c>
      <c r="K1368" s="101" t="n">
        <v>12.97</v>
      </c>
      <c r="L1368" s="101" t="n">
        <v>10.2</v>
      </c>
      <c r="M1368" s="101" t="n">
        <v>8.55</v>
      </c>
    </row>
    <row r="1369" s="18" customFormat="true" ht="15" hidden="false" customHeight="false" outlineLevel="0" collapsed="false">
      <c r="B1369" s="78" t="s">
        <v>3233</v>
      </c>
      <c r="C1369" s="78" t="s">
        <v>3234</v>
      </c>
      <c r="D1369" s="102"/>
      <c r="E1369" s="397" t="n">
        <v>8270</v>
      </c>
      <c r="F1369" s="101" t="n">
        <v>7443</v>
      </c>
      <c r="G1369" s="100" t="n">
        <v>0.1</v>
      </c>
      <c r="H1369" s="101" t="n">
        <v>718.32</v>
      </c>
      <c r="I1369" s="101" t="n">
        <v>503.07</v>
      </c>
      <c r="J1369" s="101" t="n">
        <v>375.42</v>
      </c>
      <c r="K1369" s="101" t="n">
        <v>243.16</v>
      </c>
      <c r="L1369" s="101" t="n">
        <v>191.21</v>
      </c>
      <c r="M1369" s="101" t="n">
        <v>160.25</v>
      </c>
    </row>
    <row r="1370" s="18" customFormat="true" ht="15" hidden="false" customHeight="false" outlineLevel="0" collapsed="false">
      <c r="B1370" s="78" t="s">
        <v>3235</v>
      </c>
      <c r="C1370" s="78" t="s">
        <v>3236</v>
      </c>
      <c r="D1370" s="102"/>
      <c r="E1370" s="397" t="n">
        <v>656</v>
      </c>
      <c r="F1370" s="101" t="n">
        <v>590.4</v>
      </c>
      <c r="G1370" s="100" t="n">
        <v>0.1</v>
      </c>
      <c r="H1370" s="101" t="n">
        <v>56.98</v>
      </c>
      <c r="I1370" s="101" t="n">
        <v>39.91</v>
      </c>
      <c r="J1370" s="101" t="n">
        <v>29.78</v>
      </c>
      <c r="K1370" s="101" t="n">
        <v>19.29</v>
      </c>
      <c r="L1370" s="101" t="n">
        <v>15.17</v>
      </c>
      <c r="M1370" s="101" t="n">
        <v>12.71</v>
      </c>
    </row>
    <row r="1371" s="18" customFormat="true" ht="15" hidden="false" customHeight="false" outlineLevel="0" collapsed="false">
      <c r="B1371" s="78" t="s">
        <v>3237</v>
      </c>
      <c r="C1371" s="78" t="s">
        <v>3238</v>
      </c>
      <c r="D1371" s="102"/>
      <c r="E1371" s="397" t="n">
        <v>10.93</v>
      </c>
      <c r="F1371" s="101" t="n">
        <v>9.84</v>
      </c>
      <c r="G1371" s="100" t="n">
        <v>0.1</v>
      </c>
      <c r="H1371" s="101" t="n">
        <v>0.95</v>
      </c>
      <c r="I1371" s="101" t="n">
        <v>0.67</v>
      </c>
      <c r="J1371" s="101" t="n">
        <v>0.5</v>
      </c>
      <c r="K1371" s="101" t="n">
        <v>0.32</v>
      </c>
      <c r="L1371" s="101" t="n">
        <v>0.25</v>
      </c>
      <c r="M1371" s="101" t="n">
        <v>0.21</v>
      </c>
    </row>
    <row r="1372" s="18" customFormat="true" ht="15" hidden="false" customHeight="false" outlineLevel="0" collapsed="false">
      <c r="B1372" s="78" t="s">
        <v>3239</v>
      </c>
      <c r="C1372" s="78" t="s">
        <v>3240</v>
      </c>
      <c r="D1372" s="102"/>
      <c r="E1372" s="397" t="n">
        <v>16.4</v>
      </c>
      <c r="F1372" s="101" t="n">
        <v>14.76</v>
      </c>
      <c r="G1372" s="100" t="n">
        <v>0.1</v>
      </c>
      <c r="H1372" s="101" t="n">
        <v>1.42</v>
      </c>
      <c r="I1372" s="101" t="n">
        <v>1</v>
      </c>
      <c r="J1372" s="101" t="n">
        <v>0.74</v>
      </c>
      <c r="K1372" s="101" t="n">
        <v>0.48</v>
      </c>
      <c r="L1372" s="101" t="n">
        <v>0.38</v>
      </c>
      <c r="M1372" s="101" t="n">
        <v>0.32</v>
      </c>
    </row>
    <row r="1373" s="18" customFormat="true" ht="15" hidden="false" customHeight="false" outlineLevel="0" collapsed="false">
      <c r="B1373" s="78" t="s">
        <v>3241</v>
      </c>
      <c r="C1373" s="78" t="s">
        <v>3242</v>
      </c>
      <c r="D1373" s="102"/>
      <c r="E1373" s="397" t="n">
        <v>1759</v>
      </c>
      <c r="F1373" s="101" t="n">
        <v>1583.1</v>
      </c>
      <c r="G1373" s="100" t="n">
        <v>0.1</v>
      </c>
      <c r="H1373" s="101" t="n">
        <v>152.78</v>
      </c>
      <c r="I1373" s="101" t="n">
        <v>107</v>
      </c>
      <c r="J1373" s="101" t="n">
        <v>79.85</v>
      </c>
      <c r="K1373" s="101" t="n">
        <v>51.72</v>
      </c>
      <c r="L1373" s="101" t="n">
        <v>40.67</v>
      </c>
      <c r="M1373" s="101" t="n">
        <v>34.08</v>
      </c>
    </row>
    <row r="1374" s="18" customFormat="true" ht="15" hidden="false" customHeight="false" outlineLevel="0" collapsed="false">
      <c r="B1374" s="78" t="s">
        <v>3243</v>
      </c>
      <c r="C1374" s="78" t="s">
        <v>3244</v>
      </c>
      <c r="D1374" s="102"/>
      <c r="E1374" s="397" t="n">
        <v>29.32</v>
      </c>
      <c r="F1374" s="101" t="n">
        <v>26.39</v>
      </c>
      <c r="G1374" s="100" t="n">
        <v>0.1</v>
      </c>
      <c r="H1374" s="101" t="n">
        <v>2.55</v>
      </c>
      <c r="I1374" s="101" t="n">
        <v>1.78</v>
      </c>
      <c r="J1374" s="101" t="n">
        <v>1.33</v>
      </c>
      <c r="K1374" s="101" t="n">
        <v>0.86</v>
      </c>
      <c r="L1374" s="101" t="n">
        <v>0.68</v>
      </c>
      <c r="M1374" s="101" t="n">
        <v>0.57</v>
      </c>
    </row>
    <row r="1375" s="18" customFormat="true" ht="15" hidden="false" customHeight="false" outlineLevel="0" collapsed="false">
      <c r="B1375" s="78" t="s">
        <v>3245</v>
      </c>
      <c r="C1375" s="78" t="s">
        <v>3246</v>
      </c>
      <c r="D1375" s="102"/>
      <c r="E1375" s="397" t="n">
        <v>43.98</v>
      </c>
      <c r="F1375" s="101" t="n">
        <v>39.58</v>
      </c>
      <c r="G1375" s="100" t="n">
        <v>0.1</v>
      </c>
      <c r="H1375" s="101" t="n">
        <v>3.82</v>
      </c>
      <c r="I1375" s="101" t="n">
        <v>2.68</v>
      </c>
      <c r="J1375" s="101" t="n">
        <v>2</v>
      </c>
      <c r="K1375" s="101" t="n">
        <v>1.29</v>
      </c>
      <c r="L1375" s="101" t="n">
        <v>1.02</v>
      </c>
      <c r="M1375" s="101" t="n">
        <v>0.85</v>
      </c>
    </row>
    <row r="1376" s="18" customFormat="true" ht="15" hidden="false" customHeight="false" outlineLevel="0" collapsed="false">
      <c r="B1376" s="78" t="s">
        <v>3247</v>
      </c>
      <c r="C1376" s="78" t="s">
        <v>3248</v>
      </c>
      <c r="D1376" s="102"/>
      <c r="E1376" s="397" t="n">
        <v>1758.75</v>
      </c>
      <c r="F1376" s="101" t="n">
        <v>1582.88</v>
      </c>
      <c r="G1376" s="100" t="n">
        <v>0.1</v>
      </c>
      <c r="H1376" s="101" t="n">
        <v>152.76</v>
      </c>
      <c r="I1376" s="101" t="n">
        <v>106.99</v>
      </c>
      <c r="J1376" s="101" t="n">
        <v>79.84</v>
      </c>
      <c r="K1376" s="101" t="n">
        <v>51.71</v>
      </c>
      <c r="L1376" s="101" t="n">
        <v>40.66</v>
      </c>
      <c r="M1376" s="101" t="n">
        <v>34.08</v>
      </c>
    </row>
    <row r="1377" s="18" customFormat="true" ht="15" hidden="false" customHeight="false" outlineLevel="0" collapsed="false">
      <c r="B1377" s="78" t="s">
        <v>3249</v>
      </c>
      <c r="C1377" s="78" t="s">
        <v>3250</v>
      </c>
      <c r="D1377" s="102"/>
      <c r="E1377" s="397" t="n">
        <v>29.31</v>
      </c>
      <c r="F1377" s="101" t="n">
        <v>26.38</v>
      </c>
      <c r="G1377" s="100" t="n">
        <v>0.1</v>
      </c>
      <c r="H1377" s="101" t="n">
        <v>2.55</v>
      </c>
      <c r="I1377" s="101" t="n">
        <v>1.78</v>
      </c>
      <c r="J1377" s="101" t="n">
        <v>1.33</v>
      </c>
      <c r="K1377" s="101" t="n">
        <v>0.86</v>
      </c>
      <c r="L1377" s="101" t="n">
        <v>0.68</v>
      </c>
      <c r="M1377" s="101" t="n">
        <v>0.57</v>
      </c>
    </row>
    <row r="1378" s="18" customFormat="true" ht="15" hidden="false" customHeight="false" outlineLevel="0" collapsed="false">
      <c r="B1378" s="78" t="s">
        <v>3251</v>
      </c>
      <c r="C1378" s="78" t="s">
        <v>3252</v>
      </c>
      <c r="D1378" s="102"/>
      <c r="E1378" s="397" t="n">
        <v>43.97</v>
      </c>
      <c r="F1378" s="101" t="n">
        <v>39.57</v>
      </c>
      <c r="G1378" s="100" t="n">
        <v>0.1</v>
      </c>
      <c r="H1378" s="101" t="n">
        <v>3.82</v>
      </c>
      <c r="I1378" s="101" t="n">
        <v>2.67</v>
      </c>
      <c r="J1378" s="101" t="n">
        <v>2</v>
      </c>
      <c r="K1378" s="101" t="n">
        <v>1.29</v>
      </c>
      <c r="L1378" s="101" t="n">
        <v>1.02</v>
      </c>
      <c r="M1378" s="101" t="n">
        <v>0.85</v>
      </c>
    </row>
    <row r="1379" s="18" customFormat="true" ht="15" hidden="false" customHeight="false" outlineLevel="0" collapsed="false">
      <c r="B1379" s="78" t="s">
        <v>3253</v>
      </c>
      <c r="C1379" s="78" t="s">
        <v>3254</v>
      </c>
      <c r="D1379" s="102"/>
      <c r="E1379" s="397" t="n">
        <v>880</v>
      </c>
      <c r="F1379" s="101" t="n">
        <v>792</v>
      </c>
      <c r="G1379" s="100" t="n">
        <v>0.1</v>
      </c>
      <c r="H1379" s="101" t="n">
        <v>76.44</v>
      </c>
      <c r="I1379" s="101" t="n">
        <v>53.53</v>
      </c>
      <c r="J1379" s="101" t="n">
        <v>39.95</v>
      </c>
      <c r="K1379" s="101" t="n">
        <v>25.87</v>
      </c>
      <c r="L1379" s="101" t="n">
        <v>20.35</v>
      </c>
      <c r="M1379" s="101" t="n">
        <v>17.05</v>
      </c>
    </row>
    <row r="1380" s="18" customFormat="true" ht="15" hidden="false" customHeight="false" outlineLevel="0" collapsed="false">
      <c r="B1380" s="78" t="s">
        <v>3255</v>
      </c>
      <c r="C1380" s="78" t="s">
        <v>3256</v>
      </c>
      <c r="D1380" s="102"/>
      <c r="E1380" s="397" t="n">
        <v>14.67</v>
      </c>
      <c r="F1380" s="101" t="n">
        <v>13.2</v>
      </c>
      <c r="G1380" s="100" t="n">
        <v>0.1</v>
      </c>
      <c r="H1380" s="101" t="n">
        <v>1.27</v>
      </c>
      <c r="I1380" s="101" t="n">
        <v>0.89</v>
      </c>
      <c r="J1380" s="101" t="n">
        <v>0.67</v>
      </c>
      <c r="K1380" s="101" t="n">
        <v>0.43</v>
      </c>
      <c r="L1380" s="101" t="n">
        <v>0.34</v>
      </c>
      <c r="M1380" s="101" t="n">
        <v>0.28</v>
      </c>
    </row>
    <row r="1381" s="18" customFormat="true" ht="15" hidden="false" customHeight="false" outlineLevel="0" collapsed="false">
      <c r="B1381" s="78" t="s">
        <v>3257</v>
      </c>
      <c r="C1381" s="78" t="s">
        <v>3258</v>
      </c>
      <c r="D1381" s="102"/>
      <c r="E1381" s="397" t="n">
        <v>22</v>
      </c>
      <c r="F1381" s="101" t="n">
        <v>19.8</v>
      </c>
      <c r="G1381" s="100" t="n">
        <v>0.1</v>
      </c>
      <c r="H1381" s="101" t="n">
        <v>1.91</v>
      </c>
      <c r="I1381" s="101" t="n">
        <v>1.34</v>
      </c>
      <c r="J1381" s="101" t="n">
        <v>1</v>
      </c>
      <c r="K1381" s="101" t="n">
        <v>0.65</v>
      </c>
      <c r="L1381" s="101" t="n">
        <v>0.51</v>
      </c>
      <c r="M1381" s="101" t="n">
        <v>0.43</v>
      </c>
    </row>
    <row r="1382" s="18" customFormat="true" ht="15" hidden="false" customHeight="false" outlineLevel="0" collapsed="false">
      <c r="B1382" s="78" t="s">
        <v>3259</v>
      </c>
      <c r="C1382" s="78" t="s">
        <v>3260</v>
      </c>
      <c r="D1382" s="102"/>
      <c r="E1382" s="397" t="n">
        <v>880</v>
      </c>
      <c r="F1382" s="101" t="n">
        <v>792</v>
      </c>
      <c r="G1382" s="100" t="n">
        <v>0.1</v>
      </c>
      <c r="H1382" s="101" t="n">
        <v>76.44</v>
      </c>
      <c r="I1382" s="101" t="n">
        <v>53.53</v>
      </c>
      <c r="J1382" s="101" t="n">
        <v>39.95</v>
      </c>
      <c r="K1382" s="101" t="n">
        <v>25.87</v>
      </c>
      <c r="L1382" s="101" t="n">
        <v>20.35</v>
      </c>
      <c r="M1382" s="101" t="n">
        <v>17.05</v>
      </c>
    </row>
    <row r="1383" s="18" customFormat="true" ht="15" hidden="false" customHeight="false" outlineLevel="0" collapsed="false">
      <c r="B1383" s="78" t="s">
        <v>3261</v>
      </c>
      <c r="C1383" s="78" t="s">
        <v>3262</v>
      </c>
      <c r="D1383" s="102"/>
      <c r="E1383" s="397" t="n">
        <v>14.67</v>
      </c>
      <c r="F1383" s="101" t="n">
        <v>13.2</v>
      </c>
      <c r="G1383" s="100" t="n">
        <v>0.1</v>
      </c>
      <c r="H1383" s="101" t="n">
        <v>1.27</v>
      </c>
      <c r="I1383" s="101" t="n">
        <v>0.89</v>
      </c>
      <c r="J1383" s="101" t="n">
        <v>0.67</v>
      </c>
      <c r="K1383" s="101" t="n">
        <v>0.43</v>
      </c>
      <c r="L1383" s="101" t="n">
        <v>0.34</v>
      </c>
      <c r="M1383" s="101" t="n">
        <v>0.28</v>
      </c>
    </row>
    <row r="1384" s="18" customFormat="true" ht="15" hidden="false" customHeight="false" outlineLevel="0" collapsed="false">
      <c r="B1384" s="78" t="s">
        <v>3263</v>
      </c>
      <c r="C1384" s="78" t="s">
        <v>3264</v>
      </c>
      <c r="D1384" s="102"/>
      <c r="E1384" s="397" t="n">
        <v>22</v>
      </c>
      <c r="F1384" s="101" t="n">
        <v>19.8</v>
      </c>
      <c r="G1384" s="100" t="n">
        <v>0.1</v>
      </c>
      <c r="H1384" s="101" t="n">
        <v>1.91</v>
      </c>
      <c r="I1384" s="101" t="n">
        <v>1.34</v>
      </c>
      <c r="J1384" s="101" t="n">
        <v>1</v>
      </c>
      <c r="K1384" s="101" t="n">
        <v>0.65</v>
      </c>
      <c r="L1384" s="101" t="n">
        <v>0.51</v>
      </c>
      <c r="M1384" s="101" t="n">
        <v>0.43</v>
      </c>
    </row>
    <row r="1385" s="18" customFormat="true" ht="15" hidden="false" customHeight="false" outlineLevel="0" collapsed="false">
      <c r="B1385" s="78" t="s">
        <v>3265</v>
      </c>
      <c r="C1385" s="78" t="s">
        <v>3266</v>
      </c>
      <c r="D1385" s="102"/>
      <c r="E1385" s="397" t="n">
        <v>656</v>
      </c>
      <c r="F1385" s="101" t="n">
        <v>590.4</v>
      </c>
      <c r="G1385" s="100" t="n">
        <v>0.1</v>
      </c>
      <c r="H1385" s="101" t="n">
        <v>56.98</v>
      </c>
      <c r="I1385" s="101" t="n">
        <v>39.91</v>
      </c>
      <c r="J1385" s="101" t="n">
        <v>29.78</v>
      </c>
      <c r="K1385" s="101" t="n">
        <v>19.29</v>
      </c>
      <c r="L1385" s="101" t="n">
        <v>15.17</v>
      </c>
      <c r="M1385" s="101" t="n">
        <v>12.71</v>
      </c>
    </row>
    <row r="1386" s="18" customFormat="true" ht="15" hidden="false" customHeight="false" outlineLevel="0" collapsed="false">
      <c r="B1386" s="78" t="s">
        <v>3267</v>
      </c>
      <c r="C1386" s="78" t="s">
        <v>3268</v>
      </c>
      <c r="D1386" s="102"/>
      <c r="E1386" s="397" t="n">
        <v>10.93</v>
      </c>
      <c r="F1386" s="101" t="n">
        <v>9.84</v>
      </c>
      <c r="G1386" s="100" t="n">
        <v>0.1</v>
      </c>
      <c r="H1386" s="101" t="n">
        <v>0.95</v>
      </c>
      <c r="I1386" s="101" t="n">
        <v>0.67</v>
      </c>
      <c r="J1386" s="101" t="n">
        <v>0.5</v>
      </c>
      <c r="K1386" s="101" t="n">
        <v>0.32</v>
      </c>
      <c r="L1386" s="101" t="n">
        <v>0.25</v>
      </c>
      <c r="M1386" s="101" t="n">
        <v>0.21</v>
      </c>
    </row>
    <row r="1387" s="18" customFormat="true" ht="15" hidden="false" customHeight="false" outlineLevel="0" collapsed="false">
      <c r="B1387" s="78" t="s">
        <v>3269</v>
      </c>
      <c r="C1387" s="78" t="s">
        <v>3270</v>
      </c>
      <c r="D1387" s="102"/>
      <c r="E1387" s="397" t="n">
        <v>16.4</v>
      </c>
      <c r="F1387" s="101" t="n">
        <v>14.76</v>
      </c>
      <c r="G1387" s="100" t="n">
        <v>0.1</v>
      </c>
      <c r="H1387" s="101" t="n">
        <v>1.42</v>
      </c>
      <c r="I1387" s="101" t="n">
        <v>1</v>
      </c>
      <c r="J1387" s="101" t="n">
        <v>0.74</v>
      </c>
      <c r="K1387" s="101" t="n">
        <v>0.48</v>
      </c>
      <c r="L1387" s="101" t="n">
        <v>0.38</v>
      </c>
      <c r="M1387" s="101" t="n">
        <v>0.32</v>
      </c>
    </row>
    <row r="1388" s="18" customFormat="true" ht="15" hidden="false" customHeight="false" outlineLevel="0" collapsed="false">
      <c r="B1388" s="78" t="s">
        <v>3271</v>
      </c>
      <c r="C1388" s="78" t="s">
        <v>3272</v>
      </c>
      <c r="D1388" s="102"/>
      <c r="E1388" s="397" t="n">
        <v>1759</v>
      </c>
      <c r="F1388" s="101" t="n">
        <v>1583.1</v>
      </c>
      <c r="G1388" s="100" t="n">
        <v>0.1</v>
      </c>
      <c r="H1388" s="101" t="n">
        <v>152.78</v>
      </c>
      <c r="I1388" s="101" t="n">
        <v>107</v>
      </c>
      <c r="J1388" s="101" t="n">
        <v>79.85</v>
      </c>
      <c r="K1388" s="101" t="n">
        <v>51.72</v>
      </c>
      <c r="L1388" s="101" t="n">
        <v>40.67</v>
      </c>
      <c r="M1388" s="101" t="n">
        <v>34.08</v>
      </c>
    </row>
    <row r="1389" s="18" customFormat="true" ht="15" hidden="false" customHeight="false" outlineLevel="0" collapsed="false">
      <c r="B1389" s="78" t="s">
        <v>3273</v>
      </c>
      <c r="C1389" s="78" t="s">
        <v>3274</v>
      </c>
      <c r="D1389" s="102"/>
      <c r="E1389" s="397" t="n">
        <v>29.32</v>
      </c>
      <c r="F1389" s="101" t="n">
        <v>26.39</v>
      </c>
      <c r="G1389" s="100" t="n">
        <v>0.1</v>
      </c>
      <c r="H1389" s="101" t="n">
        <v>2.55</v>
      </c>
      <c r="I1389" s="101" t="n">
        <v>1.78</v>
      </c>
      <c r="J1389" s="101" t="n">
        <v>1.33</v>
      </c>
      <c r="K1389" s="101" t="n">
        <v>0.86</v>
      </c>
      <c r="L1389" s="101" t="n">
        <v>0.68</v>
      </c>
      <c r="M1389" s="101" t="n">
        <v>0.57</v>
      </c>
    </row>
    <row r="1390" s="18" customFormat="true" ht="15" hidden="false" customHeight="false" outlineLevel="0" collapsed="false">
      <c r="B1390" s="78" t="s">
        <v>3275</v>
      </c>
      <c r="C1390" s="78" t="s">
        <v>3276</v>
      </c>
      <c r="D1390" s="102"/>
      <c r="E1390" s="397" t="n">
        <v>43.98</v>
      </c>
      <c r="F1390" s="101" t="n">
        <v>39.58</v>
      </c>
      <c r="G1390" s="100" t="n">
        <v>0.1</v>
      </c>
      <c r="H1390" s="101" t="n">
        <v>3.82</v>
      </c>
      <c r="I1390" s="101" t="n">
        <v>2.68</v>
      </c>
      <c r="J1390" s="101" t="n">
        <v>2</v>
      </c>
      <c r="K1390" s="101" t="n">
        <v>1.29</v>
      </c>
      <c r="L1390" s="101" t="n">
        <v>1.02</v>
      </c>
      <c r="M1390" s="101" t="n">
        <v>0.85</v>
      </c>
    </row>
    <row r="1391" s="18" customFormat="true" ht="15" hidden="false" customHeight="false" outlineLevel="0" collapsed="false">
      <c r="B1391" s="78" t="s">
        <v>3277</v>
      </c>
      <c r="C1391" s="78" t="s">
        <v>3278</v>
      </c>
      <c r="D1391" s="102"/>
      <c r="E1391" s="397" t="n">
        <v>1758.75</v>
      </c>
      <c r="F1391" s="101" t="n">
        <v>1582.88</v>
      </c>
      <c r="G1391" s="100" t="n">
        <v>0.1</v>
      </c>
      <c r="H1391" s="101" t="n">
        <v>152.76</v>
      </c>
      <c r="I1391" s="101" t="n">
        <v>106.99</v>
      </c>
      <c r="J1391" s="101" t="n">
        <v>79.84</v>
      </c>
      <c r="K1391" s="101" t="n">
        <v>51.71</v>
      </c>
      <c r="L1391" s="101" t="n">
        <v>40.66</v>
      </c>
      <c r="M1391" s="101" t="n">
        <v>34.08</v>
      </c>
    </row>
    <row r="1392" s="18" customFormat="true" ht="15" hidden="false" customHeight="false" outlineLevel="0" collapsed="false">
      <c r="B1392" s="78" t="s">
        <v>3279</v>
      </c>
      <c r="C1392" s="78" t="s">
        <v>3280</v>
      </c>
      <c r="D1392" s="102"/>
      <c r="E1392" s="397" t="n">
        <v>29.31</v>
      </c>
      <c r="F1392" s="101" t="n">
        <v>26.38</v>
      </c>
      <c r="G1392" s="100" t="n">
        <v>0.1</v>
      </c>
      <c r="H1392" s="101" t="n">
        <v>2.55</v>
      </c>
      <c r="I1392" s="101" t="n">
        <v>1.78</v>
      </c>
      <c r="J1392" s="101" t="n">
        <v>1.33</v>
      </c>
      <c r="K1392" s="101" t="n">
        <v>0.86</v>
      </c>
      <c r="L1392" s="101" t="n">
        <v>0.68</v>
      </c>
      <c r="M1392" s="101" t="n">
        <v>0.57</v>
      </c>
    </row>
    <row r="1393" s="18" customFormat="true" ht="15" hidden="false" customHeight="false" outlineLevel="0" collapsed="false">
      <c r="B1393" s="78" t="s">
        <v>3281</v>
      </c>
      <c r="C1393" s="78" t="s">
        <v>3282</v>
      </c>
      <c r="D1393" s="102"/>
      <c r="E1393" s="397" t="n">
        <v>43.97</v>
      </c>
      <c r="F1393" s="101" t="n">
        <v>39.57</v>
      </c>
      <c r="G1393" s="100" t="n">
        <v>0.1</v>
      </c>
      <c r="H1393" s="101" t="n">
        <v>3.82</v>
      </c>
      <c r="I1393" s="101" t="n">
        <v>2.67</v>
      </c>
      <c r="J1393" s="101" t="n">
        <v>2</v>
      </c>
      <c r="K1393" s="101" t="n">
        <v>1.29</v>
      </c>
      <c r="L1393" s="101" t="n">
        <v>1.02</v>
      </c>
      <c r="M1393" s="101" t="n">
        <v>0.85</v>
      </c>
    </row>
    <row r="1394" s="18" customFormat="true" ht="15" hidden="false" customHeight="false" outlineLevel="0" collapsed="false">
      <c r="B1394" s="78" t="s">
        <v>3283</v>
      </c>
      <c r="C1394" s="78" t="s">
        <v>3284</v>
      </c>
      <c r="D1394" s="102"/>
      <c r="E1394" s="397" t="n">
        <v>880</v>
      </c>
      <c r="F1394" s="101" t="n">
        <v>792</v>
      </c>
      <c r="G1394" s="100" t="n">
        <v>0.1</v>
      </c>
      <c r="H1394" s="101" t="n">
        <v>76.44</v>
      </c>
      <c r="I1394" s="101" t="n">
        <v>53.53</v>
      </c>
      <c r="J1394" s="101" t="n">
        <v>39.95</v>
      </c>
      <c r="K1394" s="101" t="n">
        <v>25.87</v>
      </c>
      <c r="L1394" s="101" t="n">
        <v>20.35</v>
      </c>
      <c r="M1394" s="101" t="n">
        <v>17.05</v>
      </c>
    </row>
    <row r="1395" s="18" customFormat="true" ht="15" hidden="false" customHeight="false" outlineLevel="0" collapsed="false">
      <c r="B1395" s="78" t="s">
        <v>3285</v>
      </c>
      <c r="C1395" s="78" t="s">
        <v>3286</v>
      </c>
      <c r="D1395" s="102"/>
      <c r="E1395" s="397" t="n">
        <v>14.67</v>
      </c>
      <c r="F1395" s="101" t="n">
        <v>13.2</v>
      </c>
      <c r="G1395" s="100" t="n">
        <v>0.1</v>
      </c>
      <c r="H1395" s="101" t="n">
        <v>1.27</v>
      </c>
      <c r="I1395" s="101" t="n">
        <v>0.89</v>
      </c>
      <c r="J1395" s="101" t="n">
        <v>0.67</v>
      </c>
      <c r="K1395" s="101" t="n">
        <v>0.43</v>
      </c>
      <c r="L1395" s="101" t="n">
        <v>0.34</v>
      </c>
      <c r="M1395" s="101" t="n">
        <v>0.28</v>
      </c>
    </row>
    <row r="1396" s="18" customFormat="true" ht="15" hidden="false" customHeight="false" outlineLevel="0" collapsed="false">
      <c r="B1396" s="78" t="s">
        <v>3287</v>
      </c>
      <c r="C1396" s="78" t="s">
        <v>3288</v>
      </c>
      <c r="D1396" s="102"/>
      <c r="E1396" s="397" t="n">
        <v>22</v>
      </c>
      <c r="F1396" s="101" t="n">
        <v>19.8</v>
      </c>
      <c r="G1396" s="100" t="n">
        <v>0.1</v>
      </c>
      <c r="H1396" s="101" t="n">
        <v>1.91</v>
      </c>
      <c r="I1396" s="101" t="n">
        <v>1.34</v>
      </c>
      <c r="J1396" s="101" t="n">
        <v>1</v>
      </c>
      <c r="K1396" s="101" t="n">
        <v>0.65</v>
      </c>
      <c r="L1396" s="101" t="n">
        <v>0.51</v>
      </c>
      <c r="M1396" s="101" t="n">
        <v>0.43</v>
      </c>
    </row>
    <row r="1397" s="18" customFormat="true" ht="15" hidden="false" customHeight="false" outlineLevel="0" collapsed="false">
      <c r="B1397" s="78" t="s">
        <v>3289</v>
      </c>
      <c r="C1397" s="78" t="s">
        <v>3290</v>
      </c>
      <c r="D1397" s="102"/>
      <c r="E1397" s="397" t="n">
        <v>880</v>
      </c>
      <c r="F1397" s="101" t="n">
        <v>792</v>
      </c>
      <c r="G1397" s="100" t="n">
        <v>0.1</v>
      </c>
      <c r="H1397" s="101" t="n">
        <v>76.44</v>
      </c>
      <c r="I1397" s="101" t="n">
        <v>53.53</v>
      </c>
      <c r="J1397" s="101" t="n">
        <v>39.95</v>
      </c>
      <c r="K1397" s="101" t="n">
        <v>25.87</v>
      </c>
      <c r="L1397" s="101" t="n">
        <v>20.35</v>
      </c>
      <c r="M1397" s="101" t="n">
        <v>17.05</v>
      </c>
    </row>
    <row r="1398" s="18" customFormat="true" ht="15" hidden="false" customHeight="false" outlineLevel="0" collapsed="false">
      <c r="B1398" s="78" t="s">
        <v>3291</v>
      </c>
      <c r="C1398" s="78" t="s">
        <v>3292</v>
      </c>
      <c r="D1398" s="102"/>
      <c r="E1398" s="397" t="n">
        <v>14.67</v>
      </c>
      <c r="F1398" s="101" t="n">
        <v>13.2</v>
      </c>
      <c r="G1398" s="100" t="n">
        <v>0.1</v>
      </c>
      <c r="H1398" s="101" t="n">
        <v>1.27</v>
      </c>
      <c r="I1398" s="101" t="n">
        <v>0.89</v>
      </c>
      <c r="J1398" s="101" t="n">
        <v>0.67</v>
      </c>
      <c r="K1398" s="101" t="n">
        <v>0.43</v>
      </c>
      <c r="L1398" s="101" t="n">
        <v>0.34</v>
      </c>
      <c r="M1398" s="101" t="n">
        <v>0.28</v>
      </c>
    </row>
    <row r="1399" s="18" customFormat="true" ht="15" hidden="false" customHeight="false" outlineLevel="0" collapsed="false">
      <c r="B1399" s="78" t="s">
        <v>3293</v>
      </c>
      <c r="C1399" s="78" t="s">
        <v>3294</v>
      </c>
      <c r="D1399" s="102"/>
      <c r="E1399" s="397" t="n">
        <v>22</v>
      </c>
      <c r="F1399" s="101" t="n">
        <v>19.8</v>
      </c>
      <c r="G1399" s="100" t="n">
        <v>0.1</v>
      </c>
      <c r="H1399" s="101" t="n">
        <v>1.91</v>
      </c>
      <c r="I1399" s="101" t="n">
        <v>1.34</v>
      </c>
      <c r="J1399" s="101" t="n">
        <v>1</v>
      </c>
      <c r="K1399" s="101" t="n">
        <v>0.65</v>
      </c>
      <c r="L1399" s="101" t="n">
        <v>0.51</v>
      </c>
      <c r="M1399" s="101" t="n">
        <v>0.43</v>
      </c>
    </row>
    <row r="1400" s="18" customFormat="true" ht="15" hidden="false" customHeight="false" outlineLevel="0" collapsed="false">
      <c r="B1400" s="78" t="s">
        <v>3295</v>
      </c>
      <c r="C1400" s="78" t="s">
        <v>3296</v>
      </c>
      <c r="D1400" s="102"/>
      <c r="E1400" s="397" t="n">
        <v>1428</v>
      </c>
      <c r="F1400" s="101" t="n">
        <v>1285.2</v>
      </c>
      <c r="G1400" s="100" t="n">
        <v>0.1</v>
      </c>
      <c r="H1400" s="101" t="n">
        <v>124.03</v>
      </c>
      <c r="I1400" s="101" t="n">
        <v>86.87</v>
      </c>
      <c r="J1400" s="101" t="n">
        <v>64.83</v>
      </c>
      <c r="K1400" s="101" t="n">
        <v>41.99</v>
      </c>
      <c r="L1400" s="101" t="n">
        <v>33.02</v>
      </c>
      <c r="M1400" s="101" t="n">
        <v>27.67</v>
      </c>
    </row>
    <row r="1401" s="18" customFormat="true" ht="15" hidden="false" customHeight="false" outlineLevel="0" collapsed="false">
      <c r="B1401" s="78" t="s">
        <v>3297</v>
      </c>
      <c r="C1401" s="78" t="s">
        <v>3298</v>
      </c>
      <c r="D1401" s="102"/>
      <c r="E1401" s="397" t="n">
        <v>23.8</v>
      </c>
      <c r="F1401" s="101" t="n">
        <v>21.42</v>
      </c>
      <c r="G1401" s="100" t="n">
        <v>0.1</v>
      </c>
      <c r="H1401" s="101" t="n">
        <v>2.07</v>
      </c>
      <c r="I1401" s="101" t="n">
        <v>1.45</v>
      </c>
      <c r="J1401" s="101" t="n">
        <v>1.08</v>
      </c>
      <c r="K1401" s="101" t="n">
        <v>0.7</v>
      </c>
      <c r="L1401" s="101" t="n">
        <v>0.55</v>
      </c>
      <c r="M1401" s="101" t="n">
        <v>0.46</v>
      </c>
    </row>
    <row r="1402" s="18" customFormat="true" ht="15" hidden="false" customHeight="false" outlineLevel="0" collapsed="false">
      <c r="B1402" s="78" t="s">
        <v>3299</v>
      </c>
      <c r="C1402" s="78" t="s">
        <v>3300</v>
      </c>
      <c r="D1402" s="102"/>
      <c r="E1402" s="397" t="n">
        <v>35.7</v>
      </c>
      <c r="F1402" s="101" t="n">
        <v>32.13</v>
      </c>
      <c r="G1402" s="100" t="n">
        <v>0.1</v>
      </c>
      <c r="H1402" s="101" t="n">
        <v>3.1</v>
      </c>
      <c r="I1402" s="101" t="n">
        <v>2.17</v>
      </c>
      <c r="J1402" s="101" t="n">
        <v>1.62</v>
      </c>
      <c r="K1402" s="101" t="n">
        <v>1.05</v>
      </c>
      <c r="L1402" s="101" t="n">
        <v>0.83</v>
      </c>
      <c r="M1402" s="101" t="n">
        <v>0.69</v>
      </c>
    </row>
    <row r="1403" s="18" customFormat="true" ht="15" hidden="false" customHeight="false" outlineLevel="0" collapsed="false">
      <c r="B1403" s="78" t="s">
        <v>3301</v>
      </c>
      <c r="C1403" s="78" t="s">
        <v>3302</v>
      </c>
      <c r="D1403" s="102"/>
      <c r="E1403" s="397" t="n">
        <v>1428</v>
      </c>
      <c r="F1403" s="101" t="n">
        <v>1285.2</v>
      </c>
      <c r="G1403" s="100" t="n">
        <v>0.1</v>
      </c>
      <c r="H1403" s="101" t="n">
        <v>124.03</v>
      </c>
      <c r="I1403" s="101" t="n">
        <v>86.87</v>
      </c>
      <c r="J1403" s="101" t="n">
        <v>64.83</v>
      </c>
      <c r="K1403" s="101" t="n">
        <v>41.99</v>
      </c>
      <c r="L1403" s="101" t="n">
        <v>33.02</v>
      </c>
      <c r="M1403" s="101" t="n">
        <v>27.67</v>
      </c>
    </row>
    <row r="1404" s="18" customFormat="true" ht="15" hidden="false" customHeight="false" outlineLevel="0" collapsed="false">
      <c r="B1404" s="78" t="s">
        <v>3303</v>
      </c>
      <c r="C1404" s="78" t="s">
        <v>3304</v>
      </c>
      <c r="D1404" s="102"/>
      <c r="E1404" s="397" t="n">
        <v>23.8</v>
      </c>
      <c r="F1404" s="101" t="n">
        <v>21.42</v>
      </c>
      <c r="G1404" s="100" t="n">
        <v>0.1</v>
      </c>
      <c r="H1404" s="101" t="n">
        <v>2.07</v>
      </c>
      <c r="I1404" s="101" t="n">
        <v>1.45</v>
      </c>
      <c r="J1404" s="101" t="n">
        <v>1.08</v>
      </c>
      <c r="K1404" s="101" t="n">
        <v>0.7</v>
      </c>
      <c r="L1404" s="101" t="n">
        <v>0.55</v>
      </c>
      <c r="M1404" s="101" t="n">
        <v>0.46</v>
      </c>
    </row>
    <row r="1405" s="18" customFormat="true" ht="15" hidden="false" customHeight="false" outlineLevel="0" collapsed="false">
      <c r="B1405" s="78" t="s">
        <v>3305</v>
      </c>
      <c r="C1405" s="78" t="s">
        <v>3306</v>
      </c>
      <c r="D1405" s="102"/>
      <c r="E1405" s="397" t="n">
        <v>35.7</v>
      </c>
      <c r="F1405" s="101" t="n">
        <v>32.13</v>
      </c>
      <c r="G1405" s="100" t="n">
        <v>0.1</v>
      </c>
      <c r="H1405" s="101" t="n">
        <v>3.1</v>
      </c>
      <c r="I1405" s="101" t="n">
        <v>2.17</v>
      </c>
      <c r="J1405" s="101" t="n">
        <v>1.62</v>
      </c>
      <c r="K1405" s="101" t="n">
        <v>1.05</v>
      </c>
      <c r="L1405" s="101" t="n">
        <v>0.83</v>
      </c>
      <c r="M1405" s="101" t="n">
        <v>0.69</v>
      </c>
    </row>
    <row r="1406" s="18" customFormat="true" ht="15" hidden="false" customHeight="false" outlineLevel="0" collapsed="false">
      <c r="B1406" s="78" t="s">
        <v>3307</v>
      </c>
      <c r="C1406" s="78" t="s">
        <v>3308</v>
      </c>
      <c r="D1406" s="102"/>
      <c r="E1406" s="397" t="n">
        <v>714</v>
      </c>
      <c r="F1406" s="101" t="n">
        <v>642.6</v>
      </c>
      <c r="G1406" s="100" t="n">
        <v>0.1</v>
      </c>
      <c r="H1406" s="101" t="n">
        <v>62.02</v>
      </c>
      <c r="I1406" s="101" t="n">
        <v>43.43</v>
      </c>
      <c r="J1406" s="101" t="n">
        <v>32.41</v>
      </c>
      <c r="K1406" s="101" t="n">
        <v>20.99</v>
      </c>
      <c r="L1406" s="101" t="n">
        <v>16.51</v>
      </c>
      <c r="M1406" s="101" t="n">
        <v>13.84</v>
      </c>
    </row>
    <row r="1407" s="18" customFormat="true" ht="15" hidden="false" customHeight="false" outlineLevel="0" collapsed="false">
      <c r="B1407" s="78" t="s">
        <v>3309</v>
      </c>
      <c r="C1407" s="78" t="s">
        <v>3310</v>
      </c>
      <c r="D1407" s="102"/>
      <c r="E1407" s="397" t="n">
        <v>11.9</v>
      </c>
      <c r="F1407" s="101" t="n">
        <v>10.71</v>
      </c>
      <c r="G1407" s="100" t="n">
        <v>0.1</v>
      </c>
      <c r="H1407" s="101" t="n">
        <v>1.03</v>
      </c>
      <c r="I1407" s="101" t="n">
        <v>0.72</v>
      </c>
      <c r="J1407" s="101" t="n">
        <v>0.54</v>
      </c>
      <c r="K1407" s="101" t="n">
        <v>0.35</v>
      </c>
      <c r="L1407" s="101" t="n">
        <v>0.28</v>
      </c>
      <c r="M1407" s="101" t="n">
        <v>0.23</v>
      </c>
    </row>
    <row r="1408" s="18" customFormat="true" ht="15" hidden="false" customHeight="false" outlineLevel="0" collapsed="false">
      <c r="B1408" s="78" t="s">
        <v>3311</v>
      </c>
      <c r="C1408" s="78" t="s">
        <v>3312</v>
      </c>
      <c r="D1408" s="102"/>
      <c r="E1408" s="397" t="n">
        <v>17.85</v>
      </c>
      <c r="F1408" s="101" t="n">
        <v>16.07</v>
      </c>
      <c r="G1408" s="100" t="n">
        <v>0.1</v>
      </c>
      <c r="H1408" s="101" t="n">
        <v>1.55</v>
      </c>
      <c r="I1408" s="101" t="n">
        <v>1.09</v>
      </c>
      <c r="J1408" s="101" t="n">
        <v>0.81</v>
      </c>
      <c r="K1408" s="101" t="n">
        <v>0.53</v>
      </c>
      <c r="L1408" s="101" t="n">
        <v>0.41</v>
      </c>
      <c r="M1408" s="101" t="n">
        <v>0.35</v>
      </c>
    </row>
    <row r="1409" s="18" customFormat="true" ht="15" hidden="false" customHeight="false" outlineLevel="0" collapsed="false">
      <c r="B1409" s="78" t="s">
        <v>3313</v>
      </c>
      <c r="C1409" s="78" t="s">
        <v>3314</v>
      </c>
      <c r="D1409" s="102"/>
      <c r="E1409" s="397" t="n">
        <v>714</v>
      </c>
      <c r="F1409" s="101" t="n">
        <v>642.6</v>
      </c>
      <c r="G1409" s="100" t="n">
        <v>0.1</v>
      </c>
      <c r="H1409" s="101" t="n">
        <v>62.02</v>
      </c>
      <c r="I1409" s="101" t="n">
        <v>43.43</v>
      </c>
      <c r="J1409" s="101" t="n">
        <v>32.41</v>
      </c>
      <c r="K1409" s="101" t="n">
        <v>20.99</v>
      </c>
      <c r="L1409" s="101" t="n">
        <v>16.51</v>
      </c>
      <c r="M1409" s="101" t="n">
        <v>13.84</v>
      </c>
    </row>
    <row r="1410" s="18" customFormat="true" ht="15" hidden="false" customHeight="false" outlineLevel="0" collapsed="false">
      <c r="B1410" s="78" t="s">
        <v>3315</v>
      </c>
      <c r="C1410" s="78" t="s">
        <v>3316</v>
      </c>
      <c r="D1410" s="102"/>
      <c r="E1410" s="397" t="n">
        <v>11.9</v>
      </c>
      <c r="F1410" s="101" t="n">
        <v>10.71</v>
      </c>
      <c r="G1410" s="100" t="n">
        <v>0.1</v>
      </c>
      <c r="H1410" s="101" t="n">
        <v>1.03</v>
      </c>
      <c r="I1410" s="101" t="n">
        <v>0.72</v>
      </c>
      <c r="J1410" s="101" t="n">
        <v>0.54</v>
      </c>
      <c r="K1410" s="101" t="n">
        <v>0.35</v>
      </c>
      <c r="L1410" s="101" t="n">
        <v>0.28</v>
      </c>
      <c r="M1410" s="101" t="n">
        <v>0.23</v>
      </c>
    </row>
    <row r="1411" s="18" customFormat="true" ht="15" hidden="false" customHeight="false" outlineLevel="0" collapsed="false">
      <c r="B1411" s="78" t="s">
        <v>3317</v>
      </c>
      <c r="C1411" s="78" t="s">
        <v>3318</v>
      </c>
      <c r="D1411" s="102"/>
      <c r="E1411" s="397" t="n">
        <v>17.85</v>
      </c>
      <c r="F1411" s="101" t="n">
        <v>16.07</v>
      </c>
      <c r="G1411" s="100" t="n">
        <v>0.1</v>
      </c>
      <c r="H1411" s="101" t="n">
        <v>1.55</v>
      </c>
      <c r="I1411" s="101" t="n">
        <v>1.09</v>
      </c>
      <c r="J1411" s="101" t="n">
        <v>0.81</v>
      </c>
      <c r="K1411" s="101" t="n">
        <v>0.53</v>
      </c>
      <c r="L1411" s="101" t="n">
        <v>0.41</v>
      </c>
      <c r="M1411" s="101" t="n">
        <v>0.35</v>
      </c>
    </row>
    <row r="1412" s="18" customFormat="true" ht="15" hidden="false" customHeight="false" outlineLevel="0" collapsed="false">
      <c r="B1412" s="78" t="s">
        <v>3319</v>
      </c>
      <c r="C1412" s="78" t="s">
        <v>3320</v>
      </c>
      <c r="D1412" s="102"/>
      <c r="E1412" s="397" t="n">
        <v>877</v>
      </c>
      <c r="F1412" s="101" t="n">
        <v>789.3</v>
      </c>
      <c r="G1412" s="100" t="n">
        <v>0.1</v>
      </c>
      <c r="H1412" s="101" t="n">
        <v>76.18</v>
      </c>
      <c r="I1412" s="101" t="n">
        <v>53.35</v>
      </c>
      <c r="J1412" s="101" t="n">
        <v>39.81</v>
      </c>
      <c r="K1412" s="101" t="n">
        <v>25.79</v>
      </c>
      <c r="L1412" s="101" t="n">
        <v>20.28</v>
      </c>
      <c r="M1412" s="101" t="n">
        <v>16.99</v>
      </c>
    </row>
    <row r="1413" s="18" customFormat="true" ht="15" hidden="false" customHeight="false" outlineLevel="0" collapsed="false">
      <c r="B1413" s="78" t="s">
        <v>3321</v>
      </c>
      <c r="C1413" s="78" t="s">
        <v>3322</v>
      </c>
      <c r="D1413" s="102"/>
      <c r="E1413" s="397" t="n">
        <v>14.62</v>
      </c>
      <c r="F1413" s="101" t="n">
        <v>13.16</v>
      </c>
      <c r="G1413" s="100" t="n">
        <v>0.1</v>
      </c>
      <c r="H1413" s="101" t="n">
        <v>1.27</v>
      </c>
      <c r="I1413" s="101" t="n">
        <v>0.89</v>
      </c>
      <c r="J1413" s="101" t="n">
        <v>0.66</v>
      </c>
      <c r="K1413" s="101" t="n">
        <v>0.43</v>
      </c>
      <c r="L1413" s="101" t="n">
        <v>0.34</v>
      </c>
      <c r="M1413" s="101" t="n">
        <v>0.28</v>
      </c>
    </row>
    <row r="1414" s="18" customFormat="true" ht="15" hidden="false" customHeight="false" outlineLevel="0" collapsed="false">
      <c r="B1414" s="78" t="s">
        <v>3323</v>
      </c>
      <c r="C1414" s="78" t="s">
        <v>3324</v>
      </c>
      <c r="D1414" s="102"/>
      <c r="E1414" s="397" t="n">
        <v>21.93</v>
      </c>
      <c r="F1414" s="101" t="n">
        <v>19.74</v>
      </c>
      <c r="G1414" s="100" t="n">
        <v>0.1</v>
      </c>
      <c r="H1414" s="101" t="n">
        <v>1.91</v>
      </c>
      <c r="I1414" s="101" t="n">
        <v>1.33</v>
      </c>
      <c r="J1414" s="101" t="n">
        <v>1</v>
      </c>
      <c r="K1414" s="101" t="n">
        <v>0.64</v>
      </c>
      <c r="L1414" s="101" t="n">
        <v>0.51</v>
      </c>
      <c r="M1414" s="101" t="n">
        <v>0.43</v>
      </c>
    </row>
    <row r="1415" s="18" customFormat="true" ht="15" hidden="false" customHeight="false" outlineLevel="0" collapsed="false">
      <c r="B1415" s="78" t="s">
        <v>3325</v>
      </c>
      <c r="C1415" s="78" t="s">
        <v>3326</v>
      </c>
      <c r="D1415" s="102"/>
      <c r="E1415" s="397" t="n">
        <v>1428</v>
      </c>
      <c r="F1415" s="101" t="n">
        <v>1285.2</v>
      </c>
      <c r="G1415" s="100" t="n">
        <v>0.1</v>
      </c>
      <c r="H1415" s="101" t="n">
        <v>124.03</v>
      </c>
      <c r="I1415" s="101" t="n">
        <v>86.87</v>
      </c>
      <c r="J1415" s="101" t="n">
        <v>64.83</v>
      </c>
      <c r="K1415" s="101" t="n">
        <v>41.99</v>
      </c>
      <c r="L1415" s="101" t="n">
        <v>33.02</v>
      </c>
      <c r="M1415" s="101" t="n">
        <v>27.67</v>
      </c>
    </row>
    <row r="1416" s="18" customFormat="true" ht="15" hidden="false" customHeight="false" outlineLevel="0" collapsed="false">
      <c r="B1416" s="78" t="s">
        <v>3327</v>
      </c>
      <c r="C1416" s="78" t="s">
        <v>3328</v>
      </c>
      <c r="D1416" s="102"/>
      <c r="E1416" s="397" t="n">
        <v>23.8</v>
      </c>
      <c r="F1416" s="101" t="n">
        <v>21.42</v>
      </c>
      <c r="G1416" s="100" t="n">
        <v>0.1</v>
      </c>
      <c r="H1416" s="101" t="n">
        <v>2.07</v>
      </c>
      <c r="I1416" s="101" t="n">
        <v>1.45</v>
      </c>
      <c r="J1416" s="101" t="n">
        <v>1.08</v>
      </c>
      <c r="K1416" s="101" t="n">
        <v>0.7</v>
      </c>
      <c r="L1416" s="101" t="n">
        <v>0.55</v>
      </c>
      <c r="M1416" s="101" t="n">
        <v>0.46</v>
      </c>
    </row>
    <row r="1417" s="18" customFormat="true" ht="15" hidden="false" customHeight="false" outlineLevel="0" collapsed="false">
      <c r="B1417" s="78" t="s">
        <v>3329</v>
      </c>
      <c r="C1417" s="78" t="s">
        <v>3330</v>
      </c>
      <c r="D1417" s="102"/>
      <c r="E1417" s="397" t="n">
        <v>35.7</v>
      </c>
      <c r="F1417" s="101" t="n">
        <v>32.13</v>
      </c>
      <c r="G1417" s="100" t="n">
        <v>0.1</v>
      </c>
      <c r="H1417" s="101" t="n">
        <v>3.1</v>
      </c>
      <c r="I1417" s="101" t="n">
        <v>2.17</v>
      </c>
      <c r="J1417" s="101" t="n">
        <v>1.62</v>
      </c>
      <c r="K1417" s="101" t="n">
        <v>1.05</v>
      </c>
      <c r="L1417" s="101" t="n">
        <v>0.83</v>
      </c>
      <c r="M1417" s="101" t="n">
        <v>0.69</v>
      </c>
    </row>
    <row r="1418" s="18" customFormat="true" ht="15" hidden="false" customHeight="false" outlineLevel="0" collapsed="false">
      <c r="B1418" s="78" t="s">
        <v>3331</v>
      </c>
      <c r="C1418" s="78" t="s">
        <v>3332</v>
      </c>
      <c r="D1418" s="102"/>
      <c r="E1418" s="397" t="n">
        <v>1428</v>
      </c>
      <c r="F1418" s="101" t="n">
        <v>1285.2</v>
      </c>
      <c r="G1418" s="100" t="n">
        <v>0.1</v>
      </c>
      <c r="H1418" s="101" t="n">
        <v>124.03</v>
      </c>
      <c r="I1418" s="101" t="n">
        <v>86.87</v>
      </c>
      <c r="J1418" s="101" t="n">
        <v>64.83</v>
      </c>
      <c r="K1418" s="101" t="n">
        <v>41.99</v>
      </c>
      <c r="L1418" s="101" t="n">
        <v>33.02</v>
      </c>
      <c r="M1418" s="101" t="n">
        <v>27.67</v>
      </c>
    </row>
    <row r="1419" s="18" customFormat="true" ht="15" hidden="false" customHeight="false" outlineLevel="0" collapsed="false">
      <c r="B1419" s="78" t="s">
        <v>3333</v>
      </c>
      <c r="C1419" s="78" t="s">
        <v>3334</v>
      </c>
      <c r="D1419" s="102"/>
      <c r="E1419" s="397" t="n">
        <v>23.8</v>
      </c>
      <c r="F1419" s="101" t="n">
        <v>21.42</v>
      </c>
      <c r="G1419" s="100" t="n">
        <v>0.1</v>
      </c>
      <c r="H1419" s="101" t="n">
        <v>2.07</v>
      </c>
      <c r="I1419" s="101" t="n">
        <v>1.45</v>
      </c>
      <c r="J1419" s="101" t="n">
        <v>1.08</v>
      </c>
      <c r="K1419" s="101" t="n">
        <v>0.7</v>
      </c>
      <c r="L1419" s="101" t="n">
        <v>0.55</v>
      </c>
      <c r="M1419" s="101" t="n">
        <v>0.46</v>
      </c>
    </row>
    <row r="1420" s="18" customFormat="true" ht="15" hidden="false" customHeight="false" outlineLevel="0" collapsed="false">
      <c r="B1420" s="78" t="s">
        <v>3335</v>
      </c>
      <c r="C1420" s="78" t="s">
        <v>3336</v>
      </c>
      <c r="D1420" s="102"/>
      <c r="E1420" s="397" t="n">
        <v>35.7</v>
      </c>
      <c r="F1420" s="101" t="n">
        <v>32.13</v>
      </c>
      <c r="G1420" s="100" t="n">
        <v>0.1</v>
      </c>
      <c r="H1420" s="101" t="n">
        <v>3.1</v>
      </c>
      <c r="I1420" s="101" t="n">
        <v>2.17</v>
      </c>
      <c r="J1420" s="101" t="n">
        <v>1.62</v>
      </c>
      <c r="K1420" s="101" t="n">
        <v>1.05</v>
      </c>
      <c r="L1420" s="101" t="n">
        <v>0.83</v>
      </c>
      <c r="M1420" s="101" t="n">
        <v>0.69</v>
      </c>
    </row>
    <row r="1421" s="18" customFormat="true" ht="15" hidden="false" customHeight="false" outlineLevel="0" collapsed="false">
      <c r="B1421" s="78" t="s">
        <v>3337</v>
      </c>
      <c r="C1421" s="78" t="s">
        <v>3338</v>
      </c>
      <c r="D1421" s="102"/>
      <c r="E1421" s="397" t="n">
        <v>714</v>
      </c>
      <c r="F1421" s="101" t="n">
        <v>642.6</v>
      </c>
      <c r="G1421" s="100" t="n">
        <v>0.1</v>
      </c>
      <c r="H1421" s="101" t="n">
        <v>62.02</v>
      </c>
      <c r="I1421" s="101" t="n">
        <v>43.43</v>
      </c>
      <c r="J1421" s="101" t="n">
        <v>32.41</v>
      </c>
      <c r="K1421" s="101" t="n">
        <v>20.99</v>
      </c>
      <c r="L1421" s="101" t="n">
        <v>16.51</v>
      </c>
      <c r="M1421" s="101" t="n">
        <v>13.84</v>
      </c>
    </row>
    <row r="1422" s="18" customFormat="true" ht="15" hidden="false" customHeight="false" outlineLevel="0" collapsed="false">
      <c r="B1422" s="78" t="s">
        <v>3339</v>
      </c>
      <c r="C1422" s="78" t="s">
        <v>3340</v>
      </c>
      <c r="D1422" s="102"/>
      <c r="E1422" s="397" t="n">
        <v>11.9</v>
      </c>
      <c r="F1422" s="101" t="n">
        <v>10.71</v>
      </c>
      <c r="G1422" s="100" t="n">
        <v>0.1</v>
      </c>
      <c r="H1422" s="101" t="n">
        <v>1.03</v>
      </c>
      <c r="I1422" s="101" t="n">
        <v>0.72</v>
      </c>
      <c r="J1422" s="101" t="n">
        <v>0.54</v>
      </c>
      <c r="K1422" s="101" t="n">
        <v>0.35</v>
      </c>
      <c r="L1422" s="101" t="n">
        <v>0.28</v>
      </c>
      <c r="M1422" s="101" t="n">
        <v>0.23</v>
      </c>
    </row>
    <row r="1423" s="18" customFormat="true" ht="15" hidden="false" customHeight="false" outlineLevel="0" collapsed="false">
      <c r="B1423" s="78" t="s">
        <v>3341</v>
      </c>
      <c r="C1423" s="78" t="s">
        <v>3342</v>
      </c>
      <c r="D1423" s="102"/>
      <c r="E1423" s="397" t="n">
        <v>17.85</v>
      </c>
      <c r="F1423" s="101" t="n">
        <v>16.07</v>
      </c>
      <c r="G1423" s="100" t="n">
        <v>0.1</v>
      </c>
      <c r="H1423" s="101" t="n">
        <v>1.55</v>
      </c>
      <c r="I1423" s="101" t="n">
        <v>1.09</v>
      </c>
      <c r="J1423" s="101" t="n">
        <v>0.81</v>
      </c>
      <c r="K1423" s="101" t="n">
        <v>0.53</v>
      </c>
      <c r="L1423" s="101" t="n">
        <v>0.41</v>
      </c>
      <c r="M1423" s="101" t="n">
        <v>0.35</v>
      </c>
    </row>
    <row r="1424" s="18" customFormat="true" ht="15" hidden="false" customHeight="false" outlineLevel="0" collapsed="false">
      <c r="B1424" s="78" t="s">
        <v>3343</v>
      </c>
      <c r="C1424" s="78" t="s">
        <v>3344</v>
      </c>
      <c r="D1424" s="102"/>
      <c r="E1424" s="397" t="n">
        <v>714</v>
      </c>
      <c r="F1424" s="101" t="n">
        <v>642.6</v>
      </c>
      <c r="G1424" s="100" t="n">
        <v>0.1</v>
      </c>
      <c r="H1424" s="101" t="n">
        <v>62.02</v>
      </c>
      <c r="I1424" s="101" t="n">
        <v>43.43</v>
      </c>
      <c r="J1424" s="101" t="n">
        <v>32.41</v>
      </c>
      <c r="K1424" s="101" t="n">
        <v>20.99</v>
      </c>
      <c r="L1424" s="101" t="n">
        <v>16.51</v>
      </c>
      <c r="M1424" s="101" t="n">
        <v>13.84</v>
      </c>
    </row>
    <row r="1425" s="18" customFormat="true" ht="15" hidden="false" customHeight="false" outlineLevel="0" collapsed="false">
      <c r="B1425" s="78" t="s">
        <v>3345</v>
      </c>
      <c r="C1425" s="78" t="s">
        <v>3346</v>
      </c>
      <c r="D1425" s="102"/>
      <c r="E1425" s="397" t="n">
        <v>11.9</v>
      </c>
      <c r="F1425" s="101" t="n">
        <v>10.71</v>
      </c>
      <c r="G1425" s="100" t="n">
        <v>0.1</v>
      </c>
      <c r="H1425" s="101" t="n">
        <v>1.03</v>
      </c>
      <c r="I1425" s="101" t="n">
        <v>0.72</v>
      </c>
      <c r="J1425" s="101" t="n">
        <v>0.54</v>
      </c>
      <c r="K1425" s="101" t="n">
        <v>0.35</v>
      </c>
      <c r="L1425" s="101" t="n">
        <v>0.28</v>
      </c>
      <c r="M1425" s="101" t="n">
        <v>0.23</v>
      </c>
    </row>
    <row r="1426" s="18" customFormat="true" ht="15" hidden="false" customHeight="false" outlineLevel="0" collapsed="false">
      <c r="B1426" s="78" t="s">
        <v>3347</v>
      </c>
      <c r="C1426" s="78" t="s">
        <v>3348</v>
      </c>
      <c r="D1426" s="102"/>
      <c r="E1426" s="397" t="n">
        <v>17.85</v>
      </c>
      <c r="F1426" s="101" t="n">
        <v>16.07</v>
      </c>
      <c r="G1426" s="100" t="n">
        <v>0.1</v>
      </c>
      <c r="H1426" s="101" t="n">
        <v>1.55</v>
      </c>
      <c r="I1426" s="101" t="n">
        <v>1.09</v>
      </c>
      <c r="J1426" s="101" t="n">
        <v>0.81</v>
      </c>
      <c r="K1426" s="101" t="n">
        <v>0.53</v>
      </c>
      <c r="L1426" s="101" t="n">
        <v>0.41</v>
      </c>
      <c r="M1426" s="101" t="n">
        <v>0.35</v>
      </c>
    </row>
    <row r="1427" s="18" customFormat="true" ht="15" hidden="false" customHeight="false" outlineLevel="0" collapsed="false">
      <c r="B1427" s="78" t="s">
        <v>3349</v>
      </c>
      <c r="C1427" s="78" t="s">
        <v>3350</v>
      </c>
      <c r="D1427" s="102"/>
      <c r="E1427" s="397" t="n">
        <v>767</v>
      </c>
      <c r="F1427" s="101" t="n">
        <v>690.3</v>
      </c>
      <c r="G1427" s="100" t="n">
        <v>0.1</v>
      </c>
      <c r="H1427" s="101" t="n">
        <v>66.62</v>
      </c>
      <c r="I1427" s="101" t="n">
        <v>46.66</v>
      </c>
      <c r="J1427" s="101" t="n">
        <v>34.82</v>
      </c>
      <c r="K1427" s="101" t="n">
        <v>22.55</v>
      </c>
      <c r="L1427" s="101" t="n">
        <v>17.73</v>
      </c>
      <c r="M1427" s="101" t="n">
        <v>14.86</v>
      </c>
    </row>
    <row r="1428" s="18" customFormat="true" ht="15" hidden="false" customHeight="false" outlineLevel="0" collapsed="false">
      <c r="B1428" s="78" t="s">
        <v>3351</v>
      </c>
      <c r="C1428" s="78" t="s">
        <v>3352</v>
      </c>
      <c r="D1428" s="102"/>
      <c r="E1428" s="397" t="n">
        <v>12.78</v>
      </c>
      <c r="F1428" s="101" t="n">
        <v>11.5</v>
      </c>
      <c r="G1428" s="100" t="n">
        <v>0.1</v>
      </c>
      <c r="H1428" s="101" t="n">
        <v>1.11</v>
      </c>
      <c r="I1428" s="101" t="n">
        <v>0.78</v>
      </c>
      <c r="J1428" s="101" t="n">
        <v>0.58</v>
      </c>
      <c r="K1428" s="101" t="n">
        <v>0.38</v>
      </c>
      <c r="L1428" s="101" t="n">
        <v>0.3</v>
      </c>
      <c r="M1428" s="101" t="n">
        <v>0.25</v>
      </c>
    </row>
    <row r="1429" s="18" customFormat="true" ht="15" hidden="false" customHeight="false" outlineLevel="0" collapsed="false">
      <c r="B1429" s="78" t="s">
        <v>3353</v>
      </c>
      <c r="C1429" s="78" t="s">
        <v>3354</v>
      </c>
      <c r="D1429" s="102"/>
      <c r="E1429" s="397" t="n">
        <v>19.18</v>
      </c>
      <c r="F1429" s="101" t="n">
        <v>17.26</v>
      </c>
      <c r="G1429" s="100" t="n">
        <v>0.1</v>
      </c>
      <c r="H1429" s="101" t="n">
        <v>1.67</v>
      </c>
      <c r="I1429" s="101" t="n">
        <v>1.17</v>
      </c>
      <c r="J1429" s="101" t="n">
        <v>0.87</v>
      </c>
      <c r="K1429" s="101" t="n">
        <v>0.56</v>
      </c>
      <c r="L1429" s="101" t="n">
        <v>0.44</v>
      </c>
      <c r="M1429" s="101" t="n">
        <v>0.37</v>
      </c>
    </row>
    <row r="1430" s="18" customFormat="true" ht="15" hidden="false" customHeight="false" outlineLevel="0" collapsed="false">
      <c r="B1430" s="78" t="s">
        <v>3355</v>
      </c>
      <c r="C1430" s="78" t="s">
        <v>3356</v>
      </c>
      <c r="D1430" s="102"/>
      <c r="E1430" s="397" t="n">
        <v>987</v>
      </c>
      <c r="F1430" s="101" t="n">
        <v>888.3</v>
      </c>
      <c r="G1430" s="100" t="n">
        <v>0.1</v>
      </c>
      <c r="H1430" s="101" t="n">
        <v>85.73</v>
      </c>
      <c r="I1430" s="101" t="n">
        <v>60.04</v>
      </c>
      <c r="J1430" s="101" t="n">
        <v>44.81</v>
      </c>
      <c r="K1430" s="101" t="n">
        <v>29.02</v>
      </c>
      <c r="L1430" s="101" t="n">
        <v>22.82</v>
      </c>
      <c r="M1430" s="101" t="n">
        <v>19.13</v>
      </c>
    </row>
    <row r="1431" s="18" customFormat="true" ht="15" hidden="false" customHeight="false" outlineLevel="0" collapsed="false">
      <c r="B1431" s="78" t="s">
        <v>3357</v>
      </c>
      <c r="C1431" s="78" t="s">
        <v>3358</v>
      </c>
      <c r="D1431" s="102"/>
      <c r="E1431" s="397" t="n">
        <v>16.45</v>
      </c>
      <c r="F1431" s="101" t="n">
        <v>14.81</v>
      </c>
      <c r="G1431" s="100" t="n">
        <v>0.1</v>
      </c>
      <c r="H1431" s="101" t="n">
        <v>1.43</v>
      </c>
      <c r="I1431" s="101" t="n">
        <v>1</v>
      </c>
      <c r="J1431" s="101" t="n">
        <v>0.75</v>
      </c>
      <c r="K1431" s="101" t="n">
        <v>0.48</v>
      </c>
      <c r="L1431" s="101" t="n">
        <v>0.38</v>
      </c>
      <c r="M1431" s="101" t="n">
        <v>0.32</v>
      </c>
    </row>
    <row r="1432" s="18" customFormat="true" ht="15" hidden="false" customHeight="false" outlineLevel="0" collapsed="false">
      <c r="B1432" s="78" t="s">
        <v>3359</v>
      </c>
      <c r="C1432" s="78" t="s">
        <v>3360</v>
      </c>
      <c r="D1432" s="102"/>
      <c r="E1432" s="397" t="n">
        <v>24.68</v>
      </c>
      <c r="F1432" s="101" t="n">
        <v>22.21</v>
      </c>
      <c r="G1432" s="100" t="n">
        <v>0.1</v>
      </c>
      <c r="H1432" s="101" t="n">
        <v>2.14</v>
      </c>
      <c r="I1432" s="101" t="n">
        <v>1.5</v>
      </c>
      <c r="J1432" s="101" t="n">
        <v>1.12</v>
      </c>
      <c r="K1432" s="101" t="n">
        <v>0.73</v>
      </c>
      <c r="L1432" s="101" t="n">
        <v>0.57</v>
      </c>
      <c r="M1432" s="101" t="n">
        <v>0.48</v>
      </c>
    </row>
    <row r="1433" s="18" customFormat="true" ht="15" hidden="false" customHeight="false" outlineLevel="0" collapsed="false">
      <c r="B1433" s="78" t="s">
        <v>3361</v>
      </c>
      <c r="C1433" s="78" t="s">
        <v>3362</v>
      </c>
      <c r="D1433" s="102"/>
      <c r="E1433" s="397" t="n">
        <v>987</v>
      </c>
      <c r="F1433" s="101" t="n">
        <v>888.3</v>
      </c>
      <c r="G1433" s="100" t="n">
        <v>0.1</v>
      </c>
      <c r="H1433" s="101" t="n">
        <v>85.73</v>
      </c>
      <c r="I1433" s="101" t="n">
        <v>60.04</v>
      </c>
      <c r="J1433" s="101" t="n">
        <v>44.81</v>
      </c>
      <c r="K1433" s="101" t="n">
        <v>29.02</v>
      </c>
      <c r="L1433" s="101" t="n">
        <v>22.82</v>
      </c>
      <c r="M1433" s="101" t="n">
        <v>19.13</v>
      </c>
    </row>
    <row r="1434" s="18" customFormat="true" ht="15" hidden="false" customHeight="false" outlineLevel="0" collapsed="false">
      <c r="B1434" s="78" t="s">
        <v>3363</v>
      </c>
      <c r="C1434" s="78" t="s">
        <v>3364</v>
      </c>
      <c r="D1434" s="102"/>
      <c r="E1434" s="397" t="n">
        <v>16.45</v>
      </c>
      <c r="F1434" s="101" t="n">
        <v>14.81</v>
      </c>
      <c r="G1434" s="100" t="n">
        <v>0.1</v>
      </c>
      <c r="H1434" s="101" t="n">
        <v>1.43</v>
      </c>
      <c r="I1434" s="101" t="n">
        <v>1</v>
      </c>
      <c r="J1434" s="101" t="n">
        <v>0.75</v>
      </c>
      <c r="K1434" s="101" t="n">
        <v>0.48</v>
      </c>
      <c r="L1434" s="101" t="n">
        <v>0.38</v>
      </c>
      <c r="M1434" s="101" t="n">
        <v>0.32</v>
      </c>
    </row>
    <row r="1435" s="18" customFormat="true" ht="15" hidden="false" customHeight="false" outlineLevel="0" collapsed="false">
      <c r="B1435" s="78" t="s">
        <v>3365</v>
      </c>
      <c r="C1435" s="78" t="s">
        <v>3366</v>
      </c>
      <c r="D1435" s="102"/>
      <c r="E1435" s="397" t="n">
        <v>24.68</v>
      </c>
      <c r="F1435" s="101" t="n">
        <v>22.21</v>
      </c>
      <c r="G1435" s="100" t="n">
        <v>0.1</v>
      </c>
      <c r="H1435" s="101" t="n">
        <v>2.14</v>
      </c>
      <c r="I1435" s="101" t="n">
        <v>1.5</v>
      </c>
      <c r="J1435" s="101" t="n">
        <v>1.12</v>
      </c>
      <c r="K1435" s="101" t="n">
        <v>0.73</v>
      </c>
      <c r="L1435" s="101" t="n">
        <v>0.57</v>
      </c>
      <c r="M1435" s="101" t="n">
        <v>0.48</v>
      </c>
    </row>
    <row r="1436" s="18" customFormat="true" ht="15" hidden="false" customHeight="false" outlineLevel="0" collapsed="false">
      <c r="B1436" s="78" t="s">
        <v>3367</v>
      </c>
      <c r="C1436" s="78" t="s">
        <v>3368</v>
      </c>
      <c r="D1436" s="102"/>
      <c r="E1436" s="397" t="n">
        <v>494</v>
      </c>
      <c r="F1436" s="101" t="n">
        <v>444.6</v>
      </c>
      <c r="G1436" s="100" t="n">
        <v>0.1</v>
      </c>
      <c r="H1436" s="101" t="n">
        <v>42.91</v>
      </c>
      <c r="I1436" s="101" t="n">
        <v>30.05</v>
      </c>
      <c r="J1436" s="101" t="n">
        <v>22.43</v>
      </c>
      <c r="K1436" s="101" t="n">
        <v>14.53</v>
      </c>
      <c r="L1436" s="101" t="n">
        <v>11.42</v>
      </c>
      <c r="M1436" s="101" t="n">
        <v>9.57</v>
      </c>
    </row>
    <row r="1437" s="18" customFormat="true" ht="15" hidden="false" customHeight="false" outlineLevel="0" collapsed="false">
      <c r="B1437" s="78" t="s">
        <v>3369</v>
      </c>
      <c r="C1437" s="78" t="s">
        <v>3370</v>
      </c>
      <c r="D1437" s="102"/>
      <c r="E1437" s="397" t="n">
        <v>8.23</v>
      </c>
      <c r="F1437" s="101" t="n">
        <v>7.41</v>
      </c>
      <c r="G1437" s="100" t="n">
        <v>0.1</v>
      </c>
      <c r="H1437" s="101" t="n">
        <v>0.72</v>
      </c>
      <c r="I1437" s="101" t="n">
        <v>0.5</v>
      </c>
      <c r="J1437" s="101" t="n">
        <v>0.37</v>
      </c>
      <c r="K1437" s="101" t="n">
        <v>0.24</v>
      </c>
      <c r="L1437" s="101" t="n">
        <v>0.19</v>
      </c>
      <c r="M1437" s="101" t="n">
        <v>0.16</v>
      </c>
    </row>
    <row r="1438" s="18" customFormat="true" ht="15" hidden="false" customHeight="false" outlineLevel="0" collapsed="false">
      <c r="B1438" s="78" t="s">
        <v>3371</v>
      </c>
      <c r="C1438" s="78" t="s">
        <v>3372</v>
      </c>
      <c r="D1438" s="102"/>
      <c r="E1438" s="397" t="n">
        <v>12.35</v>
      </c>
      <c r="F1438" s="101" t="n">
        <v>11.12</v>
      </c>
      <c r="G1438" s="100" t="n">
        <v>0.1</v>
      </c>
      <c r="H1438" s="101" t="n">
        <v>1.07</v>
      </c>
      <c r="I1438" s="101" t="n">
        <v>0.75</v>
      </c>
      <c r="J1438" s="101" t="n">
        <v>0.56</v>
      </c>
      <c r="K1438" s="101" t="n">
        <v>0.36</v>
      </c>
      <c r="L1438" s="101" t="n">
        <v>0.29</v>
      </c>
      <c r="M1438" s="101" t="n">
        <v>0.24</v>
      </c>
    </row>
    <row r="1439" s="18" customFormat="true" ht="15" hidden="false" customHeight="false" outlineLevel="0" collapsed="false">
      <c r="B1439" s="78" t="s">
        <v>3373</v>
      </c>
      <c r="C1439" s="78" t="s">
        <v>3374</v>
      </c>
      <c r="D1439" s="102"/>
      <c r="E1439" s="397" t="n">
        <v>494</v>
      </c>
      <c r="F1439" s="101" t="n">
        <v>444.6</v>
      </c>
      <c r="G1439" s="100" t="n">
        <v>0.1</v>
      </c>
      <c r="H1439" s="101" t="n">
        <v>42.91</v>
      </c>
      <c r="I1439" s="101" t="n">
        <v>30.05</v>
      </c>
      <c r="J1439" s="101" t="n">
        <v>22.43</v>
      </c>
      <c r="K1439" s="101" t="n">
        <v>14.53</v>
      </c>
      <c r="L1439" s="101" t="n">
        <v>11.42</v>
      </c>
      <c r="M1439" s="101" t="n">
        <v>9.57</v>
      </c>
    </row>
    <row r="1440" s="18" customFormat="true" ht="15" hidden="false" customHeight="false" outlineLevel="0" collapsed="false">
      <c r="B1440" s="78" t="s">
        <v>3375</v>
      </c>
      <c r="C1440" s="78" t="s">
        <v>3376</v>
      </c>
      <c r="D1440" s="102"/>
      <c r="E1440" s="397" t="n">
        <v>8.23</v>
      </c>
      <c r="F1440" s="101" t="n">
        <v>7.41</v>
      </c>
      <c r="G1440" s="100" t="n">
        <v>0.1</v>
      </c>
      <c r="H1440" s="101" t="n">
        <v>0.72</v>
      </c>
      <c r="I1440" s="101" t="n">
        <v>0.5</v>
      </c>
      <c r="J1440" s="101" t="n">
        <v>0.37</v>
      </c>
      <c r="K1440" s="101" t="n">
        <v>0.24</v>
      </c>
      <c r="L1440" s="101" t="n">
        <v>0.19</v>
      </c>
      <c r="M1440" s="101" t="n">
        <v>0.16</v>
      </c>
    </row>
    <row r="1441" s="18" customFormat="true" ht="15" hidden="false" customHeight="false" outlineLevel="0" collapsed="false">
      <c r="B1441" s="78" t="s">
        <v>3377</v>
      </c>
      <c r="C1441" s="78" t="s">
        <v>3378</v>
      </c>
      <c r="D1441" s="102"/>
      <c r="E1441" s="397" t="n">
        <v>12.35</v>
      </c>
      <c r="F1441" s="101" t="n">
        <v>11.12</v>
      </c>
      <c r="G1441" s="100" t="n">
        <v>0.1</v>
      </c>
      <c r="H1441" s="101" t="n">
        <v>1.07</v>
      </c>
      <c r="I1441" s="101" t="n">
        <v>0.75</v>
      </c>
      <c r="J1441" s="101" t="n">
        <v>0.56</v>
      </c>
      <c r="K1441" s="101" t="n">
        <v>0.36</v>
      </c>
      <c r="L1441" s="101" t="n">
        <v>0.29</v>
      </c>
      <c r="M1441" s="101" t="n">
        <v>0.24</v>
      </c>
    </row>
    <row r="1442" s="18" customFormat="true" ht="15" hidden="false" customHeight="false" outlineLevel="0" collapsed="false">
      <c r="B1442" s="78" t="s">
        <v>3379</v>
      </c>
      <c r="C1442" s="78" t="s">
        <v>3380</v>
      </c>
      <c r="D1442" s="102"/>
      <c r="E1442" s="397" t="n">
        <v>4841</v>
      </c>
      <c r="F1442" s="101" t="n">
        <v>4356.9</v>
      </c>
      <c r="G1442" s="100" t="n">
        <v>0.1</v>
      </c>
      <c r="H1442" s="101" t="n">
        <v>420.48</v>
      </c>
      <c r="I1442" s="101" t="n">
        <v>294.48</v>
      </c>
      <c r="J1442" s="101" t="n">
        <v>219.76</v>
      </c>
      <c r="K1442" s="101" t="n">
        <v>142.34</v>
      </c>
      <c r="L1442" s="101" t="n">
        <v>111.93</v>
      </c>
      <c r="M1442" s="101" t="n">
        <v>93.8</v>
      </c>
    </row>
    <row r="1443" s="18" customFormat="true" ht="15" hidden="false" customHeight="false" outlineLevel="0" collapsed="false">
      <c r="B1443" s="78" t="s">
        <v>3381</v>
      </c>
      <c r="C1443" s="78" t="s">
        <v>3382</v>
      </c>
      <c r="D1443" s="102"/>
      <c r="E1443" s="397" t="n">
        <v>80.68</v>
      </c>
      <c r="F1443" s="101" t="n">
        <v>72.61</v>
      </c>
      <c r="G1443" s="100" t="n">
        <v>0.1</v>
      </c>
      <c r="H1443" s="101" t="n">
        <v>7.01</v>
      </c>
      <c r="I1443" s="101" t="n">
        <v>4.91</v>
      </c>
      <c r="J1443" s="101" t="n">
        <v>3.66</v>
      </c>
      <c r="K1443" s="101" t="n">
        <v>2.37</v>
      </c>
      <c r="L1443" s="101" t="n">
        <v>1.87</v>
      </c>
      <c r="M1443" s="101" t="n">
        <v>1.56</v>
      </c>
    </row>
    <row r="1444" s="18" customFormat="true" ht="15" hidden="false" customHeight="false" outlineLevel="0" collapsed="false">
      <c r="B1444" s="78" t="s">
        <v>3383</v>
      </c>
      <c r="C1444" s="78" t="s">
        <v>3384</v>
      </c>
      <c r="D1444" s="102"/>
      <c r="E1444" s="397" t="n">
        <v>121.03</v>
      </c>
      <c r="F1444" s="101" t="n">
        <v>108.93</v>
      </c>
      <c r="G1444" s="100" t="n">
        <v>0.1</v>
      </c>
      <c r="H1444" s="101" t="n">
        <v>10.51</v>
      </c>
      <c r="I1444" s="101" t="n">
        <v>7.36</v>
      </c>
      <c r="J1444" s="101" t="n">
        <v>5.49</v>
      </c>
      <c r="K1444" s="101" t="n">
        <v>3.56</v>
      </c>
      <c r="L1444" s="101" t="n">
        <v>2.8</v>
      </c>
      <c r="M1444" s="101" t="n">
        <v>2.35</v>
      </c>
    </row>
    <row r="1445" s="18" customFormat="true" ht="15" hidden="false" customHeight="false" outlineLevel="0" collapsed="false">
      <c r="B1445" s="78" t="s">
        <v>3385</v>
      </c>
      <c r="C1445" s="78" t="s">
        <v>3386</v>
      </c>
      <c r="D1445" s="102"/>
      <c r="E1445" s="397" t="n">
        <v>2420</v>
      </c>
      <c r="F1445" s="101" t="n">
        <v>2178</v>
      </c>
      <c r="G1445" s="100" t="n">
        <v>0.1</v>
      </c>
      <c r="H1445" s="101" t="n">
        <v>210.2</v>
      </c>
      <c r="I1445" s="101" t="n">
        <v>147.21</v>
      </c>
      <c r="J1445" s="101" t="n">
        <v>109.86</v>
      </c>
      <c r="K1445" s="101" t="n">
        <v>71.16</v>
      </c>
      <c r="L1445" s="101" t="n">
        <v>55.95</v>
      </c>
      <c r="M1445" s="101" t="n">
        <v>46.89</v>
      </c>
    </row>
    <row r="1446" s="18" customFormat="true" ht="15" hidden="false" customHeight="false" outlineLevel="0" collapsed="false">
      <c r="B1446" s="78" t="s">
        <v>3387</v>
      </c>
      <c r="C1446" s="78" t="s">
        <v>3388</v>
      </c>
      <c r="D1446" s="102"/>
      <c r="E1446" s="397" t="n">
        <v>40.33</v>
      </c>
      <c r="F1446" s="101" t="n">
        <v>36.3</v>
      </c>
      <c r="G1446" s="100" t="n">
        <v>0.1</v>
      </c>
      <c r="H1446" s="101" t="n">
        <v>3.5</v>
      </c>
      <c r="I1446" s="101" t="n">
        <v>2.45</v>
      </c>
      <c r="J1446" s="101" t="n">
        <v>1.83</v>
      </c>
      <c r="K1446" s="101" t="n">
        <v>1.19</v>
      </c>
      <c r="L1446" s="101" t="n">
        <v>0.93</v>
      </c>
      <c r="M1446" s="101" t="n">
        <v>0.78</v>
      </c>
    </row>
    <row r="1447" s="18" customFormat="true" ht="15" hidden="false" customHeight="false" outlineLevel="0" collapsed="false">
      <c r="B1447" s="78" t="s">
        <v>3389</v>
      </c>
      <c r="C1447" s="78" t="s">
        <v>3390</v>
      </c>
      <c r="D1447" s="102"/>
      <c r="E1447" s="397" t="n">
        <v>60.5</v>
      </c>
      <c r="F1447" s="101" t="n">
        <v>54.45</v>
      </c>
      <c r="G1447" s="100" t="n">
        <v>0.1</v>
      </c>
      <c r="H1447" s="101" t="n">
        <v>5.25</v>
      </c>
      <c r="I1447" s="101" t="n">
        <v>3.68</v>
      </c>
      <c r="J1447" s="101" t="n">
        <v>2.75</v>
      </c>
      <c r="K1447" s="101" t="n">
        <v>1.78</v>
      </c>
      <c r="L1447" s="101" t="n">
        <v>1.4</v>
      </c>
      <c r="M1447" s="101" t="n">
        <v>1.17</v>
      </c>
    </row>
    <row r="1448" s="18" customFormat="true" ht="15" hidden="false" customHeight="false" outlineLevel="0" collapsed="false">
      <c r="B1448" s="78" t="s">
        <v>3391</v>
      </c>
      <c r="C1448" s="78" t="s">
        <v>3392</v>
      </c>
      <c r="D1448" s="102"/>
      <c r="E1448" s="397" t="n">
        <v>2420</v>
      </c>
      <c r="F1448" s="101" t="n">
        <v>2178</v>
      </c>
      <c r="G1448" s="100" t="n">
        <v>0.1</v>
      </c>
      <c r="H1448" s="101" t="n">
        <v>210.2</v>
      </c>
      <c r="I1448" s="101" t="n">
        <v>147.21</v>
      </c>
      <c r="J1448" s="101" t="n">
        <v>109.86</v>
      </c>
      <c r="K1448" s="101" t="n">
        <v>71.16</v>
      </c>
      <c r="L1448" s="101" t="n">
        <v>55.95</v>
      </c>
      <c r="M1448" s="101" t="n">
        <v>46.89</v>
      </c>
    </row>
    <row r="1449" s="18" customFormat="true" ht="15" hidden="false" customHeight="false" outlineLevel="0" collapsed="false">
      <c r="B1449" s="78" t="s">
        <v>3393</v>
      </c>
      <c r="C1449" s="78" t="s">
        <v>3394</v>
      </c>
      <c r="D1449" s="102"/>
      <c r="E1449" s="397" t="n">
        <v>40.33</v>
      </c>
      <c r="F1449" s="101" t="n">
        <v>36.3</v>
      </c>
      <c r="G1449" s="100" t="n">
        <v>0.1</v>
      </c>
      <c r="H1449" s="101" t="n">
        <v>3.5</v>
      </c>
      <c r="I1449" s="101" t="n">
        <v>2.45</v>
      </c>
      <c r="J1449" s="101" t="n">
        <v>1.83</v>
      </c>
      <c r="K1449" s="101" t="n">
        <v>1.19</v>
      </c>
      <c r="L1449" s="101" t="n">
        <v>0.93</v>
      </c>
      <c r="M1449" s="101" t="n">
        <v>0.78</v>
      </c>
    </row>
    <row r="1450" s="18" customFormat="true" ht="15" hidden="false" customHeight="false" outlineLevel="0" collapsed="false">
      <c r="B1450" s="78" t="s">
        <v>3395</v>
      </c>
      <c r="C1450" s="78" t="s">
        <v>3396</v>
      </c>
      <c r="D1450" s="102"/>
      <c r="E1450" s="397" t="n">
        <v>60.5</v>
      </c>
      <c r="F1450" s="101" t="n">
        <v>54.45</v>
      </c>
      <c r="G1450" s="100" t="n">
        <v>0.1</v>
      </c>
      <c r="H1450" s="101" t="n">
        <v>5.25</v>
      </c>
      <c r="I1450" s="101" t="n">
        <v>3.68</v>
      </c>
      <c r="J1450" s="101" t="n">
        <v>2.75</v>
      </c>
      <c r="K1450" s="101" t="n">
        <v>1.78</v>
      </c>
      <c r="L1450" s="101" t="n">
        <v>1.4</v>
      </c>
      <c r="M1450" s="101" t="n">
        <v>1.17</v>
      </c>
    </row>
    <row r="1451" s="18" customFormat="true" ht="15" hidden="false" customHeight="false" outlineLevel="0" collapsed="false">
      <c r="B1451" s="78" t="s">
        <v>3397</v>
      </c>
      <c r="C1451" s="78" t="s">
        <v>3398</v>
      </c>
      <c r="D1451" s="102"/>
      <c r="E1451" s="397" t="n">
        <v>4841</v>
      </c>
      <c r="F1451" s="101" t="n">
        <v>4356.9</v>
      </c>
      <c r="G1451" s="100" t="n">
        <v>0.1</v>
      </c>
      <c r="H1451" s="101" t="n">
        <v>420.48</v>
      </c>
      <c r="I1451" s="101" t="n">
        <v>294.48</v>
      </c>
      <c r="J1451" s="101" t="n">
        <v>219.76</v>
      </c>
      <c r="K1451" s="101" t="n">
        <v>142.34</v>
      </c>
      <c r="L1451" s="101" t="n">
        <v>111.93</v>
      </c>
      <c r="M1451" s="101" t="n">
        <v>93.8</v>
      </c>
    </row>
    <row r="1452" s="18" customFormat="true" ht="15" hidden="false" customHeight="false" outlineLevel="0" collapsed="false">
      <c r="B1452" s="78" t="s">
        <v>3399</v>
      </c>
      <c r="C1452" s="78" t="s">
        <v>3400</v>
      </c>
      <c r="D1452" s="102"/>
      <c r="E1452" s="397" t="n">
        <v>80.68</v>
      </c>
      <c r="F1452" s="101" t="n">
        <v>72.61</v>
      </c>
      <c r="G1452" s="100" t="n">
        <v>0.1</v>
      </c>
      <c r="H1452" s="101" t="n">
        <v>7.01</v>
      </c>
      <c r="I1452" s="101" t="n">
        <v>4.91</v>
      </c>
      <c r="J1452" s="101" t="n">
        <v>3.66</v>
      </c>
      <c r="K1452" s="101" t="n">
        <v>2.37</v>
      </c>
      <c r="L1452" s="101" t="n">
        <v>1.87</v>
      </c>
      <c r="M1452" s="101" t="n">
        <v>1.56</v>
      </c>
    </row>
    <row r="1453" s="18" customFormat="true" ht="15" hidden="false" customHeight="false" outlineLevel="0" collapsed="false">
      <c r="B1453" s="78" t="s">
        <v>3401</v>
      </c>
      <c r="C1453" s="78" t="s">
        <v>3402</v>
      </c>
      <c r="D1453" s="102"/>
      <c r="E1453" s="397" t="n">
        <v>121.03</v>
      </c>
      <c r="F1453" s="101" t="n">
        <v>108.93</v>
      </c>
      <c r="G1453" s="100" t="n">
        <v>0.1</v>
      </c>
      <c r="H1453" s="101" t="n">
        <v>10.51</v>
      </c>
      <c r="I1453" s="101" t="n">
        <v>7.36</v>
      </c>
      <c r="J1453" s="101" t="n">
        <v>5.49</v>
      </c>
      <c r="K1453" s="101" t="n">
        <v>3.56</v>
      </c>
      <c r="L1453" s="101" t="n">
        <v>2.8</v>
      </c>
      <c r="M1453" s="101" t="n">
        <v>2.35</v>
      </c>
    </row>
    <row r="1454" s="18" customFormat="true" ht="15" hidden="false" customHeight="false" outlineLevel="0" collapsed="false">
      <c r="B1454" s="78" t="s">
        <v>3403</v>
      </c>
      <c r="C1454" s="78" t="s">
        <v>3404</v>
      </c>
      <c r="D1454" s="102"/>
      <c r="E1454" s="397" t="n">
        <v>2420</v>
      </c>
      <c r="F1454" s="101" t="n">
        <v>2178</v>
      </c>
      <c r="G1454" s="100" t="n">
        <v>0.1</v>
      </c>
      <c r="H1454" s="101" t="n">
        <v>210.2</v>
      </c>
      <c r="I1454" s="101" t="n">
        <v>147.21</v>
      </c>
      <c r="J1454" s="101" t="n">
        <v>109.86</v>
      </c>
      <c r="K1454" s="101" t="n">
        <v>71.16</v>
      </c>
      <c r="L1454" s="101" t="n">
        <v>55.95</v>
      </c>
      <c r="M1454" s="101" t="n">
        <v>46.89</v>
      </c>
    </row>
    <row r="1455" s="18" customFormat="true" ht="15" hidden="false" customHeight="false" outlineLevel="0" collapsed="false">
      <c r="B1455" s="78" t="s">
        <v>3405</v>
      </c>
      <c r="C1455" s="78" t="s">
        <v>3406</v>
      </c>
      <c r="D1455" s="102"/>
      <c r="E1455" s="397" t="n">
        <v>40.33</v>
      </c>
      <c r="F1455" s="101" t="n">
        <v>36.3</v>
      </c>
      <c r="G1455" s="100" t="n">
        <v>0.1</v>
      </c>
      <c r="H1455" s="101" t="n">
        <v>3.5</v>
      </c>
      <c r="I1455" s="101" t="n">
        <v>2.45</v>
      </c>
      <c r="J1455" s="101" t="n">
        <v>1.83</v>
      </c>
      <c r="K1455" s="101" t="n">
        <v>1.19</v>
      </c>
      <c r="L1455" s="101" t="n">
        <v>0.93</v>
      </c>
      <c r="M1455" s="101" t="n">
        <v>0.78</v>
      </c>
    </row>
    <row r="1456" s="18" customFormat="true" ht="15" hidden="false" customHeight="false" outlineLevel="0" collapsed="false">
      <c r="B1456" s="78" t="s">
        <v>3407</v>
      </c>
      <c r="C1456" s="78" t="s">
        <v>3408</v>
      </c>
      <c r="D1456" s="102"/>
      <c r="E1456" s="397" t="n">
        <v>60.5</v>
      </c>
      <c r="F1456" s="101" t="n">
        <v>54.45</v>
      </c>
      <c r="G1456" s="100" t="n">
        <v>0.1</v>
      </c>
      <c r="H1456" s="101" t="n">
        <v>5.25</v>
      </c>
      <c r="I1456" s="101" t="n">
        <v>3.68</v>
      </c>
      <c r="J1456" s="101" t="n">
        <v>2.75</v>
      </c>
      <c r="K1456" s="101" t="n">
        <v>1.78</v>
      </c>
      <c r="L1456" s="101" t="n">
        <v>1.4</v>
      </c>
      <c r="M1456" s="101" t="n">
        <v>1.17</v>
      </c>
    </row>
    <row r="1457" s="18" customFormat="true" ht="15" hidden="false" customHeight="false" outlineLevel="0" collapsed="false">
      <c r="B1457" s="78" t="s">
        <v>3409</v>
      </c>
      <c r="C1457" s="78" t="s">
        <v>3410</v>
      </c>
      <c r="D1457" s="102"/>
      <c r="E1457" s="397" t="n">
        <v>2420</v>
      </c>
      <c r="F1457" s="101" t="n">
        <v>2178</v>
      </c>
      <c r="G1457" s="100" t="n">
        <v>0.1</v>
      </c>
      <c r="H1457" s="101" t="n">
        <v>210.2</v>
      </c>
      <c r="I1457" s="101" t="n">
        <v>147.21</v>
      </c>
      <c r="J1457" s="101" t="n">
        <v>109.86</v>
      </c>
      <c r="K1457" s="101" t="n">
        <v>71.16</v>
      </c>
      <c r="L1457" s="101" t="n">
        <v>55.95</v>
      </c>
      <c r="M1457" s="101" t="n">
        <v>46.89</v>
      </c>
    </row>
    <row r="1458" s="18" customFormat="true" ht="15" hidden="false" customHeight="false" outlineLevel="0" collapsed="false">
      <c r="B1458" s="78" t="s">
        <v>3411</v>
      </c>
      <c r="C1458" s="78" t="s">
        <v>3412</v>
      </c>
      <c r="D1458" s="102"/>
      <c r="E1458" s="397" t="n">
        <v>40.33</v>
      </c>
      <c r="F1458" s="101" t="n">
        <v>36.3</v>
      </c>
      <c r="G1458" s="100" t="n">
        <v>0.1</v>
      </c>
      <c r="H1458" s="101" t="n">
        <v>3.5</v>
      </c>
      <c r="I1458" s="101" t="n">
        <v>2.45</v>
      </c>
      <c r="J1458" s="101" t="n">
        <v>1.83</v>
      </c>
      <c r="K1458" s="101" t="n">
        <v>1.19</v>
      </c>
      <c r="L1458" s="101" t="n">
        <v>0.93</v>
      </c>
      <c r="M1458" s="101" t="n">
        <v>0.78</v>
      </c>
    </row>
    <row r="1459" s="18" customFormat="true" ht="15" hidden="false" customHeight="false" outlineLevel="0" collapsed="false">
      <c r="B1459" s="78" t="s">
        <v>3413</v>
      </c>
      <c r="C1459" s="78" t="s">
        <v>3414</v>
      </c>
      <c r="D1459" s="102"/>
      <c r="E1459" s="397" t="n">
        <v>60.5</v>
      </c>
      <c r="F1459" s="101" t="n">
        <v>54.45</v>
      </c>
      <c r="G1459" s="100" t="n">
        <v>0.1</v>
      </c>
      <c r="H1459" s="101" t="n">
        <v>5.25</v>
      </c>
      <c r="I1459" s="101" t="n">
        <v>3.68</v>
      </c>
      <c r="J1459" s="101" t="n">
        <v>2.75</v>
      </c>
      <c r="K1459" s="101" t="n">
        <v>1.78</v>
      </c>
      <c r="L1459" s="101" t="n">
        <v>1.4</v>
      </c>
      <c r="M1459" s="101" t="n">
        <v>1.17</v>
      </c>
    </row>
    <row r="1460" s="18" customFormat="true" ht="15" hidden="false" customHeight="false" outlineLevel="0" collapsed="false">
      <c r="B1460" s="78" t="s">
        <v>3415</v>
      </c>
      <c r="C1460" s="78" t="s">
        <v>3416</v>
      </c>
      <c r="D1460" s="102"/>
      <c r="E1460" s="397" t="n">
        <v>4179</v>
      </c>
      <c r="F1460" s="101" t="n">
        <v>3761.1</v>
      </c>
      <c r="G1460" s="100" t="n">
        <v>0.1</v>
      </c>
      <c r="H1460" s="101" t="n">
        <v>362.98</v>
      </c>
      <c r="I1460" s="101" t="n">
        <v>254.21</v>
      </c>
      <c r="J1460" s="101" t="n">
        <v>189.71</v>
      </c>
      <c r="K1460" s="101" t="n">
        <v>122.88</v>
      </c>
      <c r="L1460" s="101" t="n">
        <v>96.62</v>
      </c>
      <c r="M1460" s="101" t="n">
        <v>80.98</v>
      </c>
    </row>
    <row r="1461" s="18" customFormat="true" ht="15" hidden="false" customHeight="false" outlineLevel="0" collapsed="false">
      <c r="B1461" s="78" t="s">
        <v>3417</v>
      </c>
      <c r="C1461" s="78" t="s">
        <v>3418</v>
      </c>
      <c r="D1461" s="102"/>
      <c r="E1461" s="397" t="n">
        <v>69.65</v>
      </c>
      <c r="F1461" s="101" t="n">
        <v>62.69</v>
      </c>
      <c r="G1461" s="100" t="n">
        <v>0.1</v>
      </c>
      <c r="H1461" s="101" t="n">
        <v>6.05</v>
      </c>
      <c r="I1461" s="101" t="n">
        <v>4.24</v>
      </c>
      <c r="J1461" s="101" t="n">
        <v>3.16</v>
      </c>
      <c r="K1461" s="101" t="n">
        <v>2.05</v>
      </c>
      <c r="L1461" s="101" t="n">
        <v>1.61</v>
      </c>
      <c r="M1461" s="101" t="n">
        <v>1.35</v>
      </c>
    </row>
    <row r="1462" s="18" customFormat="true" ht="15" hidden="false" customHeight="false" outlineLevel="0" collapsed="false">
      <c r="B1462" s="78" t="s">
        <v>3419</v>
      </c>
      <c r="C1462" s="78" t="s">
        <v>3420</v>
      </c>
      <c r="D1462" s="102"/>
      <c r="E1462" s="397" t="n">
        <v>104.48</v>
      </c>
      <c r="F1462" s="101" t="n">
        <v>94.03</v>
      </c>
      <c r="G1462" s="100" t="n">
        <v>0.1</v>
      </c>
      <c r="H1462" s="101" t="n">
        <v>9.07</v>
      </c>
      <c r="I1462" s="101" t="n">
        <v>6.36</v>
      </c>
      <c r="J1462" s="101" t="n">
        <v>4.74</v>
      </c>
      <c r="K1462" s="101" t="n">
        <v>3.07</v>
      </c>
      <c r="L1462" s="101" t="n">
        <v>2.42</v>
      </c>
      <c r="M1462" s="101" t="n">
        <v>2.02</v>
      </c>
    </row>
    <row r="1463" s="18" customFormat="true" ht="15" hidden="false" customHeight="false" outlineLevel="0" collapsed="false">
      <c r="B1463" s="78" t="s">
        <v>3421</v>
      </c>
      <c r="C1463" s="78" t="s">
        <v>3422</v>
      </c>
      <c r="D1463" s="102"/>
      <c r="E1463" s="397" t="n">
        <v>2090</v>
      </c>
      <c r="F1463" s="101" t="n">
        <v>1881</v>
      </c>
      <c r="G1463" s="100" t="n">
        <v>0.1</v>
      </c>
      <c r="H1463" s="101" t="n">
        <v>181.54</v>
      </c>
      <c r="I1463" s="101" t="n">
        <v>127.14</v>
      </c>
      <c r="J1463" s="101" t="n">
        <v>94.88</v>
      </c>
      <c r="K1463" s="101" t="n">
        <v>61.45</v>
      </c>
      <c r="L1463" s="101" t="n">
        <v>48.32</v>
      </c>
      <c r="M1463" s="101" t="n">
        <v>40.5</v>
      </c>
    </row>
    <row r="1464" s="18" customFormat="true" ht="15" hidden="false" customHeight="false" outlineLevel="0" collapsed="false">
      <c r="B1464" s="78" t="s">
        <v>3423</v>
      </c>
      <c r="C1464" s="78" t="s">
        <v>3424</v>
      </c>
      <c r="D1464" s="102"/>
      <c r="E1464" s="397" t="n">
        <v>34.83</v>
      </c>
      <c r="F1464" s="101" t="n">
        <v>31.35</v>
      </c>
      <c r="G1464" s="100" t="n">
        <v>0.1</v>
      </c>
      <c r="H1464" s="101" t="n">
        <v>3.03</v>
      </c>
      <c r="I1464" s="101" t="n">
        <v>2.12</v>
      </c>
      <c r="J1464" s="101" t="n">
        <v>1.58</v>
      </c>
      <c r="K1464" s="101" t="n">
        <v>1.02</v>
      </c>
      <c r="L1464" s="101" t="n">
        <v>0.81</v>
      </c>
      <c r="M1464" s="101" t="n">
        <v>0.67</v>
      </c>
    </row>
    <row r="1465" s="18" customFormat="true" ht="15" hidden="false" customHeight="false" outlineLevel="0" collapsed="false">
      <c r="B1465" s="78" t="s">
        <v>3425</v>
      </c>
      <c r="C1465" s="78" t="s">
        <v>3426</v>
      </c>
      <c r="D1465" s="102"/>
      <c r="E1465" s="397" t="n">
        <v>52.25</v>
      </c>
      <c r="F1465" s="101" t="n">
        <v>47.03</v>
      </c>
      <c r="G1465" s="100" t="n">
        <v>0.1</v>
      </c>
      <c r="H1465" s="101" t="n">
        <v>4.54</v>
      </c>
      <c r="I1465" s="101" t="n">
        <v>3.18</v>
      </c>
      <c r="J1465" s="101" t="n">
        <v>2.37</v>
      </c>
      <c r="K1465" s="101" t="n">
        <v>1.54</v>
      </c>
      <c r="L1465" s="101" t="n">
        <v>1.21</v>
      </c>
      <c r="M1465" s="101" t="n">
        <v>1.01</v>
      </c>
    </row>
    <row r="1466" s="18" customFormat="true" ht="15" hidden="false" customHeight="false" outlineLevel="0" collapsed="false">
      <c r="B1466" s="78" t="s">
        <v>3427</v>
      </c>
      <c r="C1466" s="78" t="s">
        <v>3428</v>
      </c>
      <c r="D1466" s="102"/>
      <c r="E1466" s="397" t="n">
        <v>2090</v>
      </c>
      <c r="F1466" s="101" t="n">
        <v>1881</v>
      </c>
      <c r="G1466" s="100" t="n">
        <v>0.1</v>
      </c>
      <c r="H1466" s="101" t="n">
        <v>181.54</v>
      </c>
      <c r="I1466" s="101" t="n">
        <v>127.14</v>
      </c>
      <c r="J1466" s="101" t="n">
        <v>94.88</v>
      </c>
      <c r="K1466" s="101" t="n">
        <v>61.45</v>
      </c>
      <c r="L1466" s="101" t="n">
        <v>48.32</v>
      </c>
      <c r="M1466" s="101" t="n">
        <v>40.5</v>
      </c>
    </row>
    <row r="1467" s="18" customFormat="true" ht="15" hidden="false" customHeight="false" outlineLevel="0" collapsed="false">
      <c r="B1467" s="78" t="s">
        <v>3429</v>
      </c>
      <c r="C1467" s="78" t="s">
        <v>3430</v>
      </c>
      <c r="D1467" s="102"/>
      <c r="E1467" s="397" t="n">
        <v>34.83</v>
      </c>
      <c r="F1467" s="101" t="n">
        <v>31.35</v>
      </c>
      <c r="G1467" s="100" t="n">
        <v>0.1</v>
      </c>
      <c r="H1467" s="101" t="n">
        <v>3.03</v>
      </c>
      <c r="I1467" s="101" t="n">
        <v>2.12</v>
      </c>
      <c r="J1467" s="101" t="n">
        <v>1.58</v>
      </c>
      <c r="K1467" s="101" t="n">
        <v>1.02</v>
      </c>
      <c r="L1467" s="101" t="n">
        <v>0.81</v>
      </c>
      <c r="M1467" s="101" t="n">
        <v>0.67</v>
      </c>
    </row>
    <row r="1468" s="18" customFormat="true" ht="15" hidden="false" customHeight="false" outlineLevel="0" collapsed="false">
      <c r="B1468" s="78" t="s">
        <v>3431</v>
      </c>
      <c r="C1468" s="78" t="s">
        <v>3432</v>
      </c>
      <c r="D1468" s="102"/>
      <c r="E1468" s="397" t="n">
        <v>52.25</v>
      </c>
      <c r="F1468" s="101" t="n">
        <v>47.03</v>
      </c>
      <c r="G1468" s="100" t="n">
        <v>0.1</v>
      </c>
      <c r="H1468" s="101" t="n">
        <v>4.54</v>
      </c>
      <c r="I1468" s="101" t="n">
        <v>3.18</v>
      </c>
      <c r="J1468" s="101" t="n">
        <v>2.37</v>
      </c>
      <c r="K1468" s="101" t="n">
        <v>1.54</v>
      </c>
      <c r="L1468" s="101" t="n">
        <v>1.21</v>
      </c>
      <c r="M1468" s="101" t="n">
        <v>1.01</v>
      </c>
    </row>
    <row r="1469" s="18" customFormat="true" ht="15" hidden="false" customHeight="false" outlineLevel="0" collapsed="false">
      <c r="B1469" s="78" t="s">
        <v>3433</v>
      </c>
      <c r="C1469" s="78" t="s">
        <v>3434</v>
      </c>
      <c r="D1469" s="102"/>
      <c r="E1469" s="397" t="n">
        <v>2420</v>
      </c>
      <c r="F1469" s="101" t="n">
        <v>2178</v>
      </c>
      <c r="G1469" s="100" t="n">
        <v>0.1</v>
      </c>
      <c r="H1469" s="101" t="n">
        <v>210.2</v>
      </c>
      <c r="I1469" s="101" t="n">
        <v>147.21</v>
      </c>
      <c r="J1469" s="101" t="n">
        <v>109.86</v>
      </c>
      <c r="K1469" s="101" t="n">
        <v>71.16</v>
      </c>
      <c r="L1469" s="101" t="n">
        <v>55.95</v>
      </c>
      <c r="M1469" s="101" t="n">
        <v>46.89</v>
      </c>
    </row>
    <row r="1470" s="18" customFormat="true" ht="15" hidden="false" customHeight="false" outlineLevel="0" collapsed="false">
      <c r="B1470" s="78" t="s">
        <v>3435</v>
      </c>
      <c r="C1470" s="78" t="s">
        <v>3436</v>
      </c>
      <c r="D1470" s="102"/>
      <c r="E1470" s="397" t="n">
        <v>40.33</v>
      </c>
      <c r="F1470" s="101" t="n">
        <v>36.3</v>
      </c>
      <c r="G1470" s="100" t="n">
        <v>0.1</v>
      </c>
      <c r="H1470" s="101" t="n">
        <v>3.5</v>
      </c>
      <c r="I1470" s="101" t="n">
        <v>2.45</v>
      </c>
      <c r="J1470" s="101" t="n">
        <v>1.83</v>
      </c>
      <c r="K1470" s="101" t="n">
        <v>1.19</v>
      </c>
      <c r="L1470" s="101" t="n">
        <v>0.93</v>
      </c>
      <c r="M1470" s="101" t="n">
        <v>0.78</v>
      </c>
    </row>
    <row r="1471" s="18" customFormat="true" ht="15" hidden="false" customHeight="false" outlineLevel="0" collapsed="false">
      <c r="B1471" s="78" t="s">
        <v>3437</v>
      </c>
      <c r="C1471" s="78" t="s">
        <v>3438</v>
      </c>
      <c r="D1471" s="102"/>
      <c r="E1471" s="397" t="n">
        <v>60.5</v>
      </c>
      <c r="F1471" s="101" t="n">
        <v>54.45</v>
      </c>
      <c r="G1471" s="100" t="n">
        <v>0.1</v>
      </c>
      <c r="H1471" s="101" t="n">
        <v>5.25</v>
      </c>
      <c r="I1471" s="101" t="n">
        <v>3.68</v>
      </c>
      <c r="J1471" s="101" t="n">
        <v>2.75</v>
      </c>
      <c r="K1471" s="101" t="n">
        <v>1.78</v>
      </c>
      <c r="L1471" s="101" t="n">
        <v>1.4</v>
      </c>
      <c r="M1471" s="101" t="n">
        <v>1.17</v>
      </c>
    </row>
    <row r="1472" s="18" customFormat="true" ht="15" hidden="false" customHeight="false" outlineLevel="0" collapsed="false">
      <c r="B1472" s="78" t="s">
        <v>3439</v>
      </c>
      <c r="C1472" s="78" t="s">
        <v>3440</v>
      </c>
      <c r="D1472" s="102"/>
      <c r="E1472" s="397" t="n">
        <v>2420.25</v>
      </c>
      <c r="F1472" s="101" t="n">
        <v>2178.23</v>
      </c>
      <c r="G1472" s="100" t="n">
        <v>0.1</v>
      </c>
      <c r="H1472" s="101" t="n">
        <v>210.22</v>
      </c>
      <c r="I1472" s="101" t="n">
        <v>147.23</v>
      </c>
      <c r="J1472" s="101" t="n">
        <v>109.87</v>
      </c>
      <c r="K1472" s="101" t="n">
        <v>71.16</v>
      </c>
      <c r="L1472" s="101" t="n">
        <v>55.96</v>
      </c>
      <c r="M1472" s="101" t="n">
        <v>46.9</v>
      </c>
    </row>
    <row r="1473" s="18" customFormat="true" ht="15" hidden="false" customHeight="false" outlineLevel="0" collapsed="false">
      <c r="B1473" s="78" t="s">
        <v>3441</v>
      </c>
      <c r="C1473" s="78" t="s">
        <v>3442</v>
      </c>
      <c r="D1473" s="102"/>
      <c r="E1473" s="397" t="n">
        <v>40.34</v>
      </c>
      <c r="F1473" s="101" t="n">
        <v>36.31</v>
      </c>
      <c r="G1473" s="100" t="n">
        <v>0.1</v>
      </c>
      <c r="H1473" s="101" t="n">
        <v>3.5</v>
      </c>
      <c r="I1473" s="101" t="n">
        <v>2.45</v>
      </c>
      <c r="J1473" s="101" t="n">
        <v>1.83</v>
      </c>
      <c r="K1473" s="101" t="n">
        <v>1.19</v>
      </c>
      <c r="L1473" s="101" t="n">
        <v>0.93</v>
      </c>
      <c r="M1473" s="101" t="n">
        <v>0.78</v>
      </c>
    </row>
    <row r="1474" s="18" customFormat="true" ht="15" hidden="false" customHeight="false" outlineLevel="0" collapsed="false">
      <c r="B1474" s="78" t="s">
        <v>3443</v>
      </c>
      <c r="C1474" s="78" t="s">
        <v>3444</v>
      </c>
      <c r="D1474" s="102"/>
      <c r="E1474" s="397" t="n">
        <v>60.51</v>
      </c>
      <c r="F1474" s="101" t="n">
        <v>54.46</v>
      </c>
      <c r="G1474" s="100" t="n">
        <v>0.1</v>
      </c>
      <c r="H1474" s="101" t="n">
        <v>5.26</v>
      </c>
      <c r="I1474" s="101" t="n">
        <v>3.68</v>
      </c>
      <c r="J1474" s="101" t="n">
        <v>2.75</v>
      </c>
      <c r="K1474" s="101" t="n">
        <v>1.78</v>
      </c>
      <c r="L1474" s="101" t="n">
        <v>1.4</v>
      </c>
      <c r="M1474" s="101" t="n">
        <v>1.17</v>
      </c>
    </row>
    <row r="1475" s="18" customFormat="true" ht="15" hidden="false" customHeight="false" outlineLevel="0" collapsed="false">
      <c r="B1475" s="78" t="s">
        <v>3445</v>
      </c>
      <c r="C1475" s="78" t="s">
        <v>3446</v>
      </c>
      <c r="D1475" s="102"/>
      <c r="E1475" s="397" t="n">
        <v>1211</v>
      </c>
      <c r="F1475" s="101" t="n">
        <v>1089.9</v>
      </c>
      <c r="G1475" s="100" t="n">
        <v>0.1</v>
      </c>
      <c r="H1475" s="101" t="n">
        <v>105.19</v>
      </c>
      <c r="I1475" s="101" t="n">
        <v>73.67</v>
      </c>
      <c r="J1475" s="101" t="n">
        <v>54.97</v>
      </c>
      <c r="K1475" s="101" t="n">
        <v>35.61</v>
      </c>
      <c r="L1475" s="101" t="n">
        <v>28</v>
      </c>
      <c r="M1475" s="101" t="n">
        <v>23.47</v>
      </c>
    </row>
    <row r="1476" s="18" customFormat="true" ht="15" hidden="false" customHeight="false" outlineLevel="0" collapsed="false">
      <c r="B1476" s="78" t="s">
        <v>3447</v>
      </c>
      <c r="C1476" s="78" t="s">
        <v>3448</v>
      </c>
      <c r="D1476" s="102"/>
      <c r="E1476" s="397" t="n">
        <v>20.18</v>
      </c>
      <c r="F1476" s="101" t="n">
        <v>18.16</v>
      </c>
      <c r="G1476" s="100" t="n">
        <v>0.1</v>
      </c>
      <c r="H1476" s="101" t="n">
        <v>1.75</v>
      </c>
      <c r="I1476" s="101" t="n">
        <v>1.23</v>
      </c>
      <c r="J1476" s="101" t="n">
        <v>0.92</v>
      </c>
      <c r="K1476" s="101" t="n">
        <v>0.59</v>
      </c>
      <c r="L1476" s="101" t="n">
        <v>0.47</v>
      </c>
      <c r="M1476" s="101" t="n">
        <v>0.39</v>
      </c>
    </row>
    <row r="1477" s="18" customFormat="true" ht="15" hidden="false" customHeight="false" outlineLevel="0" collapsed="false">
      <c r="B1477" s="78" t="s">
        <v>3449</v>
      </c>
      <c r="C1477" s="78" t="s">
        <v>3450</v>
      </c>
      <c r="D1477" s="102"/>
      <c r="E1477" s="397" t="n">
        <v>30.28</v>
      </c>
      <c r="F1477" s="101" t="n">
        <v>27.25</v>
      </c>
      <c r="G1477" s="100" t="n">
        <v>0.1</v>
      </c>
      <c r="H1477" s="101" t="n">
        <v>2.63</v>
      </c>
      <c r="I1477" s="101" t="n">
        <v>1.84</v>
      </c>
      <c r="J1477" s="101" t="n">
        <v>1.37</v>
      </c>
      <c r="K1477" s="101" t="n">
        <v>0.89</v>
      </c>
      <c r="L1477" s="101" t="n">
        <v>0.7</v>
      </c>
      <c r="M1477" s="101" t="n">
        <v>0.59</v>
      </c>
    </row>
    <row r="1478" s="18" customFormat="true" ht="15" hidden="false" customHeight="false" outlineLevel="0" collapsed="false">
      <c r="B1478" s="78" t="s">
        <v>3451</v>
      </c>
      <c r="C1478" s="78" t="s">
        <v>3452</v>
      </c>
      <c r="D1478" s="102"/>
      <c r="E1478" s="397" t="n">
        <v>1211</v>
      </c>
      <c r="F1478" s="101" t="n">
        <v>1089.9</v>
      </c>
      <c r="G1478" s="100" t="n">
        <v>0.1</v>
      </c>
      <c r="H1478" s="101" t="n">
        <v>105.19</v>
      </c>
      <c r="I1478" s="101" t="n">
        <v>73.67</v>
      </c>
      <c r="J1478" s="101" t="n">
        <v>54.97</v>
      </c>
      <c r="K1478" s="101" t="n">
        <v>35.61</v>
      </c>
      <c r="L1478" s="101" t="n">
        <v>28</v>
      </c>
      <c r="M1478" s="101" t="n">
        <v>23.47</v>
      </c>
    </row>
    <row r="1479" s="18" customFormat="true" ht="15" hidden="false" customHeight="false" outlineLevel="0" collapsed="false">
      <c r="B1479" s="78" t="s">
        <v>3453</v>
      </c>
      <c r="C1479" s="78" t="s">
        <v>3454</v>
      </c>
      <c r="D1479" s="102"/>
      <c r="E1479" s="397" t="n">
        <v>20.18</v>
      </c>
      <c r="F1479" s="101" t="n">
        <v>18.16</v>
      </c>
      <c r="G1479" s="100" t="n">
        <v>0.1</v>
      </c>
      <c r="H1479" s="101" t="n">
        <v>1.75</v>
      </c>
      <c r="I1479" s="101" t="n">
        <v>1.23</v>
      </c>
      <c r="J1479" s="101" t="n">
        <v>0.92</v>
      </c>
      <c r="K1479" s="101" t="n">
        <v>0.59</v>
      </c>
      <c r="L1479" s="101" t="n">
        <v>0.47</v>
      </c>
      <c r="M1479" s="101" t="n">
        <v>0.39</v>
      </c>
    </row>
    <row r="1480" s="18" customFormat="true" ht="15" hidden="false" customHeight="false" outlineLevel="0" collapsed="false">
      <c r="B1480" s="78" t="s">
        <v>3455</v>
      </c>
      <c r="C1480" s="78" t="s">
        <v>3456</v>
      </c>
      <c r="D1480" s="102"/>
      <c r="E1480" s="397" t="n">
        <v>30.28</v>
      </c>
      <c r="F1480" s="101" t="n">
        <v>27.25</v>
      </c>
      <c r="G1480" s="100" t="n">
        <v>0.1</v>
      </c>
      <c r="H1480" s="101" t="n">
        <v>2.63</v>
      </c>
      <c r="I1480" s="101" t="n">
        <v>1.84</v>
      </c>
      <c r="J1480" s="101" t="n">
        <v>1.37</v>
      </c>
      <c r="K1480" s="101" t="n">
        <v>0.89</v>
      </c>
      <c r="L1480" s="101" t="n">
        <v>0.7</v>
      </c>
      <c r="M1480" s="101" t="n">
        <v>0.59</v>
      </c>
    </row>
    <row r="1481" s="18" customFormat="true" ht="15" hidden="false" customHeight="false" outlineLevel="0" collapsed="false">
      <c r="B1481" s="78" t="s">
        <v>3457</v>
      </c>
      <c r="C1481" s="78" t="s">
        <v>3458</v>
      </c>
      <c r="D1481" s="102"/>
      <c r="E1481" s="397" t="n">
        <v>2420</v>
      </c>
      <c r="F1481" s="101" t="n">
        <v>2178</v>
      </c>
      <c r="G1481" s="100" t="n">
        <v>0.1</v>
      </c>
      <c r="H1481" s="101" t="n">
        <v>210.2</v>
      </c>
      <c r="I1481" s="101" t="n">
        <v>147.21</v>
      </c>
      <c r="J1481" s="101" t="n">
        <v>109.86</v>
      </c>
      <c r="K1481" s="101" t="n">
        <v>71.16</v>
      </c>
      <c r="L1481" s="101" t="n">
        <v>55.95</v>
      </c>
      <c r="M1481" s="101" t="n">
        <v>46.89</v>
      </c>
    </row>
    <row r="1482" s="18" customFormat="true" ht="15" hidden="false" customHeight="false" outlineLevel="0" collapsed="false">
      <c r="B1482" s="78" t="s">
        <v>3459</v>
      </c>
      <c r="C1482" s="78" t="s">
        <v>3460</v>
      </c>
      <c r="D1482" s="102"/>
      <c r="E1482" s="397" t="n">
        <v>40.33</v>
      </c>
      <c r="F1482" s="101" t="n">
        <v>36.3</v>
      </c>
      <c r="G1482" s="100" t="n">
        <v>0.1</v>
      </c>
      <c r="H1482" s="101" t="n">
        <v>3.5</v>
      </c>
      <c r="I1482" s="101" t="n">
        <v>2.45</v>
      </c>
      <c r="J1482" s="101" t="n">
        <v>1.83</v>
      </c>
      <c r="K1482" s="101" t="n">
        <v>1.19</v>
      </c>
      <c r="L1482" s="101" t="n">
        <v>0.93</v>
      </c>
      <c r="M1482" s="101" t="n">
        <v>0.78</v>
      </c>
    </row>
    <row r="1483" s="18" customFormat="true" ht="15" hidden="false" customHeight="false" outlineLevel="0" collapsed="false">
      <c r="B1483" s="78" t="s">
        <v>3461</v>
      </c>
      <c r="C1483" s="78" t="s">
        <v>3462</v>
      </c>
      <c r="D1483" s="102"/>
      <c r="E1483" s="397" t="n">
        <v>60.5</v>
      </c>
      <c r="F1483" s="101" t="n">
        <v>54.45</v>
      </c>
      <c r="G1483" s="100" t="n">
        <v>0.1</v>
      </c>
      <c r="H1483" s="101" t="n">
        <v>5.25</v>
      </c>
      <c r="I1483" s="101" t="n">
        <v>3.68</v>
      </c>
      <c r="J1483" s="101" t="n">
        <v>2.75</v>
      </c>
      <c r="K1483" s="101" t="n">
        <v>1.78</v>
      </c>
      <c r="L1483" s="101" t="n">
        <v>1.4</v>
      </c>
      <c r="M1483" s="101" t="n">
        <v>1.17</v>
      </c>
    </row>
    <row r="1484" s="18" customFormat="true" ht="15" hidden="false" customHeight="false" outlineLevel="0" collapsed="false">
      <c r="B1484" s="78" t="s">
        <v>3463</v>
      </c>
      <c r="C1484" s="78" t="s">
        <v>3464</v>
      </c>
      <c r="D1484" s="102"/>
      <c r="E1484" s="397" t="n">
        <v>2420.25</v>
      </c>
      <c r="F1484" s="101" t="n">
        <v>2178.23</v>
      </c>
      <c r="G1484" s="100" t="n">
        <v>0.1</v>
      </c>
      <c r="H1484" s="101" t="n">
        <v>210.22</v>
      </c>
      <c r="I1484" s="101" t="n">
        <v>147.23</v>
      </c>
      <c r="J1484" s="101" t="n">
        <v>109.87</v>
      </c>
      <c r="K1484" s="101" t="n">
        <v>71.16</v>
      </c>
      <c r="L1484" s="101" t="n">
        <v>55.96</v>
      </c>
      <c r="M1484" s="101" t="n">
        <v>46.9</v>
      </c>
    </row>
    <row r="1485" s="18" customFormat="true" ht="15" hidden="false" customHeight="false" outlineLevel="0" collapsed="false">
      <c r="B1485" s="78" t="s">
        <v>3465</v>
      </c>
      <c r="C1485" s="78" t="s">
        <v>3466</v>
      </c>
      <c r="D1485" s="102"/>
      <c r="E1485" s="397" t="n">
        <v>40.34</v>
      </c>
      <c r="F1485" s="101" t="n">
        <v>36.31</v>
      </c>
      <c r="G1485" s="100" t="n">
        <v>0.1</v>
      </c>
      <c r="H1485" s="101" t="n">
        <v>3.5</v>
      </c>
      <c r="I1485" s="101" t="n">
        <v>2.45</v>
      </c>
      <c r="J1485" s="101" t="n">
        <v>1.83</v>
      </c>
      <c r="K1485" s="101" t="n">
        <v>1.19</v>
      </c>
      <c r="L1485" s="101" t="n">
        <v>0.93</v>
      </c>
      <c r="M1485" s="101" t="n">
        <v>0.78</v>
      </c>
    </row>
    <row r="1486" s="18" customFormat="true" ht="15" hidden="false" customHeight="false" outlineLevel="0" collapsed="false">
      <c r="B1486" s="78" t="s">
        <v>3467</v>
      </c>
      <c r="C1486" s="78" t="s">
        <v>3468</v>
      </c>
      <c r="D1486" s="102"/>
      <c r="E1486" s="397" t="n">
        <v>60.51</v>
      </c>
      <c r="F1486" s="101" t="n">
        <v>54.46</v>
      </c>
      <c r="G1486" s="100" t="n">
        <v>0.1</v>
      </c>
      <c r="H1486" s="101" t="n">
        <v>5.26</v>
      </c>
      <c r="I1486" s="101" t="n">
        <v>3.68</v>
      </c>
      <c r="J1486" s="101" t="n">
        <v>2.75</v>
      </c>
      <c r="K1486" s="101" t="n">
        <v>1.78</v>
      </c>
      <c r="L1486" s="101" t="n">
        <v>1.4</v>
      </c>
      <c r="M1486" s="101" t="n">
        <v>1.17</v>
      </c>
    </row>
    <row r="1487" s="18" customFormat="true" ht="15" hidden="false" customHeight="false" outlineLevel="0" collapsed="false">
      <c r="B1487" s="78" t="s">
        <v>3469</v>
      </c>
      <c r="C1487" s="78" t="s">
        <v>3470</v>
      </c>
      <c r="D1487" s="102"/>
      <c r="E1487" s="397" t="n">
        <v>1211</v>
      </c>
      <c r="F1487" s="101" t="n">
        <v>1089.9</v>
      </c>
      <c r="G1487" s="100" t="n">
        <v>0.1</v>
      </c>
      <c r="H1487" s="101" t="n">
        <v>105.19</v>
      </c>
      <c r="I1487" s="101" t="n">
        <v>73.67</v>
      </c>
      <c r="J1487" s="101" t="n">
        <v>54.97</v>
      </c>
      <c r="K1487" s="101" t="n">
        <v>35.61</v>
      </c>
      <c r="L1487" s="101" t="n">
        <v>28</v>
      </c>
      <c r="M1487" s="101" t="n">
        <v>23.47</v>
      </c>
    </row>
    <row r="1488" s="18" customFormat="true" ht="15" hidden="false" customHeight="false" outlineLevel="0" collapsed="false">
      <c r="B1488" s="78" t="s">
        <v>3471</v>
      </c>
      <c r="C1488" s="78" t="s">
        <v>3472</v>
      </c>
      <c r="D1488" s="102"/>
      <c r="E1488" s="397" t="n">
        <v>20.18</v>
      </c>
      <c r="F1488" s="101" t="n">
        <v>18.16</v>
      </c>
      <c r="G1488" s="100" t="n">
        <v>0.1</v>
      </c>
      <c r="H1488" s="101" t="n">
        <v>1.75</v>
      </c>
      <c r="I1488" s="101" t="n">
        <v>1.23</v>
      </c>
      <c r="J1488" s="101" t="n">
        <v>0.92</v>
      </c>
      <c r="K1488" s="101" t="n">
        <v>0.59</v>
      </c>
      <c r="L1488" s="101" t="n">
        <v>0.47</v>
      </c>
      <c r="M1488" s="101" t="n">
        <v>0.39</v>
      </c>
    </row>
    <row r="1489" s="18" customFormat="true" ht="15" hidden="false" customHeight="false" outlineLevel="0" collapsed="false">
      <c r="B1489" s="78" t="s">
        <v>3473</v>
      </c>
      <c r="C1489" s="78" t="s">
        <v>3474</v>
      </c>
      <c r="D1489" s="102"/>
      <c r="E1489" s="397" t="n">
        <v>30.28</v>
      </c>
      <c r="F1489" s="101" t="n">
        <v>27.25</v>
      </c>
      <c r="G1489" s="100" t="n">
        <v>0.1</v>
      </c>
      <c r="H1489" s="101" t="n">
        <v>2.63</v>
      </c>
      <c r="I1489" s="101" t="n">
        <v>1.84</v>
      </c>
      <c r="J1489" s="101" t="n">
        <v>1.37</v>
      </c>
      <c r="K1489" s="101" t="n">
        <v>0.89</v>
      </c>
      <c r="L1489" s="101" t="n">
        <v>0.7</v>
      </c>
      <c r="M1489" s="101" t="n">
        <v>0.59</v>
      </c>
    </row>
    <row r="1490" s="18" customFormat="true" ht="15" hidden="false" customHeight="false" outlineLevel="0" collapsed="false">
      <c r="B1490" s="78" t="s">
        <v>3475</v>
      </c>
      <c r="C1490" s="78" t="s">
        <v>3476</v>
      </c>
      <c r="D1490" s="102"/>
      <c r="E1490" s="397" t="n">
        <v>1211</v>
      </c>
      <c r="F1490" s="101" t="n">
        <v>1089.9</v>
      </c>
      <c r="G1490" s="100" t="n">
        <v>0.1</v>
      </c>
      <c r="H1490" s="101" t="n">
        <v>105.19</v>
      </c>
      <c r="I1490" s="101" t="n">
        <v>73.67</v>
      </c>
      <c r="J1490" s="101" t="n">
        <v>54.97</v>
      </c>
      <c r="K1490" s="101" t="n">
        <v>35.61</v>
      </c>
      <c r="L1490" s="101" t="n">
        <v>28</v>
      </c>
      <c r="M1490" s="101" t="n">
        <v>23.47</v>
      </c>
    </row>
    <row r="1491" s="18" customFormat="true" ht="15" hidden="false" customHeight="false" outlineLevel="0" collapsed="false">
      <c r="B1491" s="78" t="s">
        <v>3477</v>
      </c>
      <c r="C1491" s="78" t="s">
        <v>3478</v>
      </c>
      <c r="D1491" s="102"/>
      <c r="E1491" s="397" t="n">
        <v>20.18</v>
      </c>
      <c r="F1491" s="101" t="n">
        <v>18.16</v>
      </c>
      <c r="G1491" s="100" t="n">
        <v>0.1</v>
      </c>
      <c r="H1491" s="101" t="n">
        <v>1.75</v>
      </c>
      <c r="I1491" s="101" t="n">
        <v>1.23</v>
      </c>
      <c r="J1491" s="101" t="n">
        <v>0.92</v>
      </c>
      <c r="K1491" s="101" t="n">
        <v>0.59</v>
      </c>
      <c r="L1491" s="101" t="n">
        <v>0.47</v>
      </c>
      <c r="M1491" s="101" t="n">
        <v>0.39</v>
      </c>
    </row>
    <row r="1492" s="18" customFormat="true" ht="15" hidden="false" customHeight="false" outlineLevel="0" collapsed="false">
      <c r="B1492" s="78" t="s">
        <v>3479</v>
      </c>
      <c r="C1492" s="78" t="s">
        <v>3480</v>
      </c>
      <c r="D1492" s="102"/>
      <c r="E1492" s="397" t="n">
        <v>30.28</v>
      </c>
      <c r="F1492" s="101" t="n">
        <v>27.25</v>
      </c>
      <c r="G1492" s="100" t="n">
        <v>0.1</v>
      </c>
      <c r="H1492" s="101" t="n">
        <v>2.63</v>
      </c>
      <c r="I1492" s="101" t="n">
        <v>1.84</v>
      </c>
      <c r="J1492" s="101" t="n">
        <v>1.37</v>
      </c>
      <c r="K1492" s="101" t="n">
        <v>0.89</v>
      </c>
      <c r="L1492" s="101" t="n">
        <v>0.7</v>
      </c>
      <c r="M1492" s="101" t="n">
        <v>0.59</v>
      </c>
    </row>
    <row r="1493" s="18" customFormat="true" ht="15" hidden="false" customHeight="false" outlineLevel="0" collapsed="false">
      <c r="B1493" s="78" t="s">
        <v>3481</v>
      </c>
      <c r="C1493" s="78" t="s">
        <v>3482</v>
      </c>
      <c r="D1493" s="102"/>
      <c r="E1493" s="397" t="n">
        <v>9917</v>
      </c>
      <c r="F1493" s="101" t="n">
        <v>8925.3</v>
      </c>
      <c r="G1493" s="100" t="n">
        <v>0.1</v>
      </c>
      <c r="H1493" s="101" t="n">
        <v>861.38</v>
      </c>
      <c r="I1493" s="101" t="n">
        <v>603.26</v>
      </c>
      <c r="J1493" s="101" t="n">
        <v>450.19</v>
      </c>
      <c r="K1493" s="101" t="n">
        <v>291.59</v>
      </c>
      <c r="L1493" s="101" t="n">
        <v>229.29</v>
      </c>
      <c r="M1493" s="101" t="n">
        <v>192.16</v>
      </c>
    </row>
    <row r="1494" s="18" customFormat="true" ht="15" hidden="false" customHeight="false" outlineLevel="0" collapsed="false">
      <c r="B1494" s="78" t="s">
        <v>3483</v>
      </c>
      <c r="C1494" s="78" t="s">
        <v>3484</v>
      </c>
      <c r="D1494" s="102"/>
      <c r="E1494" s="397" t="n">
        <v>165.28</v>
      </c>
      <c r="F1494" s="101" t="n">
        <v>148.75</v>
      </c>
      <c r="G1494" s="100" t="n">
        <v>0.1</v>
      </c>
      <c r="H1494" s="101" t="n">
        <v>14.36</v>
      </c>
      <c r="I1494" s="101" t="n">
        <v>10.05</v>
      </c>
      <c r="J1494" s="101" t="n">
        <v>7.5</v>
      </c>
      <c r="K1494" s="101" t="n">
        <v>4.86</v>
      </c>
      <c r="L1494" s="101" t="n">
        <v>3.82</v>
      </c>
      <c r="M1494" s="101" t="n">
        <v>3.2</v>
      </c>
    </row>
    <row r="1495" s="18" customFormat="true" ht="15" hidden="false" customHeight="false" outlineLevel="0" collapsed="false">
      <c r="B1495" s="78" t="s">
        <v>3485</v>
      </c>
      <c r="C1495" s="78" t="s">
        <v>3486</v>
      </c>
      <c r="D1495" s="102"/>
      <c r="E1495" s="397" t="n">
        <v>247.93</v>
      </c>
      <c r="F1495" s="101" t="n">
        <v>223.14</v>
      </c>
      <c r="G1495" s="100" t="n">
        <v>0.1</v>
      </c>
      <c r="H1495" s="101" t="n">
        <v>21.54</v>
      </c>
      <c r="I1495" s="101" t="n">
        <v>15.08</v>
      </c>
      <c r="J1495" s="101" t="n">
        <v>11.26</v>
      </c>
      <c r="K1495" s="101" t="n">
        <v>7.29</v>
      </c>
      <c r="L1495" s="101" t="n">
        <v>5.73</v>
      </c>
      <c r="M1495" s="101" t="n">
        <v>4.8</v>
      </c>
    </row>
    <row r="1496" s="18" customFormat="true" ht="15" hidden="false" customHeight="false" outlineLevel="0" collapsed="false">
      <c r="B1496" s="78" t="s">
        <v>3487</v>
      </c>
      <c r="C1496" s="78" t="s">
        <v>3488</v>
      </c>
      <c r="D1496" s="102"/>
      <c r="E1496" s="397" t="n">
        <v>9917.25</v>
      </c>
      <c r="F1496" s="101" t="n">
        <v>8925.53</v>
      </c>
      <c r="G1496" s="100" t="n">
        <v>0.1</v>
      </c>
      <c r="H1496" s="101" t="n">
        <v>861.4</v>
      </c>
      <c r="I1496" s="101" t="n">
        <v>603.28</v>
      </c>
      <c r="J1496" s="101" t="n">
        <v>450.2</v>
      </c>
      <c r="K1496" s="101" t="n">
        <v>291.6</v>
      </c>
      <c r="L1496" s="101" t="n">
        <v>229.3</v>
      </c>
      <c r="M1496" s="101" t="n">
        <v>192.17</v>
      </c>
    </row>
    <row r="1497" s="18" customFormat="true" ht="15" hidden="false" customHeight="false" outlineLevel="0" collapsed="false">
      <c r="B1497" s="78" t="s">
        <v>3489</v>
      </c>
      <c r="C1497" s="78" t="s">
        <v>3490</v>
      </c>
      <c r="D1497" s="102"/>
      <c r="E1497" s="397" t="n">
        <v>165.29</v>
      </c>
      <c r="F1497" s="101" t="n">
        <v>148.76</v>
      </c>
      <c r="G1497" s="100" t="n">
        <v>0.1</v>
      </c>
      <c r="H1497" s="101" t="n">
        <v>14.36</v>
      </c>
      <c r="I1497" s="101" t="n">
        <v>10.05</v>
      </c>
      <c r="J1497" s="101" t="n">
        <v>7.5</v>
      </c>
      <c r="K1497" s="101" t="n">
        <v>4.86</v>
      </c>
      <c r="L1497" s="101" t="n">
        <v>3.82</v>
      </c>
      <c r="M1497" s="101" t="n">
        <v>3.2</v>
      </c>
    </row>
    <row r="1498" s="18" customFormat="true" ht="15" hidden="false" customHeight="false" outlineLevel="0" collapsed="false">
      <c r="B1498" s="78" t="s">
        <v>3491</v>
      </c>
      <c r="C1498" s="78" t="s">
        <v>3492</v>
      </c>
      <c r="D1498" s="102"/>
      <c r="E1498" s="397" t="n">
        <v>247.93</v>
      </c>
      <c r="F1498" s="101" t="n">
        <v>223.14</v>
      </c>
      <c r="G1498" s="100" t="n">
        <v>0.1</v>
      </c>
      <c r="H1498" s="101" t="n">
        <v>21.54</v>
      </c>
      <c r="I1498" s="101" t="n">
        <v>15.08</v>
      </c>
      <c r="J1498" s="101" t="n">
        <v>11.26</v>
      </c>
      <c r="K1498" s="101" t="n">
        <v>7.29</v>
      </c>
      <c r="L1498" s="101" t="n">
        <v>5.73</v>
      </c>
      <c r="M1498" s="101" t="n">
        <v>4.8</v>
      </c>
    </row>
    <row r="1499" s="18" customFormat="true" ht="15" hidden="false" customHeight="false" outlineLevel="0" collapsed="false">
      <c r="B1499" s="78" t="s">
        <v>3493</v>
      </c>
      <c r="C1499" s="78" t="s">
        <v>3494</v>
      </c>
      <c r="D1499" s="102"/>
      <c r="E1499" s="397" t="n">
        <v>4959</v>
      </c>
      <c r="F1499" s="101" t="n">
        <v>4463.1</v>
      </c>
      <c r="G1499" s="100" t="n">
        <v>0.1</v>
      </c>
      <c r="H1499" s="101" t="n">
        <v>430.73</v>
      </c>
      <c r="I1499" s="101" t="n">
        <v>301.66</v>
      </c>
      <c r="J1499" s="101" t="n">
        <v>225.12</v>
      </c>
      <c r="K1499" s="101" t="n">
        <v>145.81</v>
      </c>
      <c r="L1499" s="101" t="n">
        <v>114.66</v>
      </c>
      <c r="M1499" s="101" t="n">
        <v>96.09</v>
      </c>
    </row>
    <row r="1500" s="18" customFormat="true" ht="15" hidden="false" customHeight="false" outlineLevel="0" collapsed="false">
      <c r="B1500" s="78" t="s">
        <v>3495</v>
      </c>
      <c r="C1500" s="78" t="s">
        <v>3496</v>
      </c>
      <c r="D1500" s="102"/>
      <c r="E1500" s="397" t="n">
        <v>82.65</v>
      </c>
      <c r="F1500" s="101" t="n">
        <v>74.39</v>
      </c>
      <c r="G1500" s="100" t="n">
        <v>0.1</v>
      </c>
      <c r="H1500" s="101" t="n">
        <v>7.18</v>
      </c>
      <c r="I1500" s="101" t="n">
        <v>5.03</v>
      </c>
      <c r="J1500" s="101" t="n">
        <v>3.75</v>
      </c>
      <c r="K1500" s="101" t="n">
        <v>2.43</v>
      </c>
      <c r="L1500" s="101" t="n">
        <v>1.91</v>
      </c>
      <c r="M1500" s="101" t="n">
        <v>1.6</v>
      </c>
    </row>
    <row r="1501" s="18" customFormat="true" ht="15" hidden="false" customHeight="false" outlineLevel="0" collapsed="false">
      <c r="B1501" s="78" t="s">
        <v>3497</v>
      </c>
      <c r="C1501" s="78" t="s">
        <v>3498</v>
      </c>
      <c r="D1501" s="102"/>
      <c r="E1501" s="397" t="n">
        <v>123.98</v>
      </c>
      <c r="F1501" s="101" t="n">
        <v>111.58</v>
      </c>
      <c r="G1501" s="100" t="n">
        <v>0.1</v>
      </c>
      <c r="H1501" s="101" t="n">
        <v>10.77</v>
      </c>
      <c r="I1501" s="101" t="n">
        <v>7.54</v>
      </c>
      <c r="J1501" s="101" t="n">
        <v>5.63</v>
      </c>
      <c r="K1501" s="101" t="n">
        <v>3.65</v>
      </c>
      <c r="L1501" s="101" t="n">
        <v>2.87</v>
      </c>
      <c r="M1501" s="101" t="n">
        <v>2.4</v>
      </c>
    </row>
    <row r="1502" s="18" customFormat="true" ht="15" hidden="false" customHeight="false" outlineLevel="0" collapsed="false">
      <c r="B1502" s="78" t="s">
        <v>3499</v>
      </c>
      <c r="C1502" s="78" t="s">
        <v>3500</v>
      </c>
      <c r="D1502" s="102"/>
      <c r="E1502" s="397" t="n">
        <v>4959</v>
      </c>
      <c r="F1502" s="101" t="n">
        <v>4463.1</v>
      </c>
      <c r="G1502" s="100" t="n">
        <v>0.1</v>
      </c>
      <c r="H1502" s="101" t="n">
        <v>430.73</v>
      </c>
      <c r="I1502" s="101" t="n">
        <v>301.66</v>
      </c>
      <c r="J1502" s="101" t="n">
        <v>225.12</v>
      </c>
      <c r="K1502" s="101" t="n">
        <v>145.81</v>
      </c>
      <c r="L1502" s="101" t="n">
        <v>114.66</v>
      </c>
      <c r="M1502" s="101" t="n">
        <v>96.09</v>
      </c>
    </row>
    <row r="1503" s="18" customFormat="true" ht="15" hidden="false" customHeight="false" outlineLevel="0" collapsed="false">
      <c r="B1503" s="78" t="s">
        <v>3501</v>
      </c>
      <c r="C1503" s="78" t="s">
        <v>3502</v>
      </c>
      <c r="D1503" s="102"/>
      <c r="E1503" s="397" t="n">
        <v>82.65</v>
      </c>
      <c r="F1503" s="101" t="n">
        <v>74.39</v>
      </c>
      <c r="G1503" s="100" t="n">
        <v>0.1</v>
      </c>
      <c r="H1503" s="101" t="n">
        <v>7.18</v>
      </c>
      <c r="I1503" s="101" t="n">
        <v>5.03</v>
      </c>
      <c r="J1503" s="101" t="n">
        <v>3.75</v>
      </c>
      <c r="K1503" s="101" t="n">
        <v>2.43</v>
      </c>
      <c r="L1503" s="101" t="n">
        <v>1.91</v>
      </c>
      <c r="M1503" s="101" t="n">
        <v>1.6</v>
      </c>
    </row>
    <row r="1504" s="18" customFormat="true" ht="15" hidden="false" customHeight="false" outlineLevel="0" collapsed="false">
      <c r="B1504" s="78" t="s">
        <v>3503</v>
      </c>
      <c r="C1504" s="78" t="s">
        <v>3504</v>
      </c>
      <c r="D1504" s="102"/>
      <c r="E1504" s="397" t="n">
        <v>123.98</v>
      </c>
      <c r="F1504" s="101" t="n">
        <v>111.58</v>
      </c>
      <c r="G1504" s="100" t="n">
        <v>0.1</v>
      </c>
      <c r="H1504" s="101" t="n">
        <v>10.77</v>
      </c>
      <c r="I1504" s="101" t="n">
        <v>7.54</v>
      </c>
      <c r="J1504" s="101" t="n">
        <v>5.63</v>
      </c>
      <c r="K1504" s="101" t="n">
        <v>3.65</v>
      </c>
      <c r="L1504" s="101" t="n">
        <v>2.87</v>
      </c>
      <c r="M1504" s="101" t="n">
        <v>2.4</v>
      </c>
    </row>
    <row r="1505" s="18" customFormat="true" ht="15" hidden="false" customHeight="false" outlineLevel="0" collapsed="false">
      <c r="B1505" s="78" t="s">
        <v>3505</v>
      </c>
      <c r="C1505" s="78" t="s">
        <v>3506</v>
      </c>
      <c r="D1505" s="102"/>
      <c r="E1505" s="397" t="n">
        <v>2420</v>
      </c>
      <c r="F1505" s="101" t="n">
        <v>2178</v>
      </c>
      <c r="G1505" s="100" t="n">
        <v>0.1</v>
      </c>
      <c r="H1505" s="101" t="n">
        <v>210.2</v>
      </c>
      <c r="I1505" s="101" t="n">
        <v>147.21</v>
      </c>
      <c r="J1505" s="101" t="n">
        <v>109.86</v>
      </c>
      <c r="K1505" s="101" t="n">
        <v>71.16</v>
      </c>
      <c r="L1505" s="101" t="n">
        <v>55.95</v>
      </c>
      <c r="M1505" s="101" t="n">
        <v>46.89</v>
      </c>
    </row>
    <row r="1506" s="18" customFormat="true" ht="15" hidden="false" customHeight="false" outlineLevel="0" collapsed="false">
      <c r="B1506" s="78" t="s">
        <v>3507</v>
      </c>
      <c r="C1506" s="78" t="s">
        <v>3508</v>
      </c>
      <c r="D1506" s="102"/>
      <c r="E1506" s="397" t="n">
        <v>40.33</v>
      </c>
      <c r="F1506" s="101" t="n">
        <v>36.3</v>
      </c>
      <c r="G1506" s="100" t="n">
        <v>0.1</v>
      </c>
      <c r="H1506" s="101" t="n">
        <v>3.5</v>
      </c>
      <c r="I1506" s="101" t="n">
        <v>2.45</v>
      </c>
      <c r="J1506" s="101" t="n">
        <v>1.83</v>
      </c>
      <c r="K1506" s="101" t="n">
        <v>1.19</v>
      </c>
      <c r="L1506" s="101" t="n">
        <v>0.93</v>
      </c>
      <c r="M1506" s="101" t="n">
        <v>0.78</v>
      </c>
    </row>
    <row r="1507" s="18" customFormat="true" ht="15" hidden="false" customHeight="false" outlineLevel="0" collapsed="false">
      <c r="B1507" s="78" t="s">
        <v>3509</v>
      </c>
      <c r="C1507" s="78" t="s">
        <v>3510</v>
      </c>
      <c r="D1507" s="102"/>
      <c r="E1507" s="397" t="n">
        <v>60.5</v>
      </c>
      <c r="F1507" s="101" t="n">
        <v>54.45</v>
      </c>
      <c r="G1507" s="100" t="n">
        <v>0.1</v>
      </c>
      <c r="H1507" s="101" t="n">
        <v>5.25</v>
      </c>
      <c r="I1507" s="101" t="n">
        <v>3.68</v>
      </c>
      <c r="J1507" s="101" t="n">
        <v>2.75</v>
      </c>
      <c r="K1507" s="101" t="n">
        <v>1.78</v>
      </c>
      <c r="L1507" s="101" t="n">
        <v>1.4</v>
      </c>
      <c r="M1507" s="101" t="n">
        <v>1.17</v>
      </c>
    </row>
    <row r="1508" s="18" customFormat="true" ht="15" hidden="false" customHeight="false" outlineLevel="0" collapsed="false">
      <c r="B1508" s="78" t="s">
        <v>3511</v>
      </c>
      <c r="C1508" s="78" t="s">
        <v>3512</v>
      </c>
      <c r="D1508" s="102"/>
      <c r="E1508" s="397" t="n">
        <v>1211</v>
      </c>
      <c r="F1508" s="101" t="n">
        <v>1089.9</v>
      </c>
      <c r="G1508" s="100" t="n">
        <v>0.1</v>
      </c>
      <c r="H1508" s="101" t="n">
        <v>105.19</v>
      </c>
      <c r="I1508" s="101" t="n">
        <v>73.67</v>
      </c>
      <c r="J1508" s="101" t="n">
        <v>54.97</v>
      </c>
      <c r="K1508" s="101" t="n">
        <v>35.61</v>
      </c>
      <c r="L1508" s="101" t="n">
        <v>28</v>
      </c>
      <c r="M1508" s="101" t="n">
        <v>23.47</v>
      </c>
    </row>
    <row r="1509" s="18" customFormat="true" ht="15" hidden="false" customHeight="false" outlineLevel="0" collapsed="false">
      <c r="B1509" s="78" t="s">
        <v>3513</v>
      </c>
      <c r="C1509" s="78" t="s">
        <v>3514</v>
      </c>
      <c r="D1509" s="102"/>
      <c r="E1509" s="397" t="n">
        <v>20.18</v>
      </c>
      <c r="F1509" s="101" t="n">
        <v>18.16</v>
      </c>
      <c r="G1509" s="100" t="n">
        <v>0.1</v>
      </c>
      <c r="H1509" s="101" t="n">
        <v>1.75</v>
      </c>
      <c r="I1509" s="101" t="n">
        <v>1.23</v>
      </c>
      <c r="J1509" s="101" t="n">
        <v>0.92</v>
      </c>
      <c r="K1509" s="101" t="n">
        <v>0.59</v>
      </c>
      <c r="L1509" s="101" t="n">
        <v>0.47</v>
      </c>
      <c r="M1509" s="101" t="n">
        <v>0.39</v>
      </c>
    </row>
    <row r="1510" s="18" customFormat="true" ht="15" hidden="false" customHeight="false" outlineLevel="0" collapsed="false">
      <c r="B1510" s="78" t="s">
        <v>3515</v>
      </c>
      <c r="C1510" s="78" t="s">
        <v>3516</v>
      </c>
      <c r="D1510" s="102"/>
      <c r="E1510" s="397" t="n">
        <v>30.28</v>
      </c>
      <c r="F1510" s="101" t="n">
        <v>27.25</v>
      </c>
      <c r="G1510" s="100" t="n">
        <v>0.1</v>
      </c>
      <c r="H1510" s="101" t="n">
        <v>2.63</v>
      </c>
      <c r="I1510" s="101" t="n">
        <v>1.84</v>
      </c>
      <c r="J1510" s="101" t="n">
        <v>1.37</v>
      </c>
      <c r="K1510" s="101" t="n">
        <v>0.89</v>
      </c>
      <c r="L1510" s="101" t="n">
        <v>0.7</v>
      </c>
      <c r="M1510" s="101" t="n">
        <v>0.59</v>
      </c>
    </row>
    <row r="1511" s="18" customFormat="true" ht="15" hidden="false" customHeight="false" outlineLevel="0" collapsed="false">
      <c r="B1511" s="78" t="s">
        <v>3517</v>
      </c>
      <c r="C1511" s="78" t="s">
        <v>3518</v>
      </c>
      <c r="D1511" s="102"/>
      <c r="E1511" s="397" t="n">
        <v>1211</v>
      </c>
      <c r="F1511" s="101" t="n">
        <v>1089.9</v>
      </c>
      <c r="G1511" s="100" t="n">
        <v>0.1</v>
      </c>
      <c r="H1511" s="101" t="n">
        <v>105.19</v>
      </c>
      <c r="I1511" s="101" t="n">
        <v>73.67</v>
      </c>
      <c r="J1511" s="101" t="n">
        <v>54.97</v>
      </c>
      <c r="K1511" s="101" t="n">
        <v>35.61</v>
      </c>
      <c r="L1511" s="101" t="n">
        <v>28</v>
      </c>
      <c r="M1511" s="101" t="n">
        <v>23.47</v>
      </c>
    </row>
    <row r="1512" s="18" customFormat="true" ht="15" hidden="false" customHeight="false" outlineLevel="0" collapsed="false">
      <c r="B1512" s="78" t="s">
        <v>3519</v>
      </c>
      <c r="C1512" s="78" t="s">
        <v>3520</v>
      </c>
      <c r="D1512" s="102"/>
      <c r="E1512" s="397" t="n">
        <v>20.18</v>
      </c>
      <c r="F1512" s="101" t="n">
        <v>18.16</v>
      </c>
      <c r="G1512" s="100" t="n">
        <v>0.1</v>
      </c>
      <c r="H1512" s="101" t="n">
        <v>1.75</v>
      </c>
      <c r="I1512" s="101" t="n">
        <v>1.23</v>
      </c>
      <c r="J1512" s="101" t="n">
        <v>0.92</v>
      </c>
      <c r="K1512" s="101" t="n">
        <v>0.59</v>
      </c>
      <c r="L1512" s="101" t="n">
        <v>0.47</v>
      </c>
      <c r="M1512" s="101" t="n">
        <v>0.39</v>
      </c>
    </row>
    <row r="1513" s="18" customFormat="true" ht="15" hidden="false" customHeight="false" outlineLevel="0" collapsed="false">
      <c r="B1513" s="78" t="s">
        <v>3521</v>
      </c>
      <c r="C1513" s="78" t="s">
        <v>3522</v>
      </c>
      <c r="D1513" s="102"/>
      <c r="E1513" s="397" t="n">
        <v>30.28</v>
      </c>
      <c r="F1513" s="101" t="n">
        <v>27.25</v>
      </c>
      <c r="G1513" s="100" t="n">
        <v>0.1</v>
      </c>
      <c r="H1513" s="101" t="n">
        <v>2.63</v>
      </c>
      <c r="I1513" s="101" t="n">
        <v>1.84</v>
      </c>
      <c r="J1513" s="101" t="n">
        <v>1.37</v>
      </c>
      <c r="K1513" s="101" t="n">
        <v>0.89</v>
      </c>
      <c r="L1513" s="101" t="n">
        <v>0.7</v>
      </c>
      <c r="M1513" s="101" t="n">
        <v>0.59</v>
      </c>
    </row>
    <row r="1514" s="18" customFormat="true" ht="15" hidden="false" customHeight="false" outlineLevel="0" collapsed="false">
      <c r="B1514" s="78" t="s">
        <v>3523</v>
      </c>
      <c r="C1514" s="78" t="s">
        <v>3524</v>
      </c>
      <c r="D1514" s="102"/>
      <c r="E1514" s="397" t="n">
        <v>2420.25</v>
      </c>
      <c r="F1514" s="101" t="n">
        <v>2178.23</v>
      </c>
      <c r="G1514" s="100" t="n">
        <v>0.1</v>
      </c>
      <c r="H1514" s="101" t="n">
        <v>210.22</v>
      </c>
      <c r="I1514" s="101" t="n">
        <v>147.23</v>
      </c>
      <c r="J1514" s="101" t="n">
        <v>109.87</v>
      </c>
      <c r="K1514" s="101" t="n">
        <v>71.16</v>
      </c>
      <c r="L1514" s="101" t="n">
        <v>55.96</v>
      </c>
      <c r="M1514" s="101" t="n">
        <v>46.9</v>
      </c>
    </row>
    <row r="1515" s="18" customFormat="true" ht="15" hidden="false" customHeight="false" outlineLevel="0" collapsed="false">
      <c r="B1515" s="78" t="s">
        <v>3525</v>
      </c>
      <c r="C1515" s="78" t="s">
        <v>3526</v>
      </c>
      <c r="D1515" s="102"/>
      <c r="E1515" s="397" t="n">
        <v>40.34</v>
      </c>
      <c r="F1515" s="101" t="n">
        <v>36.31</v>
      </c>
      <c r="G1515" s="100" t="n">
        <v>0.1</v>
      </c>
      <c r="H1515" s="101" t="n">
        <v>3.5</v>
      </c>
      <c r="I1515" s="101" t="n">
        <v>2.45</v>
      </c>
      <c r="J1515" s="101" t="n">
        <v>1.83</v>
      </c>
      <c r="K1515" s="101" t="n">
        <v>1.19</v>
      </c>
      <c r="L1515" s="101" t="n">
        <v>0.93</v>
      </c>
      <c r="M1515" s="101" t="n">
        <v>0.78</v>
      </c>
    </row>
    <row r="1516" s="18" customFormat="true" ht="15" hidden="false" customHeight="false" outlineLevel="0" collapsed="false">
      <c r="B1516" s="78" t="s">
        <v>3527</v>
      </c>
      <c r="C1516" s="78" t="s">
        <v>3528</v>
      </c>
      <c r="D1516" s="102"/>
      <c r="E1516" s="397" t="n">
        <v>60.51</v>
      </c>
      <c r="F1516" s="101" t="n">
        <v>54.46</v>
      </c>
      <c r="G1516" s="100" t="n">
        <v>0.1</v>
      </c>
      <c r="H1516" s="101" t="n">
        <v>5.26</v>
      </c>
      <c r="I1516" s="101" t="n">
        <v>3.68</v>
      </c>
      <c r="J1516" s="101" t="n">
        <v>2.75</v>
      </c>
      <c r="K1516" s="101" t="n">
        <v>1.78</v>
      </c>
      <c r="L1516" s="101" t="n">
        <v>1.4</v>
      </c>
      <c r="M1516" s="101" t="n">
        <v>1.17</v>
      </c>
    </row>
    <row r="1517" s="18" customFormat="true" ht="15" hidden="false" customHeight="false" outlineLevel="0" collapsed="false">
      <c r="B1517" s="78" t="s">
        <v>3529</v>
      </c>
      <c r="C1517" s="78" t="s">
        <v>3530</v>
      </c>
      <c r="D1517" s="102"/>
      <c r="E1517" s="397" t="n">
        <v>1211</v>
      </c>
      <c r="F1517" s="101" t="n">
        <v>1089.9</v>
      </c>
      <c r="G1517" s="100" t="n">
        <v>0.1</v>
      </c>
      <c r="H1517" s="101" t="n">
        <v>105.19</v>
      </c>
      <c r="I1517" s="101" t="n">
        <v>73.67</v>
      </c>
      <c r="J1517" s="101" t="n">
        <v>54.97</v>
      </c>
      <c r="K1517" s="101" t="n">
        <v>35.61</v>
      </c>
      <c r="L1517" s="101" t="n">
        <v>28</v>
      </c>
      <c r="M1517" s="101" t="n">
        <v>23.47</v>
      </c>
    </row>
    <row r="1518" s="18" customFormat="true" ht="15" hidden="false" customHeight="false" outlineLevel="0" collapsed="false">
      <c r="B1518" s="78" t="s">
        <v>3531</v>
      </c>
      <c r="C1518" s="78" t="s">
        <v>3532</v>
      </c>
      <c r="D1518" s="102"/>
      <c r="E1518" s="397" t="n">
        <v>30.28</v>
      </c>
      <c r="F1518" s="101" t="n">
        <v>27.25</v>
      </c>
      <c r="G1518" s="100" t="n">
        <v>0.1</v>
      </c>
      <c r="H1518" s="101" t="n">
        <v>2.63</v>
      </c>
      <c r="I1518" s="101" t="n">
        <v>1.84</v>
      </c>
      <c r="J1518" s="101" t="n">
        <v>1.37</v>
      </c>
      <c r="K1518" s="101" t="n">
        <v>0.89</v>
      </c>
      <c r="L1518" s="101" t="n">
        <v>0.7</v>
      </c>
      <c r="M1518" s="101" t="n">
        <v>0.59</v>
      </c>
    </row>
    <row r="1519" s="18" customFormat="true" ht="15" hidden="false" customHeight="false" outlineLevel="0" collapsed="false">
      <c r="B1519" s="78" t="s">
        <v>3533</v>
      </c>
      <c r="C1519" s="78" t="s">
        <v>3534</v>
      </c>
      <c r="D1519" s="102"/>
      <c r="E1519" s="397" t="n">
        <v>20.18</v>
      </c>
      <c r="F1519" s="101" t="n">
        <v>18.16</v>
      </c>
      <c r="G1519" s="100" t="n">
        <v>0.1</v>
      </c>
      <c r="H1519" s="101" t="n">
        <v>1.75</v>
      </c>
      <c r="I1519" s="101" t="n">
        <v>1.23</v>
      </c>
      <c r="J1519" s="101" t="n">
        <v>0.92</v>
      </c>
      <c r="K1519" s="101" t="n">
        <v>0.59</v>
      </c>
      <c r="L1519" s="101" t="n">
        <v>0.47</v>
      </c>
      <c r="M1519" s="101" t="n">
        <v>0.39</v>
      </c>
    </row>
    <row r="1520" s="18" customFormat="true" ht="15" hidden="false" customHeight="false" outlineLevel="0" collapsed="false">
      <c r="B1520" s="78" t="s">
        <v>3535</v>
      </c>
      <c r="C1520" s="78" t="s">
        <v>3536</v>
      </c>
      <c r="D1520" s="102"/>
      <c r="E1520" s="397" t="n">
        <v>1211</v>
      </c>
      <c r="F1520" s="101" t="n">
        <v>1089.9</v>
      </c>
      <c r="G1520" s="100" t="n">
        <v>0.1</v>
      </c>
      <c r="H1520" s="101" t="n">
        <v>105.19</v>
      </c>
      <c r="I1520" s="101" t="n">
        <v>73.67</v>
      </c>
      <c r="J1520" s="101" t="n">
        <v>54.97</v>
      </c>
      <c r="K1520" s="101" t="n">
        <v>35.61</v>
      </c>
      <c r="L1520" s="101" t="n">
        <v>28</v>
      </c>
      <c r="M1520" s="101" t="n">
        <v>23.47</v>
      </c>
    </row>
    <row r="1521" s="18" customFormat="true" ht="15" hidden="false" customHeight="false" outlineLevel="0" collapsed="false">
      <c r="B1521" s="78" t="s">
        <v>3537</v>
      </c>
      <c r="C1521" s="78" t="s">
        <v>3538</v>
      </c>
      <c r="D1521" s="102"/>
      <c r="E1521" s="397" t="n">
        <v>20.18</v>
      </c>
      <c r="F1521" s="101" t="n">
        <v>18.16</v>
      </c>
      <c r="G1521" s="100" t="n">
        <v>0.1</v>
      </c>
      <c r="H1521" s="101" t="n">
        <v>1.75</v>
      </c>
      <c r="I1521" s="101" t="n">
        <v>1.23</v>
      </c>
      <c r="J1521" s="101" t="n">
        <v>0.92</v>
      </c>
      <c r="K1521" s="101" t="n">
        <v>0.59</v>
      </c>
      <c r="L1521" s="101" t="n">
        <v>0.47</v>
      </c>
      <c r="M1521" s="101" t="n">
        <v>0.39</v>
      </c>
    </row>
    <row r="1522" s="18" customFormat="true" ht="15" hidden="false" customHeight="false" outlineLevel="0" collapsed="false">
      <c r="B1522" s="78" t="s">
        <v>3539</v>
      </c>
      <c r="C1522" s="78" t="s">
        <v>3540</v>
      </c>
      <c r="D1522" s="102"/>
      <c r="E1522" s="397" t="n">
        <v>30.28</v>
      </c>
      <c r="F1522" s="101" t="n">
        <v>27.25</v>
      </c>
      <c r="G1522" s="100" t="n">
        <v>0.1</v>
      </c>
      <c r="H1522" s="101" t="n">
        <v>2.63</v>
      </c>
      <c r="I1522" s="101" t="n">
        <v>1.84</v>
      </c>
      <c r="J1522" s="101" t="n">
        <v>1.37</v>
      </c>
      <c r="K1522" s="101" t="n">
        <v>0.89</v>
      </c>
      <c r="L1522" s="101" t="n">
        <v>0.7</v>
      </c>
      <c r="M1522" s="101" t="n">
        <v>0.59</v>
      </c>
    </row>
    <row r="1523" s="18" customFormat="true" ht="15" hidden="false" customHeight="false" outlineLevel="0" collapsed="false">
      <c r="B1523" s="78" t="s">
        <v>3541</v>
      </c>
      <c r="C1523" s="78" t="s">
        <v>3542</v>
      </c>
      <c r="D1523" s="102"/>
      <c r="E1523" s="397" t="n">
        <v>2200</v>
      </c>
      <c r="F1523" s="101" t="n">
        <v>1980</v>
      </c>
      <c r="G1523" s="100" t="n">
        <v>0.1</v>
      </c>
      <c r="H1523" s="101" t="n">
        <v>191.09</v>
      </c>
      <c r="I1523" s="101" t="n">
        <v>133.83</v>
      </c>
      <c r="J1523" s="101" t="n">
        <v>99.87</v>
      </c>
      <c r="K1523" s="101" t="n">
        <v>64.69</v>
      </c>
      <c r="L1523" s="101" t="n">
        <v>50.87</v>
      </c>
      <c r="M1523" s="101" t="n">
        <v>42.63</v>
      </c>
    </row>
    <row r="1524" s="18" customFormat="true" ht="15" hidden="false" customHeight="false" outlineLevel="0" collapsed="false">
      <c r="B1524" s="78" t="s">
        <v>3543</v>
      </c>
      <c r="C1524" s="78" t="s">
        <v>3544</v>
      </c>
      <c r="D1524" s="102"/>
      <c r="E1524" s="397" t="n">
        <v>36.67</v>
      </c>
      <c r="F1524" s="101" t="n">
        <v>33</v>
      </c>
      <c r="G1524" s="100" t="n">
        <v>0.1</v>
      </c>
      <c r="H1524" s="101" t="n">
        <v>3.18</v>
      </c>
      <c r="I1524" s="101" t="n">
        <v>2.23</v>
      </c>
      <c r="J1524" s="101" t="n">
        <v>1.66</v>
      </c>
      <c r="K1524" s="101" t="n">
        <v>1.08</v>
      </c>
      <c r="L1524" s="101" t="n">
        <v>0.85</v>
      </c>
      <c r="M1524" s="101" t="n">
        <v>0.71</v>
      </c>
    </row>
    <row r="1525" s="18" customFormat="true" ht="15" hidden="false" customHeight="false" outlineLevel="0" collapsed="false">
      <c r="B1525" s="78" t="s">
        <v>3545</v>
      </c>
      <c r="C1525" s="78" t="s">
        <v>3546</v>
      </c>
      <c r="D1525" s="102"/>
      <c r="E1525" s="397" t="n">
        <v>55</v>
      </c>
      <c r="F1525" s="101" t="n">
        <v>49.5</v>
      </c>
      <c r="G1525" s="100" t="n">
        <v>0.1</v>
      </c>
      <c r="H1525" s="101" t="n">
        <v>4.78</v>
      </c>
      <c r="I1525" s="101" t="n">
        <v>3.35</v>
      </c>
      <c r="J1525" s="101" t="n">
        <v>2.5</v>
      </c>
      <c r="K1525" s="101" t="n">
        <v>1.62</v>
      </c>
      <c r="L1525" s="101" t="n">
        <v>1.27</v>
      </c>
      <c r="M1525" s="101" t="n">
        <v>1.07</v>
      </c>
    </row>
    <row r="1526" s="18" customFormat="true" ht="15" hidden="false" customHeight="false" outlineLevel="0" collapsed="false">
      <c r="B1526" s="78" t="s">
        <v>3547</v>
      </c>
      <c r="C1526" s="78" t="s">
        <v>3548</v>
      </c>
      <c r="D1526" s="102"/>
      <c r="E1526" s="397" t="n">
        <v>2420</v>
      </c>
      <c r="F1526" s="101" t="n">
        <v>2178</v>
      </c>
      <c r="G1526" s="100" t="n">
        <v>0.1</v>
      </c>
      <c r="H1526" s="101" t="n">
        <v>210.2</v>
      </c>
      <c r="I1526" s="101" t="n">
        <v>147.21</v>
      </c>
      <c r="J1526" s="101" t="n">
        <v>109.86</v>
      </c>
      <c r="K1526" s="101" t="n">
        <v>71.16</v>
      </c>
      <c r="L1526" s="101" t="n">
        <v>55.95</v>
      </c>
      <c r="M1526" s="101" t="n">
        <v>46.89</v>
      </c>
    </row>
    <row r="1527" s="18" customFormat="true" ht="15" hidden="false" customHeight="false" outlineLevel="0" collapsed="false">
      <c r="B1527" s="78" t="s">
        <v>3549</v>
      </c>
      <c r="C1527" s="78" t="s">
        <v>3550</v>
      </c>
      <c r="D1527" s="102"/>
      <c r="E1527" s="397" t="n">
        <v>40.33</v>
      </c>
      <c r="F1527" s="101" t="n">
        <v>36.3</v>
      </c>
      <c r="G1527" s="100" t="n">
        <v>0.1</v>
      </c>
      <c r="H1527" s="101" t="n">
        <v>3.5</v>
      </c>
      <c r="I1527" s="101" t="n">
        <v>2.45</v>
      </c>
      <c r="J1527" s="101" t="n">
        <v>1.83</v>
      </c>
      <c r="K1527" s="101" t="n">
        <v>1.19</v>
      </c>
      <c r="L1527" s="101" t="n">
        <v>0.93</v>
      </c>
      <c r="M1527" s="101" t="n">
        <v>0.78</v>
      </c>
    </row>
    <row r="1528" s="18" customFormat="true" ht="15" hidden="false" customHeight="false" outlineLevel="0" collapsed="false">
      <c r="B1528" s="78" t="s">
        <v>3551</v>
      </c>
      <c r="C1528" s="78" t="s">
        <v>3552</v>
      </c>
      <c r="D1528" s="102"/>
      <c r="E1528" s="397" t="n">
        <v>60.5</v>
      </c>
      <c r="F1528" s="101" t="n">
        <v>54.45</v>
      </c>
      <c r="G1528" s="100" t="n">
        <v>0.1</v>
      </c>
      <c r="H1528" s="101" t="n">
        <v>5.25</v>
      </c>
      <c r="I1528" s="101" t="n">
        <v>3.68</v>
      </c>
      <c r="J1528" s="101" t="n">
        <v>2.75</v>
      </c>
      <c r="K1528" s="101" t="n">
        <v>1.78</v>
      </c>
      <c r="L1528" s="101" t="n">
        <v>1.4</v>
      </c>
      <c r="M1528" s="101" t="n">
        <v>1.17</v>
      </c>
    </row>
    <row r="1529" s="18" customFormat="true" ht="15" hidden="false" customHeight="false" outlineLevel="0" collapsed="false">
      <c r="B1529" s="78" t="s">
        <v>3553</v>
      </c>
      <c r="C1529" s="78" t="s">
        <v>3554</v>
      </c>
      <c r="D1529" s="102"/>
      <c r="E1529" s="397" t="n">
        <v>2420.25</v>
      </c>
      <c r="F1529" s="101" t="n">
        <v>2178.23</v>
      </c>
      <c r="G1529" s="100" t="n">
        <v>0.1</v>
      </c>
      <c r="H1529" s="101" t="n">
        <v>210.22</v>
      </c>
      <c r="I1529" s="101" t="n">
        <v>147.23</v>
      </c>
      <c r="J1529" s="101" t="n">
        <v>109.87</v>
      </c>
      <c r="K1529" s="101" t="n">
        <v>71.16</v>
      </c>
      <c r="L1529" s="101" t="n">
        <v>55.96</v>
      </c>
      <c r="M1529" s="101" t="n">
        <v>46.9</v>
      </c>
    </row>
    <row r="1530" s="18" customFormat="true" ht="15" hidden="false" customHeight="false" outlineLevel="0" collapsed="false">
      <c r="B1530" s="78" t="s">
        <v>3555</v>
      </c>
      <c r="C1530" s="78" t="s">
        <v>3556</v>
      </c>
      <c r="D1530" s="102"/>
      <c r="E1530" s="397" t="n">
        <v>40.34</v>
      </c>
      <c r="F1530" s="101" t="n">
        <v>36.31</v>
      </c>
      <c r="G1530" s="100" t="n">
        <v>0.1</v>
      </c>
      <c r="H1530" s="101" t="n">
        <v>3.5</v>
      </c>
      <c r="I1530" s="101" t="n">
        <v>2.45</v>
      </c>
      <c r="J1530" s="101" t="n">
        <v>1.83</v>
      </c>
      <c r="K1530" s="101" t="n">
        <v>1.19</v>
      </c>
      <c r="L1530" s="101" t="n">
        <v>0.93</v>
      </c>
      <c r="M1530" s="101" t="n">
        <v>0.78</v>
      </c>
    </row>
    <row r="1531" s="18" customFormat="true" ht="15" hidden="false" customHeight="false" outlineLevel="0" collapsed="false">
      <c r="B1531" s="78" t="s">
        <v>3557</v>
      </c>
      <c r="C1531" s="78" t="s">
        <v>3558</v>
      </c>
      <c r="D1531" s="102"/>
      <c r="E1531" s="397" t="n">
        <v>60.51</v>
      </c>
      <c r="F1531" s="101" t="n">
        <v>54.46</v>
      </c>
      <c r="G1531" s="100" t="n">
        <v>0.1</v>
      </c>
      <c r="H1531" s="101" t="n">
        <v>5.26</v>
      </c>
      <c r="I1531" s="101" t="n">
        <v>3.68</v>
      </c>
      <c r="J1531" s="101" t="n">
        <v>2.75</v>
      </c>
      <c r="K1531" s="101" t="n">
        <v>1.78</v>
      </c>
      <c r="L1531" s="101" t="n">
        <v>1.4</v>
      </c>
      <c r="M1531" s="101" t="n">
        <v>1.17</v>
      </c>
    </row>
    <row r="1532" s="18" customFormat="true" ht="15" hidden="false" customHeight="false" outlineLevel="0" collapsed="false">
      <c r="B1532" s="78" t="s">
        <v>3559</v>
      </c>
      <c r="C1532" s="78" t="s">
        <v>3560</v>
      </c>
      <c r="D1532" s="102"/>
      <c r="E1532" s="397" t="n">
        <v>1211</v>
      </c>
      <c r="F1532" s="101" t="n">
        <v>1089.9</v>
      </c>
      <c r="G1532" s="100" t="n">
        <v>0.1</v>
      </c>
      <c r="H1532" s="101" t="n">
        <v>105.19</v>
      </c>
      <c r="I1532" s="101" t="n">
        <v>73.67</v>
      </c>
      <c r="J1532" s="101" t="n">
        <v>54.97</v>
      </c>
      <c r="K1532" s="101" t="n">
        <v>35.61</v>
      </c>
      <c r="L1532" s="101" t="n">
        <v>28</v>
      </c>
      <c r="M1532" s="101" t="n">
        <v>23.47</v>
      </c>
    </row>
    <row r="1533" s="18" customFormat="true" ht="15" hidden="false" customHeight="false" outlineLevel="0" collapsed="false">
      <c r="B1533" s="78" t="s">
        <v>3561</v>
      </c>
      <c r="C1533" s="78" t="s">
        <v>3562</v>
      </c>
      <c r="D1533" s="102"/>
      <c r="E1533" s="397" t="n">
        <v>20.18</v>
      </c>
      <c r="F1533" s="101" t="n">
        <v>18.16</v>
      </c>
      <c r="G1533" s="100" t="n">
        <v>0.1</v>
      </c>
      <c r="H1533" s="101" t="n">
        <v>1.75</v>
      </c>
      <c r="I1533" s="101" t="n">
        <v>1.23</v>
      </c>
      <c r="J1533" s="101" t="n">
        <v>0.92</v>
      </c>
      <c r="K1533" s="101" t="n">
        <v>0.59</v>
      </c>
      <c r="L1533" s="101" t="n">
        <v>0.47</v>
      </c>
      <c r="M1533" s="101" t="n">
        <v>0.39</v>
      </c>
    </row>
    <row r="1534" s="18" customFormat="true" ht="15" hidden="false" customHeight="false" outlineLevel="0" collapsed="false">
      <c r="B1534" s="78" t="s">
        <v>3563</v>
      </c>
      <c r="C1534" s="78" t="s">
        <v>3564</v>
      </c>
      <c r="D1534" s="102"/>
      <c r="E1534" s="397" t="n">
        <v>30.28</v>
      </c>
      <c r="F1534" s="101" t="n">
        <v>27.25</v>
      </c>
      <c r="G1534" s="100" t="n">
        <v>0.1</v>
      </c>
      <c r="H1534" s="101" t="n">
        <v>2.63</v>
      </c>
      <c r="I1534" s="101" t="n">
        <v>1.84</v>
      </c>
      <c r="J1534" s="101" t="n">
        <v>1.37</v>
      </c>
      <c r="K1534" s="101" t="n">
        <v>0.89</v>
      </c>
      <c r="L1534" s="101" t="n">
        <v>0.7</v>
      </c>
      <c r="M1534" s="101" t="n">
        <v>0.59</v>
      </c>
    </row>
    <row r="1535" s="18" customFormat="true" ht="15" hidden="false" customHeight="false" outlineLevel="0" collapsed="false">
      <c r="B1535" s="78" t="s">
        <v>3565</v>
      </c>
      <c r="C1535" s="78" t="s">
        <v>3566</v>
      </c>
      <c r="D1535" s="102"/>
      <c r="E1535" s="397" t="n">
        <v>1211</v>
      </c>
      <c r="F1535" s="101" t="n">
        <v>1089.9</v>
      </c>
      <c r="G1535" s="100" t="n">
        <v>0.1</v>
      </c>
      <c r="H1535" s="101" t="n">
        <v>105.19</v>
      </c>
      <c r="I1535" s="101" t="n">
        <v>73.67</v>
      </c>
      <c r="J1535" s="101" t="n">
        <v>54.97</v>
      </c>
      <c r="K1535" s="101" t="n">
        <v>35.61</v>
      </c>
      <c r="L1535" s="101" t="n">
        <v>28</v>
      </c>
      <c r="M1535" s="101" t="n">
        <v>23.47</v>
      </c>
    </row>
    <row r="1536" s="18" customFormat="true" ht="15" hidden="false" customHeight="false" outlineLevel="0" collapsed="false">
      <c r="B1536" s="78" t="s">
        <v>3567</v>
      </c>
      <c r="C1536" s="78" t="s">
        <v>3568</v>
      </c>
      <c r="D1536" s="102"/>
      <c r="E1536" s="397" t="n">
        <v>20.18</v>
      </c>
      <c r="F1536" s="101" t="n">
        <v>18.16</v>
      </c>
      <c r="G1536" s="100" t="n">
        <v>0.1</v>
      </c>
      <c r="H1536" s="101" t="n">
        <v>1.75</v>
      </c>
      <c r="I1536" s="101" t="n">
        <v>1.23</v>
      </c>
      <c r="J1536" s="101" t="n">
        <v>0.92</v>
      </c>
      <c r="K1536" s="101" t="n">
        <v>0.59</v>
      </c>
      <c r="L1536" s="101" t="n">
        <v>0.47</v>
      </c>
      <c r="M1536" s="101" t="n">
        <v>0.39</v>
      </c>
    </row>
    <row r="1537" s="18" customFormat="true" ht="15" hidden="false" customHeight="false" outlineLevel="0" collapsed="false">
      <c r="B1537" s="78" t="s">
        <v>3569</v>
      </c>
      <c r="C1537" s="78" t="s">
        <v>3570</v>
      </c>
      <c r="D1537" s="102"/>
      <c r="E1537" s="397" t="n">
        <v>30.28</v>
      </c>
      <c r="F1537" s="101" t="n">
        <v>27.25</v>
      </c>
      <c r="G1537" s="100" t="n">
        <v>0.1</v>
      </c>
      <c r="H1537" s="101" t="n">
        <v>2.63</v>
      </c>
      <c r="I1537" s="101" t="n">
        <v>1.84</v>
      </c>
      <c r="J1537" s="101" t="n">
        <v>1.37</v>
      </c>
      <c r="K1537" s="101" t="n">
        <v>0.89</v>
      </c>
      <c r="L1537" s="101" t="n">
        <v>0.7</v>
      </c>
      <c r="M1537" s="101" t="n">
        <v>0.59</v>
      </c>
    </row>
    <row r="1538" s="18" customFormat="true" ht="15" hidden="false" customHeight="false" outlineLevel="0" collapsed="false">
      <c r="B1538" s="78" t="s">
        <v>3571</v>
      </c>
      <c r="C1538" s="78" t="s">
        <v>3572</v>
      </c>
      <c r="D1538" s="102"/>
      <c r="E1538" s="397" t="n">
        <v>2420</v>
      </c>
      <c r="F1538" s="101" t="n">
        <v>2178</v>
      </c>
      <c r="G1538" s="100" t="n">
        <v>0.1</v>
      </c>
      <c r="H1538" s="101" t="n">
        <v>210.2</v>
      </c>
      <c r="I1538" s="101" t="n">
        <v>147.21</v>
      </c>
      <c r="J1538" s="101" t="n">
        <v>109.86</v>
      </c>
      <c r="K1538" s="101" t="n">
        <v>71.16</v>
      </c>
      <c r="L1538" s="101" t="n">
        <v>55.95</v>
      </c>
      <c r="M1538" s="101" t="n">
        <v>46.89</v>
      </c>
    </row>
    <row r="1539" s="18" customFormat="true" ht="15" hidden="false" customHeight="false" outlineLevel="0" collapsed="false">
      <c r="B1539" s="78" t="s">
        <v>3573</v>
      </c>
      <c r="C1539" s="78" t="s">
        <v>3574</v>
      </c>
      <c r="D1539" s="102"/>
      <c r="E1539" s="397" t="n">
        <v>40.33</v>
      </c>
      <c r="F1539" s="101" t="n">
        <v>36.3</v>
      </c>
      <c r="G1539" s="100" t="n">
        <v>0.1</v>
      </c>
      <c r="H1539" s="101" t="n">
        <v>3.5</v>
      </c>
      <c r="I1539" s="101" t="n">
        <v>2.45</v>
      </c>
      <c r="J1539" s="101" t="n">
        <v>1.83</v>
      </c>
      <c r="K1539" s="101" t="n">
        <v>1.19</v>
      </c>
      <c r="L1539" s="101" t="n">
        <v>0.93</v>
      </c>
      <c r="M1539" s="101" t="n">
        <v>0.78</v>
      </c>
    </row>
    <row r="1540" s="18" customFormat="true" ht="15" hidden="false" customHeight="false" outlineLevel="0" collapsed="false">
      <c r="B1540" s="78" t="s">
        <v>3575</v>
      </c>
      <c r="C1540" s="78" t="s">
        <v>3576</v>
      </c>
      <c r="D1540" s="102"/>
      <c r="E1540" s="397" t="n">
        <v>60.5</v>
      </c>
      <c r="F1540" s="101" t="n">
        <v>54.45</v>
      </c>
      <c r="G1540" s="100" t="n">
        <v>0.1</v>
      </c>
      <c r="H1540" s="101" t="n">
        <v>5.25</v>
      </c>
      <c r="I1540" s="101" t="n">
        <v>3.68</v>
      </c>
      <c r="J1540" s="101" t="n">
        <v>2.75</v>
      </c>
      <c r="K1540" s="101" t="n">
        <v>1.78</v>
      </c>
      <c r="L1540" s="101" t="n">
        <v>1.4</v>
      </c>
      <c r="M1540" s="101" t="n">
        <v>1.17</v>
      </c>
    </row>
    <row r="1541" s="18" customFormat="true" ht="15" hidden="false" customHeight="false" outlineLevel="0" collapsed="false">
      <c r="B1541" s="78" t="s">
        <v>3577</v>
      </c>
      <c r="C1541" s="78" t="s">
        <v>3578</v>
      </c>
      <c r="D1541" s="102"/>
      <c r="E1541" s="397" t="n">
        <v>2420.25</v>
      </c>
      <c r="F1541" s="101" t="n">
        <v>2178.23</v>
      </c>
      <c r="G1541" s="100" t="n">
        <v>0.1</v>
      </c>
      <c r="H1541" s="101" t="n">
        <v>210.22</v>
      </c>
      <c r="I1541" s="101" t="n">
        <v>147.23</v>
      </c>
      <c r="J1541" s="101" t="n">
        <v>109.87</v>
      </c>
      <c r="K1541" s="101" t="n">
        <v>71.16</v>
      </c>
      <c r="L1541" s="101" t="n">
        <v>55.96</v>
      </c>
      <c r="M1541" s="101" t="n">
        <v>46.9</v>
      </c>
    </row>
    <row r="1542" s="18" customFormat="true" ht="15" hidden="false" customHeight="false" outlineLevel="0" collapsed="false">
      <c r="B1542" s="78" t="s">
        <v>3579</v>
      </c>
      <c r="C1542" s="78" t="s">
        <v>3580</v>
      </c>
      <c r="D1542" s="102"/>
      <c r="E1542" s="397" t="n">
        <v>40.34</v>
      </c>
      <c r="F1542" s="101" t="n">
        <v>36.31</v>
      </c>
      <c r="G1542" s="100" t="n">
        <v>0.1</v>
      </c>
      <c r="H1542" s="101" t="n">
        <v>3.5</v>
      </c>
      <c r="I1542" s="101" t="n">
        <v>2.45</v>
      </c>
      <c r="J1542" s="101" t="n">
        <v>1.83</v>
      </c>
      <c r="K1542" s="101" t="n">
        <v>1.19</v>
      </c>
      <c r="L1542" s="101" t="n">
        <v>0.93</v>
      </c>
      <c r="M1542" s="101" t="n">
        <v>0.78</v>
      </c>
    </row>
    <row r="1543" s="18" customFormat="true" ht="15" hidden="false" customHeight="false" outlineLevel="0" collapsed="false">
      <c r="B1543" s="78" t="s">
        <v>3581</v>
      </c>
      <c r="C1543" s="78" t="s">
        <v>3582</v>
      </c>
      <c r="D1543" s="102"/>
      <c r="E1543" s="397" t="n">
        <v>60.51</v>
      </c>
      <c r="F1543" s="101" t="n">
        <v>54.46</v>
      </c>
      <c r="G1543" s="100" t="n">
        <v>0.1</v>
      </c>
      <c r="H1543" s="101" t="n">
        <v>5.26</v>
      </c>
      <c r="I1543" s="101" t="n">
        <v>3.68</v>
      </c>
      <c r="J1543" s="101" t="n">
        <v>2.75</v>
      </c>
      <c r="K1543" s="101" t="n">
        <v>1.78</v>
      </c>
      <c r="L1543" s="101" t="n">
        <v>1.4</v>
      </c>
      <c r="M1543" s="101" t="n">
        <v>1.17</v>
      </c>
    </row>
    <row r="1544" s="18" customFormat="true" ht="15" hidden="false" customHeight="false" outlineLevel="0" collapsed="false">
      <c r="B1544" s="78" t="s">
        <v>3583</v>
      </c>
      <c r="C1544" s="78" t="s">
        <v>3584</v>
      </c>
      <c r="D1544" s="102"/>
      <c r="E1544" s="397" t="n">
        <v>1211</v>
      </c>
      <c r="F1544" s="101" t="n">
        <v>1089.9</v>
      </c>
      <c r="G1544" s="100" t="n">
        <v>0.1</v>
      </c>
      <c r="H1544" s="101" t="n">
        <v>105.19</v>
      </c>
      <c r="I1544" s="101" t="n">
        <v>73.67</v>
      </c>
      <c r="J1544" s="101" t="n">
        <v>54.97</v>
      </c>
      <c r="K1544" s="101" t="n">
        <v>35.61</v>
      </c>
      <c r="L1544" s="101" t="n">
        <v>28</v>
      </c>
      <c r="M1544" s="101" t="n">
        <v>23.47</v>
      </c>
    </row>
    <row r="1545" s="18" customFormat="true" ht="15" hidden="false" customHeight="false" outlineLevel="0" collapsed="false">
      <c r="B1545" s="78" t="s">
        <v>3585</v>
      </c>
      <c r="C1545" s="78" t="s">
        <v>3586</v>
      </c>
      <c r="D1545" s="102"/>
      <c r="E1545" s="397" t="n">
        <v>20.18</v>
      </c>
      <c r="F1545" s="101" t="n">
        <v>18.16</v>
      </c>
      <c r="G1545" s="100" t="n">
        <v>0.1</v>
      </c>
      <c r="H1545" s="101" t="n">
        <v>1.75</v>
      </c>
      <c r="I1545" s="101" t="n">
        <v>1.23</v>
      </c>
      <c r="J1545" s="101" t="n">
        <v>0.92</v>
      </c>
      <c r="K1545" s="101" t="n">
        <v>0.59</v>
      </c>
      <c r="L1545" s="101" t="n">
        <v>0.47</v>
      </c>
      <c r="M1545" s="101" t="n">
        <v>0.39</v>
      </c>
    </row>
    <row r="1546" s="18" customFormat="true" ht="15" hidden="false" customHeight="false" outlineLevel="0" collapsed="false">
      <c r="B1546" s="78" t="s">
        <v>3587</v>
      </c>
      <c r="C1546" s="78" t="s">
        <v>3588</v>
      </c>
      <c r="D1546" s="102"/>
      <c r="E1546" s="397" t="n">
        <v>30.28</v>
      </c>
      <c r="F1546" s="101" t="n">
        <v>27.25</v>
      </c>
      <c r="G1546" s="100" t="n">
        <v>0.1</v>
      </c>
      <c r="H1546" s="101" t="n">
        <v>2.63</v>
      </c>
      <c r="I1546" s="101" t="n">
        <v>1.84</v>
      </c>
      <c r="J1546" s="101" t="n">
        <v>1.37</v>
      </c>
      <c r="K1546" s="101" t="n">
        <v>0.89</v>
      </c>
      <c r="L1546" s="101" t="n">
        <v>0.7</v>
      </c>
      <c r="M1546" s="101" t="n">
        <v>0.59</v>
      </c>
    </row>
    <row r="1547" s="18" customFormat="true" ht="15" hidden="false" customHeight="false" outlineLevel="0" collapsed="false">
      <c r="B1547" s="78" t="s">
        <v>3589</v>
      </c>
      <c r="C1547" s="78" t="s">
        <v>3590</v>
      </c>
      <c r="D1547" s="102"/>
      <c r="E1547" s="397" t="n">
        <v>1211</v>
      </c>
      <c r="F1547" s="101" t="n">
        <v>1089.9</v>
      </c>
      <c r="G1547" s="100" t="n">
        <v>0.1</v>
      </c>
      <c r="H1547" s="101" t="n">
        <v>105.19</v>
      </c>
      <c r="I1547" s="101" t="n">
        <v>73.67</v>
      </c>
      <c r="J1547" s="101" t="n">
        <v>54.97</v>
      </c>
      <c r="K1547" s="101" t="n">
        <v>35.61</v>
      </c>
      <c r="L1547" s="101" t="n">
        <v>28</v>
      </c>
      <c r="M1547" s="101" t="n">
        <v>23.47</v>
      </c>
    </row>
    <row r="1548" s="18" customFormat="true" ht="15" hidden="false" customHeight="false" outlineLevel="0" collapsed="false">
      <c r="B1548" s="78" t="s">
        <v>3591</v>
      </c>
      <c r="C1548" s="78" t="s">
        <v>3592</v>
      </c>
      <c r="D1548" s="102"/>
      <c r="E1548" s="397" t="n">
        <v>20.18</v>
      </c>
      <c r="F1548" s="101" t="n">
        <v>18.16</v>
      </c>
      <c r="G1548" s="100" t="n">
        <v>0.1</v>
      </c>
      <c r="H1548" s="101" t="n">
        <v>1.75</v>
      </c>
      <c r="I1548" s="101" t="n">
        <v>1.23</v>
      </c>
      <c r="J1548" s="101" t="n">
        <v>0.92</v>
      </c>
      <c r="K1548" s="101" t="n">
        <v>0.59</v>
      </c>
      <c r="L1548" s="101" t="n">
        <v>0.47</v>
      </c>
      <c r="M1548" s="101" t="n">
        <v>0.39</v>
      </c>
    </row>
    <row r="1549" s="18" customFormat="true" ht="15" hidden="false" customHeight="false" outlineLevel="0" collapsed="false">
      <c r="B1549" s="78" t="s">
        <v>3593</v>
      </c>
      <c r="C1549" s="78" t="s">
        <v>3594</v>
      </c>
      <c r="D1549" s="102"/>
      <c r="E1549" s="397" t="n">
        <v>30.28</v>
      </c>
      <c r="F1549" s="101" t="n">
        <v>27.25</v>
      </c>
      <c r="G1549" s="100" t="n">
        <v>0.1</v>
      </c>
      <c r="H1549" s="101" t="n">
        <v>2.63</v>
      </c>
      <c r="I1549" s="101" t="n">
        <v>1.84</v>
      </c>
      <c r="J1549" s="101" t="n">
        <v>1.37</v>
      </c>
      <c r="K1549" s="101" t="n">
        <v>0.89</v>
      </c>
      <c r="L1549" s="101" t="n">
        <v>0.7</v>
      </c>
      <c r="M1549" s="101" t="n">
        <v>0.59</v>
      </c>
    </row>
    <row r="1550" s="18" customFormat="true" ht="15" hidden="false" customHeight="false" outlineLevel="0" collapsed="false">
      <c r="B1550" s="78" t="s">
        <v>3595</v>
      </c>
      <c r="C1550" s="78" t="s">
        <v>3596</v>
      </c>
      <c r="D1550" s="102"/>
      <c r="E1550" s="397" t="n">
        <v>1097</v>
      </c>
      <c r="F1550" s="101" t="n">
        <v>987.3</v>
      </c>
      <c r="G1550" s="100" t="n">
        <v>0.1</v>
      </c>
      <c r="H1550" s="101" t="n">
        <v>95.28</v>
      </c>
      <c r="I1550" s="101" t="n">
        <v>66.73</v>
      </c>
      <c r="J1550" s="101" t="n">
        <v>49.8</v>
      </c>
      <c r="K1550" s="101" t="n">
        <v>32.26</v>
      </c>
      <c r="L1550" s="101" t="n">
        <v>25.36</v>
      </c>
      <c r="M1550" s="101" t="n">
        <v>21.26</v>
      </c>
    </row>
    <row r="1551" s="18" customFormat="true" ht="15" hidden="false" customHeight="false" outlineLevel="0" collapsed="false">
      <c r="B1551" s="78" t="s">
        <v>3597</v>
      </c>
      <c r="C1551" s="78" t="s">
        <v>3598</v>
      </c>
      <c r="D1551" s="102"/>
      <c r="E1551" s="397" t="n">
        <v>18.28</v>
      </c>
      <c r="F1551" s="101" t="n">
        <v>16.45</v>
      </c>
      <c r="G1551" s="100" t="n">
        <v>0.1</v>
      </c>
      <c r="H1551" s="101" t="n">
        <v>1.59</v>
      </c>
      <c r="I1551" s="101" t="n">
        <v>1.11</v>
      </c>
      <c r="J1551" s="101" t="n">
        <v>0.83</v>
      </c>
      <c r="K1551" s="101" t="n">
        <v>0.54</v>
      </c>
      <c r="L1551" s="101" t="n">
        <v>0.42</v>
      </c>
      <c r="M1551" s="101" t="n">
        <v>0.35</v>
      </c>
    </row>
    <row r="1552" s="18" customFormat="true" ht="15" hidden="false" customHeight="false" outlineLevel="0" collapsed="false">
      <c r="B1552" s="78" t="s">
        <v>3599</v>
      </c>
      <c r="C1552" s="78" t="s">
        <v>3600</v>
      </c>
      <c r="D1552" s="102"/>
      <c r="E1552" s="397" t="n">
        <v>27.43</v>
      </c>
      <c r="F1552" s="101" t="n">
        <v>24.69</v>
      </c>
      <c r="G1552" s="100" t="n">
        <v>0.1</v>
      </c>
      <c r="H1552" s="101" t="n">
        <v>2.38</v>
      </c>
      <c r="I1552" s="101" t="n">
        <v>1.67</v>
      </c>
      <c r="J1552" s="101" t="n">
        <v>1.25</v>
      </c>
      <c r="K1552" s="101" t="n">
        <v>0.81</v>
      </c>
      <c r="L1552" s="101" t="n">
        <v>0.63</v>
      </c>
      <c r="M1552" s="101" t="n">
        <v>0.53</v>
      </c>
    </row>
    <row r="1553" s="18" customFormat="true" ht="15" hidden="false" customHeight="false" outlineLevel="0" collapsed="false">
      <c r="B1553" s="78" t="s">
        <v>3601</v>
      </c>
      <c r="C1553" s="78" t="s">
        <v>3602</v>
      </c>
      <c r="D1553" s="102"/>
      <c r="E1553" s="397" t="n">
        <v>1428</v>
      </c>
      <c r="F1553" s="101" t="n">
        <v>1285.2</v>
      </c>
      <c r="G1553" s="100" t="n">
        <v>0.1</v>
      </c>
      <c r="H1553" s="101" t="n">
        <v>124.03</v>
      </c>
      <c r="I1553" s="101" t="n">
        <v>86.87</v>
      </c>
      <c r="J1553" s="101" t="n">
        <v>64.83</v>
      </c>
      <c r="K1553" s="101" t="n">
        <v>41.99</v>
      </c>
      <c r="L1553" s="101" t="n">
        <v>33.02</v>
      </c>
      <c r="M1553" s="101" t="n">
        <v>27.67</v>
      </c>
    </row>
    <row r="1554" s="18" customFormat="true" ht="15" hidden="false" customHeight="false" outlineLevel="0" collapsed="false">
      <c r="B1554" s="78" t="s">
        <v>3603</v>
      </c>
      <c r="C1554" s="78" t="s">
        <v>3604</v>
      </c>
      <c r="D1554" s="102"/>
      <c r="E1554" s="397" t="n">
        <v>23.8</v>
      </c>
      <c r="F1554" s="101" t="n">
        <v>21.42</v>
      </c>
      <c r="G1554" s="100" t="n">
        <v>0.1</v>
      </c>
      <c r="H1554" s="101" t="n">
        <v>2.07</v>
      </c>
      <c r="I1554" s="101" t="n">
        <v>1.45</v>
      </c>
      <c r="J1554" s="101" t="n">
        <v>1.08</v>
      </c>
      <c r="K1554" s="101" t="n">
        <v>0.7</v>
      </c>
      <c r="L1554" s="101" t="n">
        <v>0.55</v>
      </c>
      <c r="M1554" s="101" t="n">
        <v>0.46</v>
      </c>
    </row>
    <row r="1555" s="18" customFormat="true" ht="15" hidden="false" customHeight="false" outlineLevel="0" collapsed="false">
      <c r="B1555" s="78" t="s">
        <v>3605</v>
      </c>
      <c r="C1555" s="78" t="s">
        <v>3606</v>
      </c>
      <c r="D1555" s="102"/>
      <c r="E1555" s="397" t="n">
        <v>35.7</v>
      </c>
      <c r="F1555" s="101" t="n">
        <v>32.13</v>
      </c>
      <c r="G1555" s="100" t="n">
        <v>0.1</v>
      </c>
      <c r="H1555" s="101" t="n">
        <v>3.1</v>
      </c>
      <c r="I1555" s="101" t="n">
        <v>2.17</v>
      </c>
      <c r="J1555" s="101" t="n">
        <v>1.62</v>
      </c>
      <c r="K1555" s="101" t="n">
        <v>1.05</v>
      </c>
      <c r="L1555" s="101" t="n">
        <v>0.83</v>
      </c>
      <c r="M1555" s="101" t="n">
        <v>0.69</v>
      </c>
    </row>
    <row r="1556" s="18" customFormat="true" ht="15" hidden="false" customHeight="false" outlineLevel="0" collapsed="false">
      <c r="B1556" s="78" t="s">
        <v>3607</v>
      </c>
      <c r="C1556" s="78" t="s">
        <v>3608</v>
      </c>
      <c r="D1556" s="102"/>
      <c r="E1556" s="397" t="n">
        <v>1428</v>
      </c>
      <c r="F1556" s="101" t="n">
        <v>1285.2</v>
      </c>
      <c r="G1556" s="100" t="n">
        <v>0.1</v>
      </c>
      <c r="H1556" s="101" t="n">
        <v>124.03</v>
      </c>
      <c r="I1556" s="101" t="n">
        <v>86.87</v>
      </c>
      <c r="J1556" s="101" t="n">
        <v>64.83</v>
      </c>
      <c r="K1556" s="101" t="n">
        <v>41.99</v>
      </c>
      <c r="L1556" s="101" t="n">
        <v>33.02</v>
      </c>
      <c r="M1556" s="101" t="n">
        <v>27.67</v>
      </c>
    </row>
    <row r="1557" s="18" customFormat="true" ht="15" hidden="false" customHeight="false" outlineLevel="0" collapsed="false">
      <c r="B1557" s="78" t="s">
        <v>3609</v>
      </c>
      <c r="C1557" s="78" t="s">
        <v>3610</v>
      </c>
      <c r="D1557" s="102"/>
      <c r="E1557" s="397" t="n">
        <v>23.8</v>
      </c>
      <c r="F1557" s="101" t="n">
        <v>21.42</v>
      </c>
      <c r="G1557" s="100" t="n">
        <v>0.1</v>
      </c>
      <c r="H1557" s="101" t="n">
        <v>2.07</v>
      </c>
      <c r="I1557" s="101" t="n">
        <v>1.45</v>
      </c>
      <c r="J1557" s="101" t="n">
        <v>1.08</v>
      </c>
      <c r="K1557" s="101" t="n">
        <v>0.7</v>
      </c>
      <c r="L1557" s="101" t="n">
        <v>0.55</v>
      </c>
      <c r="M1557" s="101" t="n">
        <v>0.46</v>
      </c>
    </row>
    <row r="1558" s="18" customFormat="true" ht="15" hidden="false" customHeight="false" outlineLevel="0" collapsed="false">
      <c r="B1558" s="78" t="s">
        <v>3611</v>
      </c>
      <c r="C1558" s="78" t="s">
        <v>3612</v>
      </c>
      <c r="D1558" s="102"/>
      <c r="E1558" s="397" t="n">
        <v>35.7</v>
      </c>
      <c r="F1558" s="101" t="n">
        <v>32.13</v>
      </c>
      <c r="G1558" s="100" t="n">
        <v>0.1</v>
      </c>
      <c r="H1558" s="101" t="n">
        <v>3.1</v>
      </c>
      <c r="I1558" s="101" t="n">
        <v>2.17</v>
      </c>
      <c r="J1558" s="101" t="n">
        <v>1.62</v>
      </c>
      <c r="K1558" s="101" t="n">
        <v>1.05</v>
      </c>
      <c r="L1558" s="101" t="n">
        <v>0.83</v>
      </c>
      <c r="M1558" s="101" t="n">
        <v>0.69</v>
      </c>
    </row>
    <row r="1559" s="18" customFormat="true" ht="15" hidden="false" customHeight="false" outlineLevel="0" collapsed="false">
      <c r="B1559" s="78" t="s">
        <v>3613</v>
      </c>
      <c r="C1559" s="78" t="s">
        <v>3614</v>
      </c>
      <c r="D1559" s="102"/>
      <c r="E1559" s="397" t="n">
        <v>714</v>
      </c>
      <c r="F1559" s="101" t="n">
        <v>642.6</v>
      </c>
      <c r="G1559" s="100" t="n">
        <v>0.1</v>
      </c>
      <c r="H1559" s="101" t="n">
        <v>62.02</v>
      </c>
      <c r="I1559" s="101" t="n">
        <v>43.43</v>
      </c>
      <c r="J1559" s="101" t="n">
        <v>32.41</v>
      </c>
      <c r="K1559" s="101" t="n">
        <v>20.99</v>
      </c>
      <c r="L1559" s="101" t="n">
        <v>16.51</v>
      </c>
      <c r="M1559" s="101" t="n">
        <v>13.84</v>
      </c>
    </row>
    <row r="1560" s="18" customFormat="true" ht="15" hidden="false" customHeight="false" outlineLevel="0" collapsed="false">
      <c r="B1560" s="78" t="s">
        <v>3615</v>
      </c>
      <c r="C1560" s="78" t="s">
        <v>3616</v>
      </c>
      <c r="D1560" s="102"/>
      <c r="E1560" s="397" t="n">
        <v>11.9</v>
      </c>
      <c r="F1560" s="101" t="n">
        <v>10.71</v>
      </c>
      <c r="G1560" s="100" t="n">
        <v>0.1</v>
      </c>
      <c r="H1560" s="101" t="n">
        <v>1.03</v>
      </c>
      <c r="I1560" s="101" t="n">
        <v>0.72</v>
      </c>
      <c r="J1560" s="101" t="n">
        <v>0.54</v>
      </c>
      <c r="K1560" s="101" t="n">
        <v>0.35</v>
      </c>
      <c r="L1560" s="101" t="n">
        <v>0.28</v>
      </c>
      <c r="M1560" s="101" t="n">
        <v>0.23</v>
      </c>
    </row>
    <row r="1561" s="18" customFormat="true" ht="15" hidden="false" customHeight="false" outlineLevel="0" collapsed="false">
      <c r="B1561" s="78" t="s">
        <v>3617</v>
      </c>
      <c r="C1561" s="78" t="s">
        <v>3618</v>
      </c>
      <c r="D1561" s="102"/>
      <c r="E1561" s="397" t="n">
        <v>17.85</v>
      </c>
      <c r="F1561" s="101" t="n">
        <v>16.07</v>
      </c>
      <c r="G1561" s="100" t="n">
        <v>0.1</v>
      </c>
      <c r="H1561" s="101" t="n">
        <v>1.55</v>
      </c>
      <c r="I1561" s="101" t="n">
        <v>1.09</v>
      </c>
      <c r="J1561" s="101" t="n">
        <v>0.81</v>
      </c>
      <c r="K1561" s="101" t="n">
        <v>0.53</v>
      </c>
      <c r="L1561" s="101" t="n">
        <v>0.41</v>
      </c>
      <c r="M1561" s="101" t="n">
        <v>0.35</v>
      </c>
    </row>
    <row r="1562" s="18" customFormat="true" ht="15" hidden="false" customHeight="false" outlineLevel="0" collapsed="false">
      <c r="B1562" s="78" t="s">
        <v>3619</v>
      </c>
      <c r="C1562" s="78" t="s">
        <v>3620</v>
      </c>
      <c r="D1562" s="102"/>
      <c r="E1562" s="397" t="n">
        <v>714</v>
      </c>
      <c r="F1562" s="101" t="n">
        <v>642.6</v>
      </c>
      <c r="G1562" s="100" t="n">
        <v>0.1</v>
      </c>
      <c r="H1562" s="101" t="n">
        <v>62.02</v>
      </c>
      <c r="I1562" s="101" t="n">
        <v>43.43</v>
      </c>
      <c r="J1562" s="101" t="n">
        <v>32.41</v>
      </c>
      <c r="K1562" s="101" t="n">
        <v>20.99</v>
      </c>
      <c r="L1562" s="101" t="n">
        <v>16.51</v>
      </c>
      <c r="M1562" s="101" t="n">
        <v>13.84</v>
      </c>
    </row>
    <row r="1563" s="18" customFormat="true" ht="15" hidden="false" customHeight="false" outlineLevel="0" collapsed="false">
      <c r="B1563" s="78" t="s">
        <v>3621</v>
      </c>
      <c r="C1563" s="78" t="s">
        <v>3622</v>
      </c>
      <c r="D1563" s="102"/>
      <c r="E1563" s="397" t="n">
        <v>11.9</v>
      </c>
      <c r="F1563" s="101" t="n">
        <v>10.71</v>
      </c>
      <c r="G1563" s="100" t="n">
        <v>0.1</v>
      </c>
      <c r="H1563" s="101" t="n">
        <v>1.03</v>
      </c>
      <c r="I1563" s="101" t="n">
        <v>0.72</v>
      </c>
      <c r="J1563" s="101" t="n">
        <v>0.54</v>
      </c>
      <c r="K1563" s="101" t="n">
        <v>0.35</v>
      </c>
      <c r="L1563" s="101" t="n">
        <v>0.28</v>
      </c>
      <c r="M1563" s="101" t="n">
        <v>0.23</v>
      </c>
    </row>
    <row r="1564" s="18" customFormat="true" ht="15" hidden="false" customHeight="false" outlineLevel="0" collapsed="false">
      <c r="B1564" s="78" t="s">
        <v>3623</v>
      </c>
      <c r="C1564" s="78" t="s">
        <v>3624</v>
      </c>
      <c r="D1564" s="102"/>
      <c r="E1564" s="397" t="n">
        <v>17.85</v>
      </c>
      <c r="F1564" s="101" t="n">
        <v>16.07</v>
      </c>
      <c r="G1564" s="100" t="n">
        <v>0.1</v>
      </c>
      <c r="H1564" s="101" t="n">
        <v>1.55</v>
      </c>
      <c r="I1564" s="101" t="n">
        <v>1.09</v>
      </c>
      <c r="J1564" s="101" t="n">
        <v>0.81</v>
      </c>
      <c r="K1564" s="101" t="n">
        <v>0.53</v>
      </c>
      <c r="L1564" s="101" t="n">
        <v>0.41</v>
      </c>
      <c r="M1564" s="101" t="n">
        <v>0.35</v>
      </c>
    </row>
    <row r="1565" s="18" customFormat="true" ht="15" hidden="false" customHeight="false" outlineLevel="0" collapsed="false">
      <c r="B1565" s="78" t="s">
        <v>3625</v>
      </c>
      <c r="C1565" s="78" t="s">
        <v>3626</v>
      </c>
      <c r="D1565" s="102"/>
      <c r="E1565" s="397" t="n">
        <v>495</v>
      </c>
      <c r="F1565" s="101" t="n">
        <v>445.5</v>
      </c>
      <c r="G1565" s="100" t="n">
        <v>0.1</v>
      </c>
      <c r="H1565" s="101" t="n">
        <v>43</v>
      </c>
      <c r="I1565" s="101" t="n">
        <v>30.11</v>
      </c>
      <c r="J1565" s="101" t="n">
        <v>22.47</v>
      </c>
      <c r="K1565" s="101" t="n">
        <v>14.55</v>
      </c>
      <c r="L1565" s="101" t="n">
        <v>11.44</v>
      </c>
      <c r="M1565" s="101" t="n">
        <v>9.59</v>
      </c>
    </row>
    <row r="1566" s="18" customFormat="true" ht="15" hidden="false" customHeight="false" outlineLevel="0" collapsed="false">
      <c r="B1566" s="78" t="s">
        <v>3627</v>
      </c>
      <c r="C1566" s="78" t="s">
        <v>3628</v>
      </c>
      <c r="D1566" s="102"/>
      <c r="E1566" s="397" t="n">
        <v>350</v>
      </c>
      <c r="F1566" s="101" t="n">
        <v>315</v>
      </c>
      <c r="G1566" s="100" t="n">
        <v>0.1</v>
      </c>
      <c r="H1566" s="101" t="n">
        <v>30.4</v>
      </c>
      <c r="I1566" s="101" t="n">
        <v>21.29</v>
      </c>
      <c r="J1566" s="101" t="n">
        <v>15.89</v>
      </c>
      <c r="K1566" s="101" t="n">
        <v>10.29</v>
      </c>
      <c r="L1566" s="101" t="n">
        <v>8.09</v>
      </c>
      <c r="M1566" s="101" t="n">
        <v>6.78</v>
      </c>
    </row>
    <row r="1567" s="18" customFormat="true" ht="15" hidden="false" customHeight="false" outlineLevel="0" collapsed="false">
      <c r="B1567" s="78" t="s">
        <v>3629</v>
      </c>
      <c r="C1567" s="78" t="s">
        <v>3630</v>
      </c>
      <c r="D1567" s="102"/>
      <c r="E1567" s="397" t="n">
        <v>1995</v>
      </c>
      <c r="F1567" s="101" t="n">
        <v>1795.5</v>
      </c>
      <c r="G1567" s="100" t="n">
        <v>0.1</v>
      </c>
      <c r="H1567" s="101" t="n">
        <v>173.28</v>
      </c>
      <c r="I1567" s="101" t="n">
        <v>121.36</v>
      </c>
      <c r="J1567" s="101" t="n">
        <v>90.57</v>
      </c>
      <c r="K1567" s="101" t="n">
        <v>58.66</v>
      </c>
      <c r="L1567" s="101" t="n">
        <v>46.13</v>
      </c>
      <c r="M1567" s="101" t="n">
        <v>38.66</v>
      </c>
    </row>
    <row r="1568" s="18" customFormat="true" ht="15" hidden="false" customHeight="false" outlineLevel="0" collapsed="false">
      <c r="B1568" s="78" t="s">
        <v>3631</v>
      </c>
      <c r="C1568" s="78" t="s">
        <v>3632</v>
      </c>
      <c r="D1568" s="102"/>
      <c r="E1568" s="397" t="n">
        <v>1195</v>
      </c>
      <c r="F1568" s="101" t="n">
        <v>1075.5</v>
      </c>
      <c r="G1568" s="100" t="n">
        <v>0.1</v>
      </c>
      <c r="H1568" s="101" t="n">
        <v>103.8</v>
      </c>
      <c r="I1568" s="101" t="n">
        <v>72.69</v>
      </c>
      <c r="J1568" s="101" t="n">
        <v>54.25</v>
      </c>
      <c r="K1568" s="101" t="n">
        <v>35.14</v>
      </c>
      <c r="L1568" s="101" t="n">
        <v>27.63</v>
      </c>
      <c r="M1568" s="101" t="n">
        <v>23.16</v>
      </c>
    </row>
    <row r="1569" s="18" customFormat="true" ht="15" hidden="false" customHeight="false" outlineLevel="0" collapsed="false">
      <c r="B1569" s="78" t="s">
        <v>3633</v>
      </c>
      <c r="C1569" s="78" t="s">
        <v>3634</v>
      </c>
      <c r="D1569" s="102"/>
      <c r="E1569" s="397" t="n">
        <v>9995</v>
      </c>
      <c r="F1569" s="101" t="n">
        <v>8995.5</v>
      </c>
      <c r="G1569" s="100" t="n">
        <v>0.1</v>
      </c>
      <c r="H1569" s="101" t="n">
        <v>868.16</v>
      </c>
      <c r="I1569" s="101" t="n">
        <v>608.01</v>
      </c>
      <c r="J1569" s="101" t="n">
        <v>453.73</v>
      </c>
      <c r="K1569" s="101" t="n">
        <v>293.88</v>
      </c>
      <c r="L1569" s="101" t="n">
        <v>231.09</v>
      </c>
      <c r="M1569" s="101" t="n">
        <v>193.67</v>
      </c>
    </row>
    <row r="1570" s="18" customFormat="true" ht="15" hidden="false" customHeight="false" outlineLevel="0" collapsed="false">
      <c r="B1570" s="78" t="s">
        <v>3635</v>
      </c>
      <c r="C1570" s="78" t="s">
        <v>3636</v>
      </c>
      <c r="D1570" s="102"/>
      <c r="E1570" s="397" t="n">
        <v>9995</v>
      </c>
      <c r="F1570" s="101" t="n">
        <v>8995.5</v>
      </c>
      <c r="G1570" s="100" t="n">
        <v>0.1</v>
      </c>
      <c r="H1570" s="101" t="n">
        <v>868.16</v>
      </c>
      <c r="I1570" s="101" t="n">
        <v>608.01</v>
      </c>
      <c r="J1570" s="101" t="n">
        <v>453.73</v>
      </c>
      <c r="K1570" s="101" t="n">
        <v>293.88</v>
      </c>
      <c r="L1570" s="101" t="n">
        <v>231.09</v>
      </c>
      <c r="M1570" s="101" t="n">
        <v>193.67</v>
      </c>
    </row>
    <row r="1571" s="18" customFormat="true" ht="15" hidden="false" customHeight="false" outlineLevel="0" collapsed="false">
      <c r="B1571" s="78" t="s">
        <v>3637</v>
      </c>
      <c r="C1571" s="78" t="s">
        <v>3638</v>
      </c>
      <c r="D1571" s="102"/>
      <c r="E1571" s="397" t="n">
        <v>249.88</v>
      </c>
      <c r="F1571" s="101" t="n">
        <v>224.89</v>
      </c>
      <c r="G1571" s="100" t="n">
        <v>0.1</v>
      </c>
      <c r="H1571" s="101" t="n">
        <v>21.7</v>
      </c>
      <c r="I1571" s="101" t="n">
        <v>15.2</v>
      </c>
      <c r="J1571" s="101" t="n">
        <v>11.34</v>
      </c>
      <c r="K1571" s="101" t="n">
        <v>7.35</v>
      </c>
      <c r="L1571" s="101" t="n">
        <v>5.78</v>
      </c>
      <c r="M1571" s="101" t="n">
        <v>4.84</v>
      </c>
    </row>
    <row r="1572" s="18" customFormat="true" ht="15" hidden="false" customHeight="false" outlineLevel="0" collapsed="false">
      <c r="B1572" s="78" t="s">
        <v>3639</v>
      </c>
      <c r="C1572" s="78" t="s">
        <v>3640</v>
      </c>
      <c r="D1572" s="102"/>
      <c r="E1572" s="397" t="n">
        <v>166.58</v>
      </c>
      <c r="F1572" s="101" t="n">
        <v>149.92</v>
      </c>
      <c r="G1572" s="100" t="n">
        <v>0.1</v>
      </c>
      <c r="H1572" s="101" t="n">
        <v>14.47</v>
      </c>
      <c r="I1572" s="101" t="n">
        <v>10.13</v>
      </c>
      <c r="J1572" s="101" t="n">
        <v>7.56</v>
      </c>
      <c r="K1572" s="101" t="n">
        <v>4.9</v>
      </c>
      <c r="L1572" s="101" t="n">
        <v>3.85</v>
      </c>
      <c r="M1572" s="101" t="n">
        <v>3.23</v>
      </c>
    </row>
    <row r="1573" s="18" customFormat="true" ht="15" hidden="false" customHeight="false" outlineLevel="0" collapsed="false">
      <c r="B1573" s="78" t="s">
        <v>3641</v>
      </c>
      <c r="C1573" s="78" t="s">
        <v>3642</v>
      </c>
      <c r="D1573" s="102"/>
      <c r="E1573" s="397" t="n">
        <v>1995</v>
      </c>
      <c r="F1573" s="101" t="n">
        <v>1795.5</v>
      </c>
      <c r="G1573" s="100" t="n">
        <v>0.1</v>
      </c>
      <c r="H1573" s="101" t="n">
        <v>173.28</v>
      </c>
      <c r="I1573" s="101" t="n">
        <v>121.36</v>
      </c>
      <c r="J1573" s="101" t="n">
        <v>90.57</v>
      </c>
      <c r="K1573" s="101" t="n">
        <v>58.66</v>
      </c>
      <c r="L1573" s="101" t="n">
        <v>46.13</v>
      </c>
      <c r="M1573" s="101" t="n">
        <v>38.66</v>
      </c>
    </row>
    <row r="1574" s="18" customFormat="true" ht="15" hidden="false" customHeight="false" outlineLevel="0" collapsed="false">
      <c r="B1574" s="78" t="s">
        <v>3643</v>
      </c>
      <c r="C1574" s="78" t="s">
        <v>3644</v>
      </c>
      <c r="D1574" s="102"/>
      <c r="E1574" s="397" t="n">
        <v>33.25</v>
      </c>
      <c r="F1574" s="101" t="n">
        <v>29.93</v>
      </c>
      <c r="G1574" s="100" t="n">
        <v>0.1</v>
      </c>
      <c r="H1574" s="101" t="n">
        <v>2.89</v>
      </c>
      <c r="I1574" s="101" t="n">
        <v>2.02</v>
      </c>
      <c r="J1574" s="101" t="n">
        <v>1.51</v>
      </c>
      <c r="K1574" s="101" t="n">
        <v>0.98</v>
      </c>
      <c r="L1574" s="101" t="n">
        <v>0.77</v>
      </c>
      <c r="M1574" s="101" t="n">
        <v>0.64</v>
      </c>
    </row>
    <row r="1575" s="18" customFormat="true" ht="15" hidden="false" customHeight="false" outlineLevel="0" collapsed="false">
      <c r="B1575" s="78" t="s">
        <v>3645</v>
      </c>
      <c r="C1575" s="78" t="s">
        <v>3646</v>
      </c>
      <c r="D1575" s="102"/>
      <c r="E1575" s="397" t="n">
        <v>49.88</v>
      </c>
      <c r="F1575" s="101" t="n">
        <v>44.89</v>
      </c>
      <c r="G1575" s="100" t="n">
        <v>0.1</v>
      </c>
      <c r="H1575" s="101" t="n">
        <v>4.33</v>
      </c>
      <c r="I1575" s="101" t="n">
        <v>3.03</v>
      </c>
      <c r="J1575" s="101" t="n">
        <v>2.26</v>
      </c>
      <c r="K1575" s="101" t="n">
        <v>1.47</v>
      </c>
      <c r="L1575" s="101" t="n">
        <v>1.15</v>
      </c>
      <c r="M1575" s="101" t="n">
        <v>0.97</v>
      </c>
    </row>
    <row r="1576" s="18" customFormat="true" ht="15" hidden="false" customHeight="false" outlineLevel="0" collapsed="false">
      <c r="B1576" s="78" t="s">
        <v>3647</v>
      </c>
      <c r="C1576" s="78" t="s">
        <v>3648</v>
      </c>
      <c r="D1576" s="102"/>
      <c r="E1576" s="397" t="n">
        <v>350</v>
      </c>
      <c r="F1576" s="101" t="n">
        <v>315</v>
      </c>
      <c r="G1576" s="100" t="n">
        <v>0.1</v>
      </c>
      <c r="H1576" s="101" t="n">
        <v>30.4</v>
      </c>
      <c r="I1576" s="101" t="n">
        <v>21.29</v>
      </c>
      <c r="J1576" s="101" t="n">
        <v>15.89</v>
      </c>
      <c r="K1576" s="101" t="n">
        <v>10.29</v>
      </c>
      <c r="L1576" s="101" t="n">
        <v>8.09</v>
      </c>
      <c r="M1576" s="101" t="n">
        <v>6.78</v>
      </c>
    </row>
    <row r="1577" s="18" customFormat="true" ht="15" hidden="false" customHeight="false" outlineLevel="0" collapsed="false">
      <c r="B1577" s="78" t="s">
        <v>3649</v>
      </c>
      <c r="C1577" s="78" t="s">
        <v>3650</v>
      </c>
      <c r="D1577" s="102"/>
      <c r="E1577" s="397" t="n">
        <v>5.83</v>
      </c>
      <c r="F1577" s="101" t="n">
        <v>5.24</v>
      </c>
      <c r="G1577" s="100" t="n">
        <v>0.101</v>
      </c>
      <c r="H1577" s="101" t="n">
        <v>0.51</v>
      </c>
      <c r="I1577" s="101" t="n">
        <v>0.35</v>
      </c>
      <c r="J1577" s="101" t="n">
        <v>0.26</v>
      </c>
      <c r="K1577" s="101" t="n">
        <v>0.17</v>
      </c>
      <c r="L1577" s="101" t="n">
        <v>0.13</v>
      </c>
      <c r="M1577" s="101" t="n">
        <v>0.11</v>
      </c>
    </row>
    <row r="1578" s="18" customFormat="true" ht="15" hidden="false" customHeight="false" outlineLevel="0" collapsed="false">
      <c r="B1578" s="78" t="s">
        <v>3651</v>
      </c>
      <c r="C1578" s="78" t="s">
        <v>3652</v>
      </c>
      <c r="D1578" s="102"/>
      <c r="E1578" s="397" t="n">
        <v>8.75</v>
      </c>
      <c r="F1578" s="101" t="n">
        <v>7.87</v>
      </c>
      <c r="G1578" s="100" t="n">
        <v>0.101</v>
      </c>
      <c r="H1578" s="101" t="n">
        <v>0.76</v>
      </c>
      <c r="I1578" s="101" t="n">
        <v>0.53</v>
      </c>
      <c r="J1578" s="101" t="n">
        <v>0.4</v>
      </c>
      <c r="K1578" s="101" t="n">
        <v>0.26</v>
      </c>
      <c r="L1578" s="101" t="n">
        <v>0.2</v>
      </c>
      <c r="M1578" s="101" t="n">
        <v>0.17</v>
      </c>
    </row>
    <row r="1579" s="18" customFormat="true" ht="15" hidden="false" customHeight="false" outlineLevel="0" collapsed="false">
      <c r="B1579" s="78" t="s">
        <v>3653</v>
      </c>
      <c r="C1579" s="78" t="s">
        <v>3654</v>
      </c>
      <c r="D1579" s="102"/>
      <c r="E1579" s="397" t="n">
        <v>8995</v>
      </c>
      <c r="F1579" s="101" t="n">
        <v>8095.5</v>
      </c>
      <c r="G1579" s="100" t="n">
        <v>0.1</v>
      </c>
      <c r="H1579" s="101" t="n">
        <v>781.3</v>
      </c>
      <c r="I1579" s="101" t="n">
        <v>547.17</v>
      </c>
      <c r="J1579" s="101" t="n">
        <v>408.34</v>
      </c>
      <c r="K1579" s="101" t="n">
        <v>264.48</v>
      </c>
      <c r="L1579" s="101" t="n">
        <v>207.97</v>
      </c>
      <c r="M1579" s="101" t="n">
        <v>174.3</v>
      </c>
    </row>
    <row r="1580" s="18" customFormat="true" ht="15" hidden="false" customHeight="false" outlineLevel="0" collapsed="false">
      <c r="B1580" s="78" t="s">
        <v>3655</v>
      </c>
      <c r="C1580" s="78" t="s">
        <v>3656</v>
      </c>
      <c r="D1580" s="102"/>
      <c r="E1580" s="397" t="n">
        <v>149.92</v>
      </c>
      <c r="F1580" s="101" t="n">
        <v>134.93</v>
      </c>
      <c r="G1580" s="100" t="n">
        <v>0.1</v>
      </c>
      <c r="H1580" s="101" t="n">
        <v>13.02</v>
      </c>
      <c r="I1580" s="101" t="n">
        <v>9.12</v>
      </c>
      <c r="J1580" s="101" t="n">
        <v>6.81</v>
      </c>
      <c r="K1580" s="101" t="n">
        <v>4.41</v>
      </c>
      <c r="L1580" s="101" t="n">
        <v>3.47</v>
      </c>
      <c r="M1580" s="101" t="n">
        <v>2.91</v>
      </c>
    </row>
    <row r="1581" s="18" customFormat="true" ht="15" hidden="false" customHeight="false" outlineLevel="0" collapsed="false">
      <c r="B1581" s="78" t="s">
        <v>3657</v>
      </c>
      <c r="C1581" s="78" t="s">
        <v>3658</v>
      </c>
      <c r="D1581" s="102"/>
      <c r="E1581" s="397" t="n">
        <v>224.88</v>
      </c>
      <c r="F1581" s="101" t="n">
        <v>202.39</v>
      </c>
      <c r="G1581" s="100" t="n">
        <v>0.1</v>
      </c>
      <c r="H1581" s="101" t="n">
        <v>19.53</v>
      </c>
      <c r="I1581" s="101" t="n">
        <v>13.68</v>
      </c>
      <c r="J1581" s="101" t="n">
        <v>10.21</v>
      </c>
      <c r="K1581" s="101" t="n">
        <v>6.61</v>
      </c>
      <c r="L1581" s="101" t="n">
        <v>5.2</v>
      </c>
      <c r="M1581" s="101" t="n">
        <v>4.36</v>
      </c>
    </row>
    <row r="1582" s="18" customFormat="true" ht="15" hidden="false" customHeight="false" outlineLevel="0" collapsed="false">
      <c r="B1582" s="78" t="s">
        <v>3659</v>
      </c>
      <c r="C1582" s="78" t="s">
        <v>3660</v>
      </c>
      <c r="D1582" s="102"/>
      <c r="E1582" s="397" t="n">
        <v>34995</v>
      </c>
      <c r="F1582" s="101" t="n">
        <v>31495.5</v>
      </c>
      <c r="G1582" s="100" t="n">
        <v>0.1</v>
      </c>
      <c r="H1582" s="101" t="n">
        <v>3039.63</v>
      </c>
      <c r="I1582" s="101" t="n">
        <v>2128.78</v>
      </c>
      <c r="J1582" s="101" t="n">
        <v>1588.63</v>
      </c>
      <c r="K1582" s="101" t="n">
        <v>1028.96</v>
      </c>
      <c r="L1582" s="101" t="n">
        <v>809.12</v>
      </c>
      <c r="M1582" s="101" t="n">
        <v>678.1</v>
      </c>
    </row>
    <row r="1583" s="18" customFormat="true" ht="15" hidden="false" customHeight="false" outlineLevel="0" collapsed="false">
      <c r="B1583" s="78" t="s">
        <v>3661</v>
      </c>
      <c r="C1583" s="78" t="s">
        <v>3662</v>
      </c>
      <c r="D1583" s="102"/>
      <c r="E1583" s="397" t="n">
        <v>583.25</v>
      </c>
      <c r="F1583" s="101" t="n">
        <v>524.93</v>
      </c>
      <c r="G1583" s="100" t="n">
        <v>0.1</v>
      </c>
      <c r="H1583" s="101" t="n">
        <v>50.66</v>
      </c>
      <c r="I1583" s="101" t="n">
        <v>35.48</v>
      </c>
      <c r="J1583" s="101" t="n">
        <v>26.48</v>
      </c>
      <c r="K1583" s="101" t="n">
        <v>17.15</v>
      </c>
      <c r="L1583" s="101" t="n">
        <v>13.49</v>
      </c>
      <c r="M1583" s="101" t="n">
        <v>11.3</v>
      </c>
    </row>
    <row r="1584" s="18" customFormat="true" ht="15" hidden="false" customHeight="false" outlineLevel="0" collapsed="false">
      <c r="B1584" s="78" t="s">
        <v>3663</v>
      </c>
      <c r="C1584" s="78" t="s">
        <v>3664</v>
      </c>
      <c r="D1584" s="102"/>
      <c r="E1584" s="397" t="n">
        <v>874.88</v>
      </c>
      <c r="F1584" s="101" t="n">
        <v>787.39</v>
      </c>
      <c r="G1584" s="100" t="n">
        <v>0.1</v>
      </c>
      <c r="H1584" s="101" t="n">
        <v>75.99</v>
      </c>
      <c r="I1584" s="101" t="n">
        <v>53.22</v>
      </c>
      <c r="J1584" s="101" t="n">
        <v>39.72</v>
      </c>
      <c r="K1584" s="101" t="n">
        <v>25.72</v>
      </c>
      <c r="L1584" s="101" t="n">
        <v>20.23</v>
      </c>
      <c r="M1584" s="101" t="n">
        <v>16.95</v>
      </c>
    </row>
    <row r="1585" s="18" customFormat="true" ht="15" hidden="false" customHeight="false" outlineLevel="0" collapsed="false">
      <c r="B1585" s="78" t="s">
        <v>3665</v>
      </c>
      <c r="C1585" s="78" t="s">
        <v>3666</v>
      </c>
      <c r="D1585" s="102"/>
      <c r="E1585" s="397" t="n">
        <v>895</v>
      </c>
      <c r="F1585" s="101" t="n">
        <v>805.5</v>
      </c>
      <c r="G1585" s="100" t="n">
        <v>0.1</v>
      </c>
      <c r="H1585" s="101" t="n">
        <v>77.74</v>
      </c>
      <c r="I1585" s="101" t="n">
        <v>54.44</v>
      </c>
      <c r="J1585" s="101" t="n">
        <v>40.63</v>
      </c>
      <c r="K1585" s="101" t="n">
        <v>26.32</v>
      </c>
      <c r="L1585" s="101" t="n">
        <v>20.69</v>
      </c>
      <c r="M1585" s="101" t="n">
        <v>17.34</v>
      </c>
    </row>
    <row r="1586" s="18" customFormat="true" ht="15" hidden="false" customHeight="false" outlineLevel="0" collapsed="false">
      <c r="B1586" s="78" t="s">
        <v>3667</v>
      </c>
      <c r="C1586" s="78" t="s">
        <v>3668</v>
      </c>
      <c r="D1586" s="102"/>
      <c r="E1586" s="397" t="n">
        <v>1595</v>
      </c>
      <c r="F1586" s="101" t="n">
        <v>1435.5</v>
      </c>
      <c r="G1586" s="100" t="n">
        <v>0.1</v>
      </c>
      <c r="H1586" s="101" t="n">
        <v>138.54</v>
      </c>
      <c r="I1586" s="101" t="n">
        <v>97.03</v>
      </c>
      <c r="J1586" s="101" t="n">
        <v>72.41</v>
      </c>
      <c r="K1586" s="101" t="n">
        <v>46.9</v>
      </c>
      <c r="L1586" s="101" t="n">
        <v>36.88</v>
      </c>
      <c r="M1586" s="101" t="n">
        <v>30.91</v>
      </c>
    </row>
    <row r="1587" s="18" customFormat="true" ht="15" hidden="false" customHeight="false" outlineLevel="0" collapsed="false">
      <c r="B1587" s="78" t="s">
        <v>3669</v>
      </c>
      <c r="C1587" s="78" t="s">
        <v>3670</v>
      </c>
      <c r="D1587" s="102"/>
      <c r="E1587" s="397" t="n">
        <v>6495</v>
      </c>
      <c r="F1587" s="101" t="n">
        <v>5845.5</v>
      </c>
      <c r="G1587" s="100" t="n">
        <v>0.1</v>
      </c>
      <c r="H1587" s="101" t="n">
        <v>564.15</v>
      </c>
      <c r="I1587" s="101" t="n">
        <v>395.1</v>
      </c>
      <c r="J1587" s="101" t="n">
        <v>294.85</v>
      </c>
      <c r="K1587" s="101" t="n">
        <v>190.97</v>
      </c>
      <c r="L1587" s="101" t="n">
        <v>150.17</v>
      </c>
      <c r="M1587" s="101" t="n">
        <v>125.85</v>
      </c>
    </row>
    <row r="1588" s="18" customFormat="true" ht="15" hidden="false" customHeight="false" outlineLevel="0" collapsed="false">
      <c r="B1588" s="78" t="s">
        <v>3671</v>
      </c>
      <c r="C1588" s="78" t="s">
        <v>3672</v>
      </c>
      <c r="D1588" s="102"/>
      <c r="E1588" s="397" t="n">
        <v>1395</v>
      </c>
      <c r="F1588" s="101" t="n">
        <v>1255.5</v>
      </c>
      <c r="G1588" s="100" t="n">
        <v>0.1</v>
      </c>
      <c r="H1588" s="101" t="n">
        <v>121.17</v>
      </c>
      <c r="I1588" s="101" t="n">
        <v>84.86</v>
      </c>
      <c r="J1588" s="101" t="n">
        <v>63.33</v>
      </c>
      <c r="K1588" s="101" t="n">
        <v>41.02</v>
      </c>
      <c r="L1588" s="101" t="n">
        <v>32.25</v>
      </c>
      <c r="M1588" s="101" t="n">
        <v>27.03</v>
      </c>
    </row>
    <row r="1589" s="18" customFormat="true" ht="15" hidden="false" customHeight="false" outlineLevel="0" collapsed="false">
      <c r="B1589" s="78" t="s">
        <v>3673</v>
      </c>
      <c r="C1589" s="78" t="s">
        <v>3674</v>
      </c>
      <c r="D1589" s="102"/>
      <c r="E1589" s="397" t="n">
        <v>2395</v>
      </c>
      <c r="F1589" s="101" t="n">
        <v>2155.5</v>
      </c>
      <c r="G1589" s="100" t="n">
        <v>0.1</v>
      </c>
      <c r="H1589" s="101" t="n">
        <v>208.03</v>
      </c>
      <c r="I1589" s="101" t="n">
        <v>145.69</v>
      </c>
      <c r="J1589" s="101" t="n">
        <v>108.72</v>
      </c>
      <c r="K1589" s="101" t="n">
        <v>70.42</v>
      </c>
      <c r="L1589" s="101" t="n">
        <v>55.37</v>
      </c>
      <c r="M1589" s="101" t="n">
        <v>46.41</v>
      </c>
    </row>
    <row r="1590" s="18" customFormat="true" ht="15" hidden="false" customHeight="false" outlineLevel="0" collapsed="false">
      <c r="B1590" s="78" t="s">
        <v>3675</v>
      </c>
      <c r="C1590" s="78" t="s">
        <v>3676</v>
      </c>
      <c r="D1590" s="102"/>
      <c r="E1590" s="397" t="n">
        <v>0.5</v>
      </c>
      <c r="F1590" s="101" t="n">
        <v>0.45</v>
      </c>
      <c r="G1590" s="100" t="n">
        <v>0.1</v>
      </c>
      <c r="H1590" s="101" t="n">
        <v>0.04</v>
      </c>
      <c r="I1590" s="101" t="n">
        <v>0.03</v>
      </c>
      <c r="J1590" s="101" t="n">
        <v>0.02</v>
      </c>
      <c r="K1590" s="101" t="n">
        <v>0.01</v>
      </c>
      <c r="L1590" s="101" t="n">
        <v>0.01</v>
      </c>
      <c r="M1590" s="101" t="n">
        <v>0.01</v>
      </c>
    </row>
    <row r="1591" s="18" customFormat="true" ht="15" hidden="false" customHeight="false" outlineLevel="0" collapsed="false">
      <c r="B1591" s="78" t="s">
        <v>3677</v>
      </c>
      <c r="C1591" s="78" t="s">
        <v>3678</v>
      </c>
      <c r="D1591" s="102"/>
      <c r="E1591" s="397" t="n">
        <v>5995</v>
      </c>
      <c r="F1591" s="101" t="n">
        <v>5395.5</v>
      </c>
      <c r="G1591" s="100" t="n">
        <v>0.1</v>
      </c>
      <c r="H1591" s="101" t="n">
        <v>520.72</v>
      </c>
      <c r="I1591" s="101" t="n">
        <v>364.68</v>
      </c>
      <c r="J1591" s="101" t="n">
        <v>272.15</v>
      </c>
      <c r="K1591" s="101" t="n">
        <v>176.27</v>
      </c>
      <c r="L1591" s="101" t="n">
        <v>138.61</v>
      </c>
      <c r="M1591" s="101" t="n">
        <v>116.17</v>
      </c>
    </row>
    <row r="1592" s="18" customFormat="true" ht="15" hidden="false" customHeight="false" outlineLevel="0" collapsed="false">
      <c r="B1592" s="78" t="s">
        <v>3679</v>
      </c>
      <c r="C1592" s="78" t="s">
        <v>3680</v>
      </c>
      <c r="D1592" s="102"/>
      <c r="E1592" s="397" t="n">
        <v>1995</v>
      </c>
      <c r="F1592" s="101" t="n">
        <v>1795.5</v>
      </c>
      <c r="G1592" s="100" t="n">
        <v>0.1</v>
      </c>
      <c r="H1592" s="101" t="n">
        <v>173.28</v>
      </c>
      <c r="I1592" s="101" t="n">
        <v>121.36</v>
      </c>
      <c r="J1592" s="101" t="n">
        <v>90.57</v>
      </c>
      <c r="K1592" s="101" t="n">
        <v>58.66</v>
      </c>
      <c r="L1592" s="101" t="n">
        <v>46.13</v>
      </c>
      <c r="M1592" s="101" t="n">
        <v>38.66</v>
      </c>
    </row>
    <row r="1593" s="18" customFormat="true" ht="15" hidden="false" customHeight="false" outlineLevel="0" collapsed="false">
      <c r="B1593" s="78" t="s">
        <v>3681</v>
      </c>
      <c r="C1593" s="78" t="s">
        <v>3682</v>
      </c>
      <c r="D1593" s="102"/>
      <c r="E1593" s="397" t="n">
        <v>9995</v>
      </c>
      <c r="F1593" s="101" t="n">
        <v>8995.5</v>
      </c>
      <c r="G1593" s="100" t="n">
        <v>0.1</v>
      </c>
      <c r="H1593" s="101" t="n">
        <v>868.16</v>
      </c>
      <c r="I1593" s="101" t="n">
        <v>608.01</v>
      </c>
      <c r="J1593" s="101" t="n">
        <v>453.73</v>
      </c>
      <c r="K1593" s="101" t="n">
        <v>293.88</v>
      </c>
      <c r="L1593" s="101" t="n">
        <v>231.09</v>
      </c>
      <c r="M1593" s="101" t="n">
        <v>193.67</v>
      </c>
    </row>
    <row r="1594" s="18" customFormat="true" ht="15" hidden="false" customHeight="false" outlineLevel="0" collapsed="false">
      <c r="B1594" s="78" t="s">
        <v>3683</v>
      </c>
      <c r="C1594" s="78" t="s">
        <v>3684</v>
      </c>
      <c r="D1594" s="102"/>
      <c r="E1594" s="397" t="n">
        <v>7795</v>
      </c>
      <c r="F1594" s="101" t="n">
        <v>7015.5</v>
      </c>
      <c r="G1594" s="100" t="n">
        <v>0.1</v>
      </c>
      <c r="H1594" s="101" t="n">
        <v>677.07</v>
      </c>
      <c r="I1594" s="101" t="n">
        <v>474.18</v>
      </c>
      <c r="J1594" s="101" t="n">
        <v>353.86</v>
      </c>
      <c r="K1594" s="101" t="n">
        <v>229.2</v>
      </c>
      <c r="L1594" s="101" t="n">
        <v>180.23</v>
      </c>
      <c r="M1594" s="101" t="n">
        <v>151.04</v>
      </c>
    </row>
    <row r="1595" s="18" customFormat="true" ht="15" hidden="false" customHeight="false" outlineLevel="0" collapsed="false">
      <c r="B1595" s="78" t="s">
        <v>3685</v>
      </c>
      <c r="C1595" s="78" t="s">
        <v>3686</v>
      </c>
      <c r="D1595" s="102"/>
      <c r="E1595" s="397" t="n">
        <v>2795</v>
      </c>
      <c r="F1595" s="101" t="n">
        <v>2515.5</v>
      </c>
      <c r="G1595" s="100" t="n">
        <v>0.1</v>
      </c>
      <c r="H1595" s="101" t="n">
        <v>242.77</v>
      </c>
      <c r="I1595" s="101" t="n">
        <v>170.02</v>
      </c>
      <c r="J1595" s="101" t="n">
        <v>126.88</v>
      </c>
      <c r="K1595" s="101" t="n">
        <v>82.18</v>
      </c>
      <c r="L1595" s="101" t="n">
        <v>64.62</v>
      </c>
      <c r="M1595" s="101" t="n">
        <v>54.16</v>
      </c>
    </row>
    <row r="1596" s="18" customFormat="true" ht="15" hidden="false" customHeight="false" outlineLevel="0" collapsed="false">
      <c r="B1596" s="78" t="s">
        <v>3687</v>
      </c>
      <c r="C1596" s="78" t="s">
        <v>3688</v>
      </c>
      <c r="D1596" s="102"/>
      <c r="E1596" s="397" t="n">
        <v>3150</v>
      </c>
      <c r="F1596" s="101" t="n">
        <v>2835</v>
      </c>
      <c r="G1596" s="100" t="n">
        <v>0.1</v>
      </c>
      <c r="H1596" s="101" t="n">
        <v>273.61</v>
      </c>
      <c r="I1596" s="101" t="n">
        <v>191.62</v>
      </c>
      <c r="J1596" s="101" t="n">
        <v>143</v>
      </c>
      <c r="K1596" s="101" t="n">
        <v>92.62</v>
      </c>
      <c r="L1596" s="101" t="n">
        <v>72.83</v>
      </c>
      <c r="M1596" s="101" t="n">
        <v>61.04</v>
      </c>
    </row>
    <row r="1597" s="18" customFormat="true" ht="15" hidden="false" customHeight="false" outlineLevel="0" collapsed="false">
      <c r="B1597" s="78" t="s">
        <v>3689</v>
      </c>
      <c r="C1597" s="78" t="s">
        <v>3690</v>
      </c>
      <c r="D1597" s="102"/>
      <c r="E1597" s="397" t="n">
        <v>2420</v>
      </c>
      <c r="F1597" s="101" t="n">
        <v>2178</v>
      </c>
      <c r="G1597" s="100" t="n">
        <v>0.1</v>
      </c>
      <c r="H1597" s="101" t="n">
        <v>210.2</v>
      </c>
      <c r="I1597" s="101" t="n">
        <v>147.21</v>
      </c>
      <c r="J1597" s="101" t="n">
        <v>109.86</v>
      </c>
      <c r="K1597" s="101" t="n">
        <v>71.16</v>
      </c>
      <c r="L1597" s="101" t="n">
        <v>55.95</v>
      </c>
      <c r="M1597" s="101" t="n">
        <v>46.89</v>
      </c>
    </row>
    <row r="1598" s="18" customFormat="true" ht="15" hidden="false" customHeight="false" outlineLevel="0" collapsed="false">
      <c r="B1598" s="78" t="s">
        <v>3691</v>
      </c>
      <c r="C1598" s="78" t="s">
        <v>3692</v>
      </c>
      <c r="D1598" s="102"/>
      <c r="E1598" s="397" t="n">
        <v>40.33</v>
      </c>
      <c r="F1598" s="101" t="n">
        <v>36.3</v>
      </c>
      <c r="G1598" s="100" t="n">
        <v>0.1</v>
      </c>
      <c r="H1598" s="101" t="n">
        <v>3.5</v>
      </c>
      <c r="I1598" s="101" t="n">
        <v>2.45</v>
      </c>
      <c r="J1598" s="101" t="n">
        <v>1.83</v>
      </c>
      <c r="K1598" s="101" t="n">
        <v>1.19</v>
      </c>
      <c r="L1598" s="101" t="n">
        <v>0.93</v>
      </c>
      <c r="M1598" s="101" t="n">
        <v>0.78</v>
      </c>
    </row>
    <row r="1599" s="18" customFormat="true" ht="15" hidden="false" customHeight="false" outlineLevel="0" collapsed="false">
      <c r="B1599" s="78" t="s">
        <v>3693</v>
      </c>
      <c r="C1599" s="78" t="s">
        <v>3694</v>
      </c>
      <c r="D1599" s="102"/>
      <c r="E1599" s="397" t="n">
        <v>60.5</v>
      </c>
      <c r="F1599" s="101" t="n">
        <v>54.45</v>
      </c>
      <c r="G1599" s="100" t="n">
        <v>0.1</v>
      </c>
      <c r="H1599" s="101" t="n">
        <v>5.25</v>
      </c>
      <c r="I1599" s="101" t="n">
        <v>3.68</v>
      </c>
      <c r="J1599" s="101" t="n">
        <v>2.75</v>
      </c>
      <c r="K1599" s="101" t="n">
        <v>1.78</v>
      </c>
      <c r="L1599" s="101" t="n">
        <v>1.4</v>
      </c>
      <c r="M1599" s="101" t="n">
        <v>1.17</v>
      </c>
    </row>
    <row r="1600" s="18" customFormat="true" ht="15" hidden="false" customHeight="false" outlineLevel="0" collapsed="false">
      <c r="B1600" s="78" t="s">
        <v>3695</v>
      </c>
      <c r="C1600" s="78" t="s">
        <v>3696</v>
      </c>
      <c r="D1600" s="102"/>
      <c r="E1600" s="397" t="n">
        <v>2420.25</v>
      </c>
      <c r="F1600" s="101" t="n">
        <v>2178.23</v>
      </c>
      <c r="G1600" s="100" t="n">
        <v>0.1</v>
      </c>
      <c r="H1600" s="101" t="n">
        <v>210.22</v>
      </c>
      <c r="I1600" s="101" t="n">
        <v>147.23</v>
      </c>
      <c r="J1600" s="101" t="n">
        <v>109.87</v>
      </c>
      <c r="K1600" s="101" t="n">
        <v>71.16</v>
      </c>
      <c r="L1600" s="101" t="n">
        <v>55.96</v>
      </c>
      <c r="M1600" s="101" t="n">
        <v>46.9</v>
      </c>
    </row>
    <row r="1601" s="18" customFormat="true" ht="15" hidden="false" customHeight="false" outlineLevel="0" collapsed="false">
      <c r="B1601" s="78" t="s">
        <v>3697</v>
      </c>
      <c r="C1601" s="78" t="s">
        <v>3698</v>
      </c>
      <c r="D1601" s="102"/>
      <c r="E1601" s="397" t="n">
        <v>40.34</v>
      </c>
      <c r="F1601" s="101" t="n">
        <v>36.31</v>
      </c>
      <c r="G1601" s="100" t="n">
        <v>0.1</v>
      </c>
      <c r="H1601" s="101" t="n">
        <v>3.5</v>
      </c>
      <c r="I1601" s="101" t="n">
        <v>2.45</v>
      </c>
      <c r="J1601" s="101" t="n">
        <v>1.83</v>
      </c>
      <c r="K1601" s="101" t="n">
        <v>1.19</v>
      </c>
      <c r="L1601" s="101" t="n">
        <v>0.93</v>
      </c>
      <c r="M1601" s="101" t="n">
        <v>0.78</v>
      </c>
    </row>
    <row r="1602" s="18" customFormat="true" ht="15" hidden="false" customHeight="false" outlineLevel="0" collapsed="false">
      <c r="B1602" s="78" t="s">
        <v>3699</v>
      </c>
      <c r="C1602" s="78" t="s">
        <v>3700</v>
      </c>
      <c r="D1602" s="102"/>
      <c r="E1602" s="397" t="n">
        <v>60.51</v>
      </c>
      <c r="F1602" s="101" t="n">
        <v>54.46</v>
      </c>
      <c r="G1602" s="100" t="n">
        <v>0.1</v>
      </c>
      <c r="H1602" s="101" t="n">
        <v>5.26</v>
      </c>
      <c r="I1602" s="101" t="n">
        <v>3.68</v>
      </c>
      <c r="J1602" s="101" t="n">
        <v>2.75</v>
      </c>
      <c r="K1602" s="101" t="n">
        <v>1.78</v>
      </c>
      <c r="L1602" s="101" t="n">
        <v>1.4</v>
      </c>
      <c r="M1602" s="101" t="n">
        <v>1.17</v>
      </c>
    </row>
    <row r="1603" s="18" customFormat="true" ht="15" hidden="false" customHeight="false" outlineLevel="0" collapsed="false">
      <c r="B1603" s="78" t="s">
        <v>3701</v>
      </c>
      <c r="C1603" s="78" t="s">
        <v>3702</v>
      </c>
      <c r="D1603" s="102"/>
      <c r="E1603" s="397" t="n">
        <v>1211</v>
      </c>
      <c r="F1603" s="101" t="n">
        <v>1089.9</v>
      </c>
      <c r="G1603" s="100" t="n">
        <v>0.1</v>
      </c>
      <c r="H1603" s="101" t="n">
        <v>105.19</v>
      </c>
      <c r="I1603" s="101" t="n">
        <v>73.67</v>
      </c>
      <c r="J1603" s="101" t="n">
        <v>54.97</v>
      </c>
      <c r="K1603" s="101" t="n">
        <v>35.61</v>
      </c>
      <c r="L1603" s="101" t="n">
        <v>28</v>
      </c>
      <c r="M1603" s="101" t="n">
        <v>23.47</v>
      </c>
    </row>
    <row r="1604" s="18" customFormat="true" ht="15" hidden="false" customHeight="false" outlineLevel="0" collapsed="false">
      <c r="B1604" s="78" t="s">
        <v>3703</v>
      </c>
      <c r="C1604" s="78" t="s">
        <v>3704</v>
      </c>
      <c r="D1604" s="102"/>
      <c r="E1604" s="397" t="n">
        <v>20.18</v>
      </c>
      <c r="F1604" s="101" t="n">
        <v>18.16</v>
      </c>
      <c r="G1604" s="100" t="n">
        <v>0.1</v>
      </c>
      <c r="H1604" s="101" t="n">
        <v>1.75</v>
      </c>
      <c r="I1604" s="101" t="n">
        <v>1.23</v>
      </c>
      <c r="J1604" s="101" t="n">
        <v>0.92</v>
      </c>
      <c r="K1604" s="101" t="n">
        <v>0.59</v>
      </c>
      <c r="L1604" s="101" t="n">
        <v>0.47</v>
      </c>
      <c r="M1604" s="101" t="n">
        <v>0.39</v>
      </c>
    </row>
    <row r="1605" s="18" customFormat="true" ht="15" hidden="false" customHeight="false" outlineLevel="0" collapsed="false">
      <c r="B1605" s="78" t="s">
        <v>3705</v>
      </c>
      <c r="C1605" s="78" t="s">
        <v>3706</v>
      </c>
      <c r="D1605" s="102"/>
      <c r="E1605" s="397" t="n">
        <v>30.28</v>
      </c>
      <c r="F1605" s="101" t="n">
        <v>27.25</v>
      </c>
      <c r="G1605" s="100" t="n">
        <v>0.1</v>
      </c>
      <c r="H1605" s="101" t="n">
        <v>2.63</v>
      </c>
      <c r="I1605" s="101" t="n">
        <v>1.84</v>
      </c>
      <c r="J1605" s="101" t="n">
        <v>1.37</v>
      </c>
      <c r="K1605" s="101" t="n">
        <v>0.89</v>
      </c>
      <c r="L1605" s="101" t="n">
        <v>0.7</v>
      </c>
      <c r="M1605" s="101" t="n">
        <v>0.59</v>
      </c>
    </row>
    <row r="1606" s="18" customFormat="true" ht="15" hidden="false" customHeight="false" outlineLevel="0" collapsed="false">
      <c r="B1606" s="78" t="s">
        <v>3707</v>
      </c>
      <c r="C1606" s="78" t="s">
        <v>3708</v>
      </c>
      <c r="D1606" s="102"/>
      <c r="E1606" s="397" t="n">
        <v>1211</v>
      </c>
      <c r="F1606" s="101" t="n">
        <v>1089.9</v>
      </c>
      <c r="G1606" s="100" t="n">
        <v>0.1</v>
      </c>
      <c r="H1606" s="101" t="n">
        <v>105.19</v>
      </c>
      <c r="I1606" s="101" t="n">
        <v>73.67</v>
      </c>
      <c r="J1606" s="101" t="n">
        <v>54.97</v>
      </c>
      <c r="K1606" s="101" t="n">
        <v>35.61</v>
      </c>
      <c r="L1606" s="101" t="n">
        <v>28</v>
      </c>
      <c r="M1606" s="101" t="n">
        <v>23.47</v>
      </c>
    </row>
    <row r="1607" s="18" customFormat="true" ht="15" hidden="false" customHeight="false" outlineLevel="0" collapsed="false">
      <c r="B1607" s="78" t="s">
        <v>3709</v>
      </c>
      <c r="C1607" s="78" t="s">
        <v>3710</v>
      </c>
      <c r="D1607" s="102"/>
      <c r="E1607" s="397" t="n">
        <v>20.18</v>
      </c>
      <c r="F1607" s="101" t="n">
        <v>18.16</v>
      </c>
      <c r="G1607" s="100" t="n">
        <v>0.1</v>
      </c>
      <c r="H1607" s="101" t="n">
        <v>1.75</v>
      </c>
      <c r="I1607" s="101" t="n">
        <v>1.23</v>
      </c>
      <c r="J1607" s="101" t="n">
        <v>0.92</v>
      </c>
      <c r="K1607" s="101" t="n">
        <v>0.59</v>
      </c>
      <c r="L1607" s="101" t="n">
        <v>0.47</v>
      </c>
      <c r="M1607" s="101" t="n">
        <v>0.39</v>
      </c>
    </row>
    <row r="1608" s="18" customFormat="true" ht="15" hidden="false" customHeight="false" outlineLevel="0" collapsed="false">
      <c r="B1608" s="78" t="s">
        <v>3711</v>
      </c>
      <c r="C1608" s="78" t="s">
        <v>3712</v>
      </c>
      <c r="D1608" s="102"/>
      <c r="E1608" s="397" t="n">
        <v>30.28</v>
      </c>
      <c r="F1608" s="101" t="n">
        <v>27.25</v>
      </c>
      <c r="G1608" s="100" t="n">
        <v>0.1</v>
      </c>
      <c r="H1608" s="101" t="n">
        <v>2.63</v>
      </c>
      <c r="I1608" s="101" t="n">
        <v>1.84</v>
      </c>
      <c r="J1608" s="101" t="n">
        <v>1.37</v>
      </c>
      <c r="K1608" s="101" t="n">
        <v>0.89</v>
      </c>
      <c r="L1608" s="101" t="n">
        <v>0.7</v>
      </c>
      <c r="M1608" s="101" t="n">
        <v>0.59</v>
      </c>
    </row>
    <row r="1609" s="18" customFormat="true" ht="15" hidden="false" customHeight="false" outlineLevel="0" collapsed="false">
      <c r="B1609" s="78" t="s">
        <v>3713</v>
      </c>
      <c r="C1609" s="78" t="s">
        <v>3714</v>
      </c>
      <c r="D1609" s="102"/>
      <c r="E1609" s="397" t="n">
        <v>600</v>
      </c>
      <c r="F1609" s="101" t="n">
        <v>540</v>
      </c>
      <c r="G1609" s="100" t="n">
        <v>0.1</v>
      </c>
      <c r="H1609" s="101" t="n">
        <v>52.12</v>
      </c>
      <c r="I1609" s="101" t="n">
        <v>36.5</v>
      </c>
      <c r="J1609" s="101" t="n">
        <v>27.24</v>
      </c>
      <c r="K1609" s="101" t="n">
        <v>17.64</v>
      </c>
      <c r="L1609" s="101" t="n">
        <v>13.87</v>
      </c>
      <c r="M1609" s="101" t="n">
        <v>11.63</v>
      </c>
    </row>
    <row r="1610" s="18" customFormat="true" ht="15" hidden="false" customHeight="false" outlineLevel="0" collapsed="false">
      <c r="B1610" s="78" t="s">
        <v>3715</v>
      </c>
      <c r="C1610" s="78" t="s">
        <v>3716</v>
      </c>
      <c r="D1610" s="102"/>
      <c r="E1610" s="397" t="n">
        <v>1380</v>
      </c>
      <c r="F1610" s="101" t="n">
        <v>1242</v>
      </c>
      <c r="G1610" s="100" t="n">
        <v>0.1</v>
      </c>
      <c r="H1610" s="101" t="n">
        <v>119.87</v>
      </c>
      <c r="I1610" s="101" t="n">
        <v>83.95</v>
      </c>
      <c r="J1610" s="101" t="n">
        <v>62.65</v>
      </c>
      <c r="K1610" s="101" t="n">
        <v>40.58</v>
      </c>
      <c r="L1610" s="101" t="n">
        <v>31.91</v>
      </c>
      <c r="M1610" s="101" t="n">
        <v>26.74</v>
      </c>
    </row>
    <row r="1611" s="18" customFormat="true" ht="15" hidden="false" customHeight="false" outlineLevel="0" collapsed="false">
      <c r="B1611" s="78" t="s">
        <v>3717</v>
      </c>
      <c r="C1611" s="78" t="s">
        <v>3718</v>
      </c>
      <c r="D1611" s="102"/>
      <c r="E1611" s="397" t="n">
        <v>3030</v>
      </c>
      <c r="F1611" s="101" t="n">
        <v>2727</v>
      </c>
      <c r="G1611" s="100" t="n">
        <v>0.1</v>
      </c>
      <c r="H1611" s="101" t="n">
        <v>263.18</v>
      </c>
      <c r="I1611" s="101" t="n">
        <v>184.32</v>
      </c>
      <c r="J1611" s="101" t="n">
        <v>137.55</v>
      </c>
      <c r="K1611" s="101" t="n">
        <v>89.09</v>
      </c>
      <c r="L1611" s="101" t="n">
        <v>70.06</v>
      </c>
      <c r="M1611" s="101" t="n">
        <v>58.71</v>
      </c>
    </row>
    <row r="1612" s="18" customFormat="true" ht="15" hidden="false" customHeight="false" outlineLevel="0" collapsed="false">
      <c r="B1612" s="78" t="s">
        <v>3719</v>
      </c>
      <c r="C1612" s="78" t="s">
        <v>3720</v>
      </c>
      <c r="D1612" s="102"/>
      <c r="E1612" s="397" t="n">
        <v>350</v>
      </c>
      <c r="F1612" s="101" t="n">
        <v>315</v>
      </c>
      <c r="G1612" s="100" t="n">
        <v>0.1</v>
      </c>
      <c r="H1612" s="101" t="n">
        <v>30.4</v>
      </c>
      <c r="I1612" s="101" t="n">
        <v>21.29</v>
      </c>
      <c r="J1612" s="101" t="n">
        <v>15.89</v>
      </c>
      <c r="K1612" s="101" t="n">
        <v>10.29</v>
      </c>
      <c r="L1612" s="101" t="n">
        <v>8.09</v>
      </c>
      <c r="M1612" s="101" t="n">
        <v>6.78</v>
      </c>
    </row>
    <row r="1613" s="18" customFormat="true" ht="15" hidden="false" customHeight="false" outlineLevel="0" collapsed="false">
      <c r="B1613" s="78" t="s">
        <v>3721</v>
      </c>
      <c r="C1613" s="78" t="s">
        <v>3722</v>
      </c>
      <c r="D1613" s="102"/>
      <c r="E1613" s="397" t="n">
        <v>8.75</v>
      </c>
      <c r="F1613" s="101" t="n">
        <v>7.87</v>
      </c>
      <c r="G1613" s="100" t="n">
        <v>0.101</v>
      </c>
      <c r="H1613" s="101" t="n">
        <v>0.76</v>
      </c>
      <c r="I1613" s="101" t="n">
        <v>0.53</v>
      </c>
      <c r="J1613" s="101" t="n">
        <v>0.4</v>
      </c>
      <c r="K1613" s="101" t="n">
        <v>0.26</v>
      </c>
      <c r="L1613" s="101" t="n">
        <v>0.2</v>
      </c>
      <c r="M1613" s="101" t="n">
        <v>0.17</v>
      </c>
    </row>
    <row r="1614" s="18" customFormat="true" ht="15" hidden="false" customHeight="false" outlineLevel="0" collapsed="false">
      <c r="B1614" s="78" t="s">
        <v>3723</v>
      </c>
      <c r="C1614" s="78" t="s">
        <v>3724</v>
      </c>
      <c r="D1614" s="102"/>
      <c r="E1614" s="397" t="n">
        <v>5.83</v>
      </c>
      <c r="F1614" s="101" t="n">
        <v>5.24</v>
      </c>
      <c r="G1614" s="100" t="n">
        <v>0.101</v>
      </c>
      <c r="H1614" s="101" t="n">
        <v>0.51</v>
      </c>
      <c r="I1614" s="101" t="n">
        <v>0.35</v>
      </c>
      <c r="J1614" s="101" t="n">
        <v>0.26</v>
      </c>
      <c r="K1614" s="101" t="n">
        <v>0.17</v>
      </c>
      <c r="L1614" s="101" t="n">
        <v>0.13</v>
      </c>
      <c r="M1614" s="101" t="n">
        <v>0.11</v>
      </c>
    </row>
    <row r="1615" s="18" customFormat="true" ht="15" hidden="false" customHeight="false" outlineLevel="0" collapsed="false">
      <c r="B1615" s="78" t="s">
        <v>3725</v>
      </c>
      <c r="C1615" s="78" t="s">
        <v>3726</v>
      </c>
      <c r="D1615" s="102"/>
      <c r="E1615" s="398" t="n">
        <v>0.1</v>
      </c>
      <c r="F1615" s="399" t="n">
        <v>0.09</v>
      </c>
      <c r="G1615" s="100" t="n">
        <v>0.1</v>
      </c>
      <c r="H1615" s="399" t="n">
        <v>0.0087</v>
      </c>
      <c r="I1615" s="399" t="n">
        <v>0.0061</v>
      </c>
      <c r="J1615" s="399" t="n">
        <v>0.0045</v>
      </c>
      <c r="K1615" s="399" t="n">
        <v>0.0029</v>
      </c>
      <c r="L1615" s="399" t="n">
        <v>0.0023</v>
      </c>
      <c r="M1615" s="399" t="n">
        <v>0.0019</v>
      </c>
    </row>
    <row r="1616" s="18" customFormat="true" ht="15" hidden="false" customHeight="false" outlineLevel="0" collapsed="false">
      <c r="B1616" s="78" t="s">
        <v>3727</v>
      </c>
      <c r="C1616" s="78" t="s">
        <v>3728</v>
      </c>
      <c r="D1616" s="102"/>
      <c r="E1616" s="398" t="n">
        <v>0.15</v>
      </c>
      <c r="F1616" s="399" t="n">
        <v>0.135</v>
      </c>
      <c r="G1616" s="100" t="n">
        <v>0.1</v>
      </c>
      <c r="H1616" s="399" t="n">
        <v>0.013</v>
      </c>
      <c r="I1616" s="399" t="n">
        <v>0.0091</v>
      </c>
      <c r="J1616" s="399" t="n">
        <v>0.0068</v>
      </c>
      <c r="K1616" s="399" t="n">
        <v>0.0044</v>
      </c>
      <c r="L1616" s="399" t="n">
        <v>0.0035</v>
      </c>
      <c r="M1616" s="399" t="n">
        <v>0.0029</v>
      </c>
    </row>
    <row r="1617" s="18" customFormat="true" ht="15" hidden="false" customHeight="false" outlineLevel="0" collapsed="false">
      <c r="B1617" s="78" t="s">
        <v>3729</v>
      </c>
      <c r="C1617" s="78" t="s">
        <v>3730</v>
      </c>
      <c r="D1617" s="102"/>
      <c r="E1617" s="398" t="n">
        <v>0.2</v>
      </c>
      <c r="F1617" s="399" t="n">
        <v>0.18</v>
      </c>
      <c r="G1617" s="100" t="n">
        <v>0.1</v>
      </c>
      <c r="H1617" s="399" t="n">
        <v>0.0174</v>
      </c>
      <c r="I1617" s="399" t="n">
        <v>0.0122</v>
      </c>
      <c r="J1617" s="399" t="n">
        <v>0.0091</v>
      </c>
      <c r="K1617" s="399" t="n">
        <v>0.0059</v>
      </c>
      <c r="L1617" s="399" t="n">
        <v>0.0046</v>
      </c>
      <c r="M1617" s="399" t="n">
        <v>0.0039</v>
      </c>
    </row>
    <row r="1618" s="18" customFormat="true" ht="15" hidden="false" customHeight="false" outlineLevel="0" collapsed="false">
      <c r="B1618" s="78" t="s">
        <v>3731</v>
      </c>
      <c r="C1618" s="78" t="s">
        <v>3732</v>
      </c>
      <c r="D1618" s="102"/>
      <c r="E1618" s="397" t="n">
        <v>297</v>
      </c>
      <c r="F1618" s="101" t="n">
        <v>267.3</v>
      </c>
      <c r="G1618" s="100" t="n">
        <v>0.1</v>
      </c>
      <c r="H1618" s="101" t="n">
        <v>25.8</v>
      </c>
      <c r="I1618" s="101" t="n">
        <v>18.07</v>
      </c>
      <c r="J1618" s="101" t="n">
        <v>13.48</v>
      </c>
      <c r="K1618" s="101" t="n">
        <v>8.73</v>
      </c>
      <c r="L1618" s="101" t="n">
        <v>6.87</v>
      </c>
      <c r="M1618" s="101" t="n">
        <v>5.75</v>
      </c>
    </row>
    <row r="1619" s="18" customFormat="true" ht="15" hidden="false" customHeight="false" outlineLevel="0" collapsed="false">
      <c r="B1619" s="78" t="s">
        <v>3733</v>
      </c>
      <c r="C1619" s="78" t="s">
        <v>3734</v>
      </c>
      <c r="D1619" s="102"/>
      <c r="E1619" s="397" t="n">
        <v>1386</v>
      </c>
      <c r="F1619" s="101" t="n">
        <v>1247.4</v>
      </c>
      <c r="G1619" s="100" t="n">
        <v>0.1</v>
      </c>
      <c r="H1619" s="101" t="n">
        <v>120.39</v>
      </c>
      <c r="I1619" s="101" t="n">
        <v>84.31</v>
      </c>
      <c r="J1619" s="101" t="n">
        <v>62.92</v>
      </c>
      <c r="K1619" s="101" t="n">
        <v>40.75</v>
      </c>
      <c r="L1619" s="101" t="n">
        <v>32.05</v>
      </c>
      <c r="M1619" s="101" t="n">
        <v>26.86</v>
      </c>
    </row>
    <row r="1620" s="18" customFormat="true" ht="15" hidden="false" customHeight="false" outlineLevel="0" collapsed="false">
      <c r="B1620" s="78" t="s">
        <v>3735</v>
      </c>
      <c r="C1620" s="78" t="s">
        <v>3736</v>
      </c>
      <c r="D1620" s="102"/>
      <c r="E1620" s="397" t="n">
        <v>2190</v>
      </c>
      <c r="F1620" s="101" t="n">
        <v>1971</v>
      </c>
      <c r="G1620" s="100" t="n">
        <v>0.1</v>
      </c>
      <c r="H1620" s="101" t="n">
        <v>190.22</v>
      </c>
      <c r="I1620" s="101" t="n">
        <v>133.22</v>
      </c>
      <c r="J1620" s="101" t="n">
        <v>99.42</v>
      </c>
      <c r="K1620" s="101" t="n">
        <v>64.39</v>
      </c>
      <c r="L1620" s="101" t="n">
        <v>50.63</v>
      </c>
      <c r="M1620" s="101" t="n">
        <v>42.44</v>
      </c>
    </row>
    <row r="1621" s="18" customFormat="true" ht="15" hidden="false" customHeight="false" outlineLevel="0" collapsed="false">
      <c r="B1621" s="78" t="s">
        <v>3737</v>
      </c>
      <c r="C1621" s="78" t="s">
        <v>3738</v>
      </c>
      <c r="D1621" s="102"/>
      <c r="E1621" s="397" t="n">
        <v>9950</v>
      </c>
      <c r="F1621" s="101" t="n">
        <v>8955</v>
      </c>
      <c r="G1621" s="100" t="n">
        <v>0.1</v>
      </c>
      <c r="H1621" s="101" t="n">
        <v>864.25</v>
      </c>
      <c r="I1621" s="101" t="n">
        <v>605.27</v>
      </c>
      <c r="J1621" s="101" t="n">
        <v>451.69</v>
      </c>
      <c r="K1621" s="101" t="n">
        <v>292.56</v>
      </c>
      <c r="L1621" s="101" t="n">
        <v>230.05</v>
      </c>
      <c r="M1621" s="101" t="n">
        <v>192.8</v>
      </c>
    </row>
    <row r="1622" s="18" customFormat="true" ht="15" hidden="false" customHeight="false" outlineLevel="0" collapsed="false">
      <c r="B1622" s="78" t="s">
        <v>3739</v>
      </c>
      <c r="C1622" s="78" t="s">
        <v>3740</v>
      </c>
      <c r="D1622" s="102"/>
      <c r="E1622" s="397" t="n">
        <v>9950</v>
      </c>
      <c r="F1622" s="101" t="n">
        <v>8955</v>
      </c>
      <c r="G1622" s="100" t="n">
        <v>0.1</v>
      </c>
      <c r="H1622" s="101" t="n">
        <v>864.25</v>
      </c>
      <c r="I1622" s="101" t="n">
        <v>605.27</v>
      </c>
      <c r="J1622" s="101" t="n">
        <v>451.69</v>
      </c>
      <c r="K1622" s="101" t="n">
        <v>292.56</v>
      </c>
      <c r="L1622" s="101" t="n">
        <v>230.05</v>
      </c>
      <c r="M1622" s="101" t="n">
        <v>192.8</v>
      </c>
    </row>
    <row r="1623" s="18" customFormat="true" ht="15" hidden="false" customHeight="false" outlineLevel="0" collapsed="false">
      <c r="B1623" s="78" t="s">
        <v>3741</v>
      </c>
      <c r="C1623" s="78" t="s">
        <v>3742</v>
      </c>
      <c r="D1623" s="102"/>
      <c r="E1623" s="397" t="n">
        <v>2190</v>
      </c>
      <c r="F1623" s="101" t="n">
        <v>1971</v>
      </c>
      <c r="G1623" s="100" t="n">
        <v>0.1</v>
      </c>
      <c r="H1623" s="101" t="n">
        <v>190.22</v>
      </c>
      <c r="I1623" s="101" t="n">
        <v>133.22</v>
      </c>
      <c r="J1623" s="101" t="n">
        <v>99.42</v>
      </c>
      <c r="K1623" s="101" t="n">
        <v>64.39</v>
      </c>
      <c r="L1623" s="101" t="n">
        <v>50.63</v>
      </c>
      <c r="M1623" s="101" t="n">
        <v>42.44</v>
      </c>
    </row>
    <row r="1624" s="18" customFormat="true" ht="15" hidden="false" customHeight="false" outlineLevel="0" collapsed="false">
      <c r="B1624" s="78" t="s">
        <v>3743</v>
      </c>
      <c r="C1624" s="78" t="s">
        <v>3744</v>
      </c>
      <c r="D1624" s="102"/>
      <c r="E1624" s="397" t="n">
        <v>995</v>
      </c>
      <c r="F1624" s="101" t="n">
        <v>895.5</v>
      </c>
      <c r="G1624" s="100" t="n">
        <v>0.1</v>
      </c>
      <c r="H1624" s="101" t="n">
        <v>86.42</v>
      </c>
      <c r="I1624" s="101" t="n">
        <v>60.53</v>
      </c>
      <c r="J1624" s="101" t="n">
        <v>45.17</v>
      </c>
      <c r="K1624" s="101" t="n">
        <v>29.26</v>
      </c>
      <c r="L1624" s="101" t="n">
        <v>23.01</v>
      </c>
      <c r="M1624" s="101" t="n">
        <v>19.28</v>
      </c>
    </row>
    <row r="1625" s="18" customFormat="true" ht="15" hidden="false" customHeight="false" outlineLevel="0" collapsed="false">
      <c r="B1625" s="90" t="s">
        <v>3745</v>
      </c>
      <c r="C1625" s="90" t="s">
        <v>3746</v>
      </c>
      <c r="D1625" s="120"/>
      <c r="E1625" s="400" t="n">
        <v>5000</v>
      </c>
      <c r="F1625" s="124" t="n">
        <v>4500</v>
      </c>
      <c r="G1625" s="123" t="n">
        <v>0.1</v>
      </c>
      <c r="H1625" s="124" t="n">
        <v>434.3</v>
      </c>
      <c r="I1625" s="124" t="n">
        <v>304.16</v>
      </c>
      <c r="J1625" s="124" t="n">
        <v>226.98</v>
      </c>
      <c r="K1625" s="124" t="n">
        <v>147.02</v>
      </c>
      <c r="L1625" s="124" t="n">
        <v>115.61</v>
      </c>
      <c r="M1625" s="124" t="n">
        <v>96.89</v>
      </c>
    </row>
    <row r="1626" s="127" customFormat="true" ht="15" hidden="false" customHeight="false" outlineLevel="0" collapsed="false">
      <c r="B1626" s="128" t="s">
        <v>3747</v>
      </c>
      <c r="C1626" s="129"/>
      <c r="D1626" s="129"/>
      <c r="E1626" s="132"/>
      <c r="F1626" s="132" t="n">
        <v>0</v>
      </c>
      <c r="G1626" s="131" t="e">
        <f aca="false"/>
        <v>#DIV/0!</v>
      </c>
      <c r="H1626" s="132"/>
      <c r="I1626" s="132"/>
      <c r="J1626" s="132"/>
      <c r="K1626" s="132"/>
      <c r="L1626" s="132"/>
      <c r="M1626" s="133"/>
    </row>
    <row r="1627" s="18" customFormat="true" ht="15" hidden="false" customHeight="false" outlineLevel="0" collapsed="false">
      <c r="B1627" s="214" t="s">
        <v>3748</v>
      </c>
      <c r="C1627" s="214" t="s">
        <v>3749</v>
      </c>
      <c r="D1627" s="216"/>
      <c r="E1627" s="396" t="n">
        <v>4698</v>
      </c>
      <c r="F1627" s="141" t="n">
        <v>4228.2</v>
      </c>
      <c r="G1627" s="140" t="n">
        <v>0.1</v>
      </c>
      <c r="H1627" s="141" t="n">
        <v>408.06</v>
      </c>
      <c r="I1627" s="141" t="n">
        <v>285.78</v>
      </c>
      <c r="J1627" s="141" t="n">
        <v>213.27</v>
      </c>
      <c r="K1627" s="141" t="n">
        <v>138.14</v>
      </c>
      <c r="L1627" s="141" t="n">
        <v>108.62</v>
      </c>
      <c r="M1627" s="141" t="n">
        <v>91.03</v>
      </c>
    </row>
    <row r="1628" s="18" customFormat="true" ht="15" hidden="false" customHeight="false" outlineLevel="0" collapsed="false">
      <c r="B1628" s="78" t="s">
        <v>3750</v>
      </c>
      <c r="C1628" s="78" t="s">
        <v>3751</v>
      </c>
      <c r="D1628" s="102"/>
      <c r="E1628" s="397" t="n">
        <v>5705</v>
      </c>
      <c r="F1628" s="101" t="n">
        <v>5134.5</v>
      </c>
      <c r="G1628" s="100" t="n">
        <v>0.1</v>
      </c>
      <c r="H1628" s="101" t="n">
        <v>495.53</v>
      </c>
      <c r="I1628" s="101" t="n">
        <v>347.04</v>
      </c>
      <c r="J1628" s="101" t="n">
        <v>258.98</v>
      </c>
      <c r="K1628" s="101" t="n">
        <v>167.74</v>
      </c>
      <c r="L1628" s="101" t="n">
        <v>131.91</v>
      </c>
      <c r="M1628" s="101" t="n">
        <v>110.55</v>
      </c>
    </row>
    <row r="1629" s="18" customFormat="true" ht="15" hidden="false" customHeight="false" outlineLevel="0" collapsed="false">
      <c r="B1629" s="78" t="s">
        <v>3752</v>
      </c>
      <c r="C1629" s="78" t="s">
        <v>3753</v>
      </c>
      <c r="D1629" s="102"/>
      <c r="E1629" s="397" t="n">
        <v>6187</v>
      </c>
      <c r="F1629" s="101" t="n">
        <v>5568.3</v>
      </c>
      <c r="G1629" s="100" t="n">
        <v>0.1</v>
      </c>
      <c r="H1629" s="101" t="n">
        <v>537.4</v>
      </c>
      <c r="I1629" s="101" t="n">
        <v>376.36</v>
      </c>
      <c r="J1629" s="101" t="n">
        <v>280.87</v>
      </c>
      <c r="K1629" s="101" t="n">
        <v>181.92</v>
      </c>
      <c r="L1629" s="101" t="n">
        <v>143.05</v>
      </c>
      <c r="M1629" s="101" t="n">
        <v>119.89</v>
      </c>
    </row>
    <row r="1630" s="18" customFormat="true" ht="15" hidden="false" customHeight="false" outlineLevel="0" collapsed="false">
      <c r="B1630" s="78" t="s">
        <v>3754</v>
      </c>
      <c r="C1630" s="78" t="s">
        <v>3755</v>
      </c>
      <c r="D1630" s="102"/>
      <c r="E1630" s="397" t="n">
        <v>6649</v>
      </c>
      <c r="F1630" s="101" t="n">
        <v>5984.1</v>
      </c>
      <c r="G1630" s="100" t="n">
        <v>0.1</v>
      </c>
      <c r="H1630" s="101" t="n">
        <v>577.53</v>
      </c>
      <c r="I1630" s="101" t="n">
        <v>404.47</v>
      </c>
      <c r="J1630" s="101" t="n">
        <v>301.84</v>
      </c>
      <c r="K1630" s="101" t="n">
        <v>195.5</v>
      </c>
      <c r="L1630" s="101" t="n">
        <v>153.73</v>
      </c>
      <c r="M1630" s="101" t="n">
        <v>128.84</v>
      </c>
    </row>
    <row r="1631" s="18" customFormat="true" ht="15" hidden="false" customHeight="false" outlineLevel="0" collapsed="false">
      <c r="B1631" s="78" t="s">
        <v>3756</v>
      </c>
      <c r="C1631" s="78" t="s">
        <v>3757</v>
      </c>
      <c r="D1631" s="102"/>
      <c r="E1631" s="397" t="n">
        <v>4698</v>
      </c>
      <c r="F1631" s="101" t="n">
        <v>4228.2</v>
      </c>
      <c r="G1631" s="100" t="n">
        <v>0.1</v>
      </c>
      <c r="H1631" s="101" t="n">
        <v>408.06</v>
      </c>
      <c r="I1631" s="101" t="n">
        <v>285.78</v>
      </c>
      <c r="J1631" s="101" t="n">
        <v>213.27</v>
      </c>
      <c r="K1631" s="101" t="n">
        <v>138.14</v>
      </c>
      <c r="L1631" s="101" t="n">
        <v>108.62</v>
      </c>
      <c r="M1631" s="101" t="n">
        <v>91.03</v>
      </c>
    </row>
    <row r="1632" s="18" customFormat="true" ht="15" hidden="false" customHeight="false" outlineLevel="0" collapsed="false">
      <c r="B1632" s="78" t="s">
        <v>3758</v>
      </c>
      <c r="C1632" s="78" t="s">
        <v>3759</v>
      </c>
      <c r="D1632" s="102"/>
      <c r="E1632" s="397" t="n">
        <v>5705</v>
      </c>
      <c r="F1632" s="101" t="n">
        <v>5134.5</v>
      </c>
      <c r="G1632" s="100" t="n">
        <v>0.1</v>
      </c>
      <c r="H1632" s="101" t="n">
        <v>495.53</v>
      </c>
      <c r="I1632" s="101" t="n">
        <v>347.04</v>
      </c>
      <c r="J1632" s="101" t="n">
        <v>258.98</v>
      </c>
      <c r="K1632" s="101" t="n">
        <v>167.74</v>
      </c>
      <c r="L1632" s="101" t="n">
        <v>131.91</v>
      </c>
      <c r="M1632" s="101" t="n">
        <v>110.55</v>
      </c>
    </row>
    <row r="1633" s="18" customFormat="true" ht="15" hidden="false" customHeight="false" outlineLevel="0" collapsed="false">
      <c r="B1633" s="78" t="s">
        <v>3760</v>
      </c>
      <c r="C1633" s="78" t="s">
        <v>3761</v>
      </c>
      <c r="D1633" s="102"/>
      <c r="E1633" s="397" t="n">
        <v>6187</v>
      </c>
      <c r="F1633" s="101" t="n">
        <v>5568.3</v>
      </c>
      <c r="G1633" s="100" t="n">
        <v>0.1</v>
      </c>
      <c r="H1633" s="101" t="n">
        <v>537.4</v>
      </c>
      <c r="I1633" s="101" t="n">
        <v>376.36</v>
      </c>
      <c r="J1633" s="101" t="n">
        <v>280.87</v>
      </c>
      <c r="K1633" s="101" t="n">
        <v>181.92</v>
      </c>
      <c r="L1633" s="101" t="n">
        <v>143.05</v>
      </c>
      <c r="M1633" s="101" t="n">
        <v>119.89</v>
      </c>
    </row>
    <row r="1634" s="18" customFormat="true" ht="15" hidden="false" customHeight="false" outlineLevel="0" collapsed="false">
      <c r="B1634" s="78" t="s">
        <v>3762</v>
      </c>
      <c r="C1634" s="78" t="s">
        <v>3763</v>
      </c>
      <c r="D1634" s="102"/>
      <c r="E1634" s="397" t="n">
        <v>6649</v>
      </c>
      <c r="F1634" s="101" t="n">
        <v>5984.1</v>
      </c>
      <c r="G1634" s="100" t="n">
        <v>0.1</v>
      </c>
      <c r="H1634" s="101" t="n">
        <v>577.53</v>
      </c>
      <c r="I1634" s="101" t="n">
        <v>404.47</v>
      </c>
      <c r="J1634" s="101" t="n">
        <v>301.84</v>
      </c>
      <c r="K1634" s="101" t="n">
        <v>195.5</v>
      </c>
      <c r="L1634" s="101" t="n">
        <v>153.73</v>
      </c>
      <c r="M1634" s="101" t="n">
        <v>128.84</v>
      </c>
    </row>
    <row r="1635" s="18" customFormat="true" ht="15" hidden="false" customHeight="false" outlineLevel="0" collapsed="false">
      <c r="B1635" s="78" t="s">
        <v>3764</v>
      </c>
      <c r="C1635" s="78" t="s">
        <v>3765</v>
      </c>
      <c r="D1635" s="102"/>
      <c r="E1635" s="397" t="n">
        <v>4250</v>
      </c>
      <c r="F1635" s="101" t="n">
        <v>3825</v>
      </c>
      <c r="G1635" s="100" t="n">
        <v>0.1</v>
      </c>
      <c r="H1635" s="101" t="n">
        <v>369.15</v>
      </c>
      <c r="I1635" s="101" t="n">
        <v>258.53</v>
      </c>
      <c r="J1635" s="101" t="n">
        <v>192.93</v>
      </c>
      <c r="K1635" s="101" t="n">
        <v>124.96</v>
      </c>
      <c r="L1635" s="101" t="n">
        <v>98.26</v>
      </c>
      <c r="M1635" s="101" t="n">
        <v>82.35</v>
      </c>
    </row>
    <row r="1636" s="18" customFormat="true" ht="15" hidden="false" customHeight="false" outlineLevel="0" collapsed="false">
      <c r="B1636" s="78" t="s">
        <v>3766</v>
      </c>
      <c r="C1636" s="78" t="s">
        <v>3767</v>
      </c>
      <c r="D1636" s="102"/>
      <c r="E1636" s="397" t="n">
        <v>5161</v>
      </c>
      <c r="F1636" s="101" t="n">
        <v>4644.9</v>
      </c>
      <c r="G1636" s="100" t="n">
        <v>0.1</v>
      </c>
      <c r="H1636" s="101" t="n">
        <v>448.28</v>
      </c>
      <c r="I1636" s="101" t="n">
        <v>313.95</v>
      </c>
      <c r="J1636" s="101" t="n">
        <v>234.29</v>
      </c>
      <c r="K1636" s="101" t="n">
        <v>151.75</v>
      </c>
      <c r="L1636" s="101" t="n">
        <v>119.33</v>
      </c>
      <c r="M1636" s="101" t="n">
        <v>100</v>
      </c>
    </row>
    <row r="1637" s="18" customFormat="true" ht="15" hidden="false" customHeight="false" outlineLevel="0" collapsed="false">
      <c r="B1637" s="78" t="s">
        <v>3768</v>
      </c>
      <c r="C1637" s="78" t="s">
        <v>3769</v>
      </c>
      <c r="D1637" s="102"/>
      <c r="E1637" s="397" t="n">
        <v>5597</v>
      </c>
      <c r="F1637" s="101" t="n">
        <v>5037.3</v>
      </c>
      <c r="G1637" s="100" t="n">
        <v>0.1</v>
      </c>
      <c r="H1637" s="101" t="n">
        <v>486.15</v>
      </c>
      <c r="I1637" s="101" t="n">
        <v>340.47</v>
      </c>
      <c r="J1637" s="101" t="n">
        <v>254.08</v>
      </c>
      <c r="K1637" s="101" t="n">
        <v>164.57</v>
      </c>
      <c r="L1637" s="101" t="n">
        <v>129.41</v>
      </c>
      <c r="M1637" s="101" t="n">
        <v>108.45</v>
      </c>
    </row>
    <row r="1638" s="18" customFormat="true" ht="15" hidden="false" customHeight="false" outlineLevel="0" collapsed="false">
      <c r="B1638" s="78" t="s">
        <v>3770</v>
      </c>
      <c r="C1638" s="78" t="s">
        <v>3771</v>
      </c>
      <c r="D1638" s="102"/>
      <c r="E1638" s="397" t="n">
        <v>6015</v>
      </c>
      <c r="F1638" s="101" t="n">
        <v>5413.5</v>
      </c>
      <c r="G1638" s="100" t="n">
        <v>0.1</v>
      </c>
      <c r="H1638" s="101" t="n">
        <v>522.46</v>
      </c>
      <c r="I1638" s="101" t="n">
        <v>365.9</v>
      </c>
      <c r="J1638" s="101" t="n">
        <v>273.06</v>
      </c>
      <c r="K1638" s="101" t="n">
        <v>176.86</v>
      </c>
      <c r="L1638" s="101" t="n">
        <v>139.07</v>
      </c>
      <c r="M1638" s="101" t="n">
        <v>116.55</v>
      </c>
    </row>
    <row r="1639" s="18" customFormat="true" ht="15" hidden="false" customHeight="false" outlineLevel="0" collapsed="false">
      <c r="B1639" s="78" t="s">
        <v>3772</v>
      </c>
      <c r="C1639" s="78" t="s">
        <v>3773</v>
      </c>
      <c r="D1639" s="102"/>
      <c r="E1639" s="397" t="n">
        <v>3354</v>
      </c>
      <c r="F1639" s="101" t="n">
        <v>3018.6</v>
      </c>
      <c r="G1639" s="100" t="n">
        <v>0.1</v>
      </c>
      <c r="H1639" s="101" t="n">
        <v>291.33</v>
      </c>
      <c r="I1639" s="101" t="n">
        <v>204.03</v>
      </c>
      <c r="J1639" s="101" t="n">
        <v>152.26</v>
      </c>
      <c r="K1639" s="101" t="n">
        <v>98.62</v>
      </c>
      <c r="L1639" s="101" t="n">
        <v>77.55</v>
      </c>
      <c r="M1639" s="101" t="n">
        <v>64.99</v>
      </c>
    </row>
    <row r="1640" s="18" customFormat="true" ht="15" hidden="false" customHeight="false" outlineLevel="0" collapsed="false">
      <c r="B1640" s="78" t="s">
        <v>3774</v>
      </c>
      <c r="C1640" s="78" t="s">
        <v>3775</v>
      </c>
      <c r="D1640" s="102"/>
      <c r="E1640" s="397" t="n">
        <v>4073</v>
      </c>
      <c r="F1640" s="101" t="n">
        <v>3665.7</v>
      </c>
      <c r="G1640" s="100" t="n">
        <v>0.1</v>
      </c>
      <c r="H1640" s="101" t="n">
        <v>353.78</v>
      </c>
      <c r="I1640" s="101" t="n">
        <v>247.76</v>
      </c>
      <c r="J1640" s="101" t="n">
        <v>184.9</v>
      </c>
      <c r="K1640" s="101" t="n">
        <v>119.76</v>
      </c>
      <c r="L1640" s="101" t="n">
        <v>94.17</v>
      </c>
      <c r="M1640" s="101" t="n">
        <v>78.92</v>
      </c>
    </row>
    <row r="1641" s="18" customFormat="true" ht="15" hidden="false" customHeight="false" outlineLevel="0" collapsed="false">
      <c r="B1641" s="78" t="s">
        <v>3776</v>
      </c>
      <c r="C1641" s="78" t="s">
        <v>3777</v>
      </c>
      <c r="D1641" s="102"/>
      <c r="E1641" s="397" t="n">
        <v>4417</v>
      </c>
      <c r="F1641" s="101" t="n">
        <v>3975.3</v>
      </c>
      <c r="G1641" s="100" t="n">
        <v>0.1</v>
      </c>
      <c r="H1641" s="101" t="n">
        <v>383.66</v>
      </c>
      <c r="I1641" s="101" t="n">
        <v>268.69</v>
      </c>
      <c r="J1641" s="101" t="n">
        <v>200.51</v>
      </c>
      <c r="K1641" s="101" t="n">
        <v>129.87</v>
      </c>
      <c r="L1641" s="101" t="n">
        <v>102.13</v>
      </c>
      <c r="M1641" s="101" t="n">
        <v>85.59</v>
      </c>
    </row>
    <row r="1642" s="18" customFormat="true" ht="15" hidden="false" customHeight="false" outlineLevel="0" collapsed="false">
      <c r="B1642" s="78" t="s">
        <v>3778</v>
      </c>
      <c r="C1642" s="78" t="s">
        <v>3779</v>
      </c>
      <c r="D1642" s="102"/>
      <c r="E1642" s="397" t="n">
        <v>4747</v>
      </c>
      <c r="F1642" s="101" t="n">
        <v>4272.3</v>
      </c>
      <c r="G1642" s="100" t="n">
        <v>0.1</v>
      </c>
      <c r="H1642" s="101" t="n">
        <v>412.32</v>
      </c>
      <c r="I1642" s="101" t="n">
        <v>288.76</v>
      </c>
      <c r="J1642" s="101" t="n">
        <v>215.49</v>
      </c>
      <c r="K1642" s="101" t="n">
        <v>139.58</v>
      </c>
      <c r="L1642" s="101" t="n">
        <v>109.76</v>
      </c>
      <c r="M1642" s="101" t="n">
        <v>91.98</v>
      </c>
    </row>
    <row r="1643" s="18" customFormat="true" ht="15" hidden="false" customHeight="false" outlineLevel="0" collapsed="false">
      <c r="B1643" s="78" t="s">
        <v>3780</v>
      </c>
      <c r="C1643" s="78" t="s">
        <v>3781</v>
      </c>
      <c r="D1643" s="102"/>
      <c r="E1643" s="397" t="n">
        <v>359</v>
      </c>
      <c r="F1643" s="101" t="n">
        <v>323.1</v>
      </c>
      <c r="G1643" s="100" t="n">
        <v>0.1</v>
      </c>
      <c r="H1643" s="101" t="n">
        <v>31.18</v>
      </c>
      <c r="I1643" s="101" t="n">
        <v>21.84</v>
      </c>
      <c r="J1643" s="101" t="n">
        <v>16.3</v>
      </c>
      <c r="K1643" s="101" t="n">
        <v>10.56</v>
      </c>
      <c r="L1643" s="101" t="n">
        <v>8.3</v>
      </c>
      <c r="M1643" s="101" t="n">
        <v>6.96</v>
      </c>
    </row>
    <row r="1644" s="18" customFormat="true" ht="15" hidden="false" customHeight="false" outlineLevel="0" collapsed="false">
      <c r="B1644" s="78" t="s">
        <v>3782</v>
      </c>
      <c r="C1644" s="78" t="s">
        <v>3783</v>
      </c>
      <c r="D1644" s="102"/>
      <c r="E1644" s="397" t="n">
        <v>179</v>
      </c>
      <c r="F1644" s="101" t="n">
        <v>161.1</v>
      </c>
      <c r="G1644" s="100" t="n">
        <v>0.1</v>
      </c>
      <c r="H1644" s="101" t="n">
        <v>15.55</v>
      </c>
      <c r="I1644" s="101" t="n">
        <v>10.89</v>
      </c>
      <c r="J1644" s="101" t="n">
        <v>8.13</v>
      </c>
      <c r="K1644" s="101" t="n">
        <v>5.26</v>
      </c>
      <c r="L1644" s="101" t="n">
        <v>4.14</v>
      </c>
      <c r="M1644" s="101" t="n">
        <v>3.47</v>
      </c>
    </row>
    <row r="1645" s="18" customFormat="true" ht="15" hidden="false" customHeight="false" outlineLevel="0" collapsed="false">
      <c r="B1645" s="78" t="s">
        <v>3784</v>
      </c>
      <c r="C1645" s="78" t="s">
        <v>3785</v>
      </c>
      <c r="D1645" s="102"/>
      <c r="E1645" s="397" t="n">
        <v>890</v>
      </c>
      <c r="F1645" s="101" t="n">
        <v>801</v>
      </c>
      <c r="G1645" s="100" t="n">
        <v>0.1</v>
      </c>
      <c r="H1645" s="101" t="n">
        <v>77.3</v>
      </c>
      <c r="I1645" s="101" t="n">
        <v>54.14</v>
      </c>
      <c r="J1645" s="101" t="n">
        <v>40.4</v>
      </c>
      <c r="K1645" s="101" t="n">
        <v>26.17</v>
      </c>
      <c r="L1645" s="101" t="n">
        <v>20.58</v>
      </c>
      <c r="M1645" s="101" t="n">
        <v>17.25</v>
      </c>
    </row>
    <row r="1646" s="18" customFormat="true" ht="15" hidden="false" customHeight="false" outlineLevel="0" collapsed="false">
      <c r="B1646" s="78" t="s">
        <v>3786</v>
      </c>
      <c r="C1646" s="78" t="s">
        <v>3787</v>
      </c>
      <c r="D1646" s="102"/>
      <c r="E1646" s="397" t="n">
        <v>570</v>
      </c>
      <c r="F1646" s="101" t="n">
        <v>513</v>
      </c>
      <c r="G1646" s="100" t="n">
        <v>0.1</v>
      </c>
      <c r="H1646" s="101" t="n">
        <v>49.51</v>
      </c>
      <c r="I1646" s="101" t="n">
        <v>34.67</v>
      </c>
      <c r="J1646" s="101" t="n">
        <v>25.88</v>
      </c>
      <c r="K1646" s="101" t="n">
        <v>16.76</v>
      </c>
      <c r="L1646" s="101" t="n">
        <v>13.18</v>
      </c>
      <c r="M1646" s="101" t="n">
        <v>11.04</v>
      </c>
    </row>
    <row r="1647" s="18" customFormat="true" ht="15" hidden="false" customHeight="false" outlineLevel="0" collapsed="false">
      <c r="B1647" s="78" t="s">
        <v>3788</v>
      </c>
      <c r="C1647" s="78" t="s">
        <v>3789</v>
      </c>
      <c r="D1647" s="102"/>
      <c r="E1647" s="397" t="n">
        <v>530</v>
      </c>
      <c r="F1647" s="101" t="n">
        <v>477</v>
      </c>
      <c r="G1647" s="100" t="n">
        <v>0.1</v>
      </c>
      <c r="H1647" s="101" t="n">
        <v>46.04</v>
      </c>
      <c r="I1647" s="101" t="n">
        <v>32.24</v>
      </c>
      <c r="J1647" s="101" t="n">
        <v>24.06</v>
      </c>
      <c r="K1647" s="101" t="n">
        <v>15.58</v>
      </c>
      <c r="L1647" s="101" t="n">
        <v>12.25</v>
      </c>
      <c r="M1647" s="101" t="n">
        <v>10.27</v>
      </c>
    </row>
    <row r="1648" s="18" customFormat="true" ht="15" hidden="false" customHeight="false" outlineLevel="0" collapsed="false">
      <c r="B1648" s="78" t="s">
        <v>3790</v>
      </c>
      <c r="C1648" s="78" t="s">
        <v>3791</v>
      </c>
      <c r="D1648" s="102"/>
      <c r="E1648" s="397" t="n">
        <v>1081</v>
      </c>
      <c r="F1648" s="101" t="n">
        <v>972.9</v>
      </c>
      <c r="G1648" s="100" t="n">
        <v>0.1</v>
      </c>
      <c r="H1648" s="101" t="n">
        <v>93.89</v>
      </c>
      <c r="I1648" s="101" t="n">
        <v>65.76</v>
      </c>
      <c r="J1648" s="101" t="n">
        <v>49.07</v>
      </c>
      <c r="K1648" s="101" t="n">
        <v>31.78</v>
      </c>
      <c r="L1648" s="101" t="n">
        <v>24.99</v>
      </c>
      <c r="M1648" s="101" t="n">
        <v>20.95</v>
      </c>
    </row>
    <row r="1649" s="18" customFormat="true" ht="15" hidden="false" customHeight="false" outlineLevel="0" collapsed="false">
      <c r="B1649" s="78" t="s">
        <v>3792</v>
      </c>
      <c r="C1649" s="78" t="s">
        <v>3793</v>
      </c>
      <c r="D1649" s="102"/>
      <c r="E1649" s="397" t="n">
        <v>760</v>
      </c>
      <c r="F1649" s="101" t="n">
        <v>684</v>
      </c>
      <c r="G1649" s="100" t="n">
        <v>0.1</v>
      </c>
      <c r="H1649" s="101" t="n">
        <v>66.01</v>
      </c>
      <c r="I1649" s="101" t="n">
        <v>46.23</v>
      </c>
      <c r="J1649" s="101" t="n">
        <v>34.5</v>
      </c>
      <c r="K1649" s="101" t="n">
        <v>22.35</v>
      </c>
      <c r="L1649" s="101" t="n">
        <v>17.57</v>
      </c>
      <c r="M1649" s="101" t="n">
        <v>14.73</v>
      </c>
    </row>
    <row r="1650" s="18" customFormat="true" ht="15" hidden="false" customHeight="false" outlineLevel="0" collapsed="false">
      <c r="B1650" s="78" t="s">
        <v>3794</v>
      </c>
      <c r="C1650" s="78" t="s">
        <v>3795</v>
      </c>
      <c r="D1650" s="102"/>
      <c r="E1650" s="397" t="n">
        <v>720</v>
      </c>
      <c r="F1650" s="101" t="n">
        <v>648</v>
      </c>
      <c r="G1650" s="100" t="n">
        <v>0.1</v>
      </c>
      <c r="H1650" s="101" t="n">
        <v>62.54</v>
      </c>
      <c r="I1650" s="101" t="n">
        <v>43.8</v>
      </c>
      <c r="J1650" s="101" t="n">
        <v>32.69</v>
      </c>
      <c r="K1650" s="101" t="n">
        <v>21.17</v>
      </c>
      <c r="L1650" s="101" t="n">
        <v>16.65</v>
      </c>
      <c r="M1650" s="101" t="n">
        <v>13.95</v>
      </c>
    </row>
    <row r="1651" s="18" customFormat="true" ht="15" hidden="false" customHeight="false" outlineLevel="0" collapsed="false">
      <c r="B1651" s="78" t="s">
        <v>3796</v>
      </c>
      <c r="C1651" s="78" t="s">
        <v>3797</v>
      </c>
      <c r="D1651" s="102"/>
      <c r="E1651" s="397" t="n">
        <v>1172</v>
      </c>
      <c r="F1651" s="101" t="n">
        <v>1054.8</v>
      </c>
      <c r="G1651" s="100" t="n">
        <v>0.1</v>
      </c>
      <c r="H1651" s="101" t="n">
        <v>101.8</v>
      </c>
      <c r="I1651" s="101" t="n">
        <v>71.29</v>
      </c>
      <c r="J1651" s="101" t="n">
        <v>53.2</v>
      </c>
      <c r="K1651" s="101" t="n">
        <v>34.46</v>
      </c>
      <c r="L1651" s="101" t="n">
        <v>27.1</v>
      </c>
      <c r="M1651" s="101" t="n">
        <v>22.71</v>
      </c>
    </row>
    <row r="1652" s="18" customFormat="true" ht="15" hidden="false" customHeight="false" outlineLevel="0" collapsed="false">
      <c r="B1652" s="78" t="s">
        <v>3798</v>
      </c>
      <c r="C1652" s="78" t="s">
        <v>3799</v>
      </c>
      <c r="D1652" s="102"/>
      <c r="E1652" s="397" t="n">
        <v>855</v>
      </c>
      <c r="F1652" s="101" t="n">
        <v>769.5</v>
      </c>
      <c r="G1652" s="100" t="n">
        <v>0.1</v>
      </c>
      <c r="H1652" s="101" t="n">
        <v>74.26</v>
      </c>
      <c r="I1652" s="101" t="n">
        <v>52.01</v>
      </c>
      <c r="J1652" s="101" t="n">
        <v>38.81</v>
      </c>
      <c r="K1652" s="101" t="n">
        <v>25.14</v>
      </c>
      <c r="L1652" s="101" t="n">
        <v>19.77</v>
      </c>
      <c r="M1652" s="101" t="n">
        <v>16.57</v>
      </c>
    </row>
    <row r="1653" s="18" customFormat="true" ht="15" hidden="false" customHeight="false" outlineLevel="0" collapsed="false">
      <c r="B1653" s="78" t="s">
        <v>3800</v>
      </c>
      <c r="C1653" s="78" t="s">
        <v>3801</v>
      </c>
      <c r="D1653" s="102"/>
      <c r="E1653" s="397" t="n">
        <v>815</v>
      </c>
      <c r="F1653" s="101" t="n">
        <v>733.5</v>
      </c>
      <c r="G1653" s="100" t="n">
        <v>0.1</v>
      </c>
      <c r="H1653" s="101" t="n">
        <v>70.79</v>
      </c>
      <c r="I1653" s="101" t="n">
        <v>49.58</v>
      </c>
      <c r="J1653" s="101" t="n">
        <v>37</v>
      </c>
      <c r="K1653" s="101" t="n">
        <v>23.96</v>
      </c>
      <c r="L1653" s="101" t="n">
        <v>18.84</v>
      </c>
      <c r="M1653" s="101" t="n">
        <v>15.79</v>
      </c>
    </row>
    <row r="1654" s="18" customFormat="true" ht="15" hidden="false" customHeight="false" outlineLevel="0" collapsed="false">
      <c r="B1654" s="78" t="s">
        <v>3802</v>
      </c>
      <c r="C1654" s="78" t="s">
        <v>3803</v>
      </c>
      <c r="D1654" s="102"/>
      <c r="E1654" s="397" t="n">
        <v>1260</v>
      </c>
      <c r="F1654" s="101" t="n">
        <v>1134</v>
      </c>
      <c r="G1654" s="100" t="n">
        <v>0.1</v>
      </c>
      <c r="H1654" s="101" t="n">
        <v>109.44</v>
      </c>
      <c r="I1654" s="101" t="n">
        <v>76.65</v>
      </c>
      <c r="J1654" s="101" t="n">
        <v>57.2</v>
      </c>
      <c r="K1654" s="101" t="n">
        <v>37.05</v>
      </c>
      <c r="L1654" s="101" t="n">
        <v>29.13</v>
      </c>
      <c r="M1654" s="101" t="n">
        <v>24.42</v>
      </c>
    </row>
    <row r="1655" s="18" customFormat="true" ht="15" hidden="false" customHeight="false" outlineLevel="0" collapsed="false">
      <c r="B1655" s="78" t="s">
        <v>3804</v>
      </c>
      <c r="C1655" s="78" t="s">
        <v>3805</v>
      </c>
      <c r="D1655" s="102"/>
      <c r="E1655" s="397" t="n">
        <v>950</v>
      </c>
      <c r="F1655" s="101" t="n">
        <v>855</v>
      </c>
      <c r="G1655" s="100" t="n">
        <v>0.1</v>
      </c>
      <c r="H1655" s="101" t="n">
        <v>82.52</v>
      </c>
      <c r="I1655" s="101" t="n">
        <v>57.79</v>
      </c>
      <c r="J1655" s="101" t="n">
        <v>43.13</v>
      </c>
      <c r="K1655" s="101" t="n">
        <v>27.93</v>
      </c>
      <c r="L1655" s="101" t="n">
        <v>21.96</v>
      </c>
      <c r="M1655" s="101" t="n">
        <v>18.41</v>
      </c>
    </row>
    <row r="1656" s="18" customFormat="true" ht="15" hidden="false" customHeight="false" outlineLevel="0" collapsed="false">
      <c r="B1656" s="78" t="s">
        <v>3806</v>
      </c>
      <c r="C1656" s="78" t="s">
        <v>3807</v>
      </c>
      <c r="D1656" s="102"/>
      <c r="E1656" s="397" t="n">
        <v>910</v>
      </c>
      <c r="F1656" s="101" t="n">
        <v>819</v>
      </c>
      <c r="G1656" s="100" t="n">
        <v>0.1</v>
      </c>
      <c r="H1656" s="101" t="n">
        <v>79.04</v>
      </c>
      <c r="I1656" s="101" t="n">
        <v>55.36</v>
      </c>
      <c r="J1656" s="101" t="n">
        <v>41.31</v>
      </c>
      <c r="K1656" s="101" t="n">
        <v>26.76</v>
      </c>
      <c r="L1656" s="101" t="n">
        <v>21.04</v>
      </c>
      <c r="M1656" s="101" t="n">
        <v>17.63</v>
      </c>
    </row>
    <row r="1657" s="18" customFormat="true" ht="15" hidden="false" customHeight="false" outlineLevel="0" collapsed="false">
      <c r="B1657" s="78" t="s">
        <v>3808</v>
      </c>
      <c r="C1657" s="78" t="s">
        <v>3809</v>
      </c>
      <c r="D1657" s="102"/>
      <c r="E1657" s="397" t="n">
        <v>95</v>
      </c>
      <c r="F1657" s="101" t="n">
        <v>85.5</v>
      </c>
      <c r="G1657" s="100" t="n">
        <v>0.1</v>
      </c>
      <c r="H1657" s="101" t="n">
        <v>8.25</v>
      </c>
      <c r="I1657" s="101" t="n">
        <v>5.78</v>
      </c>
      <c r="J1657" s="101" t="n">
        <v>4.31</v>
      </c>
      <c r="K1657" s="101" t="n">
        <v>2.79</v>
      </c>
      <c r="L1657" s="101" t="n">
        <v>2.2</v>
      </c>
      <c r="M1657" s="101" t="n">
        <v>1.84</v>
      </c>
    </row>
    <row r="1658" s="18" customFormat="true" ht="15" hidden="false" customHeight="false" outlineLevel="0" collapsed="false">
      <c r="B1658" s="78" t="s">
        <v>3810</v>
      </c>
      <c r="C1658" s="78" t="s">
        <v>3811</v>
      </c>
      <c r="D1658" s="102"/>
      <c r="E1658" s="397" t="n">
        <v>1063</v>
      </c>
      <c r="F1658" s="101" t="n">
        <v>956.7</v>
      </c>
      <c r="G1658" s="100" t="n">
        <v>0.1</v>
      </c>
      <c r="H1658" s="101" t="n">
        <v>92.33</v>
      </c>
      <c r="I1658" s="101" t="n">
        <v>64.66</v>
      </c>
      <c r="J1658" s="101" t="n">
        <v>48.26</v>
      </c>
      <c r="K1658" s="101" t="n">
        <v>31.26</v>
      </c>
      <c r="L1658" s="101" t="n">
        <v>24.58</v>
      </c>
      <c r="M1658" s="101" t="n">
        <v>20.6</v>
      </c>
    </row>
    <row r="1659" s="18" customFormat="true" ht="15" hidden="false" customHeight="false" outlineLevel="0" collapsed="false">
      <c r="B1659" s="78" t="s">
        <v>3812</v>
      </c>
      <c r="C1659" s="78" t="s">
        <v>3813</v>
      </c>
      <c r="D1659" s="102"/>
      <c r="E1659" s="397" t="n">
        <v>684</v>
      </c>
      <c r="F1659" s="101" t="n">
        <v>615.6</v>
      </c>
      <c r="G1659" s="100" t="n">
        <v>0.1</v>
      </c>
      <c r="H1659" s="101" t="n">
        <v>59.41</v>
      </c>
      <c r="I1659" s="101" t="n">
        <v>41.61</v>
      </c>
      <c r="J1659" s="101" t="n">
        <v>31.05</v>
      </c>
      <c r="K1659" s="101" t="n">
        <v>20.11</v>
      </c>
      <c r="L1659" s="101" t="n">
        <v>15.81</v>
      </c>
      <c r="M1659" s="101" t="n">
        <v>13.25</v>
      </c>
    </row>
    <row r="1660" s="18" customFormat="true" ht="15" hidden="false" customHeight="false" outlineLevel="0" collapsed="false">
      <c r="B1660" s="78" t="s">
        <v>3814</v>
      </c>
      <c r="C1660" s="78" t="s">
        <v>3815</v>
      </c>
      <c r="D1660" s="102"/>
      <c r="E1660" s="397" t="n">
        <v>636</v>
      </c>
      <c r="F1660" s="101" t="n">
        <v>572.4</v>
      </c>
      <c r="G1660" s="100" t="n">
        <v>0.1</v>
      </c>
      <c r="H1660" s="101" t="n">
        <v>55.24</v>
      </c>
      <c r="I1660" s="101" t="n">
        <v>38.69</v>
      </c>
      <c r="J1660" s="101" t="n">
        <v>28.87</v>
      </c>
      <c r="K1660" s="101" t="n">
        <v>18.7</v>
      </c>
      <c r="L1660" s="101" t="n">
        <v>14.7</v>
      </c>
      <c r="M1660" s="101" t="n">
        <v>12.32</v>
      </c>
    </row>
    <row r="1661" s="18" customFormat="true" ht="15" hidden="false" customHeight="false" outlineLevel="0" collapsed="false">
      <c r="B1661" s="78" t="s">
        <v>3816</v>
      </c>
      <c r="C1661" s="78" t="s">
        <v>3817</v>
      </c>
      <c r="D1661" s="102"/>
      <c r="E1661" s="397" t="n">
        <v>1291</v>
      </c>
      <c r="F1661" s="101" t="n">
        <v>1161.9</v>
      </c>
      <c r="G1661" s="100" t="n">
        <v>0.1</v>
      </c>
      <c r="H1661" s="101" t="n">
        <v>112.13</v>
      </c>
      <c r="I1661" s="101" t="n">
        <v>78.53</v>
      </c>
      <c r="J1661" s="101" t="n">
        <v>58.61</v>
      </c>
      <c r="K1661" s="101" t="n">
        <v>37.96</v>
      </c>
      <c r="L1661" s="101" t="n">
        <v>29.85</v>
      </c>
      <c r="M1661" s="101" t="n">
        <v>25.02</v>
      </c>
    </row>
    <row r="1662" s="18" customFormat="true" ht="15" hidden="false" customHeight="false" outlineLevel="0" collapsed="false">
      <c r="B1662" s="78" t="s">
        <v>3818</v>
      </c>
      <c r="C1662" s="78" t="s">
        <v>3819</v>
      </c>
      <c r="D1662" s="102"/>
      <c r="E1662" s="397" t="n">
        <v>912</v>
      </c>
      <c r="F1662" s="101" t="n">
        <v>820.8</v>
      </c>
      <c r="G1662" s="100" t="n">
        <v>0.1</v>
      </c>
      <c r="H1662" s="101" t="n">
        <v>79.22</v>
      </c>
      <c r="I1662" s="101" t="n">
        <v>55.48</v>
      </c>
      <c r="J1662" s="101" t="n">
        <v>41.4</v>
      </c>
      <c r="K1662" s="101" t="n">
        <v>26.82</v>
      </c>
      <c r="L1662" s="101" t="n">
        <v>21.09</v>
      </c>
      <c r="M1662" s="101" t="n">
        <v>17.67</v>
      </c>
    </row>
    <row r="1663" s="18" customFormat="true" ht="15" hidden="false" customHeight="false" outlineLevel="0" collapsed="false">
      <c r="B1663" s="78" t="s">
        <v>3820</v>
      </c>
      <c r="C1663" s="78" t="s">
        <v>3821</v>
      </c>
      <c r="D1663" s="102"/>
      <c r="E1663" s="397" t="n">
        <v>864</v>
      </c>
      <c r="F1663" s="101" t="n">
        <v>777.6</v>
      </c>
      <c r="G1663" s="100" t="n">
        <v>0.1</v>
      </c>
      <c r="H1663" s="101" t="n">
        <v>75.05</v>
      </c>
      <c r="I1663" s="101" t="n">
        <v>52.56</v>
      </c>
      <c r="J1663" s="101" t="n">
        <v>39.22</v>
      </c>
      <c r="K1663" s="101" t="n">
        <v>25.4</v>
      </c>
      <c r="L1663" s="101" t="n">
        <v>19.98</v>
      </c>
      <c r="M1663" s="101" t="n">
        <v>16.74</v>
      </c>
    </row>
    <row r="1664" s="18" customFormat="true" ht="15" hidden="false" customHeight="false" outlineLevel="0" collapsed="false">
      <c r="B1664" s="78" t="s">
        <v>3822</v>
      </c>
      <c r="C1664" s="78" t="s">
        <v>3823</v>
      </c>
      <c r="D1664" s="102"/>
      <c r="E1664" s="397" t="n">
        <v>1400</v>
      </c>
      <c r="F1664" s="101" t="n">
        <v>1260</v>
      </c>
      <c r="G1664" s="100" t="n">
        <v>0.1</v>
      </c>
      <c r="H1664" s="101" t="n">
        <v>121.6</v>
      </c>
      <c r="I1664" s="101" t="n">
        <v>85.16</v>
      </c>
      <c r="J1664" s="101" t="n">
        <v>63.55</v>
      </c>
      <c r="K1664" s="101" t="n">
        <v>41.16</v>
      </c>
      <c r="L1664" s="101" t="n">
        <v>32.37</v>
      </c>
      <c r="M1664" s="101" t="n">
        <v>27.13</v>
      </c>
    </row>
    <row r="1665" s="18" customFormat="true" ht="15" hidden="false" customHeight="false" outlineLevel="0" collapsed="false">
      <c r="B1665" s="78" t="s">
        <v>3824</v>
      </c>
      <c r="C1665" s="78" t="s">
        <v>3825</v>
      </c>
      <c r="D1665" s="102"/>
      <c r="E1665" s="397" t="n">
        <v>1026</v>
      </c>
      <c r="F1665" s="101" t="n">
        <v>923.4</v>
      </c>
      <c r="G1665" s="100" t="n">
        <v>0.1</v>
      </c>
      <c r="H1665" s="101" t="n">
        <v>89.12</v>
      </c>
      <c r="I1665" s="101" t="n">
        <v>62.41</v>
      </c>
      <c r="J1665" s="101" t="n">
        <v>46.58</v>
      </c>
      <c r="K1665" s="101" t="n">
        <v>30.17</v>
      </c>
      <c r="L1665" s="101" t="n">
        <v>23.72</v>
      </c>
      <c r="M1665" s="101" t="n">
        <v>19.88</v>
      </c>
    </row>
    <row r="1666" s="18" customFormat="true" ht="15" hidden="false" customHeight="false" outlineLevel="0" collapsed="false">
      <c r="B1666" s="78" t="s">
        <v>3826</v>
      </c>
      <c r="C1666" s="78" t="s">
        <v>3827</v>
      </c>
      <c r="D1666" s="102"/>
      <c r="E1666" s="397" t="n">
        <v>978</v>
      </c>
      <c r="F1666" s="101" t="n">
        <v>880.2</v>
      </c>
      <c r="G1666" s="100" t="n">
        <v>0.1</v>
      </c>
      <c r="H1666" s="101" t="n">
        <v>84.95</v>
      </c>
      <c r="I1666" s="101" t="n">
        <v>59.49</v>
      </c>
      <c r="J1666" s="101" t="n">
        <v>44.4</v>
      </c>
      <c r="K1666" s="101" t="n">
        <v>28.76</v>
      </c>
      <c r="L1666" s="101" t="n">
        <v>22.61</v>
      </c>
      <c r="M1666" s="101" t="n">
        <v>18.95</v>
      </c>
    </row>
    <row r="1667" s="18" customFormat="true" ht="15" hidden="false" customHeight="false" outlineLevel="0" collapsed="false">
      <c r="B1667" s="78" t="s">
        <v>3828</v>
      </c>
      <c r="C1667" s="78" t="s">
        <v>3829</v>
      </c>
      <c r="D1667" s="102"/>
      <c r="E1667" s="397" t="n">
        <v>1504</v>
      </c>
      <c r="F1667" s="101" t="n">
        <v>1353.6</v>
      </c>
      <c r="G1667" s="100" t="n">
        <v>0.1</v>
      </c>
      <c r="H1667" s="101" t="n">
        <v>130.64</v>
      </c>
      <c r="I1667" s="101" t="n">
        <v>91.49</v>
      </c>
      <c r="J1667" s="101" t="n">
        <v>68.28</v>
      </c>
      <c r="K1667" s="101" t="n">
        <v>44.22</v>
      </c>
      <c r="L1667" s="101" t="n">
        <v>34.77</v>
      </c>
      <c r="M1667" s="101" t="n">
        <v>29.14</v>
      </c>
    </row>
    <row r="1668" s="18" customFormat="true" ht="15" hidden="false" customHeight="false" outlineLevel="0" collapsed="false">
      <c r="B1668" s="78" t="s">
        <v>3830</v>
      </c>
      <c r="C1668" s="78" t="s">
        <v>3831</v>
      </c>
      <c r="D1668" s="102"/>
      <c r="E1668" s="397" t="n">
        <v>1140</v>
      </c>
      <c r="F1668" s="101" t="n">
        <v>1026</v>
      </c>
      <c r="G1668" s="100" t="n">
        <v>0.1</v>
      </c>
      <c r="H1668" s="101" t="n">
        <v>99.02</v>
      </c>
      <c r="I1668" s="101" t="n">
        <v>69.35</v>
      </c>
      <c r="J1668" s="101" t="n">
        <v>51.75</v>
      </c>
      <c r="K1668" s="101" t="n">
        <v>33.52</v>
      </c>
      <c r="L1668" s="101" t="n">
        <v>26.36</v>
      </c>
      <c r="M1668" s="101" t="n">
        <v>22.09</v>
      </c>
    </row>
    <row r="1669" s="18" customFormat="true" ht="15" hidden="false" customHeight="false" outlineLevel="0" collapsed="false">
      <c r="B1669" s="78" t="s">
        <v>3832</v>
      </c>
      <c r="C1669" s="78" t="s">
        <v>3833</v>
      </c>
      <c r="D1669" s="102"/>
      <c r="E1669" s="397" t="n">
        <v>1092</v>
      </c>
      <c r="F1669" s="101" t="n">
        <v>982.8</v>
      </c>
      <c r="G1669" s="100" t="n">
        <v>0.1</v>
      </c>
      <c r="H1669" s="101" t="n">
        <v>94.85</v>
      </c>
      <c r="I1669" s="101" t="n">
        <v>66.43</v>
      </c>
      <c r="J1669" s="101" t="n">
        <v>49.57</v>
      </c>
      <c r="K1669" s="101" t="n">
        <v>32.11</v>
      </c>
      <c r="L1669" s="101" t="n">
        <v>25.25</v>
      </c>
      <c r="M1669" s="101" t="n">
        <v>21.16</v>
      </c>
    </row>
    <row r="1670" s="18" customFormat="true" ht="15" hidden="false" customHeight="false" outlineLevel="0" collapsed="false">
      <c r="B1670" s="78" t="s">
        <v>3834</v>
      </c>
      <c r="C1670" s="78" t="s">
        <v>3835</v>
      </c>
      <c r="D1670" s="102"/>
      <c r="E1670" s="397" t="n">
        <v>114</v>
      </c>
      <c r="F1670" s="101" t="n">
        <v>102.6</v>
      </c>
      <c r="G1670" s="100" t="n">
        <v>0.1</v>
      </c>
      <c r="H1670" s="101" t="n">
        <v>9.9</v>
      </c>
      <c r="I1670" s="101" t="n">
        <v>6.93</v>
      </c>
      <c r="J1670" s="101" t="n">
        <v>5.18</v>
      </c>
      <c r="K1670" s="101" t="n">
        <v>3.35</v>
      </c>
      <c r="L1670" s="101" t="n">
        <v>2.64</v>
      </c>
      <c r="M1670" s="101" t="n">
        <v>2.21</v>
      </c>
    </row>
    <row r="1671" s="18" customFormat="true" ht="15" hidden="false" customHeight="false" outlineLevel="0" collapsed="false">
      <c r="B1671" s="78" t="s">
        <v>3836</v>
      </c>
      <c r="C1671" s="78" t="s">
        <v>3837</v>
      </c>
      <c r="D1671" s="102"/>
      <c r="E1671" s="397" t="n">
        <v>1063</v>
      </c>
      <c r="F1671" s="101" t="n">
        <v>956.7</v>
      </c>
      <c r="G1671" s="100" t="n">
        <v>0.1</v>
      </c>
      <c r="H1671" s="101" t="n">
        <v>92.33</v>
      </c>
      <c r="I1671" s="101" t="n">
        <v>64.66</v>
      </c>
      <c r="J1671" s="101" t="n">
        <v>48.26</v>
      </c>
      <c r="K1671" s="101" t="n">
        <v>31.26</v>
      </c>
      <c r="L1671" s="101" t="n">
        <v>24.58</v>
      </c>
      <c r="M1671" s="101" t="n">
        <v>20.6</v>
      </c>
    </row>
    <row r="1672" s="18" customFormat="true" ht="15" hidden="false" customHeight="false" outlineLevel="0" collapsed="false">
      <c r="B1672" s="78" t="s">
        <v>3838</v>
      </c>
      <c r="C1672" s="78" t="s">
        <v>3839</v>
      </c>
      <c r="D1672" s="102"/>
      <c r="E1672" s="397" t="n">
        <v>1291</v>
      </c>
      <c r="F1672" s="101" t="n">
        <v>1161.9</v>
      </c>
      <c r="G1672" s="100" t="n">
        <v>0.1</v>
      </c>
      <c r="H1672" s="101" t="n">
        <v>112.13</v>
      </c>
      <c r="I1672" s="101" t="n">
        <v>78.53</v>
      </c>
      <c r="J1672" s="101" t="n">
        <v>58.61</v>
      </c>
      <c r="K1672" s="101" t="n">
        <v>37.96</v>
      </c>
      <c r="L1672" s="101" t="n">
        <v>29.85</v>
      </c>
      <c r="M1672" s="101" t="n">
        <v>25.02</v>
      </c>
    </row>
    <row r="1673" s="18" customFormat="true" ht="15" hidden="false" customHeight="false" outlineLevel="0" collapsed="false">
      <c r="B1673" s="78" t="s">
        <v>3840</v>
      </c>
      <c r="C1673" s="78" t="s">
        <v>3841</v>
      </c>
      <c r="D1673" s="102"/>
      <c r="E1673" s="397" t="n">
        <v>1405</v>
      </c>
      <c r="F1673" s="101" t="n">
        <v>1264.5</v>
      </c>
      <c r="G1673" s="100" t="n">
        <v>0.1</v>
      </c>
      <c r="H1673" s="101" t="n">
        <v>122.04</v>
      </c>
      <c r="I1673" s="101" t="n">
        <v>85.47</v>
      </c>
      <c r="J1673" s="101" t="n">
        <v>63.78</v>
      </c>
      <c r="K1673" s="101" t="n">
        <v>41.31</v>
      </c>
      <c r="L1673" s="101" t="n">
        <v>32.49</v>
      </c>
      <c r="M1673" s="101" t="n">
        <v>27.22</v>
      </c>
    </row>
    <row r="1674" s="18" customFormat="true" ht="15" hidden="false" customHeight="false" outlineLevel="0" collapsed="false">
      <c r="B1674" s="78" t="s">
        <v>3842</v>
      </c>
      <c r="C1674" s="78" t="s">
        <v>3843</v>
      </c>
      <c r="D1674" s="102"/>
      <c r="E1674" s="397" t="n">
        <v>1519</v>
      </c>
      <c r="F1674" s="101" t="n">
        <v>1367.1</v>
      </c>
      <c r="G1674" s="100" t="n">
        <v>0.1</v>
      </c>
      <c r="H1674" s="101" t="n">
        <v>131.94</v>
      </c>
      <c r="I1674" s="101" t="n">
        <v>92.4</v>
      </c>
      <c r="J1674" s="101" t="n">
        <v>68.96</v>
      </c>
      <c r="K1674" s="101" t="n">
        <v>44.66</v>
      </c>
      <c r="L1674" s="101" t="n">
        <v>35.12</v>
      </c>
      <c r="M1674" s="101" t="n">
        <v>29.43</v>
      </c>
    </row>
    <row r="1675" s="18" customFormat="true" ht="15" hidden="false" customHeight="false" outlineLevel="0" collapsed="false">
      <c r="B1675" s="78" t="s">
        <v>3844</v>
      </c>
      <c r="C1675" s="78" t="s">
        <v>3845</v>
      </c>
      <c r="D1675" s="102"/>
      <c r="E1675" s="397" t="n">
        <v>114</v>
      </c>
      <c r="F1675" s="101" t="n">
        <v>102.6</v>
      </c>
      <c r="G1675" s="100" t="n">
        <v>0.1</v>
      </c>
      <c r="H1675" s="101" t="n">
        <v>9.9</v>
      </c>
      <c r="I1675" s="101" t="n">
        <v>6.93</v>
      </c>
      <c r="J1675" s="101" t="n">
        <v>5.18</v>
      </c>
      <c r="K1675" s="101" t="n">
        <v>3.35</v>
      </c>
      <c r="L1675" s="101" t="n">
        <v>2.64</v>
      </c>
      <c r="M1675" s="101" t="n">
        <v>2.21</v>
      </c>
    </row>
    <row r="1676" s="18" customFormat="true" ht="15" hidden="false" customHeight="false" outlineLevel="0" collapsed="false">
      <c r="B1676" s="78" t="s">
        <v>3846</v>
      </c>
      <c r="C1676" s="78" t="s">
        <v>3847</v>
      </c>
      <c r="D1676" s="102"/>
      <c r="E1676" s="397" t="n">
        <v>20720</v>
      </c>
      <c r="F1676" s="101" t="n">
        <v>18648</v>
      </c>
      <c r="G1676" s="100" t="n">
        <v>0.1</v>
      </c>
      <c r="H1676" s="101" t="n">
        <v>1799.72</v>
      </c>
      <c r="I1676" s="101" t="n">
        <v>1260.42</v>
      </c>
      <c r="J1676" s="101" t="n">
        <v>940.61</v>
      </c>
      <c r="K1676" s="101" t="n">
        <v>609.23</v>
      </c>
      <c r="L1676" s="101" t="n">
        <v>479.07</v>
      </c>
      <c r="M1676" s="101" t="n">
        <v>401.49</v>
      </c>
    </row>
    <row r="1677" s="18" customFormat="true" ht="15" hidden="false" customHeight="false" outlineLevel="0" collapsed="false">
      <c r="B1677" s="78" t="s">
        <v>3848</v>
      </c>
      <c r="C1677" s="78" t="s">
        <v>3849</v>
      </c>
      <c r="D1677" s="102"/>
      <c r="E1677" s="397" t="n">
        <v>25160</v>
      </c>
      <c r="F1677" s="101" t="n">
        <v>22644</v>
      </c>
      <c r="G1677" s="100" t="n">
        <v>0.1</v>
      </c>
      <c r="H1677" s="101" t="n">
        <v>2185.37</v>
      </c>
      <c r="I1677" s="101" t="n">
        <v>1530.51</v>
      </c>
      <c r="J1677" s="101" t="n">
        <v>1142.16</v>
      </c>
      <c r="K1677" s="101" t="n">
        <v>739.78</v>
      </c>
      <c r="L1677" s="101" t="n">
        <v>581.72</v>
      </c>
      <c r="M1677" s="101" t="n">
        <v>487.53</v>
      </c>
    </row>
    <row r="1678" s="18" customFormat="true" ht="15" hidden="false" customHeight="false" outlineLevel="0" collapsed="false">
      <c r="B1678" s="78" t="s">
        <v>3850</v>
      </c>
      <c r="C1678" s="78" t="s">
        <v>3851</v>
      </c>
      <c r="D1678" s="102"/>
      <c r="E1678" s="397" t="n">
        <v>27380</v>
      </c>
      <c r="F1678" s="101" t="n">
        <v>24642</v>
      </c>
      <c r="G1678" s="100" t="n">
        <v>0.1</v>
      </c>
      <c r="H1678" s="101" t="n">
        <v>2378.2</v>
      </c>
      <c r="I1678" s="101" t="n">
        <v>1665.55</v>
      </c>
      <c r="J1678" s="101" t="n">
        <v>1242.94</v>
      </c>
      <c r="K1678" s="101" t="n">
        <v>805.05</v>
      </c>
      <c r="L1678" s="101" t="n">
        <v>633.05</v>
      </c>
      <c r="M1678" s="101" t="n">
        <v>530.54</v>
      </c>
    </row>
    <row r="1679" s="18" customFormat="true" ht="15" hidden="false" customHeight="false" outlineLevel="0" collapsed="false">
      <c r="B1679" s="78" t="s">
        <v>3852</v>
      </c>
      <c r="C1679" s="78" t="s">
        <v>3853</v>
      </c>
      <c r="D1679" s="102"/>
      <c r="E1679" s="397" t="n">
        <v>29600</v>
      </c>
      <c r="F1679" s="101" t="n">
        <v>26640</v>
      </c>
      <c r="G1679" s="100" t="n">
        <v>0.1</v>
      </c>
      <c r="H1679" s="101" t="n">
        <v>2571.03</v>
      </c>
      <c r="I1679" s="101" t="n">
        <v>1800.6</v>
      </c>
      <c r="J1679" s="101" t="n">
        <v>1343.72</v>
      </c>
      <c r="K1679" s="101" t="n">
        <v>870.33</v>
      </c>
      <c r="L1679" s="101" t="n">
        <v>684.38</v>
      </c>
      <c r="M1679" s="101" t="n">
        <v>573.56</v>
      </c>
    </row>
    <row r="1680" s="18" customFormat="true" ht="15" hidden="false" customHeight="false" outlineLevel="0" collapsed="false">
      <c r="B1680" s="78" t="s">
        <v>3854</v>
      </c>
      <c r="C1680" s="78" t="s">
        <v>3855</v>
      </c>
      <c r="D1680" s="102"/>
      <c r="E1680" s="397" t="n">
        <v>2220</v>
      </c>
      <c r="F1680" s="101" t="n">
        <v>1998</v>
      </c>
      <c r="G1680" s="100" t="n">
        <v>0.1</v>
      </c>
      <c r="H1680" s="101" t="n">
        <v>192.83</v>
      </c>
      <c r="I1680" s="101" t="n">
        <v>135.04</v>
      </c>
      <c r="J1680" s="101" t="n">
        <v>100.78</v>
      </c>
      <c r="K1680" s="101" t="n">
        <v>65.27</v>
      </c>
      <c r="L1680" s="101" t="n">
        <v>51.33</v>
      </c>
      <c r="M1680" s="101" t="n">
        <v>43.02</v>
      </c>
    </row>
    <row r="1681" s="18" customFormat="true" ht="15" hidden="false" customHeight="false" outlineLevel="0" collapsed="false">
      <c r="B1681" s="78" t="s">
        <v>3856</v>
      </c>
      <c r="C1681" s="78" t="s">
        <v>3857</v>
      </c>
      <c r="D1681" s="102"/>
      <c r="E1681" s="397" t="n">
        <v>58</v>
      </c>
      <c r="F1681" s="101" t="n">
        <v>52.2</v>
      </c>
      <c r="G1681" s="100" t="n">
        <v>0.1</v>
      </c>
      <c r="H1681" s="101" t="n">
        <v>5.04</v>
      </c>
      <c r="I1681" s="101" t="n">
        <v>3.53</v>
      </c>
      <c r="J1681" s="101" t="n">
        <v>2.63</v>
      </c>
      <c r="K1681" s="101" t="n">
        <v>1.71</v>
      </c>
      <c r="L1681" s="101" t="n">
        <v>1.34</v>
      </c>
      <c r="M1681" s="101" t="n">
        <v>1.12</v>
      </c>
    </row>
    <row r="1682" s="18" customFormat="true" ht="15" hidden="false" customHeight="false" outlineLevel="0" collapsed="false">
      <c r="B1682" s="78" t="s">
        <v>3858</v>
      </c>
      <c r="C1682" s="78" t="s">
        <v>3859</v>
      </c>
      <c r="D1682" s="102"/>
      <c r="E1682" s="397" t="n">
        <v>77</v>
      </c>
      <c r="F1682" s="101" t="n">
        <v>69.3</v>
      </c>
      <c r="G1682" s="100" t="n">
        <v>0.1</v>
      </c>
      <c r="H1682" s="101" t="n">
        <v>6.69</v>
      </c>
      <c r="I1682" s="101" t="n">
        <v>4.68</v>
      </c>
      <c r="J1682" s="101" t="n">
        <v>3.5</v>
      </c>
      <c r="K1682" s="101" t="n">
        <v>2.26</v>
      </c>
      <c r="L1682" s="101" t="n">
        <v>1.78</v>
      </c>
      <c r="M1682" s="101" t="n">
        <v>1.49</v>
      </c>
    </row>
    <row r="1683" s="18" customFormat="true" ht="15" hidden="false" customHeight="false" outlineLevel="0" collapsed="false">
      <c r="B1683" s="78" t="s">
        <v>3860</v>
      </c>
      <c r="C1683" s="78" t="s">
        <v>3861</v>
      </c>
      <c r="D1683" s="102"/>
      <c r="E1683" s="397" t="n">
        <v>86</v>
      </c>
      <c r="F1683" s="101" t="n">
        <v>77.4</v>
      </c>
      <c r="G1683" s="100" t="n">
        <v>0.1</v>
      </c>
      <c r="H1683" s="101" t="n">
        <v>7.47</v>
      </c>
      <c r="I1683" s="101" t="n">
        <v>5.23</v>
      </c>
      <c r="J1683" s="101" t="n">
        <v>3.9</v>
      </c>
      <c r="K1683" s="101" t="n">
        <v>2.53</v>
      </c>
      <c r="L1683" s="101" t="n">
        <v>1.99</v>
      </c>
      <c r="M1683" s="101" t="n">
        <v>1.67</v>
      </c>
    </row>
    <row r="1684" s="18" customFormat="true" ht="15" hidden="false" customHeight="false" outlineLevel="0" collapsed="false">
      <c r="B1684" s="78" t="s">
        <v>3862</v>
      </c>
      <c r="C1684" s="78" t="s">
        <v>3863</v>
      </c>
      <c r="D1684" s="102"/>
      <c r="E1684" s="397" t="n">
        <v>96</v>
      </c>
      <c r="F1684" s="101" t="n">
        <v>86.4</v>
      </c>
      <c r="G1684" s="100" t="n">
        <v>0.1</v>
      </c>
      <c r="H1684" s="101" t="n">
        <v>8.34</v>
      </c>
      <c r="I1684" s="101" t="n">
        <v>5.84</v>
      </c>
      <c r="J1684" s="101" t="n">
        <v>4.36</v>
      </c>
      <c r="K1684" s="101" t="n">
        <v>2.82</v>
      </c>
      <c r="L1684" s="101" t="n">
        <v>2.22</v>
      </c>
      <c r="M1684" s="101" t="n">
        <v>1.86</v>
      </c>
    </row>
    <row r="1685" s="18" customFormat="true" ht="15" hidden="false" customHeight="false" outlineLevel="0" collapsed="false">
      <c r="B1685" s="78" t="s">
        <v>3864</v>
      </c>
      <c r="C1685" s="78" t="s">
        <v>3865</v>
      </c>
      <c r="D1685" s="102"/>
      <c r="E1685" s="397" t="n">
        <v>52</v>
      </c>
      <c r="F1685" s="101" t="n">
        <v>46.8</v>
      </c>
      <c r="G1685" s="100" t="n">
        <v>0.1</v>
      </c>
      <c r="H1685" s="101" t="n">
        <v>4.52</v>
      </c>
      <c r="I1685" s="101" t="n">
        <v>3.16</v>
      </c>
      <c r="J1685" s="101" t="n">
        <v>2.36</v>
      </c>
      <c r="K1685" s="101" t="n">
        <v>1.53</v>
      </c>
      <c r="L1685" s="101" t="n">
        <v>1.2</v>
      </c>
      <c r="M1685" s="101" t="n">
        <v>1.01</v>
      </c>
    </row>
    <row r="1686" s="18" customFormat="true" ht="15" hidden="false" customHeight="false" outlineLevel="0" collapsed="false">
      <c r="B1686" s="78" t="s">
        <v>3866</v>
      </c>
      <c r="C1686" s="78" t="s">
        <v>3867</v>
      </c>
      <c r="D1686" s="102"/>
      <c r="E1686" s="397" t="n">
        <v>69</v>
      </c>
      <c r="F1686" s="101" t="n">
        <v>62.1</v>
      </c>
      <c r="G1686" s="100" t="n">
        <v>0.1</v>
      </c>
      <c r="H1686" s="101" t="n">
        <v>5.99</v>
      </c>
      <c r="I1686" s="101" t="n">
        <v>4.2</v>
      </c>
      <c r="J1686" s="101" t="n">
        <v>3.13</v>
      </c>
      <c r="K1686" s="101" t="n">
        <v>2.03</v>
      </c>
      <c r="L1686" s="101" t="n">
        <v>1.6</v>
      </c>
      <c r="M1686" s="101" t="n">
        <v>1.34</v>
      </c>
    </row>
    <row r="1687" s="18" customFormat="true" ht="15" hidden="false" customHeight="false" outlineLevel="0" collapsed="false">
      <c r="B1687" s="78" t="s">
        <v>3868</v>
      </c>
      <c r="C1687" s="78" t="s">
        <v>3869</v>
      </c>
      <c r="D1687" s="102"/>
      <c r="E1687" s="397" t="n">
        <v>77</v>
      </c>
      <c r="F1687" s="101" t="n">
        <v>69.3</v>
      </c>
      <c r="G1687" s="100" t="n">
        <v>0.1</v>
      </c>
      <c r="H1687" s="101" t="n">
        <v>6.69</v>
      </c>
      <c r="I1687" s="101" t="n">
        <v>4.68</v>
      </c>
      <c r="J1687" s="101" t="n">
        <v>3.5</v>
      </c>
      <c r="K1687" s="101" t="n">
        <v>2.26</v>
      </c>
      <c r="L1687" s="101" t="n">
        <v>1.78</v>
      </c>
      <c r="M1687" s="101" t="n">
        <v>1.49</v>
      </c>
    </row>
    <row r="1688" s="18" customFormat="true" ht="15" hidden="false" customHeight="false" outlineLevel="0" collapsed="false">
      <c r="B1688" s="78" t="s">
        <v>3870</v>
      </c>
      <c r="C1688" s="78" t="s">
        <v>3871</v>
      </c>
      <c r="D1688" s="102"/>
      <c r="E1688" s="397" t="n">
        <v>86</v>
      </c>
      <c r="F1688" s="101" t="n">
        <v>77.4</v>
      </c>
      <c r="G1688" s="100" t="n">
        <v>0.1</v>
      </c>
      <c r="H1688" s="101" t="n">
        <v>7.47</v>
      </c>
      <c r="I1688" s="101" t="n">
        <v>5.23</v>
      </c>
      <c r="J1688" s="101" t="n">
        <v>3.9</v>
      </c>
      <c r="K1688" s="101" t="n">
        <v>2.53</v>
      </c>
      <c r="L1688" s="101" t="n">
        <v>1.99</v>
      </c>
      <c r="M1688" s="101" t="n">
        <v>1.67</v>
      </c>
    </row>
    <row r="1689" s="18" customFormat="true" ht="15" hidden="false" customHeight="false" outlineLevel="0" collapsed="false">
      <c r="B1689" s="78" t="s">
        <v>3872</v>
      </c>
      <c r="C1689" s="78" t="s">
        <v>3873</v>
      </c>
      <c r="D1689" s="102"/>
      <c r="E1689" s="397" t="n">
        <v>48</v>
      </c>
      <c r="F1689" s="101" t="n">
        <v>43.2</v>
      </c>
      <c r="G1689" s="100" t="n">
        <v>0.1</v>
      </c>
      <c r="H1689" s="101" t="n">
        <v>4.17</v>
      </c>
      <c r="I1689" s="101" t="n">
        <v>2.92</v>
      </c>
      <c r="J1689" s="101" t="n">
        <v>2.18</v>
      </c>
      <c r="K1689" s="101" t="n">
        <v>1.41</v>
      </c>
      <c r="L1689" s="101" t="n">
        <v>1.11</v>
      </c>
      <c r="M1689" s="101" t="n">
        <v>0.93</v>
      </c>
    </row>
    <row r="1690" s="18" customFormat="true" ht="15" hidden="false" customHeight="false" outlineLevel="0" collapsed="false">
      <c r="B1690" s="78" t="s">
        <v>3874</v>
      </c>
      <c r="C1690" s="78" t="s">
        <v>3875</v>
      </c>
      <c r="D1690" s="102"/>
      <c r="E1690" s="397" t="n">
        <v>64</v>
      </c>
      <c r="F1690" s="101" t="n">
        <v>57.6</v>
      </c>
      <c r="G1690" s="100" t="n">
        <v>0.1</v>
      </c>
      <c r="H1690" s="101" t="n">
        <v>5.56</v>
      </c>
      <c r="I1690" s="101" t="n">
        <v>3.89</v>
      </c>
      <c r="J1690" s="101" t="n">
        <v>2.91</v>
      </c>
      <c r="K1690" s="101" t="n">
        <v>1.88</v>
      </c>
      <c r="L1690" s="101" t="n">
        <v>1.48</v>
      </c>
      <c r="M1690" s="101" t="n">
        <v>1.24</v>
      </c>
    </row>
    <row r="1691" s="18" customFormat="true" ht="15" hidden="false" customHeight="false" outlineLevel="0" collapsed="false">
      <c r="B1691" s="78" t="s">
        <v>3876</v>
      </c>
      <c r="C1691" s="78" t="s">
        <v>3877</v>
      </c>
      <c r="D1691" s="102"/>
      <c r="E1691" s="397" t="n">
        <v>71</v>
      </c>
      <c r="F1691" s="101" t="n">
        <v>63.9</v>
      </c>
      <c r="G1691" s="100" t="n">
        <v>0.1</v>
      </c>
      <c r="H1691" s="101" t="n">
        <v>6.17</v>
      </c>
      <c r="I1691" s="101" t="n">
        <v>4.32</v>
      </c>
      <c r="J1691" s="101" t="n">
        <v>3.22</v>
      </c>
      <c r="K1691" s="101" t="n">
        <v>2.09</v>
      </c>
      <c r="L1691" s="101" t="n">
        <v>1.64</v>
      </c>
      <c r="M1691" s="101" t="n">
        <v>1.38</v>
      </c>
    </row>
    <row r="1692" s="18" customFormat="true" ht="15" hidden="false" customHeight="false" outlineLevel="0" collapsed="false">
      <c r="B1692" s="78" t="s">
        <v>3878</v>
      </c>
      <c r="C1692" s="78" t="s">
        <v>3879</v>
      </c>
      <c r="D1692" s="102"/>
      <c r="E1692" s="397" t="n">
        <v>80</v>
      </c>
      <c r="F1692" s="101" t="n">
        <v>72</v>
      </c>
      <c r="G1692" s="100" t="n">
        <v>0.1</v>
      </c>
      <c r="H1692" s="101" t="n">
        <v>6.95</v>
      </c>
      <c r="I1692" s="101" t="n">
        <v>4.87</v>
      </c>
      <c r="J1692" s="101" t="n">
        <v>3.63</v>
      </c>
      <c r="K1692" s="101" t="n">
        <v>2.35</v>
      </c>
      <c r="L1692" s="101" t="n">
        <v>1.85</v>
      </c>
      <c r="M1692" s="101" t="n">
        <v>1.55</v>
      </c>
    </row>
    <row r="1693" s="18" customFormat="true" ht="15" hidden="false" customHeight="false" outlineLevel="0" collapsed="false">
      <c r="B1693" s="78" t="s">
        <v>3880</v>
      </c>
      <c r="C1693" s="78" t="s">
        <v>3881</v>
      </c>
      <c r="D1693" s="102"/>
      <c r="E1693" s="397" t="n">
        <v>44</v>
      </c>
      <c r="F1693" s="101" t="n">
        <v>39.6</v>
      </c>
      <c r="G1693" s="100" t="n">
        <v>0.1</v>
      </c>
      <c r="H1693" s="101" t="n">
        <v>3.82</v>
      </c>
      <c r="I1693" s="101" t="n">
        <v>2.68</v>
      </c>
      <c r="J1693" s="101" t="n">
        <v>2</v>
      </c>
      <c r="K1693" s="101" t="n">
        <v>1.29</v>
      </c>
      <c r="L1693" s="101" t="n">
        <v>1.02</v>
      </c>
      <c r="M1693" s="101" t="n">
        <v>0.85</v>
      </c>
    </row>
    <row r="1694" s="18" customFormat="true" ht="15" hidden="false" customHeight="false" outlineLevel="0" collapsed="false">
      <c r="B1694" s="78" t="s">
        <v>3882</v>
      </c>
      <c r="C1694" s="78" t="s">
        <v>3883</v>
      </c>
      <c r="D1694" s="102"/>
      <c r="E1694" s="397" t="n">
        <v>58</v>
      </c>
      <c r="F1694" s="101" t="n">
        <v>52.2</v>
      </c>
      <c r="G1694" s="100" t="n">
        <v>0.1</v>
      </c>
      <c r="H1694" s="101" t="n">
        <v>5.04</v>
      </c>
      <c r="I1694" s="101" t="n">
        <v>3.53</v>
      </c>
      <c r="J1694" s="101" t="n">
        <v>2.63</v>
      </c>
      <c r="K1694" s="101" t="n">
        <v>1.71</v>
      </c>
      <c r="L1694" s="101" t="n">
        <v>1.34</v>
      </c>
      <c r="M1694" s="101" t="n">
        <v>1.12</v>
      </c>
    </row>
    <row r="1695" s="18" customFormat="true" ht="15" hidden="false" customHeight="false" outlineLevel="0" collapsed="false">
      <c r="B1695" s="78" t="s">
        <v>3884</v>
      </c>
      <c r="C1695" s="78" t="s">
        <v>3885</v>
      </c>
      <c r="D1695" s="102"/>
      <c r="E1695" s="397" t="n">
        <v>65</v>
      </c>
      <c r="F1695" s="101" t="n">
        <v>58.5</v>
      </c>
      <c r="G1695" s="100" t="n">
        <v>0.1</v>
      </c>
      <c r="H1695" s="101" t="n">
        <v>5.65</v>
      </c>
      <c r="I1695" s="101" t="n">
        <v>3.95</v>
      </c>
      <c r="J1695" s="101" t="n">
        <v>2.95</v>
      </c>
      <c r="K1695" s="101" t="n">
        <v>1.91</v>
      </c>
      <c r="L1695" s="101" t="n">
        <v>1.5</v>
      </c>
      <c r="M1695" s="101" t="n">
        <v>1.26</v>
      </c>
    </row>
    <row r="1696" s="18" customFormat="true" ht="15" hidden="false" customHeight="false" outlineLevel="0" collapsed="false">
      <c r="B1696" s="78" t="s">
        <v>3886</v>
      </c>
      <c r="C1696" s="78" t="s">
        <v>3887</v>
      </c>
      <c r="D1696" s="102"/>
      <c r="E1696" s="397" t="n">
        <v>72</v>
      </c>
      <c r="F1696" s="101" t="n">
        <v>64.8</v>
      </c>
      <c r="G1696" s="100" t="n">
        <v>0.1</v>
      </c>
      <c r="H1696" s="101" t="n">
        <v>6.25</v>
      </c>
      <c r="I1696" s="101" t="n">
        <v>4.38</v>
      </c>
      <c r="J1696" s="101" t="n">
        <v>3.27</v>
      </c>
      <c r="K1696" s="101" t="n">
        <v>2.12</v>
      </c>
      <c r="L1696" s="101" t="n">
        <v>1.66</v>
      </c>
      <c r="M1696" s="101" t="n">
        <v>1.4</v>
      </c>
    </row>
    <row r="1697" s="18" customFormat="true" ht="15" hidden="false" customHeight="false" outlineLevel="0" collapsed="false">
      <c r="B1697" s="78" t="s">
        <v>3888</v>
      </c>
      <c r="C1697" s="78" t="s">
        <v>3889</v>
      </c>
      <c r="D1697" s="102"/>
      <c r="E1697" s="397" t="n">
        <v>39</v>
      </c>
      <c r="F1697" s="101" t="n">
        <v>35.1</v>
      </c>
      <c r="G1697" s="100" t="n">
        <v>0.1</v>
      </c>
      <c r="H1697" s="101" t="n">
        <v>3.39</v>
      </c>
      <c r="I1697" s="101" t="n">
        <v>2.37</v>
      </c>
      <c r="J1697" s="101" t="n">
        <v>1.77</v>
      </c>
      <c r="K1697" s="101" t="n">
        <v>1.15</v>
      </c>
      <c r="L1697" s="101" t="n">
        <v>0.9</v>
      </c>
      <c r="M1697" s="101" t="n">
        <v>0.76</v>
      </c>
    </row>
    <row r="1698" s="18" customFormat="true" ht="15" hidden="false" customHeight="false" outlineLevel="0" collapsed="false">
      <c r="B1698" s="78" t="s">
        <v>3890</v>
      </c>
      <c r="C1698" s="78" t="s">
        <v>3891</v>
      </c>
      <c r="D1698" s="102"/>
      <c r="E1698" s="397" t="n">
        <v>52</v>
      </c>
      <c r="F1698" s="101" t="n">
        <v>46.8</v>
      </c>
      <c r="G1698" s="100" t="n">
        <v>0.1</v>
      </c>
      <c r="H1698" s="101" t="n">
        <v>4.52</v>
      </c>
      <c r="I1698" s="101" t="n">
        <v>3.16</v>
      </c>
      <c r="J1698" s="101" t="n">
        <v>2.36</v>
      </c>
      <c r="K1698" s="101" t="n">
        <v>1.53</v>
      </c>
      <c r="L1698" s="101" t="n">
        <v>1.2</v>
      </c>
      <c r="M1698" s="101" t="n">
        <v>1.01</v>
      </c>
    </row>
    <row r="1699" s="18" customFormat="true" ht="15" hidden="false" customHeight="false" outlineLevel="0" collapsed="false">
      <c r="B1699" s="78" t="s">
        <v>3892</v>
      </c>
      <c r="C1699" s="78" t="s">
        <v>3893</v>
      </c>
      <c r="D1699" s="102"/>
      <c r="E1699" s="397" t="n">
        <v>58</v>
      </c>
      <c r="F1699" s="101" t="n">
        <v>52.2</v>
      </c>
      <c r="G1699" s="100" t="n">
        <v>0.1</v>
      </c>
      <c r="H1699" s="101" t="n">
        <v>5.04</v>
      </c>
      <c r="I1699" s="101" t="n">
        <v>3.53</v>
      </c>
      <c r="J1699" s="101" t="n">
        <v>2.63</v>
      </c>
      <c r="K1699" s="101" t="n">
        <v>1.71</v>
      </c>
      <c r="L1699" s="101" t="n">
        <v>1.34</v>
      </c>
      <c r="M1699" s="101" t="n">
        <v>1.12</v>
      </c>
    </row>
    <row r="1700" s="18" customFormat="true" ht="15" hidden="false" customHeight="false" outlineLevel="0" collapsed="false">
      <c r="B1700" s="78" t="s">
        <v>3894</v>
      </c>
      <c r="C1700" s="78" t="s">
        <v>3895</v>
      </c>
      <c r="D1700" s="102"/>
      <c r="E1700" s="397" t="n">
        <v>64</v>
      </c>
      <c r="F1700" s="101" t="n">
        <v>57.6</v>
      </c>
      <c r="G1700" s="100" t="n">
        <v>0.1</v>
      </c>
      <c r="H1700" s="101" t="n">
        <v>5.56</v>
      </c>
      <c r="I1700" s="101" t="n">
        <v>3.89</v>
      </c>
      <c r="J1700" s="101" t="n">
        <v>2.91</v>
      </c>
      <c r="K1700" s="101" t="n">
        <v>1.88</v>
      </c>
      <c r="L1700" s="101" t="n">
        <v>1.48</v>
      </c>
      <c r="M1700" s="101" t="n">
        <v>1.24</v>
      </c>
    </row>
    <row r="1701" s="18" customFormat="true" ht="15" hidden="false" customHeight="false" outlineLevel="0" collapsed="false">
      <c r="B1701" s="78" t="s">
        <v>3896</v>
      </c>
      <c r="C1701" s="78" t="s">
        <v>3897</v>
      </c>
      <c r="D1701" s="102"/>
      <c r="E1701" s="397" t="n">
        <v>35</v>
      </c>
      <c r="F1701" s="101" t="n">
        <v>31.5</v>
      </c>
      <c r="G1701" s="100" t="n">
        <v>0.1</v>
      </c>
      <c r="H1701" s="101" t="n">
        <v>3.04</v>
      </c>
      <c r="I1701" s="101" t="n">
        <v>2.13</v>
      </c>
      <c r="J1701" s="101" t="n">
        <v>1.59</v>
      </c>
      <c r="K1701" s="101" t="n">
        <v>1.03</v>
      </c>
      <c r="L1701" s="101" t="n">
        <v>0.81</v>
      </c>
      <c r="M1701" s="101" t="n">
        <v>0.68</v>
      </c>
    </row>
    <row r="1702" s="18" customFormat="true" ht="15" hidden="false" customHeight="false" outlineLevel="0" collapsed="false">
      <c r="B1702" s="78" t="s">
        <v>3898</v>
      </c>
      <c r="C1702" s="78" t="s">
        <v>3899</v>
      </c>
      <c r="D1702" s="102"/>
      <c r="E1702" s="397" t="n">
        <v>46</v>
      </c>
      <c r="F1702" s="101" t="n">
        <v>41.4</v>
      </c>
      <c r="G1702" s="100" t="n">
        <v>0.1</v>
      </c>
      <c r="H1702" s="101" t="n">
        <v>4</v>
      </c>
      <c r="I1702" s="101" t="n">
        <v>2.8</v>
      </c>
      <c r="J1702" s="101" t="n">
        <v>2.09</v>
      </c>
      <c r="K1702" s="101" t="n">
        <v>1.35</v>
      </c>
      <c r="L1702" s="101" t="n">
        <v>1.06</v>
      </c>
      <c r="M1702" s="101" t="n">
        <v>0.89</v>
      </c>
    </row>
    <row r="1703" s="18" customFormat="true" ht="15" hidden="false" customHeight="false" outlineLevel="0" collapsed="false">
      <c r="B1703" s="78" t="s">
        <v>3900</v>
      </c>
      <c r="C1703" s="78" t="s">
        <v>3901</v>
      </c>
      <c r="D1703" s="102"/>
      <c r="E1703" s="397" t="n">
        <v>52</v>
      </c>
      <c r="F1703" s="101" t="n">
        <v>46.8</v>
      </c>
      <c r="G1703" s="100" t="n">
        <v>0.1</v>
      </c>
      <c r="H1703" s="101" t="n">
        <v>4.52</v>
      </c>
      <c r="I1703" s="101" t="n">
        <v>3.16</v>
      </c>
      <c r="J1703" s="101" t="n">
        <v>2.36</v>
      </c>
      <c r="K1703" s="101" t="n">
        <v>1.53</v>
      </c>
      <c r="L1703" s="101" t="n">
        <v>1.2</v>
      </c>
      <c r="M1703" s="101" t="n">
        <v>1.01</v>
      </c>
    </row>
    <row r="1704" s="18" customFormat="true" ht="15" hidden="false" customHeight="false" outlineLevel="0" collapsed="false">
      <c r="B1704" s="78" t="s">
        <v>3902</v>
      </c>
      <c r="C1704" s="78" t="s">
        <v>3903</v>
      </c>
      <c r="D1704" s="102"/>
      <c r="E1704" s="397" t="n">
        <v>58</v>
      </c>
      <c r="F1704" s="101" t="n">
        <v>52.2</v>
      </c>
      <c r="G1704" s="100" t="n">
        <v>0.1</v>
      </c>
      <c r="H1704" s="101" t="n">
        <v>5.04</v>
      </c>
      <c r="I1704" s="101" t="n">
        <v>3.53</v>
      </c>
      <c r="J1704" s="101" t="n">
        <v>2.63</v>
      </c>
      <c r="K1704" s="101" t="n">
        <v>1.71</v>
      </c>
      <c r="L1704" s="101" t="n">
        <v>1.34</v>
      </c>
      <c r="M1704" s="101" t="n">
        <v>1.12</v>
      </c>
    </row>
    <row r="1705" s="18" customFormat="true" ht="15" hidden="false" customHeight="false" outlineLevel="0" collapsed="false">
      <c r="B1705" s="78" t="s">
        <v>3904</v>
      </c>
      <c r="C1705" s="78" t="s">
        <v>3905</v>
      </c>
      <c r="D1705" s="102"/>
      <c r="E1705" s="397" t="n">
        <v>36</v>
      </c>
      <c r="F1705" s="101" t="n">
        <v>32.4</v>
      </c>
      <c r="G1705" s="100" t="n">
        <v>0.1</v>
      </c>
      <c r="H1705" s="101" t="n">
        <v>3.13</v>
      </c>
      <c r="I1705" s="101" t="n">
        <v>2.19</v>
      </c>
      <c r="J1705" s="101" t="n">
        <v>1.63</v>
      </c>
      <c r="K1705" s="101" t="n">
        <v>1.06</v>
      </c>
      <c r="L1705" s="101" t="n">
        <v>0.83</v>
      </c>
      <c r="M1705" s="101" t="n">
        <v>0.7</v>
      </c>
    </row>
    <row r="1706" s="18" customFormat="true" ht="15" hidden="false" customHeight="false" outlineLevel="0" collapsed="false">
      <c r="B1706" s="78" t="s">
        <v>3906</v>
      </c>
      <c r="C1706" s="78" t="s">
        <v>3907</v>
      </c>
      <c r="D1706" s="102"/>
      <c r="E1706" s="397" t="n">
        <v>48</v>
      </c>
      <c r="F1706" s="101" t="n">
        <v>43.2</v>
      </c>
      <c r="G1706" s="100" t="n">
        <v>0.1</v>
      </c>
      <c r="H1706" s="101" t="n">
        <v>4.17</v>
      </c>
      <c r="I1706" s="101" t="n">
        <v>2.92</v>
      </c>
      <c r="J1706" s="101" t="n">
        <v>2.18</v>
      </c>
      <c r="K1706" s="101" t="n">
        <v>1.41</v>
      </c>
      <c r="L1706" s="101" t="n">
        <v>1.11</v>
      </c>
      <c r="M1706" s="101" t="n">
        <v>0.93</v>
      </c>
    </row>
    <row r="1707" s="18" customFormat="true" ht="15" hidden="false" customHeight="false" outlineLevel="0" collapsed="false">
      <c r="B1707" s="78" t="s">
        <v>3908</v>
      </c>
      <c r="C1707" s="78" t="s">
        <v>3909</v>
      </c>
      <c r="D1707" s="102"/>
      <c r="E1707" s="397" t="n">
        <v>54</v>
      </c>
      <c r="F1707" s="101" t="n">
        <v>48.6</v>
      </c>
      <c r="G1707" s="100" t="n">
        <v>0.1</v>
      </c>
      <c r="H1707" s="101" t="n">
        <v>4.69</v>
      </c>
      <c r="I1707" s="101" t="n">
        <v>3.28</v>
      </c>
      <c r="J1707" s="101" t="n">
        <v>2.45</v>
      </c>
      <c r="K1707" s="101" t="n">
        <v>1.59</v>
      </c>
      <c r="L1707" s="101" t="n">
        <v>1.25</v>
      </c>
      <c r="M1707" s="101" t="n">
        <v>1.05</v>
      </c>
    </row>
    <row r="1708" s="18" customFormat="true" ht="15" hidden="false" customHeight="false" outlineLevel="0" collapsed="false">
      <c r="B1708" s="78" t="s">
        <v>3910</v>
      </c>
      <c r="C1708" s="78" t="s">
        <v>3911</v>
      </c>
      <c r="D1708" s="102"/>
      <c r="E1708" s="397" t="n">
        <v>60</v>
      </c>
      <c r="F1708" s="101" t="n">
        <v>54</v>
      </c>
      <c r="G1708" s="100" t="n">
        <v>0.1</v>
      </c>
      <c r="H1708" s="101" t="n">
        <v>5.21</v>
      </c>
      <c r="I1708" s="101" t="n">
        <v>3.65</v>
      </c>
      <c r="J1708" s="101" t="n">
        <v>2.72</v>
      </c>
      <c r="K1708" s="101" t="n">
        <v>1.76</v>
      </c>
      <c r="L1708" s="101" t="n">
        <v>1.39</v>
      </c>
      <c r="M1708" s="101" t="n">
        <v>1.16</v>
      </c>
    </row>
    <row r="1709" s="18" customFormat="true" ht="15" hidden="false" customHeight="false" outlineLevel="0" collapsed="false">
      <c r="B1709" s="78" t="s">
        <v>3912</v>
      </c>
      <c r="C1709" s="78" t="s">
        <v>3913</v>
      </c>
      <c r="D1709" s="102"/>
      <c r="E1709" s="397" t="n">
        <v>32</v>
      </c>
      <c r="F1709" s="101" t="n">
        <v>28.8</v>
      </c>
      <c r="G1709" s="100" t="n">
        <v>0.1</v>
      </c>
      <c r="H1709" s="101" t="n">
        <v>2.78</v>
      </c>
      <c r="I1709" s="101" t="n">
        <v>1.95</v>
      </c>
      <c r="J1709" s="101" t="n">
        <v>1.45</v>
      </c>
      <c r="K1709" s="101" t="n">
        <v>0.94</v>
      </c>
      <c r="L1709" s="101" t="n">
        <v>0.74</v>
      </c>
      <c r="M1709" s="101" t="n">
        <v>0.62</v>
      </c>
    </row>
    <row r="1710" s="18" customFormat="true" ht="15" hidden="false" customHeight="false" outlineLevel="0" collapsed="false">
      <c r="B1710" s="78" t="s">
        <v>3914</v>
      </c>
      <c r="C1710" s="78" t="s">
        <v>3915</v>
      </c>
      <c r="D1710" s="102"/>
      <c r="E1710" s="397" t="n">
        <v>43</v>
      </c>
      <c r="F1710" s="101" t="n">
        <v>38.7</v>
      </c>
      <c r="G1710" s="100" t="n">
        <v>0.1</v>
      </c>
      <c r="H1710" s="101" t="n">
        <v>3.73</v>
      </c>
      <c r="I1710" s="101" t="n">
        <v>2.62</v>
      </c>
      <c r="J1710" s="101" t="n">
        <v>1.95</v>
      </c>
      <c r="K1710" s="101" t="n">
        <v>1.26</v>
      </c>
      <c r="L1710" s="101" t="n">
        <v>0.99</v>
      </c>
      <c r="M1710" s="101" t="n">
        <v>0.83</v>
      </c>
    </row>
    <row r="1711" s="18" customFormat="true" ht="15" hidden="false" customHeight="false" outlineLevel="0" collapsed="false">
      <c r="B1711" s="78" t="s">
        <v>3916</v>
      </c>
      <c r="C1711" s="78" t="s">
        <v>3917</v>
      </c>
      <c r="D1711" s="102"/>
      <c r="E1711" s="397" t="n">
        <v>48</v>
      </c>
      <c r="F1711" s="101" t="n">
        <v>43.2</v>
      </c>
      <c r="G1711" s="100" t="n">
        <v>0.1</v>
      </c>
      <c r="H1711" s="101" t="n">
        <v>4.17</v>
      </c>
      <c r="I1711" s="101" t="n">
        <v>2.92</v>
      </c>
      <c r="J1711" s="101" t="n">
        <v>2.18</v>
      </c>
      <c r="K1711" s="101" t="n">
        <v>1.41</v>
      </c>
      <c r="L1711" s="101" t="n">
        <v>1.11</v>
      </c>
      <c r="M1711" s="101" t="n">
        <v>0.93</v>
      </c>
    </row>
    <row r="1712" s="18" customFormat="true" ht="15" hidden="false" customHeight="false" outlineLevel="0" collapsed="false">
      <c r="B1712" s="78" t="s">
        <v>3918</v>
      </c>
      <c r="C1712" s="78" t="s">
        <v>3919</v>
      </c>
      <c r="D1712" s="102"/>
      <c r="E1712" s="397" t="n">
        <v>54</v>
      </c>
      <c r="F1712" s="101" t="n">
        <v>48.6</v>
      </c>
      <c r="G1712" s="100" t="n">
        <v>0.1</v>
      </c>
      <c r="H1712" s="101" t="n">
        <v>4.69</v>
      </c>
      <c r="I1712" s="101" t="n">
        <v>3.28</v>
      </c>
      <c r="J1712" s="101" t="n">
        <v>2.45</v>
      </c>
      <c r="K1712" s="101" t="n">
        <v>1.59</v>
      </c>
      <c r="L1712" s="101" t="n">
        <v>1.25</v>
      </c>
      <c r="M1712" s="101" t="n">
        <v>1.05</v>
      </c>
    </row>
    <row r="1713" s="18" customFormat="true" ht="15" hidden="false" customHeight="false" outlineLevel="0" collapsed="false">
      <c r="B1713" s="78" t="s">
        <v>3920</v>
      </c>
      <c r="C1713" s="78" t="s">
        <v>3921</v>
      </c>
      <c r="D1713" s="102"/>
      <c r="E1713" s="397" t="n">
        <v>30</v>
      </c>
      <c r="F1713" s="101" t="n">
        <v>27</v>
      </c>
      <c r="G1713" s="100" t="n">
        <v>0.1</v>
      </c>
      <c r="H1713" s="101" t="n">
        <v>2.61</v>
      </c>
      <c r="I1713" s="101" t="n">
        <v>1.82</v>
      </c>
      <c r="J1713" s="101" t="n">
        <v>1.36</v>
      </c>
      <c r="K1713" s="101" t="n">
        <v>0.88</v>
      </c>
      <c r="L1713" s="101" t="n">
        <v>0.69</v>
      </c>
      <c r="M1713" s="101" t="n">
        <v>0.58</v>
      </c>
    </row>
    <row r="1714" s="18" customFormat="true" ht="15" hidden="false" customHeight="false" outlineLevel="0" collapsed="false">
      <c r="B1714" s="78" t="s">
        <v>3922</v>
      </c>
      <c r="C1714" s="78" t="s">
        <v>3923</v>
      </c>
      <c r="D1714" s="102"/>
      <c r="E1714" s="397" t="n">
        <v>40</v>
      </c>
      <c r="F1714" s="101" t="n">
        <v>36</v>
      </c>
      <c r="G1714" s="100" t="n">
        <v>0.1</v>
      </c>
      <c r="H1714" s="101" t="n">
        <v>3.47</v>
      </c>
      <c r="I1714" s="101" t="n">
        <v>2.43</v>
      </c>
      <c r="J1714" s="101" t="n">
        <v>1.82</v>
      </c>
      <c r="K1714" s="101" t="n">
        <v>1.18</v>
      </c>
      <c r="L1714" s="101" t="n">
        <v>0.92</v>
      </c>
      <c r="M1714" s="101" t="n">
        <v>0.78</v>
      </c>
    </row>
    <row r="1715" s="18" customFormat="true" ht="15" hidden="false" customHeight="false" outlineLevel="0" collapsed="false">
      <c r="B1715" s="78" t="s">
        <v>3924</v>
      </c>
      <c r="C1715" s="78" t="s">
        <v>3925</v>
      </c>
      <c r="D1715" s="102"/>
      <c r="E1715" s="397" t="n">
        <v>45</v>
      </c>
      <c r="F1715" s="101" t="n">
        <v>40.5</v>
      </c>
      <c r="G1715" s="100" t="n">
        <v>0.1</v>
      </c>
      <c r="H1715" s="101" t="n">
        <v>3.91</v>
      </c>
      <c r="I1715" s="101" t="n">
        <v>2.74</v>
      </c>
      <c r="J1715" s="101" t="n">
        <v>2.04</v>
      </c>
      <c r="K1715" s="101" t="n">
        <v>1.32</v>
      </c>
      <c r="L1715" s="101" t="n">
        <v>1.04</v>
      </c>
      <c r="M1715" s="101" t="n">
        <v>0.87</v>
      </c>
    </row>
    <row r="1716" s="18" customFormat="true" ht="15" hidden="false" customHeight="false" outlineLevel="0" collapsed="false">
      <c r="B1716" s="78" t="s">
        <v>3926</v>
      </c>
      <c r="C1716" s="78" t="s">
        <v>3927</v>
      </c>
      <c r="D1716" s="102"/>
      <c r="E1716" s="397" t="n">
        <v>50</v>
      </c>
      <c r="F1716" s="101" t="n">
        <v>45</v>
      </c>
      <c r="G1716" s="100" t="n">
        <v>0.1</v>
      </c>
      <c r="H1716" s="101" t="n">
        <v>4.34</v>
      </c>
      <c r="I1716" s="101" t="n">
        <v>3.04</v>
      </c>
      <c r="J1716" s="101" t="n">
        <v>2.27</v>
      </c>
      <c r="K1716" s="101" t="n">
        <v>1.47</v>
      </c>
      <c r="L1716" s="101" t="n">
        <v>1.16</v>
      </c>
      <c r="M1716" s="101" t="n">
        <v>0.97</v>
      </c>
    </row>
    <row r="1717" s="18" customFormat="true" ht="15" hidden="false" customHeight="false" outlineLevel="0" collapsed="false">
      <c r="B1717" s="78" t="s">
        <v>3928</v>
      </c>
      <c r="C1717" s="78" t="s">
        <v>3929</v>
      </c>
      <c r="D1717" s="102"/>
      <c r="E1717" s="397" t="n">
        <v>27</v>
      </c>
      <c r="F1717" s="101" t="n">
        <v>24.3</v>
      </c>
      <c r="G1717" s="100" t="n">
        <v>0.1</v>
      </c>
      <c r="H1717" s="101" t="n">
        <v>2.35</v>
      </c>
      <c r="I1717" s="101" t="n">
        <v>1.64</v>
      </c>
      <c r="J1717" s="101" t="n">
        <v>1.23</v>
      </c>
      <c r="K1717" s="101" t="n">
        <v>0.79</v>
      </c>
      <c r="L1717" s="101" t="n">
        <v>0.62</v>
      </c>
      <c r="M1717" s="101" t="n">
        <v>0.52</v>
      </c>
    </row>
    <row r="1718" s="18" customFormat="true" ht="15" hidden="false" customHeight="false" outlineLevel="0" collapsed="false">
      <c r="B1718" s="78" t="s">
        <v>3930</v>
      </c>
      <c r="C1718" s="78" t="s">
        <v>3931</v>
      </c>
      <c r="D1718" s="102"/>
      <c r="E1718" s="397" t="n">
        <v>36</v>
      </c>
      <c r="F1718" s="101" t="n">
        <v>32.4</v>
      </c>
      <c r="G1718" s="100" t="n">
        <v>0.1</v>
      </c>
      <c r="H1718" s="101" t="n">
        <v>3.13</v>
      </c>
      <c r="I1718" s="101" t="n">
        <v>2.19</v>
      </c>
      <c r="J1718" s="101" t="n">
        <v>1.63</v>
      </c>
      <c r="K1718" s="101" t="n">
        <v>1.06</v>
      </c>
      <c r="L1718" s="101" t="n">
        <v>0.83</v>
      </c>
      <c r="M1718" s="101" t="n">
        <v>0.7</v>
      </c>
    </row>
    <row r="1719" s="18" customFormat="true" ht="15" hidden="false" customHeight="false" outlineLevel="0" collapsed="false">
      <c r="B1719" s="78" t="s">
        <v>3932</v>
      </c>
      <c r="C1719" s="78" t="s">
        <v>3933</v>
      </c>
      <c r="D1719" s="102"/>
      <c r="E1719" s="397" t="n">
        <v>41</v>
      </c>
      <c r="F1719" s="101" t="n">
        <v>36.9</v>
      </c>
      <c r="G1719" s="100" t="n">
        <v>0.1</v>
      </c>
      <c r="H1719" s="101" t="n">
        <v>3.56</v>
      </c>
      <c r="I1719" s="101" t="n">
        <v>2.49</v>
      </c>
      <c r="J1719" s="101" t="n">
        <v>1.86</v>
      </c>
      <c r="K1719" s="101" t="n">
        <v>1.21</v>
      </c>
      <c r="L1719" s="101" t="n">
        <v>0.95</v>
      </c>
      <c r="M1719" s="101" t="n">
        <v>0.79</v>
      </c>
    </row>
    <row r="1720" s="18" customFormat="true" ht="15" hidden="false" customHeight="false" outlineLevel="0" collapsed="false">
      <c r="B1720" s="78" t="s">
        <v>3934</v>
      </c>
      <c r="C1720" s="78" t="s">
        <v>3935</v>
      </c>
      <c r="D1720" s="102"/>
      <c r="E1720" s="397" t="n">
        <v>45</v>
      </c>
      <c r="F1720" s="101" t="n">
        <v>40.5</v>
      </c>
      <c r="G1720" s="100" t="n">
        <v>0.1</v>
      </c>
      <c r="H1720" s="101" t="n">
        <v>3.91</v>
      </c>
      <c r="I1720" s="101" t="n">
        <v>2.74</v>
      </c>
      <c r="J1720" s="101" t="n">
        <v>2.04</v>
      </c>
      <c r="K1720" s="101" t="n">
        <v>1.32</v>
      </c>
      <c r="L1720" s="101" t="n">
        <v>1.04</v>
      </c>
      <c r="M1720" s="101" t="n">
        <v>0.87</v>
      </c>
    </row>
    <row r="1721" s="18" customFormat="true" ht="15" hidden="false" customHeight="false" outlineLevel="0" collapsed="false">
      <c r="B1721" s="78" t="s">
        <v>3936</v>
      </c>
      <c r="C1721" s="78" t="s">
        <v>3937</v>
      </c>
      <c r="D1721" s="102"/>
      <c r="E1721" s="397" t="n">
        <v>24</v>
      </c>
      <c r="F1721" s="101" t="n">
        <v>21.6</v>
      </c>
      <c r="G1721" s="100" t="n">
        <v>0.1</v>
      </c>
      <c r="H1721" s="101" t="n">
        <v>2.08</v>
      </c>
      <c r="I1721" s="101" t="n">
        <v>1.46</v>
      </c>
      <c r="J1721" s="101" t="n">
        <v>1.09</v>
      </c>
      <c r="K1721" s="101" t="n">
        <v>0.71</v>
      </c>
      <c r="L1721" s="101" t="n">
        <v>0.55</v>
      </c>
      <c r="M1721" s="101" t="n">
        <v>0.47</v>
      </c>
    </row>
    <row r="1722" s="18" customFormat="true" ht="15" hidden="false" customHeight="false" outlineLevel="0" collapsed="false">
      <c r="B1722" s="78" t="s">
        <v>3938</v>
      </c>
      <c r="C1722" s="78" t="s">
        <v>3939</v>
      </c>
      <c r="D1722" s="102"/>
      <c r="E1722" s="397" t="n">
        <v>32</v>
      </c>
      <c r="F1722" s="101" t="n">
        <v>28.8</v>
      </c>
      <c r="G1722" s="100" t="n">
        <v>0.1</v>
      </c>
      <c r="H1722" s="101" t="n">
        <v>2.78</v>
      </c>
      <c r="I1722" s="101" t="n">
        <v>1.95</v>
      </c>
      <c r="J1722" s="101" t="n">
        <v>1.45</v>
      </c>
      <c r="K1722" s="101" t="n">
        <v>0.94</v>
      </c>
      <c r="L1722" s="101" t="n">
        <v>0.74</v>
      </c>
      <c r="M1722" s="101" t="n">
        <v>0.62</v>
      </c>
    </row>
    <row r="1723" s="18" customFormat="true" ht="15" hidden="false" customHeight="false" outlineLevel="0" collapsed="false">
      <c r="B1723" s="78" t="s">
        <v>3940</v>
      </c>
      <c r="C1723" s="78" t="s">
        <v>3941</v>
      </c>
      <c r="D1723" s="102"/>
      <c r="E1723" s="397" t="n">
        <v>36</v>
      </c>
      <c r="F1723" s="101" t="n">
        <v>32.4</v>
      </c>
      <c r="G1723" s="100" t="n">
        <v>0.1</v>
      </c>
      <c r="H1723" s="101" t="n">
        <v>3.13</v>
      </c>
      <c r="I1723" s="101" t="n">
        <v>2.19</v>
      </c>
      <c r="J1723" s="101" t="n">
        <v>1.63</v>
      </c>
      <c r="K1723" s="101" t="n">
        <v>1.06</v>
      </c>
      <c r="L1723" s="101" t="n">
        <v>0.83</v>
      </c>
      <c r="M1723" s="101" t="n">
        <v>0.7</v>
      </c>
    </row>
    <row r="1724" s="18" customFormat="true" ht="15" hidden="false" customHeight="false" outlineLevel="0" collapsed="false">
      <c r="B1724" s="78" t="s">
        <v>3942</v>
      </c>
      <c r="C1724" s="78" t="s">
        <v>3943</v>
      </c>
      <c r="D1724" s="102"/>
      <c r="E1724" s="397" t="n">
        <v>40</v>
      </c>
      <c r="F1724" s="101" t="n">
        <v>36</v>
      </c>
      <c r="G1724" s="100" t="n">
        <v>0.1</v>
      </c>
      <c r="H1724" s="101" t="n">
        <v>3.47</v>
      </c>
      <c r="I1724" s="101" t="n">
        <v>2.43</v>
      </c>
      <c r="J1724" s="101" t="n">
        <v>1.82</v>
      </c>
      <c r="K1724" s="101" t="n">
        <v>1.18</v>
      </c>
      <c r="L1724" s="101" t="n">
        <v>0.92</v>
      </c>
      <c r="M1724" s="101" t="n">
        <v>0.78</v>
      </c>
    </row>
    <row r="1725" s="18" customFormat="true" ht="15" hidden="false" customHeight="false" outlineLevel="0" collapsed="false">
      <c r="B1725" s="78" t="s">
        <v>3944</v>
      </c>
      <c r="C1725" s="78" t="s">
        <v>3945</v>
      </c>
      <c r="D1725" s="102"/>
      <c r="E1725" s="397" t="n">
        <v>22</v>
      </c>
      <c r="F1725" s="101" t="n">
        <v>19.8</v>
      </c>
      <c r="G1725" s="100" t="n">
        <v>0.1</v>
      </c>
      <c r="H1725" s="101" t="n">
        <v>1.91</v>
      </c>
      <c r="I1725" s="101" t="n">
        <v>1.34</v>
      </c>
      <c r="J1725" s="101" t="n">
        <v>1</v>
      </c>
      <c r="K1725" s="101" t="n">
        <v>0.65</v>
      </c>
      <c r="L1725" s="101" t="n">
        <v>0.51</v>
      </c>
      <c r="M1725" s="101" t="n">
        <v>0.43</v>
      </c>
    </row>
    <row r="1726" s="18" customFormat="true" ht="15" hidden="false" customHeight="false" outlineLevel="0" collapsed="false">
      <c r="B1726" s="78" t="s">
        <v>3946</v>
      </c>
      <c r="C1726" s="78" t="s">
        <v>3947</v>
      </c>
      <c r="D1726" s="102"/>
      <c r="E1726" s="397" t="n">
        <v>29</v>
      </c>
      <c r="F1726" s="101" t="n">
        <v>26.1</v>
      </c>
      <c r="G1726" s="100" t="n">
        <v>0.1</v>
      </c>
      <c r="H1726" s="101" t="n">
        <v>2.52</v>
      </c>
      <c r="I1726" s="101" t="n">
        <v>1.76</v>
      </c>
      <c r="J1726" s="101" t="n">
        <v>1.32</v>
      </c>
      <c r="K1726" s="101" t="n">
        <v>0.85</v>
      </c>
      <c r="L1726" s="101" t="n">
        <v>0.67</v>
      </c>
      <c r="M1726" s="101" t="n">
        <v>0.56</v>
      </c>
    </row>
    <row r="1727" s="18" customFormat="true" ht="15" hidden="false" customHeight="false" outlineLevel="0" collapsed="false">
      <c r="B1727" s="78" t="s">
        <v>3948</v>
      </c>
      <c r="C1727" s="78" t="s">
        <v>3949</v>
      </c>
      <c r="D1727" s="102"/>
      <c r="E1727" s="397" t="n">
        <v>32</v>
      </c>
      <c r="F1727" s="101" t="n">
        <v>28.8</v>
      </c>
      <c r="G1727" s="100" t="n">
        <v>0.1</v>
      </c>
      <c r="H1727" s="101" t="n">
        <v>2.78</v>
      </c>
      <c r="I1727" s="101" t="n">
        <v>1.95</v>
      </c>
      <c r="J1727" s="101" t="n">
        <v>1.45</v>
      </c>
      <c r="K1727" s="101" t="n">
        <v>0.94</v>
      </c>
      <c r="L1727" s="101" t="n">
        <v>0.74</v>
      </c>
      <c r="M1727" s="101" t="n">
        <v>0.62</v>
      </c>
    </row>
    <row r="1728" s="18" customFormat="true" ht="15" hidden="false" customHeight="false" outlineLevel="0" collapsed="false">
      <c r="B1728" s="78" t="s">
        <v>3950</v>
      </c>
      <c r="C1728" s="78" t="s">
        <v>3951</v>
      </c>
      <c r="D1728" s="102"/>
      <c r="E1728" s="397" t="n">
        <v>36</v>
      </c>
      <c r="F1728" s="101" t="n">
        <v>32.4</v>
      </c>
      <c r="G1728" s="100" t="n">
        <v>0.1</v>
      </c>
      <c r="H1728" s="101" t="n">
        <v>3.13</v>
      </c>
      <c r="I1728" s="101" t="n">
        <v>2.19</v>
      </c>
      <c r="J1728" s="101" t="n">
        <v>1.63</v>
      </c>
      <c r="K1728" s="101" t="n">
        <v>1.06</v>
      </c>
      <c r="L1728" s="101" t="n">
        <v>0.83</v>
      </c>
      <c r="M1728" s="101" t="n">
        <v>0.7</v>
      </c>
    </row>
    <row r="1729" s="18" customFormat="true" ht="15" hidden="false" customHeight="false" outlineLevel="0" collapsed="false">
      <c r="B1729" s="78" t="s">
        <v>3952</v>
      </c>
      <c r="C1729" s="78" t="s">
        <v>3953</v>
      </c>
      <c r="D1729" s="102"/>
      <c r="E1729" s="397" t="n">
        <v>9.6</v>
      </c>
      <c r="F1729" s="101" t="n">
        <v>8.64</v>
      </c>
      <c r="G1729" s="100" t="n">
        <v>0.1</v>
      </c>
      <c r="H1729" s="101" t="n">
        <v>0.83</v>
      </c>
      <c r="I1729" s="101" t="n">
        <v>0.58</v>
      </c>
      <c r="J1729" s="101" t="n">
        <v>0.44</v>
      </c>
      <c r="K1729" s="101" t="n">
        <v>0.28</v>
      </c>
      <c r="L1729" s="101" t="n">
        <v>0.22</v>
      </c>
      <c r="M1729" s="101" t="n">
        <v>0.19</v>
      </c>
    </row>
    <row r="1730" s="18" customFormat="true" ht="15" hidden="false" customHeight="false" outlineLevel="0" collapsed="false">
      <c r="B1730" s="78" t="s">
        <v>3954</v>
      </c>
      <c r="C1730" s="78" t="s">
        <v>3955</v>
      </c>
      <c r="D1730" s="102"/>
      <c r="E1730" s="397" t="n">
        <v>8.6</v>
      </c>
      <c r="F1730" s="101" t="n">
        <v>7.74</v>
      </c>
      <c r="G1730" s="100" t="n">
        <v>0.1</v>
      </c>
      <c r="H1730" s="101" t="n">
        <v>0.75</v>
      </c>
      <c r="I1730" s="101" t="n">
        <v>0.52</v>
      </c>
      <c r="J1730" s="101" t="n">
        <v>0.39</v>
      </c>
      <c r="K1730" s="101" t="n">
        <v>0.25</v>
      </c>
      <c r="L1730" s="101" t="n">
        <v>0.2</v>
      </c>
      <c r="M1730" s="101" t="n">
        <v>0.17</v>
      </c>
    </row>
    <row r="1731" s="18" customFormat="true" ht="15" hidden="false" customHeight="false" outlineLevel="0" collapsed="false">
      <c r="B1731" s="78" t="s">
        <v>3956</v>
      </c>
      <c r="C1731" s="78" t="s">
        <v>3957</v>
      </c>
      <c r="D1731" s="102"/>
      <c r="E1731" s="397" t="n">
        <v>8</v>
      </c>
      <c r="F1731" s="101" t="n">
        <v>7.2</v>
      </c>
      <c r="G1731" s="100" t="n">
        <v>0.1</v>
      </c>
      <c r="H1731" s="101" t="n">
        <v>0.69</v>
      </c>
      <c r="I1731" s="101" t="n">
        <v>0.49</v>
      </c>
      <c r="J1731" s="101" t="n">
        <v>0.36</v>
      </c>
      <c r="K1731" s="101" t="n">
        <v>0.24</v>
      </c>
      <c r="L1731" s="101" t="n">
        <v>0.18</v>
      </c>
      <c r="M1731" s="101" t="n">
        <v>0.16</v>
      </c>
    </row>
    <row r="1732" s="18" customFormat="true" ht="15" hidden="false" customHeight="false" outlineLevel="0" collapsed="false">
      <c r="B1732" s="78" t="s">
        <v>3958</v>
      </c>
      <c r="C1732" s="78" t="s">
        <v>3959</v>
      </c>
      <c r="D1732" s="102"/>
      <c r="E1732" s="397" t="n">
        <v>7.2</v>
      </c>
      <c r="F1732" s="101" t="n">
        <v>6.48</v>
      </c>
      <c r="G1732" s="100" t="n">
        <v>0.1</v>
      </c>
      <c r="H1732" s="101" t="n">
        <v>0.63</v>
      </c>
      <c r="I1732" s="101" t="n">
        <v>0.44</v>
      </c>
      <c r="J1732" s="101" t="n">
        <v>0.33</v>
      </c>
      <c r="K1732" s="101" t="n">
        <v>0.21</v>
      </c>
      <c r="L1732" s="101" t="n">
        <v>0.17</v>
      </c>
      <c r="M1732" s="101" t="n">
        <v>0.14</v>
      </c>
    </row>
    <row r="1733" s="18" customFormat="true" ht="15" hidden="false" customHeight="false" outlineLevel="0" collapsed="false">
      <c r="B1733" s="78" t="s">
        <v>3960</v>
      </c>
      <c r="C1733" s="78" t="s">
        <v>3961</v>
      </c>
      <c r="D1733" s="102"/>
      <c r="E1733" s="397" t="n">
        <v>6.4</v>
      </c>
      <c r="F1733" s="101" t="n">
        <v>5.76</v>
      </c>
      <c r="G1733" s="100" t="n">
        <v>0.1</v>
      </c>
      <c r="H1733" s="101" t="n">
        <v>0.56</v>
      </c>
      <c r="I1733" s="101" t="n">
        <v>0.39</v>
      </c>
      <c r="J1733" s="101" t="n">
        <v>0.29</v>
      </c>
      <c r="K1733" s="101" t="n">
        <v>0.19</v>
      </c>
      <c r="L1733" s="101" t="n">
        <v>0.15</v>
      </c>
      <c r="M1733" s="101" t="n">
        <v>0.12</v>
      </c>
    </row>
    <row r="1734" s="18" customFormat="true" ht="15" hidden="false" customHeight="false" outlineLevel="0" collapsed="false">
      <c r="B1734" s="78" t="s">
        <v>3962</v>
      </c>
      <c r="C1734" s="78" t="s">
        <v>3963</v>
      </c>
      <c r="D1734" s="102"/>
      <c r="E1734" s="397" t="n">
        <v>5.8</v>
      </c>
      <c r="F1734" s="101" t="n">
        <v>5.22</v>
      </c>
      <c r="G1734" s="100" t="n">
        <v>0.1</v>
      </c>
      <c r="H1734" s="101" t="n">
        <v>0.5</v>
      </c>
      <c r="I1734" s="101" t="n">
        <v>0.35</v>
      </c>
      <c r="J1734" s="101" t="n">
        <v>0.26</v>
      </c>
      <c r="K1734" s="101" t="n">
        <v>0.17</v>
      </c>
      <c r="L1734" s="101" t="n">
        <v>0.13</v>
      </c>
      <c r="M1734" s="101" t="n">
        <v>0.11</v>
      </c>
    </row>
    <row r="1735" s="18" customFormat="true" ht="15" hidden="false" customHeight="false" outlineLevel="0" collapsed="false">
      <c r="B1735" s="78" t="s">
        <v>3964</v>
      </c>
      <c r="C1735" s="78" t="s">
        <v>3965</v>
      </c>
      <c r="D1735" s="102"/>
      <c r="E1735" s="397" t="n">
        <v>6</v>
      </c>
      <c r="F1735" s="101" t="n">
        <v>5.4</v>
      </c>
      <c r="G1735" s="100" t="n">
        <v>0.1</v>
      </c>
      <c r="H1735" s="101" t="n">
        <v>0.52</v>
      </c>
      <c r="I1735" s="101" t="n">
        <v>0.36</v>
      </c>
      <c r="J1735" s="101" t="n">
        <v>0.27</v>
      </c>
      <c r="K1735" s="101" t="n">
        <v>0.18</v>
      </c>
      <c r="L1735" s="101" t="n">
        <v>0.14</v>
      </c>
      <c r="M1735" s="101" t="n">
        <v>0.12</v>
      </c>
    </row>
    <row r="1736" s="18" customFormat="true" ht="15" hidden="false" customHeight="false" outlineLevel="0" collapsed="false">
      <c r="B1736" s="78" t="s">
        <v>3966</v>
      </c>
      <c r="C1736" s="78" t="s">
        <v>3967</v>
      </c>
      <c r="D1736" s="102"/>
      <c r="E1736" s="397" t="n">
        <v>5.4</v>
      </c>
      <c r="F1736" s="101" t="n">
        <v>4.86</v>
      </c>
      <c r="G1736" s="100" t="n">
        <v>0.1</v>
      </c>
      <c r="H1736" s="101" t="n">
        <v>0.47</v>
      </c>
      <c r="I1736" s="101" t="n">
        <v>0.33</v>
      </c>
      <c r="J1736" s="101" t="n">
        <v>0.25</v>
      </c>
      <c r="K1736" s="101" t="n">
        <v>0.16</v>
      </c>
      <c r="L1736" s="101" t="n">
        <v>0.12</v>
      </c>
      <c r="M1736" s="101" t="n">
        <v>0.1</v>
      </c>
    </row>
    <row r="1737" s="18" customFormat="true" ht="15" hidden="false" customHeight="false" outlineLevel="0" collapsed="false">
      <c r="B1737" s="78" t="s">
        <v>3968</v>
      </c>
      <c r="C1737" s="78" t="s">
        <v>3969</v>
      </c>
      <c r="D1737" s="102"/>
      <c r="E1737" s="397" t="n">
        <v>5</v>
      </c>
      <c r="F1737" s="101" t="n">
        <v>4.5</v>
      </c>
      <c r="G1737" s="100" t="n">
        <v>0.1</v>
      </c>
      <c r="H1737" s="101" t="n">
        <v>0.43</v>
      </c>
      <c r="I1737" s="101" t="n">
        <v>0.3</v>
      </c>
      <c r="J1737" s="101" t="n">
        <v>0.23</v>
      </c>
      <c r="K1737" s="101" t="n">
        <v>0.15</v>
      </c>
      <c r="L1737" s="101" t="n">
        <v>0.12</v>
      </c>
      <c r="M1737" s="101" t="n">
        <v>0.1</v>
      </c>
    </row>
    <row r="1738" s="18" customFormat="true" ht="15" hidden="false" customHeight="false" outlineLevel="0" collapsed="false">
      <c r="B1738" s="78" t="s">
        <v>3970</v>
      </c>
      <c r="C1738" s="78" t="s">
        <v>3971</v>
      </c>
      <c r="D1738" s="102"/>
      <c r="E1738" s="397" t="n">
        <v>4.6</v>
      </c>
      <c r="F1738" s="101" t="n">
        <v>4.14</v>
      </c>
      <c r="G1738" s="100" t="n">
        <v>0.1</v>
      </c>
      <c r="H1738" s="101" t="n">
        <v>0.4</v>
      </c>
      <c r="I1738" s="101" t="n">
        <v>0.28</v>
      </c>
      <c r="J1738" s="101" t="n">
        <v>0.21</v>
      </c>
      <c r="K1738" s="101" t="n">
        <v>0.14</v>
      </c>
      <c r="L1738" s="101" t="n">
        <v>0.11</v>
      </c>
      <c r="M1738" s="101" t="n">
        <v>0.09</v>
      </c>
    </row>
    <row r="1739" s="18" customFormat="true" ht="15" hidden="false" customHeight="false" outlineLevel="0" collapsed="false">
      <c r="B1739" s="78" t="s">
        <v>3972</v>
      </c>
      <c r="C1739" s="78" t="s">
        <v>3973</v>
      </c>
      <c r="D1739" s="102"/>
      <c r="E1739" s="397" t="n">
        <v>4</v>
      </c>
      <c r="F1739" s="101" t="n">
        <v>3.6</v>
      </c>
      <c r="G1739" s="100" t="n">
        <v>0.1</v>
      </c>
      <c r="H1739" s="101" t="n">
        <v>0.35</v>
      </c>
      <c r="I1739" s="101" t="n">
        <v>0.24</v>
      </c>
      <c r="J1739" s="101" t="n">
        <v>0.18</v>
      </c>
      <c r="K1739" s="101" t="n">
        <v>0.12</v>
      </c>
      <c r="L1739" s="101" t="n">
        <v>0.09</v>
      </c>
      <c r="M1739" s="101" t="n">
        <v>0.08</v>
      </c>
    </row>
    <row r="1740" s="18" customFormat="true" ht="15" hidden="false" customHeight="false" outlineLevel="0" collapsed="false">
      <c r="B1740" s="78" t="s">
        <v>3974</v>
      </c>
      <c r="C1740" s="78" t="s">
        <v>3975</v>
      </c>
      <c r="D1740" s="102"/>
      <c r="E1740" s="397" t="n">
        <v>3.6</v>
      </c>
      <c r="F1740" s="101" t="n">
        <v>3.24</v>
      </c>
      <c r="G1740" s="100" t="n">
        <v>0.1</v>
      </c>
      <c r="H1740" s="101" t="n">
        <v>0.31</v>
      </c>
      <c r="I1740" s="101" t="n">
        <v>0.22</v>
      </c>
      <c r="J1740" s="101" t="n">
        <v>0.16</v>
      </c>
      <c r="K1740" s="101" t="n">
        <v>0.11</v>
      </c>
      <c r="L1740" s="101" t="n">
        <v>0.08</v>
      </c>
      <c r="M1740" s="101" t="n">
        <v>0.07</v>
      </c>
    </row>
    <row r="1741" s="18" customFormat="true" ht="15" hidden="false" customHeight="false" outlineLevel="0" collapsed="false">
      <c r="B1741" s="78" t="s">
        <v>3976</v>
      </c>
      <c r="C1741" s="78" t="s">
        <v>3977</v>
      </c>
      <c r="D1741" s="102"/>
      <c r="E1741" s="397" t="n">
        <v>0.98</v>
      </c>
      <c r="F1741" s="399" t="n">
        <v>0.882</v>
      </c>
      <c r="G1741" s="100" t="n">
        <v>0.1</v>
      </c>
      <c r="H1741" s="399" t="n">
        <v>0.0851</v>
      </c>
      <c r="I1741" s="399" t="n">
        <v>0.0596</v>
      </c>
      <c r="J1741" s="399" t="n">
        <v>0.0445</v>
      </c>
      <c r="K1741" s="399" t="n">
        <v>0.0288</v>
      </c>
      <c r="L1741" s="399" t="n">
        <v>0.0227</v>
      </c>
      <c r="M1741" s="399" t="n">
        <v>0.019</v>
      </c>
    </row>
    <row r="1742" s="18" customFormat="true" ht="15" hidden="false" customHeight="false" outlineLevel="0" collapsed="false">
      <c r="B1742" s="78" t="s">
        <v>3978</v>
      </c>
      <c r="C1742" s="78" t="s">
        <v>3979</v>
      </c>
      <c r="D1742" s="102"/>
      <c r="E1742" s="397" t="n">
        <v>0.49</v>
      </c>
      <c r="F1742" s="399" t="n">
        <v>0.441</v>
      </c>
      <c r="G1742" s="100" t="n">
        <v>0.1</v>
      </c>
      <c r="H1742" s="399" t="n">
        <v>0.0426</v>
      </c>
      <c r="I1742" s="399" t="n">
        <v>0.0298</v>
      </c>
      <c r="J1742" s="399" t="n">
        <v>0.0222</v>
      </c>
      <c r="K1742" s="399" t="n">
        <v>0.0144</v>
      </c>
      <c r="L1742" s="399" t="n">
        <v>0.0113</v>
      </c>
      <c r="M1742" s="399" t="n">
        <v>0.0095</v>
      </c>
    </row>
    <row r="1743" s="18" customFormat="true" ht="15" hidden="false" customHeight="false" outlineLevel="0" collapsed="false">
      <c r="B1743" s="78" t="s">
        <v>3980</v>
      </c>
      <c r="C1743" s="78" t="s">
        <v>3981</v>
      </c>
      <c r="D1743" s="102"/>
      <c r="E1743" s="397" t="n">
        <v>0.26</v>
      </c>
      <c r="F1743" s="399" t="n">
        <v>0.234</v>
      </c>
      <c r="G1743" s="100" t="n">
        <v>0.1</v>
      </c>
      <c r="H1743" s="399" t="n">
        <v>0.0226</v>
      </c>
      <c r="I1743" s="399" t="n">
        <v>0.0158</v>
      </c>
      <c r="J1743" s="399" t="n">
        <v>0.0118</v>
      </c>
      <c r="K1743" s="399" t="n">
        <v>0.0076</v>
      </c>
      <c r="L1743" s="399" t="n">
        <v>0.006</v>
      </c>
      <c r="M1743" s="399" t="n">
        <v>0.005</v>
      </c>
    </row>
    <row r="1744" s="18" customFormat="true" ht="15" hidden="false" customHeight="false" outlineLevel="0" collapsed="false">
      <c r="B1744" s="78" t="s">
        <v>3982</v>
      </c>
      <c r="C1744" s="78" t="s">
        <v>3983</v>
      </c>
      <c r="D1744" s="102"/>
      <c r="E1744" s="397" t="n">
        <v>0.31</v>
      </c>
      <c r="F1744" s="399" t="n">
        <v>0.279</v>
      </c>
      <c r="G1744" s="100" t="n">
        <v>0.1</v>
      </c>
      <c r="H1744" s="399" t="n">
        <v>0.0269</v>
      </c>
      <c r="I1744" s="399" t="n">
        <v>0.0189</v>
      </c>
      <c r="J1744" s="399" t="n">
        <v>0.0141</v>
      </c>
      <c r="K1744" s="399" t="n">
        <v>0.0091</v>
      </c>
      <c r="L1744" s="399" t="n">
        <v>0.0072</v>
      </c>
      <c r="M1744" s="399" t="n">
        <v>0.006</v>
      </c>
    </row>
    <row r="1745" s="18" customFormat="true" ht="15" hidden="false" customHeight="false" outlineLevel="0" collapsed="false">
      <c r="B1745" s="78" t="s">
        <v>3984</v>
      </c>
      <c r="C1745" s="78" t="s">
        <v>3985</v>
      </c>
      <c r="D1745" s="102"/>
      <c r="E1745" s="397" t="n">
        <v>35</v>
      </c>
      <c r="F1745" s="101" t="n">
        <v>31.5</v>
      </c>
      <c r="G1745" s="100" t="n">
        <v>0.1</v>
      </c>
      <c r="H1745" s="101" t="n">
        <v>3.04</v>
      </c>
      <c r="I1745" s="101" t="n">
        <v>2.13</v>
      </c>
      <c r="J1745" s="101" t="n">
        <v>1.59</v>
      </c>
      <c r="K1745" s="101" t="n">
        <v>1.03</v>
      </c>
      <c r="L1745" s="101" t="n">
        <v>0.81</v>
      </c>
      <c r="M1745" s="101" t="n">
        <v>0.68</v>
      </c>
    </row>
    <row r="1746" s="18" customFormat="true" ht="15" hidden="false" customHeight="false" outlineLevel="0" collapsed="false">
      <c r="B1746" s="78" t="s">
        <v>3986</v>
      </c>
      <c r="C1746" s="78" t="s">
        <v>3987</v>
      </c>
      <c r="D1746" s="102"/>
      <c r="E1746" s="397" t="n">
        <v>234</v>
      </c>
      <c r="F1746" s="101" t="n">
        <v>210.6</v>
      </c>
      <c r="G1746" s="100" t="n">
        <v>0.1</v>
      </c>
      <c r="H1746" s="101" t="n">
        <v>20.33</v>
      </c>
      <c r="I1746" s="101" t="n">
        <v>14.23</v>
      </c>
      <c r="J1746" s="101" t="n">
        <v>10.62</v>
      </c>
      <c r="K1746" s="101" t="n">
        <v>6.88</v>
      </c>
      <c r="L1746" s="101" t="n">
        <v>5.41</v>
      </c>
      <c r="M1746" s="101" t="n">
        <v>4.53</v>
      </c>
    </row>
    <row r="1747" s="18" customFormat="true" ht="15" hidden="false" customHeight="false" outlineLevel="0" collapsed="false">
      <c r="B1747" s="78" t="s">
        <v>3988</v>
      </c>
      <c r="C1747" s="78" t="s">
        <v>3989</v>
      </c>
      <c r="D1747" s="102"/>
      <c r="E1747" s="397" t="n">
        <v>500</v>
      </c>
      <c r="F1747" s="101" t="n">
        <v>450</v>
      </c>
      <c r="G1747" s="100" t="n">
        <v>0.1</v>
      </c>
      <c r="H1747" s="101" t="n">
        <v>43.43</v>
      </c>
      <c r="I1747" s="101" t="n">
        <v>30.42</v>
      </c>
      <c r="J1747" s="101" t="n">
        <v>22.7</v>
      </c>
      <c r="K1747" s="101" t="n">
        <v>14.7</v>
      </c>
      <c r="L1747" s="101" t="n">
        <v>11.56</v>
      </c>
      <c r="M1747" s="101" t="n">
        <v>9.69</v>
      </c>
    </row>
    <row r="1748" s="18" customFormat="true" ht="15" hidden="false" customHeight="false" outlineLevel="0" collapsed="false">
      <c r="B1748" s="78" t="s">
        <v>3990</v>
      </c>
      <c r="C1748" s="78" t="s">
        <v>3991</v>
      </c>
      <c r="D1748" s="102"/>
      <c r="E1748" s="397" t="n">
        <v>386</v>
      </c>
      <c r="F1748" s="101" t="n">
        <v>347.4</v>
      </c>
      <c r="G1748" s="100" t="n">
        <v>0.1</v>
      </c>
      <c r="H1748" s="101" t="n">
        <v>33.53</v>
      </c>
      <c r="I1748" s="101" t="n">
        <v>23.48</v>
      </c>
      <c r="J1748" s="101" t="n">
        <v>17.52</v>
      </c>
      <c r="K1748" s="101" t="n">
        <v>11.35</v>
      </c>
      <c r="L1748" s="101" t="n">
        <v>8.92</v>
      </c>
      <c r="M1748" s="101" t="n">
        <v>7.48</v>
      </c>
    </row>
    <row r="1749" s="18" customFormat="true" ht="15" hidden="false" customHeight="false" outlineLevel="0" collapsed="false">
      <c r="B1749" s="78" t="s">
        <v>3992</v>
      </c>
      <c r="C1749" s="78" t="s">
        <v>3993</v>
      </c>
      <c r="D1749" s="102"/>
      <c r="E1749" s="397" t="n">
        <v>800</v>
      </c>
      <c r="F1749" s="101" t="n">
        <v>720</v>
      </c>
      <c r="G1749" s="100" t="n">
        <v>0.1</v>
      </c>
      <c r="H1749" s="101" t="n">
        <v>69.49</v>
      </c>
      <c r="I1749" s="101" t="n">
        <v>48.66</v>
      </c>
      <c r="J1749" s="101" t="n">
        <v>36.32</v>
      </c>
      <c r="K1749" s="101" t="n">
        <v>23.52</v>
      </c>
      <c r="L1749" s="101" t="n">
        <v>18.5</v>
      </c>
      <c r="M1749" s="101" t="n">
        <v>15.5</v>
      </c>
    </row>
    <row r="1750" s="18" customFormat="true" ht="15" hidden="false" customHeight="false" outlineLevel="0" collapsed="false">
      <c r="B1750" s="78" t="s">
        <v>3994</v>
      </c>
      <c r="C1750" s="78" t="s">
        <v>3995</v>
      </c>
      <c r="D1750" s="102"/>
      <c r="E1750" s="397" t="n">
        <v>240</v>
      </c>
      <c r="F1750" s="101" t="n">
        <v>216</v>
      </c>
      <c r="G1750" s="100" t="n">
        <v>0.1</v>
      </c>
      <c r="H1750" s="101" t="n">
        <v>20.85</v>
      </c>
      <c r="I1750" s="101" t="n">
        <v>14.6</v>
      </c>
      <c r="J1750" s="101" t="n">
        <v>10.9</v>
      </c>
      <c r="K1750" s="101" t="n">
        <v>7.06</v>
      </c>
      <c r="L1750" s="101" t="n">
        <v>5.55</v>
      </c>
      <c r="M1750" s="101" t="n">
        <v>4.65</v>
      </c>
    </row>
    <row r="1751" s="18" customFormat="true" ht="15" hidden="false" customHeight="false" outlineLevel="0" collapsed="false">
      <c r="B1751" s="78" t="s">
        <v>3996</v>
      </c>
      <c r="C1751" s="78" t="s">
        <v>3997</v>
      </c>
      <c r="D1751" s="102"/>
      <c r="E1751" s="397" t="n">
        <v>460</v>
      </c>
      <c r="F1751" s="101" t="n">
        <v>414</v>
      </c>
      <c r="G1751" s="100" t="n">
        <v>0.1</v>
      </c>
      <c r="H1751" s="101" t="n">
        <v>39.96</v>
      </c>
      <c r="I1751" s="101" t="n">
        <v>27.98</v>
      </c>
      <c r="J1751" s="101" t="n">
        <v>20.88</v>
      </c>
      <c r="K1751" s="101" t="n">
        <v>13.53</v>
      </c>
      <c r="L1751" s="101" t="n">
        <v>10.64</v>
      </c>
      <c r="M1751" s="101" t="n">
        <v>8.91</v>
      </c>
    </row>
    <row r="1752" s="18" customFormat="true" ht="15" hidden="false" customHeight="false" outlineLevel="0" collapsed="false">
      <c r="B1752" s="78" t="s">
        <v>3998</v>
      </c>
      <c r="C1752" s="78" t="s">
        <v>3999</v>
      </c>
      <c r="D1752" s="102"/>
      <c r="E1752" s="397" t="n">
        <v>1</v>
      </c>
      <c r="F1752" s="101" t="n">
        <v>0.9</v>
      </c>
      <c r="G1752" s="100" t="n">
        <v>0.1</v>
      </c>
      <c r="H1752" s="101" t="n">
        <v>0.09</v>
      </c>
      <c r="I1752" s="101" t="n">
        <v>0.06</v>
      </c>
      <c r="J1752" s="101" t="n">
        <v>0.05</v>
      </c>
      <c r="K1752" s="101" t="n">
        <v>0.03</v>
      </c>
      <c r="L1752" s="101" t="n">
        <v>0.02</v>
      </c>
      <c r="M1752" s="101" t="n">
        <v>0.02</v>
      </c>
    </row>
    <row r="1753" s="18" customFormat="true" ht="15" hidden="false" customHeight="false" outlineLevel="0" collapsed="false">
      <c r="B1753" s="78" t="s">
        <v>4000</v>
      </c>
      <c r="C1753" s="78" t="s">
        <v>4001</v>
      </c>
      <c r="D1753" s="102"/>
      <c r="E1753" s="397" t="n">
        <v>1600</v>
      </c>
      <c r="F1753" s="101" t="n">
        <v>1440</v>
      </c>
      <c r="G1753" s="100" t="n">
        <v>0.1</v>
      </c>
      <c r="H1753" s="101" t="n">
        <v>138.97</v>
      </c>
      <c r="I1753" s="101" t="n">
        <v>97.33</v>
      </c>
      <c r="J1753" s="101" t="n">
        <v>72.63</v>
      </c>
      <c r="K1753" s="101" t="n">
        <v>47.04</v>
      </c>
      <c r="L1753" s="101" t="n">
        <v>36.99</v>
      </c>
      <c r="M1753" s="101" t="n">
        <v>31</v>
      </c>
    </row>
    <row r="1754" s="18" customFormat="true" ht="15" hidden="false" customHeight="false" outlineLevel="0" collapsed="false">
      <c r="B1754" s="78" t="s">
        <v>4002</v>
      </c>
      <c r="C1754" s="78" t="s">
        <v>4003</v>
      </c>
      <c r="D1754" s="102"/>
      <c r="E1754" s="397" t="n">
        <v>3200</v>
      </c>
      <c r="F1754" s="101" t="n">
        <v>2880</v>
      </c>
      <c r="G1754" s="100" t="n">
        <v>0.1</v>
      </c>
      <c r="H1754" s="101" t="n">
        <v>277.95</v>
      </c>
      <c r="I1754" s="101" t="n">
        <v>194.66</v>
      </c>
      <c r="J1754" s="101" t="n">
        <v>145.27</v>
      </c>
      <c r="K1754" s="101" t="n">
        <v>94.09</v>
      </c>
      <c r="L1754" s="101" t="n">
        <v>73.99</v>
      </c>
      <c r="M1754" s="101" t="n">
        <v>62.01</v>
      </c>
    </row>
    <row r="1755" s="18" customFormat="true" ht="15" hidden="false" customHeight="false" outlineLevel="0" collapsed="false">
      <c r="B1755" s="78" t="s">
        <v>4004</v>
      </c>
      <c r="C1755" s="78" t="s">
        <v>4005</v>
      </c>
      <c r="D1755" s="102"/>
      <c r="E1755" s="397" t="n">
        <v>4800</v>
      </c>
      <c r="F1755" s="101" t="n">
        <v>4320</v>
      </c>
      <c r="G1755" s="100" t="n">
        <v>0.1</v>
      </c>
      <c r="H1755" s="101" t="n">
        <v>416.92</v>
      </c>
      <c r="I1755" s="101" t="n">
        <v>291.99</v>
      </c>
      <c r="J1755" s="101" t="n">
        <v>217.9</v>
      </c>
      <c r="K1755" s="101" t="n">
        <v>141.13</v>
      </c>
      <c r="L1755" s="101" t="n">
        <v>110.98</v>
      </c>
      <c r="M1755" s="101" t="n">
        <v>93.01</v>
      </c>
    </row>
    <row r="1756" s="127" customFormat="true" ht="15" hidden="false" customHeight="false" outlineLevel="0" collapsed="false">
      <c r="B1756" s="128" t="s">
        <v>4006</v>
      </c>
      <c r="C1756" s="129"/>
      <c r="D1756" s="129"/>
      <c r="E1756" s="132"/>
      <c r="F1756" s="132" t="n">
        <v>0</v>
      </c>
      <c r="G1756" s="131" t="e">
        <f aca="false"/>
        <v>#DIV/0!</v>
      </c>
      <c r="H1756" s="132"/>
      <c r="I1756" s="132"/>
      <c r="J1756" s="132"/>
      <c r="K1756" s="132"/>
      <c r="L1756" s="132"/>
      <c r="M1756" s="133"/>
    </row>
    <row r="1757" s="18" customFormat="true" ht="15" hidden="false" customHeight="false" outlineLevel="0" collapsed="false">
      <c r="B1757" s="214" t="s">
        <v>4007</v>
      </c>
      <c r="C1757" s="214" t="s">
        <v>4008</v>
      </c>
      <c r="D1757" s="216"/>
      <c r="E1757" s="396" t="n">
        <v>59</v>
      </c>
      <c r="F1757" s="141" t="n">
        <v>53.1</v>
      </c>
      <c r="G1757" s="140" t="n">
        <v>0.1</v>
      </c>
      <c r="H1757" s="141" t="n">
        <v>5.12</v>
      </c>
      <c r="I1757" s="141" t="n">
        <v>3.59</v>
      </c>
      <c r="J1757" s="141" t="n">
        <v>2.68</v>
      </c>
      <c r="K1757" s="141" t="n">
        <v>1.73</v>
      </c>
      <c r="L1757" s="141" t="n">
        <v>1.36</v>
      </c>
      <c r="M1757" s="141" t="n">
        <v>1.14</v>
      </c>
    </row>
    <row r="1758" s="18" customFormat="true" ht="15" hidden="false" customHeight="false" outlineLevel="0" collapsed="false">
      <c r="B1758" s="78" t="s">
        <v>4009</v>
      </c>
      <c r="C1758" s="78" t="s">
        <v>4010</v>
      </c>
      <c r="D1758" s="102"/>
      <c r="E1758" s="397" t="n">
        <v>59</v>
      </c>
      <c r="F1758" s="101" t="n">
        <v>53.1</v>
      </c>
      <c r="G1758" s="100" t="n">
        <v>0.1</v>
      </c>
      <c r="H1758" s="101" t="n">
        <v>5.12</v>
      </c>
      <c r="I1758" s="101" t="n">
        <v>3.59</v>
      </c>
      <c r="J1758" s="101" t="n">
        <v>2.68</v>
      </c>
      <c r="K1758" s="101" t="n">
        <v>1.73</v>
      </c>
      <c r="L1758" s="101" t="n">
        <v>1.36</v>
      </c>
      <c r="M1758" s="101" t="n">
        <v>1.14</v>
      </c>
    </row>
    <row r="1759" s="18" customFormat="true" ht="15" hidden="false" customHeight="false" outlineLevel="0" collapsed="false">
      <c r="B1759" s="78" t="s">
        <v>4011</v>
      </c>
      <c r="C1759" s="78" t="s">
        <v>4012</v>
      </c>
      <c r="D1759" s="102"/>
      <c r="E1759" s="397" t="n">
        <v>59</v>
      </c>
      <c r="F1759" s="101" t="n">
        <v>53.1</v>
      </c>
      <c r="G1759" s="100" t="n">
        <v>0.1</v>
      </c>
      <c r="H1759" s="101" t="n">
        <v>5.12</v>
      </c>
      <c r="I1759" s="101" t="n">
        <v>3.59</v>
      </c>
      <c r="J1759" s="101" t="n">
        <v>2.68</v>
      </c>
      <c r="K1759" s="101" t="n">
        <v>1.73</v>
      </c>
      <c r="L1759" s="101" t="n">
        <v>1.36</v>
      </c>
      <c r="M1759" s="101" t="n">
        <v>1.14</v>
      </c>
    </row>
    <row r="1760" s="18" customFormat="true" ht="15" hidden="false" customHeight="false" outlineLevel="0" collapsed="false">
      <c r="B1760" s="78" t="s">
        <v>4013</v>
      </c>
      <c r="C1760" s="78" t="s">
        <v>4014</v>
      </c>
      <c r="D1760" s="102"/>
      <c r="E1760" s="397" t="n">
        <v>59</v>
      </c>
      <c r="F1760" s="101" t="n">
        <v>53.1</v>
      </c>
      <c r="G1760" s="100" t="n">
        <v>0.1</v>
      </c>
      <c r="H1760" s="101" t="n">
        <v>5.12</v>
      </c>
      <c r="I1760" s="101" t="n">
        <v>3.59</v>
      </c>
      <c r="J1760" s="101" t="n">
        <v>2.68</v>
      </c>
      <c r="K1760" s="101" t="n">
        <v>1.73</v>
      </c>
      <c r="L1760" s="101" t="n">
        <v>1.36</v>
      </c>
      <c r="M1760" s="101" t="n">
        <v>1.14</v>
      </c>
    </row>
    <row r="1761" s="18" customFormat="true" ht="15" hidden="false" customHeight="false" outlineLevel="0" collapsed="false">
      <c r="B1761" s="78" t="s">
        <v>4015</v>
      </c>
      <c r="C1761" s="78" t="s">
        <v>4016</v>
      </c>
      <c r="D1761" s="102"/>
      <c r="E1761" s="397" t="n">
        <v>59</v>
      </c>
      <c r="F1761" s="101" t="n">
        <v>53.1</v>
      </c>
      <c r="G1761" s="100" t="n">
        <v>0.1</v>
      </c>
      <c r="H1761" s="101" t="n">
        <v>5.12</v>
      </c>
      <c r="I1761" s="101" t="n">
        <v>3.59</v>
      </c>
      <c r="J1761" s="101" t="n">
        <v>2.68</v>
      </c>
      <c r="K1761" s="101" t="n">
        <v>1.73</v>
      </c>
      <c r="L1761" s="101" t="n">
        <v>1.36</v>
      </c>
      <c r="M1761" s="101" t="n">
        <v>1.14</v>
      </c>
    </row>
    <row r="1762" s="18" customFormat="true" ht="15" hidden="false" customHeight="false" outlineLevel="0" collapsed="false">
      <c r="B1762" s="78" t="s">
        <v>4017</v>
      </c>
      <c r="C1762" s="78" t="s">
        <v>4018</v>
      </c>
      <c r="D1762" s="102"/>
      <c r="E1762" s="397" t="n">
        <v>59</v>
      </c>
      <c r="F1762" s="101" t="n">
        <v>53.1</v>
      </c>
      <c r="G1762" s="100" t="n">
        <v>0.1</v>
      </c>
      <c r="H1762" s="101" t="n">
        <v>5.12</v>
      </c>
      <c r="I1762" s="101" t="n">
        <v>3.59</v>
      </c>
      <c r="J1762" s="101" t="n">
        <v>2.68</v>
      </c>
      <c r="K1762" s="101" t="n">
        <v>1.73</v>
      </c>
      <c r="L1762" s="101" t="n">
        <v>1.36</v>
      </c>
      <c r="M1762" s="101" t="n">
        <v>1.14</v>
      </c>
    </row>
    <row r="1763" s="18" customFormat="true" ht="15" hidden="false" customHeight="false" outlineLevel="0" collapsed="false">
      <c r="B1763" s="78" t="s">
        <v>4019</v>
      </c>
      <c r="C1763" s="78" t="s">
        <v>4020</v>
      </c>
      <c r="D1763" s="102"/>
      <c r="E1763" s="397" t="n">
        <v>99</v>
      </c>
      <c r="F1763" s="101" t="n">
        <v>89.1</v>
      </c>
      <c r="G1763" s="100" t="n">
        <v>0.1</v>
      </c>
      <c r="H1763" s="101" t="n">
        <v>8.6</v>
      </c>
      <c r="I1763" s="101" t="n">
        <v>6.02</v>
      </c>
      <c r="J1763" s="101" t="n">
        <v>4.49</v>
      </c>
      <c r="K1763" s="101" t="n">
        <v>2.91</v>
      </c>
      <c r="L1763" s="101" t="n">
        <v>2.29</v>
      </c>
      <c r="M1763" s="101" t="n">
        <v>1.92</v>
      </c>
    </row>
    <row r="1764" s="18" customFormat="true" ht="15" hidden="false" customHeight="false" outlineLevel="0" collapsed="false">
      <c r="B1764" s="78" t="s">
        <v>4021</v>
      </c>
      <c r="C1764" s="78" t="s">
        <v>4022</v>
      </c>
      <c r="D1764" s="102"/>
      <c r="E1764" s="397" t="n">
        <v>159</v>
      </c>
      <c r="F1764" s="101" t="n">
        <v>143.1</v>
      </c>
      <c r="G1764" s="100" t="n">
        <v>0.1</v>
      </c>
      <c r="H1764" s="101" t="n">
        <v>13.81</v>
      </c>
      <c r="I1764" s="101" t="n">
        <v>9.67</v>
      </c>
      <c r="J1764" s="101" t="n">
        <v>7.22</v>
      </c>
      <c r="K1764" s="101" t="n">
        <v>4.68</v>
      </c>
      <c r="L1764" s="101" t="n">
        <v>3.68</v>
      </c>
      <c r="M1764" s="101" t="n">
        <v>3.08</v>
      </c>
    </row>
    <row r="1765" s="127" customFormat="true" ht="15" hidden="false" customHeight="false" outlineLevel="0" collapsed="false">
      <c r="B1765" s="128" t="s">
        <v>4023</v>
      </c>
      <c r="C1765" s="129"/>
      <c r="D1765" s="129"/>
      <c r="E1765" s="132"/>
      <c r="F1765" s="132" t="n">
        <v>0</v>
      </c>
      <c r="G1765" s="131" t="e">
        <f aca="false"/>
        <v>#DIV/0!</v>
      </c>
      <c r="H1765" s="132"/>
      <c r="I1765" s="132"/>
      <c r="J1765" s="132"/>
      <c r="K1765" s="132"/>
      <c r="L1765" s="132"/>
      <c r="M1765" s="133"/>
    </row>
    <row r="1766" s="18" customFormat="true" ht="15" hidden="false" customHeight="false" outlineLevel="0" collapsed="false">
      <c r="B1766" s="214" t="s">
        <v>4024</v>
      </c>
      <c r="C1766" s="214" t="s">
        <v>4025</v>
      </c>
      <c r="D1766" s="216"/>
      <c r="E1766" s="396" t="n">
        <v>12</v>
      </c>
      <c r="F1766" s="141" t="n">
        <v>10.8</v>
      </c>
      <c r="G1766" s="140" t="n">
        <v>0.1</v>
      </c>
      <c r="H1766" s="141" t="n">
        <v>1.04</v>
      </c>
      <c r="I1766" s="141" t="n">
        <v>0.73</v>
      </c>
      <c r="J1766" s="141" t="n">
        <v>0.54</v>
      </c>
      <c r="K1766" s="141" t="n">
        <v>0.35</v>
      </c>
      <c r="L1766" s="141" t="n">
        <v>0.28</v>
      </c>
      <c r="M1766" s="141" t="n">
        <v>0.23</v>
      </c>
    </row>
    <row r="1767" s="18" customFormat="true" ht="15" hidden="false" customHeight="false" outlineLevel="0" collapsed="false">
      <c r="B1767" s="78" t="s">
        <v>4026</v>
      </c>
      <c r="C1767" s="78" t="s">
        <v>4027</v>
      </c>
      <c r="D1767" s="102"/>
      <c r="E1767" s="397" t="n">
        <v>9</v>
      </c>
      <c r="F1767" s="101" t="n">
        <v>8.1</v>
      </c>
      <c r="G1767" s="100" t="n">
        <v>0.1</v>
      </c>
      <c r="H1767" s="101" t="n">
        <v>0.78</v>
      </c>
      <c r="I1767" s="101" t="n">
        <v>0.55</v>
      </c>
      <c r="J1767" s="101" t="n">
        <v>0.41</v>
      </c>
      <c r="K1767" s="101" t="n">
        <v>0.26</v>
      </c>
      <c r="L1767" s="101" t="n">
        <v>0.21</v>
      </c>
      <c r="M1767" s="101" t="n">
        <v>0.17</v>
      </c>
    </row>
    <row r="1768" s="18" customFormat="true" ht="15" hidden="false" customHeight="false" outlineLevel="0" collapsed="false">
      <c r="B1768" s="78" t="s">
        <v>4028</v>
      </c>
      <c r="C1768" s="78" t="s">
        <v>4029</v>
      </c>
      <c r="D1768" s="102"/>
      <c r="E1768" s="397" t="n">
        <v>8.25</v>
      </c>
      <c r="F1768" s="101" t="n">
        <v>7.43</v>
      </c>
      <c r="G1768" s="100" t="n">
        <v>0.099</v>
      </c>
      <c r="H1768" s="101" t="n">
        <v>0.72</v>
      </c>
      <c r="I1768" s="101" t="n">
        <v>0.5</v>
      </c>
      <c r="J1768" s="101" t="n">
        <v>0.37</v>
      </c>
      <c r="K1768" s="101" t="n">
        <v>0.24</v>
      </c>
      <c r="L1768" s="101" t="n">
        <v>0.19</v>
      </c>
      <c r="M1768" s="101" t="n">
        <v>0.16</v>
      </c>
    </row>
    <row r="1769" s="18" customFormat="true" ht="15" hidden="false" customHeight="false" outlineLevel="0" collapsed="false">
      <c r="B1769" s="78" t="s">
        <v>4030</v>
      </c>
      <c r="C1769" s="78" t="s">
        <v>4031</v>
      </c>
      <c r="D1769" s="102"/>
      <c r="E1769" s="397" t="n">
        <v>7.5</v>
      </c>
      <c r="F1769" s="101" t="n">
        <v>6.75</v>
      </c>
      <c r="G1769" s="100" t="n">
        <v>0.1</v>
      </c>
      <c r="H1769" s="101" t="n">
        <v>0.65</v>
      </c>
      <c r="I1769" s="101" t="n">
        <v>0.46</v>
      </c>
      <c r="J1769" s="101" t="n">
        <v>0.34</v>
      </c>
      <c r="K1769" s="101" t="n">
        <v>0.22</v>
      </c>
      <c r="L1769" s="101" t="n">
        <v>0.17</v>
      </c>
      <c r="M1769" s="101" t="n">
        <v>0.15</v>
      </c>
    </row>
    <row r="1770" s="18" customFormat="true" ht="15" hidden="false" customHeight="false" outlineLevel="0" collapsed="false">
      <c r="B1770" s="78" t="s">
        <v>4032</v>
      </c>
      <c r="C1770" s="78" t="s">
        <v>4033</v>
      </c>
      <c r="D1770" s="102"/>
      <c r="E1770" s="397" t="n">
        <v>7</v>
      </c>
      <c r="F1770" s="101" t="n">
        <v>6.3</v>
      </c>
      <c r="G1770" s="100" t="n">
        <v>0.1</v>
      </c>
      <c r="H1770" s="101" t="n">
        <v>0.61</v>
      </c>
      <c r="I1770" s="101" t="n">
        <v>0.43</v>
      </c>
      <c r="J1770" s="101" t="n">
        <v>0.32</v>
      </c>
      <c r="K1770" s="101" t="n">
        <v>0.21</v>
      </c>
      <c r="L1770" s="101" t="n">
        <v>0.16</v>
      </c>
      <c r="M1770" s="101" t="n">
        <v>0.14</v>
      </c>
    </row>
    <row r="1771" s="18" customFormat="true" ht="15" hidden="false" customHeight="false" outlineLevel="0" collapsed="false">
      <c r="B1771" s="78" t="s">
        <v>4034</v>
      </c>
      <c r="C1771" s="78" t="s">
        <v>4035</v>
      </c>
      <c r="D1771" s="102"/>
      <c r="E1771" s="397" t="n">
        <v>0.2</v>
      </c>
      <c r="F1771" s="399" t="n">
        <v>0.18</v>
      </c>
      <c r="G1771" s="100" t="n">
        <v>0.1</v>
      </c>
      <c r="H1771" s="399" t="n">
        <v>0.0174</v>
      </c>
      <c r="I1771" s="399" t="n">
        <v>0.0122</v>
      </c>
      <c r="J1771" s="399" t="n">
        <v>0.0091</v>
      </c>
      <c r="K1771" s="399" t="n">
        <v>0.0059</v>
      </c>
      <c r="L1771" s="399" t="n">
        <v>0.0046</v>
      </c>
      <c r="M1771" s="399" t="n">
        <v>0.0039</v>
      </c>
    </row>
    <row r="1772" s="18" customFormat="true" ht="15" hidden="false" customHeight="false" outlineLevel="0" collapsed="false">
      <c r="B1772" s="78" t="s">
        <v>4036</v>
      </c>
      <c r="C1772" s="78" t="s">
        <v>4037</v>
      </c>
      <c r="D1772" s="102"/>
      <c r="E1772" s="397" t="n">
        <v>0.2</v>
      </c>
      <c r="F1772" s="399" t="n">
        <v>0.18</v>
      </c>
      <c r="G1772" s="100" t="n">
        <v>0.1</v>
      </c>
      <c r="H1772" s="399" t="n">
        <v>0.0174</v>
      </c>
      <c r="I1772" s="399" t="n">
        <v>0.0122</v>
      </c>
      <c r="J1772" s="399" t="n">
        <v>0.0091</v>
      </c>
      <c r="K1772" s="399" t="n">
        <v>0.0059</v>
      </c>
      <c r="L1772" s="399" t="n">
        <v>0.0046</v>
      </c>
      <c r="M1772" s="399" t="n">
        <v>0.0039</v>
      </c>
    </row>
    <row r="1773" s="18" customFormat="true" ht="15" hidden="false" customHeight="false" outlineLevel="0" collapsed="false">
      <c r="B1773" s="78" t="s">
        <v>4038</v>
      </c>
      <c r="C1773" s="78" t="s">
        <v>4039</v>
      </c>
      <c r="D1773" s="102"/>
      <c r="E1773" s="397" t="n">
        <v>0.39</v>
      </c>
      <c r="F1773" s="399" t="n">
        <v>0.351</v>
      </c>
      <c r="G1773" s="100" t="n">
        <v>0.1</v>
      </c>
      <c r="H1773" s="399" t="n">
        <v>0.0339</v>
      </c>
      <c r="I1773" s="399" t="n">
        <v>0.0237</v>
      </c>
      <c r="J1773" s="399" t="n">
        <v>0.0177</v>
      </c>
      <c r="K1773" s="399" t="n">
        <v>0.0115</v>
      </c>
      <c r="L1773" s="399" t="n">
        <v>0.009</v>
      </c>
      <c r="M1773" s="399" t="n">
        <v>0.0076</v>
      </c>
    </row>
    <row r="1774" s="18" customFormat="true" ht="15" hidden="false" customHeight="false" outlineLevel="0" collapsed="false">
      <c r="B1774" s="78" t="s">
        <v>4040</v>
      </c>
      <c r="C1774" s="78" t="s">
        <v>4041</v>
      </c>
      <c r="D1774" s="102"/>
      <c r="E1774" s="397" t="n">
        <v>0.39</v>
      </c>
      <c r="F1774" s="399" t="n">
        <v>0.351</v>
      </c>
      <c r="G1774" s="100" t="n">
        <v>0.1</v>
      </c>
      <c r="H1774" s="399" t="n">
        <v>0.0339</v>
      </c>
      <c r="I1774" s="399" t="n">
        <v>0.0237</v>
      </c>
      <c r="J1774" s="399" t="n">
        <v>0.0177</v>
      </c>
      <c r="K1774" s="399" t="n">
        <v>0.0115</v>
      </c>
      <c r="L1774" s="399" t="n">
        <v>0.009</v>
      </c>
      <c r="M1774" s="399" t="n">
        <v>0.0076</v>
      </c>
    </row>
    <row r="1775" s="18" customFormat="true" ht="15" hidden="false" customHeight="false" outlineLevel="0" collapsed="false">
      <c r="B1775" s="78" t="s">
        <v>4042</v>
      </c>
      <c r="C1775" s="78" t="s">
        <v>4043</v>
      </c>
      <c r="D1775" s="102"/>
      <c r="E1775" s="397" t="n">
        <v>0.58</v>
      </c>
      <c r="F1775" s="399" t="n">
        <v>0.522</v>
      </c>
      <c r="G1775" s="100" t="n">
        <v>0.1</v>
      </c>
      <c r="H1775" s="399" t="n">
        <v>0.0504</v>
      </c>
      <c r="I1775" s="399" t="n">
        <v>0.0353</v>
      </c>
      <c r="J1775" s="399" t="n">
        <v>0.0263</v>
      </c>
      <c r="K1775" s="399" t="n">
        <v>0.0171</v>
      </c>
      <c r="L1775" s="399" t="n">
        <v>0.0134</v>
      </c>
      <c r="M1775" s="399" t="n">
        <v>0.0112</v>
      </c>
    </row>
    <row r="1776" s="18" customFormat="true" ht="15" hidden="false" customHeight="false" outlineLevel="0" collapsed="false">
      <c r="B1776" s="78" t="s">
        <v>4044</v>
      </c>
      <c r="C1776" s="78" t="s">
        <v>4045</v>
      </c>
      <c r="D1776" s="102"/>
      <c r="E1776" s="397" t="n">
        <v>0.58</v>
      </c>
      <c r="F1776" s="399" t="n">
        <v>0.522</v>
      </c>
      <c r="G1776" s="100" t="n">
        <v>0.1</v>
      </c>
      <c r="H1776" s="399" t="n">
        <v>0.0504</v>
      </c>
      <c r="I1776" s="399" t="n">
        <v>0.0353</v>
      </c>
      <c r="J1776" s="399" t="n">
        <v>0.0263</v>
      </c>
      <c r="K1776" s="399" t="n">
        <v>0.0171</v>
      </c>
      <c r="L1776" s="399" t="n">
        <v>0.0134</v>
      </c>
      <c r="M1776" s="399" t="n">
        <v>0.0112</v>
      </c>
    </row>
    <row r="1777" s="18" customFormat="true" ht="15" hidden="false" customHeight="false" outlineLevel="0" collapsed="false">
      <c r="B1777" s="78" t="s">
        <v>4046</v>
      </c>
      <c r="C1777" s="78" t="s">
        <v>4047</v>
      </c>
      <c r="D1777" s="102"/>
      <c r="E1777" s="397" t="n">
        <v>0.75</v>
      </c>
      <c r="F1777" s="399" t="n">
        <v>0.675</v>
      </c>
      <c r="G1777" s="100" t="n">
        <v>0.1</v>
      </c>
      <c r="H1777" s="399" t="n">
        <v>0.0651</v>
      </c>
      <c r="I1777" s="399" t="n">
        <v>0.0456</v>
      </c>
      <c r="J1777" s="399" t="n">
        <v>0.034</v>
      </c>
      <c r="K1777" s="399" t="n">
        <v>0.0221</v>
      </c>
      <c r="L1777" s="399" t="n">
        <v>0.0173</v>
      </c>
      <c r="M1777" s="399" t="n">
        <v>0.0145</v>
      </c>
    </row>
    <row r="1778" s="18" customFormat="true" ht="15" hidden="false" customHeight="false" outlineLevel="0" collapsed="false">
      <c r="B1778" s="78" t="s">
        <v>4048</v>
      </c>
      <c r="C1778" s="78" t="s">
        <v>4049</v>
      </c>
      <c r="D1778" s="102"/>
      <c r="E1778" s="397" t="n">
        <v>0.75</v>
      </c>
      <c r="F1778" s="399" t="n">
        <v>0.675</v>
      </c>
      <c r="G1778" s="100" t="n">
        <v>0.1</v>
      </c>
      <c r="H1778" s="399" t="n">
        <v>0.0651</v>
      </c>
      <c r="I1778" s="399" t="n">
        <v>0.0456</v>
      </c>
      <c r="J1778" s="399" t="n">
        <v>0.034</v>
      </c>
      <c r="K1778" s="399" t="n">
        <v>0.0221</v>
      </c>
      <c r="L1778" s="399" t="n">
        <v>0.0173</v>
      </c>
      <c r="M1778" s="399" t="n">
        <v>0.0145</v>
      </c>
    </row>
    <row r="1779" s="18" customFormat="true" ht="15" hidden="false" customHeight="false" outlineLevel="0" collapsed="false">
      <c r="B1779" s="78" t="s">
        <v>4050</v>
      </c>
      <c r="C1779" s="78" t="s">
        <v>4051</v>
      </c>
      <c r="D1779" s="102"/>
      <c r="E1779" s="397" t="n">
        <v>0.92</v>
      </c>
      <c r="F1779" s="399" t="n">
        <v>0.828</v>
      </c>
      <c r="G1779" s="100" t="n">
        <v>0.1</v>
      </c>
      <c r="H1779" s="399" t="n">
        <v>0.0799</v>
      </c>
      <c r="I1779" s="399" t="n">
        <v>0.056</v>
      </c>
      <c r="J1779" s="399" t="n">
        <v>0.0418</v>
      </c>
      <c r="K1779" s="399" t="n">
        <v>0.0271</v>
      </c>
      <c r="L1779" s="399" t="n">
        <v>0.0213</v>
      </c>
      <c r="M1779" s="399" t="n">
        <v>0.0178</v>
      </c>
    </row>
    <row r="1780" s="18" customFormat="true" ht="15" hidden="false" customHeight="false" outlineLevel="0" collapsed="false">
      <c r="B1780" s="78" t="s">
        <v>4052</v>
      </c>
      <c r="C1780" s="78" t="s">
        <v>4053</v>
      </c>
      <c r="D1780" s="102"/>
      <c r="E1780" s="397" t="n">
        <v>0.92</v>
      </c>
      <c r="F1780" s="399" t="n">
        <v>0.828</v>
      </c>
      <c r="G1780" s="100" t="n">
        <v>0.1</v>
      </c>
      <c r="H1780" s="399" t="n">
        <v>0.0799</v>
      </c>
      <c r="I1780" s="399" t="n">
        <v>0.056</v>
      </c>
      <c r="J1780" s="399" t="n">
        <v>0.0418</v>
      </c>
      <c r="K1780" s="399" t="n">
        <v>0.0271</v>
      </c>
      <c r="L1780" s="399" t="n">
        <v>0.0213</v>
      </c>
      <c r="M1780" s="399" t="n">
        <v>0.0178</v>
      </c>
    </row>
    <row r="1781" s="18" customFormat="true" ht="15" hidden="false" customHeight="false" outlineLevel="0" collapsed="false">
      <c r="B1781" s="78" t="s">
        <v>4054</v>
      </c>
      <c r="C1781" s="78" t="s">
        <v>4055</v>
      </c>
      <c r="D1781" s="102"/>
      <c r="E1781" s="397" t="n">
        <v>14.5</v>
      </c>
      <c r="F1781" s="101" t="n">
        <v>13.05</v>
      </c>
      <c r="G1781" s="100" t="n">
        <v>0.1</v>
      </c>
      <c r="H1781" s="101" t="n">
        <v>1.26</v>
      </c>
      <c r="I1781" s="101" t="n">
        <v>0.88</v>
      </c>
      <c r="J1781" s="101" t="n">
        <v>0.66</v>
      </c>
      <c r="K1781" s="101" t="n">
        <v>0.43</v>
      </c>
      <c r="L1781" s="101" t="n">
        <v>0.34</v>
      </c>
      <c r="M1781" s="101" t="n">
        <v>0.28</v>
      </c>
    </row>
    <row r="1782" s="18" customFormat="true" ht="15" hidden="false" customHeight="false" outlineLevel="0" collapsed="false">
      <c r="B1782" s="78" t="s">
        <v>4056</v>
      </c>
      <c r="C1782" s="78" t="s">
        <v>4057</v>
      </c>
      <c r="D1782" s="102"/>
      <c r="E1782" s="397" t="n">
        <v>13</v>
      </c>
      <c r="F1782" s="101" t="n">
        <v>11.7</v>
      </c>
      <c r="G1782" s="100" t="n">
        <v>0.1</v>
      </c>
      <c r="H1782" s="101" t="n">
        <v>1.13</v>
      </c>
      <c r="I1782" s="101" t="n">
        <v>0.79</v>
      </c>
      <c r="J1782" s="101" t="n">
        <v>0.59</v>
      </c>
      <c r="K1782" s="101" t="n">
        <v>0.38</v>
      </c>
      <c r="L1782" s="101" t="n">
        <v>0.3</v>
      </c>
      <c r="M1782" s="101" t="n">
        <v>0.25</v>
      </c>
    </row>
    <row r="1783" s="18" customFormat="true" ht="15" hidden="false" customHeight="false" outlineLevel="0" collapsed="false">
      <c r="B1783" s="78" t="s">
        <v>4058</v>
      </c>
      <c r="C1783" s="78" t="s">
        <v>4059</v>
      </c>
      <c r="D1783" s="102"/>
      <c r="E1783" s="397" t="n">
        <v>11.5</v>
      </c>
      <c r="F1783" s="101" t="n">
        <v>10.35</v>
      </c>
      <c r="G1783" s="100" t="n">
        <v>0.1</v>
      </c>
      <c r="H1783" s="101" t="n">
        <v>1</v>
      </c>
      <c r="I1783" s="101" t="n">
        <v>0.7</v>
      </c>
      <c r="J1783" s="101" t="n">
        <v>0.52</v>
      </c>
      <c r="K1783" s="101" t="n">
        <v>0.34</v>
      </c>
      <c r="L1783" s="101" t="n">
        <v>0.27</v>
      </c>
      <c r="M1783" s="101" t="n">
        <v>0.22</v>
      </c>
    </row>
    <row r="1784" s="18" customFormat="true" ht="15" hidden="false" customHeight="false" outlineLevel="0" collapsed="false">
      <c r="B1784" s="78" t="s">
        <v>4060</v>
      </c>
      <c r="C1784" s="78" t="s">
        <v>4061</v>
      </c>
      <c r="D1784" s="102"/>
      <c r="E1784" s="397" t="n">
        <v>10</v>
      </c>
      <c r="F1784" s="101" t="n">
        <v>9</v>
      </c>
      <c r="G1784" s="100" t="n">
        <v>0.1</v>
      </c>
      <c r="H1784" s="101" t="n">
        <v>0.87</v>
      </c>
      <c r="I1784" s="101" t="n">
        <v>0.61</v>
      </c>
      <c r="J1784" s="101" t="n">
        <v>0.45</v>
      </c>
      <c r="K1784" s="101" t="n">
        <v>0.29</v>
      </c>
      <c r="L1784" s="101" t="n">
        <v>0.23</v>
      </c>
      <c r="M1784" s="101" t="n">
        <v>0.19</v>
      </c>
    </row>
    <row r="1785" s="18" customFormat="true" ht="15" hidden="false" customHeight="false" outlineLevel="0" collapsed="false">
      <c r="B1785" s="78" t="s">
        <v>4062</v>
      </c>
      <c r="C1785" s="78" t="s">
        <v>4063</v>
      </c>
      <c r="D1785" s="102"/>
      <c r="E1785" s="397" t="n">
        <v>8.5</v>
      </c>
      <c r="F1785" s="101" t="n">
        <v>7.65</v>
      </c>
      <c r="G1785" s="100" t="n">
        <v>0.1</v>
      </c>
      <c r="H1785" s="101" t="n">
        <v>0.74</v>
      </c>
      <c r="I1785" s="101" t="n">
        <v>0.52</v>
      </c>
      <c r="J1785" s="101" t="n">
        <v>0.39</v>
      </c>
      <c r="K1785" s="101" t="n">
        <v>0.25</v>
      </c>
      <c r="L1785" s="101" t="n">
        <v>0.2</v>
      </c>
      <c r="M1785" s="101" t="n">
        <v>0.16</v>
      </c>
    </row>
    <row r="1786" s="18" customFormat="true" ht="15" hidden="false" customHeight="false" outlineLevel="0" collapsed="false">
      <c r="B1786" s="78" t="s">
        <v>4064</v>
      </c>
      <c r="C1786" s="78" t="s">
        <v>4065</v>
      </c>
      <c r="D1786" s="102"/>
      <c r="E1786" s="397" t="n">
        <v>300</v>
      </c>
      <c r="F1786" s="101" t="n">
        <v>270</v>
      </c>
      <c r="G1786" s="100" t="n">
        <v>0.1</v>
      </c>
      <c r="H1786" s="101" t="n">
        <v>26.06</v>
      </c>
      <c r="I1786" s="101" t="n">
        <v>18.25</v>
      </c>
      <c r="J1786" s="101" t="n">
        <v>13.62</v>
      </c>
      <c r="K1786" s="101" t="n">
        <v>8.82</v>
      </c>
      <c r="L1786" s="101" t="n">
        <v>6.94</v>
      </c>
      <c r="M1786" s="101" t="n">
        <v>5.81</v>
      </c>
    </row>
    <row r="1787" s="18" customFormat="true" ht="15" hidden="false" customHeight="false" outlineLevel="0" collapsed="false">
      <c r="B1787" s="78" t="s">
        <v>4066</v>
      </c>
      <c r="C1787" s="78" t="s">
        <v>4067</v>
      </c>
      <c r="D1787" s="102"/>
      <c r="E1787" s="397" t="n">
        <v>285</v>
      </c>
      <c r="F1787" s="101" t="n">
        <v>256.5</v>
      </c>
      <c r="G1787" s="100" t="n">
        <v>0.1</v>
      </c>
      <c r="H1787" s="101" t="n">
        <v>24.75</v>
      </c>
      <c r="I1787" s="101" t="n">
        <v>17.34</v>
      </c>
      <c r="J1787" s="101" t="n">
        <v>12.94</v>
      </c>
      <c r="K1787" s="101" t="n">
        <v>8.38</v>
      </c>
      <c r="L1787" s="101" t="n">
        <v>6.59</v>
      </c>
      <c r="M1787" s="101" t="n">
        <v>5.52</v>
      </c>
    </row>
    <row r="1788" s="18" customFormat="true" ht="15" hidden="false" customHeight="false" outlineLevel="0" collapsed="false">
      <c r="B1788" s="78" t="s">
        <v>4068</v>
      </c>
      <c r="C1788" s="78" t="s">
        <v>4069</v>
      </c>
      <c r="D1788" s="102"/>
      <c r="E1788" s="397" t="n">
        <v>270</v>
      </c>
      <c r="F1788" s="101" t="n">
        <v>243</v>
      </c>
      <c r="G1788" s="100" t="n">
        <v>0.1</v>
      </c>
      <c r="H1788" s="101" t="n">
        <v>23.45</v>
      </c>
      <c r="I1788" s="101" t="n">
        <v>16.42</v>
      </c>
      <c r="J1788" s="101" t="n">
        <v>12.26</v>
      </c>
      <c r="K1788" s="101" t="n">
        <v>7.94</v>
      </c>
      <c r="L1788" s="101" t="n">
        <v>6.24</v>
      </c>
      <c r="M1788" s="101" t="n">
        <v>5.23</v>
      </c>
    </row>
    <row r="1789" s="18" customFormat="true" ht="15" hidden="false" customHeight="false" outlineLevel="0" collapsed="false">
      <c r="B1789" s="78" t="s">
        <v>4070</v>
      </c>
      <c r="C1789" s="78" t="s">
        <v>4071</v>
      </c>
      <c r="D1789" s="102"/>
      <c r="E1789" s="397" t="n">
        <v>300</v>
      </c>
      <c r="F1789" s="101" t="n">
        <v>270</v>
      </c>
      <c r="G1789" s="100" t="n">
        <v>0.1</v>
      </c>
      <c r="H1789" s="101" t="n">
        <v>26.06</v>
      </c>
      <c r="I1789" s="101" t="n">
        <v>18.25</v>
      </c>
      <c r="J1789" s="101" t="n">
        <v>13.62</v>
      </c>
      <c r="K1789" s="101" t="n">
        <v>8.82</v>
      </c>
      <c r="L1789" s="101" t="n">
        <v>6.94</v>
      </c>
      <c r="M1789" s="101" t="n">
        <v>5.81</v>
      </c>
    </row>
    <row r="1790" s="18" customFormat="true" ht="15" hidden="false" customHeight="false" outlineLevel="0" collapsed="false">
      <c r="B1790" s="78" t="s">
        <v>4072</v>
      </c>
      <c r="C1790" s="78" t="s">
        <v>4073</v>
      </c>
      <c r="D1790" s="102"/>
      <c r="E1790" s="397" t="n">
        <v>285</v>
      </c>
      <c r="F1790" s="101" t="n">
        <v>256.5</v>
      </c>
      <c r="G1790" s="100" t="n">
        <v>0.1</v>
      </c>
      <c r="H1790" s="101" t="n">
        <v>24.75</v>
      </c>
      <c r="I1790" s="101" t="n">
        <v>17.34</v>
      </c>
      <c r="J1790" s="101" t="n">
        <v>12.94</v>
      </c>
      <c r="K1790" s="101" t="n">
        <v>8.38</v>
      </c>
      <c r="L1790" s="101" t="n">
        <v>6.59</v>
      </c>
      <c r="M1790" s="101" t="n">
        <v>5.52</v>
      </c>
    </row>
    <row r="1791" s="18" customFormat="true" ht="15" hidden="false" customHeight="false" outlineLevel="0" collapsed="false">
      <c r="B1791" s="78" t="s">
        <v>4074</v>
      </c>
      <c r="C1791" s="78" t="s">
        <v>4075</v>
      </c>
      <c r="D1791" s="102"/>
      <c r="E1791" s="397" t="n">
        <v>270</v>
      </c>
      <c r="F1791" s="101" t="n">
        <v>243</v>
      </c>
      <c r="G1791" s="100" t="n">
        <v>0.1</v>
      </c>
      <c r="H1791" s="101" t="n">
        <v>23.45</v>
      </c>
      <c r="I1791" s="101" t="n">
        <v>16.42</v>
      </c>
      <c r="J1791" s="101" t="n">
        <v>12.26</v>
      </c>
      <c r="K1791" s="101" t="n">
        <v>7.94</v>
      </c>
      <c r="L1791" s="101" t="n">
        <v>6.24</v>
      </c>
      <c r="M1791" s="101" t="n">
        <v>5.23</v>
      </c>
    </row>
    <row r="1792" s="18" customFormat="true" ht="15" hidden="false" customHeight="false" outlineLevel="0" collapsed="false">
      <c r="B1792" s="78" t="s">
        <v>4076</v>
      </c>
      <c r="C1792" s="78" t="s">
        <v>4077</v>
      </c>
      <c r="D1792" s="102"/>
      <c r="E1792" s="397" t="n">
        <v>2500</v>
      </c>
      <c r="F1792" s="101" t="n">
        <v>2250</v>
      </c>
      <c r="G1792" s="100" t="n">
        <v>0.1</v>
      </c>
      <c r="H1792" s="101" t="n">
        <v>217.15</v>
      </c>
      <c r="I1792" s="101" t="n">
        <v>152.08</v>
      </c>
      <c r="J1792" s="101" t="n">
        <v>113.49</v>
      </c>
      <c r="K1792" s="101" t="n">
        <v>73.51</v>
      </c>
      <c r="L1792" s="101" t="n">
        <v>57.8</v>
      </c>
      <c r="M1792" s="101" t="n">
        <v>48.44</v>
      </c>
    </row>
    <row r="1793" s="18" customFormat="true" ht="15" hidden="false" customHeight="false" outlineLevel="0" collapsed="false">
      <c r="B1793" s="78" t="s">
        <v>4078</v>
      </c>
      <c r="C1793" s="78" t="s">
        <v>4079</v>
      </c>
      <c r="D1793" s="102"/>
      <c r="E1793" s="397" t="n">
        <v>5000</v>
      </c>
      <c r="F1793" s="101" t="n">
        <v>4500</v>
      </c>
      <c r="G1793" s="100" t="n">
        <v>0.1</v>
      </c>
      <c r="H1793" s="101" t="n">
        <v>434.3</v>
      </c>
      <c r="I1793" s="101" t="n">
        <v>304.16</v>
      </c>
      <c r="J1793" s="101" t="n">
        <v>226.98</v>
      </c>
      <c r="K1793" s="101" t="n">
        <v>147.02</v>
      </c>
      <c r="L1793" s="101" t="n">
        <v>115.61</v>
      </c>
      <c r="M1793" s="101" t="n">
        <v>96.89</v>
      </c>
    </row>
    <row r="1794" s="18" customFormat="true" ht="15" hidden="false" customHeight="false" outlineLevel="0" collapsed="false">
      <c r="B1794" s="78" t="s">
        <v>4080</v>
      </c>
      <c r="C1794" s="78" t="s">
        <v>4081</v>
      </c>
      <c r="D1794" s="102"/>
      <c r="E1794" s="397" t="n">
        <v>7500</v>
      </c>
      <c r="F1794" s="101" t="n">
        <v>6750</v>
      </c>
      <c r="G1794" s="100" t="n">
        <v>0.1</v>
      </c>
      <c r="H1794" s="101" t="n">
        <v>651.44</v>
      </c>
      <c r="I1794" s="101" t="n">
        <v>456.23</v>
      </c>
      <c r="J1794" s="101" t="n">
        <v>340.47</v>
      </c>
      <c r="K1794" s="101" t="n">
        <v>220.52</v>
      </c>
      <c r="L1794" s="101" t="n">
        <v>173.41</v>
      </c>
      <c r="M1794" s="101" t="n">
        <v>145.33</v>
      </c>
    </row>
    <row r="1795" s="18" customFormat="true" ht="15" hidden="false" customHeight="false" outlineLevel="0" collapsed="false">
      <c r="B1795" s="78" t="s">
        <v>4082</v>
      </c>
      <c r="C1795" s="78" t="s">
        <v>4083</v>
      </c>
      <c r="D1795" s="102"/>
      <c r="E1795" s="397" t="n">
        <v>10000</v>
      </c>
      <c r="F1795" s="101" t="n">
        <v>9000</v>
      </c>
      <c r="G1795" s="100" t="n">
        <v>0.1</v>
      </c>
      <c r="H1795" s="101" t="n">
        <v>868.59</v>
      </c>
      <c r="I1795" s="101" t="n">
        <v>608.31</v>
      </c>
      <c r="J1795" s="101" t="n">
        <v>453.96</v>
      </c>
      <c r="K1795" s="101" t="n">
        <v>294.03</v>
      </c>
      <c r="L1795" s="101" t="n">
        <v>231.21</v>
      </c>
      <c r="M1795" s="101" t="n">
        <v>193.77</v>
      </c>
    </row>
    <row r="1796" s="18" customFormat="true" ht="15" hidden="false" customHeight="false" outlineLevel="0" collapsed="false">
      <c r="B1796" s="78" t="s">
        <v>4084</v>
      </c>
      <c r="C1796" s="78" t="s">
        <v>4085</v>
      </c>
      <c r="D1796" s="102"/>
      <c r="E1796" s="397" t="n">
        <v>10</v>
      </c>
      <c r="F1796" s="101" t="n">
        <v>9</v>
      </c>
      <c r="G1796" s="100" t="n">
        <v>0.1</v>
      </c>
      <c r="H1796" s="101" t="n">
        <v>0.87</v>
      </c>
      <c r="I1796" s="101" t="n">
        <v>0.61</v>
      </c>
      <c r="J1796" s="101" t="n">
        <v>0.45</v>
      </c>
      <c r="K1796" s="101" t="n">
        <v>0.29</v>
      </c>
      <c r="L1796" s="101" t="n">
        <v>0.23</v>
      </c>
      <c r="M1796" s="101" t="n">
        <v>0.19</v>
      </c>
    </row>
    <row r="1797" s="18" customFormat="true" ht="15" hidden="false" customHeight="false" outlineLevel="0" collapsed="false">
      <c r="B1797" s="78" t="s">
        <v>4086</v>
      </c>
      <c r="C1797" s="78" t="s">
        <v>4087</v>
      </c>
      <c r="D1797" s="102"/>
      <c r="E1797" s="397" t="n">
        <v>7.5</v>
      </c>
      <c r="F1797" s="101" t="n">
        <v>6.75</v>
      </c>
      <c r="G1797" s="100" t="n">
        <v>0.1</v>
      </c>
      <c r="H1797" s="101" t="n">
        <v>0.65</v>
      </c>
      <c r="I1797" s="101" t="n">
        <v>0.46</v>
      </c>
      <c r="J1797" s="101" t="n">
        <v>0.34</v>
      </c>
      <c r="K1797" s="101" t="n">
        <v>0.22</v>
      </c>
      <c r="L1797" s="101" t="n">
        <v>0.17</v>
      </c>
      <c r="M1797" s="101" t="n">
        <v>0.15</v>
      </c>
    </row>
    <row r="1798" s="18" customFormat="true" ht="15" hidden="false" customHeight="false" outlineLevel="0" collapsed="false">
      <c r="B1798" s="78" t="s">
        <v>4088</v>
      </c>
      <c r="C1798" s="78" t="s">
        <v>4089</v>
      </c>
      <c r="D1798" s="102"/>
      <c r="E1798" s="397" t="n">
        <v>5</v>
      </c>
      <c r="F1798" s="101" t="n">
        <v>4.5</v>
      </c>
      <c r="G1798" s="100" t="n">
        <v>0.1</v>
      </c>
      <c r="H1798" s="101" t="n">
        <v>0.43</v>
      </c>
      <c r="I1798" s="101" t="n">
        <v>0.3</v>
      </c>
      <c r="J1798" s="101" t="n">
        <v>0.23</v>
      </c>
      <c r="K1798" s="101" t="n">
        <v>0.15</v>
      </c>
      <c r="L1798" s="101" t="n">
        <v>0.12</v>
      </c>
      <c r="M1798" s="101" t="n">
        <v>0.1</v>
      </c>
    </row>
    <row r="1799" s="18" customFormat="true" ht="15" hidden="false" customHeight="false" outlineLevel="0" collapsed="false">
      <c r="B1799" s="78" t="s">
        <v>4090</v>
      </c>
      <c r="C1799" s="78" t="s">
        <v>4091</v>
      </c>
      <c r="D1799" s="102"/>
      <c r="E1799" s="397" t="n">
        <v>4</v>
      </c>
      <c r="F1799" s="101" t="n">
        <v>3.6</v>
      </c>
      <c r="G1799" s="100" t="n">
        <v>0.1</v>
      </c>
      <c r="H1799" s="101" t="n">
        <v>0.35</v>
      </c>
      <c r="I1799" s="101" t="n">
        <v>0.24</v>
      </c>
      <c r="J1799" s="101" t="n">
        <v>0.18</v>
      </c>
      <c r="K1799" s="101" t="n">
        <v>0.12</v>
      </c>
      <c r="L1799" s="101" t="n">
        <v>0.09</v>
      </c>
      <c r="M1799" s="101" t="n">
        <v>0.08</v>
      </c>
    </row>
    <row r="1800" s="18" customFormat="true" ht="15" hidden="false" customHeight="false" outlineLevel="0" collapsed="false">
      <c r="B1800" s="78" t="s">
        <v>4092</v>
      </c>
      <c r="C1800" s="78" t="s">
        <v>4093</v>
      </c>
      <c r="D1800" s="102"/>
      <c r="E1800" s="397" t="n">
        <v>5000</v>
      </c>
      <c r="F1800" s="101" t="n">
        <v>4500</v>
      </c>
      <c r="G1800" s="100" t="n">
        <v>0.1</v>
      </c>
      <c r="H1800" s="101" t="n">
        <v>434.3</v>
      </c>
      <c r="I1800" s="101" t="n">
        <v>304.16</v>
      </c>
      <c r="J1800" s="101" t="n">
        <v>226.98</v>
      </c>
      <c r="K1800" s="101" t="n">
        <v>147.02</v>
      </c>
      <c r="L1800" s="101" t="n">
        <v>115.61</v>
      </c>
      <c r="M1800" s="101" t="n">
        <v>96.89</v>
      </c>
    </row>
    <row r="1801" s="18" customFormat="true" ht="15" hidden="false" customHeight="false" outlineLevel="0" collapsed="false">
      <c r="B1801" s="78" t="s">
        <v>4094</v>
      </c>
      <c r="C1801" s="78" t="s">
        <v>4095</v>
      </c>
      <c r="D1801" s="102"/>
      <c r="E1801" s="397" t="n">
        <v>595</v>
      </c>
      <c r="F1801" s="101" t="n">
        <v>535.5</v>
      </c>
      <c r="G1801" s="100" t="n">
        <v>0.1</v>
      </c>
      <c r="H1801" s="101" t="n">
        <v>51.68</v>
      </c>
      <c r="I1801" s="101" t="n">
        <v>36.19</v>
      </c>
      <c r="J1801" s="101" t="n">
        <v>27.01</v>
      </c>
      <c r="K1801" s="101" t="n">
        <v>17.49</v>
      </c>
      <c r="L1801" s="101" t="n">
        <v>13.76</v>
      </c>
      <c r="M1801" s="101" t="n">
        <v>11.53</v>
      </c>
    </row>
    <row r="1802" s="18" customFormat="true" ht="15" hidden="false" customHeight="false" outlineLevel="0" collapsed="false">
      <c r="B1802" s="78" t="s">
        <v>4096</v>
      </c>
      <c r="C1802" s="78" t="s">
        <v>4097</v>
      </c>
      <c r="D1802" s="102"/>
      <c r="E1802" s="397" t="n">
        <v>20150</v>
      </c>
      <c r="F1802" s="101" t="n">
        <v>18135</v>
      </c>
      <c r="G1802" s="100" t="n">
        <v>0.1</v>
      </c>
      <c r="H1802" s="101" t="n">
        <v>1750.21</v>
      </c>
      <c r="I1802" s="101" t="n">
        <v>1225.74</v>
      </c>
      <c r="J1802" s="101" t="n">
        <v>914.73</v>
      </c>
      <c r="K1802" s="101" t="n">
        <v>592.47</v>
      </c>
      <c r="L1802" s="101" t="n">
        <v>465.89</v>
      </c>
      <c r="M1802" s="101" t="n">
        <v>390.45</v>
      </c>
    </row>
    <row r="1803" s="18" customFormat="true" ht="15" hidden="false" customHeight="false" outlineLevel="0" collapsed="false">
      <c r="B1803" s="78" t="s">
        <v>4098</v>
      </c>
      <c r="C1803" s="78" t="s">
        <v>4099</v>
      </c>
      <c r="D1803" s="102"/>
      <c r="E1803" s="397" t="n">
        <v>28275</v>
      </c>
      <c r="F1803" s="101" t="n">
        <v>25447.5</v>
      </c>
      <c r="G1803" s="100" t="n">
        <v>0.1</v>
      </c>
      <c r="H1803" s="101" t="n">
        <v>2455.94</v>
      </c>
      <c r="I1803" s="101" t="n">
        <v>1720</v>
      </c>
      <c r="J1803" s="101" t="n">
        <v>1283.57</v>
      </c>
      <c r="K1803" s="101" t="n">
        <v>831.37</v>
      </c>
      <c r="L1803" s="101" t="n">
        <v>653.75</v>
      </c>
      <c r="M1803" s="101" t="n">
        <v>547.88</v>
      </c>
    </row>
    <row r="1804" s="18" customFormat="true" ht="15" hidden="false" customHeight="false" outlineLevel="0" collapsed="false">
      <c r="B1804" s="78" t="s">
        <v>4100</v>
      </c>
      <c r="C1804" s="78" t="s">
        <v>4101</v>
      </c>
      <c r="D1804" s="102"/>
      <c r="E1804" s="397" t="n">
        <v>32175</v>
      </c>
      <c r="F1804" s="101" t="n">
        <v>28957.5</v>
      </c>
      <c r="G1804" s="100" t="n">
        <v>0.1</v>
      </c>
      <c r="H1804" s="101" t="n">
        <v>2794.69</v>
      </c>
      <c r="I1804" s="101" t="n">
        <v>1957.24</v>
      </c>
      <c r="J1804" s="101" t="n">
        <v>1460.62</v>
      </c>
      <c r="K1804" s="101" t="n">
        <v>946.04</v>
      </c>
      <c r="L1804" s="101" t="n">
        <v>743.92</v>
      </c>
      <c r="M1804" s="101" t="n">
        <v>623.45</v>
      </c>
    </row>
    <row r="1805" s="18" customFormat="true" ht="15" hidden="false" customHeight="false" outlineLevel="0" collapsed="false">
      <c r="B1805" s="78" t="s">
        <v>4102</v>
      </c>
      <c r="C1805" s="78" t="s">
        <v>4103</v>
      </c>
      <c r="D1805" s="102"/>
      <c r="E1805" s="397" t="n">
        <v>38025</v>
      </c>
      <c r="F1805" s="101" t="n">
        <v>34222.5</v>
      </c>
      <c r="G1805" s="100" t="n">
        <v>0.1</v>
      </c>
      <c r="H1805" s="101" t="n">
        <v>3302.81</v>
      </c>
      <c r="I1805" s="101" t="n">
        <v>2313.1</v>
      </c>
      <c r="J1805" s="101" t="n">
        <v>1726.18</v>
      </c>
      <c r="K1805" s="101" t="n">
        <v>1118.05</v>
      </c>
      <c r="L1805" s="101" t="n">
        <v>879.18</v>
      </c>
      <c r="M1805" s="101" t="n">
        <v>736.81</v>
      </c>
    </row>
    <row r="1806" s="18" customFormat="true" ht="15" hidden="false" customHeight="false" outlineLevel="0" collapsed="false">
      <c r="B1806" s="78" t="s">
        <v>4104</v>
      </c>
      <c r="C1806" s="78" t="s">
        <v>4105</v>
      </c>
      <c r="D1806" s="102"/>
      <c r="E1806" s="397" t="n">
        <v>45500</v>
      </c>
      <c r="F1806" s="101" t="n">
        <v>40950</v>
      </c>
      <c r="G1806" s="100" t="n">
        <v>0.1</v>
      </c>
      <c r="H1806" s="101" t="n">
        <v>3952.08</v>
      </c>
      <c r="I1806" s="101" t="n">
        <v>2767.81</v>
      </c>
      <c r="J1806" s="101" t="n">
        <v>2065.52</v>
      </c>
      <c r="K1806" s="101" t="n">
        <v>1337.84</v>
      </c>
      <c r="L1806" s="101" t="n">
        <v>1052.01</v>
      </c>
      <c r="M1806" s="101" t="n">
        <v>881.65</v>
      </c>
    </row>
    <row r="1807" s="18" customFormat="true" ht="15" hidden="false" customHeight="false" outlineLevel="0" collapsed="false">
      <c r="B1807" s="78" t="s">
        <v>4106</v>
      </c>
      <c r="C1807" s="78" t="s">
        <v>4107</v>
      </c>
      <c r="D1807" s="102"/>
      <c r="E1807" s="397" t="n">
        <v>55900</v>
      </c>
      <c r="F1807" s="101" t="n">
        <v>50310</v>
      </c>
      <c r="G1807" s="100" t="n">
        <v>0.1</v>
      </c>
      <c r="H1807" s="101" t="n">
        <v>4855.42</v>
      </c>
      <c r="I1807" s="101" t="n">
        <v>3400.45</v>
      </c>
      <c r="J1807" s="101" t="n">
        <v>2537.64</v>
      </c>
      <c r="K1807" s="101" t="n">
        <v>1643.63</v>
      </c>
      <c r="L1807" s="101" t="n">
        <v>1292.46</v>
      </c>
      <c r="M1807" s="101" t="n">
        <v>1083.17</v>
      </c>
    </row>
    <row r="1808" s="18" customFormat="true" ht="15" hidden="false" customHeight="false" outlineLevel="0" collapsed="false">
      <c r="B1808" s="78" t="s">
        <v>4108</v>
      </c>
      <c r="C1808" s="78" t="s">
        <v>4109</v>
      </c>
      <c r="D1808" s="102"/>
      <c r="E1808" s="397" t="n">
        <v>67600</v>
      </c>
      <c r="F1808" s="101" t="n">
        <v>60840</v>
      </c>
      <c r="G1808" s="100" t="n">
        <v>0.1</v>
      </c>
      <c r="H1808" s="101" t="n">
        <v>5871.67</v>
      </c>
      <c r="I1808" s="101" t="n">
        <v>4112.18</v>
      </c>
      <c r="J1808" s="101" t="n">
        <v>3068.77</v>
      </c>
      <c r="K1808" s="101" t="n">
        <v>1987.64</v>
      </c>
      <c r="L1808" s="101" t="n">
        <v>1562.98</v>
      </c>
      <c r="M1808" s="101" t="n">
        <v>1309.89</v>
      </c>
    </row>
    <row r="1809" s="18" customFormat="true" ht="15" hidden="false" customHeight="false" outlineLevel="0" collapsed="false">
      <c r="B1809" s="78" t="s">
        <v>4110</v>
      </c>
      <c r="C1809" s="78" t="s">
        <v>4111</v>
      </c>
      <c r="D1809" s="102"/>
      <c r="E1809" s="397" t="n">
        <v>81250</v>
      </c>
      <c r="F1809" s="101" t="n">
        <v>73125</v>
      </c>
      <c r="G1809" s="100" t="n">
        <v>0.1</v>
      </c>
      <c r="H1809" s="101" t="n">
        <v>7057.29</v>
      </c>
      <c r="I1809" s="101" t="n">
        <v>4942.52</v>
      </c>
      <c r="J1809" s="101" t="n">
        <v>3688.43</v>
      </c>
      <c r="K1809" s="101" t="n">
        <v>2388.99</v>
      </c>
      <c r="L1809" s="101" t="n">
        <v>1878.58</v>
      </c>
      <c r="M1809" s="101" t="n">
        <v>1574.38</v>
      </c>
    </row>
    <row r="1810" s="18" customFormat="true" ht="15" hidden="false" customHeight="false" outlineLevel="0" collapsed="false">
      <c r="B1810" s="78" t="s">
        <v>4112</v>
      </c>
      <c r="C1810" s="78" t="s">
        <v>4113</v>
      </c>
      <c r="D1810" s="102"/>
      <c r="E1810" s="397" t="n">
        <v>98150</v>
      </c>
      <c r="F1810" s="101" t="n">
        <v>88335</v>
      </c>
      <c r="G1810" s="100" t="n">
        <v>0.1</v>
      </c>
      <c r="H1810" s="101" t="n">
        <v>8525.21</v>
      </c>
      <c r="I1810" s="101" t="n">
        <v>5970.56</v>
      </c>
      <c r="J1810" s="101" t="n">
        <v>4455.62</v>
      </c>
      <c r="K1810" s="101" t="n">
        <v>2885.9</v>
      </c>
      <c r="L1810" s="101" t="n">
        <v>2269.33</v>
      </c>
      <c r="M1810" s="101" t="n">
        <v>1901.85</v>
      </c>
    </row>
    <row r="1811" s="18" customFormat="true" ht="15" hidden="false" customHeight="false" outlineLevel="0" collapsed="false">
      <c r="B1811" s="78" t="s">
        <v>4114</v>
      </c>
      <c r="C1811" s="78" t="s">
        <v>4115</v>
      </c>
      <c r="D1811" s="102"/>
      <c r="E1811" s="397" t="n">
        <v>114075</v>
      </c>
      <c r="F1811" s="101" t="n">
        <v>102667.5</v>
      </c>
      <c r="G1811" s="100" t="n">
        <v>0.1</v>
      </c>
      <c r="H1811" s="101" t="n">
        <v>9908.44</v>
      </c>
      <c r="I1811" s="101" t="n">
        <v>6939.3</v>
      </c>
      <c r="J1811" s="101" t="n">
        <v>5178.55</v>
      </c>
      <c r="K1811" s="101" t="n">
        <v>3354.15</v>
      </c>
      <c r="L1811" s="101" t="n">
        <v>2637.53</v>
      </c>
      <c r="M1811" s="101" t="n">
        <v>2210.43</v>
      </c>
    </row>
    <row r="1812" s="18" customFormat="true" ht="15" hidden="false" customHeight="false" outlineLevel="0" collapsed="false">
      <c r="B1812" s="78" t="s">
        <v>4116</v>
      </c>
      <c r="C1812" s="78" t="s">
        <v>4117</v>
      </c>
      <c r="D1812" s="102"/>
      <c r="E1812" s="397" t="n">
        <v>128700</v>
      </c>
      <c r="F1812" s="101" t="n">
        <v>115830</v>
      </c>
      <c r="G1812" s="100" t="n">
        <v>0.1</v>
      </c>
      <c r="H1812" s="101" t="n">
        <v>11178.75</v>
      </c>
      <c r="I1812" s="101" t="n">
        <v>7828.95</v>
      </c>
      <c r="J1812" s="101" t="n">
        <v>5842.47</v>
      </c>
      <c r="K1812" s="101" t="n">
        <v>3784.17</v>
      </c>
      <c r="L1812" s="101" t="n">
        <v>2975.67</v>
      </c>
      <c r="M1812" s="101" t="n">
        <v>2493.82</v>
      </c>
    </row>
    <row r="1813" s="18" customFormat="true" ht="15" hidden="false" customHeight="false" outlineLevel="0" collapsed="false">
      <c r="B1813" s="78" t="s">
        <v>4118</v>
      </c>
      <c r="C1813" s="78" t="s">
        <v>4119</v>
      </c>
      <c r="D1813" s="102"/>
      <c r="E1813" s="397" t="n">
        <v>2500</v>
      </c>
      <c r="F1813" s="101" t="n">
        <v>2250</v>
      </c>
      <c r="G1813" s="100" t="n">
        <v>0.1</v>
      </c>
      <c r="H1813" s="101" t="n">
        <v>217.15</v>
      </c>
      <c r="I1813" s="101" t="n">
        <v>152.08</v>
      </c>
      <c r="J1813" s="101" t="n">
        <v>113.49</v>
      </c>
      <c r="K1813" s="101" t="n">
        <v>73.51</v>
      </c>
      <c r="L1813" s="101" t="n">
        <v>57.8</v>
      </c>
      <c r="M1813" s="101" t="n">
        <v>48.44</v>
      </c>
    </row>
    <row r="1814" s="18" customFormat="true" ht="15" hidden="false" customHeight="false" outlineLevel="0" collapsed="false">
      <c r="B1814" s="78" t="s">
        <v>4120</v>
      </c>
      <c r="C1814" s="78" t="s">
        <v>4121</v>
      </c>
      <c r="D1814" s="102"/>
      <c r="E1814" s="397" t="n">
        <v>5000</v>
      </c>
      <c r="F1814" s="101" t="n">
        <v>4500</v>
      </c>
      <c r="G1814" s="100" t="n">
        <v>0.1</v>
      </c>
      <c r="H1814" s="101" t="n">
        <v>434.3</v>
      </c>
      <c r="I1814" s="101" t="n">
        <v>304.16</v>
      </c>
      <c r="J1814" s="101" t="n">
        <v>226.98</v>
      </c>
      <c r="K1814" s="101" t="n">
        <v>147.02</v>
      </c>
      <c r="L1814" s="101" t="n">
        <v>115.61</v>
      </c>
      <c r="M1814" s="101" t="n">
        <v>96.89</v>
      </c>
    </row>
    <row r="1815" s="18" customFormat="true" ht="15" hidden="false" customHeight="false" outlineLevel="0" collapsed="false">
      <c r="B1815" s="78" t="s">
        <v>4122</v>
      </c>
      <c r="C1815" s="78" t="s">
        <v>4123</v>
      </c>
      <c r="D1815" s="102"/>
      <c r="E1815" s="397" t="n">
        <v>7500</v>
      </c>
      <c r="F1815" s="101" t="n">
        <v>6750</v>
      </c>
      <c r="G1815" s="100" t="n">
        <v>0.1</v>
      </c>
      <c r="H1815" s="101" t="n">
        <v>651.44</v>
      </c>
      <c r="I1815" s="101" t="n">
        <v>456.23</v>
      </c>
      <c r="J1815" s="101" t="n">
        <v>340.47</v>
      </c>
      <c r="K1815" s="101" t="n">
        <v>220.52</v>
      </c>
      <c r="L1815" s="101" t="n">
        <v>173.41</v>
      </c>
      <c r="M1815" s="101" t="n">
        <v>145.33</v>
      </c>
    </row>
    <row r="1816" s="18" customFormat="true" ht="15" hidden="false" customHeight="false" outlineLevel="0" collapsed="false">
      <c r="B1816" s="78" t="s">
        <v>4124</v>
      </c>
      <c r="C1816" s="78" t="s">
        <v>4125</v>
      </c>
      <c r="D1816" s="102"/>
      <c r="E1816" s="397" t="n">
        <v>10000</v>
      </c>
      <c r="F1816" s="101" t="n">
        <v>9000</v>
      </c>
      <c r="G1816" s="100" t="n">
        <v>0.1</v>
      </c>
      <c r="H1816" s="101" t="n">
        <v>868.59</v>
      </c>
      <c r="I1816" s="101" t="n">
        <v>608.31</v>
      </c>
      <c r="J1816" s="101" t="n">
        <v>453.96</v>
      </c>
      <c r="K1816" s="101" t="n">
        <v>294.03</v>
      </c>
      <c r="L1816" s="101" t="n">
        <v>231.21</v>
      </c>
      <c r="M1816" s="101" t="n">
        <v>193.77</v>
      </c>
    </row>
    <row r="1817" s="18" customFormat="true" ht="15" hidden="false" customHeight="false" outlineLevel="0" collapsed="false">
      <c r="B1817" s="78" t="s">
        <v>4126</v>
      </c>
      <c r="C1817" s="78" t="s">
        <v>4127</v>
      </c>
      <c r="D1817" s="102"/>
      <c r="E1817" s="397" t="n">
        <v>2000</v>
      </c>
      <c r="F1817" s="101" t="n">
        <v>1800</v>
      </c>
      <c r="G1817" s="100" t="n">
        <v>0.1</v>
      </c>
      <c r="H1817" s="101" t="n">
        <v>173.72</v>
      </c>
      <c r="I1817" s="101" t="n">
        <v>121.66</v>
      </c>
      <c r="J1817" s="101" t="n">
        <v>90.79</v>
      </c>
      <c r="K1817" s="101" t="n">
        <v>58.81</v>
      </c>
      <c r="L1817" s="101" t="n">
        <v>46.24</v>
      </c>
      <c r="M1817" s="101" t="n">
        <v>38.75</v>
      </c>
    </row>
    <row r="1818" s="18" customFormat="true" ht="15" hidden="false" customHeight="false" outlineLevel="0" collapsed="false">
      <c r="B1818" s="78" t="s">
        <v>4128</v>
      </c>
      <c r="C1818" s="78" t="s">
        <v>4129</v>
      </c>
      <c r="D1818" s="102"/>
      <c r="E1818" s="397" t="n">
        <v>200</v>
      </c>
      <c r="F1818" s="101" t="n">
        <v>180</v>
      </c>
      <c r="G1818" s="100" t="n">
        <v>0.1</v>
      </c>
      <c r="H1818" s="101" t="n">
        <v>17.37</v>
      </c>
      <c r="I1818" s="101" t="n">
        <v>12.17</v>
      </c>
      <c r="J1818" s="101" t="n">
        <v>9.08</v>
      </c>
      <c r="K1818" s="101" t="n">
        <v>5.88</v>
      </c>
      <c r="L1818" s="101" t="n">
        <v>4.62</v>
      </c>
      <c r="M1818" s="101" t="n">
        <v>3.88</v>
      </c>
    </row>
    <row r="1819" s="18" customFormat="true" ht="15" hidden="false" customHeight="false" outlineLevel="0" collapsed="false">
      <c r="B1819" s="78" t="s">
        <v>4130</v>
      </c>
      <c r="C1819" s="78" t="s">
        <v>4131</v>
      </c>
      <c r="D1819" s="102"/>
      <c r="E1819" s="397" t="n">
        <v>5250</v>
      </c>
      <c r="F1819" s="101" t="n">
        <v>4725</v>
      </c>
      <c r="G1819" s="100" t="n">
        <v>0.1</v>
      </c>
      <c r="H1819" s="101" t="n">
        <v>456.01</v>
      </c>
      <c r="I1819" s="101" t="n">
        <v>319.36</v>
      </c>
      <c r="J1819" s="101" t="n">
        <v>238.33</v>
      </c>
      <c r="K1819" s="101" t="n">
        <v>154.37</v>
      </c>
      <c r="L1819" s="101" t="n">
        <v>121.39</v>
      </c>
      <c r="M1819" s="101" t="n">
        <v>101.73</v>
      </c>
    </row>
    <row r="1820" s="18" customFormat="true" ht="15" hidden="false" customHeight="false" outlineLevel="0" collapsed="false">
      <c r="B1820" s="78" t="s">
        <v>4132</v>
      </c>
      <c r="C1820" s="78" t="s">
        <v>4133</v>
      </c>
      <c r="D1820" s="102"/>
      <c r="E1820" s="397" t="n">
        <v>6475</v>
      </c>
      <c r="F1820" s="101" t="n">
        <v>5827.5</v>
      </c>
      <c r="G1820" s="100" t="n">
        <v>0.1</v>
      </c>
      <c r="H1820" s="101" t="n">
        <v>562.41</v>
      </c>
      <c r="I1820" s="101" t="n">
        <v>393.88</v>
      </c>
      <c r="J1820" s="101" t="n">
        <v>293.94</v>
      </c>
      <c r="K1820" s="101" t="n">
        <v>190.38</v>
      </c>
      <c r="L1820" s="101" t="n">
        <v>149.71</v>
      </c>
      <c r="M1820" s="101" t="n">
        <v>125.47</v>
      </c>
    </row>
    <row r="1821" s="18" customFormat="true" ht="15" hidden="false" customHeight="false" outlineLevel="0" collapsed="false">
      <c r="B1821" s="78" t="s">
        <v>4134</v>
      </c>
      <c r="C1821" s="78" t="s">
        <v>4135</v>
      </c>
      <c r="D1821" s="102"/>
      <c r="E1821" s="397" t="n">
        <v>7000</v>
      </c>
      <c r="F1821" s="101" t="n">
        <v>6300</v>
      </c>
      <c r="G1821" s="100" t="n">
        <v>0.1</v>
      </c>
      <c r="H1821" s="101" t="n">
        <v>608.01</v>
      </c>
      <c r="I1821" s="101" t="n">
        <v>425.82</v>
      </c>
      <c r="J1821" s="101" t="n">
        <v>317.77</v>
      </c>
      <c r="K1821" s="101" t="n">
        <v>205.82</v>
      </c>
      <c r="L1821" s="101" t="n">
        <v>161.85</v>
      </c>
      <c r="M1821" s="101" t="n">
        <v>135.64</v>
      </c>
    </row>
    <row r="1822" s="18" customFormat="true" ht="15" hidden="false" customHeight="false" outlineLevel="0" collapsed="false">
      <c r="B1822" s="78" t="s">
        <v>4136</v>
      </c>
      <c r="C1822" s="78" t="s">
        <v>4137</v>
      </c>
      <c r="D1822" s="102"/>
      <c r="E1822" s="397" t="n">
        <v>8050</v>
      </c>
      <c r="F1822" s="101" t="n">
        <v>7245</v>
      </c>
      <c r="G1822" s="100" t="n">
        <v>0.1</v>
      </c>
      <c r="H1822" s="101" t="n">
        <v>699.21</v>
      </c>
      <c r="I1822" s="101" t="n">
        <v>489.69</v>
      </c>
      <c r="J1822" s="101" t="n">
        <v>365.44</v>
      </c>
      <c r="K1822" s="101" t="n">
        <v>236.69</v>
      </c>
      <c r="L1822" s="101" t="n">
        <v>186.12</v>
      </c>
      <c r="M1822" s="101" t="n">
        <v>155.98</v>
      </c>
    </row>
    <row r="1823" s="18" customFormat="true" ht="15" hidden="false" customHeight="false" outlineLevel="0" collapsed="false">
      <c r="B1823" s="78" t="s">
        <v>4138</v>
      </c>
      <c r="C1823" s="78" t="s">
        <v>4139</v>
      </c>
      <c r="D1823" s="102"/>
      <c r="E1823" s="397" t="n">
        <v>9450</v>
      </c>
      <c r="F1823" s="101" t="n">
        <v>8505</v>
      </c>
      <c r="G1823" s="100" t="n">
        <v>0.1</v>
      </c>
      <c r="H1823" s="101" t="n">
        <v>820.82</v>
      </c>
      <c r="I1823" s="101" t="n">
        <v>574.85</v>
      </c>
      <c r="J1823" s="101" t="n">
        <v>428.99</v>
      </c>
      <c r="K1823" s="101" t="n">
        <v>277.86</v>
      </c>
      <c r="L1823" s="101" t="n">
        <v>218.49</v>
      </c>
      <c r="M1823" s="101" t="n">
        <v>183.11</v>
      </c>
    </row>
    <row r="1824" s="18" customFormat="true" ht="15" hidden="false" customHeight="false" outlineLevel="0" collapsed="false">
      <c r="B1824" s="78" t="s">
        <v>4140</v>
      </c>
      <c r="C1824" s="78" t="s">
        <v>4141</v>
      </c>
      <c r="D1824" s="102"/>
      <c r="E1824" s="397" t="n">
        <v>11375</v>
      </c>
      <c r="F1824" s="101" t="n">
        <v>10237.5</v>
      </c>
      <c r="G1824" s="100" t="n">
        <v>0.1</v>
      </c>
      <c r="H1824" s="101" t="n">
        <v>988.02</v>
      </c>
      <c r="I1824" s="101" t="n">
        <v>691.95</v>
      </c>
      <c r="J1824" s="101" t="n">
        <v>516.38</v>
      </c>
      <c r="K1824" s="101" t="n">
        <v>334.46</v>
      </c>
      <c r="L1824" s="101" t="n">
        <v>263</v>
      </c>
      <c r="M1824" s="101" t="n">
        <v>220.41</v>
      </c>
    </row>
    <row r="1825" s="18" customFormat="true" ht="15" hidden="false" customHeight="false" outlineLevel="0" collapsed="false">
      <c r="B1825" s="78" t="s">
        <v>4142</v>
      </c>
      <c r="C1825" s="78" t="s">
        <v>4143</v>
      </c>
      <c r="D1825" s="102"/>
      <c r="E1825" s="397" t="n">
        <v>13825</v>
      </c>
      <c r="F1825" s="101" t="n">
        <v>12442.5</v>
      </c>
      <c r="G1825" s="100" t="n">
        <v>0.1</v>
      </c>
      <c r="H1825" s="101" t="n">
        <v>1200.83</v>
      </c>
      <c r="I1825" s="101" t="n">
        <v>840.99</v>
      </c>
      <c r="J1825" s="101" t="n">
        <v>627.6</v>
      </c>
      <c r="K1825" s="101" t="n">
        <v>406.5</v>
      </c>
      <c r="L1825" s="101" t="n">
        <v>319.65</v>
      </c>
      <c r="M1825" s="101" t="n">
        <v>267.89</v>
      </c>
    </row>
    <row r="1826" s="18" customFormat="true" ht="15" hidden="false" customHeight="false" outlineLevel="0" collapsed="false">
      <c r="B1826" s="78" t="s">
        <v>4144</v>
      </c>
      <c r="C1826" s="78" t="s">
        <v>4145</v>
      </c>
      <c r="D1826" s="102"/>
      <c r="E1826" s="397" t="n">
        <v>17150</v>
      </c>
      <c r="F1826" s="101" t="n">
        <v>15435</v>
      </c>
      <c r="G1826" s="100" t="n">
        <v>0.1</v>
      </c>
      <c r="H1826" s="101" t="n">
        <v>1489.63</v>
      </c>
      <c r="I1826" s="101" t="n">
        <v>1043.25</v>
      </c>
      <c r="J1826" s="101" t="n">
        <v>778.54</v>
      </c>
      <c r="K1826" s="101" t="n">
        <v>504.26</v>
      </c>
      <c r="L1826" s="101" t="n">
        <v>396.53</v>
      </c>
      <c r="M1826" s="101" t="n">
        <v>332.32</v>
      </c>
    </row>
    <row r="1827" s="18" customFormat="true" ht="15" hidden="false" customHeight="false" outlineLevel="0" collapsed="false">
      <c r="B1827" s="78" t="s">
        <v>4146</v>
      </c>
      <c r="C1827" s="78" t="s">
        <v>4147</v>
      </c>
      <c r="D1827" s="102"/>
      <c r="E1827" s="397" t="n">
        <v>21000</v>
      </c>
      <c r="F1827" s="101" t="n">
        <v>18900</v>
      </c>
      <c r="G1827" s="100" t="n">
        <v>0.1</v>
      </c>
      <c r="H1827" s="101" t="n">
        <v>1824.04</v>
      </c>
      <c r="I1827" s="101" t="n">
        <v>1277.45</v>
      </c>
      <c r="J1827" s="101" t="n">
        <v>953.32</v>
      </c>
      <c r="K1827" s="101" t="n">
        <v>617.46</v>
      </c>
      <c r="L1827" s="101" t="n">
        <v>485.54</v>
      </c>
      <c r="M1827" s="101" t="n">
        <v>406.92</v>
      </c>
    </row>
    <row r="1828" s="18" customFormat="true" ht="15" hidden="false" customHeight="false" outlineLevel="0" collapsed="false">
      <c r="B1828" s="78" t="s">
        <v>4148</v>
      </c>
      <c r="C1828" s="78" t="s">
        <v>4149</v>
      </c>
      <c r="D1828" s="102"/>
      <c r="E1828" s="397" t="n">
        <v>24500</v>
      </c>
      <c r="F1828" s="101" t="n">
        <v>22050</v>
      </c>
      <c r="G1828" s="100" t="n">
        <v>0.1</v>
      </c>
      <c r="H1828" s="101" t="n">
        <v>2128.05</v>
      </c>
      <c r="I1828" s="101" t="n">
        <v>1490.36</v>
      </c>
      <c r="J1828" s="101" t="n">
        <v>1112.2</v>
      </c>
      <c r="K1828" s="101" t="n">
        <v>720.37</v>
      </c>
      <c r="L1828" s="101" t="n">
        <v>566.46</v>
      </c>
      <c r="M1828" s="101" t="n">
        <v>474.74</v>
      </c>
    </row>
    <row r="1829" s="18" customFormat="true" ht="15" hidden="false" customHeight="false" outlineLevel="0" collapsed="false">
      <c r="B1829" s="78" t="s">
        <v>4150</v>
      </c>
      <c r="C1829" s="78" t="s">
        <v>4151</v>
      </c>
      <c r="D1829" s="102"/>
      <c r="E1829" s="397" t="n">
        <v>28000</v>
      </c>
      <c r="F1829" s="101" t="n">
        <v>25200</v>
      </c>
      <c r="G1829" s="100" t="n">
        <v>0.1</v>
      </c>
      <c r="H1829" s="101" t="n">
        <v>2432.05</v>
      </c>
      <c r="I1829" s="101" t="n">
        <v>1703.27</v>
      </c>
      <c r="J1829" s="101" t="n">
        <v>1271.09</v>
      </c>
      <c r="K1829" s="101" t="n">
        <v>823.28</v>
      </c>
      <c r="L1829" s="101" t="n">
        <v>647.39</v>
      </c>
      <c r="M1829" s="101" t="n">
        <v>542.56</v>
      </c>
    </row>
    <row r="1830" s="18" customFormat="true" ht="15" hidden="false" customHeight="false" outlineLevel="0" collapsed="false">
      <c r="B1830" s="78" t="s">
        <v>4152</v>
      </c>
      <c r="C1830" s="78" t="s">
        <v>4153</v>
      </c>
      <c r="D1830" s="102"/>
      <c r="E1830" s="397" t="n">
        <v>2500</v>
      </c>
      <c r="F1830" s="101" t="n">
        <v>2250</v>
      </c>
      <c r="G1830" s="100" t="n">
        <v>0.1</v>
      </c>
      <c r="H1830" s="101" t="n">
        <v>217.15</v>
      </c>
      <c r="I1830" s="101" t="n">
        <v>152.08</v>
      </c>
      <c r="J1830" s="101" t="n">
        <v>113.49</v>
      </c>
      <c r="K1830" s="101" t="n">
        <v>73.51</v>
      </c>
      <c r="L1830" s="101" t="n">
        <v>57.8</v>
      </c>
      <c r="M1830" s="101" t="n">
        <v>48.44</v>
      </c>
    </row>
    <row r="1831" s="18" customFormat="true" ht="15" hidden="false" customHeight="false" outlineLevel="0" collapsed="false">
      <c r="B1831" s="78" t="s">
        <v>4154</v>
      </c>
      <c r="C1831" s="78" t="s">
        <v>4155</v>
      </c>
      <c r="D1831" s="102"/>
      <c r="E1831" s="397" t="n">
        <v>2500</v>
      </c>
      <c r="F1831" s="101" t="n">
        <v>2250</v>
      </c>
      <c r="G1831" s="100" t="n">
        <v>0.1</v>
      </c>
      <c r="H1831" s="101" t="n">
        <v>217.15</v>
      </c>
      <c r="I1831" s="101" t="n">
        <v>152.08</v>
      </c>
      <c r="J1831" s="101" t="n">
        <v>113.49</v>
      </c>
      <c r="K1831" s="101" t="n">
        <v>73.51</v>
      </c>
      <c r="L1831" s="101" t="n">
        <v>57.8</v>
      </c>
      <c r="M1831" s="101" t="n">
        <v>48.44</v>
      </c>
    </row>
    <row r="1832" s="18" customFormat="true" ht="15" hidden="false" customHeight="false" outlineLevel="0" collapsed="false">
      <c r="B1832" s="78" t="s">
        <v>4156</v>
      </c>
      <c r="C1832" s="78" t="s">
        <v>4157</v>
      </c>
      <c r="D1832" s="102"/>
      <c r="E1832" s="397" t="n">
        <v>2500</v>
      </c>
      <c r="F1832" s="101" t="n">
        <v>2250</v>
      </c>
      <c r="G1832" s="100" t="n">
        <v>0.1</v>
      </c>
      <c r="H1832" s="101" t="n">
        <v>217.15</v>
      </c>
      <c r="I1832" s="101" t="n">
        <v>152.08</v>
      </c>
      <c r="J1832" s="101" t="n">
        <v>113.49</v>
      </c>
      <c r="K1832" s="101" t="n">
        <v>73.51</v>
      </c>
      <c r="L1832" s="101" t="n">
        <v>57.8</v>
      </c>
      <c r="M1832" s="101" t="n">
        <v>48.44</v>
      </c>
    </row>
    <row r="1833" s="18" customFormat="true" ht="15" hidden="false" customHeight="false" outlineLevel="0" collapsed="false">
      <c r="B1833" s="78" t="s">
        <v>4158</v>
      </c>
      <c r="C1833" s="78" t="s">
        <v>4159</v>
      </c>
      <c r="D1833" s="102"/>
      <c r="E1833" s="397" t="n">
        <v>2500</v>
      </c>
      <c r="F1833" s="101" t="n">
        <v>2250</v>
      </c>
      <c r="G1833" s="100" t="n">
        <v>0.1</v>
      </c>
      <c r="H1833" s="101" t="n">
        <v>217.15</v>
      </c>
      <c r="I1833" s="101" t="n">
        <v>152.08</v>
      </c>
      <c r="J1833" s="101" t="n">
        <v>113.49</v>
      </c>
      <c r="K1833" s="101" t="n">
        <v>73.51</v>
      </c>
      <c r="L1833" s="101" t="n">
        <v>57.8</v>
      </c>
      <c r="M1833" s="101" t="n">
        <v>48.44</v>
      </c>
    </row>
    <row r="1834" s="18" customFormat="true" ht="15" hidden="false" customHeight="false" outlineLevel="0" collapsed="false">
      <c r="B1834" s="78" t="s">
        <v>4160</v>
      </c>
      <c r="C1834" s="78" t="s">
        <v>4161</v>
      </c>
      <c r="D1834" s="102"/>
      <c r="E1834" s="397" t="n">
        <v>2500</v>
      </c>
      <c r="F1834" s="101" t="n">
        <v>2250</v>
      </c>
      <c r="G1834" s="100" t="n">
        <v>0.1</v>
      </c>
      <c r="H1834" s="101" t="n">
        <v>217.15</v>
      </c>
      <c r="I1834" s="101" t="n">
        <v>152.08</v>
      </c>
      <c r="J1834" s="101" t="n">
        <v>113.49</v>
      </c>
      <c r="K1834" s="101" t="n">
        <v>73.51</v>
      </c>
      <c r="L1834" s="101" t="n">
        <v>57.8</v>
      </c>
      <c r="M1834" s="101" t="n">
        <v>48.44</v>
      </c>
    </row>
    <row r="1835" s="18" customFormat="true" ht="15" hidden="false" customHeight="false" outlineLevel="0" collapsed="false">
      <c r="B1835" s="78" t="s">
        <v>4162</v>
      </c>
      <c r="C1835" s="78" t="s">
        <v>4163</v>
      </c>
      <c r="D1835" s="102"/>
      <c r="E1835" s="397" t="n">
        <v>2500</v>
      </c>
      <c r="F1835" s="101" t="n">
        <v>2250</v>
      </c>
      <c r="G1835" s="100" t="n">
        <v>0.1</v>
      </c>
      <c r="H1835" s="101" t="n">
        <v>217.15</v>
      </c>
      <c r="I1835" s="101" t="n">
        <v>152.08</v>
      </c>
      <c r="J1835" s="101" t="n">
        <v>113.49</v>
      </c>
      <c r="K1835" s="101" t="n">
        <v>73.51</v>
      </c>
      <c r="L1835" s="101" t="n">
        <v>57.8</v>
      </c>
      <c r="M1835" s="101" t="n">
        <v>48.44</v>
      </c>
    </row>
    <row r="1836" s="18" customFormat="true" ht="15" hidden="false" customHeight="false" outlineLevel="0" collapsed="false">
      <c r="B1836" s="78" t="s">
        <v>4164</v>
      </c>
      <c r="C1836" s="78" t="s">
        <v>4165</v>
      </c>
      <c r="D1836" s="102"/>
      <c r="E1836" s="397" t="n">
        <v>0.2</v>
      </c>
      <c r="F1836" s="399" t="n">
        <v>0.18</v>
      </c>
      <c r="G1836" s="100" t="n">
        <v>0.1</v>
      </c>
      <c r="H1836" s="399" t="n">
        <v>0.0174</v>
      </c>
      <c r="I1836" s="399" t="n">
        <v>0.0122</v>
      </c>
      <c r="J1836" s="399" t="n">
        <v>0.0091</v>
      </c>
      <c r="K1836" s="399" t="n">
        <v>0.0059</v>
      </c>
      <c r="L1836" s="399" t="n">
        <v>0.0046</v>
      </c>
      <c r="M1836" s="399" t="n">
        <v>0.0039</v>
      </c>
    </row>
    <row r="1837" s="18" customFormat="true" ht="15" hidden="false" customHeight="false" outlineLevel="0" collapsed="false">
      <c r="B1837" s="78" t="s">
        <v>4166</v>
      </c>
      <c r="C1837" s="78" t="s">
        <v>4167</v>
      </c>
      <c r="D1837" s="102"/>
      <c r="E1837" s="397" t="n">
        <v>0.2</v>
      </c>
      <c r="F1837" s="399" t="n">
        <v>0.18</v>
      </c>
      <c r="G1837" s="100" t="n">
        <v>0.1</v>
      </c>
      <c r="H1837" s="399" t="n">
        <v>0.0174</v>
      </c>
      <c r="I1837" s="399" t="n">
        <v>0.0122</v>
      </c>
      <c r="J1837" s="399" t="n">
        <v>0.0091</v>
      </c>
      <c r="K1837" s="399" t="n">
        <v>0.0059</v>
      </c>
      <c r="L1837" s="399" t="n">
        <v>0.0046</v>
      </c>
      <c r="M1837" s="399" t="n">
        <v>0.0039</v>
      </c>
    </row>
    <row r="1838" s="18" customFormat="true" ht="15" hidden="false" customHeight="false" outlineLevel="0" collapsed="false">
      <c r="B1838" s="78" t="s">
        <v>4168</v>
      </c>
      <c r="C1838" s="78" t="s">
        <v>4169</v>
      </c>
      <c r="D1838" s="102"/>
      <c r="E1838" s="397" t="n">
        <v>0.39</v>
      </c>
      <c r="F1838" s="399" t="n">
        <v>0.351</v>
      </c>
      <c r="G1838" s="100" t="n">
        <v>0.1</v>
      </c>
      <c r="H1838" s="399" t="n">
        <v>0.0339</v>
      </c>
      <c r="I1838" s="399" t="n">
        <v>0.0237</v>
      </c>
      <c r="J1838" s="399" t="n">
        <v>0.0177</v>
      </c>
      <c r="K1838" s="399" t="n">
        <v>0.0115</v>
      </c>
      <c r="L1838" s="399" t="n">
        <v>0.009</v>
      </c>
      <c r="M1838" s="399" t="n">
        <v>0.0076</v>
      </c>
    </row>
    <row r="1839" s="18" customFormat="true" ht="15" hidden="false" customHeight="false" outlineLevel="0" collapsed="false">
      <c r="B1839" s="78" t="s">
        <v>4170</v>
      </c>
      <c r="C1839" s="78" t="s">
        <v>4171</v>
      </c>
      <c r="D1839" s="102"/>
      <c r="E1839" s="397" t="n">
        <v>0.39</v>
      </c>
      <c r="F1839" s="399" t="n">
        <v>0.351</v>
      </c>
      <c r="G1839" s="100" t="n">
        <v>0.1</v>
      </c>
      <c r="H1839" s="399" t="n">
        <v>0.0339</v>
      </c>
      <c r="I1839" s="399" t="n">
        <v>0.0237</v>
      </c>
      <c r="J1839" s="399" t="n">
        <v>0.0177</v>
      </c>
      <c r="K1839" s="399" t="n">
        <v>0.0115</v>
      </c>
      <c r="L1839" s="399" t="n">
        <v>0.009</v>
      </c>
      <c r="M1839" s="399" t="n">
        <v>0.0076</v>
      </c>
    </row>
    <row r="1840" s="18" customFormat="true" ht="15" hidden="false" customHeight="false" outlineLevel="0" collapsed="false">
      <c r="B1840" s="78" t="s">
        <v>4172</v>
      </c>
      <c r="C1840" s="78" t="s">
        <v>4173</v>
      </c>
      <c r="D1840" s="102"/>
      <c r="E1840" s="397" t="n">
        <v>0.58</v>
      </c>
      <c r="F1840" s="399" t="n">
        <v>0.522</v>
      </c>
      <c r="G1840" s="100" t="n">
        <v>0.1</v>
      </c>
      <c r="H1840" s="399" t="n">
        <v>0.0504</v>
      </c>
      <c r="I1840" s="399" t="n">
        <v>0.0353</v>
      </c>
      <c r="J1840" s="399" t="n">
        <v>0.0263</v>
      </c>
      <c r="K1840" s="399" t="n">
        <v>0.0171</v>
      </c>
      <c r="L1840" s="399" t="n">
        <v>0.0134</v>
      </c>
      <c r="M1840" s="399" t="n">
        <v>0.0112</v>
      </c>
    </row>
    <row r="1841" s="18" customFormat="true" ht="15" hidden="false" customHeight="false" outlineLevel="0" collapsed="false">
      <c r="B1841" s="78" t="s">
        <v>4174</v>
      </c>
      <c r="C1841" s="78" t="s">
        <v>4175</v>
      </c>
      <c r="D1841" s="102"/>
      <c r="E1841" s="397" t="n">
        <v>0.58</v>
      </c>
      <c r="F1841" s="399" t="n">
        <v>0.522</v>
      </c>
      <c r="G1841" s="100" t="n">
        <v>0.1</v>
      </c>
      <c r="H1841" s="399" t="n">
        <v>0.0504</v>
      </c>
      <c r="I1841" s="399" t="n">
        <v>0.0353</v>
      </c>
      <c r="J1841" s="399" t="n">
        <v>0.0263</v>
      </c>
      <c r="K1841" s="399" t="n">
        <v>0.0171</v>
      </c>
      <c r="L1841" s="399" t="n">
        <v>0.0134</v>
      </c>
      <c r="M1841" s="399" t="n">
        <v>0.0112</v>
      </c>
    </row>
    <row r="1842" s="18" customFormat="true" ht="15" hidden="false" customHeight="false" outlineLevel="0" collapsed="false">
      <c r="B1842" s="78" t="s">
        <v>4176</v>
      </c>
      <c r="C1842" s="78" t="s">
        <v>4177</v>
      </c>
      <c r="D1842" s="102"/>
      <c r="E1842" s="397" t="n">
        <v>0.75</v>
      </c>
      <c r="F1842" s="399" t="n">
        <v>0.675</v>
      </c>
      <c r="G1842" s="100" t="n">
        <v>0.1</v>
      </c>
      <c r="H1842" s="399" t="n">
        <v>0.0651</v>
      </c>
      <c r="I1842" s="399" t="n">
        <v>0.0456</v>
      </c>
      <c r="J1842" s="399" t="n">
        <v>0.034</v>
      </c>
      <c r="K1842" s="399" t="n">
        <v>0.0221</v>
      </c>
      <c r="L1842" s="399" t="n">
        <v>0.0173</v>
      </c>
      <c r="M1842" s="399" t="n">
        <v>0.0145</v>
      </c>
    </row>
    <row r="1843" s="18" customFormat="true" ht="15" hidden="false" customHeight="false" outlineLevel="0" collapsed="false">
      <c r="B1843" s="78" t="s">
        <v>4178</v>
      </c>
      <c r="C1843" s="78" t="s">
        <v>4179</v>
      </c>
      <c r="D1843" s="102"/>
      <c r="E1843" s="397" t="n">
        <v>0.75</v>
      </c>
      <c r="F1843" s="399" t="n">
        <v>0.675</v>
      </c>
      <c r="G1843" s="100" t="n">
        <v>0.1</v>
      </c>
      <c r="H1843" s="399" t="n">
        <v>0.0651</v>
      </c>
      <c r="I1843" s="399" t="n">
        <v>0.0456</v>
      </c>
      <c r="J1843" s="399" t="n">
        <v>0.034</v>
      </c>
      <c r="K1843" s="399" t="n">
        <v>0.0221</v>
      </c>
      <c r="L1843" s="399" t="n">
        <v>0.0173</v>
      </c>
      <c r="M1843" s="399" t="n">
        <v>0.0145</v>
      </c>
    </row>
    <row r="1844" s="18" customFormat="true" ht="15" hidden="false" customHeight="false" outlineLevel="0" collapsed="false">
      <c r="B1844" s="78" t="s">
        <v>4180</v>
      </c>
      <c r="C1844" s="78" t="s">
        <v>4181</v>
      </c>
      <c r="D1844" s="102"/>
      <c r="E1844" s="397" t="n">
        <v>0.92</v>
      </c>
      <c r="F1844" s="399" t="n">
        <v>0.828</v>
      </c>
      <c r="G1844" s="100" t="n">
        <v>0.1</v>
      </c>
      <c r="H1844" s="399" t="n">
        <v>0.0799</v>
      </c>
      <c r="I1844" s="399" t="n">
        <v>0.056</v>
      </c>
      <c r="J1844" s="399" t="n">
        <v>0.0418</v>
      </c>
      <c r="K1844" s="399" t="n">
        <v>0.0271</v>
      </c>
      <c r="L1844" s="399" t="n">
        <v>0.0213</v>
      </c>
      <c r="M1844" s="399" t="n">
        <v>0.0178</v>
      </c>
    </row>
    <row r="1845" s="18" customFormat="true" ht="15" hidden="false" customHeight="false" outlineLevel="0" collapsed="false">
      <c r="B1845" s="78" t="s">
        <v>4182</v>
      </c>
      <c r="C1845" s="78" t="s">
        <v>4183</v>
      </c>
      <c r="D1845" s="102"/>
      <c r="E1845" s="397" t="n">
        <v>0.92</v>
      </c>
      <c r="F1845" s="399" t="n">
        <v>0.828</v>
      </c>
      <c r="G1845" s="100" t="n">
        <v>0.1</v>
      </c>
      <c r="H1845" s="399" t="n">
        <v>0.0799</v>
      </c>
      <c r="I1845" s="399" t="n">
        <v>0.056</v>
      </c>
      <c r="J1845" s="399" t="n">
        <v>0.0418</v>
      </c>
      <c r="K1845" s="399" t="n">
        <v>0.0271</v>
      </c>
      <c r="L1845" s="399" t="n">
        <v>0.0213</v>
      </c>
      <c r="M1845" s="399" t="n">
        <v>0.0178</v>
      </c>
    </row>
    <row r="1846" s="18" customFormat="true" ht="15" hidden="false" customHeight="false" outlineLevel="0" collapsed="false">
      <c r="B1846" s="78" t="s">
        <v>4184</v>
      </c>
      <c r="C1846" s="78" t="s">
        <v>4185</v>
      </c>
      <c r="D1846" s="102"/>
      <c r="E1846" s="397" t="n">
        <v>2500</v>
      </c>
      <c r="F1846" s="101" t="n">
        <v>2250</v>
      </c>
      <c r="G1846" s="100" t="n">
        <v>0.1</v>
      </c>
      <c r="H1846" s="101" t="n">
        <v>217.15</v>
      </c>
      <c r="I1846" s="101" t="n">
        <v>152.08</v>
      </c>
      <c r="J1846" s="101" t="n">
        <v>113.49</v>
      </c>
      <c r="K1846" s="101" t="n">
        <v>73.51</v>
      </c>
      <c r="L1846" s="101" t="n">
        <v>57.8</v>
      </c>
      <c r="M1846" s="101" t="n">
        <v>48.44</v>
      </c>
    </row>
    <row r="1847" s="18" customFormat="true" ht="15" hidden="false" customHeight="false" outlineLevel="0" collapsed="false">
      <c r="B1847" s="78" t="s">
        <v>4186</v>
      </c>
      <c r="C1847" s="78" t="s">
        <v>4187</v>
      </c>
      <c r="D1847" s="102"/>
      <c r="E1847" s="397" t="n">
        <v>19500</v>
      </c>
      <c r="F1847" s="101" t="n">
        <v>17550</v>
      </c>
      <c r="G1847" s="100" t="n">
        <v>0.1</v>
      </c>
      <c r="H1847" s="101" t="n">
        <v>1693.75</v>
      </c>
      <c r="I1847" s="101" t="n">
        <v>1186.2</v>
      </c>
      <c r="J1847" s="101" t="n">
        <v>885.22</v>
      </c>
      <c r="K1847" s="101" t="n">
        <v>573.36</v>
      </c>
      <c r="L1847" s="101" t="n">
        <v>450.86</v>
      </c>
      <c r="M1847" s="101" t="n">
        <v>377.85</v>
      </c>
    </row>
    <row r="1848" s="18" customFormat="true" ht="15" hidden="false" customHeight="false" outlineLevel="0" collapsed="false">
      <c r="B1848" s="78" t="s">
        <v>4188</v>
      </c>
      <c r="C1848" s="78" t="s">
        <v>4189</v>
      </c>
      <c r="D1848" s="102"/>
      <c r="E1848" s="397" t="n">
        <v>28000</v>
      </c>
      <c r="F1848" s="101" t="n">
        <v>25200</v>
      </c>
      <c r="G1848" s="100" t="n">
        <v>0.1</v>
      </c>
      <c r="H1848" s="101" t="n">
        <v>2432.05</v>
      </c>
      <c r="I1848" s="101" t="n">
        <v>1703.27</v>
      </c>
      <c r="J1848" s="101" t="n">
        <v>1271.09</v>
      </c>
      <c r="K1848" s="101" t="n">
        <v>823.28</v>
      </c>
      <c r="L1848" s="101" t="n">
        <v>647.39</v>
      </c>
      <c r="M1848" s="101" t="n">
        <v>542.56</v>
      </c>
    </row>
    <row r="1849" s="18" customFormat="true" ht="15" hidden="false" customHeight="false" outlineLevel="0" collapsed="false">
      <c r="B1849" s="78" t="s">
        <v>4190</v>
      </c>
      <c r="C1849" s="78" t="s">
        <v>4191</v>
      </c>
      <c r="D1849" s="102"/>
      <c r="E1849" s="397" t="n">
        <v>32500</v>
      </c>
      <c r="F1849" s="101" t="n">
        <v>29250</v>
      </c>
      <c r="G1849" s="100" t="n">
        <v>0.1</v>
      </c>
      <c r="H1849" s="101" t="n">
        <v>2822.92</v>
      </c>
      <c r="I1849" s="101" t="n">
        <v>1977.01</v>
      </c>
      <c r="J1849" s="101" t="n">
        <v>1475.37</v>
      </c>
      <c r="K1849" s="101" t="n">
        <v>955.6</v>
      </c>
      <c r="L1849" s="101" t="n">
        <v>751.43</v>
      </c>
      <c r="M1849" s="101" t="n">
        <v>629.75</v>
      </c>
    </row>
    <row r="1850" s="18" customFormat="true" ht="15" hidden="false" customHeight="false" outlineLevel="0" collapsed="false">
      <c r="B1850" s="78" t="s">
        <v>4192</v>
      </c>
      <c r="C1850" s="78" t="s">
        <v>4193</v>
      </c>
      <c r="D1850" s="102"/>
      <c r="E1850" s="397" t="n">
        <v>39000</v>
      </c>
      <c r="F1850" s="101" t="n">
        <v>35100</v>
      </c>
      <c r="G1850" s="100" t="n">
        <v>0.1</v>
      </c>
      <c r="H1850" s="101" t="n">
        <v>3387.5</v>
      </c>
      <c r="I1850" s="101" t="n">
        <v>2372.41</v>
      </c>
      <c r="J1850" s="101" t="n">
        <v>1770.44</v>
      </c>
      <c r="K1850" s="101" t="n">
        <v>1146.72</v>
      </c>
      <c r="L1850" s="101" t="n">
        <v>901.72</v>
      </c>
      <c r="M1850" s="101" t="n">
        <v>755.7</v>
      </c>
    </row>
    <row r="1851" s="18" customFormat="true" ht="15" hidden="false" customHeight="false" outlineLevel="0" collapsed="false">
      <c r="B1851" s="78" t="s">
        <v>4194</v>
      </c>
      <c r="C1851" s="78" t="s">
        <v>4195</v>
      </c>
      <c r="D1851" s="102"/>
      <c r="E1851" s="397" t="n">
        <v>51000</v>
      </c>
      <c r="F1851" s="101" t="n">
        <v>45900</v>
      </c>
      <c r="G1851" s="100" t="n">
        <v>0.1</v>
      </c>
      <c r="H1851" s="101" t="n">
        <v>4429.81</v>
      </c>
      <c r="I1851" s="101" t="n">
        <v>3102.38</v>
      </c>
      <c r="J1851" s="101" t="n">
        <v>2315.2</v>
      </c>
      <c r="K1851" s="101" t="n">
        <v>1499.55</v>
      </c>
      <c r="L1851" s="101" t="n">
        <v>1179.17</v>
      </c>
      <c r="M1851" s="101" t="n">
        <v>988.23</v>
      </c>
    </row>
    <row r="1852" s="18" customFormat="true" ht="15" hidden="false" customHeight="false" outlineLevel="0" collapsed="false">
      <c r="B1852" s="78" t="s">
        <v>4196</v>
      </c>
      <c r="C1852" s="78" t="s">
        <v>4197</v>
      </c>
      <c r="D1852" s="102"/>
      <c r="E1852" s="397" t="n">
        <v>64000</v>
      </c>
      <c r="F1852" s="101" t="n">
        <v>57600</v>
      </c>
      <c r="G1852" s="100" t="n">
        <v>0.1</v>
      </c>
      <c r="H1852" s="101" t="n">
        <v>5558.98</v>
      </c>
      <c r="I1852" s="101" t="n">
        <v>3893.18</v>
      </c>
      <c r="J1852" s="101" t="n">
        <v>2905.34</v>
      </c>
      <c r="K1852" s="101" t="n">
        <v>1881.79</v>
      </c>
      <c r="L1852" s="101" t="n">
        <v>1479.74</v>
      </c>
      <c r="M1852" s="101" t="n">
        <v>1240.13</v>
      </c>
    </row>
    <row r="1853" s="18" customFormat="true" ht="15" hidden="false" customHeight="false" outlineLevel="0" collapsed="false">
      <c r="B1853" s="78" t="s">
        <v>4198</v>
      </c>
      <c r="C1853" s="78" t="s">
        <v>4199</v>
      </c>
      <c r="D1853" s="102"/>
      <c r="E1853" s="397" t="n">
        <v>77000</v>
      </c>
      <c r="F1853" s="101" t="n">
        <v>69300</v>
      </c>
      <c r="G1853" s="100" t="n">
        <v>0.1</v>
      </c>
      <c r="H1853" s="101" t="n">
        <v>6688.14</v>
      </c>
      <c r="I1853" s="101" t="n">
        <v>4683.99</v>
      </c>
      <c r="J1853" s="101" t="n">
        <v>3495.49</v>
      </c>
      <c r="K1853" s="101" t="n">
        <v>2264.03</v>
      </c>
      <c r="L1853" s="101" t="n">
        <v>1780.32</v>
      </c>
      <c r="M1853" s="101" t="n">
        <v>1492.03</v>
      </c>
    </row>
    <row r="1854" s="18" customFormat="true" ht="15" hidden="false" customHeight="false" outlineLevel="0" collapsed="false">
      <c r="B1854" s="78" t="s">
        <v>4200</v>
      </c>
      <c r="C1854" s="78" t="s">
        <v>4201</v>
      </c>
      <c r="D1854" s="102"/>
      <c r="E1854" s="397" t="n">
        <v>91000</v>
      </c>
      <c r="F1854" s="101" t="n">
        <v>81900</v>
      </c>
      <c r="G1854" s="100" t="n">
        <v>0.1</v>
      </c>
      <c r="H1854" s="101" t="n">
        <v>7904.17</v>
      </c>
      <c r="I1854" s="101" t="n">
        <v>5535.62</v>
      </c>
      <c r="J1854" s="101" t="n">
        <v>4131.04</v>
      </c>
      <c r="K1854" s="101" t="n">
        <v>2675.67</v>
      </c>
      <c r="L1854" s="101" t="n">
        <v>2104.01</v>
      </c>
      <c r="M1854" s="101" t="n">
        <v>1763.31</v>
      </c>
    </row>
    <row r="1855" s="18" customFormat="true" ht="15" hidden="false" customHeight="false" outlineLevel="0" collapsed="false">
      <c r="B1855" s="78" t="s">
        <v>4202</v>
      </c>
      <c r="C1855" s="78" t="s">
        <v>4203</v>
      </c>
      <c r="D1855" s="102"/>
      <c r="E1855" s="397" t="n">
        <v>110500</v>
      </c>
      <c r="F1855" s="101" t="n">
        <v>99450</v>
      </c>
      <c r="G1855" s="100" t="n">
        <v>0.1</v>
      </c>
      <c r="H1855" s="101" t="n">
        <v>9597.92</v>
      </c>
      <c r="I1855" s="101" t="n">
        <v>6721.83</v>
      </c>
      <c r="J1855" s="101" t="n">
        <v>5016.26</v>
      </c>
      <c r="K1855" s="101" t="n">
        <v>3249.03</v>
      </c>
      <c r="L1855" s="101" t="n">
        <v>2554.87</v>
      </c>
      <c r="M1855" s="101" t="n">
        <v>2141.16</v>
      </c>
    </row>
    <row r="1856" s="18" customFormat="true" ht="15" hidden="false" customHeight="false" outlineLevel="0" collapsed="false">
      <c r="B1856" s="78" t="s">
        <v>4204</v>
      </c>
      <c r="C1856" s="78" t="s">
        <v>4205</v>
      </c>
      <c r="D1856" s="102"/>
      <c r="E1856" s="397" t="n">
        <v>130000</v>
      </c>
      <c r="F1856" s="101" t="n">
        <v>117000</v>
      </c>
      <c r="G1856" s="100" t="n">
        <v>0.1</v>
      </c>
      <c r="H1856" s="101" t="n">
        <v>11291.67</v>
      </c>
      <c r="I1856" s="101" t="n">
        <v>7908.03</v>
      </c>
      <c r="J1856" s="101" t="n">
        <v>5901.48</v>
      </c>
      <c r="K1856" s="101" t="n">
        <v>3822.39</v>
      </c>
      <c r="L1856" s="101" t="n">
        <v>3005.73</v>
      </c>
      <c r="M1856" s="101" t="n">
        <v>2519.01</v>
      </c>
    </row>
    <row r="1857" s="18" customFormat="true" ht="15" hidden="false" customHeight="false" outlineLevel="0" collapsed="false">
      <c r="B1857" s="78" t="s">
        <v>4206</v>
      </c>
      <c r="C1857" s="78" t="s">
        <v>4207</v>
      </c>
      <c r="D1857" s="102"/>
      <c r="E1857" s="397" t="n">
        <v>2000</v>
      </c>
      <c r="F1857" s="101" t="n">
        <v>1800</v>
      </c>
      <c r="G1857" s="100" t="n">
        <v>0.1</v>
      </c>
      <c r="H1857" s="101" t="n">
        <v>173.72</v>
      </c>
      <c r="I1857" s="101" t="n">
        <v>121.66</v>
      </c>
      <c r="J1857" s="101" t="n">
        <v>90.79</v>
      </c>
      <c r="K1857" s="101" t="n">
        <v>58.81</v>
      </c>
      <c r="L1857" s="101" t="n">
        <v>46.24</v>
      </c>
      <c r="M1857" s="101" t="n">
        <v>38.75</v>
      </c>
    </row>
    <row r="1858" s="18" customFormat="true" ht="15" hidden="false" customHeight="false" outlineLevel="0" collapsed="false">
      <c r="B1858" s="78" t="s">
        <v>4208</v>
      </c>
      <c r="C1858" s="78" t="s">
        <v>4209</v>
      </c>
      <c r="D1858" s="102"/>
      <c r="E1858" s="397" t="n">
        <v>300</v>
      </c>
      <c r="F1858" s="101" t="n">
        <v>270</v>
      </c>
      <c r="G1858" s="100" t="n">
        <v>0.1</v>
      </c>
      <c r="H1858" s="101" t="n">
        <v>26.06</v>
      </c>
      <c r="I1858" s="101" t="n">
        <v>18.25</v>
      </c>
      <c r="J1858" s="101" t="n">
        <v>13.62</v>
      </c>
      <c r="K1858" s="101" t="n">
        <v>8.82</v>
      </c>
      <c r="L1858" s="101" t="n">
        <v>6.94</v>
      </c>
      <c r="M1858" s="101" t="n">
        <v>5.81</v>
      </c>
    </row>
    <row r="1859" s="18" customFormat="true" ht="15" hidden="false" customHeight="false" outlineLevel="0" collapsed="false">
      <c r="B1859" s="78" t="s">
        <v>4210</v>
      </c>
      <c r="C1859" s="78" t="s">
        <v>4211</v>
      </c>
      <c r="D1859" s="102"/>
      <c r="E1859" s="397" t="n">
        <v>6500</v>
      </c>
      <c r="F1859" s="101" t="n">
        <v>5850</v>
      </c>
      <c r="G1859" s="100" t="n">
        <v>0.1</v>
      </c>
      <c r="H1859" s="101" t="n">
        <v>564.58</v>
      </c>
      <c r="I1859" s="101" t="n">
        <v>395.4</v>
      </c>
      <c r="J1859" s="101" t="n">
        <v>295.07</v>
      </c>
      <c r="K1859" s="101" t="n">
        <v>191.12</v>
      </c>
      <c r="L1859" s="101" t="n">
        <v>150.29</v>
      </c>
      <c r="M1859" s="101" t="n">
        <v>125.95</v>
      </c>
    </row>
    <row r="1860" s="18" customFormat="true" ht="15" hidden="false" customHeight="false" outlineLevel="0" collapsed="false">
      <c r="B1860" s="78" t="s">
        <v>4212</v>
      </c>
      <c r="C1860" s="78" t="s">
        <v>4213</v>
      </c>
      <c r="D1860" s="102"/>
      <c r="E1860" s="397" t="n">
        <v>10500</v>
      </c>
      <c r="F1860" s="101" t="n">
        <v>9450</v>
      </c>
      <c r="G1860" s="100" t="n">
        <v>0.1</v>
      </c>
      <c r="H1860" s="101" t="n">
        <v>912.02</v>
      </c>
      <c r="I1860" s="101" t="n">
        <v>638.73</v>
      </c>
      <c r="J1860" s="101" t="n">
        <v>476.66</v>
      </c>
      <c r="K1860" s="101" t="n">
        <v>308.73</v>
      </c>
      <c r="L1860" s="101" t="n">
        <v>242.77</v>
      </c>
      <c r="M1860" s="101" t="n">
        <v>203.46</v>
      </c>
    </row>
    <row r="1861" s="18" customFormat="true" ht="15" hidden="false" customHeight="false" outlineLevel="0" collapsed="false">
      <c r="B1861" s="78" t="s">
        <v>4214</v>
      </c>
      <c r="C1861" s="78" t="s">
        <v>4215</v>
      </c>
      <c r="D1861" s="102"/>
      <c r="E1861" s="397" t="n">
        <v>13000</v>
      </c>
      <c r="F1861" s="101" t="n">
        <v>11700</v>
      </c>
      <c r="G1861" s="100" t="n">
        <v>0.1</v>
      </c>
      <c r="H1861" s="101" t="n">
        <v>1129.17</v>
      </c>
      <c r="I1861" s="101" t="n">
        <v>790.8</v>
      </c>
      <c r="J1861" s="101" t="n">
        <v>590.15</v>
      </c>
      <c r="K1861" s="101" t="n">
        <v>382.24</v>
      </c>
      <c r="L1861" s="101" t="n">
        <v>300.57</v>
      </c>
      <c r="M1861" s="101" t="n">
        <v>251.9</v>
      </c>
    </row>
    <row r="1862" s="18" customFormat="true" ht="15" hidden="false" customHeight="false" outlineLevel="0" collapsed="false">
      <c r="B1862" s="78" t="s">
        <v>4216</v>
      </c>
      <c r="C1862" s="78" t="s">
        <v>4217</v>
      </c>
      <c r="D1862" s="102"/>
      <c r="E1862" s="397" t="n">
        <v>15750</v>
      </c>
      <c r="F1862" s="101" t="n">
        <v>14175</v>
      </c>
      <c r="G1862" s="100" t="n">
        <v>0.1</v>
      </c>
      <c r="H1862" s="101" t="n">
        <v>1368.03</v>
      </c>
      <c r="I1862" s="101" t="n">
        <v>958.09</v>
      </c>
      <c r="J1862" s="101" t="n">
        <v>714.99</v>
      </c>
      <c r="K1862" s="101" t="n">
        <v>463.1</v>
      </c>
      <c r="L1862" s="101" t="n">
        <v>364.16</v>
      </c>
      <c r="M1862" s="101" t="n">
        <v>305.19</v>
      </c>
    </row>
    <row r="1863" s="18" customFormat="true" ht="15" hidden="false" customHeight="false" outlineLevel="0" collapsed="false">
      <c r="B1863" s="78" t="s">
        <v>4218</v>
      </c>
      <c r="C1863" s="78" t="s">
        <v>4219</v>
      </c>
      <c r="D1863" s="102"/>
      <c r="E1863" s="397" t="n">
        <v>19500</v>
      </c>
      <c r="F1863" s="101" t="n">
        <v>17550</v>
      </c>
      <c r="G1863" s="100" t="n">
        <v>0.1</v>
      </c>
      <c r="H1863" s="101" t="n">
        <v>1693.75</v>
      </c>
      <c r="I1863" s="101" t="n">
        <v>1186.2</v>
      </c>
      <c r="J1863" s="101" t="n">
        <v>885.22</v>
      </c>
      <c r="K1863" s="101" t="n">
        <v>573.36</v>
      </c>
      <c r="L1863" s="101" t="n">
        <v>450.86</v>
      </c>
      <c r="M1863" s="101" t="n">
        <v>377.85</v>
      </c>
    </row>
    <row r="1864" s="18" customFormat="true" ht="15" hidden="false" customHeight="false" outlineLevel="0" collapsed="false">
      <c r="B1864" s="78" t="s">
        <v>4220</v>
      </c>
      <c r="C1864" s="78" t="s">
        <v>4221</v>
      </c>
      <c r="D1864" s="102"/>
      <c r="E1864" s="397" t="n">
        <v>23000</v>
      </c>
      <c r="F1864" s="101" t="n">
        <v>20700</v>
      </c>
      <c r="G1864" s="100" t="n">
        <v>0.1</v>
      </c>
      <c r="H1864" s="101" t="n">
        <v>1997.76</v>
      </c>
      <c r="I1864" s="101" t="n">
        <v>1399.11</v>
      </c>
      <c r="J1864" s="101" t="n">
        <v>1044.11</v>
      </c>
      <c r="K1864" s="101" t="n">
        <v>676.27</v>
      </c>
      <c r="L1864" s="101" t="n">
        <v>531.78</v>
      </c>
      <c r="M1864" s="101" t="n">
        <v>445.67</v>
      </c>
    </row>
    <row r="1865" s="18" customFormat="true" ht="15" hidden="false" customHeight="false" outlineLevel="0" collapsed="false">
      <c r="B1865" s="78" t="s">
        <v>4222</v>
      </c>
      <c r="C1865" s="78" t="s">
        <v>4223</v>
      </c>
      <c r="D1865" s="102"/>
      <c r="E1865" s="397" t="n">
        <v>27500</v>
      </c>
      <c r="F1865" s="101" t="n">
        <v>24750</v>
      </c>
      <c r="G1865" s="100" t="n">
        <v>0.1</v>
      </c>
      <c r="H1865" s="101" t="n">
        <v>2388.62</v>
      </c>
      <c r="I1865" s="101" t="n">
        <v>1672.85</v>
      </c>
      <c r="J1865" s="101" t="n">
        <v>1248.39</v>
      </c>
      <c r="K1865" s="101" t="n">
        <v>808.58</v>
      </c>
      <c r="L1865" s="101" t="n">
        <v>635.83</v>
      </c>
      <c r="M1865" s="101" t="n">
        <v>532.87</v>
      </c>
    </row>
    <row r="1866" s="18" customFormat="true" ht="15" hidden="false" customHeight="false" outlineLevel="0" collapsed="false">
      <c r="B1866" s="78" t="s">
        <v>4224</v>
      </c>
      <c r="C1866" s="78" t="s">
        <v>4225</v>
      </c>
      <c r="D1866" s="102"/>
      <c r="E1866" s="397" t="n">
        <v>32500</v>
      </c>
      <c r="F1866" s="101" t="n">
        <v>29250</v>
      </c>
      <c r="G1866" s="100" t="n">
        <v>0.1</v>
      </c>
      <c r="H1866" s="101" t="n">
        <v>2822.92</v>
      </c>
      <c r="I1866" s="101" t="n">
        <v>1977.01</v>
      </c>
      <c r="J1866" s="101" t="n">
        <v>1475.37</v>
      </c>
      <c r="K1866" s="101" t="n">
        <v>955.6</v>
      </c>
      <c r="L1866" s="101" t="n">
        <v>751.43</v>
      </c>
      <c r="M1866" s="101" t="n">
        <v>629.75</v>
      </c>
    </row>
    <row r="1867" s="18" customFormat="true" ht="15" hidden="false" customHeight="false" outlineLevel="0" collapsed="false">
      <c r="B1867" s="78" t="s">
        <v>4226</v>
      </c>
      <c r="C1867" s="78" t="s">
        <v>4227</v>
      </c>
      <c r="D1867" s="102"/>
      <c r="E1867" s="397" t="n">
        <v>39000</v>
      </c>
      <c r="F1867" s="101" t="n">
        <v>35100</v>
      </c>
      <c r="G1867" s="100" t="n">
        <v>0.1</v>
      </c>
      <c r="H1867" s="101" t="n">
        <v>3387.5</v>
      </c>
      <c r="I1867" s="101" t="n">
        <v>2372.41</v>
      </c>
      <c r="J1867" s="101" t="n">
        <v>1770.44</v>
      </c>
      <c r="K1867" s="101" t="n">
        <v>1146.72</v>
      </c>
      <c r="L1867" s="101" t="n">
        <v>901.72</v>
      </c>
      <c r="M1867" s="101" t="n">
        <v>755.7</v>
      </c>
    </row>
    <row r="1868" s="18" customFormat="true" ht="15" hidden="false" customHeight="false" outlineLevel="0" collapsed="false">
      <c r="B1868" s="78" t="s">
        <v>4228</v>
      </c>
      <c r="C1868" s="78" t="s">
        <v>4229</v>
      </c>
      <c r="D1868" s="102"/>
      <c r="E1868" s="397" t="n">
        <v>45500</v>
      </c>
      <c r="F1868" s="101" t="n">
        <v>40950</v>
      </c>
      <c r="G1868" s="100" t="n">
        <v>0.1</v>
      </c>
      <c r="H1868" s="101" t="n">
        <v>3952.08</v>
      </c>
      <c r="I1868" s="101" t="n">
        <v>2767.81</v>
      </c>
      <c r="J1868" s="101" t="n">
        <v>2065.52</v>
      </c>
      <c r="K1868" s="101" t="n">
        <v>1337.84</v>
      </c>
      <c r="L1868" s="101" t="n">
        <v>1052.01</v>
      </c>
      <c r="M1868" s="101" t="n">
        <v>881.65</v>
      </c>
    </row>
    <row r="1869" s="18" customFormat="true" ht="15" hidden="false" customHeight="false" outlineLevel="0" collapsed="false">
      <c r="B1869" s="78" t="s">
        <v>4230</v>
      </c>
      <c r="C1869" s="78" t="s">
        <v>4231</v>
      </c>
      <c r="D1869" s="102"/>
      <c r="E1869" s="397" t="n">
        <v>6500</v>
      </c>
      <c r="F1869" s="101" t="n">
        <v>5850</v>
      </c>
      <c r="G1869" s="100" t="n">
        <v>0.1</v>
      </c>
      <c r="H1869" s="101" t="n">
        <v>564.58</v>
      </c>
      <c r="I1869" s="101" t="n">
        <v>395.4</v>
      </c>
      <c r="J1869" s="101" t="n">
        <v>295.07</v>
      </c>
      <c r="K1869" s="101" t="n">
        <v>191.12</v>
      </c>
      <c r="L1869" s="101" t="n">
        <v>150.29</v>
      </c>
      <c r="M1869" s="101" t="n">
        <v>125.95</v>
      </c>
    </row>
    <row r="1870" s="18" customFormat="true" ht="15" hidden="false" customHeight="false" outlineLevel="0" collapsed="false">
      <c r="B1870" s="78" t="s">
        <v>4232</v>
      </c>
      <c r="C1870" s="78" t="s">
        <v>4233</v>
      </c>
      <c r="D1870" s="102"/>
      <c r="E1870" s="397" t="n">
        <v>10500</v>
      </c>
      <c r="F1870" s="101" t="n">
        <v>9450</v>
      </c>
      <c r="G1870" s="100" t="n">
        <v>0.1</v>
      </c>
      <c r="H1870" s="101" t="n">
        <v>912.02</v>
      </c>
      <c r="I1870" s="101" t="n">
        <v>638.73</v>
      </c>
      <c r="J1870" s="101" t="n">
        <v>476.66</v>
      </c>
      <c r="K1870" s="101" t="n">
        <v>308.73</v>
      </c>
      <c r="L1870" s="101" t="n">
        <v>242.77</v>
      </c>
      <c r="M1870" s="101" t="n">
        <v>203.46</v>
      </c>
    </row>
    <row r="1871" s="18" customFormat="true" ht="15" hidden="false" customHeight="false" outlineLevel="0" collapsed="false">
      <c r="B1871" s="78" t="s">
        <v>4234</v>
      </c>
      <c r="C1871" s="78" t="s">
        <v>4235</v>
      </c>
      <c r="D1871" s="102"/>
      <c r="E1871" s="397" t="n">
        <v>13000</v>
      </c>
      <c r="F1871" s="101" t="n">
        <v>11700</v>
      </c>
      <c r="G1871" s="100" t="n">
        <v>0.1</v>
      </c>
      <c r="H1871" s="101" t="n">
        <v>1129.17</v>
      </c>
      <c r="I1871" s="101" t="n">
        <v>790.8</v>
      </c>
      <c r="J1871" s="101" t="n">
        <v>590.15</v>
      </c>
      <c r="K1871" s="101" t="n">
        <v>382.24</v>
      </c>
      <c r="L1871" s="101" t="n">
        <v>300.57</v>
      </c>
      <c r="M1871" s="101" t="n">
        <v>251.9</v>
      </c>
    </row>
    <row r="1872" s="18" customFormat="true" ht="15" hidden="false" customHeight="false" outlineLevel="0" collapsed="false">
      <c r="B1872" s="78" t="s">
        <v>4236</v>
      </c>
      <c r="C1872" s="78" t="s">
        <v>4237</v>
      </c>
      <c r="D1872" s="102"/>
      <c r="E1872" s="397" t="n">
        <v>15750</v>
      </c>
      <c r="F1872" s="101" t="n">
        <v>14175</v>
      </c>
      <c r="G1872" s="100" t="n">
        <v>0.1</v>
      </c>
      <c r="H1872" s="101" t="n">
        <v>1368.03</v>
      </c>
      <c r="I1872" s="101" t="n">
        <v>958.09</v>
      </c>
      <c r="J1872" s="101" t="n">
        <v>714.99</v>
      </c>
      <c r="K1872" s="101" t="n">
        <v>463.1</v>
      </c>
      <c r="L1872" s="101" t="n">
        <v>364.16</v>
      </c>
      <c r="M1872" s="101" t="n">
        <v>305.19</v>
      </c>
    </row>
    <row r="1873" s="18" customFormat="true" ht="15" hidden="false" customHeight="false" outlineLevel="0" collapsed="false">
      <c r="B1873" s="78" t="s">
        <v>4238</v>
      </c>
      <c r="C1873" s="78" t="s">
        <v>4239</v>
      </c>
      <c r="D1873" s="102"/>
      <c r="E1873" s="397" t="n">
        <v>19500</v>
      </c>
      <c r="F1873" s="101" t="n">
        <v>17550</v>
      </c>
      <c r="G1873" s="100" t="n">
        <v>0.1</v>
      </c>
      <c r="H1873" s="101" t="n">
        <v>1693.75</v>
      </c>
      <c r="I1873" s="101" t="n">
        <v>1186.2</v>
      </c>
      <c r="J1873" s="101" t="n">
        <v>885.22</v>
      </c>
      <c r="K1873" s="101" t="n">
        <v>573.36</v>
      </c>
      <c r="L1873" s="101" t="n">
        <v>450.86</v>
      </c>
      <c r="M1873" s="101" t="n">
        <v>377.85</v>
      </c>
    </row>
    <row r="1874" s="18" customFormat="true" ht="15" hidden="false" customHeight="false" outlineLevel="0" collapsed="false">
      <c r="B1874" s="78" t="s">
        <v>4240</v>
      </c>
      <c r="C1874" s="78" t="s">
        <v>4241</v>
      </c>
      <c r="D1874" s="102"/>
      <c r="E1874" s="397" t="n">
        <v>23000</v>
      </c>
      <c r="F1874" s="101" t="n">
        <v>20700</v>
      </c>
      <c r="G1874" s="100" t="n">
        <v>0.1</v>
      </c>
      <c r="H1874" s="101" t="n">
        <v>1997.76</v>
      </c>
      <c r="I1874" s="101" t="n">
        <v>1399.11</v>
      </c>
      <c r="J1874" s="101" t="n">
        <v>1044.11</v>
      </c>
      <c r="K1874" s="101" t="n">
        <v>676.27</v>
      </c>
      <c r="L1874" s="101" t="n">
        <v>531.78</v>
      </c>
      <c r="M1874" s="101" t="n">
        <v>445.67</v>
      </c>
    </row>
    <row r="1875" s="18" customFormat="true" ht="15" hidden="false" customHeight="false" outlineLevel="0" collapsed="false">
      <c r="B1875" s="78" t="s">
        <v>4242</v>
      </c>
      <c r="C1875" s="78" t="s">
        <v>4243</v>
      </c>
      <c r="D1875" s="102"/>
      <c r="E1875" s="397" t="n">
        <v>27500</v>
      </c>
      <c r="F1875" s="101" t="n">
        <v>24750</v>
      </c>
      <c r="G1875" s="100" t="n">
        <v>0.1</v>
      </c>
      <c r="H1875" s="101" t="n">
        <v>2388.62</v>
      </c>
      <c r="I1875" s="101" t="n">
        <v>1672.85</v>
      </c>
      <c r="J1875" s="101" t="n">
        <v>1248.39</v>
      </c>
      <c r="K1875" s="101" t="n">
        <v>808.58</v>
      </c>
      <c r="L1875" s="101" t="n">
        <v>635.83</v>
      </c>
      <c r="M1875" s="101" t="n">
        <v>532.87</v>
      </c>
    </row>
    <row r="1876" s="18" customFormat="true" ht="15" hidden="false" customHeight="false" outlineLevel="0" collapsed="false">
      <c r="B1876" s="78" t="s">
        <v>4244</v>
      </c>
      <c r="C1876" s="78" t="s">
        <v>4245</v>
      </c>
      <c r="D1876" s="102"/>
      <c r="E1876" s="397" t="n">
        <v>32500</v>
      </c>
      <c r="F1876" s="101" t="n">
        <v>29250</v>
      </c>
      <c r="G1876" s="100" t="n">
        <v>0.1</v>
      </c>
      <c r="H1876" s="101" t="n">
        <v>2822.92</v>
      </c>
      <c r="I1876" s="101" t="n">
        <v>1977.01</v>
      </c>
      <c r="J1876" s="101" t="n">
        <v>1475.37</v>
      </c>
      <c r="K1876" s="101" t="n">
        <v>955.6</v>
      </c>
      <c r="L1876" s="101" t="n">
        <v>751.43</v>
      </c>
      <c r="M1876" s="101" t="n">
        <v>629.75</v>
      </c>
    </row>
    <row r="1877" s="18" customFormat="true" ht="15" hidden="false" customHeight="false" outlineLevel="0" collapsed="false">
      <c r="B1877" s="78" t="s">
        <v>4246</v>
      </c>
      <c r="C1877" s="78" t="s">
        <v>4247</v>
      </c>
      <c r="D1877" s="102"/>
      <c r="E1877" s="397" t="n">
        <v>39000</v>
      </c>
      <c r="F1877" s="101" t="n">
        <v>35100</v>
      </c>
      <c r="G1877" s="100" t="n">
        <v>0.1</v>
      </c>
      <c r="H1877" s="101" t="n">
        <v>3387.5</v>
      </c>
      <c r="I1877" s="101" t="n">
        <v>2372.41</v>
      </c>
      <c r="J1877" s="101" t="n">
        <v>1770.44</v>
      </c>
      <c r="K1877" s="101" t="n">
        <v>1146.72</v>
      </c>
      <c r="L1877" s="101" t="n">
        <v>901.72</v>
      </c>
      <c r="M1877" s="101" t="n">
        <v>755.7</v>
      </c>
    </row>
    <row r="1878" s="18" customFormat="true" ht="15" hidden="false" customHeight="false" outlineLevel="0" collapsed="false">
      <c r="B1878" s="78" t="s">
        <v>4248</v>
      </c>
      <c r="C1878" s="78" t="s">
        <v>4249</v>
      </c>
      <c r="D1878" s="102"/>
      <c r="E1878" s="397" t="n">
        <v>45500</v>
      </c>
      <c r="F1878" s="101" t="n">
        <v>40950</v>
      </c>
      <c r="G1878" s="100" t="n">
        <v>0.1</v>
      </c>
      <c r="H1878" s="101" t="n">
        <v>3952.08</v>
      </c>
      <c r="I1878" s="101" t="n">
        <v>2767.81</v>
      </c>
      <c r="J1878" s="101" t="n">
        <v>2065.52</v>
      </c>
      <c r="K1878" s="101" t="n">
        <v>1337.84</v>
      </c>
      <c r="L1878" s="101" t="n">
        <v>1052.01</v>
      </c>
      <c r="M1878" s="101" t="n">
        <v>881.65</v>
      </c>
    </row>
    <row r="1879" s="18" customFormat="true" ht="15" hidden="false" customHeight="false" outlineLevel="0" collapsed="false">
      <c r="B1879" s="78" t="s">
        <v>4250</v>
      </c>
      <c r="C1879" s="78" t="s">
        <v>4251</v>
      </c>
      <c r="D1879" s="102"/>
      <c r="E1879" s="397" t="n">
        <v>1995</v>
      </c>
      <c r="F1879" s="101" t="n">
        <v>1795.5</v>
      </c>
      <c r="G1879" s="100" t="n">
        <v>0.1</v>
      </c>
      <c r="H1879" s="101" t="n">
        <v>173.28</v>
      </c>
      <c r="I1879" s="101" t="n">
        <v>121.36</v>
      </c>
      <c r="J1879" s="101" t="n">
        <v>90.57</v>
      </c>
      <c r="K1879" s="101" t="n">
        <v>58.66</v>
      </c>
      <c r="L1879" s="101" t="n">
        <v>46.13</v>
      </c>
      <c r="M1879" s="101" t="n">
        <v>38.66</v>
      </c>
    </row>
    <row r="1880" s="18" customFormat="true" ht="15" hidden="false" customHeight="false" outlineLevel="0" collapsed="false">
      <c r="B1880" s="78" t="s">
        <v>4252</v>
      </c>
      <c r="C1880" s="78" t="s">
        <v>4253</v>
      </c>
      <c r="D1880" s="102"/>
      <c r="E1880" s="397" t="n">
        <v>800</v>
      </c>
      <c r="F1880" s="101" t="n">
        <v>720</v>
      </c>
      <c r="G1880" s="100" t="n">
        <v>0.1</v>
      </c>
      <c r="H1880" s="101" t="n">
        <v>69.49</v>
      </c>
      <c r="I1880" s="101" t="n">
        <v>48.66</v>
      </c>
      <c r="J1880" s="101" t="n">
        <v>36.32</v>
      </c>
      <c r="K1880" s="101" t="n">
        <v>23.52</v>
      </c>
      <c r="L1880" s="101" t="n">
        <v>18.5</v>
      </c>
      <c r="M1880" s="101" t="n">
        <v>15.5</v>
      </c>
    </row>
    <row r="1881" s="18" customFormat="true" ht="15" hidden="false" customHeight="false" outlineLevel="0" collapsed="false">
      <c r="B1881" s="78" t="s">
        <v>4254</v>
      </c>
      <c r="C1881" s="78" t="s">
        <v>4255</v>
      </c>
      <c r="D1881" s="102"/>
      <c r="E1881" s="397" t="n">
        <v>3000</v>
      </c>
      <c r="F1881" s="101" t="n">
        <v>2700</v>
      </c>
      <c r="G1881" s="100" t="n">
        <v>0.1</v>
      </c>
      <c r="H1881" s="101" t="n">
        <v>260.58</v>
      </c>
      <c r="I1881" s="101" t="n">
        <v>182.49</v>
      </c>
      <c r="J1881" s="101" t="n">
        <v>136.19</v>
      </c>
      <c r="K1881" s="101" t="n">
        <v>88.21</v>
      </c>
      <c r="L1881" s="101" t="n">
        <v>69.36</v>
      </c>
      <c r="M1881" s="101" t="n">
        <v>58.13</v>
      </c>
    </row>
    <row r="1882" s="18" customFormat="true" ht="15" hidden="false" customHeight="false" outlineLevel="0" collapsed="false">
      <c r="B1882" s="78" t="s">
        <v>4256</v>
      </c>
      <c r="C1882" s="78" t="s">
        <v>4257</v>
      </c>
      <c r="D1882" s="102"/>
      <c r="E1882" s="397" t="n">
        <v>1400</v>
      </c>
      <c r="F1882" s="101" t="n">
        <v>1260</v>
      </c>
      <c r="G1882" s="100" t="n">
        <v>0.1</v>
      </c>
      <c r="H1882" s="101" t="n">
        <v>121.6</v>
      </c>
      <c r="I1882" s="101" t="n">
        <v>85.16</v>
      </c>
      <c r="J1882" s="101" t="n">
        <v>63.55</v>
      </c>
      <c r="K1882" s="101" t="n">
        <v>41.16</v>
      </c>
      <c r="L1882" s="101" t="n">
        <v>32.37</v>
      </c>
      <c r="M1882" s="101" t="n">
        <v>27.13</v>
      </c>
    </row>
    <row r="1883" s="18" customFormat="true" ht="15" hidden="false" customHeight="false" outlineLevel="0" collapsed="false">
      <c r="B1883" s="78" t="s">
        <v>4258</v>
      </c>
      <c r="C1883" s="78" t="s">
        <v>4259</v>
      </c>
      <c r="D1883" s="102"/>
      <c r="E1883" s="397" t="n">
        <v>6250</v>
      </c>
      <c r="F1883" s="101" t="n">
        <v>5625</v>
      </c>
      <c r="G1883" s="100" t="n">
        <v>0.1</v>
      </c>
      <c r="H1883" s="101" t="n">
        <v>542.87</v>
      </c>
      <c r="I1883" s="101" t="n">
        <v>380.19</v>
      </c>
      <c r="J1883" s="101" t="n">
        <v>283.73</v>
      </c>
      <c r="K1883" s="101" t="n">
        <v>183.77</v>
      </c>
      <c r="L1883" s="101" t="n">
        <v>144.51</v>
      </c>
      <c r="M1883" s="101" t="n">
        <v>121.11</v>
      </c>
    </row>
    <row r="1884" s="18" customFormat="true" ht="15" hidden="false" customHeight="false" outlineLevel="0" collapsed="false">
      <c r="B1884" s="78" t="s">
        <v>4260</v>
      </c>
      <c r="C1884" s="78" t="s">
        <v>4261</v>
      </c>
      <c r="D1884" s="102"/>
      <c r="E1884" s="397" t="n">
        <v>2000</v>
      </c>
      <c r="F1884" s="101" t="n">
        <v>1800</v>
      </c>
      <c r="G1884" s="100" t="n">
        <v>0.1</v>
      </c>
      <c r="H1884" s="101" t="n">
        <v>173.72</v>
      </c>
      <c r="I1884" s="101" t="n">
        <v>121.66</v>
      </c>
      <c r="J1884" s="101" t="n">
        <v>90.79</v>
      </c>
      <c r="K1884" s="101" t="n">
        <v>58.81</v>
      </c>
      <c r="L1884" s="101" t="n">
        <v>46.24</v>
      </c>
      <c r="M1884" s="101" t="n">
        <v>38.75</v>
      </c>
    </row>
    <row r="1885" s="18" customFormat="true" ht="15" hidden="false" customHeight="false" outlineLevel="0" collapsed="false">
      <c r="B1885" s="78" t="s">
        <v>4262</v>
      </c>
      <c r="C1885" s="78" t="s">
        <v>4263</v>
      </c>
      <c r="D1885" s="102"/>
      <c r="E1885" s="397" t="n">
        <v>10000</v>
      </c>
      <c r="F1885" s="101" t="n">
        <v>9000</v>
      </c>
      <c r="G1885" s="100" t="n">
        <v>0.1</v>
      </c>
      <c r="H1885" s="101" t="n">
        <v>868.59</v>
      </c>
      <c r="I1885" s="101" t="n">
        <v>608.31</v>
      </c>
      <c r="J1885" s="101" t="n">
        <v>453.96</v>
      </c>
      <c r="K1885" s="101" t="n">
        <v>294.03</v>
      </c>
      <c r="L1885" s="101" t="n">
        <v>231.21</v>
      </c>
      <c r="M1885" s="101" t="n">
        <v>193.77</v>
      </c>
    </row>
    <row r="1886" s="18" customFormat="true" ht="15" hidden="false" customHeight="false" outlineLevel="0" collapsed="false">
      <c r="B1886" s="78" t="s">
        <v>4264</v>
      </c>
      <c r="C1886" s="78" t="s">
        <v>4265</v>
      </c>
      <c r="D1886" s="102"/>
      <c r="E1886" s="397" t="n">
        <v>2500</v>
      </c>
      <c r="F1886" s="101" t="n">
        <v>2250</v>
      </c>
      <c r="G1886" s="100" t="n">
        <v>0.1</v>
      </c>
      <c r="H1886" s="101" t="n">
        <v>217.15</v>
      </c>
      <c r="I1886" s="101" t="n">
        <v>152.08</v>
      </c>
      <c r="J1886" s="101" t="n">
        <v>113.49</v>
      </c>
      <c r="K1886" s="101" t="n">
        <v>73.51</v>
      </c>
      <c r="L1886" s="101" t="n">
        <v>57.8</v>
      </c>
      <c r="M1886" s="101" t="n">
        <v>48.44</v>
      </c>
    </row>
    <row r="1887" s="18" customFormat="true" ht="15" hidden="false" customHeight="false" outlineLevel="0" collapsed="false">
      <c r="B1887" s="78" t="s">
        <v>4266</v>
      </c>
      <c r="C1887" s="78" t="s">
        <v>4267</v>
      </c>
      <c r="D1887" s="102"/>
      <c r="E1887" s="397" t="n">
        <v>2500</v>
      </c>
      <c r="F1887" s="101" t="n">
        <v>2250</v>
      </c>
      <c r="G1887" s="100" t="n">
        <v>0.1</v>
      </c>
      <c r="H1887" s="101" t="n">
        <v>217.15</v>
      </c>
      <c r="I1887" s="101" t="n">
        <v>152.08</v>
      </c>
      <c r="J1887" s="101" t="n">
        <v>113.49</v>
      </c>
      <c r="K1887" s="101" t="n">
        <v>73.51</v>
      </c>
      <c r="L1887" s="101" t="n">
        <v>57.8</v>
      </c>
      <c r="M1887" s="101" t="n">
        <v>48.44</v>
      </c>
    </row>
    <row r="1888" s="18" customFormat="true" ht="15" hidden="false" customHeight="false" outlineLevel="0" collapsed="false">
      <c r="B1888" s="78" t="s">
        <v>4268</v>
      </c>
      <c r="C1888" s="78" t="s">
        <v>4269</v>
      </c>
      <c r="D1888" s="102"/>
      <c r="E1888" s="397" t="n">
        <v>75</v>
      </c>
      <c r="F1888" s="101" t="n">
        <v>67.5</v>
      </c>
      <c r="G1888" s="100" t="n">
        <v>0.1</v>
      </c>
      <c r="H1888" s="101" t="n">
        <v>6.51</v>
      </c>
      <c r="I1888" s="101" t="n">
        <v>4.56</v>
      </c>
      <c r="J1888" s="101" t="n">
        <v>3.4</v>
      </c>
      <c r="K1888" s="101" t="n">
        <v>2.21</v>
      </c>
      <c r="L1888" s="101" t="n">
        <v>1.73</v>
      </c>
      <c r="M1888" s="101" t="n">
        <v>1.45</v>
      </c>
    </row>
    <row r="1889" s="18" customFormat="true" ht="15" hidden="false" customHeight="false" outlineLevel="0" collapsed="false">
      <c r="B1889" s="78" t="s">
        <v>4270</v>
      </c>
      <c r="C1889" s="78" t="s">
        <v>4271</v>
      </c>
      <c r="D1889" s="102"/>
      <c r="E1889" s="397" t="n">
        <v>300</v>
      </c>
      <c r="F1889" s="101" t="n">
        <v>270</v>
      </c>
      <c r="G1889" s="100" t="n">
        <v>0.1</v>
      </c>
      <c r="H1889" s="101" t="n">
        <v>26.06</v>
      </c>
      <c r="I1889" s="101" t="n">
        <v>18.25</v>
      </c>
      <c r="J1889" s="101" t="n">
        <v>13.62</v>
      </c>
      <c r="K1889" s="101" t="n">
        <v>8.82</v>
      </c>
      <c r="L1889" s="101" t="n">
        <v>6.94</v>
      </c>
      <c r="M1889" s="101" t="n">
        <v>5.81</v>
      </c>
    </row>
    <row r="1890" s="18" customFormat="true" ht="15" hidden="false" customHeight="false" outlineLevel="0" collapsed="false">
      <c r="B1890" s="78" t="s">
        <v>4272</v>
      </c>
      <c r="C1890" s="78" t="s">
        <v>4273</v>
      </c>
      <c r="D1890" s="102"/>
      <c r="E1890" s="397" t="n">
        <v>75</v>
      </c>
      <c r="F1890" s="101" t="n">
        <v>67.5</v>
      </c>
      <c r="G1890" s="100" t="n">
        <v>0.1</v>
      </c>
      <c r="H1890" s="101" t="n">
        <v>6.51</v>
      </c>
      <c r="I1890" s="101" t="n">
        <v>4.56</v>
      </c>
      <c r="J1890" s="101" t="n">
        <v>3.4</v>
      </c>
      <c r="K1890" s="101" t="n">
        <v>2.21</v>
      </c>
      <c r="L1890" s="101" t="n">
        <v>1.73</v>
      </c>
      <c r="M1890" s="101" t="n">
        <v>1.45</v>
      </c>
    </row>
    <row r="1891" s="18" customFormat="true" ht="15" hidden="false" customHeight="false" outlineLevel="0" collapsed="false">
      <c r="B1891" s="78" t="s">
        <v>4274</v>
      </c>
      <c r="C1891" s="78" t="s">
        <v>4275</v>
      </c>
      <c r="D1891" s="102"/>
      <c r="E1891" s="397" t="n">
        <v>300</v>
      </c>
      <c r="F1891" s="101" t="n">
        <v>270</v>
      </c>
      <c r="G1891" s="100" t="n">
        <v>0.1</v>
      </c>
      <c r="H1891" s="101" t="n">
        <v>26.06</v>
      </c>
      <c r="I1891" s="101" t="n">
        <v>18.25</v>
      </c>
      <c r="J1891" s="101" t="n">
        <v>13.62</v>
      </c>
      <c r="K1891" s="101" t="n">
        <v>8.82</v>
      </c>
      <c r="L1891" s="101" t="n">
        <v>6.94</v>
      </c>
      <c r="M1891" s="101" t="n">
        <v>5.81</v>
      </c>
    </row>
    <row r="1892" s="18" customFormat="true" ht="15" hidden="false" customHeight="false" outlineLevel="0" collapsed="false">
      <c r="B1892" s="78" t="s">
        <v>4276</v>
      </c>
      <c r="C1892" s="78" t="s">
        <v>4277</v>
      </c>
      <c r="D1892" s="102"/>
      <c r="E1892" s="397" t="n">
        <v>150</v>
      </c>
      <c r="F1892" s="101" t="n">
        <v>135</v>
      </c>
      <c r="G1892" s="100" t="n">
        <v>0.1</v>
      </c>
      <c r="H1892" s="101" t="n">
        <v>13.03</v>
      </c>
      <c r="I1892" s="101" t="n">
        <v>9.12</v>
      </c>
      <c r="J1892" s="101" t="n">
        <v>6.81</v>
      </c>
      <c r="K1892" s="101" t="n">
        <v>4.41</v>
      </c>
      <c r="L1892" s="101" t="n">
        <v>3.47</v>
      </c>
      <c r="M1892" s="101" t="n">
        <v>2.91</v>
      </c>
    </row>
    <row r="1893" s="18" customFormat="true" ht="15" hidden="false" customHeight="false" outlineLevel="0" collapsed="false">
      <c r="B1893" s="78" t="s">
        <v>4278</v>
      </c>
      <c r="C1893" s="78" t="s">
        <v>4279</v>
      </c>
      <c r="D1893" s="102"/>
      <c r="E1893" s="397" t="n">
        <v>75</v>
      </c>
      <c r="F1893" s="101" t="n">
        <v>67.5</v>
      </c>
      <c r="G1893" s="100" t="n">
        <v>0.1</v>
      </c>
      <c r="H1893" s="101" t="n">
        <v>6.51</v>
      </c>
      <c r="I1893" s="101" t="n">
        <v>4.56</v>
      </c>
      <c r="J1893" s="101" t="n">
        <v>3.4</v>
      </c>
      <c r="K1893" s="101" t="n">
        <v>2.21</v>
      </c>
      <c r="L1893" s="101" t="n">
        <v>1.73</v>
      </c>
      <c r="M1893" s="101" t="n">
        <v>1.45</v>
      </c>
    </row>
    <row r="1894" s="18" customFormat="true" ht="15" hidden="false" customHeight="false" outlineLevel="0" collapsed="false">
      <c r="B1894" s="78" t="s">
        <v>4280</v>
      </c>
      <c r="C1894" s="78" t="s">
        <v>4277</v>
      </c>
      <c r="D1894" s="102"/>
      <c r="E1894" s="397" t="n">
        <v>150</v>
      </c>
      <c r="F1894" s="101" t="n">
        <v>135</v>
      </c>
      <c r="G1894" s="100" t="n">
        <v>0.1</v>
      </c>
      <c r="H1894" s="101" t="n">
        <v>13.03</v>
      </c>
      <c r="I1894" s="101" t="n">
        <v>9.12</v>
      </c>
      <c r="J1894" s="101" t="n">
        <v>6.81</v>
      </c>
      <c r="K1894" s="101" t="n">
        <v>4.41</v>
      </c>
      <c r="L1894" s="101" t="n">
        <v>3.47</v>
      </c>
      <c r="M1894" s="101" t="n">
        <v>2.91</v>
      </c>
    </row>
    <row r="1895" s="18" customFormat="true" ht="15" hidden="false" customHeight="false" outlineLevel="0" collapsed="false">
      <c r="B1895" s="78" t="s">
        <v>4281</v>
      </c>
      <c r="C1895" s="78" t="s">
        <v>4282</v>
      </c>
      <c r="D1895" s="102"/>
      <c r="E1895" s="397" t="n">
        <v>150</v>
      </c>
      <c r="F1895" s="101" t="n">
        <v>135</v>
      </c>
      <c r="G1895" s="100" t="n">
        <v>0.1</v>
      </c>
      <c r="H1895" s="101" t="n">
        <v>13.03</v>
      </c>
      <c r="I1895" s="101" t="n">
        <v>9.12</v>
      </c>
      <c r="J1895" s="101" t="n">
        <v>6.81</v>
      </c>
      <c r="K1895" s="101" t="n">
        <v>4.41</v>
      </c>
      <c r="L1895" s="101" t="n">
        <v>3.47</v>
      </c>
      <c r="M1895" s="101" t="n">
        <v>2.91</v>
      </c>
    </row>
    <row r="1896" s="18" customFormat="true" ht="15" hidden="false" customHeight="false" outlineLevel="0" collapsed="false">
      <c r="B1896" s="78" t="s">
        <v>4283</v>
      </c>
      <c r="C1896" s="78" t="s">
        <v>4279</v>
      </c>
      <c r="D1896" s="102"/>
      <c r="E1896" s="397" t="n">
        <v>75</v>
      </c>
      <c r="F1896" s="101" t="n">
        <v>67.5</v>
      </c>
      <c r="G1896" s="100" t="n">
        <v>0.1</v>
      </c>
      <c r="H1896" s="101" t="n">
        <v>6.51</v>
      </c>
      <c r="I1896" s="101" t="n">
        <v>4.56</v>
      </c>
      <c r="J1896" s="101" t="n">
        <v>3.4</v>
      </c>
      <c r="K1896" s="101" t="n">
        <v>2.21</v>
      </c>
      <c r="L1896" s="101" t="n">
        <v>1.73</v>
      </c>
      <c r="M1896" s="101" t="n">
        <v>1.45</v>
      </c>
    </row>
    <row r="1897" s="18" customFormat="true" ht="15" hidden="false" customHeight="false" outlineLevel="0" collapsed="false">
      <c r="B1897" s="78" t="s">
        <v>4284</v>
      </c>
      <c r="C1897" s="78" t="s">
        <v>4285</v>
      </c>
      <c r="D1897" s="102"/>
      <c r="E1897" s="397" t="n">
        <v>300</v>
      </c>
      <c r="F1897" s="101" t="n">
        <v>270</v>
      </c>
      <c r="G1897" s="100" t="n">
        <v>0.1</v>
      </c>
      <c r="H1897" s="101" t="n">
        <v>26.06</v>
      </c>
      <c r="I1897" s="101" t="n">
        <v>18.25</v>
      </c>
      <c r="J1897" s="101" t="n">
        <v>13.62</v>
      </c>
      <c r="K1897" s="101" t="n">
        <v>8.82</v>
      </c>
      <c r="L1897" s="101" t="n">
        <v>6.94</v>
      </c>
      <c r="M1897" s="101" t="n">
        <v>5.81</v>
      </c>
    </row>
    <row r="1898" s="18" customFormat="true" ht="15" hidden="false" customHeight="false" outlineLevel="0" collapsed="false">
      <c r="B1898" s="78" t="s">
        <v>4286</v>
      </c>
      <c r="C1898" s="78" t="s">
        <v>4287</v>
      </c>
      <c r="D1898" s="102"/>
      <c r="E1898" s="397" t="n">
        <v>300</v>
      </c>
      <c r="F1898" s="101" t="n">
        <v>270</v>
      </c>
      <c r="G1898" s="100" t="n">
        <v>0.1</v>
      </c>
      <c r="H1898" s="101" t="n">
        <v>26.06</v>
      </c>
      <c r="I1898" s="101" t="n">
        <v>18.25</v>
      </c>
      <c r="J1898" s="101" t="n">
        <v>13.62</v>
      </c>
      <c r="K1898" s="101" t="n">
        <v>8.82</v>
      </c>
      <c r="L1898" s="101" t="n">
        <v>6.94</v>
      </c>
      <c r="M1898" s="101" t="n">
        <v>5.81</v>
      </c>
    </row>
    <row r="1899" s="18" customFormat="true" ht="15" hidden="false" customHeight="false" outlineLevel="0" collapsed="false">
      <c r="B1899" s="78" t="s">
        <v>4288</v>
      </c>
      <c r="C1899" s="78" t="s">
        <v>4289</v>
      </c>
      <c r="D1899" s="102"/>
      <c r="E1899" s="397" t="n">
        <v>0.2</v>
      </c>
      <c r="F1899" s="399" t="n">
        <v>0.18</v>
      </c>
      <c r="G1899" s="100" t="n">
        <v>0.1</v>
      </c>
      <c r="H1899" s="399" t="n">
        <v>0.0174</v>
      </c>
      <c r="I1899" s="399" t="n">
        <v>0.0122</v>
      </c>
      <c r="J1899" s="399" t="n">
        <v>0.0091</v>
      </c>
      <c r="K1899" s="399" t="n">
        <v>0.0059</v>
      </c>
      <c r="L1899" s="399" t="n">
        <v>0.0046</v>
      </c>
      <c r="M1899" s="399" t="n">
        <v>0.0039</v>
      </c>
    </row>
    <row r="1900" s="18" customFormat="true" ht="15" hidden="false" customHeight="false" outlineLevel="0" collapsed="false">
      <c r="B1900" s="78" t="s">
        <v>4290</v>
      </c>
      <c r="C1900" s="78" t="s">
        <v>4291</v>
      </c>
      <c r="D1900" s="102"/>
      <c r="E1900" s="397" t="n">
        <v>0.2</v>
      </c>
      <c r="F1900" s="399" t="n">
        <v>0.18</v>
      </c>
      <c r="G1900" s="100" t="n">
        <v>0.1</v>
      </c>
      <c r="H1900" s="399" t="n">
        <v>0.0174</v>
      </c>
      <c r="I1900" s="399" t="n">
        <v>0.0122</v>
      </c>
      <c r="J1900" s="399" t="n">
        <v>0.0091</v>
      </c>
      <c r="K1900" s="399" t="n">
        <v>0.0059</v>
      </c>
      <c r="L1900" s="399" t="n">
        <v>0.0046</v>
      </c>
      <c r="M1900" s="399" t="n">
        <v>0.0039</v>
      </c>
    </row>
    <row r="1901" s="18" customFormat="true" ht="15" hidden="false" customHeight="false" outlineLevel="0" collapsed="false">
      <c r="B1901" s="78" t="s">
        <v>4292</v>
      </c>
      <c r="C1901" s="78" t="s">
        <v>4293</v>
      </c>
      <c r="D1901" s="102"/>
      <c r="E1901" s="397" t="n">
        <v>0.39</v>
      </c>
      <c r="F1901" s="399" t="n">
        <v>0.351</v>
      </c>
      <c r="G1901" s="100" t="n">
        <v>0.1</v>
      </c>
      <c r="H1901" s="399" t="n">
        <v>0.0339</v>
      </c>
      <c r="I1901" s="399" t="n">
        <v>0.0237</v>
      </c>
      <c r="J1901" s="399" t="n">
        <v>0.0177</v>
      </c>
      <c r="K1901" s="399" t="n">
        <v>0.0115</v>
      </c>
      <c r="L1901" s="399" t="n">
        <v>0.009</v>
      </c>
      <c r="M1901" s="399" t="n">
        <v>0.0076</v>
      </c>
    </row>
    <row r="1902" s="18" customFormat="true" ht="15" hidden="false" customHeight="false" outlineLevel="0" collapsed="false">
      <c r="B1902" s="78" t="s">
        <v>4294</v>
      </c>
      <c r="C1902" s="78" t="s">
        <v>4295</v>
      </c>
      <c r="D1902" s="102"/>
      <c r="E1902" s="397" t="n">
        <v>0.39</v>
      </c>
      <c r="F1902" s="399" t="n">
        <v>0.351</v>
      </c>
      <c r="G1902" s="100" t="n">
        <v>0.1</v>
      </c>
      <c r="H1902" s="399" t="n">
        <v>0.0339</v>
      </c>
      <c r="I1902" s="399" t="n">
        <v>0.0237</v>
      </c>
      <c r="J1902" s="399" t="n">
        <v>0.0177</v>
      </c>
      <c r="K1902" s="399" t="n">
        <v>0.0115</v>
      </c>
      <c r="L1902" s="399" t="n">
        <v>0.009</v>
      </c>
      <c r="M1902" s="399" t="n">
        <v>0.0076</v>
      </c>
    </row>
    <row r="1903" s="18" customFormat="true" ht="15" hidden="false" customHeight="false" outlineLevel="0" collapsed="false">
      <c r="B1903" s="78" t="s">
        <v>4296</v>
      </c>
      <c r="C1903" s="78" t="s">
        <v>4297</v>
      </c>
      <c r="D1903" s="102"/>
      <c r="E1903" s="397" t="n">
        <v>0.58</v>
      </c>
      <c r="F1903" s="399" t="n">
        <v>0.522</v>
      </c>
      <c r="G1903" s="100" t="n">
        <v>0.1</v>
      </c>
      <c r="H1903" s="399" t="n">
        <v>0.0504</v>
      </c>
      <c r="I1903" s="399" t="n">
        <v>0.0353</v>
      </c>
      <c r="J1903" s="399" t="n">
        <v>0.0263</v>
      </c>
      <c r="K1903" s="399" t="n">
        <v>0.0171</v>
      </c>
      <c r="L1903" s="399" t="n">
        <v>0.0134</v>
      </c>
      <c r="M1903" s="399" t="n">
        <v>0.0112</v>
      </c>
    </row>
    <row r="1904" s="18" customFormat="true" ht="15" hidden="false" customHeight="false" outlineLevel="0" collapsed="false">
      <c r="B1904" s="78" t="s">
        <v>4298</v>
      </c>
      <c r="C1904" s="78" t="s">
        <v>4299</v>
      </c>
      <c r="D1904" s="102"/>
      <c r="E1904" s="397" t="n">
        <v>0.58</v>
      </c>
      <c r="F1904" s="399" t="n">
        <v>0.522</v>
      </c>
      <c r="G1904" s="100" t="n">
        <v>0.1</v>
      </c>
      <c r="H1904" s="399" t="n">
        <v>0.0504</v>
      </c>
      <c r="I1904" s="399" t="n">
        <v>0.0353</v>
      </c>
      <c r="J1904" s="399" t="n">
        <v>0.0263</v>
      </c>
      <c r="K1904" s="399" t="n">
        <v>0.0171</v>
      </c>
      <c r="L1904" s="399" t="n">
        <v>0.0134</v>
      </c>
      <c r="M1904" s="399" t="n">
        <v>0.0112</v>
      </c>
    </row>
    <row r="1905" s="18" customFormat="true" ht="15" hidden="false" customHeight="false" outlineLevel="0" collapsed="false">
      <c r="B1905" s="78" t="s">
        <v>4300</v>
      </c>
      <c r="C1905" s="78" t="s">
        <v>4301</v>
      </c>
      <c r="D1905" s="102"/>
      <c r="E1905" s="397" t="n">
        <v>0.75</v>
      </c>
      <c r="F1905" s="399" t="n">
        <v>0.675</v>
      </c>
      <c r="G1905" s="100" t="n">
        <v>0.1</v>
      </c>
      <c r="H1905" s="399" t="n">
        <v>0.0651</v>
      </c>
      <c r="I1905" s="399" t="n">
        <v>0.0456</v>
      </c>
      <c r="J1905" s="399" t="n">
        <v>0.034</v>
      </c>
      <c r="K1905" s="399" t="n">
        <v>0.0221</v>
      </c>
      <c r="L1905" s="399" t="n">
        <v>0.0173</v>
      </c>
      <c r="M1905" s="399" t="n">
        <v>0.0145</v>
      </c>
    </row>
    <row r="1906" s="18" customFormat="true" ht="15" hidden="false" customHeight="false" outlineLevel="0" collapsed="false">
      <c r="B1906" s="78" t="s">
        <v>4302</v>
      </c>
      <c r="C1906" s="78" t="s">
        <v>4303</v>
      </c>
      <c r="D1906" s="102"/>
      <c r="E1906" s="397" t="n">
        <v>0.75</v>
      </c>
      <c r="F1906" s="399" t="n">
        <v>0.675</v>
      </c>
      <c r="G1906" s="100" t="n">
        <v>0.1</v>
      </c>
      <c r="H1906" s="399" t="n">
        <v>0.0651</v>
      </c>
      <c r="I1906" s="399" t="n">
        <v>0.0456</v>
      </c>
      <c r="J1906" s="399" t="n">
        <v>0.034</v>
      </c>
      <c r="K1906" s="399" t="n">
        <v>0.0221</v>
      </c>
      <c r="L1906" s="399" t="n">
        <v>0.0173</v>
      </c>
      <c r="M1906" s="399" t="n">
        <v>0.0145</v>
      </c>
    </row>
    <row r="1907" s="18" customFormat="true" ht="15" hidden="false" customHeight="false" outlineLevel="0" collapsed="false">
      <c r="B1907" s="78" t="s">
        <v>4304</v>
      </c>
      <c r="C1907" s="78" t="s">
        <v>4305</v>
      </c>
      <c r="D1907" s="102"/>
      <c r="E1907" s="397" t="n">
        <v>0.92</v>
      </c>
      <c r="F1907" s="399" t="n">
        <v>0.828</v>
      </c>
      <c r="G1907" s="100" t="n">
        <v>0.1</v>
      </c>
      <c r="H1907" s="399" t="n">
        <v>0.0799</v>
      </c>
      <c r="I1907" s="399" t="n">
        <v>0.056</v>
      </c>
      <c r="J1907" s="399" t="n">
        <v>0.0418</v>
      </c>
      <c r="K1907" s="399" t="n">
        <v>0.0271</v>
      </c>
      <c r="L1907" s="399" t="n">
        <v>0.0213</v>
      </c>
      <c r="M1907" s="399" t="n">
        <v>0.0178</v>
      </c>
    </row>
    <row r="1908" s="18" customFormat="true" ht="15" hidden="false" customHeight="false" outlineLevel="0" collapsed="false">
      <c r="B1908" s="78" t="s">
        <v>4306</v>
      </c>
      <c r="C1908" s="78" t="s">
        <v>4307</v>
      </c>
      <c r="D1908" s="102"/>
      <c r="E1908" s="397" t="n">
        <v>0.92</v>
      </c>
      <c r="F1908" s="399" t="n">
        <v>0.828</v>
      </c>
      <c r="G1908" s="100" t="n">
        <v>0.1</v>
      </c>
      <c r="H1908" s="399" t="n">
        <v>0.0799</v>
      </c>
      <c r="I1908" s="399" t="n">
        <v>0.056</v>
      </c>
      <c r="J1908" s="399" t="n">
        <v>0.0418</v>
      </c>
      <c r="K1908" s="399" t="n">
        <v>0.0271</v>
      </c>
      <c r="L1908" s="399" t="n">
        <v>0.0213</v>
      </c>
      <c r="M1908" s="399" t="n">
        <v>0.0178</v>
      </c>
    </row>
    <row r="1909" s="18" customFormat="true" ht="15" hidden="false" customHeight="false" outlineLevel="0" collapsed="false">
      <c r="B1909" s="78" t="s">
        <v>4308</v>
      </c>
      <c r="C1909" s="78" t="s">
        <v>4309</v>
      </c>
      <c r="D1909" s="102"/>
      <c r="E1909" s="397" t="n">
        <v>155</v>
      </c>
      <c r="F1909" s="101" t="n">
        <v>139.5</v>
      </c>
      <c r="G1909" s="100" t="n">
        <v>0.1</v>
      </c>
      <c r="H1909" s="101" t="n">
        <v>13.46</v>
      </c>
      <c r="I1909" s="101" t="n">
        <v>9.43</v>
      </c>
      <c r="J1909" s="101" t="n">
        <v>7.04</v>
      </c>
      <c r="K1909" s="101" t="n">
        <v>4.56</v>
      </c>
      <c r="L1909" s="101" t="n">
        <v>3.58</v>
      </c>
      <c r="M1909" s="101" t="n">
        <v>3</v>
      </c>
    </row>
    <row r="1910" s="18" customFormat="true" ht="15" hidden="false" customHeight="false" outlineLevel="0" collapsed="false">
      <c r="B1910" s="78" t="s">
        <v>4310</v>
      </c>
      <c r="C1910" s="78" t="s">
        <v>4311</v>
      </c>
      <c r="D1910" s="102"/>
      <c r="E1910" s="397" t="n">
        <v>210</v>
      </c>
      <c r="F1910" s="101" t="n">
        <v>189</v>
      </c>
      <c r="G1910" s="100" t="n">
        <v>0.1</v>
      </c>
      <c r="H1910" s="101" t="n">
        <v>18.24</v>
      </c>
      <c r="I1910" s="101" t="n">
        <v>12.77</v>
      </c>
      <c r="J1910" s="101" t="n">
        <v>9.53</v>
      </c>
      <c r="K1910" s="101" t="n">
        <v>6.17</v>
      </c>
      <c r="L1910" s="101" t="n">
        <v>4.86</v>
      </c>
      <c r="M1910" s="101" t="n">
        <v>4.07</v>
      </c>
    </row>
    <row r="1911" s="18" customFormat="true" ht="15" hidden="false" customHeight="false" outlineLevel="0" collapsed="false">
      <c r="B1911" s="78" t="s">
        <v>4312</v>
      </c>
      <c r="C1911" s="78" t="s">
        <v>4313</v>
      </c>
      <c r="D1911" s="102"/>
      <c r="E1911" s="397" t="n">
        <v>220</v>
      </c>
      <c r="F1911" s="101" t="n">
        <v>198</v>
      </c>
      <c r="G1911" s="100" t="n">
        <v>0.1</v>
      </c>
      <c r="H1911" s="101" t="n">
        <v>19.11</v>
      </c>
      <c r="I1911" s="101" t="n">
        <v>13.38</v>
      </c>
      <c r="J1911" s="101" t="n">
        <v>9.99</v>
      </c>
      <c r="K1911" s="101" t="n">
        <v>6.47</v>
      </c>
      <c r="L1911" s="101" t="n">
        <v>5.09</v>
      </c>
      <c r="M1911" s="101" t="n">
        <v>4.26</v>
      </c>
    </row>
    <row r="1912" s="18" customFormat="true" ht="15" hidden="false" customHeight="false" outlineLevel="0" collapsed="false">
      <c r="B1912" s="78" t="s">
        <v>4314</v>
      </c>
      <c r="C1912" s="78" t="s">
        <v>4315</v>
      </c>
      <c r="D1912" s="102"/>
      <c r="E1912" s="397" t="n">
        <v>0.2</v>
      </c>
      <c r="F1912" s="399" t="n">
        <v>0.18</v>
      </c>
      <c r="G1912" s="100" t="n">
        <v>0.1</v>
      </c>
      <c r="H1912" s="399" t="n">
        <v>0.0174</v>
      </c>
      <c r="I1912" s="399" t="n">
        <v>0.0122</v>
      </c>
      <c r="J1912" s="399" t="n">
        <v>0.0091</v>
      </c>
      <c r="K1912" s="399" t="n">
        <v>0.0059</v>
      </c>
      <c r="L1912" s="399" t="n">
        <v>0.0046</v>
      </c>
      <c r="M1912" s="399" t="n">
        <v>0.0039</v>
      </c>
    </row>
    <row r="1913" s="18" customFormat="true" ht="15" hidden="false" customHeight="false" outlineLevel="0" collapsed="false">
      <c r="B1913" s="78" t="s">
        <v>4316</v>
      </c>
      <c r="C1913" s="78" t="s">
        <v>4317</v>
      </c>
      <c r="D1913" s="102"/>
      <c r="E1913" s="397" t="n">
        <v>0.4</v>
      </c>
      <c r="F1913" s="399" t="n">
        <v>0.36</v>
      </c>
      <c r="G1913" s="100" t="n">
        <v>0.1</v>
      </c>
      <c r="H1913" s="399" t="n">
        <v>0.0347</v>
      </c>
      <c r="I1913" s="399" t="n">
        <v>0.0243</v>
      </c>
      <c r="J1913" s="399" t="n">
        <v>0.0182</v>
      </c>
      <c r="K1913" s="399" t="n">
        <v>0.0118</v>
      </c>
      <c r="L1913" s="399" t="n">
        <v>0.0092</v>
      </c>
      <c r="M1913" s="399" t="n">
        <v>0.0078</v>
      </c>
    </row>
    <row r="1914" s="18" customFormat="true" ht="15" hidden="false" customHeight="false" outlineLevel="0" collapsed="false">
      <c r="B1914" s="78" t="s">
        <v>4318</v>
      </c>
      <c r="C1914" s="78" t="s">
        <v>4319</v>
      </c>
      <c r="D1914" s="102"/>
      <c r="E1914" s="397" t="n">
        <v>0.6</v>
      </c>
      <c r="F1914" s="399" t="n">
        <v>0.54</v>
      </c>
      <c r="G1914" s="100" t="n">
        <v>0.1</v>
      </c>
      <c r="H1914" s="399" t="n">
        <v>0.0521</v>
      </c>
      <c r="I1914" s="399" t="n">
        <v>0.0365</v>
      </c>
      <c r="J1914" s="399" t="n">
        <v>0.0272</v>
      </c>
      <c r="K1914" s="399" t="n">
        <v>0.0176</v>
      </c>
      <c r="L1914" s="399" t="n">
        <v>0.0139</v>
      </c>
      <c r="M1914" s="399" t="n">
        <v>0.0116</v>
      </c>
    </row>
    <row r="1915" s="18" customFormat="true" ht="15" hidden="false" customHeight="false" outlineLevel="0" collapsed="false">
      <c r="B1915" s="78" t="s">
        <v>4320</v>
      </c>
      <c r="C1915" s="78" t="s">
        <v>4321</v>
      </c>
      <c r="D1915" s="102"/>
      <c r="E1915" s="397" t="n">
        <v>0.8</v>
      </c>
      <c r="F1915" s="399" t="n">
        <v>0.72</v>
      </c>
      <c r="G1915" s="100" t="n">
        <v>0.1</v>
      </c>
      <c r="H1915" s="399" t="n">
        <v>0.0695</v>
      </c>
      <c r="I1915" s="399" t="n">
        <v>0.0487</v>
      </c>
      <c r="J1915" s="399" t="n">
        <v>0.0363</v>
      </c>
      <c r="K1915" s="399" t="n">
        <v>0.0235</v>
      </c>
      <c r="L1915" s="399" t="n">
        <v>0.0185</v>
      </c>
      <c r="M1915" s="399" t="n">
        <v>0.0155</v>
      </c>
    </row>
    <row r="1916" s="18" customFormat="true" ht="15" hidden="false" customHeight="false" outlineLevel="0" collapsed="false">
      <c r="B1916" s="78" t="s">
        <v>4322</v>
      </c>
      <c r="C1916" s="78" t="s">
        <v>4323</v>
      </c>
      <c r="D1916" s="102"/>
      <c r="E1916" s="397" t="n">
        <v>10620</v>
      </c>
      <c r="F1916" s="101" t="n">
        <v>9558</v>
      </c>
      <c r="G1916" s="100" t="n">
        <v>0.1</v>
      </c>
      <c r="H1916" s="101" t="n">
        <v>922.44</v>
      </c>
      <c r="I1916" s="101" t="n">
        <v>646.03</v>
      </c>
      <c r="J1916" s="101" t="n">
        <v>482.11</v>
      </c>
      <c r="K1916" s="101" t="n">
        <v>312.26</v>
      </c>
      <c r="L1916" s="101" t="n">
        <v>245.55</v>
      </c>
      <c r="M1916" s="101" t="n">
        <v>205.78</v>
      </c>
    </row>
    <row r="1917" s="18" customFormat="true" ht="15" hidden="false" customHeight="false" outlineLevel="0" collapsed="false">
      <c r="B1917" s="78" t="s">
        <v>4324</v>
      </c>
      <c r="C1917" s="78" t="s">
        <v>4325</v>
      </c>
      <c r="D1917" s="102"/>
      <c r="E1917" s="397" t="n">
        <v>0.2</v>
      </c>
      <c r="F1917" s="399" t="n">
        <v>0.18</v>
      </c>
      <c r="G1917" s="100" t="n">
        <v>0.1</v>
      </c>
      <c r="H1917" s="399" t="n">
        <v>0.0174</v>
      </c>
      <c r="I1917" s="399" t="n">
        <v>0.0122</v>
      </c>
      <c r="J1917" s="399" t="n">
        <v>0.0091</v>
      </c>
      <c r="K1917" s="399" t="n">
        <v>0.0059</v>
      </c>
      <c r="L1917" s="399" t="n">
        <v>0.0046</v>
      </c>
      <c r="M1917" s="399" t="n">
        <v>0.0039</v>
      </c>
    </row>
    <row r="1918" s="18" customFormat="true" ht="15" hidden="false" customHeight="false" outlineLevel="0" collapsed="false">
      <c r="B1918" s="78" t="s">
        <v>4326</v>
      </c>
      <c r="C1918" s="78" t="s">
        <v>4327</v>
      </c>
      <c r="D1918" s="102"/>
      <c r="E1918" s="397" t="n">
        <v>0.4</v>
      </c>
      <c r="F1918" s="399" t="n">
        <v>0.36</v>
      </c>
      <c r="G1918" s="100" t="n">
        <v>0.1</v>
      </c>
      <c r="H1918" s="399" t="n">
        <v>0.0347</v>
      </c>
      <c r="I1918" s="399" t="n">
        <v>0.0243</v>
      </c>
      <c r="J1918" s="399" t="n">
        <v>0.0182</v>
      </c>
      <c r="K1918" s="399" t="n">
        <v>0.0118</v>
      </c>
      <c r="L1918" s="399" t="n">
        <v>0.0092</v>
      </c>
      <c r="M1918" s="399" t="n">
        <v>0.0078</v>
      </c>
    </row>
    <row r="1919" s="18" customFormat="true" ht="15" hidden="false" customHeight="false" outlineLevel="0" collapsed="false">
      <c r="B1919" s="78" t="s">
        <v>4328</v>
      </c>
      <c r="C1919" s="78" t="s">
        <v>4329</v>
      </c>
      <c r="D1919" s="102"/>
      <c r="E1919" s="397" t="n">
        <v>0.6</v>
      </c>
      <c r="F1919" s="399" t="n">
        <v>0.54</v>
      </c>
      <c r="G1919" s="100" t="n">
        <v>0.1</v>
      </c>
      <c r="H1919" s="399" t="n">
        <v>0.0521</v>
      </c>
      <c r="I1919" s="399" t="n">
        <v>0.0365</v>
      </c>
      <c r="J1919" s="399" t="n">
        <v>0.0272</v>
      </c>
      <c r="K1919" s="399" t="n">
        <v>0.0176</v>
      </c>
      <c r="L1919" s="399" t="n">
        <v>0.0139</v>
      </c>
      <c r="M1919" s="399" t="n">
        <v>0.0116</v>
      </c>
    </row>
    <row r="1920" s="18" customFormat="true" ht="15" hidden="false" customHeight="false" outlineLevel="0" collapsed="false">
      <c r="B1920" s="78" t="s">
        <v>4330</v>
      </c>
      <c r="C1920" s="78" t="s">
        <v>4331</v>
      </c>
      <c r="D1920" s="102"/>
      <c r="E1920" s="397" t="n">
        <v>0.8</v>
      </c>
      <c r="F1920" s="399" t="n">
        <v>0.72</v>
      </c>
      <c r="G1920" s="100" t="n">
        <v>0.1</v>
      </c>
      <c r="H1920" s="399" t="n">
        <v>0.0695</v>
      </c>
      <c r="I1920" s="399" t="n">
        <v>0.0487</v>
      </c>
      <c r="J1920" s="399" t="n">
        <v>0.0363</v>
      </c>
      <c r="K1920" s="399" t="n">
        <v>0.0235</v>
      </c>
      <c r="L1920" s="399" t="n">
        <v>0.0185</v>
      </c>
      <c r="M1920" s="399" t="n">
        <v>0.0155</v>
      </c>
    </row>
    <row r="1921" s="18" customFormat="true" ht="15" hidden="false" customHeight="false" outlineLevel="0" collapsed="false">
      <c r="B1921" s="78" t="s">
        <v>4332</v>
      </c>
      <c r="C1921" s="78" t="s">
        <v>4333</v>
      </c>
      <c r="D1921" s="102"/>
      <c r="E1921" s="397" t="n">
        <v>895</v>
      </c>
      <c r="F1921" s="101" t="n">
        <v>805.5</v>
      </c>
      <c r="G1921" s="100" t="n">
        <v>0.1</v>
      </c>
      <c r="H1921" s="101" t="n">
        <v>77.74</v>
      </c>
      <c r="I1921" s="101" t="n">
        <v>54.44</v>
      </c>
      <c r="J1921" s="101" t="n">
        <v>40.63</v>
      </c>
      <c r="K1921" s="101" t="n">
        <v>26.32</v>
      </c>
      <c r="L1921" s="101" t="n">
        <v>20.69</v>
      </c>
      <c r="M1921" s="101" t="n">
        <v>17.34</v>
      </c>
    </row>
    <row r="1922" s="18" customFormat="true" ht="15" hidden="false" customHeight="false" outlineLevel="0" collapsed="false">
      <c r="B1922" s="78" t="s">
        <v>4334</v>
      </c>
      <c r="C1922" s="78" t="s">
        <v>4335</v>
      </c>
      <c r="D1922" s="102"/>
      <c r="E1922" s="397" t="n">
        <v>0.2</v>
      </c>
      <c r="F1922" s="399" t="n">
        <v>0.18</v>
      </c>
      <c r="G1922" s="100" t="n">
        <v>0.1</v>
      </c>
      <c r="H1922" s="399" t="n">
        <v>0.0174</v>
      </c>
      <c r="I1922" s="399" t="n">
        <v>0.0122</v>
      </c>
      <c r="J1922" s="399" t="n">
        <v>0.0091</v>
      </c>
      <c r="K1922" s="399" t="n">
        <v>0.0059</v>
      </c>
      <c r="L1922" s="399" t="n">
        <v>0.0046</v>
      </c>
      <c r="M1922" s="399" t="n">
        <v>0.0039</v>
      </c>
    </row>
    <row r="1923" s="18" customFormat="true" ht="15" hidden="false" customHeight="false" outlineLevel="0" collapsed="false">
      <c r="B1923" s="78" t="s">
        <v>4336</v>
      </c>
      <c r="C1923" s="78" t="s">
        <v>4337</v>
      </c>
      <c r="D1923" s="102"/>
      <c r="E1923" s="397" t="n">
        <v>0.4</v>
      </c>
      <c r="F1923" s="399" t="n">
        <v>0.36</v>
      </c>
      <c r="G1923" s="100" t="n">
        <v>0.1</v>
      </c>
      <c r="H1923" s="399" t="n">
        <v>0.0347</v>
      </c>
      <c r="I1923" s="399" t="n">
        <v>0.0243</v>
      </c>
      <c r="J1923" s="399" t="n">
        <v>0.0182</v>
      </c>
      <c r="K1923" s="399" t="n">
        <v>0.0118</v>
      </c>
      <c r="L1923" s="399" t="n">
        <v>0.0092</v>
      </c>
      <c r="M1923" s="399" t="n">
        <v>0.0078</v>
      </c>
    </row>
    <row r="1924" s="18" customFormat="true" ht="15" hidden="false" customHeight="false" outlineLevel="0" collapsed="false">
      <c r="B1924" s="78" t="s">
        <v>4338</v>
      </c>
      <c r="C1924" s="78" t="s">
        <v>4339</v>
      </c>
      <c r="D1924" s="102"/>
      <c r="E1924" s="397" t="n">
        <v>0.6</v>
      </c>
      <c r="F1924" s="399" t="n">
        <v>0.54</v>
      </c>
      <c r="G1924" s="100" t="n">
        <v>0.1</v>
      </c>
      <c r="H1924" s="399" t="n">
        <v>0.0521</v>
      </c>
      <c r="I1924" s="399" t="n">
        <v>0.0365</v>
      </c>
      <c r="J1924" s="399" t="n">
        <v>0.0272</v>
      </c>
      <c r="K1924" s="399" t="n">
        <v>0.0176</v>
      </c>
      <c r="L1924" s="399" t="n">
        <v>0.0139</v>
      </c>
      <c r="M1924" s="399" t="n">
        <v>0.0116</v>
      </c>
    </row>
    <row r="1925" s="18" customFormat="true" ht="15" hidden="false" customHeight="false" outlineLevel="0" collapsed="false">
      <c r="B1925" s="78" t="s">
        <v>4340</v>
      </c>
      <c r="C1925" s="78" t="s">
        <v>4341</v>
      </c>
      <c r="D1925" s="102"/>
      <c r="E1925" s="397" t="n">
        <v>0.8</v>
      </c>
      <c r="F1925" s="399" t="n">
        <v>0.72</v>
      </c>
      <c r="G1925" s="100" t="n">
        <v>0.1</v>
      </c>
      <c r="H1925" s="399" t="n">
        <v>0.0695</v>
      </c>
      <c r="I1925" s="399" t="n">
        <v>0.0487</v>
      </c>
      <c r="J1925" s="399" t="n">
        <v>0.0363</v>
      </c>
      <c r="K1925" s="399" t="n">
        <v>0.0235</v>
      </c>
      <c r="L1925" s="399" t="n">
        <v>0.0185</v>
      </c>
      <c r="M1925" s="399" t="n">
        <v>0.0155</v>
      </c>
    </row>
    <row r="1926" s="18" customFormat="true" ht="15" hidden="false" customHeight="false" outlineLevel="0" collapsed="false">
      <c r="B1926" s="78" t="s">
        <v>4342</v>
      </c>
      <c r="C1926" s="78" t="s">
        <v>4343</v>
      </c>
      <c r="D1926" s="102"/>
      <c r="E1926" s="397" t="n">
        <v>125</v>
      </c>
      <c r="F1926" s="101" t="n">
        <v>112.5</v>
      </c>
      <c r="G1926" s="100" t="n">
        <v>0.1</v>
      </c>
      <c r="H1926" s="101" t="n">
        <v>10.86</v>
      </c>
      <c r="I1926" s="101" t="n">
        <v>7.6</v>
      </c>
      <c r="J1926" s="101" t="n">
        <v>5.67</v>
      </c>
      <c r="K1926" s="101" t="n">
        <v>3.68</v>
      </c>
      <c r="L1926" s="101" t="n">
        <v>2.89</v>
      </c>
      <c r="M1926" s="101" t="n">
        <v>2.42</v>
      </c>
    </row>
    <row r="1927" s="18" customFormat="true" ht="15" hidden="false" customHeight="false" outlineLevel="0" collapsed="false">
      <c r="B1927" s="78" t="s">
        <v>4344</v>
      </c>
      <c r="C1927" s="78" t="s">
        <v>4345</v>
      </c>
      <c r="D1927" s="102"/>
      <c r="E1927" s="397" t="n">
        <v>125</v>
      </c>
      <c r="F1927" s="101" t="n">
        <v>112.5</v>
      </c>
      <c r="G1927" s="100" t="n">
        <v>0.1</v>
      </c>
      <c r="H1927" s="101" t="n">
        <v>10.86</v>
      </c>
      <c r="I1927" s="101" t="n">
        <v>7.6</v>
      </c>
      <c r="J1927" s="101" t="n">
        <v>5.67</v>
      </c>
      <c r="K1927" s="101" t="n">
        <v>3.68</v>
      </c>
      <c r="L1927" s="101" t="n">
        <v>2.89</v>
      </c>
      <c r="M1927" s="101" t="n">
        <v>2.42</v>
      </c>
    </row>
    <row r="1928" s="18" customFormat="true" ht="15" hidden="false" customHeight="false" outlineLevel="0" collapsed="false">
      <c r="B1928" s="78" t="s">
        <v>4346</v>
      </c>
      <c r="C1928" s="78" t="s">
        <v>4347</v>
      </c>
      <c r="D1928" s="102"/>
      <c r="E1928" s="397" t="n">
        <v>125</v>
      </c>
      <c r="F1928" s="101" t="n">
        <v>112.5</v>
      </c>
      <c r="G1928" s="100" t="n">
        <v>0.1</v>
      </c>
      <c r="H1928" s="101" t="n">
        <v>10.86</v>
      </c>
      <c r="I1928" s="101" t="n">
        <v>7.6</v>
      </c>
      <c r="J1928" s="101" t="n">
        <v>5.67</v>
      </c>
      <c r="K1928" s="101" t="n">
        <v>3.68</v>
      </c>
      <c r="L1928" s="101" t="n">
        <v>2.89</v>
      </c>
      <c r="M1928" s="101" t="n">
        <v>2.42</v>
      </c>
    </row>
    <row r="1929" s="18" customFormat="true" ht="15" hidden="false" customHeight="false" outlineLevel="0" collapsed="false">
      <c r="B1929" s="78" t="s">
        <v>4348</v>
      </c>
      <c r="C1929" s="78" t="s">
        <v>4349</v>
      </c>
      <c r="D1929" s="102"/>
      <c r="E1929" s="397" t="n">
        <v>125</v>
      </c>
      <c r="F1929" s="101" t="n">
        <v>112.5</v>
      </c>
      <c r="G1929" s="100" t="n">
        <v>0.1</v>
      </c>
      <c r="H1929" s="101" t="n">
        <v>10.86</v>
      </c>
      <c r="I1929" s="101" t="n">
        <v>7.6</v>
      </c>
      <c r="J1929" s="101" t="n">
        <v>5.67</v>
      </c>
      <c r="K1929" s="101" t="n">
        <v>3.68</v>
      </c>
      <c r="L1929" s="101" t="n">
        <v>2.89</v>
      </c>
      <c r="M1929" s="101" t="n">
        <v>2.42</v>
      </c>
    </row>
    <row r="1930" s="18" customFormat="true" ht="15" hidden="false" customHeight="false" outlineLevel="0" collapsed="false">
      <c r="B1930" s="78" t="s">
        <v>4350</v>
      </c>
      <c r="C1930" s="78" t="s">
        <v>4351</v>
      </c>
      <c r="D1930" s="102"/>
      <c r="E1930" s="397" t="n">
        <v>50</v>
      </c>
      <c r="F1930" s="101" t="n">
        <v>45</v>
      </c>
      <c r="G1930" s="100" t="n">
        <v>0.1</v>
      </c>
      <c r="H1930" s="101" t="n">
        <v>4.34</v>
      </c>
      <c r="I1930" s="101" t="n">
        <v>3.04</v>
      </c>
      <c r="J1930" s="101" t="n">
        <v>2.27</v>
      </c>
      <c r="K1930" s="101" t="n">
        <v>1.47</v>
      </c>
      <c r="L1930" s="101" t="n">
        <v>1.16</v>
      </c>
      <c r="M1930" s="101" t="n">
        <v>0.97</v>
      </c>
    </row>
    <row r="1931" s="18" customFormat="true" ht="15" hidden="false" customHeight="false" outlineLevel="0" collapsed="false">
      <c r="B1931" s="78" t="s">
        <v>4352</v>
      </c>
      <c r="C1931" s="78" t="s">
        <v>4353</v>
      </c>
      <c r="D1931" s="102"/>
      <c r="E1931" s="397" t="n">
        <v>125</v>
      </c>
      <c r="F1931" s="101" t="n">
        <v>112.5</v>
      </c>
      <c r="G1931" s="100" t="n">
        <v>0.1</v>
      </c>
      <c r="H1931" s="101" t="n">
        <v>10.86</v>
      </c>
      <c r="I1931" s="101" t="n">
        <v>7.6</v>
      </c>
      <c r="J1931" s="101" t="n">
        <v>5.67</v>
      </c>
      <c r="K1931" s="101" t="n">
        <v>3.68</v>
      </c>
      <c r="L1931" s="101" t="n">
        <v>2.89</v>
      </c>
      <c r="M1931" s="101" t="n">
        <v>2.42</v>
      </c>
    </row>
    <row r="1932" s="18" customFormat="true" ht="15" hidden="false" customHeight="false" outlineLevel="0" collapsed="false">
      <c r="B1932" s="78" t="s">
        <v>4354</v>
      </c>
      <c r="C1932" s="78" t="s">
        <v>4355</v>
      </c>
      <c r="D1932" s="102"/>
      <c r="E1932" s="397" t="n">
        <v>125</v>
      </c>
      <c r="F1932" s="101" t="n">
        <v>112.5</v>
      </c>
      <c r="G1932" s="100" t="n">
        <v>0.1</v>
      </c>
      <c r="H1932" s="101" t="n">
        <v>10.86</v>
      </c>
      <c r="I1932" s="101" t="n">
        <v>7.6</v>
      </c>
      <c r="J1932" s="101" t="n">
        <v>5.67</v>
      </c>
      <c r="K1932" s="101" t="n">
        <v>3.68</v>
      </c>
      <c r="L1932" s="101" t="n">
        <v>2.89</v>
      </c>
      <c r="M1932" s="101" t="n">
        <v>2.42</v>
      </c>
    </row>
    <row r="1933" s="18" customFormat="true" ht="15" hidden="false" customHeight="false" outlineLevel="0" collapsed="false">
      <c r="B1933" s="78" t="s">
        <v>4356</v>
      </c>
      <c r="C1933" s="78" t="s">
        <v>4357</v>
      </c>
      <c r="D1933" s="102"/>
      <c r="E1933" s="397" t="n">
        <v>125</v>
      </c>
      <c r="F1933" s="101" t="n">
        <v>112.5</v>
      </c>
      <c r="G1933" s="100" t="n">
        <v>0.1</v>
      </c>
      <c r="H1933" s="101" t="n">
        <v>10.86</v>
      </c>
      <c r="I1933" s="101" t="n">
        <v>7.6</v>
      </c>
      <c r="J1933" s="101" t="n">
        <v>5.67</v>
      </c>
      <c r="K1933" s="101" t="n">
        <v>3.68</v>
      </c>
      <c r="L1933" s="101" t="n">
        <v>2.89</v>
      </c>
      <c r="M1933" s="101" t="n">
        <v>2.42</v>
      </c>
    </row>
    <row r="1934" s="18" customFormat="true" ht="15" hidden="false" customHeight="false" outlineLevel="0" collapsed="false">
      <c r="B1934" s="78" t="s">
        <v>4358</v>
      </c>
      <c r="C1934" s="78" t="s">
        <v>4359</v>
      </c>
      <c r="D1934" s="102"/>
      <c r="E1934" s="397" t="n">
        <v>125</v>
      </c>
      <c r="F1934" s="101" t="n">
        <v>112.5</v>
      </c>
      <c r="G1934" s="100" t="n">
        <v>0.1</v>
      </c>
      <c r="H1934" s="101" t="n">
        <v>10.86</v>
      </c>
      <c r="I1934" s="101" t="n">
        <v>7.6</v>
      </c>
      <c r="J1934" s="101" t="n">
        <v>5.67</v>
      </c>
      <c r="K1934" s="101" t="n">
        <v>3.68</v>
      </c>
      <c r="L1934" s="101" t="n">
        <v>2.89</v>
      </c>
      <c r="M1934" s="101" t="n">
        <v>2.42</v>
      </c>
    </row>
    <row r="1935" s="18" customFormat="true" ht="15" hidden="false" customHeight="false" outlineLevel="0" collapsed="false">
      <c r="B1935" s="78" t="s">
        <v>4360</v>
      </c>
      <c r="C1935" s="78" t="s">
        <v>4361</v>
      </c>
      <c r="D1935" s="102"/>
      <c r="E1935" s="397" t="n">
        <v>125</v>
      </c>
      <c r="F1935" s="101" t="n">
        <v>112.5</v>
      </c>
      <c r="G1935" s="100" t="n">
        <v>0.1</v>
      </c>
      <c r="H1935" s="101" t="n">
        <v>10.86</v>
      </c>
      <c r="I1935" s="101" t="n">
        <v>7.6</v>
      </c>
      <c r="J1935" s="101" t="n">
        <v>5.67</v>
      </c>
      <c r="K1935" s="101" t="n">
        <v>3.68</v>
      </c>
      <c r="L1935" s="101" t="n">
        <v>2.89</v>
      </c>
      <c r="M1935" s="101" t="n">
        <v>2.42</v>
      </c>
    </row>
    <row r="1936" s="18" customFormat="true" ht="15" hidden="false" customHeight="false" outlineLevel="0" collapsed="false">
      <c r="B1936" s="78" t="s">
        <v>4362</v>
      </c>
      <c r="C1936" s="78" t="s">
        <v>4363</v>
      </c>
      <c r="D1936" s="102"/>
      <c r="E1936" s="397" t="n">
        <v>125</v>
      </c>
      <c r="F1936" s="101" t="n">
        <v>112.5</v>
      </c>
      <c r="G1936" s="100" t="n">
        <v>0.1</v>
      </c>
      <c r="H1936" s="101" t="n">
        <v>10.86</v>
      </c>
      <c r="I1936" s="101" t="n">
        <v>7.6</v>
      </c>
      <c r="J1936" s="101" t="n">
        <v>5.67</v>
      </c>
      <c r="K1936" s="101" t="n">
        <v>3.68</v>
      </c>
      <c r="L1936" s="101" t="n">
        <v>2.89</v>
      </c>
      <c r="M1936" s="101" t="n">
        <v>2.42</v>
      </c>
    </row>
    <row r="1937" s="18" customFormat="true" ht="15" hidden="false" customHeight="false" outlineLevel="0" collapsed="false">
      <c r="B1937" s="78" t="s">
        <v>4364</v>
      </c>
      <c r="C1937" s="78" t="s">
        <v>4365</v>
      </c>
      <c r="D1937" s="102"/>
      <c r="E1937" s="397" t="n">
        <v>125</v>
      </c>
      <c r="F1937" s="101" t="n">
        <v>112.5</v>
      </c>
      <c r="G1937" s="100" t="n">
        <v>0.1</v>
      </c>
      <c r="H1937" s="101" t="n">
        <v>10.86</v>
      </c>
      <c r="I1937" s="101" t="n">
        <v>7.6</v>
      </c>
      <c r="J1937" s="101" t="n">
        <v>5.67</v>
      </c>
      <c r="K1937" s="101" t="n">
        <v>3.68</v>
      </c>
      <c r="L1937" s="101" t="n">
        <v>2.89</v>
      </c>
      <c r="M1937" s="101" t="n">
        <v>2.42</v>
      </c>
    </row>
    <row r="1938" s="18" customFormat="true" ht="15" hidden="false" customHeight="false" outlineLevel="0" collapsed="false">
      <c r="B1938" s="78" t="s">
        <v>4366</v>
      </c>
      <c r="C1938" s="78" t="s">
        <v>4367</v>
      </c>
      <c r="D1938" s="102"/>
      <c r="E1938" s="397" t="n">
        <v>125</v>
      </c>
      <c r="F1938" s="101" t="n">
        <v>112.5</v>
      </c>
      <c r="G1938" s="100" t="n">
        <v>0.1</v>
      </c>
      <c r="H1938" s="101" t="n">
        <v>10.86</v>
      </c>
      <c r="I1938" s="101" t="n">
        <v>7.6</v>
      </c>
      <c r="J1938" s="101" t="n">
        <v>5.67</v>
      </c>
      <c r="K1938" s="101" t="n">
        <v>3.68</v>
      </c>
      <c r="L1938" s="101" t="n">
        <v>2.89</v>
      </c>
      <c r="M1938" s="101" t="n">
        <v>2.42</v>
      </c>
    </row>
    <row r="1939" s="18" customFormat="true" ht="15" hidden="false" customHeight="false" outlineLevel="0" collapsed="false">
      <c r="B1939" s="78" t="s">
        <v>4368</v>
      </c>
      <c r="C1939" s="78" t="s">
        <v>4369</v>
      </c>
      <c r="D1939" s="102"/>
      <c r="E1939" s="397" t="n">
        <v>2000</v>
      </c>
      <c r="F1939" s="101" t="n">
        <v>1800</v>
      </c>
      <c r="G1939" s="100" t="n">
        <v>0.1</v>
      </c>
      <c r="H1939" s="101" t="n">
        <v>173.72</v>
      </c>
      <c r="I1939" s="101" t="n">
        <v>121.66</v>
      </c>
      <c r="J1939" s="101" t="n">
        <v>90.79</v>
      </c>
      <c r="K1939" s="101" t="n">
        <v>58.81</v>
      </c>
      <c r="L1939" s="101" t="n">
        <v>46.24</v>
      </c>
      <c r="M1939" s="101" t="n">
        <v>38.75</v>
      </c>
    </row>
    <row r="1940" s="18" customFormat="true" ht="15" hidden="false" customHeight="false" outlineLevel="0" collapsed="false">
      <c r="B1940" s="78" t="s">
        <v>4370</v>
      </c>
      <c r="C1940" s="78" t="s">
        <v>4371</v>
      </c>
      <c r="D1940" s="102"/>
      <c r="E1940" s="397" t="n">
        <v>2000</v>
      </c>
      <c r="F1940" s="101" t="n">
        <v>1800</v>
      </c>
      <c r="G1940" s="100" t="n">
        <v>0.1</v>
      </c>
      <c r="H1940" s="101" t="n">
        <v>173.72</v>
      </c>
      <c r="I1940" s="101" t="n">
        <v>121.66</v>
      </c>
      <c r="J1940" s="101" t="n">
        <v>90.79</v>
      </c>
      <c r="K1940" s="101" t="n">
        <v>58.81</v>
      </c>
      <c r="L1940" s="101" t="n">
        <v>46.24</v>
      </c>
      <c r="M1940" s="101" t="n">
        <v>38.75</v>
      </c>
    </row>
    <row r="1941" s="18" customFormat="true" ht="15" hidden="false" customHeight="false" outlineLevel="0" collapsed="false">
      <c r="B1941" s="78" t="s">
        <v>4372</v>
      </c>
      <c r="C1941" s="78" t="s">
        <v>4373</v>
      </c>
      <c r="D1941" s="102"/>
      <c r="E1941" s="397" t="n">
        <v>2000</v>
      </c>
      <c r="F1941" s="101" t="n">
        <v>1800</v>
      </c>
      <c r="G1941" s="100" t="n">
        <v>0.1</v>
      </c>
      <c r="H1941" s="101" t="n">
        <v>173.72</v>
      </c>
      <c r="I1941" s="101" t="n">
        <v>121.66</v>
      </c>
      <c r="J1941" s="101" t="n">
        <v>90.79</v>
      </c>
      <c r="K1941" s="101" t="n">
        <v>58.81</v>
      </c>
      <c r="L1941" s="101" t="n">
        <v>46.24</v>
      </c>
      <c r="M1941" s="101" t="n">
        <v>38.75</v>
      </c>
    </row>
    <row r="1942" s="18" customFormat="true" ht="15" hidden="false" customHeight="false" outlineLevel="0" collapsed="false">
      <c r="B1942" s="78" t="s">
        <v>4374</v>
      </c>
      <c r="C1942" s="78" t="s">
        <v>4375</v>
      </c>
      <c r="D1942" s="102"/>
      <c r="E1942" s="397" t="n">
        <v>1500</v>
      </c>
      <c r="F1942" s="101" t="n">
        <v>1350</v>
      </c>
      <c r="G1942" s="100" t="n">
        <v>0.1</v>
      </c>
      <c r="H1942" s="101" t="n">
        <v>130.29</v>
      </c>
      <c r="I1942" s="101" t="n">
        <v>91.25</v>
      </c>
      <c r="J1942" s="101" t="n">
        <v>68.09</v>
      </c>
      <c r="K1942" s="101" t="n">
        <v>44.1</v>
      </c>
      <c r="L1942" s="101" t="n">
        <v>34.68</v>
      </c>
      <c r="M1942" s="101" t="n">
        <v>29.07</v>
      </c>
    </row>
    <row r="1943" s="18" customFormat="true" ht="15" hidden="false" customHeight="false" outlineLevel="0" collapsed="false">
      <c r="B1943" s="78" t="s">
        <v>4376</v>
      </c>
      <c r="C1943" s="78" t="s">
        <v>4377</v>
      </c>
      <c r="D1943" s="102"/>
      <c r="E1943" s="397" t="n">
        <v>1500</v>
      </c>
      <c r="F1943" s="101" t="n">
        <v>1350</v>
      </c>
      <c r="G1943" s="100" t="n">
        <v>0.1</v>
      </c>
      <c r="H1943" s="101" t="n">
        <v>130.29</v>
      </c>
      <c r="I1943" s="101" t="n">
        <v>91.25</v>
      </c>
      <c r="J1943" s="101" t="n">
        <v>68.09</v>
      </c>
      <c r="K1943" s="101" t="n">
        <v>44.1</v>
      </c>
      <c r="L1943" s="101" t="n">
        <v>34.68</v>
      </c>
      <c r="M1943" s="101" t="n">
        <v>29.07</v>
      </c>
    </row>
    <row r="1944" s="18" customFormat="true" ht="15" hidden="false" customHeight="false" outlineLevel="0" collapsed="false">
      <c r="B1944" s="78" t="s">
        <v>4378</v>
      </c>
      <c r="C1944" s="78" t="s">
        <v>4379</v>
      </c>
      <c r="D1944" s="102"/>
      <c r="E1944" s="397" t="n">
        <v>1500</v>
      </c>
      <c r="F1944" s="101" t="n">
        <v>1350</v>
      </c>
      <c r="G1944" s="100" t="n">
        <v>0.1</v>
      </c>
      <c r="H1944" s="101" t="n">
        <v>130.29</v>
      </c>
      <c r="I1944" s="101" t="n">
        <v>91.25</v>
      </c>
      <c r="J1944" s="101" t="n">
        <v>68.09</v>
      </c>
      <c r="K1944" s="101" t="n">
        <v>44.1</v>
      </c>
      <c r="L1944" s="101" t="n">
        <v>34.68</v>
      </c>
      <c r="M1944" s="101" t="n">
        <v>29.07</v>
      </c>
    </row>
    <row r="1945" s="18" customFormat="true" ht="15" hidden="false" customHeight="false" outlineLevel="0" collapsed="false">
      <c r="B1945" s="78" t="s">
        <v>4380</v>
      </c>
      <c r="C1945" s="78" t="s">
        <v>4381</v>
      </c>
      <c r="D1945" s="102"/>
      <c r="E1945" s="397" t="n">
        <v>1500</v>
      </c>
      <c r="F1945" s="101" t="n">
        <v>1350</v>
      </c>
      <c r="G1945" s="100" t="n">
        <v>0.1</v>
      </c>
      <c r="H1945" s="101" t="n">
        <v>130.29</v>
      </c>
      <c r="I1945" s="101" t="n">
        <v>91.25</v>
      </c>
      <c r="J1945" s="101" t="n">
        <v>68.09</v>
      </c>
      <c r="K1945" s="101" t="n">
        <v>44.1</v>
      </c>
      <c r="L1945" s="101" t="n">
        <v>34.68</v>
      </c>
      <c r="M1945" s="101" t="n">
        <v>29.07</v>
      </c>
    </row>
    <row r="1946" s="18" customFormat="true" ht="15" hidden="false" customHeight="false" outlineLevel="0" collapsed="false">
      <c r="B1946" s="78" t="s">
        <v>4382</v>
      </c>
      <c r="C1946" s="78" t="s">
        <v>4383</v>
      </c>
      <c r="D1946" s="102"/>
      <c r="E1946" s="397" t="n">
        <v>2000</v>
      </c>
      <c r="F1946" s="101" t="n">
        <v>1800</v>
      </c>
      <c r="G1946" s="100" t="n">
        <v>0.1</v>
      </c>
      <c r="H1946" s="101" t="n">
        <v>173.72</v>
      </c>
      <c r="I1946" s="101" t="n">
        <v>121.66</v>
      </c>
      <c r="J1946" s="101" t="n">
        <v>90.79</v>
      </c>
      <c r="K1946" s="101" t="n">
        <v>58.81</v>
      </c>
      <c r="L1946" s="101" t="n">
        <v>46.24</v>
      </c>
      <c r="M1946" s="101" t="n">
        <v>38.75</v>
      </c>
    </row>
    <row r="1947" s="18" customFormat="true" ht="15" hidden="false" customHeight="false" outlineLevel="0" collapsed="false">
      <c r="B1947" s="78" t="s">
        <v>4384</v>
      </c>
      <c r="C1947" s="78" t="s">
        <v>4385</v>
      </c>
      <c r="D1947" s="102"/>
      <c r="E1947" s="397" t="n">
        <v>1500</v>
      </c>
      <c r="F1947" s="101" t="n">
        <v>1350</v>
      </c>
      <c r="G1947" s="100" t="n">
        <v>0.1</v>
      </c>
      <c r="H1947" s="101" t="n">
        <v>130.29</v>
      </c>
      <c r="I1947" s="101" t="n">
        <v>91.25</v>
      </c>
      <c r="J1947" s="101" t="n">
        <v>68.09</v>
      </c>
      <c r="K1947" s="101" t="n">
        <v>44.1</v>
      </c>
      <c r="L1947" s="101" t="n">
        <v>34.68</v>
      </c>
      <c r="M1947" s="101" t="n">
        <v>29.07</v>
      </c>
    </row>
    <row r="1948" s="18" customFormat="true" ht="15" hidden="false" customHeight="false" outlineLevel="0" collapsed="false">
      <c r="B1948" s="78" t="s">
        <v>4386</v>
      </c>
      <c r="C1948" s="78" t="s">
        <v>4387</v>
      </c>
      <c r="D1948" s="102"/>
      <c r="E1948" s="397" t="n">
        <v>250</v>
      </c>
      <c r="F1948" s="101" t="n">
        <v>225</v>
      </c>
      <c r="G1948" s="100" t="n">
        <v>0.1</v>
      </c>
      <c r="H1948" s="101" t="n">
        <v>21.71</v>
      </c>
      <c r="I1948" s="101" t="n">
        <v>15.21</v>
      </c>
      <c r="J1948" s="101" t="n">
        <v>11.35</v>
      </c>
      <c r="K1948" s="101" t="n">
        <v>7.35</v>
      </c>
      <c r="L1948" s="101" t="n">
        <v>5.78</v>
      </c>
      <c r="M1948" s="101" t="n">
        <v>4.84</v>
      </c>
    </row>
    <row r="1949" s="18" customFormat="true" ht="15" hidden="false" customHeight="false" outlineLevel="0" collapsed="false">
      <c r="B1949" s="78" t="s">
        <v>4388</v>
      </c>
      <c r="C1949" s="78" t="s">
        <v>4389</v>
      </c>
      <c r="D1949" s="102"/>
      <c r="E1949" s="397" t="n">
        <v>0.15</v>
      </c>
      <c r="F1949" s="399" t="n">
        <v>0.135</v>
      </c>
      <c r="G1949" s="100" t="n">
        <v>0.1</v>
      </c>
      <c r="H1949" s="399" t="n">
        <v>0.013</v>
      </c>
      <c r="I1949" s="399" t="n">
        <v>0.0091</v>
      </c>
      <c r="J1949" s="399" t="n">
        <v>0.0068</v>
      </c>
      <c r="K1949" s="399" t="n">
        <v>0.0044</v>
      </c>
      <c r="L1949" s="399" t="n">
        <v>0.0035</v>
      </c>
      <c r="M1949" s="399" t="n">
        <v>0.0029</v>
      </c>
    </row>
    <row r="1950" s="18" customFormat="true" ht="15" hidden="false" customHeight="false" outlineLevel="0" collapsed="false">
      <c r="B1950" s="78" t="s">
        <v>4390</v>
      </c>
      <c r="C1950" s="78" t="s">
        <v>4391</v>
      </c>
      <c r="D1950" s="102"/>
      <c r="E1950" s="397" t="n">
        <v>1500</v>
      </c>
      <c r="F1950" s="101" t="n">
        <v>1350</v>
      </c>
      <c r="G1950" s="100" t="n">
        <v>0.1</v>
      </c>
      <c r="H1950" s="101" t="n">
        <v>130.29</v>
      </c>
      <c r="I1950" s="101" t="n">
        <v>91.25</v>
      </c>
      <c r="J1950" s="101" t="n">
        <v>68.09</v>
      </c>
      <c r="K1950" s="101" t="n">
        <v>44.1</v>
      </c>
      <c r="L1950" s="101" t="n">
        <v>34.68</v>
      </c>
      <c r="M1950" s="101" t="n">
        <v>29.07</v>
      </c>
    </row>
    <row r="1951" s="127" customFormat="true" ht="15" hidden="false" customHeight="false" outlineLevel="0" collapsed="false">
      <c r="B1951" s="128" t="s">
        <v>4392</v>
      </c>
      <c r="C1951" s="129"/>
      <c r="D1951" s="129"/>
      <c r="E1951" s="132"/>
      <c r="F1951" s="132" t="n">
        <v>0</v>
      </c>
      <c r="G1951" s="131" t="e">
        <f aca="false"/>
        <v>#DIV/0!</v>
      </c>
      <c r="H1951" s="132"/>
      <c r="I1951" s="132"/>
      <c r="J1951" s="132"/>
      <c r="K1951" s="132"/>
      <c r="L1951" s="132"/>
      <c r="M1951" s="133"/>
    </row>
    <row r="1952" s="18" customFormat="true" ht="15" hidden="false" customHeight="false" outlineLevel="0" collapsed="false">
      <c r="B1952" s="214" t="s">
        <v>103</v>
      </c>
      <c r="C1952" s="214" t="s">
        <v>4393</v>
      </c>
      <c r="D1952" s="216"/>
      <c r="E1952" s="396" t="n">
        <v>325</v>
      </c>
      <c r="F1952" s="141" t="n">
        <v>292.5</v>
      </c>
      <c r="G1952" s="140" t="n">
        <v>0.1</v>
      </c>
      <c r="H1952" s="141" t="n">
        <v>28.23</v>
      </c>
      <c r="I1952" s="141" t="n">
        <v>19.77</v>
      </c>
      <c r="J1952" s="141" t="n">
        <v>14.75</v>
      </c>
      <c r="K1952" s="141" t="n">
        <v>9.56</v>
      </c>
      <c r="L1952" s="141" t="n">
        <v>7.51</v>
      </c>
      <c r="M1952" s="141" t="n">
        <v>6.3</v>
      </c>
    </row>
    <row r="1953" s="18" customFormat="true" ht="15" hidden="false" customHeight="false" outlineLevel="0" collapsed="false">
      <c r="B1953" s="78" t="s">
        <v>4394</v>
      </c>
      <c r="C1953" s="78" t="s">
        <v>4395</v>
      </c>
      <c r="D1953" s="102"/>
      <c r="E1953" s="397" t="n">
        <v>299</v>
      </c>
      <c r="F1953" s="101" t="n">
        <v>269.1</v>
      </c>
      <c r="G1953" s="100" t="n">
        <v>0.1</v>
      </c>
      <c r="H1953" s="101" t="n">
        <v>25.97</v>
      </c>
      <c r="I1953" s="101" t="n">
        <v>18.19</v>
      </c>
      <c r="J1953" s="101" t="n">
        <v>13.57</v>
      </c>
      <c r="K1953" s="101" t="n">
        <v>8.79</v>
      </c>
      <c r="L1953" s="101" t="n">
        <v>6.91</v>
      </c>
      <c r="M1953" s="101" t="n">
        <v>5.79</v>
      </c>
    </row>
    <row r="1954" s="18" customFormat="true" ht="15" hidden="false" customHeight="false" outlineLevel="0" collapsed="false">
      <c r="B1954" s="78" t="s">
        <v>4396</v>
      </c>
      <c r="C1954" s="78" t="s">
        <v>4397</v>
      </c>
      <c r="D1954" s="102"/>
      <c r="E1954" s="397" t="n">
        <v>312</v>
      </c>
      <c r="F1954" s="101" t="n">
        <v>280.8</v>
      </c>
      <c r="G1954" s="100" t="n">
        <v>0.1</v>
      </c>
      <c r="H1954" s="101" t="n">
        <v>27.1</v>
      </c>
      <c r="I1954" s="101" t="n">
        <v>18.98</v>
      </c>
      <c r="J1954" s="101" t="n">
        <v>14.16</v>
      </c>
      <c r="K1954" s="101" t="n">
        <v>9.17</v>
      </c>
      <c r="L1954" s="101" t="n">
        <v>7.21</v>
      </c>
      <c r="M1954" s="101" t="n">
        <v>6.05</v>
      </c>
    </row>
    <row r="1955" s="18" customFormat="true" ht="15" hidden="false" customHeight="false" outlineLevel="0" collapsed="false">
      <c r="B1955" s="78" t="s">
        <v>4398</v>
      </c>
      <c r="C1955" s="78" t="s">
        <v>4399</v>
      </c>
      <c r="D1955" s="102"/>
      <c r="E1955" s="397" t="n">
        <v>338</v>
      </c>
      <c r="F1955" s="101" t="n">
        <v>304.2</v>
      </c>
      <c r="G1955" s="100" t="n">
        <v>0.1</v>
      </c>
      <c r="H1955" s="101" t="n">
        <v>29.36</v>
      </c>
      <c r="I1955" s="101" t="n">
        <v>20.56</v>
      </c>
      <c r="J1955" s="101" t="n">
        <v>15.34</v>
      </c>
      <c r="K1955" s="101" t="n">
        <v>9.94</v>
      </c>
      <c r="L1955" s="101" t="n">
        <v>7.81</v>
      </c>
      <c r="M1955" s="101" t="n">
        <v>6.55</v>
      </c>
    </row>
    <row r="1956" s="18" customFormat="true" ht="15" hidden="false" customHeight="false" outlineLevel="0" collapsed="false">
      <c r="B1956" s="78" t="s">
        <v>4400</v>
      </c>
      <c r="C1956" s="78" t="s">
        <v>4401</v>
      </c>
      <c r="D1956" s="102"/>
      <c r="E1956" s="397" t="n">
        <v>299</v>
      </c>
      <c r="F1956" s="101" t="n">
        <v>269.1</v>
      </c>
      <c r="G1956" s="100" t="n">
        <v>0.1</v>
      </c>
      <c r="H1956" s="101" t="n">
        <v>25.97</v>
      </c>
      <c r="I1956" s="101" t="n">
        <v>18.19</v>
      </c>
      <c r="J1956" s="101" t="n">
        <v>13.57</v>
      </c>
      <c r="K1956" s="101" t="n">
        <v>8.79</v>
      </c>
      <c r="L1956" s="101" t="n">
        <v>6.91</v>
      </c>
      <c r="M1956" s="101" t="n">
        <v>5.79</v>
      </c>
    </row>
    <row r="1957" s="18" customFormat="true" ht="15" hidden="false" customHeight="false" outlineLevel="0" collapsed="false">
      <c r="B1957" s="78" t="s">
        <v>4402</v>
      </c>
      <c r="C1957" s="78" t="s">
        <v>4403</v>
      </c>
      <c r="D1957" s="102"/>
      <c r="E1957" s="397" t="n">
        <v>299</v>
      </c>
      <c r="F1957" s="101" t="n">
        <v>269.1</v>
      </c>
      <c r="G1957" s="100" t="n">
        <v>0.1</v>
      </c>
      <c r="H1957" s="101" t="n">
        <v>25.97</v>
      </c>
      <c r="I1957" s="101" t="n">
        <v>18.19</v>
      </c>
      <c r="J1957" s="101" t="n">
        <v>13.57</v>
      </c>
      <c r="K1957" s="101" t="n">
        <v>8.79</v>
      </c>
      <c r="L1957" s="101" t="n">
        <v>6.91</v>
      </c>
      <c r="M1957" s="101" t="n">
        <v>5.79</v>
      </c>
    </row>
    <row r="1958" s="18" customFormat="true" ht="15" hidden="false" customHeight="false" outlineLevel="0" collapsed="false">
      <c r="B1958" s="78" t="s">
        <v>4404</v>
      </c>
      <c r="C1958" s="78" t="s">
        <v>4405</v>
      </c>
      <c r="D1958" s="102"/>
      <c r="E1958" s="397" t="n">
        <v>325</v>
      </c>
      <c r="F1958" s="101" t="n">
        <v>292.5</v>
      </c>
      <c r="G1958" s="100" t="n">
        <v>0.1</v>
      </c>
      <c r="H1958" s="101" t="n">
        <v>28.23</v>
      </c>
      <c r="I1958" s="101" t="n">
        <v>19.77</v>
      </c>
      <c r="J1958" s="101" t="n">
        <v>14.75</v>
      </c>
      <c r="K1958" s="101" t="n">
        <v>9.56</v>
      </c>
      <c r="L1958" s="101" t="n">
        <v>7.51</v>
      </c>
      <c r="M1958" s="101" t="n">
        <v>6.3</v>
      </c>
    </row>
    <row r="1959" s="18" customFormat="true" ht="15" hidden="false" customHeight="false" outlineLevel="0" collapsed="false">
      <c r="B1959" s="78" t="s">
        <v>4406</v>
      </c>
      <c r="C1959" s="78" t="s">
        <v>4407</v>
      </c>
      <c r="D1959" s="102"/>
      <c r="E1959" s="397" t="n">
        <v>325</v>
      </c>
      <c r="F1959" s="101" t="n">
        <v>292.5</v>
      </c>
      <c r="G1959" s="100" t="n">
        <v>0.1</v>
      </c>
      <c r="H1959" s="101" t="n">
        <v>28.23</v>
      </c>
      <c r="I1959" s="101" t="n">
        <v>19.77</v>
      </c>
      <c r="J1959" s="101" t="n">
        <v>14.75</v>
      </c>
      <c r="K1959" s="101" t="n">
        <v>9.56</v>
      </c>
      <c r="L1959" s="101" t="n">
        <v>7.51</v>
      </c>
      <c r="M1959" s="101" t="n">
        <v>6.3</v>
      </c>
    </row>
    <row r="1960" s="18" customFormat="true" ht="15" hidden="false" customHeight="false" outlineLevel="0" collapsed="false">
      <c r="B1960" s="78" t="s">
        <v>4408</v>
      </c>
      <c r="C1960" s="78" t="s">
        <v>4409</v>
      </c>
      <c r="D1960" s="102"/>
      <c r="E1960" s="397" t="n">
        <v>699</v>
      </c>
      <c r="F1960" s="101" t="n">
        <v>629.1</v>
      </c>
      <c r="G1960" s="100" t="n">
        <v>0.1</v>
      </c>
      <c r="H1960" s="101" t="n">
        <v>60.71</v>
      </c>
      <c r="I1960" s="101" t="n">
        <v>42.52</v>
      </c>
      <c r="J1960" s="101" t="n">
        <v>31.73</v>
      </c>
      <c r="K1960" s="101" t="n">
        <v>20.55</v>
      </c>
      <c r="L1960" s="101" t="n">
        <v>16.16</v>
      </c>
      <c r="M1960" s="101" t="n">
        <v>13.54</v>
      </c>
    </row>
    <row r="1961" s="18" customFormat="true" ht="15" hidden="false" customHeight="false" outlineLevel="0" collapsed="false">
      <c r="B1961" s="78" t="s">
        <v>4410</v>
      </c>
      <c r="C1961" s="78" t="s">
        <v>4411</v>
      </c>
      <c r="D1961" s="102"/>
      <c r="E1961" s="397" t="n">
        <v>199</v>
      </c>
      <c r="F1961" s="101" t="n">
        <v>179.1</v>
      </c>
      <c r="G1961" s="100" t="n">
        <v>0.1</v>
      </c>
      <c r="H1961" s="101" t="n">
        <v>17.28</v>
      </c>
      <c r="I1961" s="101" t="n">
        <v>12.11</v>
      </c>
      <c r="J1961" s="101" t="n">
        <v>9.03</v>
      </c>
      <c r="K1961" s="101" t="n">
        <v>5.85</v>
      </c>
      <c r="L1961" s="101" t="n">
        <v>4.6</v>
      </c>
      <c r="M1961" s="101" t="n">
        <v>3.86</v>
      </c>
    </row>
    <row r="1962" s="18" customFormat="true" ht="15" hidden="false" customHeight="false" outlineLevel="0" collapsed="false">
      <c r="B1962" s="78" t="s">
        <v>4412</v>
      </c>
      <c r="C1962" s="78" t="s">
        <v>4413</v>
      </c>
      <c r="D1962" s="102"/>
      <c r="E1962" s="397" t="n">
        <v>363</v>
      </c>
      <c r="F1962" s="101" t="n">
        <v>326.7</v>
      </c>
      <c r="G1962" s="100" t="n">
        <v>0.1</v>
      </c>
      <c r="H1962" s="101" t="n">
        <v>31.53</v>
      </c>
      <c r="I1962" s="101" t="n">
        <v>22.08</v>
      </c>
      <c r="J1962" s="101" t="n">
        <v>16.48</v>
      </c>
      <c r="K1962" s="101" t="n">
        <v>10.67</v>
      </c>
      <c r="L1962" s="101" t="n">
        <v>8.39</v>
      </c>
      <c r="M1962" s="101" t="n">
        <v>7.03</v>
      </c>
    </row>
    <row r="1963" s="18" customFormat="true" ht="15" hidden="false" customHeight="false" outlineLevel="0" collapsed="false">
      <c r="B1963" s="78" t="s">
        <v>4414</v>
      </c>
      <c r="C1963" s="78" t="s">
        <v>4415</v>
      </c>
      <c r="D1963" s="102"/>
      <c r="E1963" s="397" t="n">
        <v>38</v>
      </c>
      <c r="F1963" s="101" t="n">
        <v>34.2</v>
      </c>
      <c r="G1963" s="100" t="n">
        <v>0.1</v>
      </c>
      <c r="H1963" s="101" t="n">
        <v>3.3</v>
      </c>
      <c r="I1963" s="101" t="n">
        <v>2.31</v>
      </c>
      <c r="J1963" s="101" t="n">
        <v>1.73</v>
      </c>
      <c r="K1963" s="101" t="n">
        <v>1.12</v>
      </c>
      <c r="L1963" s="101" t="n">
        <v>0.88</v>
      </c>
      <c r="M1963" s="101" t="n">
        <v>0.74</v>
      </c>
    </row>
    <row r="1964" s="18" customFormat="true" ht="15" hidden="false" customHeight="false" outlineLevel="0" collapsed="false">
      <c r="B1964" s="78" t="s">
        <v>4416</v>
      </c>
      <c r="C1964" s="78" t="s">
        <v>4417</v>
      </c>
      <c r="D1964" s="102"/>
      <c r="E1964" s="397" t="n">
        <v>29.38</v>
      </c>
      <c r="F1964" s="101" t="n">
        <v>26.44</v>
      </c>
      <c r="G1964" s="100" t="n">
        <v>0.1</v>
      </c>
      <c r="H1964" s="101" t="n">
        <v>2.55</v>
      </c>
      <c r="I1964" s="101" t="n">
        <v>1.79</v>
      </c>
      <c r="J1964" s="101" t="n">
        <v>1.33</v>
      </c>
      <c r="K1964" s="101" t="n">
        <v>0.86</v>
      </c>
      <c r="L1964" s="101" t="n">
        <v>0.68</v>
      </c>
      <c r="M1964" s="101" t="n">
        <v>0.57</v>
      </c>
    </row>
    <row r="1965" s="18" customFormat="true" ht="15" hidden="false" customHeight="false" outlineLevel="0" collapsed="false">
      <c r="B1965" s="78" t="s">
        <v>4418</v>
      </c>
      <c r="C1965" s="78" t="s">
        <v>4419</v>
      </c>
      <c r="D1965" s="102"/>
      <c r="E1965" s="397" t="n">
        <v>28</v>
      </c>
      <c r="F1965" s="101" t="n">
        <v>25.2</v>
      </c>
      <c r="G1965" s="100" t="n">
        <v>0.1</v>
      </c>
      <c r="H1965" s="101" t="n">
        <v>2.43</v>
      </c>
      <c r="I1965" s="101" t="n">
        <v>1.7</v>
      </c>
      <c r="J1965" s="101" t="n">
        <v>1.27</v>
      </c>
      <c r="K1965" s="101" t="n">
        <v>0.82</v>
      </c>
      <c r="L1965" s="101" t="n">
        <v>0.65</v>
      </c>
      <c r="M1965" s="101" t="n">
        <v>0.54</v>
      </c>
    </row>
    <row r="1966" s="18" customFormat="true" ht="15" hidden="false" customHeight="false" outlineLevel="0" collapsed="false">
      <c r="B1966" s="78" t="s">
        <v>4420</v>
      </c>
      <c r="C1966" s="78" t="s">
        <v>4421</v>
      </c>
      <c r="D1966" s="102"/>
      <c r="E1966" s="397" t="n">
        <v>24.49</v>
      </c>
      <c r="F1966" s="101" t="n">
        <v>22.04</v>
      </c>
      <c r="G1966" s="100" t="n">
        <v>0.1</v>
      </c>
      <c r="H1966" s="101" t="n">
        <v>2.13</v>
      </c>
      <c r="I1966" s="101" t="n">
        <v>1.49</v>
      </c>
      <c r="J1966" s="101" t="n">
        <v>1.11</v>
      </c>
      <c r="K1966" s="101" t="n">
        <v>0.72</v>
      </c>
      <c r="L1966" s="101" t="n">
        <v>0.57</v>
      </c>
      <c r="M1966" s="101" t="n">
        <v>0.47</v>
      </c>
    </row>
    <row r="1967" s="18" customFormat="true" ht="15" hidden="false" customHeight="false" outlineLevel="0" collapsed="false">
      <c r="B1967" s="78" t="s">
        <v>4422</v>
      </c>
      <c r="C1967" s="78" t="s">
        <v>4423</v>
      </c>
      <c r="D1967" s="102"/>
      <c r="E1967" s="397" t="n">
        <v>2.9</v>
      </c>
      <c r="F1967" s="101" t="n">
        <v>2.61</v>
      </c>
      <c r="G1967" s="100" t="n">
        <v>0.1</v>
      </c>
      <c r="H1967" s="101" t="n">
        <v>0.25</v>
      </c>
      <c r="I1967" s="101" t="n">
        <v>0.18</v>
      </c>
      <c r="J1967" s="101" t="n">
        <v>0.13</v>
      </c>
      <c r="K1967" s="101" t="n">
        <v>0.09</v>
      </c>
      <c r="L1967" s="101" t="n">
        <v>0.07</v>
      </c>
      <c r="M1967" s="101" t="n">
        <v>0.06</v>
      </c>
    </row>
    <row r="1968" s="18" customFormat="true" ht="15" hidden="false" customHeight="false" outlineLevel="0" collapsed="false">
      <c r="B1968" s="78" t="s">
        <v>4424</v>
      </c>
      <c r="C1968" s="78" t="s">
        <v>4425</v>
      </c>
      <c r="D1968" s="102"/>
      <c r="E1968" s="397" t="n">
        <v>1.99</v>
      </c>
      <c r="F1968" s="101" t="n">
        <v>1.79</v>
      </c>
      <c r="G1968" s="100" t="n">
        <v>0.101</v>
      </c>
      <c r="H1968" s="101" t="n">
        <v>0.17</v>
      </c>
      <c r="I1968" s="101" t="n">
        <v>0.12</v>
      </c>
      <c r="J1968" s="101" t="n">
        <v>0.09</v>
      </c>
      <c r="K1968" s="101" t="n">
        <v>0.06</v>
      </c>
      <c r="L1968" s="101" t="n">
        <v>0.05</v>
      </c>
      <c r="M1968" s="101" t="n">
        <v>0.04</v>
      </c>
    </row>
    <row r="1969" s="18" customFormat="true" ht="15" hidden="false" customHeight="false" outlineLevel="0" collapsed="false">
      <c r="B1969" s="78" t="s">
        <v>4426</v>
      </c>
      <c r="C1969" s="78" t="s">
        <v>4427</v>
      </c>
      <c r="D1969" s="102"/>
      <c r="E1969" s="397" t="n">
        <v>1.99</v>
      </c>
      <c r="F1969" s="101" t="n">
        <v>1.79</v>
      </c>
      <c r="G1969" s="100" t="n">
        <v>0.101</v>
      </c>
      <c r="H1969" s="101" t="n">
        <v>0.17</v>
      </c>
      <c r="I1969" s="101" t="n">
        <v>0.12</v>
      </c>
      <c r="J1969" s="101" t="n">
        <v>0.09</v>
      </c>
      <c r="K1969" s="101" t="n">
        <v>0.06</v>
      </c>
      <c r="L1969" s="101" t="n">
        <v>0.05</v>
      </c>
      <c r="M1969" s="101" t="n">
        <v>0.04</v>
      </c>
    </row>
    <row r="1970" s="127" customFormat="true" ht="15" hidden="false" customHeight="false" outlineLevel="0" collapsed="false">
      <c r="B1970" s="128" t="s">
        <v>4428</v>
      </c>
      <c r="C1970" s="129"/>
      <c r="D1970" s="129"/>
      <c r="E1970" s="132"/>
      <c r="F1970" s="132" t="n">
        <v>0</v>
      </c>
      <c r="G1970" s="131" t="e">
        <f aca="false"/>
        <v>#DIV/0!</v>
      </c>
      <c r="H1970" s="132"/>
      <c r="I1970" s="132"/>
      <c r="J1970" s="132"/>
      <c r="K1970" s="132"/>
      <c r="L1970" s="132"/>
      <c r="M1970" s="133"/>
    </row>
    <row r="1971" s="18" customFormat="true" ht="15" hidden="false" customHeight="false" outlineLevel="0" collapsed="false">
      <c r="B1971" s="78" t="s">
        <v>4429</v>
      </c>
      <c r="C1971" s="78" t="s">
        <v>4430</v>
      </c>
      <c r="D1971" s="102"/>
      <c r="E1971" s="397" t="n">
        <v>719</v>
      </c>
      <c r="F1971" s="101" t="n">
        <v>647.1</v>
      </c>
      <c r="G1971" s="100" t="n">
        <v>0.1</v>
      </c>
      <c r="H1971" s="101" t="n">
        <v>62.45</v>
      </c>
      <c r="I1971" s="101" t="n">
        <v>43.74</v>
      </c>
      <c r="J1971" s="101" t="n">
        <v>32.64</v>
      </c>
      <c r="K1971" s="101" t="n">
        <v>21.14</v>
      </c>
      <c r="L1971" s="101" t="n">
        <v>16.62</v>
      </c>
      <c r="M1971" s="101" t="n">
        <v>13.93</v>
      </c>
    </row>
    <row r="1972" s="18" customFormat="true" ht="15" hidden="false" customHeight="false" outlineLevel="0" collapsed="false">
      <c r="B1972" s="78" t="s">
        <v>4431</v>
      </c>
      <c r="C1972" s="78" t="s">
        <v>4432</v>
      </c>
      <c r="D1972" s="102"/>
      <c r="E1972" s="397" t="n">
        <v>108</v>
      </c>
      <c r="F1972" s="101" t="n">
        <v>97.2</v>
      </c>
      <c r="G1972" s="100" t="n">
        <v>0.1</v>
      </c>
      <c r="H1972" s="101" t="n">
        <v>9.38</v>
      </c>
      <c r="I1972" s="101" t="n">
        <v>6.57</v>
      </c>
      <c r="J1972" s="101" t="n">
        <v>4.9</v>
      </c>
      <c r="K1972" s="101" t="n">
        <v>3.18</v>
      </c>
      <c r="L1972" s="101" t="n">
        <v>2.5</v>
      </c>
      <c r="M1972" s="101" t="n">
        <v>2.09</v>
      </c>
    </row>
    <row r="1973" s="18" customFormat="true" ht="15" hidden="false" customHeight="false" outlineLevel="0" collapsed="false">
      <c r="B1973" s="78" t="s">
        <v>4433</v>
      </c>
      <c r="C1973" s="78" t="s">
        <v>4434</v>
      </c>
      <c r="D1973" s="102"/>
      <c r="E1973" s="397" t="n">
        <v>909</v>
      </c>
      <c r="F1973" s="101" t="n">
        <v>818.1</v>
      </c>
      <c r="G1973" s="100" t="n">
        <v>0.1</v>
      </c>
      <c r="H1973" s="101" t="n">
        <v>78.95</v>
      </c>
      <c r="I1973" s="101" t="n">
        <v>55.3</v>
      </c>
      <c r="J1973" s="101" t="n">
        <v>41.26</v>
      </c>
      <c r="K1973" s="101" t="n">
        <v>26.73</v>
      </c>
      <c r="L1973" s="101" t="n">
        <v>21.02</v>
      </c>
      <c r="M1973" s="101" t="n">
        <v>17.61</v>
      </c>
    </row>
    <row r="1974" s="18" customFormat="true" ht="15" hidden="false" customHeight="false" outlineLevel="0" collapsed="false">
      <c r="B1974" s="78" t="s">
        <v>4435</v>
      </c>
      <c r="C1974" s="78" t="s">
        <v>4436</v>
      </c>
      <c r="D1974" s="102"/>
      <c r="E1974" s="397" t="n">
        <v>136</v>
      </c>
      <c r="F1974" s="101" t="n">
        <v>122.4</v>
      </c>
      <c r="G1974" s="100" t="n">
        <v>0.1</v>
      </c>
      <c r="H1974" s="101" t="n">
        <v>11.81</v>
      </c>
      <c r="I1974" s="101" t="n">
        <v>8.27</v>
      </c>
      <c r="J1974" s="101" t="n">
        <v>6.17</v>
      </c>
      <c r="K1974" s="101" t="n">
        <v>4</v>
      </c>
      <c r="L1974" s="101" t="n">
        <v>3.14</v>
      </c>
      <c r="M1974" s="101" t="n">
        <v>2.64</v>
      </c>
    </row>
    <row r="1975" s="18" customFormat="true" ht="15" hidden="false" customHeight="false" outlineLevel="0" collapsed="false">
      <c r="B1975" s="78" t="s">
        <v>4437</v>
      </c>
      <c r="C1975" s="78" t="s">
        <v>4438</v>
      </c>
      <c r="D1975" s="102"/>
      <c r="E1975" s="397" t="n">
        <v>1350</v>
      </c>
      <c r="F1975" s="101" t="n">
        <v>1215</v>
      </c>
      <c r="G1975" s="100" t="n">
        <v>0.1</v>
      </c>
      <c r="H1975" s="101" t="n">
        <v>117.26</v>
      </c>
      <c r="I1975" s="101" t="n">
        <v>82.12</v>
      </c>
      <c r="J1975" s="101" t="n">
        <v>61.28</v>
      </c>
      <c r="K1975" s="101" t="n">
        <v>39.69</v>
      </c>
      <c r="L1975" s="101" t="n">
        <v>31.21</v>
      </c>
      <c r="M1975" s="101" t="n">
        <v>26.16</v>
      </c>
    </row>
    <row r="1976" s="18" customFormat="true" ht="15" hidden="false" customHeight="false" outlineLevel="0" collapsed="false">
      <c r="B1976" s="78" t="s">
        <v>4439</v>
      </c>
      <c r="C1976" s="78" t="s">
        <v>4440</v>
      </c>
      <c r="D1976" s="102"/>
      <c r="E1976" s="397" t="n">
        <v>203</v>
      </c>
      <c r="F1976" s="101" t="n">
        <v>182.7</v>
      </c>
      <c r="G1976" s="100" t="n">
        <v>0.1</v>
      </c>
      <c r="H1976" s="101" t="n">
        <v>17.63</v>
      </c>
      <c r="I1976" s="101" t="n">
        <v>12.35</v>
      </c>
      <c r="J1976" s="101" t="n">
        <v>9.22</v>
      </c>
      <c r="K1976" s="101" t="n">
        <v>5.97</v>
      </c>
      <c r="L1976" s="101" t="n">
        <v>4.69</v>
      </c>
      <c r="M1976" s="101" t="n">
        <v>3.93</v>
      </c>
    </row>
    <row r="1977" s="18" customFormat="true" ht="15" hidden="false" customHeight="false" outlineLevel="0" collapsed="false">
      <c r="B1977" s="78" t="s">
        <v>4441</v>
      </c>
      <c r="C1977" s="78" t="s">
        <v>4442</v>
      </c>
      <c r="D1977" s="102"/>
      <c r="E1977" s="397" t="n">
        <v>4800</v>
      </c>
      <c r="F1977" s="101" t="n">
        <v>4320</v>
      </c>
      <c r="G1977" s="100" t="n">
        <v>0.1</v>
      </c>
      <c r="H1977" s="101" t="n">
        <v>416.92</v>
      </c>
      <c r="I1977" s="101" t="n">
        <v>291.99</v>
      </c>
      <c r="J1977" s="101" t="n">
        <v>217.9</v>
      </c>
      <c r="K1977" s="101" t="n">
        <v>141.13</v>
      </c>
      <c r="L1977" s="101" t="n">
        <v>110.98</v>
      </c>
      <c r="M1977" s="101" t="n">
        <v>93.01</v>
      </c>
    </row>
    <row r="1978" s="18" customFormat="true" ht="15" hidden="false" customHeight="false" outlineLevel="0" collapsed="false">
      <c r="B1978" s="78" t="s">
        <v>4443</v>
      </c>
      <c r="C1978" s="78" t="s">
        <v>4444</v>
      </c>
      <c r="D1978" s="102"/>
      <c r="E1978" s="397" t="n">
        <v>720</v>
      </c>
      <c r="F1978" s="101" t="n">
        <v>648</v>
      </c>
      <c r="G1978" s="100" t="n">
        <v>0.1</v>
      </c>
      <c r="H1978" s="101" t="n">
        <v>62.54</v>
      </c>
      <c r="I1978" s="101" t="n">
        <v>43.8</v>
      </c>
      <c r="J1978" s="101" t="n">
        <v>32.69</v>
      </c>
      <c r="K1978" s="101" t="n">
        <v>21.17</v>
      </c>
      <c r="L1978" s="101" t="n">
        <v>16.65</v>
      </c>
      <c r="M1978" s="101" t="n">
        <v>13.95</v>
      </c>
    </row>
    <row r="1979" s="18" customFormat="true" ht="15" hidden="false" customHeight="false" outlineLevel="0" collapsed="false">
      <c r="B1979" s="78" t="s">
        <v>4445</v>
      </c>
      <c r="C1979" s="78" t="s">
        <v>4446</v>
      </c>
      <c r="D1979" s="102"/>
      <c r="E1979" s="397" t="n">
        <v>9160</v>
      </c>
      <c r="F1979" s="101" t="n">
        <v>8244</v>
      </c>
      <c r="G1979" s="100" t="n">
        <v>0.1</v>
      </c>
      <c r="H1979" s="101" t="n">
        <v>795.63</v>
      </c>
      <c r="I1979" s="101" t="n">
        <v>557.21</v>
      </c>
      <c r="J1979" s="101" t="n">
        <v>415.83</v>
      </c>
      <c r="K1979" s="101" t="n">
        <v>269.33</v>
      </c>
      <c r="L1979" s="101" t="n">
        <v>211.79</v>
      </c>
      <c r="M1979" s="101" t="n">
        <v>177.49</v>
      </c>
    </row>
    <row r="1980" s="18" customFormat="true" ht="15" hidden="false" customHeight="false" outlineLevel="0" collapsed="false">
      <c r="B1980" s="78" t="s">
        <v>4447</v>
      </c>
      <c r="C1980" s="78" t="s">
        <v>4448</v>
      </c>
      <c r="D1980" s="102"/>
      <c r="E1980" s="397" t="n">
        <v>1374</v>
      </c>
      <c r="F1980" s="101" t="n">
        <v>1236.6</v>
      </c>
      <c r="G1980" s="100" t="n">
        <v>0.1</v>
      </c>
      <c r="H1980" s="101" t="n">
        <v>119.34</v>
      </c>
      <c r="I1980" s="101" t="n">
        <v>83.58</v>
      </c>
      <c r="J1980" s="101" t="n">
        <v>62.37</v>
      </c>
      <c r="K1980" s="101" t="n">
        <v>40.4</v>
      </c>
      <c r="L1980" s="101" t="n">
        <v>31.77</v>
      </c>
      <c r="M1980" s="101" t="n">
        <v>26.62</v>
      </c>
    </row>
    <row r="1981" s="18" customFormat="true" ht="15" hidden="false" customHeight="false" outlineLevel="0" collapsed="false">
      <c r="B1981" s="78" t="s">
        <v>4449</v>
      </c>
      <c r="C1981" s="78" t="s">
        <v>4450</v>
      </c>
      <c r="D1981" s="102"/>
      <c r="E1981" s="397" t="n">
        <v>2200</v>
      </c>
      <c r="F1981" s="101" t="n">
        <v>1980</v>
      </c>
      <c r="G1981" s="100" t="n">
        <v>0.1</v>
      </c>
      <c r="H1981" s="101" t="n">
        <v>191.09</v>
      </c>
      <c r="I1981" s="101" t="n">
        <v>133.83</v>
      </c>
      <c r="J1981" s="101" t="n">
        <v>99.87</v>
      </c>
      <c r="K1981" s="101" t="n">
        <v>64.69</v>
      </c>
      <c r="L1981" s="101" t="n">
        <v>50.87</v>
      </c>
      <c r="M1981" s="101" t="n">
        <v>42.63</v>
      </c>
    </row>
    <row r="1982" s="18" customFormat="true" ht="15" hidden="false" customHeight="false" outlineLevel="0" collapsed="false">
      <c r="B1982" s="78" t="s">
        <v>4451</v>
      </c>
      <c r="C1982" s="78" t="s">
        <v>4452</v>
      </c>
      <c r="D1982" s="102"/>
      <c r="E1982" s="397" t="n">
        <v>330</v>
      </c>
      <c r="F1982" s="101" t="n">
        <v>297</v>
      </c>
      <c r="G1982" s="100" t="n">
        <v>0.1</v>
      </c>
      <c r="H1982" s="101" t="n">
        <v>28.66</v>
      </c>
      <c r="I1982" s="101" t="n">
        <v>20.07</v>
      </c>
      <c r="J1982" s="101" t="n">
        <v>14.98</v>
      </c>
      <c r="K1982" s="101" t="n">
        <v>9.7</v>
      </c>
      <c r="L1982" s="101" t="n">
        <v>7.63</v>
      </c>
      <c r="M1982" s="101" t="n">
        <v>6.39</v>
      </c>
    </row>
    <row r="1983" s="18" customFormat="true" ht="15" hidden="false" customHeight="false" outlineLevel="0" collapsed="false">
      <c r="B1983" s="78" t="s">
        <v>4453</v>
      </c>
      <c r="C1983" s="78" t="s">
        <v>4454</v>
      </c>
      <c r="D1983" s="102"/>
      <c r="E1983" s="397" t="n">
        <v>719</v>
      </c>
      <c r="F1983" s="101" t="n">
        <v>647.1</v>
      </c>
      <c r="G1983" s="100" t="n">
        <v>0.1</v>
      </c>
      <c r="H1983" s="101" t="n">
        <v>62.45</v>
      </c>
      <c r="I1983" s="101" t="n">
        <v>43.74</v>
      </c>
      <c r="J1983" s="101" t="n">
        <v>32.64</v>
      </c>
      <c r="K1983" s="101" t="n">
        <v>21.14</v>
      </c>
      <c r="L1983" s="101" t="n">
        <v>16.62</v>
      </c>
      <c r="M1983" s="101" t="n">
        <v>13.93</v>
      </c>
    </row>
    <row r="1984" s="18" customFormat="true" ht="15" hidden="false" customHeight="false" outlineLevel="0" collapsed="false">
      <c r="B1984" s="78" t="s">
        <v>4455</v>
      </c>
      <c r="C1984" s="78" t="s">
        <v>4456</v>
      </c>
      <c r="D1984" s="102"/>
      <c r="E1984" s="397" t="n">
        <v>108</v>
      </c>
      <c r="F1984" s="101" t="n">
        <v>97.2</v>
      </c>
      <c r="G1984" s="100" t="n">
        <v>0.1</v>
      </c>
      <c r="H1984" s="101" t="n">
        <v>9.38</v>
      </c>
      <c r="I1984" s="101" t="n">
        <v>6.57</v>
      </c>
      <c r="J1984" s="101" t="n">
        <v>4.9</v>
      </c>
      <c r="K1984" s="101" t="n">
        <v>3.18</v>
      </c>
      <c r="L1984" s="101" t="n">
        <v>2.5</v>
      </c>
      <c r="M1984" s="101" t="n">
        <v>2.09</v>
      </c>
    </row>
    <row r="1985" s="18" customFormat="true" ht="15" hidden="false" customHeight="false" outlineLevel="0" collapsed="false">
      <c r="B1985" s="78" t="s">
        <v>4457</v>
      </c>
      <c r="C1985" s="78" t="s">
        <v>4458</v>
      </c>
      <c r="D1985" s="102"/>
      <c r="E1985" s="397" t="n">
        <v>909</v>
      </c>
      <c r="F1985" s="101" t="n">
        <v>818.1</v>
      </c>
      <c r="G1985" s="100" t="n">
        <v>0.1</v>
      </c>
      <c r="H1985" s="101" t="n">
        <v>78.95</v>
      </c>
      <c r="I1985" s="101" t="n">
        <v>55.3</v>
      </c>
      <c r="J1985" s="101" t="n">
        <v>41.26</v>
      </c>
      <c r="K1985" s="101" t="n">
        <v>26.73</v>
      </c>
      <c r="L1985" s="101" t="n">
        <v>21.02</v>
      </c>
      <c r="M1985" s="101" t="n">
        <v>17.61</v>
      </c>
    </row>
    <row r="1986" s="18" customFormat="true" ht="15" hidden="false" customHeight="false" outlineLevel="0" collapsed="false">
      <c r="B1986" s="78" t="s">
        <v>4459</v>
      </c>
      <c r="C1986" s="78" t="s">
        <v>4460</v>
      </c>
      <c r="D1986" s="102"/>
      <c r="E1986" s="397" t="n">
        <v>136</v>
      </c>
      <c r="F1986" s="101" t="n">
        <v>122.4</v>
      </c>
      <c r="G1986" s="100" t="n">
        <v>0.1</v>
      </c>
      <c r="H1986" s="101" t="n">
        <v>11.81</v>
      </c>
      <c r="I1986" s="101" t="n">
        <v>8.27</v>
      </c>
      <c r="J1986" s="101" t="n">
        <v>6.17</v>
      </c>
      <c r="K1986" s="101" t="n">
        <v>4</v>
      </c>
      <c r="L1986" s="101" t="n">
        <v>3.14</v>
      </c>
      <c r="M1986" s="101" t="n">
        <v>2.64</v>
      </c>
    </row>
    <row r="1987" s="18" customFormat="true" ht="15" hidden="false" customHeight="false" outlineLevel="0" collapsed="false">
      <c r="B1987" s="78" t="s">
        <v>4461</v>
      </c>
      <c r="C1987" s="78" t="s">
        <v>4462</v>
      </c>
      <c r="D1987" s="102"/>
      <c r="E1987" s="397" t="n">
        <v>1609</v>
      </c>
      <c r="F1987" s="101" t="n">
        <v>1448.1</v>
      </c>
      <c r="G1987" s="100" t="n">
        <v>0.1</v>
      </c>
      <c r="H1987" s="101" t="n">
        <v>139.76</v>
      </c>
      <c r="I1987" s="101" t="n">
        <v>97.88</v>
      </c>
      <c r="J1987" s="101" t="n">
        <v>73.04</v>
      </c>
      <c r="K1987" s="101" t="n">
        <v>47.31</v>
      </c>
      <c r="L1987" s="101" t="n">
        <v>37.2</v>
      </c>
      <c r="M1987" s="101" t="n">
        <v>31.18</v>
      </c>
    </row>
    <row r="1988" s="18" customFormat="true" ht="15" hidden="false" customHeight="false" outlineLevel="0" collapsed="false">
      <c r="B1988" s="78" t="s">
        <v>4463</v>
      </c>
      <c r="C1988" s="78" t="s">
        <v>4464</v>
      </c>
      <c r="D1988" s="102"/>
      <c r="E1988" s="397" t="n">
        <v>241</v>
      </c>
      <c r="F1988" s="101" t="n">
        <v>216.9</v>
      </c>
      <c r="G1988" s="100" t="n">
        <v>0.1</v>
      </c>
      <c r="H1988" s="101" t="n">
        <v>20.93</v>
      </c>
      <c r="I1988" s="101" t="n">
        <v>14.66</v>
      </c>
      <c r="J1988" s="101" t="n">
        <v>10.94</v>
      </c>
      <c r="K1988" s="101" t="n">
        <v>7.09</v>
      </c>
      <c r="L1988" s="101" t="n">
        <v>5.57</v>
      </c>
      <c r="M1988" s="101" t="n">
        <v>4.67</v>
      </c>
    </row>
    <row r="1989" s="18" customFormat="true" ht="15" hidden="false" customHeight="false" outlineLevel="0" collapsed="false">
      <c r="B1989" s="78" t="s">
        <v>4465</v>
      </c>
      <c r="C1989" s="78" t="s">
        <v>4466</v>
      </c>
      <c r="D1989" s="102"/>
      <c r="E1989" s="397" t="n">
        <v>2118</v>
      </c>
      <c r="F1989" s="101" t="n">
        <v>1906.2</v>
      </c>
      <c r="G1989" s="100" t="n">
        <v>0.1</v>
      </c>
      <c r="H1989" s="101" t="n">
        <v>183.97</v>
      </c>
      <c r="I1989" s="101" t="n">
        <v>128.84</v>
      </c>
      <c r="J1989" s="101" t="n">
        <v>96.15</v>
      </c>
      <c r="K1989" s="101" t="n">
        <v>62.28</v>
      </c>
      <c r="L1989" s="101" t="n">
        <v>48.97</v>
      </c>
      <c r="M1989" s="101" t="n">
        <v>41.04</v>
      </c>
    </row>
    <row r="1990" s="18" customFormat="true" ht="15" hidden="false" customHeight="false" outlineLevel="0" collapsed="false">
      <c r="B1990" s="78" t="s">
        <v>4467</v>
      </c>
      <c r="C1990" s="78" t="s">
        <v>4468</v>
      </c>
      <c r="D1990" s="102"/>
      <c r="E1990" s="397" t="n">
        <v>211.8</v>
      </c>
      <c r="F1990" s="101" t="n">
        <v>190.62</v>
      </c>
      <c r="G1990" s="100" t="n">
        <v>0.1</v>
      </c>
      <c r="H1990" s="101" t="n">
        <v>18.4</v>
      </c>
      <c r="I1990" s="101" t="n">
        <v>12.88</v>
      </c>
      <c r="J1990" s="101" t="n">
        <v>9.61</v>
      </c>
      <c r="K1990" s="101" t="n">
        <v>6.23</v>
      </c>
      <c r="L1990" s="101" t="n">
        <v>4.9</v>
      </c>
      <c r="M1990" s="101" t="n">
        <v>4.1</v>
      </c>
    </row>
    <row r="1991" s="18" customFormat="true" ht="15" hidden="false" customHeight="false" outlineLevel="0" collapsed="false">
      <c r="B1991" s="78" t="s">
        <v>4469</v>
      </c>
      <c r="C1991" s="78" t="s">
        <v>4470</v>
      </c>
      <c r="D1991" s="102"/>
      <c r="E1991" s="397" t="n">
        <v>2300</v>
      </c>
      <c r="F1991" s="101" t="n">
        <v>2070</v>
      </c>
      <c r="G1991" s="100" t="n">
        <v>0.1</v>
      </c>
      <c r="H1991" s="101" t="n">
        <v>199.78</v>
      </c>
      <c r="I1991" s="101" t="n">
        <v>139.91</v>
      </c>
      <c r="J1991" s="101" t="n">
        <v>104.41</v>
      </c>
      <c r="K1991" s="101" t="n">
        <v>67.63</v>
      </c>
      <c r="L1991" s="101" t="n">
        <v>53.18</v>
      </c>
      <c r="M1991" s="101" t="n">
        <v>44.57</v>
      </c>
    </row>
    <row r="1992" s="18" customFormat="true" ht="15" hidden="false" customHeight="false" outlineLevel="0" collapsed="false">
      <c r="B1992" s="78" t="s">
        <v>4471</v>
      </c>
      <c r="C1992" s="78" t="s">
        <v>4472</v>
      </c>
      <c r="D1992" s="102"/>
      <c r="E1992" s="397" t="n">
        <v>345</v>
      </c>
      <c r="F1992" s="101" t="n">
        <v>310.5</v>
      </c>
      <c r="G1992" s="100" t="n">
        <v>0.1</v>
      </c>
      <c r="H1992" s="101" t="n">
        <v>29.97</v>
      </c>
      <c r="I1992" s="101" t="n">
        <v>20.99</v>
      </c>
      <c r="J1992" s="101" t="n">
        <v>15.66</v>
      </c>
      <c r="K1992" s="101" t="n">
        <v>10.14</v>
      </c>
      <c r="L1992" s="101" t="n">
        <v>7.98</v>
      </c>
      <c r="M1992" s="101" t="n">
        <v>6.69</v>
      </c>
    </row>
    <row r="1993" s="18" customFormat="true" ht="15" hidden="false" customHeight="false" outlineLevel="0" collapsed="false">
      <c r="B1993" s="78" t="s">
        <v>4473</v>
      </c>
      <c r="C1993" s="78" t="s">
        <v>4474</v>
      </c>
      <c r="D1993" s="102"/>
      <c r="E1993" s="397" t="n">
        <v>4200</v>
      </c>
      <c r="F1993" s="101" t="n">
        <v>3780</v>
      </c>
      <c r="G1993" s="100" t="n">
        <v>0.1</v>
      </c>
      <c r="H1993" s="101" t="n">
        <v>364.81</v>
      </c>
      <c r="I1993" s="101" t="n">
        <v>255.49</v>
      </c>
      <c r="J1993" s="101" t="n">
        <v>190.66</v>
      </c>
      <c r="K1993" s="101" t="n">
        <v>123.49</v>
      </c>
      <c r="L1993" s="101" t="n">
        <v>97.11</v>
      </c>
      <c r="M1993" s="101" t="n">
        <v>81.38</v>
      </c>
    </row>
    <row r="1994" s="18" customFormat="true" ht="15" hidden="false" customHeight="false" outlineLevel="0" collapsed="false">
      <c r="B1994" s="78" t="s">
        <v>4475</v>
      </c>
      <c r="C1994" s="78" t="s">
        <v>4476</v>
      </c>
      <c r="D1994" s="102"/>
      <c r="E1994" s="397" t="n">
        <v>630</v>
      </c>
      <c r="F1994" s="101" t="n">
        <v>567</v>
      </c>
      <c r="G1994" s="100" t="n">
        <v>0.1</v>
      </c>
      <c r="H1994" s="101" t="n">
        <v>54.72</v>
      </c>
      <c r="I1994" s="101" t="n">
        <v>38.32</v>
      </c>
      <c r="J1994" s="101" t="n">
        <v>28.6</v>
      </c>
      <c r="K1994" s="101" t="n">
        <v>18.52</v>
      </c>
      <c r="L1994" s="101" t="n">
        <v>14.57</v>
      </c>
      <c r="M1994" s="101" t="n">
        <v>12.21</v>
      </c>
    </row>
    <row r="1995" s="18" customFormat="true" ht="15" hidden="false" customHeight="false" outlineLevel="0" collapsed="false">
      <c r="B1995" s="78" t="s">
        <v>4477</v>
      </c>
      <c r="C1995" s="78" t="s">
        <v>4478</v>
      </c>
      <c r="D1995" s="102"/>
      <c r="E1995" s="397" t="n">
        <v>9160</v>
      </c>
      <c r="F1995" s="101" t="n">
        <v>8244</v>
      </c>
      <c r="G1995" s="100" t="n">
        <v>0.1</v>
      </c>
      <c r="H1995" s="101" t="n">
        <v>795.63</v>
      </c>
      <c r="I1995" s="101" t="n">
        <v>557.21</v>
      </c>
      <c r="J1995" s="101" t="n">
        <v>415.83</v>
      </c>
      <c r="K1995" s="101" t="n">
        <v>269.33</v>
      </c>
      <c r="L1995" s="101" t="n">
        <v>211.79</v>
      </c>
      <c r="M1995" s="101" t="n">
        <v>177.49</v>
      </c>
    </row>
    <row r="1996" s="18" customFormat="true" ht="15" hidden="false" customHeight="false" outlineLevel="0" collapsed="false">
      <c r="B1996" s="78" t="s">
        <v>4479</v>
      </c>
      <c r="C1996" s="78" t="s">
        <v>4480</v>
      </c>
      <c r="D1996" s="102"/>
      <c r="E1996" s="397" t="n">
        <v>1374</v>
      </c>
      <c r="F1996" s="101" t="n">
        <v>1236.6</v>
      </c>
      <c r="G1996" s="100" t="n">
        <v>0.1</v>
      </c>
      <c r="H1996" s="101" t="n">
        <v>119.34</v>
      </c>
      <c r="I1996" s="101" t="n">
        <v>83.58</v>
      </c>
      <c r="J1996" s="101" t="n">
        <v>62.37</v>
      </c>
      <c r="K1996" s="101" t="n">
        <v>40.4</v>
      </c>
      <c r="L1996" s="101" t="n">
        <v>31.77</v>
      </c>
      <c r="M1996" s="101" t="n">
        <v>26.62</v>
      </c>
    </row>
    <row r="1997" s="18" customFormat="true" ht="15" hidden="false" customHeight="false" outlineLevel="0" collapsed="false">
      <c r="B1997" s="78" t="s">
        <v>4481</v>
      </c>
      <c r="C1997" s="78" t="s">
        <v>4482</v>
      </c>
      <c r="D1997" s="102"/>
      <c r="E1997" s="397" t="n">
        <v>11100</v>
      </c>
      <c r="F1997" s="101" t="n">
        <v>9990</v>
      </c>
      <c r="G1997" s="100" t="n">
        <v>0.1</v>
      </c>
      <c r="H1997" s="101" t="n">
        <v>964.13</v>
      </c>
      <c r="I1997" s="101" t="n">
        <v>675.22</v>
      </c>
      <c r="J1997" s="101" t="n">
        <v>503.9</v>
      </c>
      <c r="K1997" s="101" t="n">
        <v>326.37</v>
      </c>
      <c r="L1997" s="101" t="n">
        <v>256.64</v>
      </c>
      <c r="M1997" s="101" t="n">
        <v>215.08</v>
      </c>
    </row>
    <row r="1998" s="18" customFormat="true" ht="15" hidden="false" customHeight="false" outlineLevel="0" collapsed="false">
      <c r="B1998" s="78" t="s">
        <v>4483</v>
      </c>
      <c r="C1998" s="78" t="s">
        <v>4484</v>
      </c>
      <c r="D1998" s="102"/>
      <c r="E1998" s="397" t="n">
        <v>1665</v>
      </c>
      <c r="F1998" s="101" t="n">
        <v>1498.5</v>
      </c>
      <c r="G1998" s="100" t="n">
        <v>0.1</v>
      </c>
      <c r="H1998" s="101" t="n">
        <v>144.62</v>
      </c>
      <c r="I1998" s="101" t="n">
        <v>101.28</v>
      </c>
      <c r="J1998" s="101" t="n">
        <v>75.58</v>
      </c>
      <c r="K1998" s="101" t="n">
        <v>48.96</v>
      </c>
      <c r="L1998" s="101" t="n">
        <v>38.5</v>
      </c>
      <c r="M1998" s="101" t="n">
        <v>32.26</v>
      </c>
    </row>
    <row r="1999" s="18" customFormat="true" ht="15" hidden="false" customHeight="false" outlineLevel="0" collapsed="false">
      <c r="B1999" s="78" t="s">
        <v>4485</v>
      </c>
      <c r="C1999" s="78" t="s">
        <v>4486</v>
      </c>
      <c r="D1999" s="102"/>
      <c r="E1999" s="397" t="n">
        <v>4800</v>
      </c>
      <c r="F1999" s="101" t="n">
        <v>4320</v>
      </c>
      <c r="G1999" s="100" t="n">
        <v>0.1</v>
      </c>
      <c r="H1999" s="101" t="n">
        <v>416.92</v>
      </c>
      <c r="I1999" s="101" t="n">
        <v>291.99</v>
      </c>
      <c r="J1999" s="101" t="n">
        <v>217.9</v>
      </c>
      <c r="K1999" s="101" t="n">
        <v>141.13</v>
      </c>
      <c r="L1999" s="101" t="n">
        <v>110.98</v>
      </c>
      <c r="M1999" s="101" t="n">
        <v>93.01</v>
      </c>
    </row>
    <row r="2000" s="18" customFormat="true" ht="15" hidden="false" customHeight="false" outlineLevel="0" collapsed="false">
      <c r="B2000" s="78" t="s">
        <v>4487</v>
      </c>
      <c r="C2000" s="78" t="s">
        <v>4488</v>
      </c>
      <c r="D2000" s="102"/>
      <c r="E2000" s="397" t="n">
        <v>720</v>
      </c>
      <c r="F2000" s="101" t="n">
        <v>648</v>
      </c>
      <c r="G2000" s="100" t="n">
        <v>0.1</v>
      </c>
      <c r="H2000" s="101" t="n">
        <v>62.54</v>
      </c>
      <c r="I2000" s="101" t="n">
        <v>43.8</v>
      </c>
      <c r="J2000" s="101" t="n">
        <v>32.69</v>
      </c>
      <c r="K2000" s="101" t="n">
        <v>21.17</v>
      </c>
      <c r="L2000" s="101" t="n">
        <v>16.65</v>
      </c>
      <c r="M2000" s="101" t="n">
        <v>13.95</v>
      </c>
    </row>
    <row r="2001" s="18" customFormat="true" ht="15" hidden="false" customHeight="false" outlineLevel="0" collapsed="false">
      <c r="B2001" s="78" t="s">
        <v>4489</v>
      </c>
      <c r="C2001" s="78" t="s">
        <v>4490</v>
      </c>
      <c r="D2001" s="102"/>
      <c r="E2001" s="397" t="n">
        <v>3434</v>
      </c>
      <c r="F2001" s="101" t="n">
        <v>3090.6</v>
      </c>
      <c r="G2001" s="100" t="n">
        <v>0.1</v>
      </c>
      <c r="H2001" s="101" t="n">
        <v>298.27</v>
      </c>
      <c r="I2001" s="101" t="n">
        <v>208.89</v>
      </c>
      <c r="J2001" s="101" t="n">
        <v>155.89</v>
      </c>
      <c r="K2001" s="101" t="n">
        <v>100.97</v>
      </c>
      <c r="L2001" s="101" t="n">
        <v>79.4</v>
      </c>
      <c r="M2001" s="101" t="n">
        <v>66.54</v>
      </c>
    </row>
    <row r="2002" s="18" customFormat="true" ht="15" hidden="false" customHeight="false" outlineLevel="0" collapsed="false">
      <c r="B2002" s="78" t="s">
        <v>4491</v>
      </c>
      <c r="C2002" s="78" t="s">
        <v>4492</v>
      </c>
      <c r="D2002" s="102"/>
      <c r="E2002" s="397" t="n">
        <v>343.4</v>
      </c>
      <c r="F2002" s="101" t="n">
        <v>309.06</v>
      </c>
      <c r="G2002" s="100" t="n">
        <v>0.1</v>
      </c>
      <c r="H2002" s="101" t="n">
        <v>29.83</v>
      </c>
      <c r="I2002" s="101" t="n">
        <v>20.89</v>
      </c>
      <c r="J2002" s="101" t="n">
        <v>15.59</v>
      </c>
      <c r="K2002" s="101" t="n">
        <v>10.1</v>
      </c>
      <c r="L2002" s="101" t="n">
        <v>7.94</v>
      </c>
      <c r="M2002" s="101" t="n">
        <v>6.65</v>
      </c>
    </row>
    <row r="2003" s="18" customFormat="true" ht="15" hidden="false" customHeight="false" outlineLevel="0" collapsed="false">
      <c r="B2003" s="78" t="s">
        <v>4493</v>
      </c>
      <c r="C2003" s="78" t="s">
        <v>4494</v>
      </c>
      <c r="D2003" s="102"/>
      <c r="E2003" s="397" t="n">
        <v>9000</v>
      </c>
      <c r="F2003" s="101" t="n">
        <v>8100</v>
      </c>
      <c r="G2003" s="100" t="n">
        <v>0.1</v>
      </c>
      <c r="H2003" s="101" t="n">
        <v>781.73</v>
      </c>
      <c r="I2003" s="101" t="n">
        <v>547.48</v>
      </c>
      <c r="J2003" s="101" t="n">
        <v>408.56</v>
      </c>
      <c r="K2003" s="101" t="n">
        <v>264.63</v>
      </c>
      <c r="L2003" s="101" t="n">
        <v>208.09</v>
      </c>
      <c r="M2003" s="101" t="n">
        <v>174.39</v>
      </c>
    </row>
    <row r="2004" s="18" customFormat="true" ht="15" hidden="false" customHeight="false" outlineLevel="0" collapsed="false">
      <c r="B2004" s="78" t="s">
        <v>4495</v>
      </c>
      <c r="C2004" s="78" t="s">
        <v>4496</v>
      </c>
      <c r="D2004" s="102"/>
      <c r="E2004" s="397" t="n">
        <v>900</v>
      </c>
      <c r="F2004" s="101" t="n">
        <v>810</v>
      </c>
      <c r="G2004" s="100" t="n">
        <v>0.1</v>
      </c>
      <c r="H2004" s="101" t="n">
        <v>78.17</v>
      </c>
      <c r="I2004" s="101" t="n">
        <v>54.75</v>
      </c>
      <c r="J2004" s="101" t="n">
        <v>40.86</v>
      </c>
      <c r="K2004" s="101" t="n">
        <v>26.46</v>
      </c>
      <c r="L2004" s="101" t="n">
        <v>20.81</v>
      </c>
      <c r="M2004" s="101" t="n">
        <v>17.44</v>
      </c>
    </row>
    <row r="2005" s="18" customFormat="true" ht="15" hidden="false" customHeight="false" outlineLevel="0" collapsed="false">
      <c r="B2005" s="78" t="s">
        <v>4497</v>
      </c>
      <c r="C2005" s="78" t="s">
        <v>4498</v>
      </c>
      <c r="D2005" s="102"/>
      <c r="E2005" s="397" t="n">
        <v>2200</v>
      </c>
      <c r="F2005" s="101" t="n">
        <v>1980</v>
      </c>
      <c r="G2005" s="100" t="n">
        <v>0.1</v>
      </c>
      <c r="H2005" s="101" t="n">
        <v>191.09</v>
      </c>
      <c r="I2005" s="101" t="n">
        <v>133.83</v>
      </c>
      <c r="J2005" s="101" t="n">
        <v>99.87</v>
      </c>
      <c r="K2005" s="101" t="n">
        <v>64.69</v>
      </c>
      <c r="L2005" s="101" t="n">
        <v>50.87</v>
      </c>
      <c r="M2005" s="101" t="n">
        <v>42.63</v>
      </c>
    </row>
    <row r="2006" s="18" customFormat="true" ht="15" hidden="false" customHeight="false" outlineLevel="0" collapsed="false">
      <c r="B2006" s="78" t="s">
        <v>4499</v>
      </c>
      <c r="C2006" s="78" t="s">
        <v>4500</v>
      </c>
      <c r="D2006" s="102"/>
      <c r="E2006" s="397" t="n">
        <v>330</v>
      </c>
      <c r="F2006" s="101" t="n">
        <v>297</v>
      </c>
      <c r="G2006" s="100" t="n">
        <v>0.1</v>
      </c>
      <c r="H2006" s="101" t="n">
        <v>28.66</v>
      </c>
      <c r="I2006" s="101" t="n">
        <v>20.07</v>
      </c>
      <c r="J2006" s="101" t="n">
        <v>14.98</v>
      </c>
      <c r="K2006" s="101" t="n">
        <v>9.7</v>
      </c>
      <c r="L2006" s="101" t="n">
        <v>7.63</v>
      </c>
      <c r="M2006" s="101" t="n">
        <v>6.39</v>
      </c>
    </row>
    <row r="2007" s="18" customFormat="true" ht="15" hidden="false" customHeight="false" outlineLevel="0" collapsed="false">
      <c r="B2007" s="78" t="s">
        <v>4501</v>
      </c>
      <c r="C2007" s="78" t="s">
        <v>4502</v>
      </c>
      <c r="D2007" s="102"/>
      <c r="E2007" s="397" t="n">
        <v>1717</v>
      </c>
      <c r="F2007" s="101" t="n">
        <v>1545.3</v>
      </c>
      <c r="G2007" s="100" t="n">
        <v>0.1</v>
      </c>
      <c r="H2007" s="101" t="n">
        <v>149.14</v>
      </c>
      <c r="I2007" s="101" t="n">
        <v>104.45</v>
      </c>
      <c r="J2007" s="101" t="n">
        <v>77.94</v>
      </c>
      <c r="K2007" s="101" t="n">
        <v>50.48</v>
      </c>
      <c r="L2007" s="101" t="n">
        <v>39.7</v>
      </c>
      <c r="M2007" s="101" t="n">
        <v>33.27</v>
      </c>
    </row>
    <row r="2008" s="18" customFormat="true" ht="15" hidden="false" customHeight="false" outlineLevel="0" collapsed="false">
      <c r="B2008" s="78" t="s">
        <v>4503</v>
      </c>
      <c r="C2008" s="78" t="s">
        <v>4504</v>
      </c>
      <c r="D2008" s="102"/>
      <c r="E2008" s="397" t="n">
        <v>343</v>
      </c>
      <c r="F2008" s="101" t="n">
        <v>308.7</v>
      </c>
      <c r="G2008" s="100" t="n">
        <v>0.1</v>
      </c>
      <c r="H2008" s="101" t="n">
        <v>29.79</v>
      </c>
      <c r="I2008" s="101" t="n">
        <v>20.87</v>
      </c>
      <c r="J2008" s="101" t="n">
        <v>15.57</v>
      </c>
      <c r="K2008" s="101" t="n">
        <v>10.09</v>
      </c>
      <c r="L2008" s="101" t="n">
        <v>7.93</v>
      </c>
      <c r="M2008" s="101" t="n">
        <v>6.65</v>
      </c>
    </row>
    <row r="2009" s="18" customFormat="true" ht="15" hidden="false" customHeight="false" outlineLevel="0" collapsed="false">
      <c r="B2009" s="78" t="s">
        <v>4505</v>
      </c>
      <c r="C2009" s="78" t="s">
        <v>4506</v>
      </c>
      <c r="D2009" s="102"/>
      <c r="E2009" s="397" t="n">
        <v>3434</v>
      </c>
      <c r="F2009" s="101" t="n">
        <v>3090.6</v>
      </c>
      <c r="G2009" s="100" t="n">
        <v>0.1</v>
      </c>
      <c r="H2009" s="101" t="n">
        <v>298.27</v>
      </c>
      <c r="I2009" s="101" t="n">
        <v>208.89</v>
      </c>
      <c r="J2009" s="101" t="n">
        <v>155.89</v>
      </c>
      <c r="K2009" s="101" t="n">
        <v>100.97</v>
      </c>
      <c r="L2009" s="101" t="n">
        <v>79.4</v>
      </c>
      <c r="M2009" s="101" t="n">
        <v>66.54</v>
      </c>
    </row>
    <row r="2010" s="18" customFormat="true" ht="15" hidden="false" customHeight="false" outlineLevel="0" collapsed="false">
      <c r="B2010" s="78" t="s">
        <v>4507</v>
      </c>
      <c r="C2010" s="78" t="s">
        <v>4508</v>
      </c>
      <c r="D2010" s="102"/>
      <c r="E2010" s="397" t="n">
        <v>686</v>
      </c>
      <c r="F2010" s="101" t="n">
        <v>617.4</v>
      </c>
      <c r="G2010" s="100" t="n">
        <v>0.1</v>
      </c>
      <c r="H2010" s="101" t="n">
        <v>59.59</v>
      </c>
      <c r="I2010" s="101" t="n">
        <v>41.73</v>
      </c>
      <c r="J2010" s="101" t="n">
        <v>31.14</v>
      </c>
      <c r="K2010" s="101" t="n">
        <v>20.17</v>
      </c>
      <c r="L2010" s="101" t="n">
        <v>15.86</v>
      </c>
      <c r="M2010" s="101" t="n">
        <v>13.29</v>
      </c>
    </row>
    <row r="2011" s="18" customFormat="true" ht="15" hidden="false" customHeight="false" outlineLevel="0" collapsed="false">
      <c r="B2011" s="78" t="s">
        <v>4509</v>
      </c>
      <c r="C2011" s="78" t="s">
        <v>4510</v>
      </c>
      <c r="D2011" s="102"/>
      <c r="E2011" s="397" t="n">
        <v>6067</v>
      </c>
      <c r="F2011" s="101" t="n">
        <v>5460.3</v>
      </c>
      <c r="G2011" s="100" t="n">
        <v>0.1</v>
      </c>
      <c r="H2011" s="101" t="n">
        <v>526.97</v>
      </c>
      <c r="I2011" s="101" t="n">
        <v>369.06</v>
      </c>
      <c r="J2011" s="101" t="n">
        <v>275.42</v>
      </c>
      <c r="K2011" s="101" t="n">
        <v>178.39</v>
      </c>
      <c r="L2011" s="101" t="n">
        <v>140.28</v>
      </c>
      <c r="M2011" s="101" t="n">
        <v>117.56</v>
      </c>
    </row>
    <row r="2012" s="18" customFormat="true" ht="15" hidden="false" customHeight="false" outlineLevel="0" collapsed="false">
      <c r="B2012" s="78" t="s">
        <v>4511</v>
      </c>
      <c r="C2012" s="78" t="s">
        <v>4512</v>
      </c>
      <c r="D2012" s="102"/>
      <c r="E2012" s="397" t="n">
        <v>1213</v>
      </c>
      <c r="F2012" s="101" t="n">
        <v>1091.7</v>
      </c>
      <c r="G2012" s="100" t="n">
        <v>0.1</v>
      </c>
      <c r="H2012" s="101" t="n">
        <v>105.36</v>
      </c>
      <c r="I2012" s="101" t="n">
        <v>73.79</v>
      </c>
      <c r="J2012" s="101" t="n">
        <v>55.07</v>
      </c>
      <c r="K2012" s="101" t="n">
        <v>35.67</v>
      </c>
      <c r="L2012" s="101" t="n">
        <v>28.05</v>
      </c>
      <c r="M2012" s="101" t="n">
        <v>23.5</v>
      </c>
    </row>
    <row r="2013" s="18" customFormat="true" ht="15" hidden="false" customHeight="false" outlineLevel="0" collapsed="false">
      <c r="B2013" s="78" t="s">
        <v>4513</v>
      </c>
      <c r="C2013" s="78" t="s">
        <v>4514</v>
      </c>
      <c r="D2013" s="102"/>
      <c r="E2013" s="397" t="n">
        <v>10416</v>
      </c>
      <c r="F2013" s="101" t="n">
        <v>9374.4</v>
      </c>
      <c r="G2013" s="100" t="n">
        <v>0.1</v>
      </c>
      <c r="H2013" s="101" t="n">
        <v>904.72</v>
      </c>
      <c r="I2013" s="101" t="n">
        <v>633.62</v>
      </c>
      <c r="J2013" s="101" t="n">
        <v>472.84</v>
      </c>
      <c r="K2013" s="101" t="n">
        <v>306.26</v>
      </c>
      <c r="L2013" s="101" t="n">
        <v>240.83</v>
      </c>
      <c r="M2013" s="101" t="n">
        <v>201.83</v>
      </c>
    </row>
    <row r="2014" s="18" customFormat="true" ht="15" hidden="false" customHeight="false" outlineLevel="0" collapsed="false">
      <c r="B2014" s="78" t="s">
        <v>4515</v>
      </c>
      <c r="C2014" s="78" t="s">
        <v>4516</v>
      </c>
      <c r="D2014" s="102"/>
      <c r="E2014" s="397" t="n">
        <v>2083</v>
      </c>
      <c r="F2014" s="101" t="n">
        <v>1874.7</v>
      </c>
      <c r="G2014" s="100" t="n">
        <v>0.1</v>
      </c>
      <c r="H2014" s="101" t="n">
        <v>180.93</v>
      </c>
      <c r="I2014" s="101" t="n">
        <v>126.71</v>
      </c>
      <c r="J2014" s="101" t="n">
        <v>94.56</v>
      </c>
      <c r="K2014" s="101" t="n">
        <v>61.25</v>
      </c>
      <c r="L2014" s="101" t="n">
        <v>48.16</v>
      </c>
      <c r="M2014" s="101" t="n">
        <v>40.36</v>
      </c>
    </row>
    <row r="2015" s="18" customFormat="true" ht="15" hidden="false" customHeight="false" outlineLevel="0" collapsed="false">
      <c r="B2015" s="78" t="s">
        <v>4517</v>
      </c>
      <c r="C2015" s="78" t="s">
        <v>4518</v>
      </c>
      <c r="D2015" s="102"/>
      <c r="E2015" s="397" t="n">
        <v>15567</v>
      </c>
      <c r="F2015" s="101" t="n">
        <v>14010.3</v>
      </c>
      <c r="G2015" s="100" t="n">
        <v>0.1</v>
      </c>
      <c r="H2015" s="101" t="n">
        <v>1352.13</v>
      </c>
      <c r="I2015" s="101" t="n">
        <v>946.96</v>
      </c>
      <c r="J2015" s="101" t="n">
        <v>706.68</v>
      </c>
      <c r="K2015" s="101" t="n">
        <v>457.72</v>
      </c>
      <c r="L2015" s="101" t="n">
        <v>359.92</v>
      </c>
      <c r="M2015" s="101" t="n">
        <v>301.64</v>
      </c>
    </row>
    <row r="2016" s="18" customFormat="true" ht="15" hidden="false" customHeight="false" outlineLevel="0" collapsed="false">
      <c r="B2016" s="78" t="s">
        <v>4519</v>
      </c>
      <c r="C2016" s="78" t="s">
        <v>4520</v>
      </c>
      <c r="D2016" s="102"/>
      <c r="E2016" s="397" t="n">
        <v>3113</v>
      </c>
      <c r="F2016" s="101" t="n">
        <v>2801.7</v>
      </c>
      <c r="G2016" s="100" t="n">
        <v>0.1</v>
      </c>
      <c r="H2016" s="101" t="n">
        <v>270.39</v>
      </c>
      <c r="I2016" s="101" t="n">
        <v>189.37</v>
      </c>
      <c r="J2016" s="101" t="n">
        <v>141.32</v>
      </c>
      <c r="K2016" s="101" t="n">
        <v>91.53</v>
      </c>
      <c r="L2016" s="101" t="n">
        <v>71.98</v>
      </c>
      <c r="M2016" s="101" t="n">
        <v>60.32</v>
      </c>
    </row>
    <row r="2017" s="18" customFormat="true" ht="15" hidden="false" customHeight="false" outlineLevel="0" collapsed="false">
      <c r="B2017" s="78" t="s">
        <v>4521</v>
      </c>
      <c r="C2017" s="78" t="s">
        <v>4522</v>
      </c>
      <c r="D2017" s="102"/>
      <c r="E2017" s="397" t="n">
        <v>4600</v>
      </c>
      <c r="F2017" s="101" t="n">
        <v>4140</v>
      </c>
      <c r="G2017" s="100" t="n">
        <v>0.1</v>
      </c>
      <c r="H2017" s="101" t="n">
        <v>399.55</v>
      </c>
      <c r="I2017" s="101" t="n">
        <v>279.82</v>
      </c>
      <c r="J2017" s="101" t="n">
        <v>208.82</v>
      </c>
      <c r="K2017" s="101" t="n">
        <v>135.25</v>
      </c>
      <c r="L2017" s="101" t="n">
        <v>106.36</v>
      </c>
      <c r="M2017" s="101" t="n">
        <v>89.13</v>
      </c>
    </row>
    <row r="2018" s="18" customFormat="true" ht="15" hidden="false" customHeight="false" outlineLevel="0" collapsed="false">
      <c r="B2018" s="78" t="s">
        <v>4523</v>
      </c>
      <c r="C2018" s="78" t="s">
        <v>4524</v>
      </c>
      <c r="D2018" s="102"/>
      <c r="E2018" s="397" t="n">
        <v>920</v>
      </c>
      <c r="F2018" s="101" t="n">
        <v>828</v>
      </c>
      <c r="G2018" s="100" t="n">
        <v>0.1</v>
      </c>
      <c r="H2018" s="101" t="n">
        <v>79.91</v>
      </c>
      <c r="I2018" s="101" t="n">
        <v>55.96</v>
      </c>
      <c r="J2018" s="101" t="n">
        <v>41.76</v>
      </c>
      <c r="K2018" s="101" t="n">
        <v>27.05</v>
      </c>
      <c r="L2018" s="101" t="n">
        <v>21.27</v>
      </c>
      <c r="M2018" s="101" t="n">
        <v>17.83</v>
      </c>
    </row>
    <row r="2019" s="18" customFormat="true" ht="15" hidden="false" customHeight="false" outlineLevel="0" collapsed="false">
      <c r="B2019" s="78" t="s">
        <v>4525</v>
      </c>
      <c r="C2019" s="78" t="s">
        <v>4526</v>
      </c>
      <c r="D2019" s="102"/>
      <c r="E2019" s="397" t="n">
        <v>9200</v>
      </c>
      <c r="F2019" s="101" t="n">
        <v>8280</v>
      </c>
      <c r="G2019" s="100" t="n">
        <v>0.1</v>
      </c>
      <c r="H2019" s="101" t="n">
        <v>799.1</v>
      </c>
      <c r="I2019" s="101" t="n">
        <v>559.65</v>
      </c>
      <c r="J2019" s="101" t="n">
        <v>417.64</v>
      </c>
      <c r="K2019" s="101" t="n">
        <v>270.51</v>
      </c>
      <c r="L2019" s="101" t="n">
        <v>212.71</v>
      </c>
      <c r="M2019" s="101" t="n">
        <v>178.27</v>
      </c>
    </row>
    <row r="2020" s="18" customFormat="true" ht="15" hidden="false" customHeight="false" outlineLevel="0" collapsed="false">
      <c r="B2020" s="78" t="s">
        <v>4527</v>
      </c>
      <c r="C2020" s="78" t="s">
        <v>4528</v>
      </c>
      <c r="D2020" s="102"/>
      <c r="E2020" s="397" t="n">
        <v>1840</v>
      </c>
      <c r="F2020" s="101" t="n">
        <v>1656</v>
      </c>
      <c r="G2020" s="100" t="n">
        <v>0.1</v>
      </c>
      <c r="H2020" s="101" t="n">
        <v>159.82</v>
      </c>
      <c r="I2020" s="101" t="n">
        <v>111.93</v>
      </c>
      <c r="J2020" s="101" t="n">
        <v>83.53</v>
      </c>
      <c r="K2020" s="101" t="n">
        <v>54.1</v>
      </c>
      <c r="L2020" s="101" t="n">
        <v>42.54</v>
      </c>
      <c r="M2020" s="101" t="n">
        <v>35.65</v>
      </c>
    </row>
    <row r="2021" s="18" customFormat="true" ht="15" hidden="false" customHeight="false" outlineLevel="0" collapsed="false">
      <c r="B2021" s="78" t="s">
        <v>4529</v>
      </c>
      <c r="C2021" s="78" t="s">
        <v>4530</v>
      </c>
      <c r="D2021" s="102"/>
      <c r="E2021" s="397" t="n">
        <v>11500</v>
      </c>
      <c r="F2021" s="101" t="n">
        <v>10350</v>
      </c>
      <c r="G2021" s="100" t="n">
        <v>0.1</v>
      </c>
      <c r="H2021" s="101" t="n">
        <v>998.88</v>
      </c>
      <c r="I2021" s="101" t="n">
        <v>699.56</v>
      </c>
      <c r="J2021" s="101" t="n">
        <v>522.05</v>
      </c>
      <c r="K2021" s="101" t="n">
        <v>338.13</v>
      </c>
      <c r="L2021" s="101" t="n">
        <v>265.89</v>
      </c>
      <c r="M2021" s="101" t="n">
        <v>222.84</v>
      </c>
    </row>
    <row r="2022" s="18" customFormat="true" ht="15" hidden="false" customHeight="false" outlineLevel="0" collapsed="false">
      <c r="B2022" s="78" t="s">
        <v>4531</v>
      </c>
      <c r="C2022" s="78" t="s">
        <v>4532</v>
      </c>
      <c r="D2022" s="102"/>
      <c r="E2022" s="397" t="n">
        <v>2300</v>
      </c>
      <c r="F2022" s="101" t="n">
        <v>2070</v>
      </c>
      <c r="G2022" s="100" t="n">
        <v>0.1</v>
      </c>
      <c r="H2022" s="101" t="n">
        <v>199.78</v>
      </c>
      <c r="I2022" s="101" t="n">
        <v>139.91</v>
      </c>
      <c r="J2022" s="101" t="n">
        <v>104.41</v>
      </c>
      <c r="K2022" s="101" t="n">
        <v>67.63</v>
      </c>
      <c r="L2022" s="101" t="n">
        <v>53.18</v>
      </c>
      <c r="M2022" s="101" t="n">
        <v>44.57</v>
      </c>
    </row>
    <row r="2023" s="18" customFormat="true" ht="15" hidden="false" customHeight="false" outlineLevel="0" collapsed="false">
      <c r="B2023" s="78" t="s">
        <v>4533</v>
      </c>
      <c r="C2023" s="78" t="s">
        <v>4534</v>
      </c>
      <c r="D2023" s="102"/>
      <c r="E2023" s="397" t="n">
        <v>3600</v>
      </c>
      <c r="F2023" s="101" t="n">
        <v>3240</v>
      </c>
      <c r="G2023" s="100" t="n">
        <v>0.1</v>
      </c>
      <c r="H2023" s="101" t="n">
        <v>312.69</v>
      </c>
      <c r="I2023" s="101" t="n">
        <v>218.99</v>
      </c>
      <c r="J2023" s="101" t="n">
        <v>163.43</v>
      </c>
      <c r="K2023" s="101" t="n">
        <v>105.85</v>
      </c>
      <c r="L2023" s="101" t="n">
        <v>83.24</v>
      </c>
      <c r="M2023" s="101" t="n">
        <v>69.76</v>
      </c>
    </row>
    <row r="2024" s="18" customFormat="true" ht="15" hidden="false" customHeight="false" outlineLevel="0" collapsed="false">
      <c r="B2024" s="78" t="s">
        <v>4535</v>
      </c>
      <c r="C2024" s="78" t="s">
        <v>4536</v>
      </c>
      <c r="D2024" s="102"/>
      <c r="E2024" s="397" t="n">
        <v>720</v>
      </c>
      <c r="F2024" s="101" t="n">
        <v>648</v>
      </c>
      <c r="G2024" s="100" t="n">
        <v>0.1</v>
      </c>
      <c r="H2024" s="101" t="n">
        <v>62.54</v>
      </c>
      <c r="I2024" s="101" t="n">
        <v>43.8</v>
      </c>
      <c r="J2024" s="101" t="n">
        <v>32.69</v>
      </c>
      <c r="K2024" s="101" t="n">
        <v>21.17</v>
      </c>
      <c r="L2024" s="101" t="n">
        <v>16.65</v>
      </c>
      <c r="M2024" s="101" t="n">
        <v>13.95</v>
      </c>
    </row>
    <row r="2025" s="18" customFormat="true" ht="15" hidden="false" customHeight="false" outlineLevel="0" collapsed="false">
      <c r="B2025" s="78" t="s">
        <v>4537</v>
      </c>
      <c r="C2025" s="78" t="s">
        <v>4538</v>
      </c>
      <c r="D2025" s="102"/>
      <c r="E2025" s="397" t="n">
        <v>6296</v>
      </c>
      <c r="F2025" s="101" t="n">
        <v>5666.4</v>
      </c>
      <c r="G2025" s="100" t="n">
        <v>0.1</v>
      </c>
      <c r="H2025" s="101" t="n">
        <v>546.86</v>
      </c>
      <c r="I2025" s="101" t="n">
        <v>382.99</v>
      </c>
      <c r="J2025" s="101" t="n">
        <v>285.81</v>
      </c>
      <c r="K2025" s="101" t="n">
        <v>185.12</v>
      </c>
      <c r="L2025" s="101" t="n">
        <v>145.57</v>
      </c>
      <c r="M2025" s="101" t="n">
        <v>122</v>
      </c>
    </row>
    <row r="2026" s="18" customFormat="true" ht="15" hidden="false" customHeight="false" outlineLevel="0" collapsed="false">
      <c r="B2026" s="78" t="s">
        <v>4539</v>
      </c>
      <c r="C2026" s="78" t="s">
        <v>4540</v>
      </c>
      <c r="D2026" s="102"/>
      <c r="E2026" s="397" t="n">
        <v>1260</v>
      </c>
      <c r="F2026" s="101" t="n">
        <v>1134</v>
      </c>
      <c r="G2026" s="100" t="n">
        <v>0.1</v>
      </c>
      <c r="H2026" s="101" t="n">
        <v>109.44</v>
      </c>
      <c r="I2026" s="101" t="n">
        <v>76.65</v>
      </c>
      <c r="J2026" s="101" t="n">
        <v>57.2</v>
      </c>
      <c r="K2026" s="101" t="n">
        <v>37.05</v>
      </c>
      <c r="L2026" s="101" t="n">
        <v>29.13</v>
      </c>
      <c r="M2026" s="101" t="n">
        <v>24.42</v>
      </c>
    </row>
    <row r="2027" s="18" customFormat="true" ht="15" hidden="false" customHeight="false" outlineLevel="0" collapsed="false">
      <c r="B2027" s="78" t="s">
        <v>4541</v>
      </c>
      <c r="C2027" s="78" t="s">
        <v>4542</v>
      </c>
      <c r="D2027" s="102"/>
      <c r="E2027" s="397" t="n">
        <v>10416</v>
      </c>
      <c r="F2027" s="101" t="n">
        <v>9374.4</v>
      </c>
      <c r="G2027" s="100" t="n">
        <v>0.1</v>
      </c>
      <c r="H2027" s="101" t="n">
        <v>904.72</v>
      </c>
      <c r="I2027" s="101" t="n">
        <v>633.62</v>
      </c>
      <c r="J2027" s="101" t="n">
        <v>472.84</v>
      </c>
      <c r="K2027" s="101" t="n">
        <v>306.26</v>
      </c>
      <c r="L2027" s="101" t="n">
        <v>240.83</v>
      </c>
      <c r="M2027" s="101" t="n">
        <v>201.83</v>
      </c>
    </row>
    <row r="2028" s="18" customFormat="true" ht="15" hidden="false" customHeight="false" outlineLevel="0" collapsed="false">
      <c r="B2028" s="78" t="s">
        <v>4543</v>
      </c>
      <c r="C2028" s="78" t="s">
        <v>4544</v>
      </c>
      <c r="D2028" s="102"/>
      <c r="E2028" s="397" t="n">
        <v>2083</v>
      </c>
      <c r="F2028" s="101" t="n">
        <v>1874.7</v>
      </c>
      <c r="G2028" s="100" t="n">
        <v>0.1</v>
      </c>
      <c r="H2028" s="101" t="n">
        <v>180.93</v>
      </c>
      <c r="I2028" s="101" t="n">
        <v>126.71</v>
      </c>
      <c r="J2028" s="101" t="n">
        <v>94.56</v>
      </c>
      <c r="K2028" s="101" t="n">
        <v>61.25</v>
      </c>
      <c r="L2028" s="101" t="n">
        <v>48.16</v>
      </c>
      <c r="M2028" s="101" t="n">
        <v>40.36</v>
      </c>
    </row>
    <row r="2029" s="18" customFormat="true" ht="15" hidden="false" customHeight="false" outlineLevel="0" collapsed="false">
      <c r="B2029" s="78" t="s">
        <v>4545</v>
      </c>
      <c r="C2029" s="78" t="s">
        <v>4546</v>
      </c>
      <c r="D2029" s="102"/>
      <c r="E2029" s="397" t="n">
        <v>16483</v>
      </c>
      <c r="F2029" s="101" t="n">
        <v>14834.7</v>
      </c>
      <c r="G2029" s="100" t="n">
        <v>0.1</v>
      </c>
      <c r="H2029" s="101" t="n">
        <v>1431.7</v>
      </c>
      <c r="I2029" s="101" t="n">
        <v>1002.68</v>
      </c>
      <c r="J2029" s="101" t="n">
        <v>748.26</v>
      </c>
      <c r="K2029" s="101" t="n">
        <v>484.65</v>
      </c>
      <c r="L2029" s="101" t="n">
        <v>381.1</v>
      </c>
      <c r="M2029" s="101" t="n">
        <v>319.39</v>
      </c>
    </row>
    <row r="2030" s="18" customFormat="true" ht="15" hidden="false" customHeight="false" outlineLevel="0" collapsed="false">
      <c r="B2030" s="78" t="s">
        <v>4547</v>
      </c>
      <c r="C2030" s="78" t="s">
        <v>4548</v>
      </c>
      <c r="D2030" s="102"/>
      <c r="E2030" s="397" t="n">
        <v>3296</v>
      </c>
      <c r="F2030" s="101" t="n">
        <v>2966.4</v>
      </c>
      <c r="G2030" s="100" t="n">
        <v>0.1</v>
      </c>
      <c r="H2030" s="101" t="n">
        <v>286.29</v>
      </c>
      <c r="I2030" s="101" t="n">
        <v>200.5</v>
      </c>
      <c r="J2030" s="101" t="n">
        <v>149.63</v>
      </c>
      <c r="K2030" s="101" t="n">
        <v>96.91</v>
      </c>
      <c r="L2030" s="101" t="n">
        <v>76.21</v>
      </c>
      <c r="M2030" s="101" t="n">
        <v>63.87</v>
      </c>
    </row>
    <row r="2031" s="18" customFormat="true" ht="15" hidden="false" customHeight="false" outlineLevel="0" collapsed="false">
      <c r="B2031" s="78" t="s">
        <v>4549</v>
      </c>
      <c r="C2031" s="78" t="s">
        <v>4550</v>
      </c>
      <c r="D2031" s="102"/>
      <c r="E2031" s="397" t="n">
        <v>25983</v>
      </c>
      <c r="F2031" s="101" t="n">
        <v>23384.7</v>
      </c>
      <c r="G2031" s="100" t="n">
        <v>0.1</v>
      </c>
      <c r="H2031" s="101" t="n">
        <v>2256.86</v>
      </c>
      <c r="I2031" s="101" t="n">
        <v>1580.57</v>
      </c>
      <c r="J2031" s="101" t="n">
        <v>1179.52</v>
      </c>
      <c r="K2031" s="101" t="n">
        <v>763.98</v>
      </c>
      <c r="L2031" s="101" t="n">
        <v>600.75</v>
      </c>
      <c r="M2031" s="101" t="n">
        <v>503.47</v>
      </c>
    </row>
    <row r="2032" s="18" customFormat="true" ht="15" hidden="false" customHeight="false" outlineLevel="0" collapsed="false">
      <c r="B2032" s="78" t="s">
        <v>4551</v>
      </c>
      <c r="C2032" s="78" t="s">
        <v>4552</v>
      </c>
      <c r="D2032" s="102"/>
      <c r="E2032" s="397" t="n">
        <v>5196</v>
      </c>
      <c r="F2032" s="101" t="n">
        <v>4676.4</v>
      </c>
      <c r="G2032" s="100" t="n">
        <v>0.1</v>
      </c>
      <c r="H2032" s="101" t="n">
        <v>451.32</v>
      </c>
      <c r="I2032" s="101" t="n">
        <v>316.08</v>
      </c>
      <c r="J2032" s="101" t="n">
        <v>235.88</v>
      </c>
      <c r="K2032" s="101" t="n">
        <v>152.78</v>
      </c>
      <c r="L2032" s="101" t="n">
        <v>120.14</v>
      </c>
      <c r="M2032" s="101" t="n">
        <v>100.68</v>
      </c>
    </row>
    <row r="2033" s="18" customFormat="true" ht="15" hidden="false" customHeight="false" outlineLevel="0" collapsed="false">
      <c r="B2033" s="78" t="s">
        <v>4553</v>
      </c>
      <c r="C2033" s="78" t="s">
        <v>4554</v>
      </c>
      <c r="D2033" s="102"/>
      <c r="E2033" s="397" t="n">
        <v>2200</v>
      </c>
      <c r="F2033" s="101" t="n">
        <v>1980</v>
      </c>
      <c r="G2033" s="100" t="n">
        <v>0.1</v>
      </c>
      <c r="H2033" s="101" t="n">
        <v>191.09</v>
      </c>
      <c r="I2033" s="101" t="n">
        <v>133.83</v>
      </c>
      <c r="J2033" s="101" t="n">
        <v>99.87</v>
      </c>
      <c r="K2033" s="101" t="n">
        <v>64.69</v>
      </c>
      <c r="L2033" s="101" t="n">
        <v>50.87</v>
      </c>
      <c r="M2033" s="101" t="n">
        <v>42.63</v>
      </c>
    </row>
    <row r="2034" s="18" customFormat="true" ht="15" hidden="false" customHeight="false" outlineLevel="0" collapsed="false">
      <c r="B2034" s="78" t="s">
        <v>4555</v>
      </c>
      <c r="C2034" s="78" t="s">
        <v>4556</v>
      </c>
      <c r="D2034" s="102"/>
      <c r="E2034" s="397" t="n">
        <v>440</v>
      </c>
      <c r="F2034" s="101" t="n">
        <v>396</v>
      </c>
      <c r="G2034" s="100" t="n">
        <v>0.1</v>
      </c>
      <c r="H2034" s="101" t="n">
        <v>38.22</v>
      </c>
      <c r="I2034" s="101" t="n">
        <v>26.77</v>
      </c>
      <c r="J2034" s="101" t="n">
        <v>19.97</v>
      </c>
      <c r="K2034" s="101" t="n">
        <v>12.94</v>
      </c>
      <c r="L2034" s="101" t="n">
        <v>10.17</v>
      </c>
      <c r="M2034" s="101" t="n">
        <v>8.53</v>
      </c>
    </row>
    <row r="2035" s="18" customFormat="true" ht="15" hidden="false" customHeight="false" outlineLevel="0" collapsed="false">
      <c r="B2035" s="78" t="s">
        <v>4557</v>
      </c>
      <c r="C2035" s="78" t="s">
        <v>4558</v>
      </c>
      <c r="D2035" s="102"/>
      <c r="E2035" s="397" t="n">
        <v>10400</v>
      </c>
      <c r="F2035" s="101" t="n">
        <v>9360</v>
      </c>
      <c r="G2035" s="100" t="n">
        <v>0.1</v>
      </c>
      <c r="H2035" s="101" t="n">
        <v>903.33</v>
      </c>
      <c r="I2035" s="101" t="n">
        <v>632.64</v>
      </c>
      <c r="J2035" s="101" t="n">
        <v>472.12</v>
      </c>
      <c r="K2035" s="101" t="n">
        <v>305.79</v>
      </c>
      <c r="L2035" s="101" t="n">
        <v>240.46</v>
      </c>
      <c r="M2035" s="101" t="n">
        <v>201.52</v>
      </c>
    </row>
    <row r="2036" s="18" customFormat="true" ht="15" hidden="false" customHeight="false" outlineLevel="0" collapsed="false">
      <c r="B2036" s="78" t="s">
        <v>4559</v>
      </c>
      <c r="C2036" s="78" t="s">
        <v>4560</v>
      </c>
      <c r="D2036" s="102"/>
      <c r="E2036" s="397" t="n">
        <v>2080</v>
      </c>
      <c r="F2036" s="101" t="n">
        <v>1872</v>
      </c>
      <c r="G2036" s="100" t="n">
        <v>0.1</v>
      </c>
      <c r="H2036" s="101" t="n">
        <v>180.67</v>
      </c>
      <c r="I2036" s="101" t="n">
        <v>126.53</v>
      </c>
      <c r="J2036" s="101" t="n">
        <v>94.42</v>
      </c>
      <c r="K2036" s="101" t="n">
        <v>61.16</v>
      </c>
      <c r="L2036" s="101" t="n">
        <v>48.09</v>
      </c>
      <c r="M2036" s="101" t="n">
        <v>40.3</v>
      </c>
    </row>
    <row r="2037" s="18" customFormat="true" ht="15" hidden="false" customHeight="false" outlineLevel="0" collapsed="false">
      <c r="B2037" s="78" t="s">
        <v>4561</v>
      </c>
      <c r="C2037" s="78" t="s">
        <v>4558</v>
      </c>
      <c r="D2037" s="102"/>
      <c r="E2037" s="397" t="n">
        <v>12100</v>
      </c>
      <c r="F2037" s="101" t="n">
        <v>10890</v>
      </c>
      <c r="G2037" s="100" t="n">
        <v>0.1</v>
      </c>
      <c r="H2037" s="101" t="n">
        <v>1050.99</v>
      </c>
      <c r="I2037" s="101" t="n">
        <v>736.06</v>
      </c>
      <c r="J2037" s="101" t="n">
        <v>549.29</v>
      </c>
      <c r="K2037" s="101" t="n">
        <v>355.78</v>
      </c>
      <c r="L2037" s="101" t="n">
        <v>279.76</v>
      </c>
      <c r="M2037" s="101" t="n">
        <v>234.46</v>
      </c>
    </row>
    <row r="2038" s="18" customFormat="true" ht="15" hidden="false" customHeight="false" outlineLevel="0" collapsed="false">
      <c r="B2038" s="78" t="s">
        <v>4562</v>
      </c>
      <c r="C2038" s="78" t="s">
        <v>4560</v>
      </c>
      <c r="D2038" s="102"/>
      <c r="E2038" s="397" t="n">
        <v>2420</v>
      </c>
      <c r="F2038" s="101" t="n">
        <v>2178</v>
      </c>
      <c r="G2038" s="100" t="n">
        <v>0.1</v>
      </c>
      <c r="H2038" s="101" t="n">
        <v>210.2</v>
      </c>
      <c r="I2038" s="101" t="n">
        <v>147.21</v>
      </c>
      <c r="J2038" s="101" t="n">
        <v>109.86</v>
      </c>
      <c r="K2038" s="101" t="n">
        <v>71.16</v>
      </c>
      <c r="L2038" s="101" t="n">
        <v>55.95</v>
      </c>
      <c r="M2038" s="101" t="n">
        <v>46.89</v>
      </c>
    </row>
    <row r="2039" s="18" customFormat="true" ht="15" hidden="false" customHeight="false" outlineLevel="0" collapsed="false">
      <c r="B2039" s="78" t="s">
        <v>4563</v>
      </c>
      <c r="C2039" s="78" t="s">
        <v>4564</v>
      </c>
      <c r="D2039" s="102"/>
      <c r="E2039" s="397" t="n">
        <v>13750</v>
      </c>
      <c r="F2039" s="101" t="n">
        <v>12375</v>
      </c>
      <c r="G2039" s="100" t="n">
        <v>0.1</v>
      </c>
      <c r="H2039" s="101" t="n">
        <v>1194.31</v>
      </c>
      <c r="I2039" s="101" t="n">
        <v>836.43</v>
      </c>
      <c r="J2039" s="101" t="n">
        <v>624.2</v>
      </c>
      <c r="K2039" s="101" t="n">
        <v>404.29</v>
      </c>
      <c r="L2039" s="101" t="n">
        <v>317.91</v>
      </c>
      <c r="M2039" s="101" t="n">
        <v>266.43</v>
      </c>
    </row>
    <row r="2040" s="18" customFormat="true" ht="15" hidden="false" customHeight="false" outlineLevel="0" collapsed="false">
      <c r="B2040" s="78" t="s">
        <v>4565</v>
      </c>
      <c r="C2040" s="78" t="s">
        <v>4566</v>
      </c>
      <c r="D2040" s="102"/>
      <c r="E2040" s="397" t="n">
        <v>2750</v>
      </c>
      <c r="F2040" s="101" t="n">
        <v>2475</v>
      </c>
      <c r="G2040" s="100" t="n">
        <v>0.1</v>
      </c>
      <c r="H2040" s="101" t="n">
        <v>238.86</v>
      </c>
      <c r="I2040" s="101" t="n">
        <v>167.29</v>
      </c>
      <c r="J2040" s="101" t="n">
        <v>124.84</v>
      </c>
      <c r="K2040" s="101" t="n">
        <v>80.86</v>
      </c>
      <c r="L2040" s="101" t="n">
        <v>63.58</v>
      </c>
      <c r="M2040" s="101" t="n">
        <v>53.29</v>
      </c>
    </row>
    <row r="2041" s="18" customFormat="true" ht="15" hidden="false" customHeight="false" outlineLevel="0" collapsed="false">
      <c r="B2041" s="78" t="s">
        <v>4567</v>
      </c>
      <c r="C2041" s="78" t="s">
        <v>4568</v>
      </c>
      <c r="D2041" s="102"/>
      <c r="E2041" s="397" t="n">
        <v>15700</v>
      </c>
      <c r="F2041" s="101" t="n">
        <v>14130</v>
      </c>
      <c r="G2041" s="100" t="n">
        <v>0.1</v>
      </c>
      <c r="H2041" s="101" t="n">
        <v>1363.69</v>
      </c>
      <c r="I2041" s="101" t="n">
        <v>955.05</v>
      </c>
      <c r="J2041" s="101" t="n">
        <v>712.72</v>
      </c>
      <c r="K2041" s="101" t="n">
        <v>461.63</v>
      </c>
      <c r="L2041" s="101" t="n">
        <v>363</v>
      </c>
      <c r="M2041" s="101" t="n">
        <v>304.22</v>
      </c>
    </row>
    <row r="2042" s="18" customFormat="true" ht="15" hidden="false" customHeight="false" outlineLevel="0" collapsed="false">
      <c r="B2042" s="78" t="s">
        <v>4569</v>
      </c>
      <c r="C2042" s="78" t="s">
        <v>4570</v>
      </c>
      <c r="D2042" s="102"/>
      <c r="E2042" s="397" t="n">
        <v>3140</v>
      </c>
      <c r="F2042" s="101" t="n">
        <v>2826</v>
      </c>
      <c r="G2042" s="100" t="n">
        <v>0.1</v>
      </c>
      <c r="H2042" s="101" t="n">
        <v>272.74</v>
      </c>
      <c r="I2042" s="101" t="n">
        <v>191.01</v>
      </c>
      <c r="J2042" s="101" t="n">
        <v>142.54</v>
      </c>
      <c r="K2042" s="101" t="n">
        <v>92.33</v>
      </c>
      <c r="L2042" s="101" t="n">
        <v>72.6</v>
      </c>
      <c r="M2042" s="101" t="n">
        <v>60.84</v>
      </c>
    </row>
    <row r="2043" s="18" customFormat="true" ht="15" hidden="false" customHeight="false" outlineLevel="0" collapsed="false">
      <c r="B2043" s="78" t="s">
        <v>4571</v>
      </c>
      <c r="C2043" s="78" t="s">
        <v>4572</v>
      </c>
      <c r="D2043" s="102"/>
      <c r="E2043" s="397" t="n">
        <v>17170</v>
      </c>
      <c r="F2043" s="101" t="n">
        <v>15453</v>
      </c>
      <c r="G2043" s="100" t="n">
        <v>0.1</v>
      </c>
      <c r="H2043" s="101" t="n">
        <v>1491.37</v>
      </c>
      <c r="I2043" s="101" t="n">
        <v>1044.47</v>
      </c>
      <c r="J2043" s="101" t="n">
        <v>779.45</v>
      </c>
      <c r="K2043" s="101" t="n">
        <v>504.85</v>
      </c>
      <c r="L2043" s="101" t="n">
        <v>396.99</v>
      </c>
      <c r="M2043" s="101" t="n">
        <v>332.7</v>
      </c>
    </row>
    <row r="2044" s="18" customFormat="true" ht="15" hidden="false" customHeight="false" outlineLevel="0" collapsed="false">
      <c r="B2044" s="78" t="s">
        <v>4573</v>
      </c>
      <c r="C2044" s="78" t="s">
        <v>4574</v>
      </c>
      <c r="D2044" s="102"/>
      <c r="E2044" s="397" t="n">
        <v>3434</v>
      </c>
      <c r="F2044" s="101" t="n">
        <v>3090.6</v>
      </c>
      <c r="G2044" s="100" t="n">
        <v>0.1</v>
      </c>
      <c r="H2044" s="101" t="n">
        <v>298.27</v>
      </c>
      <c r="I2044" s="101" t="n">
        <v>208.89</v>
      </c>
      <c r="J2044" s="101" t="n">
        <v>155.89</v>
      </c>
      <c r="K2044" s="101" t="n">
        <v>100.97</v>
      </c>
      <c r="L2044" s="101" t="n">
        <v>79.4</v>
      </c>
      <c r="M2044" s="101" t="n">
        <v>66.54</v>
      </c>
    </row>
    <row r="2045" s="18" customFormat="true" ht="15" hidden="false" customHeight="false" outlineLevel="0" collapsed="false">
      <c r="B2045" s="78" t="s">
        <v>4575</v>
      </c>
      <c r="C2045" s="78" t="s">
        <v>4576</v>
      </c>
      <c r="D2045" s="102"/>
      <c r="E2045" s="397" t="n">
        <v>19460</v>
      </c>
      <c r="F2045" s="101" t="n">
        <v>17514</v>
      </c>
      <c r="G2045" s="100" t="n">
        <v>0.1</v>
      </c>
      <c r="H2045" s="101" t="n">
        <v>1690.28</v>
      </c>
      <c r="I2045" s="101" t="n">
        <v>1183.77</v>
      </c>
      <c r="J2045" s="101" t="n">
        <v>883.41</v>
      </c>
      <c r="K2045" s="101" t="n">
        <v>572.18</v>
      </c>
      <c r="L2045" s="101" t="n">
        <v>449.93</v>
      </c>
      <c r="M2045" s="101" t="n">
        <v>377.08</v>
      </c>
    </row>
    <row r="2046" s="18" customFormat="true" ht="15" hidden="false" customHeight="false" outlineLevel="0" collapsed="false">
      <c r="B2046" s="78" t="s">
        <v>4577</v>
      </c>
      <c r="C2046" s="78" t="s">
        <v>4578</v>
      </c>
      <c r="D2046" s="102"/>
      <c r="E2046" s="397" t="n">
        <v>3892</v>
      </c>
      <c r="F2046" s="101" t="n">
        <v>3502.8</v>
      </c>
      <c r="G2046" s="100" t="n">
        <v>0.1</v>
      </c>
      <c r="H2046" s="101" t="n">
        <v>338.06</v>
      </c>
      <c r="I2046" s="101" t="n">
        <v>236.75</v>
      </c>
      <c r="J2046" s="101" t="n">
        <v>176.68</v>
      </c>
      <c r="K2046" s="101" t="n">
        <v>114.44</v>
      </c>
      <c r="L2046" s="101" t="n">
        <v>89.99</v>
      </c>
      <c r="M2046" s="101" t="n">
        <v>75.42</v>
      </c>
    </row>
    <row r="2047" s="18" customFormat="true" ht="15" hidden="false" customHeight="false" outlineLevel="0" collapsed="false">
      <c r="B2047" s="78" t="s">
        <v>4579</v>
      </c>
      <c r="C2047" s="78" t="s">
        <v>4580</v>
      </c>
      <c r="D2047" s="102"/>
      <c r="E2047" s="397" t="n">
        <v>22000</v>
      </c>
      <c r="F2047" s="101" t="n">
        <v>19800</v>
      </c>
      <c r="G2047" s="100" t="n">
        <v>0.1</v>
      </c>
      <c r="H2047" s="101" t="n">
        <v>1910.9</v>
      </c>
      <c r="I2047" s="101" t="n">
        <v>1338.28</v>
      </c>
      <c r="J2047" s="101" t="n">
        <v>998.71</v>
      </c>
      <c r="K2047" s="101" t="n">
        <v>646.87</v>
      </c>
      <c r="L2047" s="101" t="n">
        <v>508.66</v>
      </c>
      <c r="M2047" s="101" t="n">
        <v>426.29</v>
      </c>
    </row>
    <row r="2048" s="18" customFormat="true" ht="15" hidden="false" customHeight="false" outlineLevel="0" collapsed="false">
      <c r="B2048" s="78" t="s">
        <v>4581</v>
      </c>
      <c r="C2048" s="78" t="s">
        <v>4582</v>
      </c>
      <c r="D2048" s="102"/>
      <c r="E2048" s="397" t="n">
        <v>4400</v>
      </c>
      <c r="F2048" s="101" t="n">
        <v>3960</v>
      </c>
      <c r="G2048" s="100" t="n">
        <v>0.1</v>
      </c>
      <c r="H2048" s="101" t="n">
        <v>382.18</v>
      </c>
      <c r="I2048" s="101" t="n">
        <v>267.66</v>
      </c>
      <c r="J2048" s="101" t="n">
        <v>199.74</v>
      </c>
      <c r="K2048" s="101" t="n">
        <v>129.37</v>
      </c>
      <c r="L2048" s="101" t="n">
        <v>101.73</v>
      </c>
      <c r="M2048" s="101" t="n">
        <v>85.26</v>
      </c>
    </row>
    <row r="2049" s="18" customFormat="true" ht="15" hidden="false" customHeight="false" outlineLevel="0" collapsed="false">
      <c r="B2049" s="78" t="s">
        <v>4583</v>
      </c>
      <c r="C2049" s="78" t="s">
        <v>4584</v>
      </c>
      <c r="D2049" s="102"/>
      <c r="E2049" s="397" t="n">
        <v>3434</v>
      </c>
      <c r="F2049" s="101" t="n">
        <v>3090.6</v>
      </c>
      <c r="G2049" s="100" t="n">
        <v>0.1</v>
      </c>
      <c r="H2049" s="101" t="n">
        <v>298.27</v>
      </c>
      <c r="I2049" s="101" t="n">
        <v>208.89</v>
      </c>
      <c r="J2049" s="101" t="n">
        <v>155.89</v>
      </c>
      <c r="K2049" s="101" t="n">
        <v>100.97</v>
      </c>
      <c r="L2049" s="101" t="n">
        <v>79.4</v>
      </c>
      <c r="M2049" s="101" t="n">
        <v>66.54</v>
      </c>
    </row>
    <row r="2050" s="18" customFormat="true" ht="15" hidden="false" customHeight="false" outlineLevel="0" collapsed="false">
      <c r="B2050" s="78" t="s">
        <v>4585</v>
      </c>
      <c r="C2050" s="78" t="s">
        <v>4586</v>
      </c>
      <c r="D2050" s="102"/>
      <c r="E2050" s="397" t="n">
        <v>686</v>
      </c>
      <c r="F2050" s="101" t="n">
        <v>617.4</v>
      </c>
      <c r="G2050" s="100" t="n">
        <v>0.1</v>
      </c>
      <c r="H2050" s="101" t="n">
        <v>59.59</v>
      </c>
      <c r="I2050" s="101" t="n">
        <v>41.73</v>
      </c>
      <c r="J2050" s="101" t="n">
        <v>31.14</v>
      </c>
      <c r="K2050" s="101" t="n">
        <v>20.17</v>
      </c>
      <c r="L2050" s="101" t="n">
        <v>15.86</v>
      </c>
      <c r="M2050" s="101" t="n">
        <v>13.29</v>
      </c>
    </row>
    <row r="2051" s="18" customFormat="true" ht="15" hidden="false" customHeight="false" outlineLevel="0" collapsed="false">
      <c r="B2051" s="78" t="s">
        <v>4587</v>
      </c>
      <c r="C2051" s="78" t="s">
        <v>4588</v>
      </c>
      <c r="D2051" s="102"/>
      <c r="E2051" s="397" t="n">
        <v>8700</v>
      </c>
      <c r="F2051" s="101" t="n">
        <v>7830</v>
      </c>
      <c r="G2051" s="100" t="n">
        <v>0.1</v>
      </c>
      <c r="H2051" s="101" t="n">
        <v>755.67</v>
      </c>
      <c r="I2051" s="101" t="n">
        <v>529.23</v>
      </c>
      <c r="J2051" s="101" t="n">
        <v>394.95</v>
      </c>
      <c r="K2051" s="101" t="n">
        <v>255.81</v>
      </c>
      <c r="L2051" s="101" t="n">
        <v>201.15</v>
      </c>
      <c r="M2051" s="101" t="n">
        <v>168.58</v>
      </c>
    </row>
    <row r="2052" s="18" customFormat="true" ht="15" hidden="false" customHeight="false" outlineLevel="0" collapsed="false">
      <c r="B2052" s="78" t="s">
        <v>4589</v>
      </c>
      <c r="C2052" s="78" t="s">
        <v>4590</v>
      </c>
      <c r="D2052" s="102"/>
      <c r="E2052" s="397" t="n">
        <v>1740</v>
      </c>
      <c r="F2052" s="101" t="n">
        <v>1566</v>
      </c>
      <c r="G2052" s="100" t="n">
        <v>0.1</v>
      </c>
      <c r="H2052" s="101" t="n">
        <v>151.13</v>
      </c>
      <c r="I2052" s="101" t="n">
        <v>105.85</v>
      </c>
      <c r="J2052" s="101" t="n">
        <v>78.99</v>
      </c>
      <c r="K2052" s="101" t="n">
        <v>51.16</v>
      </c>
      <c r="L2052" s="101" t="n">
        <v>40.23</v>
      </c>
      <c r="M2052" s="101" t="n">
        <v>33.72</v>
      </c>
    </row>
    <row r="2053" s="18" customFormat="true" ht="15" hidden="false" customHeight="false" outlineLevel="0" collapsed="false">
      <c r="B2053" s="78" t="s">
        <v>4591</v>
      </c>
      <c r="C2053" s="78" t="s">
        <v>4592</v>
      </c>
      <c r="D2053" s="102"/>
      <c r="E2053" s="397" t="n">
        <v>13850</v>
      </c>
      <c r="F2053" s="101" t="n">
        <v>12465</v>
      </c>
      <c r="G2053" s="100" t="n">
        <v>0.1</v>
      </c>
      <c r="H2053" s="101" t="n">
        <v>1203</v>
      </c>
      <c r="I2053" s="101" t="n">
        <v>842.51</v>
      </c>
      <c r="J2053" s="101" t="n">
        <v>628.73</v>
      </c>
      <c r="K2053" s="101" t="n">
        <v>407.23</v>
      </c>
      <c r="L2053" s="101" t="n">
        <v>320.23</v>
      </c>
      <c r="M2053" s="101" t="n">
        <v>268.37</v>
      </c>
    </row>
    <row r="2054" s="18" customFormat="true" ht="15" hidden="false" customHeight="false" outlineLevel="0" collapsed="false">
      <c r="B2054" s="78" t="s">
        <v>4593</v>
      </c>
      <c r="C2054" s="78" t="s">
        <v>4594</v>
      </c>
      <c r="D2054" s="102"/>
      <c r="E2054" s="397" t="n">
        <v>2770</v>
      </c>
      <c r="F2054" s="101" t="n">
        <v>2493</v>
      </c>
      <c r="G2054" s="100" t="n">
        <v>0.1</v>
      </c>
      <c r="H2054" s="101" t="n">
        <v>240.6</v>
      </c>
      <c r="I2054" s="101" t="n">
        <v>168.5</v>
      </c>
      <c r="J2054" s="101" t="n">
        <v>125.75</v>
      </c>
      <c r="K2054" s="101" t="n">
        <v>81.45</v>
      </c>
      <c r="L2054" s="101" t="n">
        <v>64.05</v>
      </c>
      <c r="M2054" s="101" t="n">
        <v>53.67</v>
      </c>
    </row>
    <row r="2055" s="18" customFormat="true" ht="15" hidden="false" customHeight="false" outlineLevel="0" collapsed="false">
      <c r="B2055" s="78" t="s">
        <v>4595</v>
      </c>
      <c r="C2055" s="78" t="s">
        <v>4596</v>
      </c>
      <c r="D2055" s="102"/>
      <c r="E2055" s="397" t="n">
        <v>34682</v>
      </c>
      <c r="F2055" s="101" t="n">
        <v>31213.8</v>
      </c>
      <c r="G2055" s="100" t="n">
        <v>0.1</v>
      </c>
      <c r="H2055" s="101" t="n">
        <v>3012.44</v>
      </c>
      <c r="I2055" s="101" t="n">
        <v>2109.74</v>
      </c>
      <c r="J2055" s="101" t="n">
        <v>1574.42</v>
      </c>
      <c r="K2055" s="101" t="n">
        <v>1019.75</v>
      </c>
      <c r="L2055" s="101" t="n">
        <v>801.88</v>
      </c>
      <c r="M2055" s="101" t="n">
        <v>672.03</v>
      </c>
    </row>
    <row r="2056" s="18" customFormat="true" ht="15" hidden="false" customHeight="false" outlineLevel="0" collapsed="false">
      <c r="B2056" s="78" t="s">
        <v>4597</v>
      </c>
      <c r="C2056" s="78" t="s">
        <v>4598</v>
      </c>
      <c r="D2056" s="102"/>
      <c r="E2056" s="397" t="n">
        <v>6936</v>
      </c>
      <c r="F2056" s="101" t="n">
        <v>6242.4</v>
      </c>
      <c r="G2056" s="100" t="n">
        <v>0.1</v>
      </c>
      <c r="H2056" s="101" t="n">
        <v>602.45</v>
      </c>
      <c r="I2056" s="101" t="n">
        <v>421.92</v>
      </c>
      <c r="J2056" s="101" t="n">
        <v>314.87</v>
      </c>
      <c r="K2056" s="101" t="n">
        <v>203.94</v>
      </c>
      <c r="L2056" s="101" t="n">
        <v>160.37</v>
      </c>
      <c r="M2056" s="101" t="n">
        <v>134.4</v>
      </c>
    </row>
    <row r="2057" s="18" customFormat="true" ht="15" hidden="false" customHeight="false" outlineLevel="0" collapsed="false">
      <c r="B2057" s="78" t="s">
        <v>4599</v>
      </c>
      <c r="C2057" s="78" t="s">
        <v>4600</v>
      </c>
      <c r="D2057" s="102"/>
      <c r="E2057" s="397" t="n">
        <v>11500</v>
      </c>
      <c r="F2057" s="101" t="n">
        <v>10350</v>
      </c>
      <c r="G2057" s="100" t="n">
        <v>0.1</v>
      </c>
      <c r="H2057" s="101" t="n">
        <v>998.88</v>
      </c>
      <c r="I2057" s="101" t="n">
        <v>699.56</v>
      </c>
      <c r="J2057" s="101" t="n">
        <v>522.05</v>
      </c>
      <c r="K2057" s="101" t="n">
        <v>338.13</v>
      </c>
      <c r="L2057" s="101" t="n">
        <v>265.89</v>
      </c>
      <c r="M2057" s="101" t="n">
        <v>222.84</v>
      </c>
    </row>
    <row r="2058" s="18" customFormat="true" ht="15" hidden="false" customHeight="false" outlineLevel="0" collapsed="false">
      <c r="B2058" s="78" t="s">
        <v>4601</v>
      </c>
      <c r="C2058" s="78" t="s">
        <v>4602</v>
      </c>
      <c r="D2058" s="102"/>
      <c r="E2058" s="397" t="n">
        <v>2300</v>
      </c>
      <c r="F2058" s="101" t="n">
        <v>2070</v>
      </c>
      <c r="G2058" s="100" t="n">
        <v>0.1</v>
      </c>
      <c r="H2058" s="101" t="n">
        <v>199.78</v>
      </c>
      <c r="I2058" s="101" t="n">
        <v>139.91</v>
      </c>
      <c r="J2058" s="101" t="n">
        <v>104.41</v>
      </c>
      <c r="K2058" s="101" t="n">
        <v>67.63</v>
      </c>
      <c r="L2058" s="101" t="n">
        <v>53.18</v>
      </c>
      <c r="M2058" s="101" t="n">
        <v>44.57</v>
      </c>
    </row>
    <row r="2059" s="18" customFormat="true" ht="15" hidden="false" customHeight="false" outlineLevel="0" collapsed="false">
      <c r="B2059" s="78" t="s">
        <v>4603</v>
      </c>
      <c r="C2059" s="78" t="s">
        <v>4604</v>
      </c>
      <c r="D2059" s="102"/>
      <c r="E2059" s="397" t="n">
        <v>11500</v>
      </c>
      <c r="F2059" s="101" t="n">
        <v>10350</v>
      </c>
      <c r="G2059" s="100" t="n">
        <v>0.1</v>
      </c>
      <c r="H2059" s="101" t="n">
        <v>998.88</v>
      </c>
      <c r="I2059" s="101" t="n">
        <v>699.56</v>
      </c>
      <c r="J2059" s="101" t="n">
        <v>522.05</v>
      </c>
      <c r="K2059" s="101" t="n">
        <v>338.13</v>
      </c>
      <c r="L2059" s="101" t="n">
        <v>265.89</v>
      </c>
      <c r="M2059" s="101" t="n">
        <v>222.84</v>
      </c>
    </row>
    <row r="2060" s="18" customFormat="true" ht="15" hidden="false" customHeight="false" outlineLevel="0" collapsed="false">
      <c r="B2060" s="78" t="s">
        <v>4605</v>
      </c>
      <c r="C2060" s="78" t="s">
        <v>4606</v>
      </c>
      <c r="D2060" s="102"/>
      <c r="E2060" s="397" t="n">
        <v>2300</v>
      </c>
      <c r="F2060" s="101" t="n">
        <v>2070</v>
      </c>
      <c r="G2060" s="100" t="n">
        <v>0.1</v>
      </c>
      <c r="H2060" s="101" t="n">
        <v>199.78</v>
      </c>
      <c r="I2060" s="101" t="n">
        <v>139.91</v>
      </c>
      <c r="J2060" s="101" t="n">
        <v>104.41</v>
      </c>
      <c r="K2060" s="101" t="n">
        <v>67.63</v>
      </c>
      <c r="L2060" s="101" t="n">
        <v>53.18</v>
      </c>
      <c r="M2060" s="101" t="n">
        <v>44.57</v>
      </c>
    </row>
    <row r="2061" s="18" customFormat="true" ht="15" hidden="false" customHeight="false" outlineLevel="0" collapsed="false">
      <c r="B2061" s="78" t="s">
        <v>4607</v>
      </c>
      <c r="C2061" s="78" t="s">
        <v>4608</v>
      </c>
      <c r="D2061" s="102"/>
      <c r="E2061" s="397" t="n">
        <v>6330</v>
      </c>
      <c r="F2061" s="101" t="n">
        <v>5697</v>
      </c>
      <c r="G2061" s="100" t="n">
        <v>0.1</v>
      </c>
      <c r="H2061" s="101" t="n">
        <v>549.82</v>
      </c>
      <c r="I2061" s="101" t="n">
        <v>385.06</v>
      </c>
      <c r="J2061" s="101" t="n">
        <v>287.36</v>
      </c>
      <c r="K2061" s="101" t="n">
        <v>186.12</v>
      </c>
      <c r="L2061" s="101" t="n">
        <v>146.36</v>
      </c>
      <c r="M2061" s="101" t="n">
        <v>122.66</v>
      </c>
    </row>
    <row r="2062" s="18" customFormat="true" ht="15" hidden="false" customHeight="false" outlineLevel="0" collapsed="false">
      <c r="B2062" s="78" t="s">
        <v>4609</v>
      </c>
      <c r="C2062" s="78" t="s">
        <v>4610</v>
      </c>
      <c r="D2062" s="102"/>
      <c r="E2062" s="397" t="n">
        <v>1266</v>
      </c>
      <c r="F2062" s="101" t="n">
        <v>1139.4</v>
      </c>
      <c r="G2062" s="100" t="n">
        <v>0.1</v>
      </c>
      <c r="H2062" s="101" t="n">
        <v>109.96</v>
      </c>
      <c r="I2062" s="101" t="n">
        <v>77.01</v>
      </c>
      <c r="J2062" s="101" t="n">
        <v>57.47</v>
      </c>
      <c r="K2062" s="101" t="n">
        <v>37.22</v>
      </c>
      <c r="L2062" s="101" t="n">
        <v>29.27</v>
      </c>
      <c r="M2062" s="101" t="n">
        <v>24.53</v>
      </c>
    </row>
    <row r="2063" s="18" customFormat="true" ht="15" hidden="false" customHeight="false" outlineLevel="0" collapsed="false">
      <c r="B2063" s="78" t="s">
        <v>4611</v>
      </c>
      <c r="C2063" s="78" t="s">
        <v>4612</v>
      </c>
      <c r="D2063" s="102"/>
      <c r="E2063" s="397" t="n">
        <v>9501</v>
      </c>
      <c r="F2063" s="101" t="n">
        <v>8550.9</v>
      </c>
      <c r="G2063" s="100" t="n">
        <v>0.1</v>
      </c>
      <c r="H2063" s="101" t="n">
        <v>825.25</v>
      </c>
      <c r="I2063" s="101" t="n">
        <v>577.96</v>
      </c>
      <c r="J2063" s="101" t="n">
        <v>431.31</v>
      </c>
      <c r="K2063" s="101" t="n">
        <v>279.36</v>
      </c>
      <c r="L2063" s="101" t="n">
        <v>219.67</v>
      </c>
      <c r="M2063" s="101" t="n">
        <v>184.1</v>
      </c>
    </row>
    <row r="2064" s="18" customFormat="true" ht="15" hidden="false" customHeight="false" outlineLevel="0" collapsed="false">
      <c r="B2064" s="78" t="s">
        <v>4613</v>
      </c>
      <c r="C2064" s="78" t="s">
        <v>4614</v>
      </c>
      <c r="D2064" s="102"/>
      <c r="E2064" s="397" t="n">
        <v>1900</v>
      </c>
      <c r="F2064" s="101" t="n">
        <v>1710</v>
      </c>
      <c r="G2064" s="100" t="n">
        <v>0.1</v>
      </c>
      <c r="H2064" s="101" t="n">
        <v>165.03</v>
      </c>
      <c r="I2064" s="101" t="n">
        <v>115.58</v>
      </c>
      <c r="J2064" s="101" t="n">
        <v>86.25</v>
      </c>
      <c r="K2064" s="101" t="n">
        <v>55.87</v>
      </c>
      <c r="L2064" s="101" t="n">
        <v>43.93</v>
      </c>
      <c r="M2064" s="101" t="n">
        <v>36.82</v>
      </c>
    </row>
    <row r="2065" s="18" customFormat="true" ht="15" hidden="false" customHeight="false" outlineLevel="0" collapsed="false">
      <c r="B2065" s="78" t="s">
        <v>4615</v>
      </c>
      <c r="C2065" s="78" t="s">
        <v>4616</v>
      </c>
      <c r="D2065" s="102"/>
      <c r="E2065" s="397" t="n">
        <v>16884</v>
      </c>
      <c r="F2065" s="101" t="n">
        <v>15195.6</v>
      </c>
      <c r="G2065" s="100" t="n">
        <v>0.1</v>
      </c>
      <c r="H2065" s="101" t="n">
        <v>1466.53</v>
      </c>
      <c r="I2065" s="101" t="n">
        <v>1027.07</v>
      </c>
      <c r="J2065" s="101" t="n">
        <v>766.47</v>
      </c>
      <c r="K2065" s="101" t="n">
        <v>496.44</v>
      </c>
      <c r="L2065" s="101" t="n">
        <v>390.37</v>
      </c>
      <c r="M2065" s="101" t="n">
        <v>327.16</v>
      </c>
    </row>
    <row r="2066" s="18" customFormat="true" ht="15" hidden="false" customHeight="false" outlineLevel="0" collapsed="false">
      <c r="B2066" s="78" t="s">
        <v>4617</v>
      </c>
      <c r="C2066" s="78" t="s">
        <v>4618</v>
      </c>
      <c r="D2066" s="102"/>
      <c r="E2066" s="397" t="n">
        <v>3377</v>
      </c>
      <c r="F2066" s="101" t="n">
        <v>3039.3</v>
      </c>
      <c r="G2066" s="100" t="n">
        <v>0.1</v>
      </c>
      <c r="H2066" s="101" t="n">
        <v>293.32</v>
      </c>
      <c r="I2066" s="101" t="n">
        <v>205.43</v>
      </c>
      <c r="J2066" s="101" t="n">
        <v>153.3</v>
      </c>
      <c r="K2066" s="101" t="n">
        <v>99.29</v>
      </c>
      <c r="L2066" s="101" t="n">
        <v>78.08</v>
      </c>
      <c r="M2066" s="101" t="n">
        <v>65.44</v>
      </c>
    </row>
    <row r="2067" s="18" customFormat="true" ht="15" hidden="false" customHeight="false" outlineLevel="0" collapsed="false">
      <c r="B2067" s="78" t="s">
        <v>4619</v>
      </c>
      <c r="C2067" s="78" t="s">
        <v>4620</v>
      </c>
      <c r="D2067" s="102"/>
      <c r="E2067" s="397" t="n">
        <v>2160</v>
      </c>
      <c r="F2067" s="101" t="n">
        <v>1944</v>
      </c>
      <c r="G2067" s="100" t="n">
        <v>0.1</v>
      </c>
      <c r="H2067" s="101" t="n">
        <v>187.62</v>
      </c>
      <c r="I2067" s="101" t="n">
        <v>131.39</v>
      </c>
      <c r="J2067" s="101" t="n">
        <v>98.06</v>
      </c>
      <c r="K2067" s="101" t="n">
        <v>63.51</v>
      </c>
      <c r="L2067" s="101" t="n">
        <v>49.94</v>
      </c>
      <c r="M2067" s="101" t="n">
        <v>41.85</v>
      </c>
    </row>
    <row r="2068" s="18" customFormat="true" ht="15" hidden="false" customHeight="false" outlineLevel="0" collapsed="false">
      <c r="B2068" s="78" t="s">
        <v>4621</v>
      </c>
      <c r="C2068" s="78" t="s">
        <v>4622</v>
      </c>
      <c r="D2068" s="102"/>
      <c r="E2068" s="397" t="n">
        <v>432</v>
      </c>
      <c r="F2068" s="101" t="n">
        <v>388.8</v>
      </c>
      <c r="G2068" s="100" t="n">
        <v>0.1</v>
      </c>
      <c r="H2068" s="101" t="n">
        <v>37.52</v>
      </c>
      <c r="I2068" s="101" t="n">
        <v>26.28</v>
      </c>
      <c r="J2068" s="101" t="n">
        <v>19.61</v>
      </c>
      <c r="K2068" s="101" t="n">
        <v>12.7</v>
      </c>
      <c r="L2068" s="101" t="n">
        <v>9.99</v>
      </c>
      <c r="M2068" s="101" t="n">
        <v>8.37</v>
      </c>
    </row>
    <row r="2069" s="18" customFormat="true" ht="15" hidden="false" customHeight="false" outlineLevel="0" collapsed="false">
      <c r="B2069" s="78" t="s">
        <v>4623</v>
      </c>
      <c r="C2069" s="78" t="s">
        <v>4624</v>
      </c>
      <c r="D2069" s="102"/>
      <c r="E2069" s="397" t="n">
        <v>5200</v>
      </c>
      <c r="F2069" s="101" t="n">
        <v>4680</v>
      </c>
      <c r="G2069" s="100" t="n">
        <v>0.1</v>
      </c>
      <c r="H2069" s="101" t="n">
        <v>451.67</v>
      </c>
      <c r="I2069" s="101" t="n">
        <v>316.32</v>
      </c>
      <c r="J2069" s="101" t="n">
        <v>236.06</v>
      </c>
      <c r="K2069" s="101" t="n">
        <v>152.9</v>
      </c>
      <c r="L2069" s="101" t="n">
        <v>120.23</v>
      </c>
      <c r="M2069" s="101" t="n">
        <v>100.76</v>
      </c>
    </row>
    <row r="2070" s="18" customFormat="true" ht="15" hidden="false" customHeight="false" outlineLevel="0" collapsed="false">
      <c r="B2070" s="78" t="s">
        <v>4625</v>
      </c>
      <c r="C2070" s="78" t="s">
        <v>4626</v>
      </c>
      <c r="D2070" s="102"/>
      <c r="E2070" s="397" t="n">
        <v>1040</v>
      </c>
      <c r="F2070" s="101" t="n">
        <v>936</v>
      </c>
      <c r="G2070" s="100" t="n">
        <v>0.1</v>
      </c>
      <c r="H2070" s="101" t="n">
        <v>90.33</v>
      </c>
      <c r="I2070" s="101" t="n">
        <v>63.26</v>
      </c>
      <c r="J2070" s="101" t="n">
        <v>47.21</v>
      </c>
      <c r="K2070" s="101" t="n">
        <v>30.58</v>
      </c>
      <c r="L2070" s="101" t="n">
        <v>24.05</v>
      </c>
      <c r="M2070" s="101" t="n">
        <v>20.15</v>
      </c>
    </row>
    <row r="2071" s="18" customFormat="true" ht="15" hidden="false" customHeight="false" outlineLevel="0" collapsed="false">
      <c r="B2071" s="78" t="s">
        <v>4627</v>
      </c>
      <c r="C2071" s="78" t="s">
        <v>4628</v>
      </c>
      <c r="D2071" s="102"/>
      <c r="E2071" s="397" t="n">
        <v>10300</v>
      </c>
      <c r="F2071" s="101" t="n">
        <v>9270</v>
      </c>
      <c r="G2071" s="100" t="n">
        <v>0.1</v>
      </c>
      <c r="H2071" s="101" t="n">
        <v>894.65</v>
      </c>
      <c r="I2071" s="101" t="n">
        <v>626.56</v>
      </c>
      <c r="J2071" s="101" t="n">
        <v>467.58</v>
      </c>
      <c r="K2071" s="101" t="n">
        <v>302.85</v>
      </c>
      <c r="L2071" s="101" t="n">
        <v>238.15</v>
      </c>
      <c r="M2071" s="101" t="n">
        <v>199.58</v>
      </c>
    </row>
    <row r="2072" s="18" customFormat="true" ht="15" hidden="false" customHeight="false" outlineLevel="0" collapsed="false">
      <c r="B2072" s="78" t="s">
        <v>4629</v>
      </c>
      <c r="C2072" s="78" t="s">
        <v>4630</v>
      </c>
      <c r="D2072" s="102"/>
      <c r="E2072" s="397" t="n">
        <v>2060</v>
      </c>
      <c r="F2072" s="101" t="n">
        <v>1854</v>
      </c>
      <c r="G2072" s="100" t="n">
        <v>0.1</v>
      </c>
      <c r="H2072" s="101" t="n">
        <v>178.93</v>
      </c>
      <c r="I2072" s="101" t="n">
        <v>125.31</v>
      </c>
      <c r="J2072" s="101" t="n">
        <v>93.52</v>
      </c>
      <c r="K2072" s="101" t="n">
        <v>60.57</v>
      </c>
      <c r="L2072" s="101" t="n">
        <v>47.63</v>
      </c>
      <c r="M2072" s="101" t="n">
        <v>39.92</v>
      </c>
    </row>
    <row r="2073" s="18" customFormat="true" ht="15" hidden="false" customHeight="false" outlineLevel="0" collapsed="false">
      <c r="B2073" s="78" t="s">
        <v>4631</v>
      </c>
      <c r="C2073" s="78" t="s">
        <v>4632</v>
      </c>
      <c r="D2073" s="102"/>
      <c r="E2073" s="397" t="n">
        <v>15700</v>
      </c>
      <c r="F2073" s="101" t="n">
        <v>14130</v>
      </c>
      <c r="G2073" s="100" t="n">
        <v>0.1</v>
      </c>
      <c r="H2073" s="101" t="n">
        <v>1363.69</v>
      </c>
      <c r="I2073" s="101" t="n">
        <v>955.05</v>
      </c>
      <c r="J2073" s="101" t="n">
        <v>712.72</v>
      </c>
      <c r="K2073" s="101" t="n">
        <v>461.63</v>
      </c>
      <c r="L2073" s="101" t="n">
        <v>363</v>
      </c>
      <c r="M2073" s="101" t="n">
        <v>304.22</v>
      </c>
    </row>
    <row r="2074" s="18" customFormat="true" ht="15" hidden="false" customHeight="false" outlineLevel="0" collapsed="false">
      <c r="B2074" s="78" t="s">
        <v>4633</v>
      </c>
      <c r="C2074" s="78" t="s">
        <v>4634</v>
      </c>
      <c r="D2074" s="102"/>
      <c r="E2074" s="397" t="n">
        <v>3140</v>
      </c>
      <c r="F2074" s="101" t="n">
        <v>2826</v>
      </c>
      <c r="G2074" s="100" t="n">
        <v>0.1</v>
      </c>
      <c r="H2074" s="101" t="n">
        <v>272.74</v>
      </c>
      <c r="I2074" s="101" t="n">
        <v>191.01</v>
      </c>
      <c r="J2074" s="101" t="n">
        <v>142.54</v>
      </c>
      <c r="K2074" s="101" t="n">
        <v>92.33</v>
      </c>
      <c r="L2074" s="101" t="n">
        <v>72.6</v>
      </c>
      <c r="M2074" s="101" t="n">
        <v>60.84</v>
      </c>
    </row>
    <row r="2075" s="18" customFormat="true" ht="15" hidden="false" customHeight="false" outlineLevel="0" collapsed="false">
      <c r="B2075" s="78" t="s">
        <v>4635</v>
      </c>
      <c r="C2075" s="78" t="s">
        <v>4636</v>
      </c>
      <c r="D2075" s="102"/>
      <c r="E2075" s="397" t="n">
        <v>20250</v>
      </c>
      <c r="F2075" s="101" t="n">
        <v>18225</v>
      </c>
      <c r="G2075" s="100" t="n">
        <v>0.1</v>
      </c>
      <c r="H2075" s="101" t="n">
        <v>1758.89</v>
      </c>
      <c r="I2075" s="101" t="n">
        <v>1231.83</v>
      </c>
      <c r="J2075" s="101" t="n">
        <v>919.27</v>
      </c>
      <c r="K2075" s="101" t="n">
        <v>595.41</v>
      </c>
      <c r="L2075" s="101" t="n">
        <v>468.2</v>
      </c>
      <c r="M2075" s="101" t="n">
        <v>392.38</v>
      </c>
    </row>
    <row r="2076" s="18" customFormat="true" ht="15" hidden="false" customHeight="false" outlineLevel="0" collapsed="false">
      <c r="B2076" s="78" t="s">
        <v>4637</v>
      </c>
      <c r="C2076" s="78" t="s">
        <v>4638</v>
      </c>
      <c r="D2076" s="102"/>
      <c r="E2076" s="397" t="n">
        <v>4050</v>
      </c>
      <c r="F2076" s="101" t="n">
        <v>3645</v>
      </c>
      <c r="G2076" s="100" t="n">
        <v>0.1</v>
      </c>
      <c r="H2076" s="101" t="n">
        <v>351.78</v>
      </c>
      <c r="I2076" s="101" t="n">
        <v>246.37</v>
      </c>
      <c r="J2076" s="101" t="n">
        <v>183.85</v>
      </c>
      <c r="K2076" s="101" t="n">
        <v>119.08</v>
      </c>
      <c r="L2076" s="101" t="n">
        <v>93.64</v>
      </c>
      <c r="M2076" s="101" t="n">
        <v>78.48</v>
      </c>
    </row>
    <row r="2077" s="18" customFormat="true" ht="15" hidden="false" customHeight="false" outlineLevel="0" collapsed="false">
      <c r="B2077" s="78" t="s">
        <v>4639</v>
      </c>
      <c r="C2077" s="78" t="s">
        <v>4640</v>
      </c>
      <c r="D2077" s="102"/>
      <c r="E2077" s="397" t="n">
        <v>8242</v>
      </c>
      <c r="F2077" s="101" t="n">
        <v>7417.8</v>
      </c>
      <c r="G2077" s="100" t="n">
        <v>0.1</v>
      </c>
      <c r="H2077" s="101" t="n">
        <v>715.89</v>
      </c>
      <c r="I2077" s="101" t="n">
        <v>501.37</v>
      </c>
      <c r="J2077" s="101" t="n">
        <v>374.15</v>
      </c>
      <c r="K2077" s="101" t="n">
        <v>242.34</v>
      </c>
      <c r="L2077" s="101" t="n">
        <v>190.56</v>
      </c>
      <c r="M2077" s="101" t="n">
        <v>159.71</v>
      </c>
    </row>
    <row r="2078" s="18" customFormat="true" ht="15" hidden="false" customHeight="false" outlineLevel="0" collapsed="false">
      <c r="B2078" s="78" t="s">
        <v>4641</v>
      </c>
      <c r="C2078" s="78" t="s">
        <v>4642</v>
      </c>
      <c r="D2078" s="102"/>
      <c r="E2078" s="397" t="n">
        <v>1648</v>
      </c>
      <c r="F2078" s="101" t="n">
        <v>1483.2</v>
      </c>
      <c r="G2078" s="100" t="n">
        <v>0.1</v>
      </c>
      <c r="H2078" s="101" t="n">
        <v>143.14</v>
      </c>
      <c r="I2078" s="101" t="n">
        <v>100.25</v>
      </c>
      <c r="J2078" s="101" t="n">
        <v>74.81</v>
      </c>
      <c r="K2078" s="101" t="n">
        <v>48.46</v>
      </c>
      <c r="L2078" s="101" t="n">
        <v>38.1</v>
      </c>
      <c r="M2078" s="101" t="n">
        <v>31.93</v>
      </c>
    </row>
    <row r="2079" s="18" customFormat="true" ht="15" hidden="false" customHeight="false" outlineLevel="0" collapsed="false">
      <c r="B2079" s="78" t="s">
        <v>4643</v>
      </c>
      <c r="C2079" s="78" t="s">
        <v>4644</v>
      </c>
      <c r="D2079" s="102"/>
      <c r="E2079" s="397" t="n">
        <v>12372</v>
      </c>
      <c r="F2079" s="101" t="n">
        <v>11134.8</v>
      </c>
      <c r="G2079" s="100" t="n">
        <v>0.1</v>
      </c>
      <c r="H2079" s="101" t="n">
        <v>1074.62</v>
      </c>
      <c r="I2079" s="101" t="n">
        <v>752.6</v>
      </c>
      <c r="J2079" s="101" t="n">
        <v>561.64</v>
      </c>
      <c r="K2079" s="101" t="n">
        <v>363.77</v>
      </c>
      <c r="L2079" s="101" t="n">
        <v>286.05</v>
      </c>
      <c r="M2079" s="101" t="n">
        <v>239.73</v>
      </c>
    </row>
    <row r="2080" s="18" customFormat="true" ht="15" hidden="false" customHeight="false" outlineLevel="0" collapsed="false">
      <c r="B2080" s="78" t="s">
        <v>4645</v>
      </c>
      <c r="C2080" s="78" t="s">
        <v>4646</v>
      </c>
      <c r="D2080" s="102"/>
      <c r="E2080" s="397" t="n">
        <v>2474</v>
      </c>
      <c r="F2080" s="101" t="n">
        <v>2226.6</v>
      </c>
      <c r="G2080" s="100" t="n">
        <v>0.1</v>
      </c>
      <c r="H2080" s="101" t="n">
        <v>214.89</v>
      </c>
      <c r="I2080" s="101" t="n">
        <v>150.5</v>
      </c>
      <c r="J2080" s="101" t="n">
        <v>112.31</v>
      </c>
      <c r="K2080" s="101" t="n">
        <v>72.74</v>
      </c>
      <c r="L2080" s="101" t="n">
        <v>57.2</v>
      </c>
      <c r="M2080" s="101" t="n">
        <v>47.94</v>
      </c>
    </row>
    <row r="2081" s="18" customFormat="true" ht="15" hidden="false" customHeight="false" outlineLevel="0" collapsed="false">
      <c r="B2081" s="78" t="s">
        <v>4647</v>
      </c>
      <c r="C2081" s="78" t="s">
        <v>4648</v>
      </c>
      <c r="D2081" s="102"/>
      <c r="E2081" s="397" t="n">
        <v>17170</v>
      </c>
      <c r="F2081" s="101" t="n">
        <v>15453</v>
      </c>
      <c r="G2081" s="100" t="n">
        <v>0.1</v>
      </c>
      <c r="H2081" s="101" t="n">
        <v>1491.37</v>
      </c>
      <c r="I2081" s="101" t="n">
        <v>1044.47</v>
      </c>
      <c r="J2081" s="101" t="n">
        <v>779.45</v>
      </c>
      <c r="K2081" s="101" t="n">
        <v>504.85</v>
      </c>
      <c r="L2081" s="101" t="n">
        <v>396.99</v>
      </c>
      <c r="M2081" s="101" t="n">
        <v>332.7</v>
      </c>
    </row>
    <row r="2082" s="18" customFormat="true" ht="15" hidden="false" customHeight="false" outlineLevel="0" collapsed="false">
      <c r="B2082" s="78" t="s">
        <v>4649</v>
      </c>
      <c r="C2082" s="78" t="s">
        <v>4650</v>
      </c>
      <c r="D2082" s="102"/>
      <c r="E2082" s="397" t="n">
        <v>3434</v>
      </c>
      <c r="F2082" s="101" t="n">
        <v>3090.6</v>
      </c>
      <c r="G2082" s="100" t="n">
        <v>0.1</v>
      </c>
      <c r="H2082" s="101" t="n">
        <v>298.27</v>
      </c>
      <c r="I2082" s="101" t="n">
        <v>208.89</v>
      </c>
      <c r="J2082" s="101" t="n">
        <v>155.89</v>
      </c>
      <c r="K2082" s="101" t="n">
        <v>100.97</v>
      </c>
      <c r="L2082" s="101" t="n">
        <v>79.4</v>
      </c>
      <c r="M2082" s="101" t="n">
        <v>66.54</v>
      </c>
    </row>
    <row r="2083" s="18" customFormat="true" ht="15" hidden="false" customHeight="false" outlineLevel="0" collapsed="false">
      <c r="B2083" s="78" t="s">
        <v>4651</v>
      </c>
      <c r="C2083" s="78" t="s">
        <v>4652</v>
      </c>
      <c r="D2083" s="102"/>
      <c r="E2083" s="397" t="n">
        <v>2500</v>
      </c>
      <c r="F2083" s="101" t="n">
        <v>2250</v>
      </c>
      <c r="G2083" s="100" t="n">
        <v>0.1</v>
      </c>
      <c r="H2083" s="101" t="n">
        <v>217.15</v>
      </c>
      <c r="I2083" s="101" t="n">
        <v>152.08</v>
      </c>
      <c r="J2083" s="101" t="n">
        <v>113.49</v>
      </c>
      <c r="K2083" s="101" t="n">
        <v>73.51</v>
      </c>
      <c r="L2083" s="101" t="n">
        <v>57.8</v>
      </c>
      <c r="M2083" s="101" t="n">
        <v>48.44</v>
      </c>
    </row>
    <row r="2084" s="18" customFormat="true" ht="15" hidden="false" customHeight="false" outlineLevel="0" collapsed="false">
      <c r="B2084" s="78" t="s">
        <v>4653</v>
      </c>
      <c r="C2084" s="78" t="s">
        <v>4654</v>
      </c>
      <c r="D2084" s="102"/>
      <c r="E2084" s="397" t="n">
        <v>500</v>
      </c>
      <c r="F2084" s="101" t="n">
        <v>450</v>
      </c>
      <c r="G2084" s="100" t="n">
        <v>0.1</v>
      </c>
      <c r="H2084" s="101" t="n">
        <v>43.43</v>
      </c>
      <c r="I2084" s="101" t="n">
        <v>30.42</v>
      </c>
      <c r="J2084" s="101" t="n">
        <v>22.7</v>
      </c>
      <c r="K2084" s="101" t="n">
        <v>14.7</v>
      </c>
      <c r="L2084" s="101" t="n">
        <v>11.56</v>
      </c>
      <c r="M2084" s="101" t="n">
        <v>9.69</v>
      </c>
    </row>
    <row r="2085" s="18" customFormat="true" ht="15" hidden="false" customHeight="false" outlineLevel="0" collapsed="false">
      <c r="B2085" s="78" t="s">
        <v>4655</v>
      </c>
      <c r="C2085" s="78" t="s">
        <v>4656</v>
      </c>
      <c r="D2085" s="102"/>
      <c r="E2085" s="397" t="n">
        <v>6500</v>
      </c>
      <c r="F2085" s="101" t="n">
        <v>5850</v>
      </c>
      <c r="G2085" s="100" t="n">
        <v>0.1</v>
      </c>
      <c r="H2085" s="101" t="n">
        <v>564.58</v>
      </c>
      <c r="I2085" s="101" t="n">
        <v>395.4</v>
      </c>
      <c r="J2085" s="101" t="n">
        <v>295.07</v>
      </c>
      <c r="K2085" s="101" t="n">
        <v>191.12</v>
      </c>
      <c r="L2085" s="101" t="n">
        <v>150.29</v>
      </c>
      <c r="M2085" s="101" t="n">
        <v>125.95</v>
      </c>
    </row>
    <row r="2086" s="18" customFormat="true" ht="15" hidden="false" customHeight="false" outlineLevel="0" collapsed="false">
      <c r="B2086" s="78" t="s">
        <v>4657</v>
      </c>
      <c r="C2086" s="78" t="s">
        <v>4658</v>
      </c>
      <c r="D2086" s="102"/>
      <c r="E2086" s="397" t="n">
        <v>1300</v>
      </c>
      <c r="F2086" s="101" t="n">
        <v>1170</v>
      </c>
      <c r="G2086" s="100" t="n">
        <v>0.1</v>
      </c>
      <c r="H2086" s="101" t="n">
        <v>112.92</v>
      </c>
      <c r="I2086" s="101" t="n">
        <v>79.08</v>
      </c>
      <c r="J2086" s="101" t="n">
        <v>59.01</v>
      </c>
      <c r="K2086" s="101" t="n">
        <v>38.22</v>
      </c>
      <c r="L2086" s="101" t="n">
        <v>30.06</v>
      </c>
      <c r="M2086" s="101" t="n">
        <v>25.19</v>
      </c>
    </row>
    <row r="2087" s="18" customFormat="true" ht="15" hidden="false" customHeight="false" outlineLevel="0" collapsed="false">
      <c r="B2087" s="78" t="s">
        <v>4659</v>
      </c>
      <c r="C2087" s="78" t="s">
        <v>4660</v>
      </c>
      <c r="D2087" s="102"/>
      <c r="E2087" s="397" t="n">
        <v>6500</v>
      </c>
      <c r="F2087" s="101" t="n">
        <v>5850</v>
      </c>
      <c r="G2087" s="100" t="n">
        <v>0.1</v>
      </c>
      <c r="H2087" s="101" t="n">
        <v>564.58</v>
      </c>
      <c r="I2087" s="101" t="n">
        <v>395.4</v>
      </c>
      <c r="J2087" s="101" t="n">
        <v>295.07</v>
      </c>
      <c r="K2087" s="101" t="n">
        <v>191.12</v>
      </c>
      <c r="L2087" s="101" t="n">
        <v>150.29</v>
      </c>
      <c r="M2087" s="101" t="n">
        <v>125.95</v>
      </c>
    </row>
    <row r="2088" s="18" customFormat="true" ht="15" hidden="false" customHeight="false" outlineLevel="0" collapsed="false">
      <c r="B2088" s="78" t="s">
        <v>4661</v>
      </c>
      <c r="C2088" s="78" t="s">
        <v>4662</v>
      </c>
      <c r="D2088" s="102"/>
      <c r="E2088" s="397" t="n">
        <v>1300</v>
      </c>
      <c r="F2088" s="101" t="n">
        <v>1170</v>
      </c>
      <c r="G2088" s="100" t="n">
        <v>0.1</v>
      </c>
      <c r="H2088" s="101" t="n">
        <v>112.92</v>
      </c>
      <c r="I2088" s="101" t="n">
        <v>79.08</v>
      </c>
      <c r="J2088" s="101" t="n">
        <v>59.01</v>
      </c>
      <c r="K2088" s="101" t="n">
        <v>38.22</v>
      </c>
      <c r="L2088" s="101" t="n">
        <v>30.06</v>
      </c>
      <c r="M2088" s="101" t="n">
        <v>25.19</v>
      </c>
    </row>
    <row r="2089" s="18" customFormat="true" ht="15" hidden="false" customHeight="false" outlineLevel="0" collapsed="false">
      <c r="B2089" s="78" t="s">
        <v>4663</v>
      </c>
      <c r="C2089" s="78" t="s">
        <v>4664</v>
      </c>
      <c r="D2089" s="102"/>
      <c r="E2089" s="397" t="n">
        <v>2411</v>
      </c>
      <c r="F2089" s="101" t="n">
        <v>2169.9</v>
      </c>
      <c r="G2089" s="100" t="n">
        <v>0.1</v>
      </c>
      <c r="H2089" s="101" t="n">
        <v>209.42</v>
      </c>
      <c r="I2089" s="101" t="n">
        <v>146.66</v>
      </c>
      <c r="J2089" s="101" t="n">
        <v>109.45</v>
      </c>
      <c r="K2089" s="101" t="n">
        <v>70.89</v>
      </c>
      <c r="L2089" s="101" t="n">
        <v>55.74</v>
      </c>
      <c r="M2089" s="101" t="n">
        <v>46.72</v>
      </c>
    </row>
    <row r="2090" s="18" customFormat="true" ht="15" hidden="false" customHeight="false" outlineLevel="0" collapsed="false">
      <c r="B2090" s="78" t="s">
        <v>4665</v>
      </c>
      <c r="C2090" s="78" t="s">
        <v>4666</v>
      </c>
      <c r="D2090" s="102"/>
      <c r="E2090" s="397" t="n">
        <v>482.2</v>
      </c>
      <c r="F2090" s="101" t="n">
        <v>433.98</v>
      </c>
      <c r="G2090" s="100" t="n">
        <v>0.1</v>
      </c>
      <c r="H2090" s="101" t="n">
        <v>41.88</v>
      </c>
      <c r="I2090" s="101" t="n">
        <v>29.33</v>
      </c>
      <c r="J2090" s="101" t="n">
        <v>21.89</v>
      </c>
      <c r="K2090" s="101" t="n">
        <v>14.18</v>
      </c>
      <c r="L2090" s="101" t="n">
        <v>11.15</v>
      </c>
      <c r="M2090" s="101" t="n">
        <v>9.34</v>
      </c>
    </row>
    <row r="2091" s="18" customFormat="true" ht="15" hidden="false" customHeight="false" outlineLevel="0" collapsed="false">
      <c r="B2091" s="78" t="s">
        <v>4667</v>
      </c>
      <c r="C2091" s="78" t="s">
        <v>4668</v>
      </c>
      <c r="D2091" s="102"/>
      <c r="E2091" s="397" t="n">
        <v>1205.5</v>
      </c>
      <c r="F2091" s="101" t="n">
        <v>1084.95</v>
      </c>
      <c r="G2091" s="100" t="n">
        <v>0.1</v>
      </c>
      <c r="H2091" s="101" t="n">
        <v>104.71</v>
      </c>
      <c r="I2091" s="101" t="n">
        <v>73.33</v>
      </c>
      <c r="J2091" s="101" t="n">
        <v>54.72</v>
      </c>
      <c r="K2091" s="101" t="n">
        <v>35.45</v>
      </c>
      <c r="L2091" s="101" t="n">
        <v>27.87</v>
      </c>
      <c r="M2091" s="101" t="n">
        <v>23.36</v>
      </c>
    </row>
    <row r="2092" s="18" customFormat="true" ht="15" hidden="false" customHeight="false" outlineLevel="0" collapsed="false">
      <c r="B2092" s="78" t="s">
        <v>4669</v>
      </c>
      <c r="C2092" s="78" t="s">
        <v>4670</v>
      </c>
      <c r="D2092" s="102"/>
      <c r="E2092" s="397" t="n">
        <v>4579</v>
      </c>
      <c r="F2092" s="101" t="n">
        <v>4121.1</v>
      </c>
      <c r="G2092" s="100" t="n">
        <v>0.1</v>
      </c>
      <c r="H2092" s="101" t="n">
        <v>397.73</v>
      </c>
      <c r="I2092" s="101" t="n">
        <v>278.55</v>
      </c>
      <c r="J2092" s="101" t="n">
        <v>207.87</v>
      </c>
      <c r="K2092" s="101" t="n">
        <v>134.64</v>
      </c>
      <c r="L2092" s="101" t="n">
        <v>105.87</v>
      </c>
      <c r="M2092" s="101" t="n">
        <v>88.73</v>
      </c>
    </row>
    <row r="2093" s="18" customFormat="true" ht="15" hidden="false" customHeight="false" outlineLevel="0" collapsed="false">
      <c r="B2093" s="78" t="s">
        <v>4671</v>
      </c>
      <c r="C2093" s="78" t="s">
        <v>4672</v>
      </c>
      <c r="D2093" s="102"/>
      <c r="E2093" s="397" t="n">
        <v>915.8</v>
      </c>
      <c r="F2093" s="101" t="n">
        <v>824.22</v>
      </c>
      <c r="G2093" s="100" t="n">
        <v>0.1</v>
      </c>
      <c r="H2093" s="101" t="n">
        <v>79.55</v>
      </c>
      <c r="I2093" s="101" t="n">
        <v>55.71</v>
      </c>
      <c r="J2093" s="101" t="n">
        <v>41.57</v>
      </c>
      <c r="K2093" s="101" t="n">
        <v>26.93</v>
      </c>
      <c r="L2093" s="101" t="n">
        <v>21.17</v>
      </c>
      <c r="M2093" s="101" t="n">
        <v>17.75</v>
      </c>
    </row>
    <row r="2094" s="18" customFormat="true" ht="15" hidden="false" customHeight="false" outlineLevel="0" collapsed="false">
      <c r="B2094" s="78" t="s">
        <v>4673</v>
      </c>
      <c r="C2094" s="78" t="s">
        <v>4674</v>
      </c>
      <c r="D2094" s="102"/>
      <c r="E2094" s="397" t="n">
        <v>2289.5</v>
      </c>
      <c r="F2094" s="101" t="n">
        <v>2060.55</v>
      </c>
      <c r="G2094" s="100" t="n">
        <v>0.1</v>
      </c>
      <c r="H2094" s="101" t="n">
        <v>198.86</v>
      </c>
      <c r="I2094" s="101" t="n">
        <v>139.27</v>
      </c>
      <c r="J2094" s="101" t="n">
        <v>103.93</v>
      </c>
      <c r="K2094" s="101" t="n">
        <v>67.32</v>
      </c>
      <c r="L2094" s="101" t="n">
        <v>52.94</v>
      </c>
      <c r="M2094" s="101" t="n">
        <v>44.36</v>
      </c>
    </row>
    <row r="2095" s="18" customFormat="true" ht="15" hidden="false" customHeight="false" outlineLevel="0" collapsed="false">
      <c r="B2095" s="78" t="s">
        <v>4675</v>
      </c>
      <c r="C2095" s="78" t="s">
        <v>4676</v>
      </c>
      <c r="D2095" s="102"/>
      <c r="E2095" s="397" t="n">
        <v>7632</v>
      </c>
      <c r="F2095" s="101" t="n">
        <v>6868.8</v>
      </c>
      <c r="G2095" s="100" t="n">
        <v>0.1</v>
      </c>
      <c r="H2095" s="101" t="n">
        <v>662.91</v>
      </c>
      <c r="I2095" s="101" t="n">
        <v>464.26</v>
      </c>
      <c r="J2095" s="101" t="n">
        <v>346.46</v>
      </c>
      <c r="K2095" s="101" t="n">
        <v>224.4</v>
      </c>
      <c r="L2095" s="101" t="n">
        <v>176.46</v>
      </c>
      <c r="M2095" s="101" t="n">
        <v>147.89</v>
      </c>
    </row>
    <row r="2096" s="18" customFormat="true" ht="15" hidden="false" customHeight="false" outlineLevel="0" collapsed="false">
      <c r="B2096" s="78" t="s">
        <v>4677</v>
      </c>
      <c r="C2096" s="78" t="s">
        <v>4678</v>
      </c>
      <c r="D2096" s="102"/>
      <c r="E2096" s="397" t="n">
        <v>1526.4</v>
      </c>
      <c r="F2096" s="101" t="n">
        <v>1373.76</v>
      </c>
      <c r="G2096" s="100" t="n">
        <v>0.1</v>
      </c>
      <c r="H2096" s="101" t="n">
        <v>132.58</v>
      </c>
      <c r="I2096" s="101" t="n">
        <v>92.85</v>
      </c>
      <c r="J2096" s="101" t="n">
        <v>69.29</v>
      </c>
      <c r="K2096" s="101" t="n">
        <v>44.88</v>
      </c>
      <c r="L2096" s="101" t="n">
        <v>35.29</v>
      </c>
      <c r="M2096" s="101" t="n">
        <v>29.58</v>
      </c>
    </row>
    <row r="2097" s="18" customFormat="true" ht="15" hidden="false" customHeight="false" outlineLevel="0" collapsed="false">
      <c r="B2097" s="78" t="s">
        <v>4679</v>
      </c>
      <c r="C2097" s="78" t="s">
        <v>4680</v>
      </c>
      <c r="D2097" s="102"/>
      <c r="E2097" s="397" t="n">
        <v>3816</v>
      </c>
      <c r="F2097" s="101" t="n">
        <v>3434.4</v>
      </c>
      <c r="G2097" s="100" t="n">
        <v>0.1</v>
      </c>
      <c r="H2097" s="101" t="n">
        <v>331.45</v>
      </c>
      <c r="I2097" s="101" t="n">
        <v>232.13</v>
      </c>
      <c r="J2097" s="101" t="n">
        <v>173.23</v>
      </c>
      <c r="K2097" s="101" t="n">
        <v>112.2</v>
      </c>
      <c r="L2097" s="101" t="n">
        <v>88.23</v>
      </c>
      <c r="M2097" s="101" t="n">
        <v>73.94</v>
      </c>
    </row>
    <row r="2098" s="18" customFormat="true" ht="15" hidden="false" customHeight="false" outlineLevel="0" collapsed="false">
      <c r="B2098" s="78" t="s">
        <v>4681</v>
      </c>
      <c r="C2098" s="78" t="s">
        <v>4682</v>
      </c>
      <c r="D2098" s="102"/>
      <c r="E2098" s="397" t="n">
        <v>12208</v>
      </c>
      <c r="F2098" s="101" t="n">
        <v>10987.2</v>
      </c>
      <c r="G2098" s="100" t="n">
        <v>0.1</v>
      </c>
      <c r="H2098" s="101" t="n">
        <v>1060.37</v>
      </c>
      <c r="I2098" s="101" t="n">
        <v>742.62</v>
      </c>
      <c r="J2098" s="101" t="n">
        <v>554.19</v>
      </c>
      <c r="K2098" s="101" t="n">
        <v>358.95</v>
      </c>
      <c r="L2098" s="101" t="n">
        <v>282.26</v>
      </c>
      <c r="M2098" s="101" t="n">
        <v>236.55</v>
      </c>
    </row>
    <row r="2099" s="18" customFormat="true" ht="15" hidden="false" customHeight="false" outlineLevel="0" collapsed="false">
      <c r="B2099" s="78" t="s">
        <v>4683</v>
      </c>
      <c r="C2099" s="78" t="s">
        <v>4684</v>
      </c>
      <c r="D2099" s="102"/>
      <c r="E2099" s="397" t="n">
        <v>2441.6</v>
      </c>
      <c r="F2099" s="101" t="n">
        <v>2197.44</v>
      </c>
      <c r="G2099" s="100" t="n">
        <v>0.1</v>
      </c>
      <c r="H2099" s="101" t="n">
        <v>212.07</v>
      </c>
      <c r="I2099" s="101" t="n">
        <v>148.52</v>
      </c>
      <c r="J2099" s="101" t="n">
        <v>110.84</v>
      </c>
      <c r="K2099" s="101" t="n">
        <v>71.79</v>
      </c>
      <c r="L2099" s="101" t="n">
        <v>56.45</v>
      </c>
      <c r="M2099" s="101" t="n">
        <v>47.31</v>
      </c>
    </row>
    <row r="2100" s="18" customFormat="true" ht="15" hidden="false" customHeight="false" outlineLevel="0" collapsed="false">
      <c r="B2100" s="78" t="s">
        <v>4685</v>
      </c>
      <c r="C2100" s="78" t="s">
        <v>4686</v>
      </c>
      <c r="D2100" s="102"/>
      <c r="E2100" s="397" t="n">
        <v>6104</v>
      </c>
      <c r="F2100" s="101" t="n">
        <v>5493.6</v>
      </c>
      <c r="G2100" s="100" t="n">
        <v>0.1</v>
      </c>
      <c r="H2100" s="101" t="n">
        <v>530.19</v>
      </c>
      <c r="I2100" s="101" t="n">
        <v>371.31</v>
      </c>
      <c r="J2100" s="101" t="n">
        <v>277.1</v>
      </c>
      <c r="K2100" s="101" t="n">
        <v>179.48</v>
      </c>
      <c r="L2100" s="101" t="n">
        <v>141.13</v>
      </c>
      <c r="M2100" s="101" t="n">
        <v>118.28</v>
      </c>
    </row>
    <row r="2101" s="18" customFormat="true" ht="15" hidden="false" customHeight="false" outlineLevel="0" collapsed="false">
      <c r="B2101" s="78" t="s">
        <v>4687</v>
      </c>
      <c r="C2101" s="78" t="s">
        <v>4688</v>
      </c>
      <c r="D2101" s="102"/>
      <c r="E2101" s="397" t="n">
        <v>22894</v>
      </c>
      <c r="F2101" s="101" t="n">
        <v>20604.6</v>
      </c>
      <c r="G2101" s="100" t="n">
        <v>0.1</v>
      </c>
      <c r="H2101" s="101" t="n">
        <v>1988.55</v>
      </c>
      <c r="I2101" s="101" t="n">
        <v>1392.66</v>
      </c>
      <c r="J2101" s="101" t="n">
        <v>1039.3</v>
      </c>
      <c r="K2101" s="101" t="n">
        <v>673.15</v>
      </c>
      <c r="L2101" s="101" t="n">
        <v>529.33</v>
      </c>
      <c r="M2101" s="101" t="n">
        <v>443.62</v>
      </c>
    </row>
    <row r="2102" s="18" customFormat="true" ht="15" hidden="false" customHeight="false" outlineLevel="0" collapsed="false">
      <c r="B2102" s="78" t="s">
        <v>4689</v>
      </c>
      <c r="C2102" s="78" t="s">
        <v>4690</v>
      </c>
      <c r="D2102" s="102"/>
      <c r="E2102" s="397" t="n">
        <v>4578.8</v>
      </c>
      <c r="F2102" s="101" t="n">
        <v>4120.92</v>
      </c>
      <c r="G2102" s="100" t="n">
        <v>0.1</v>
      </c>
      <c r="H2102" s="101" t="n">
        <v>397.71</v>
      </c>
      <c r="I2102" s="101" t="n">
        <v>278.53</v>
      </c>
      <c r="J2102" s="101" t="n">
        <v>207.86</v>
      </c>
      <c r="K2102" s="101" t="n">
        <v>134.63</v>
      </c>
      <c r="L2102" s="101" t="n">
        <v>105.87</v>
      </c>
      <c r="M2102" s="101" t="n">
        <v>88.72</v>
      </c>
    </row>
    <row r="2103" s="18" customFormat="true" ht="15" hidden="false" customHeight="false" outlineLevel="0" collapsed="false">
      <c r="B2103" s="78" t="s">
        <v>4691</v>
      </c>
      <c r="C2103" s="78" t="s">
        <v>4692</v>
      </c>
      <c r="D2103" s="102"/>
      <c r="E2103" s="397" t="n">
        <v>11447</v>
      </c>
      <c r="F2103" s="101" t="n">
        <v>10302.3</v>
      </c>
      <c r="G2103" s="100" t="n">
        <v>0.1</v>
      </c>
      <c r="H2103" s="101" t="n">
        <v>994.27</v>
      </c>
      <c r="I2103" s="101" t="n">
        <v>696.33</v>
      </c>
      <c r="J2103" s="101" t="n">
        <v>519.65</v>
      </c>
      <c r="K2103" s="101" t="n">
        <v>336.58</v>
      </c>
      <c r="L2103" s="101" t="n">
        <v>264.67</v>
      </c>
      <c r="M2103" s="101" t="n">
        <v>221.81</v>
      </c>
    </row>
    <row r="2104" s="18" customFormat="true" ht="15" hidden="false" customHeight="false" outlineLevel="0" collapsed="false">
      <c r="B2104" s="78" t="s">
        <v>4693</v>
      </c>
      <c r="C2104" s="78" t="s">
        <v>4694</v>
      </c>
      <c r="D2104" s="102"/>
      <c r="E2104" s="397" t="n">
        <v>39680</v>
      </c>
      <c r="F2104" s="101" t="n">
        <v>35712</v>
      </c>
      <c r="G2104" s="100" t="n">
        <v>0.1</v>
      </c>
      <c r="H2104" s="101" t="n">
        <v>3446.57</v>
      </c>
      <c r="I2104" s="101" t="n">
        <v>2413.77</v>
      </c>
      <c r="J2104" s="101" t="n">
        <v>1801.31</v>
      </c>
      <c r="K2104" s="101" t="n">
        <v>1166.71</v>
      </c>
      <c r="L2104" s="101" t="n">
        <v>917.44</v>
      </c>
      <c r="M2104" s="101" t="n">
        <v>768.88</v>
      </c>
    </row>
    <row r="2105" s="18" customFormat="true" ht="15" hidden="false" customHeight="false" outlineLevel="0" collapsed="false">
      <c r="B2105" s="78" t="s">
        <v>4695</v>
      </c>
      <c r="C2105" s="78" t="s">
        <v>4696</v>
      </c>
      <c r="D2105" s="102"/>
      <c r="E2105" s="397" t="n">
        <v>7936</v>
      </c>
      <c r="F2105" s="101" t="n">
        <v>7142.4</v>
      </c>
      <c r="G2105" s="100" t="n">
        <v>0.1</v>
      </c>
      <c r="H2105" s="101" t="n">
        <v>689.31</v>
      </c>
      <c r="I2105" s="101" t="n">
        <v>482.75</v>
      </c>
      <c r="J2105" s="101" t="n">
        <v>360.26</v>
      </c>
      <c r="K2105" s="101" t="n">
        <v>233.34</v>
      </c>
      <c r="L2105" s="101" t="n">
        <v>183.49</v>
      </c>
      <c r="M2105" s="101" t="n">
        <v>153.78</v>
      </c>
    </row>
    <row r="2106" s="18" customFormat="true" ht="15" hidden="false" customHeight="false" outlineLevel="0" collapsed="false">
      <c r="B2106" s="78" t="s">
        <v>4697</v>
      </c>
      <c r="C2106" s="78" t="s">
        <v>4698</v>
      </c>
      <c r="D2106" s="102"/>
      <c r="E2106" s="397" t="n">
        <v>19840</v>
      </c>
      <c r="F2106" s="101" t="n">
        <v>17856</v>
      </c>
      <c r="G2106" s="100" t="n">
        <v>0.1</v>
      </c>
      <c r="H2106" s="101" t="n">
        <v>1723.28</v>
      </c>
      <c r="I2106" s="101" t="n">
        <v>1206.89</v>
      </c>
      <c r="J2106" s="101" t="n">
        <v>900.66</v>
      </c>
      <c r="K2106" s="101" t="n">
        <v>583.36</v>
      </c>
      <c r="L2106" s="101" t="n">
        <v>458.72</v>
      </c>
      <c r="M2106" s="101" t="n">
        <v>384.44</v>
      </c>
    </row>
    <row r="2107" s="18" customFormat="true" ht="15" hidden="false" customHeight="false" outlineLevel="0" collapsed="false">
      <c r="B2107" s="78" t="s">
        <v>4699</v>
      </c>
      <c r="C2107" s="78" t="s">
        <v>4700</v>
      </c>
      <c r="D2107" s="102"/>
      <c r="E2107" s="397" t="n">
        <v>200</v>
      </c>
      <c r="F2107" s="101" t="n">
        <v>180</v>
      </c>
      <c r="G2107" s="100" t="n">
        <v>0.1</v>
      </c>
      <c r="H2107" s="101" t="n">
        <v>17.37</v>
      </c>
      <c r="I2107" s="101" t="n">
        <v>12.17</v>
      </c>
      <c r="J2107" s="101" t="n">
        <v>9.08</v>
      </c>
      <c r="K2107" s="101" t="n">
        <v>5.88</v>
      </c>
      <c r="L2107" s="101" t="n">
        <v>4.62</v>
      </c>
      <c r="M2107" s="101" t="n">
        <v>3.88</v>
      </c>
    </row>
    <row r="2108" s="18" customFormat="true" ht="15" hidden="false" customHeight="false" outlineLevel="0" collapsed="false">
      <c r="B2108" s="78" t="s">
        <v>4701</v>
      </c>
      <c r="C2108" s="78" t="s">
        <v>4702</v>
      </c>
      <c r="D2108" s="102"/>
      <c r="E2108" s="397" t="n">
        <v>1600</v>
      </c>
      <c r="F2108" s="101" t="n">
        <v>1440</v>
      </c>
      <c r="G2108" s="100" t="n">
        <v>0.1</v>
      </c>
      <c r="H2108" s="101" t="n">
        <v>138.97</v>
      </c>
      <c r="I2108" s="101" t="n">
        <v>97.33</v>
      </c>
      <c r="J2108" s="101" t="n">
        <v>72.63</v>
      </c>
      <c r="K2108" s="101" t="n">
        <v>47.04</v>
      </c>
      <c r="L2108" s="101" t="n">
        <v>36.99</v>
      </c>
      <c r="M2108" s="101" t="n">
        <v>31</v>
      </c>
    </row>
    <row r="2109" s="18" customFormat="true" ht="15" hidden="false" customHeight="false" outlineLevel="0" collapsed="false">
      <c r="B2109" s="78" t="s">
        <v>4703</v>
      </c>
      <c r="C2109" s="78" t="s">
        <v>4704</v>
      </c>
      <c r="D2109" s="102"/>
      <c r="E2109" s="397" t="n">
        <v>1000</v>
      </c>
      <c r="F2109" s="101" t="n">
        <v>900</v>
      </c>
      <c r="G2109" s="100" t="n">
        <v>0.1</v>
      </c>
      <c r="H2109" s="101" t="n">
        <v>86.86</v>
      </c>
      <c r="I2109" s="101" t="n">
        <v>60.83</v>
      </c>
      <c r="J2109" s="101" t="n">
        <v>45.4</v>
      </c>
      <c r="K2109" s="101" t="n">
        <v>29.4</v>
      </c>
      <c r="L2109" s="101" t="n">
        <v>23.12</v>
      </c>
      <c r="M2109" s="101" t="n">
        <v>19.38</v>
      </c>
    </row>
    <row r="2110" s="127" customFormat="true" ht="15" hidden="false" customHeight="false" outlineLevel="0" collapsed="false">
      <c r="B2110" s="128" t="s">
        <v>4705</v>
      </c>
      <c r="C2110" s="129"/>
      <c r="D2110" s="129"/>
      <c r="E2110" s="132"/>
      <c r="F2110" s="132" t="n">
        <v>0</v>
      </c>
      <c r="G2110" s="131" t="e">
        <f aca="false"/>
        <v>#DIV/0!</v>
      </c>
      <c r="H2110" s="132"/>
      <c r="I2110" s="132"/>
      <c r="J2110" s="132"/>
      <c r="K2110" s="132"/>
      <c r="L2110" s="132"/>
      <c r="M2110" s="133"/>
    </row>
    <row r="2111" s="18" customFormat="true" ht="15" hidden="false" customHeight="false" outlineLevel="0" collapsed="false">
      <c r="B2111" s="78" t="s">
        <v>4706</v>
      </c>
      <c r="C2111" s="78" t="s">
        <v>4707</v>
      </c>
      <c r="D2111" s="102"/>
      <c r="E2111" s="397" t="n">
        <v>2231</v>
      </c>
      <c r="F2111" s="101" t="n">
        <v>2007.9</v>
      </c>
      <c r="G2111" s="100" t="n">
        <v>0.1</v>
      </c>
      <c r="H2111" s="101" t="n">
        <v>193.78</v>
      </c>
      <c r="I2111" s="101" t="n">
        <v>135.71</v>
      </c>
      <c r="J2111" s="101" t="n">
        <v>101.28</v>
      </c>
      <c r="K2111" s="101" t="n">
        <v>65.6</v>
      </c>
      <c r="L2111" s="101" t="n">
        <v>51.58</v>
      </c>
      <c r="M2111" s="101" t="n">
        <v>43.23</v>
      </c>
    </row>
    <row r="2112" s="18" customFormat="true" ht="15" hidden="false" customHeight="false" outlineLevel="0" collapsed="false">
      <c r="B2112" s="78" t="s">
        <v>4708</v>
      </c>
      <c r="C2112" s="78" t="s">
        <v>4709</v>
      </c>
      <c r="D2112" s="102"/>
      <c r="E2112" s="397" t="n">
        <v>446</v>
      </c>
      <c r="F2112" s="101" t="n">
        <v>401.4</v>
      </c>
      <c r="G2112" s="100" t="n">
        <v>0.1</v>
      </c>
      <c r="H2112" s="101" t="n">
        <v>38.74</v>
      </c>
      <c r="I2112" s="101" t="n">
        <v>27.13</v>
      </c>
      <c r="J2112" s="101" t="n">
        <v>20.25</v>
      </c>
      <c r="K2112" s="101" t="n">
        <v>13.11</v>
      </c>
      <c r="L2112" s="101" t="n">
        <v>10.31</v>
      </c>
      <c r="M2112" s="101" t="n">
        <v>8.64</v>
      </c>
    </row>
    <row r="2113" s="18" customFormat="true" ht="15" hidden="false" customHeight="false" outlineLevel="0" collapsed="false">
      <c r="B2113" s="78" t="s">
        <v>4710</v>
      </c>
      <c r="C2113" s="78" t="s">
        <v>4711</v>
      </c>
      <c r="D2113" s="102"/>
      <c r="E2113" s="397" t="n">
        <v>3938</v>
      </c>
      <c r="F2113" s="101" t="n">
        <v>3544.2</v>
      </c>
      <c r="G2113" s="100" t="n">
        <v>0.1</v>
      </c>
      <c r="H2113" s="101" t="n">
        <v>342.05</v>
      </c>
      <c r="I2113" s="101" t="n">
        <v>239.55</v>
      </c>
      <c r="J2113" s="101" t="n">
        <v>178.77</v>
      </c>
      <c r="K2113" s="101" t="n">
        <v>115.79</v>
      </c>
      <c r="L2113" s="101" t="n">
        <v>91.05</v>
      </c>
      <c r="M2113" s="101" t="n">
        <v>76.31</v>
      </c>
    </row>
    <row r="2114" s="18" customFormat="true" ht="15" hidden="false" customHeight="false" outlineLevel="0" collapsed="false">
      <c r="B2114" s="78" t="s">
        <v>4712</v>
      </c>
      <c r="C2114" s="78" t="s">
        <v>4713</v>
      </c>
      <c r="D2114" s="102"/>
      <c r="E2114" s="397" t="n">
        <v>788</v>
      </c>
      <c r="F2114" s="101" t="n">
        <v>709.2</v>
      </c>
      <c r="G2114" s="100" t="n">
        <v>0.1</v>
      </c>
      <c r="H2114" s="101" t="n">
        <v>68.44</v>
      </c>
      <c r="I2114" s="101" t="n">
        <v>47.93</v>
      </c>
      <c r="J2114" s="101" t="n">
        <v>35.77</v>
      </c>
      <c r="K2114" s="101" t="n">
        <v>23.17</v>
      </c>
      <c r="L2114" s="101" t="n">
        <v>18.22</v>
      </c>
      <c r="M2114" s="101" t="n">
        <v>15.27</v>
      </c>
    </row>
    <row r="2115" s="18" customFormat="true" ht="15" hidden="false" customHeight="false" outlineLevel="0" collapsed="false">
      <c r="B2115" s="78" t="s">
        <v>4714</v>
      </c>
      <c r="C2115" s="78" t="s">
        <v>4715</v>
      </c>
      <c r="D2115" s="102"/>
      <c r="E2115" s="397" t="n">
        <v>6825</v>
      </c>
      <c r="F2115" s="101" t="n">
        <v>6142.5</v>
      </c>
      <c r="G2115" s="100" t="n">
        <v>0.1</v>
      </c>
      <c r="H2115" s="101" t="n">
        <v>592.81</v>
      </c>
      <c r="I2115" s="101" t="n">
        <v>415.17</v>
      </c>
      <c r="J2115" s="101" t="n">
        <v>309.83</v>
      </c>
      <c r="K2115" s="101" t="n">
        <v>200.68</v>
      </c>
      <c r="L2115" s="101" t="n">
        <v>157.8</v>
      </c>
      <c r="M2115" s="101" t="n">
        <v>132.25</v>
      </c>
    </row>
    <row r="2116" s="18" customFormat="true" ht="15" hidden="false" customHeight="false" outlineLevel="0" collapsed="false">
      <c r="B2116" s="78" t="s">
        <v>4716</v>
      </c>
      <c r="C2116" s="78" t="s">
        <v>4717</v>
      </c>
      <c r="D2116" s="102"/>
      <c r="E2116" s="397" t="n">
        <v>1313</v>
      </c>
      <c r="F2116" s="101" t="n">
        <v>1181.7</v>
      </c>
      <c r="G2116" s="100" t="n">
        <v>0.1</v>
      </c>
      <c r="H2116" s="101" t="n">
        <v>114.05</v>
      </c>
      <c r="I2116" s="101" t="n">
        <v>79.87</v>
      </c>
      <c r="J2116" s="101" t="n">
        <v>59.6</v>
      </c>
      <c r="K2116" s="101" t="n">
        <v>38.61</v>
      </c>
      <c r="L2116" s="101" t="n">
        <v>30.36</v>
      </c>
      <c r="M2116" s="101" t="n">
        <v>25.44</v>
      </c>
    </row>
    <row r="2117" s="18" customFormat="true" ht="15" hidden="false" customHeight="false" outlineLevel="0" collapsed="false">
      <c r="B2117" s="78" t="s">
        <v>4718</v>
      </c>
      <c r="C2117" s="78" t="s">
        <v>4719</v>
      </c>
      <c r="D2117" s="102"/>
      <c r="E2117" s="397" t="n">
        <v>12469</v>
      </c>
      <c r="F2117" s="101" t="n">
        <v>11222.1</v>
      </c>
      <c r="G2117" s="100" t="n">
        <v>0.1</v>
      </c>
      <c r="H2117" s="101" t="n">
        <v>1083.04</v>
      </c>
      <c r="I2117" s="101" t="n">
        <v>758.5</v>
      </c>
      <c r="J2117" s="101" t="n">
        <v>566.04</v>
      </c>
      <c r="K2117" s="101" t="n">
        <v>366.63</v>
      </c>
      <c r="L2117" s="101" t="n">
        <v>288.3</v>
      </c>
      <c r="M2117" s="101" t="n">
        <v>241.61</v>
      </c>
    </row>
    <row r="2118" s="18" customFormat="true" ht="15" hidden="false" customHeight="false" outlineLevel="0" collapsed="false">
      <c r="B2118" s="78" t="s">
        <v>4720</v>
      </c>
      <c r="C2118" s="78" t="s">
        <v>4721</v>
      </c>
      <c r="D2118" s="102"/>
      <c r="E2118" s="397" t="n">
        <v>2494</v>
      </c>
      <c r="F2118" s="101" t="n">
        <v>2244.6</v>
      </c>
      <c r="G2118" s="100" t="n">
        <v>0.1</v>
      </c>
      <c r="H2118" s="101" t="n">
        <v>216.63</v>
      </c>
      <c r="I2118" s="101" t="n">
        <v>151.71</v>
      </c>
      <c r="J2118" s="101" t="n">
        <v>113.22</v>
      </c>
      <c r="K2118" s="101" t="n">
        <v>73.33</v>
      </c>
      <c r="L2118" s="101" t="n">
        <v>57.66</v>
      </c>
      <c r="M2118" s="101" t="n">
        <v>48.33</v>
      </c>
    </row>
    <row r="2119" s="18" customFormat="true" ht="15" hidden="false" customHeight="false" outlineLevel="0" collapsed="false">
      <c r="B2119" s="78" t="s">
        <v>4722</v>
      </c>
      <c r="C2119" s="78" t="s">
        <v>4723</v>
      </c>
      <c r="D2119" s="102"/>
      <c r="E2119" s="397" t="n">
        <v>47880</v>
      </c>
      <c r="F2119" s="101" t="n">
        <v>43092</v>
      </c>
      <c r="G2119" s="100" t="n">
        <v>0.1</v>
      </c>
      <c r="H2119" s="101" t="n">
        <v>4158.81</v>
      </c>
      <c r="I2119" s="101" t="n">
        <v>2912.59</v>
      </c>
      <c r="J2119" s="101" t="n">
        <v>2173.56</v>
      </c>
      <c r="K2119" s="101" t="n">
        <v>1407.82</v>
      </c>
      <c r="L2119" s="101" t="n">
        <v>1107.03</v>
      </c>
      <c r="M2119" s="101" t="n">
        <v>927.77</v>
      </c>
    </row>
    <row r="2120" s="18" customFormat="true" ht="15" hidden="false" customHeight="false" outlineLevel="0" collapsed="false">
      <c r="B2120" s="78" t="s">
        <v>4724</v>
      </c>
      <c r="C2120" s="78" t="s">
        <v>4725</v>
      </c>
      <c r="D2120" s="102"/>
      <c r="E2120" s="397" t="n">
        <v>3350</v>
      </c>
      <c r="F2120" s="101" t="n">
        <v>3015</v>
      </c>
      <c r="G2120" s="100" t="n">
        <v>0.1</v>
      </c>
      <c r="H2120" s="101" t="n">
        <v>290.98</v>
      </c>
      <c r="I2120" s="101" t="n">
        <v>203.78</v>
      </c>
      <c r="J2120" s="101" t="n">
        <v>152.08</v>
      </c>
      <c r="K2120" s="101" t="n">
        <v>98.5</v>
      </c>
      <c r="L2120" s="101" t="n">
        <v>77.46</v>
      </c>
      <c r="M2120" s="101" t="n">
        <v>64.91</v>
      </c>
    </row>
    <row r="2121" s="18" customFormat="true" ht="15" hidden="false" customHeight="false" outlineLevel="0" collapsed="false">
      <c r="B2121" s="78" t="s">
        <v>4726</v>
      </c>
      <c r="C2121" s="78" t="s">
        <v>4727</v>
      </c>
      <c r="D2121" s="102"/>
      <c r="E2121" s="397" t="n">
        <v>9188</v>
      </c>
      <c r="F2121" s="101" t="n">
        <v>8269.2</v>
      </c>
      <c r="G2121" s="100" t="n">
        <v>0.1</v>
      </c>
      <c r="H2121" s="101" t="n">
        <v>798.06</v>
      </c>
      <c r="I2121" s="101" t="n">
        <v>558.92</v>
      </c>
      <c r="J2121" s="101" t="n">
        <v>417.1</v>
      </c>
      <c r="K2121" s="101" t="n">
        <v>270.15</v>
      </c>
      <c r="L2121" s="101" t="n">
        <v>212.44</v>
      </c>
      <c r="M2121" s="101" t="n">
        <v>178.04</v>
      </c>
    </row>
    <row r="2122" s="18" customFormat="true" ht="15" hidden="false" customHeight="false" outlineLevel="0" collapsed="false">
      <c r="B2122" s="78" t="s">
        <v>4728</v>
      </c>
      <c r="C2122" s="78" t="s">
        <v>4729</v>
      </c>
      <c r="D2122" s="102"/>
      <c r="E2122" s="397" t="n">
        <v>1838</v>
      </c>
      <c r="F2122" s="101" t="n">
        <v>1654.2</v>
      </c>
      <c r="G2122" s="100" t="n">
        <v>0.1</v>
      </c>
      <c r="H2122" s="101" t="n">
        <v>159.65</v>
      </c>
      <c r="I2122" s="101" t="n">
        <v>111.81</v>
      </c>
      <c r="J2122" s="101" t="n">
        <v>83.44</v>
      </c>
      <c r="K2122" s="101" t="n">
        <v>54.04</v>
      </c>
      <c r="L2122" s="101" t="n">
        <v>42.5</v>
      </c>
      <c r="M2122" s="101" t="n">
        <v>35.61</v>
      </c>
    </row>
    <row r="2123" s="18" customFormat="true" ht="15" hidden="false" customHeight="false" outlineLevel="0" collapsed="false">
      <c r="B2123" s="78" t="s">
        <v>4730</v>
      </c>
      <c r="C2123" s="78" t="s">
        <v>4731</v>
      </c>
      <c r="D2123" s="102"/>
      <c r="E2123" s="397" t="n">
        <v>4594</v>
      </c>
      <c r="F2123" s="101" t="n">
        <v>4134.6</v>
      </c>
      <c r="G2123" s="100" t="n">
        <v>0.1</v>
      </c>
      <c r="H2123" s="101" t="n">
        <v>399.03</v>
      </c>
      <c r="I2123" s="101" t="n">
        <v>279.46</v>
      </c>
      <c r="J2123" s="101" t="n">
        <v>208.55</v>
      </c>
      <c r="K2123" s="101" t="n">
        <v>135.08</v>
      </c>
      <c r="L2123" s="101" t="n">
        <v>106.22</v>
      </c>
      <c r="M2123" s="101" t="n">
        <v>89.02</v>
      </c>
    </row>
    <row r="2124" s="18" customFormat="true" ht="15" hidden="false" customHeight="false" outlineLevel="0" collapsed="false">
      <c r="B2124" s="78" t="s">
        <v>4732</v>
      </c>
      <c r="C2124" s="78" t="s">
        <v>4733</v>
      </c>
      <c r="D2124" s="102"/>
      <c r="E2124" s="397" t="n">
        <v>919</v>
      </c>
      <c r="F2124" s="101" t="n">
        <v>827.1</v>
      </c>
      <c r="G2124" s="100" t="n">
        <v>0.1</v>
      </c>
      <c r="H2124" s="101" t="n">
        <v>79.82</v>
      </c>
      <c r="I2124" s="101" t="n">
        <v>55.9</v>
      </c>
      <c r="J2124" s="101" t="n">
        <v>41.72</v>
      </c>
      <c r="K2124" s="101" t="n">
        <v>27.02</v>
      </c>
      <c r="L2124" s="101" t="n">
        <v>21.25</v>
      </c>
      <c r="M2124" s="101" t="n">
        <v>17.81</v>
      </c>
    </row>
    <row r="2125" s="18" customFormat="true" ht="15" hidden="false" customHeight="false" outlineLevel="0" collapsed="false">
      <c r="B2125" s="78" t="s">
        <v>4734</v>
      </c>
      <c r="C2125" s="78" t="s">
        <v>4735</v>
      </c>
      <c r="D2125" s="102"/>
      <c r="E2125" s="397" t="n">
        <v>27563</v>
      </c>
      <c r="F2125" s="101" t="n">
        <v>24806.7</v>
      </c>
      <c r="G2125" s="100" t="n">
        <v>0.1</v>
      </c>
      <c r="H2125" s="101" t="n">
        <v>2394.09</v>
      </c>
      <c r="I2125" s="101" t="n">
        <v>1676.68</v>
      </c>
      <c r="J2125" s="101" t="n">
        <v>1251.25</v>
      </c>
      <c r="K2125" s="101" t="n">
        <v>810.43</v>
      </c>
      <c r="L2125" s="101" t="n">
        <v>637.28</v>
      </c>
      <c r="M2125" s="101" t="n">
        <v>534.09</v>
      </c>
    </row>
    <row r="2126" s="18" customFormat="true" ht="15" hidden="false" customHeight="false" outlineLevel="0" collapsed="false">
      <c r="B2126" s="78" t="s">
        <v>4736</v>
      </c>
      <c r="C2126" s="78" t="s">
        <v>4737</v>
      </c>
      <c r="D2126" s="102"/>
      <c r="E2126" s="397" t="n">
        <v>5513</v>
      </c>
      <c r="F2126" s="101" t="n">
        <v>4961.7</v>
      </c>
      <c r="G2126" s="100" t="n">
        <v>0.1</v>
      </c>
      <c r="H2126" s="101" t="n">
        <v>478.85</v>
      </c>
      <c r="I2126" s="101" t="n">
        <v>335.36</v>
      </c>
      <c r="J2126" s="101" t="n">
        <v>250.27</v>
      </c>
      <c r="K2126" s="101" t="n">
        <v>162.1</v>
      </c>
      <c r="L2126" s="101" t="n">
        <v>127.47</v>
      </c>
      <c r="M2126" s="101" t="n">
        <v>106.83</v>
      </c>
    </row>
    <row r="2127" s="18" customFormat="true" ht="15" hidden="false" customHeight="false" outlineLevel="0" collapsed="false">
      <c r="B2127" s="78" t="s">
        <v>4738</v>
      </c>
      <c r="C2127" s="78" t="s">
        <v>4739</v>
      </c>
      <c r="D2127" s="102"/>
      <c r="E2127" s="397" t="n">
        <v>5513</v>
      </c>
      <c r="F2127" s="101" t="n">
        <v>4961.7</v>
      </c>
      <c r="G2127" s="100" t="n">
        <v>0.1</v>
      </c>
      <c r="H2127" s="101" t="n">
        <v>478.85</v>
      </c>
      <c r="I2127" s="101" t="n">
        <v>335.36</v>
      </c>
      <c r="J2127" s="101" t="n">
        <v>250.27</v>
      </c>
      <c r="K2127" s="101" t="n">
        <v>162.1</v>
      </c>
      <c r="L2127" s="101" t="n">
        <v>127.47</v>
      </c>
      <c r="M2127" s="101" t="n">
        <v>106.83</v>
      </c>
    </row>
    <row r="2128" s="18" customFormat="true" ht="15" hidden="false" customHeight="false" outlineLevel="0" collapsed="false">
      <c r="B2128" s="78" t="s">
        <v>4740</v>
      </c>
      <c r="C2128" s="78" t="s">
        <v>4741</v>
      </c>
      <c r="D2128" s="102"/>
      <c r="E2128" s="397" t="n">
        <v>1103</v>
      </c>
      <c r="F2128" s="101" t="n">
        <v>992.7</v>
      </c>
      <c r="G2128" s="100" t="n">
        <v>0.1</v>
      </c>
      <c r="H2128" s="101" t="n">
        <v>95.81</v>
      </c>
      <c r="I2128" s="101" t="n">
        <v>67.1</v>
      </c>
      <c r="J2128" s="101" t="n">
        <v>50.07</v>
      </c>
      <c r="K2128" s="101" t="n">
        <v>32.43</v>
      </c>
      <c r="L2128" s="101" t="n">
        <v>25.5</v>
      </c>
      <c r="M2128" s="101" t="n">
        <v>21.37</v>
      </c>
    </row>
    <row r="2129" s="18" customFormat="true" ht="15" hidden="false" customHeight="false" outlineLevel="0" collapsed="false">
      <c r="B2129" s="78" t="s">
        <v>4742</v>
      </c>
      <c r="C2129" s="78" t="s">
        <v>4743</v>
      </c>
      <c r="D2129" s="102"/>
      <c r="E2129" s="397" t="n">
        <v>105840</v>
      </c>
      <c r="F2129" s="101" t="n">
        <v>95256</v>
      </c>
      <c r="G2129" s="100" t="n">
        <v>0.1</v>
      </c>
      <c r="H2129" s="101" t="n">
        <v>9193.16</v>
      </c>
      <c r="I2129" s="101" t="n">
        <v>6438.35</v>
      </c>
      <c r="J2129" s="101" t="n">
        <v>4804.71</v>
      </c>
      <c r="K2129" s="101" t="n">
        <v>3112.01</v>
      </c>
      <c r="L2129" s="101" t="n">
        <v>2447.13</v>
      </c>
      <c r="M2129" s="101" t="n">
        <v>2050.86</v>
      </c>
    </row>
    <row r="2130" s="18" customFormat="true" ht="15" hidden="false" customHeight="false" outlineLevel="0" collapsed="false">
      <c r="B2130" s="78" t="s">
        <v>4744</v>
      </c>
      <c r="C2130" s="78" t="s">
        <v>4745</v>
      </c>
      <c r="D2130" s="102"/>
      <c r="E2130" s="397" t="n">
        <v>21168</v>
      </c>
      <c r="F2130" s="101" t="n">
        <v>19051.2</v>
      </c>
      <c r="G2130" s="100" t="n">
        <v>0.1</v>
      </c>
      <c r="H2130" s="101" t="n">
        <v>1838.63</v>
      </c>
      <c r="I2130" s="101" t="n">
        <v>1287.67</v>
      </c>
      <c r="J2130" s="101" t="n">
        <v>960.94</v>
      </c>
      <c r="K2130" s="101" t="n">
        <v>622.4</v>
      </c>
      <c r="L2130" s="101" t="n">
        <v>489.43</v>
      </c>
      <c r="M2130" s="101" t="n">
        <v>410.17</v>
      </c>
    </row>
    <row r="2131" s="18" customFormat="true" ht="15" hidden="false" customHeight="false" outlineLevel="0" collapsed="false">
      <c r="B2131" s="78" t="s">
        <v>4746</v>
      </c>
      <c r="C2131" s="78" t="s">
        <v>4747</v>
      </c>
      <c r="D2131" s="102"/>
      <c r="E2131" s="397" t="n">
        <v>7403</v>
      </c>
      <c r="F2131" s="101" t="n">
        <v>6662.7</v>
      </c>
      <c r="G2131" s="100" t="n">
        <v>0.1</v>
      </c>
      <c r="H2131" s="101" t="n">
        <v>643.02</v>
      </c>
      <c r="I2131" s="101" t="n">
        <v>450.33</v>
      </c>
      <c r="J2131" s="101" t="n">
        <v>336.07</v>
      </c>
      <c r="K2131" s="101" t="n">
        <v>217.67</v>
      </c>
      <c r="L2131" s="101" t="n">
        <v>171.16</v>
      </c>
      <c r="M2131" s="101" t="n">
        <v>143.45</v>
      </c>
    </row>
    <row r="2132" s="18" customFormat="true" ht="15" hidden="false" customHeight="false" outlineLevel="0" collapsed="false">
      <c r="B2132" s="78" t="s">
        <v>4748</v>
      </c>
      <c r="C2132" s="78" t="s">
        <v>4749</v>
      </c>
      <c r="D2132" s="102"/>
      <c r="E2132" s="397" t="n">
        <v>1481</v>
      </c>
      <c r="F2132" s="101" t="n">
        <v>1332.9</v>
      </c>
      <c r="G2132" s="100" t="n">
        <v>0.1</v>
      </c>
      <c r="H2132" s="101" t="n">
        <v>128.64</v>
      </c>
      <c r="I2132" s="101" t="n">
        <v>90.09</v>
      </c>
      <c r="J2132" s="101" t="n">
        <v>67.23</v>
      </c>
      <c r="K2132" s="101" t="n">
        <v>43.55</v>
      </c>
      <c r="L2132" s="101" t="n">
        <v>34.24</v>
      </c>
      <c r="M2132" s="101" t="n">
        <v>28.7</v>
      </c>
    </row>
    <row r="2133" s="18" customFormat="true" ht="15" hidden="false" customHeight="false" outlineLevel="0" collapsed="false">
      <c r="B2133" s="78" t="s">
        <v>4750</v>
      </c>
      <c r="C2133" s="78" t="s">
        <v>4751</v>
      </c>
      <c r="D2133" s="102"/>
      <c r="E2133" s="397" t="n">
        <v>1544</v>
      </c>
      <c r="F2133" s="101" t="n">
        <v>1389.6</v>
      </c>
      <c r="G2133" s="100" t="n">
        <v>0.1</v>
      </c>
      <c r="H2133" s="101" t="n">
        <v>134.11</v>
      </c>
      <c r="I2133" s="101" t="n">
        <v>93.92</v>
      </c>
      <c r="J2133" s="101" t="n">
        <v>70.09</v>
      </c>
      <c r="K2133" s="101" t="n">
        <v>45.4</v>
      </c>
      <c r="L2133" s="101" t="n">
        <v>35.7</v>
      </c>
      <c r="M2133" s="101" t="n">
        <v>29.92</v>
      </c>
    </row>
    <row r="2134" s="18" customFormat="true" ht="15" hidden="false" customHeight="false" outlineLevel="0" collapsed="false">
      <c r="B2134" s="78" t="s">
        <v>4752</v>
      </c>
      <c r="C2134" s="78" t="s">
        <v>4753</v>
      </c>
      <c r="D2134" s="102"/>
      <c r="E2134" s="397" t="n">
        <v>309</v>
      </c>
      <c r="F2134" s="101" t="n">
        <v>278.1</v>
      </c>
      <c r="G2134" s="100" t="n">
        <v>0.1</v>
      </c>
      <c r="H2134" s="101" t="n">
        <v>26.84</v>
      </c>
      <c r="I2134" s="101" t="n">
        <v>18.8</v>
      </c>
      <c r="J2134" s="101" t="n">
        <v>14.03</v>
      </c>
      <c r="K2134" s="101" t="n">
        <v>9.09</v>
      </c>
      <c r="L2134" s="101" t="n">
        <v>7.14</v>
      </c>
      <c r="M2134" s="101" t="n">
        <v>5.99</v>
      </c>
    </row>
    <row r="2135" s="18" customFormat="true" ht="15" hidden="false" customHeight="false" outlineLevel="0" collapsed="false">
      <c r="B2135" s="78" t="s">
        <v>4754</v>
      </c>
      <c r="C2135" s="78" t="s">
        <v>4755</v>
      </c>
      <c r="D2135" s="102"/>
      <c r="E2135" s="397" t="n">
        <v>8951</v>
      </c>
      <c r="F2135" s="101" t="n">
        <v>8055.9</v>
      </c>
      <c r="G2135" s="100" t="n">
        <v>0.1</v>
      </c>
      <c r="H2135" s="101" t="n">
        <v>777.47</v>
      </c>
      <c r="I2135" s="101" t="n">
        <v>544.5</v>
      </c>
      <c r="J2135" s="101" t="n">
        <v>406.34</v>
      </c>
      <c r="K2135" s="101" t="n">
        <v>263.19</v>
      </c>
      <c r="L2135" s="101" t="n">
        <v>206.96</v>
      </c>
      <c r="M2135" s="101" t="n">
        <v>173.44</v>
      </c>
    </row>
    <row r="2136" s="18" customFormat="true" ht="15" hidden="false" customHeight="false" outlineLevel="0" collapsed="false">
      <c r="B2136" s="78" t="s">
        <v>4756</v>
      </c>
      <c r="C2136" s="78" t="s">
        <v>4757</v>
      </c>
      <c r="D2136" s="102"/>
      <c r="E2136" s="397" t="n">
        <v>1790</v>
      </c>
      <c r="F2136" s="101" t="n">
        <v>1611</v>
      </c>
      <c r="G2136" s="100" t="n">
        <v>0.1</v>
      </c>
      <c r="H2136" s="101" t="n">
        <v>155.48</v>
      </c>
      <c r="I2136" s="101" t="n">
        <v>108.89</v>
      </c>
      <c r="J2136" s="101" t="n">
        <v>81.26</v>
      </c>
      <c r="K2136" s="101" t="n">
        <v>52.63</v>
      </c>
      <c r="L2136" s="101" t="n">
        <v>41.39</v>
      </c>
      <c r="M2136" s="101" t="n">
        <v>34.68</v>
      </c>
    </row>
    <row r="2137" s="18" customFormat="true" ht="15" hidden="false" customHeight="false" outlineLevel="0" collapsed="false">
      <c r="B2137" s="78" t="s">
        <v>4758</v>
      </c>
      <c r="C2137" s="78" t="s">
        <v>4759</v>
      </c>
      <c r="D2137" s="102"/>
      <c r="E2137" s="397" t="n">
        <v>34650</v>
      </c>
      <c r="F2137" s="101" t="n">
        <v>31185</v>
      </c>
      <c r="G2137" s="100" t="n">
        <v>0.1</v>
      </c>
      <c r="H2137" s="101" t="n">
        <v>3009.66</v>
      </c>
      <c r="I2137" s="101" t="n">
        <v>2107.79</v>
      </c>
      <c r="J2137" s="101" t="n">
        <v>1572.97</v>
      </c>
      <c r="K2137" s="101" t="n">
        <v>1018.81</v>
      </c>
      <c r="L2137" s="101" t="n">
        <v>801.14</v>
      </c>
      <c r="M2137" s="101" t="n">
        <v>671.41</v>
      </c>
    </row>
    <row r="2138" s="18" customFormat="true" ht="15" hidden="false" customHeight="false" outlineLevel="0" collapsed="false">
      <c r="B2138" s="78" t="s">
        <v>4760</v>
      </c>
      <c r="C2138" s="78" t="s">
        <v>4761</v>
      </c>
      <c r="D2138" s="102"/>
      <c r="E2138" s="397" t="n">
        <v>2426</v>
      </c>
      <c r="F2138" s="101" t="n">
        <v>2183.4</v>
      </c>
      <c r="G2138" s="100" t="n">
        <v>0.1</v>
      </c>
      <c r="H2138" s="101" t="n">
        <v>210.72</v>
      </c>
      <c r="I2138" s="101" t="n">
        <v>147.58</v>
      </c>
      <c r="J2138" s="101" t="n">
        <v>110.13</v>
      </c>
      <c r="K2138" s="101" t="n">
        <v>71.33</v>
      </c>
      <c r="L2138" s="101" t="n">
        <v>56.09</v>
      </c>
      <c r="M2138" s="101" t="n">
        <v>47.01</v>
      </c>
    </row>
    <row r="2139" s="18" customFormat="true" ht="15" hidden="false" customHeight="false" outlineLevel="0" collapsed="false">
      <c r="B2139" s="78" t="s">
        <v>4762</v>
      </c>
      <c r="C2139" s="78" t="s">
        <v>4763</v>
      </c>
      <c r="D2139" s="102"/>
      <c r="E2139" s="397" t="n">
        <v>5513</v>
      </c>
      <c r="F2139" s="101" t="n">
        <v>4961.7</v>
      </c>
      <c r="G2139" s="100" t="n">
        <v>0.1</v>
      </c>
      <c r="H2139" s="101" t="n">
        <v>478.85</v>
      </c>
      <c r="I2139" s="101" t="n">
        <v>335.36</v>
      </c>
      <c r="J2139" s="101" t="n">
        <v>250.27</v>
      </c>
      <c r="K2139" s="101" t="n">
        <v>162.1</v>
      </c>
      <c r="L2139" s="101" t="n">
        <v>127.47</v>
      </c>
      <c r="M2139" s="101" t="n">
        <v>106.83</v>
      </c>
    </row>
    <row r="2140" s="18" customFormat="true" ht="15" hidden="false" customHeight="false" outlineLevel="0" collapsed="false">
      <c r="B2140" s="78" t="s">
        <v>4764</v>
      </c>
      <c r="C2140" s="78" t="s">
        <v>4765</v>
      </c>
      <c r="D2140" s="102"/>
      <c r="E2140" s="397" t="n">
        <v>1103</v>
      </c>
      <c r="F2140" s="101" t="n">
        <v>992.7</v>
      </c>
      <c r="G2140" s="100" t="n">
        <v>0.1</v>
      </c>
      <c r="H2140" s="101" t="n">
        <v>95.81</v>
      </c>
      <c r="I2140" s="101" t="n">
        <v>67.1</v>
      </c>
      <c r="J2140" s="101" t="n">
        <v>50.07</v>
      </c>
      <c r="K2140" s="101" t="n">
        <v>32.43</v>
      </c>
      <c r="L2140" s="101" t="n">
        <v>25.5</v>
      </c>
      <c r="M2140" s="101" t="n">
        <v>21.37</v>
      </c>
    </row>
    <row r="2141" s="18" customFormat="true" ht="15" hidden="false" customHeight="false" outlineLevel="0" collapsed="false">
      <c r="B2141" s="78" t="s">
        <v>4766</v>
      </c>
      <c r="C2141" s="78" t="s">
        <v>4767</v>
      </c>
      <c r="D2141" s="102"/>
      <c r="E2141" s="397" t="n">
        <v>2756</v>
      </c>
      <c r="F2141" s="101" t="n">
        <v>2480.4</v>
      </c>
      <c r="G2141" s="100" t="n">
        <v>0.1</v>
      </c>
      <c r="H2141" s="101" t="n">
        <v>239.38</v>
      </c>
      <c r="I2141" s="101" t="n">
        <v>167.65</v>
      </c>
      <c r="J2141" s="101" t="n">
        <v>125.11</v>
      </c>
      <c r="K2141" s="101" t="n">
        <v>81.03</v>
      </c>
      <c r="L2141" s="101" t="n">
        <v>63.72</v>
      </c>
      <c r="M2141" s="101" t="n">
        <v>53.4</v>
      </c>
    </row>
    <row r="2142" s="18" customFormat="true" ht="15" hidden="false" customHeight="false" outlineLevel="0" collapsed="false">
      <c r="B2142" s="78" t="s">
        <v>4768</v>
      </c>
      <c r="C2142" s="78" t="s">
        <v>4769</v>
      </c>
      <c r="D2142" s="102"/>
      <c r="E2142" s="397" t="n">
        <v>551</v>
      </c>
      <c r="F2142" s="101" t="n">
        <v>495.9</v>
      </c>
      <c r="G2142" s="100" t="n">
        <v>0.1</v>
      </c>
      <c r="H2142" s="101" t="n">
        <v>47.86</v>
      </c>
      <c r="I2142" s="101" t="n">
        <v>33.52</v>
      </c>
      <c r="J2142" s="101" t="n">
        <v>25.01</v>
      </c>
      <c r="K2142" s="101" t="n">
        <v>16.2</v>
      </c>
      <c r="L2142" s="101" t="n">
        <v>12.74</v>
      </c>
      <c r="M2142" s="101" t="n">
        <v>10.68</v>
      </c>
    </row>
    <row r="2143" s="18" customFormat="true" ht="15" hidden="false" customHeight="false" outlineLevel="0" collapsed="false">
      <c r="B2143" s="78" t="s">
        <v>4770</v>
      </c>
      <c r="C2143" s="78" t="s">
        <v>4771</v>
      </c>
      <c r="D2143" s="102"/>
      <c r="E2143" s="397" t="n">
        <v>20344</v>
      </c>
      <c r="F2143" s="101" t="n">
        <v>18309.6</v>
      </c>
      <c r="G2143" s="100" t="n">
        <v>0.1</v>
      </c>
      <c r="H2143" s="101" t="n">
        <v>1767.06</v>
      </c>
      <c r="I2143" s="101" t="n">
        <v>1237.55</v>
      </c>
      <c r="J2143" s="101" t="n">
        <v>923.54</v>
      </c>
      <c r="K2143" s="101" t="n">
        <v>598.17</v>
      </c>
      <c r="L2143" s="101" t="n">
        <v>470.37</v>
      </c>
      <c r="M2143" s="101" t="n">
        <v>394.21</v>
      </c>
    </row>
    <row r="2144" s="18" customFormat="true" ht="15" hidden="false" customHeight="false" outlineLevel="0" collapsed="false">
      <c r="B2144" s="78" t="s">
        <v>4772</v>
      </c>
      <c r="C2144" s="78" t="s">
        <v>4773</v>
      </c>
      <c r="D2144" s="102"/>
      <c r="E2144" s="397" t="n">
        <v>3938</v>
      </c>
      <c r="F2144" s="101" t="n">
        <v>3544.2</v>
      </c>
      <c r="G2144" s="100" t="n">
        <v>0.1</v>
      </c>
      <c r="H2144" s="101" t="n">
        <v>342.05</v>
      </c>
      <c r="I2144" s="101" t="n">
        <v>239.55</v>
      </c>
      <c r="J2144" s="101" t="n">
        <v>178.77</v>
      </c>
      <c r="K2144" s="101" t="n">
        <v>115.79</v>
      </c>
      <c r="L2144" s="101" t="n">
        <v>91.05</v>
      </c>
      <c r="M2144" s="101" t="n">
        <v>76.31</v>
      </c>
    </row>
    <row r="2145" s="18" customFormat="true" ht="15" hidden="false" customHeight="false" outlineLevel="0" collapsed="false">
      <c r="B2145" s="78" t="s">
        <v>4774</v>
      </c>
      <c r="C2145" s="78" t="s">
        <v>4775</v>
      </c>
      <c r="D2145" s="102"/>
      <c r="E2145" s="397" t="n">
        <v>4069</v>
      </c>
      <c r="F2145" s="101" t="n">
        <v>3662.1</v>
      </c>
      <c r="G2145" s="100" t="n">
        <v>0.1</v>
      </c>
      <c r="H2145" s="101" t="n">
        <v>353.43</v>
      </c>
      <c r="I2145" s="101" t="n">
        <v>247.52</v>
      </c>
      <c r="J2145" s="101" t="n">
        <v>184.72</v>
      </c>
      <c r="K2145" s="101" t="n">
        <v>119.64</v>
      </c>
      <c r="L2145" s="101" t="n">
        <v>94.08</v>
      </c>
      <c r="M2145" s="101" t="n">
        <v>78.85</v>
      </c>
    </row>
    <row r="2146" s="18" customFormat="true" ht="15" hidden="false" customHeight="false" outlineLevel="0" collapsed="false">
      <c r="B2146" s="78" t="s">
        <v>4776</v>
      </c>
      <c r="C2146" s="78" t="s">
        <v>4777</v>
      </c>
      <c r="D2146" s="102"/>
      <c r="E2146" s="397" t="n">
        <v>788</v>
      </c>
      <c r="F2146" s="101" t="n">
        <v>709.2</v>
      </c>
      <c r="G2146" s="100" t="n">
        <v>0.1</v>
      </c>
      <c r="H2146" s="101" t="n">
        <v>68.44</v>
      </c>
      <c r="I2146" s="101" t="n">
        <v>47.93</v>
      </c>
      <c r="J2146" s="101" t="n">
        <v>35.77</v>
      </c>
      <c r="K2146" s="101" t="n">
        <v>23.17</v>
      </c>
      <c r="L2146" s="101" t="n">
        <v>18.22</v>
      </c>
      <c r="M2146" s="101" t="n">
        <v>15.27</v>
      </c>
    </row>
    <row r="2147" s="18" customFormat="true" ht="15" hidden="false" customHeight="false" outlineLevel="0" collapsed="false">
      <c r="B2147" s="78" t="s">
        <v>4778</v>
      </c>
      <c r="C2147" s="78" t="s">
        <v>4779</v>
      </c>
      <c r="D2147" s="102"/>
      <c r="E2147" s="397" t="n">
        <v>78750</v>
      </c>
      <c r="F2147" s="101" t="n">
        <v>70875</v>
      </c>
      <c r="G2147" s="100" t="n">
        <v>0.1</v>
      </c>
      <c r="H2147" s="101" t="n">
        <v>6840.15</v>
      </c>
      <c r="I2147" s="101" t="n">
        <v>4790.44</v>
      </c>
      <c r="J2147" s="101" t="n">
        <v>3574.94</v>
      </c>
      <c r="K2147" s="101" t="n">
        <v>2315.49</v>
      </c>
      <c r="L2147" s="101" t="n">
        <v>1820.78</v>
      </c>
      <c r="M2147" s="101" t="n">
        <v>1525.94</v>
      </c>
    </row>
    <row r="2148" s="18" customFormat="true" ht="15" hidden="false" customHeight="false" outlineLevel="0" collapsed="false">
      <c r="B2148" s="78" t="s">
        <v>4780</v>
      </c>
      <c r="C2148" s="78" t="s">
        <v>4781</v>
      </c>
      <c r="D2148" s="102"/>
      <c r="E2148" s="397" t="n">
        <v>15750</v>
      </c>
      <c r="F2148" s="101" t="n">
        <v>14175</v>
      </c>
      <c r="G2148" s="100" t="n">
        <v>0.1</v>
      </c>
      <c r="H2148" s="101" t="n">
        <v>1368.03</v>
      </c>
      <c r="I2148" s="101" t="n">
        <v>958.09</v>
      </c>
      <c r="J2148" s="101" t="n">
        <v>714.99</v>
      </c>
      <c r="K2148" s="101" t="n">
        <v>463.1</v>
      </c>
      <c r="L2148" s="101" t="n">
        <v>364.16</v>
      </c>
      <c r="M2148" s="101" t="n">
        <v>305.19</v>
      </c>
    </row>
    <row r="2149" s="18" customFormat="true" ht="15" hidden="false" customHeight="false" outlineLevel="0" collapsed="false">
      <c r="B2149" s="78" t="s">
        <v>4782</v>
      </c>
      <c r="C2149" s="78" t="s">
        <v>4783</v>
      </c>
      <c r="D2149" s="102"/>
      <c r="E2149" s="397" t="n">
        <v>5513</v>
      </c>
      <c r="F2149" s="101" t="n">
        <v>4961.7</v>
      </c>
      <c r="G2149" s="100" t="n">
        <v>0.1</v>
      </c>
      <c r="H2149" s="101" t="n">
        <v>478.85</v>
      </c>
      <c r="I2149" s="101" t="n">
        <v>335.36</v>
      </c>
      <c r="J2149" s="101" t="n">
        <v>250.27</v>
      </c>
      <c r="K2149" s="101" t="n">
        <v>162.1</v>
      </c>
      <c r="L2149" s="101" t="n">
        <v>127.47</v>
      </c>
      <c r="M2149" s="101" t="n">
        <v>106.83</v>
      </c>
    </row>
    <row r="2150" s="18" customFormat="true" ht="15" hidden="false" customHeight="false" outlineLevel="0" collapsed="false">
      <c r="B2150" s="78" t="s">
        <v>4784</v>
      </c>
      <c r="C2150" s="78" t="s">
        <v>4785</v>
      </c>
      <c r="D2150" s="102"/>
      <c r="E2150" s="397" t="n">
        <v>1103</v>
      </c>
      <c r="F2150" s="101" t="n">
        <v>992.7</v>
      </c>
      <c r="G2150" s="100" t="n">
        <v>0.1</v>
      </c>
      <c r="H2150" s="101" t="n">
        <v>95.81</v>
      </c>
      <c r="I2150" s="101" t="n">
        <v>67.1</v>
      </c>
      <c r="J2150" s="101" t="n">
        <v>50.07</v>
      </c>
      <c r="K2150" s="101" t="n">
        <v>32.43</v>
      </c>
      <c r="L2150" s="101" t="n">
        <v>25.5</v>
      </c>
      <c r="M2150" s="101" t="n">
        <v>21.37</v>
      </c>
    </row>
    <row r="2151" s="18" customFormat="true" ht="15" hidden="false" customHeight="false" outlineLevel="0" collapsed="false">
      <c r="B2151" s="78" t="s">
        <v>4786</v>
      </c>
      <c r="C2151" s="78" t="s">
        <v>4787</v>
      </c>
      <c r="D2151" s="102"/>
      <c r="E2151" s="397" t="n">
        <v>662</v>
      </c>
      <c r="F2151" s="101" t="n">
        <v>595.8</v>
      </c>
      <c r="G2151" s="100" t="n">
        <v>0.1</v>
      </c>
      <c r="H2151" s="101" t="n">
        <v>57.5</v>
      </c>
      <c r="I2151" s="101" t="n">
        <v>40.27</v>
      </c>
      <c r="J2151" s="101" t="n">
        <v>30.05</v>
      </c>
      <c r="K2151" s="101" t="n">
        <v>19.46</v>
      </c>
      <c r="L2151" s="101" t="n">
        <v>15.31</v>
      </c>
      <c r="M2151" s="101" t="n">
        <v>12.83</v>
      </c>
    </row>
    <row r="2152" s="18" customFormat="true" ht="15" hidden="false" customHeight="false" outlineLevel="0" collapsed="false">
      <c r="B2152" s="78" t="s">
        <v>4788</v>
      </c>
      <c r="C2152" s="78" t="s">
        <v>4789</v>
      </c>
      <c r="D2152" s="102"/>
      <c r="E2152" s="397" t="n">
        <v>132</v>
      </c>
      <c r="F2152" s="101" t="n">
        <v>118.8</v>
      </c>
      <c r="G2152" s="100" t="n">
        <v>0.1</v>
      </c>
      <c r="H2152" s="101" t="n">
        <v>11.47</v>
      </c>
      <c r="I2152" s="101" t="n">
        <v>8.03</v>
      </c>
      <c r="J2152" s="101" t="n">
        <v>5.99</v>
      </c>
      <c r="K2152" s="101" t="n">
        <v>3.88</v>
      </c>
      <c r="L2152" s="101" t="n">
        <v>3.05</v>
      </c>
      <c r="M2152" s="101" t="n">
        <v>2.56</v>
      </c>
    </row>
    <row r="2153" s="18" customFormat="true" ht="15" hidden="false" customHeight="false" outlineLevel="0" collapsed="false">
      <c r="B2153" s="78" t="s">
        <v>4790</v>
      </c>
      <c r="C2153" s="78" t="s">
        <v>4791</v>
      </c>
      <c r="D2153" s="102"/>
      <c r="E2153" s="397" t="n">
        <v>3617</v>
      </c>
      <c r="F2153" s="101" t="n">
        <v>3255.3</v>
      </c>
      <c r="G2153" s="100" t="n">
        <v>0.1</v>
      </c>
      <c r="H2153" s="101" t="n">
        <v>314.17</v>
      </c>
      <c r="I2153" s="101" t="n">
        <v>220.03</v>
      </c>
      <c r="J2153" s="101" t="n">
        <v>164.2</v>
      </c>
      <c r="K2153" s="101" t="n">
        <v>106.35</v>
      </c>
      <c r="L2153" s="101" t="n">
        <v>83.63</v>
      </c>
      <c r="M2153" s="101" t="n">
        <v>70.09</v>
      </c>
    </row>
    <row r="2154" s="18" customFormat="true" ht="15" hidden="false" customHeight="false" outlineLevel="0" collapsed="false">
      <c r="B2154" s="78" t="s">
        <v>4792</v>
      </c>
      <c r="C2154" s="78" t="s">
        <v>4793</v>
      </c>
      <c r="D2154" s="102"/>
      <c r="E2154" s="397" t="n">
        <v>725</v>
      </c>
      <c r="F2154" s="101" t="n">
        <v>652.5</v>
      </c>
      <c r="G2154" s="100" t="n">
        <v>0.1</v>
      </c>
      <c r="H2154" s="101" t="n">
        <v>62.97</v>
      </c>
      <c r="I2154" s="101" t="n">
        <v>44.1</v>
      </c>
      <c r="J2154" s="101" t="n">
        <v>32.91</v>
      </c>
      <c r="K2154" s="101" t="n">
        <v>21.32</v>
      </c>
      <c r="L2154" s="101" t="n">
        <v>16.76</v>
      </c>
      <c r="M2154" s="101" t="n">
        <v>14.05</v>
      </c>
    </row>
    <row r="2155" s="18" customFormat="true" ht="15" hidden="false" customHeight="false" outlineLevel="0" collapsed="false">
      <c r="B2155" s="78" t="s">
        <v>4794</v>
      </c>
      <c r="C2155" s="78" t="s">
        <v>4795</v>
      </c>
      <c r="D2155" s="102"/>
      <c r="E2155" s="397" t="n">
        <v>13860</v>
      </c>
      <c r="F2155" s="101" t="n">
        <v>12474</v>
      </c>
      <c r="G2155" s="100" t="n">
        <v>0.1</v>
      </c>
      <c r="H2155" s="101" t="n">
        <v>1203.87</v>
      </c>
      <c r="I2155" s="101" t="n">
        <v>843.12</v>
      </c>
      <c r="J2155" s="101" t="n">
        <v>629.19</v>
      </c>
      <c r="K2155" s="101" t="n">
        <v>407.53</v>
      </c>
      <c r="L2155" s="101" t="n">
        <v>320.46</v>
      </c>
      <c r="M2155" s="101" t="n">
        <v>268.57</v>
      </c>
    </row>
    <row r="2156" s="18" customFormat="true" ht="15" hidden="false" customHeight="false" outlineLevel="0" collapsed="false">
      <c r="B2156" s="78" t="s">
        <v>4796</v>
      </c>
      <c r="C2156" s="78" t="s">
        <v>4797</v>
      </c>
      <c r="D2156" s="102"/>
      <c r="E2156" s="397" t="n">
        <v>971</v>
      </c>
      <c r="F2156" s="101" t="n">
        <v>873.9</v>
      </c>
      <c r="G2156" s="100" t="n">
        <v>0.1</v>
      </c>
      <c r="H2156" s="101" t="n">
        <v>84.34</v>
      </c>
      <c r="I2156" s="101" t="n">
        <v>59.07</v>
      </c>
      <c r="J2156" s="101" t="n">
        <v>44.08</v>
      </c>
      <c r="K2156" s="101" t="n">
        <v>28.55</v>
      </c>
      <c r="L2156" s="101" t="n">
        <v>22.45</v>
      </c>
      <c r="M2156" s="101" t="n">
        <v>18.82</v>
      </c>
    </row>
    <row r="2157" s="18" customFormat="true" ht="15" hidden="false" customHeight="false" outlineLevel="0" collapsed="false">
      <c r="B2157" s="78" t="s">
        <v>4798</v>
      </c>
      <c r="C2157" s="78" t="s">
        <v>4799</v>
      </c>
      <c r="D2157" s="102"/>
      <c r="E2157" s="397" t="n">
        <v>2300</v>
      </c>
      <c r="F2157" s="101" t="n">
        <v>2070</v>
      </c>
      <c r="G2157" s="100" t="n">
        <v>0.1</v>
      </c>
      <c r="H2157" s="101" t="n">
        <v>199.78</v>
      </c>
      <c r="I2157" s="101" t="n">
        <v>139.91</v>
      </c>
      <c r="J2157" s="101" t="n">
        <v>104.41</v>
      </c>
      <c r="K2157" s="101" t="n">
        <v>67.63</v>
      </c>
      <c r="L2157" s="101" t="n">
        <v>53.18</v>
      </c>
      <c r="M2157" s="101" t="n">
        <v>44.57</v>
      </c>
    </row>
    <row r="2158" s="18" customFormat="true" ht="15" hidden="false" customHeight="false" outlineLevel="0" collapsed="false">
      <c r="B2158" s="78" t="s">
        <v>4800</v>
      </c>
      <c r="C2158" s="78" t="s">
        <v>4801</v>
      </c>
      <c r="D2158" s="102"/>
      <c r="E2158" s="397" t="n">
        <v>462</v>
      </c>
      <c r="F2158" s="101" t="n">
        <v>415.8</v>
      </c>
      <c r="G2158" s="100" t="n">
        <v>0.1</v>
      </c>
      <c r="H2158" s="101" t="n">
        <v>40.13</v>
      </c>
      <c r="I2158" s="101" t="n">
        <v>28.1</v>
      </c>
      <c r="J2158" s="101" t="n">
        <v>20.97</v>
      </c>
      <c r="K2158" s="101" t="n">
        <v>13.58</v>
      </c>
      <c r="L2158" s="101" t="n">
        <v>10.68</v>
      </c>
      <c r="M2158" s="101" t="n">
        <v>8.95</v>
      </c>
    </row>
    <row r="2159" s="18" customFormat="true" ht="15" hidden="false" customHeight="false" outlineLevel="0" collapsed="false">
      <c r="B2159" s="78" t="s">
        <v>4802</v>
      </c>
      <c r="C2159" s="78" t="s">
        <v>4803</v>
      </c>
      <c r="D2159" s="102"/>
      <c r="E2159" s="397" t="n">
        <v>1150</v>
      </c>
      <c r="F2159" s="101" t="n">
        <v>1035</v>
      </c>
      <c r="G2159" s="100" t="n">
        <v>0.1</v>
      </c>
      <c r="H2159" s="101" t="n">
        <v>99.89</v>
      </c>
      <c r="I2159" s="101" t="n">
        <v>69.96</v>
      </c>
      <c r="J2159" s="101" t="n">
        <v>52.21</v>
      </c>
      <c r="K2159" s="101" t="n">
        <v>33.81</v>
      </c>
      <c r="L2159" s="101" t="n">
        <v>26.59</v>
      </c>
      <c r="M2159" s="101" t="n">
        <v>22.28</v>
      </c>
    </row>
    <row r="2160" s="18" customFormat="true" ht="15" hidden="false" customHeight="false" outlineLevel="0" collapsed="false">
      <c r="B2160" s="78" t="s">
        <v>4804</v>
      </c>
      <c r="C2160" s="78" t="s">
        <v>4805</v>
      </c>
      <c r="D2160" s="102"/>
      <c r="E2160" s="397" t="n">
        <v>231</v>
      </c>
      <c r="F2160" s="101" t="n">
        <v>207.9</v>
      </c>
      <c r="G2160" s="100" t="n">
        <v>0.1</v>
      </c>
      <c r="H2160" s="101" t="n">
        <v>20.06</v>
      </c>
      <c r="I2160" s="101" t="n">
        <v>14.05</v>
      </c>
      <c r="J2160" s="101" t="n">
        <v>10.49</v>
      </c>
      <c r="K2160" s="101" t="n">
        <v>6.79</v>
      </c>
      <c r="L2160" s="101" t="n">
        <v>5.34</v>
      </c>
      <c r="M2160" s="101" t="n">
        <v>4.48</v>
      </c>
    </row>
    <row r="2161" s="18" customFormat="true" ht="15" hidden="false" customHeight="false" outlineLevel="0" collapsed="false">
      <c r="B2161" s="78" t="s">
        <v>4806</v>
      </c>
      <c r="C2161" s="78" t="s">
        <v>4807</v>
      </c>
      <c r="D2161" s="102"/>
      <c r="E2161" s="397" t="n">
        <v>8201</v>
      </c>
      <c r="F2161" s="101" t="n">
        <v>7380.9</v>
      </c>
      <c r="G2161" s="100" t="n">
        <v>0.1</v>
      </c>
      <c r="H2161" s="101" t="n">
        <v>712.33</v>
      </c>
      <c r="I2161" s="101" t="n">
        <v>498.88</v>
      </c>
      <c r="J2161" s="101" t="n">
        <v>372.29</v>
      </c>
      <c r="K2161" s="101" t="n">
        <v>241.13</v>
      </c>
      <c r="L2161" s="101" t="n">
        <v>189.62</v>
      </c>
      <c r="M2161" s="101" t="n">
        <v>158.91</v>
      </c>
    </row>
    <row r="2162" s="18" customFormat="true" ht="15" hidden="false" customHeight="false" outlineLevel="0" collapsed="false">
      <c r="B2162" s="78" t="s">
        <v>4808</v>
      </c>
      <c r="C2162" s="78" t="s">
        <v>4809</v>
      </c>
      <c r="D2162" s="102"/>
      <c r="E2162" s="397" t="n">
        <v>1638</v>
      </c>
      <c r="F2162" s="101" t="n">
        <v>1474.2</v>
      </c>
      <c r="G2162" s="100" t="n">
        <v>0.1</v>
      </c>
      <c r="H2162" s="101" t="n">
        <v>142.28</v>
      </c>
      <c r="I2162" s="101" t="n">
        <v>99.64</v>
      </c>
      <c r="J2162" s="101" t="n">
        <v>74.36</v>
      </c>
      <c r="K2162" s="101" t="n">
        <v>48.16</v>
      </c>
      <c r="L2162" s="101" t="n">
        <v>37.87</v>
      </c>
      <c r="M2162" s="101" t="n">
        <v>31.74</v>
      </c>
    </row>
    <row r="2163" s="18" customFormat="true" ht="15" hidden="false" customHeight="false" outlineLevel="0" collapsed="false">
      <c r="B2163" s="78" t="s">
        <v>4810</v>
      </c>
      <c r="C2163" s="78" t="s">
        <v>4811</v>
      </c>
      <c r="D2163" s="102"/>
      <c r="E2163" s="397" t="n">
        <v>1638</v>
      </c>
      <c r="F2163" s="101" t="n">
        <v>1474.2</v>
      </c>
      <c r="G2163" s="100" t="n">
        <v>0.1</v>
      </c>
      <c r="H2163" s="101" t="n">
        <v>142.28</v>
      </c>
      <c r="I2163" s="101" t="n">
        <v>99.64</v>
      </c>
      <c r="J2163" s="101" t="n">
        <v>74.36</v>
      </c>
      <c r="K2163" s="101" t="n">
        <v>48.16</v>
      </c>
      <c r="L2163" s="101" t="n">
        <v>37.87</v>
      </c>
      <c r="M2163" s="101" t="n">
        <v>31.74</v>
      </c>
    </row>
    <row r="2164" s="18" customFormat="true" ht="15" hidden="false" customHeight="false" outlineLevel="0" collapsed="false">
      <c r="B2164" s="78" t="s">
        <v>4812</v>
      </c>
      <c r="C2164" s="78" t="s">
        <v>4813</v>
      </c>
      <c r="D2164" s="102"/>
      <c r="E2164" s="397" t="n">
        <v>326</v>
      </c>
      <c r="F2164" s="101" t="n">
        <v>293.4</v>
      </c>
      <c r="G2164" s="100" t="n">
        <v>0.1</v>
      </c>
      <c r="H2164" s="101" t="n">
        <v>28.32</v>
      </c>
      <c r="I2164" s="101" t="n">
        <v>19.83</v>
      </c>
      <c r="J2164" s="101" t="n">
        <v>14.8</v>
      </c>
      <c r="K2164" s="101" t="n">
        <v>9.59</v>
      </c>
      <c r="L2164" s="101" t="n">
        <v>7.54</v>
      </c>
      <c r="M2164" s="101" t="n">
        <v>6.32</v>
      </c>
    </row>
    <row r="2165" s="18" customFormat="true" ht="15" hidden="false" customHeight="false" outlineLevel="0" collapsed="false">
      <c r="B2165" s="78" t="s">
        <v>4814</v>
      </c>
      <c r="C2165" s="78" t="s">
        <v>4815</v>
      </c>
      <c r="D2165" s="102"/>
      <c r="E2165" s="397" t="n">
        <v>31500</v>
      </c>
      <c r="F2165" s="101" t="n">
        <v>28350</v>
      </c>
      <c r="G2165" s="100" t="n">
        <v>0.1</v>
      </c>
      <c r="H2165" s="101" t="n">
        <v>2736.06</v>
      </c>
      <c r="I2165" s="101" t="n">
        <v>1916.18</v>
      </c>
      <c r="J2165" s="101" t="n">
        <v>1429.97</v>
      </c>
      <c r="K2165" s="101" t="n">
        <v>926.19</v>
      </c>
      <c r="L2165" s="101" t="n">
        <v>728.31</v>
      </c>
      <c r="M2165" s="101" t="n">
        <v>610.38</v>
      </c>
    </row>
    <row r="2166" s="18" customFormat="true" ht="15" hidden="false" customHeight="false" outlineLevel="0" collapsed="false">
      <c r="B2166" s="78" t="s">
        <v>4816</v>
      </c>
      <c r="C2166" s="78" t="s">
        <v>4817</v>
      </c>
      <c r="D2166" s="102"/>
      <c r="E2166" s="397" t="n">
        <v>6300</v>
      </c>
      <c r="F2166" s="101" t="n">
        <v>5670</v>
      </c>
      <c r="G2166" s="100" t="n">
        <v>0.1</v>
      </c>
      <c r="H2166" s="101" t="n">
        <v>547.21</v>
      </c>
      <c r="I2166" s="101" t="n">
        <v>383.24</v>
      </c>
      <c r="J2166" s="101" t="n">
        <v>285.99</v>
      </c>
      <c r="K2166" s="101" t="n">
        <v>185.24</v>
      </c>
      <c r="L2166" s="101" t="n">
        <v>145.66</v>
      </c>
      <c r="M2166" s="101" t="n">
        <v>122.08</v>
      </c>
    </row>
    <row r="2167" s="18" customFormat="true" ht="15" hidden="false" customHeight="false" outlineLevel="0" collapsed="false">
      <c r="B2167" s="78" t="s">
        <v>4818</v>
      </c>
      <c r="C2167" s="78" t="s">
        <v>4819</v>
      </c>
      <c r="D2167" s="102"/>
      <c r="E2167" s="397" t="n">
        <v>2205</v>
      </c>
      <c r="F2167" s="101" t="n">
        <v>1984.5</v>
      </c>
      <c r="G2167" s="100" t="n">
        <v>0.1</v>
      </c>
      <c r="H2167" s="101" t="n">
        <v>191.52</v>
      </c>
      <c r="I2167" s="101" t="n">
        <v>134.13</v>
      </c>
      <c r="J2167" s="101" t="n">
        <v>100.1</v>
      </c>
      <c r="K2167" s="101" t="n">
        <v>64.83</v>
      </c>
      <c r="L2167" s="101" t="n">
        <v>50.98</v>
      </c>
      <c r="M2167" s="101" t="n">
        <v>42.73</v>
      </c>
    </row>
    <row r="2168" s="18" customFormat="true" ht="15" hidden="false" customHeight="false" outlineLevel="0" collapsed="false">
      <c r="B2168" s="78" t="s">
        <v>4820</v>
      </c>
      <c r="C2168" s="78" t="s">
        <v>4821</v>
      </c>
      <c r="D2168" s="102"/>
      <c r="E2168" s="397" t="n">
        <v>441</v>
      </c>
      <c r="F2168" s="101" t="n">
        <v>396.9</v>
      </c>
      <c r="G2168" s="100" t="n">
        <v>0.1</v>
      </c>
      <c r="H2168" s="101" t="n">
        <v>38.3</v>
      </c>
      <c r="I2168" s="101" t="n">
        <v>26.83</v>
      </c>
      <c r="J2168" s="101" t="n">
        <v>20.02</v>
      </c>
      <c r="K2168" s="101" t="n">
        <v>12.97</v>
      </c>
      <c r="L2168" s="101" t="n">
        <v>10.2</v>
      </c>
      <c r="M2168" s="101" t="n">
        <v>8.55</v>
      </c>
    </row>
    <row r="2169" s="18" customFormat="true" ht="15" hidden="false" customHeight="false" outlineLevel="0" collapsed="false">
      <c r="B2169" s="78" t="s">
        <v>4822</v>
      </c>
      <c r="C2169" s="78" t="s">
        <v>4823</v>
      </c>
      <c r="D2169" s="102"/>
      <c r="E2169" s="397" t="n">
        <v>2008</v>
      </c>
      <c r="F2169" s="101" t="n">
        <v>1807.2</v>
      </c>
      <c r="G2169" s="100" t="n">
        <v>0.1</v>
      </c>
      <c r="H2169" s="101" t="n">
        <v>174.41</v>
      </c>
      <c r="I2169" s="101" t="n">
        <v>122.15</v>
      </c>
      <c r="J2169" s="101" t="n">
        <v>91.16</v>
      </c>
      <c r="K2169" s="101" t="n">
        <v>59.04</v>
      </c>
      <c r="L2169" s="101" t="n">
        <v>46.43</v>
      </c>
      <c r="M2169" s="101" t="n">
        <v>38.91</v>
      </c>
    </row>
    <row r="2170" s="18" customFormat="true" ht="15" hidden="false" customHeight="false" outlineLevel="0" collapsed="false">
      <c r="B2170" s="78" t="s">
        <v>4824</v>
      </c>
      <c r="C2170" s="78" t="s">
        <v>4825</v>
      </c>
      <c r="D2170" s="102"/>
      <c r="E2170" s="397" t="n">
        <v>402</v>
      </c>
      <c r="F2170" s="101" t="n">
        <v>361.8</v>
      </c>
      <c r="G2170" s="100" t="n">
        <v>0.1</v>
      </c>
      <c r="H2170" s="101" t="n">
        <v>34.92</v>
      </c>
      <c r="I2170" s="101" t="n">
        <v>24.45</v>
      </c>
      <c r="J2170" s="101" t="n">
        <v>18.25</v>
      </c>
      <c r="K2170" s="101" t="n">
        <v>11.82</v>
      </c>
      <c r="L2170" s="101" t="n">
        <v>9.29</v>
      </c>
      <c r="M2170" s="101" t="n">
        <v>7.79</v>
      </c>
    </row>
    <row r="2171" s="18" customFormat="true" ht="15" hidden="false" customHeight="false" outlineLevel="0" collapsed="false">
      <c r="B2171" s="78" t="s">
        <v>4826</v>
      </c>
      <c r="C2171" s="78" t="s">
        <v>4827</v>
      </c>
      <c r="D2171" s="102"/>
      <c r="E2171" s="397" t="n">
        <v>3544</v>
      </c>
      <c r="F2171" s="101" t="n">
        <v>3189.6</v>
      </c>
      <c r="G2171" s="100" t="n">
        <v>0.1</v>
      </c>
      <c r="H2171" s="101" t="n">
        <v>307.83</v>
      </c>
      <c r="I2171" s="101" t="n">
        <v>215.59</v>
      </c>
      <c r="J2171" s="101" t="n">
        <v>160.88</v>
      </c>
      <c r="K2171" s="101" t="n">
        <v>104.2</v>
      </c>
      <c r="L2171" s="101" t="n">
        <v>81.94</v>
      </c>
      <c r="M2171" s="101" t="n">
        <v>68.67</v>
      </c>
    </row>
    <row r="2172" s="18" customFormat="true" ht="15" hidden="false" customHeight="false" outlineLevel="0" collapsed="false">
      <c r="B2172" s="78" t="s">
        <v>4828</v>
      </c>
      <c r="C2172" s="78" t="s">
        <v>4829</v>
      </c>
      <c r="D2172" s="102"/>
      <c r="E2172" s="397" t="n">
        <v>709</v>
      </c>
      <c r="F2172" s="101" t="n">
        <v>638.1</v>
      </c>
      <c r="G2172" s="100" t="n">
        <v>0.1</v>
      </c>
      <c r="H2172" s="101" t="n">
        <v>61.58</v>
      </c>
      <c r="I2172" s="101" t="n">
        <v>43.13</v>
      </c>
      <c r="J2172" s="101" t="n">
        <v>32.19</v>
      </c>
      <c r="K2172" s="101" t="n">
        <v>20.85</v>
      </c>
      <c r="L2172" s="101" t="n">
        <v>16.39</v>
      </c>
      <c r="M2172" s="101" t="n">
        <v>13.74</v>
      </c>
    </row>
    <row r="2173" s="18" customFormat="true" ht="15" hidden="false" customHeight="false" outlineLevel="0" collapsed="false">
      <c r="B2173" s="78" t="s">
        <v>4830</v>
      </c>
      <c r="C2173" s="78" t="s">
        <v>4831</v>
      </c>
      <c r="D2173" s="102"/>
      <c r="E2173" s="397" t="n">
        <v>6143</v>
      </c>
      <c r="F2173" s="101" t="n">
        <v>5528.7</v>
      </c>
      <c r="G2173" s="100" t="n">
        <v>0.1</v>
      </c>
      <c r="H2173" s="101" t="n">
        <v>533.57</v>
      </c>
      <c r="I2173" s="101" t="n">
        <v>373.68</v>
      </c>
      <c r="J2173" s="101" t="n">
        <v>278.87</v>
      </c>
      <c r="K2173" s="101" t="n">
        <v>180.62</v>
      </c>
      <c r="L2173" s="101" t="n">
        <v>142.03</v>
      </c>
      <c r="M2173" s="101" t="n">
        <v>119.03</v>
      </c>
    </row>
    <row r="2174" s="18" customFormat="true" ht="15" hidden="false" customHeight="false" outlineLevel="0" collapsed="false">
      <c r="B2174" s="78" t="s">
        <v>4832</v>
      </c>
      <c r="C2174" s="78" t="s">
        <v>4833</v>
      </c>
      <c r="D2174" s="102"/>
      <c r="E2174" s="397" t="n">
        <v>1536</v>
      </c>
      <c r="F2174" s="101" t="n">
        <v>1382.4</v>
      </c>
      <c r="G2174" s="100" t="n">
        <v>0.1</v>
      </c>
      <c r="H2174" s="101" t="n">
        <v>133.42</v>
      </c>
      <c r="I2174" s="101" t="n">
        <v>93.44</v>
      </c>
      <c r="J2174" s="101" t="n">
        <v>69.73</v>
      </c>
      <c r="K2174" s="101" t="n">
        <v>45.16</v>
      </c>
      <c r="L2174" s="101" t="n">
        <v>35.51</v>
      </c>
      <c r="M2174" s="101" t="n">
        <v>29.76</v>
      </c>
    </row>
    <row r="2175" s="18" customFormat="true" ht="15" hidden="false" customHeight="false" outlineLevel="0" collapsed="false">
      <c r="B2175" s="78" t="s">
        <v>4834</v>
      </c>
      <c r="C2175" s="78" t="s">
        <v>4835</v>
      </c>
      <c r="D2175" s="102"/>
      <c r="E2175" s="397" t="n">
        <v>11222</v>
      </c>
      <c r="F2175" s="101" t="n">
        <v>10099.8</v>
      </c>
      <c r="G2175" s="100" t="n">
        <v>0.1</v>
      </c>
      <c r="H2175" s="101" t="n">
        <v>974.73</v>
      </c>
      <c r="I2175" s="101" t="n">
        <v>682.65</v>
      </c>
      <c r="J2175" s="101" t="n">
        <v>509.43</v>
      </c>
      <c r="K2175" s="101" t="n">
        <v>329.96</v>
      </c>
      <c r="L2175" s="101" t="n">
        <v>259.46</v>
      </c>
      <c r="M2175" s="101" t="n">
        <v>217.45</v>
      </c>
    </row>
    <row r="2176" s="18" customFormat="true" ht="15" hidden="false" customHeight="false" outlineLevel="0" collapsed="false">
      <c r="B2176" s="78" t="s">
        <v>4836</v>
      </c>
      <c r="C2176" s="78" t="s">
        <v>4837</v>
      </c>
      <c r="D2176" s="102"/>
      <c r="E2176" s="397" t="n">
        <v>2245</v>
      </c>
      <c r="F2176" s="101" t="n">
        <v>2020.5</v>
      </c>
      <c r="G2176" s="100" t="n">
        <v>0.1</v>
      </c>
      <c r="H2176" s="101" t="n">
        <v>195</v>
      </c>
      <c r="I2176" s="101" t="n">
        <v>136.57</v>
      </c>
      <c r="J2176" s="101" t="n">
        <v>101.91</v>
      </c>
      <c r="K2176" s="101" t="n">
        <v>66.01</v>
      </c>
      <c r="L2176" s="101" t="n">
        <v>51.91</v>
      </c>
      <c r="M2176" s="101" t="n">
        <v>43.5</v>
      </c>
    </row>
    <row r="2177" s="18" customFormat="true" ht="15" hidden="false" customHeight="false" outlineLevel="0" collapsed="false">
      <c r="B2177" s="78" t="s">
        <v>4838</v>
      </c>
      <c r="C2177" s="78" t="s">
        <v>4839</v>
      </c>
      <c r="D2177" s="102"/>
      <c r="E2177" s="397" t="n">
        <v>43092</v>
      </c>
      <c r="F2177" s="101" t="n">
        <v>38782.8</v>
      </c>
      <c r="G2177" s="100" t="n">
        <v>0.1</v>
      </c>
      <c r="H2177" s="101" t="n">
        <v>3742.93</v>
      </c>
      <c r="I2177" s="101" t="n">
        <v>2621.33</v>
      </c>
      <c r="J2177" s="101" t="n">
        <v>1956.2</v>
      </c>
      <c r="K2177" s="101" t="n">
        <v>1267.03</v>
      </c>
      <c r="L2177" s="101" t="n">
        <v>996.33</v>
      </c>
      <c r="M2177" s="101" t="n">
        <v>834.99</v>
      </c>
    </row>
    <row r="2178" s="18" customFormat="true" ht="15" hidden="false" customHeight="false" outlineLevel="0" collapsed="false">
      <c r="B2178" s="78" t="s">
        <v>4840</v>
      </c>
      <c r="C2178" s="78" t="s">
        <v>4841</v>
      </c>
      <c r="D2178" s="102"/>
      <c r="E2178" s="397" t="n">
        <v>3015</v>
      </c>
      <c r="F2178" s="101" t="n">
        <v>2713.5</v>
      </c>
      <c r="G2178" s="100" t="n">
        <v>0.1</v>
      </c>
      <c r="H2178" s="101" t="n">
        <v>261.88</v>
      </c>
      <c r="I2178" s="101" t="n">
        <v>183.41</v>
      </c>
      <c r="J2178" s="101" t="n">
        <v>136.87</v>
      </c>
      <c r="K2178" s="101" t="n">
        <v>88.65</v>
      </c>
      <c r="L2178" s="101" t="n">
        <v>69.71</v>
      </c>
      <c r="M2178" s="101" t="n">
        <v>58.42</v>
      </c>
    </row>
    <row r="2179" s="18" customFormat="true" ht="15" hidden="false" customHeight="false" outlineLevel="0" collapsed="false">
      <c r="B2179" s="78" t="s">
        <v>4842</v>
      </c>
      <c r="C2179" s="78" t="s">
        <v>4843</v>
      </c>
      <c r="D2179" s="102"/>
      <c r="E2179" s="397" t="n">
        <v>8269</v>
      </c>
      <c r="F2179" s="101" t="n">
        <v>7442.1</v>
      </c>
      <c r="G2179" s="100" t="n">
        <v>0.1</v>
      </c>
      <c r="H2179" s="101" t="n">
        <v>718.24</v>
      </c>
      <c r="I2179" s="101" t="n">
        <v>503.01</v>
      </c>
      <c r="J2179" s="101" t="n">
        <v>375.38</v>
      </c>
      <c r="K2179" s="101" t="n">
        <v>243.13</v>
      </c>
      <c r="L2179" s="101" t="n">
        <v>191.19</v>
      </c>
      <c r="M2179" s="101" t="n">
        <v>160.23</v>
      </c>
    </row>
    <row r="2180" s="18" customFormat="true" ht="15" hidden="false" customHeight="false" outlineLevel="0" collapsed="false">
      <c r="B2180" s="78" t="s">
        <v>4844</v>
      </c>
      <c r="C2180" s="78" t="s">
        <v>4845</v>
      </c>
      <c r="D2180" s="102"/>
      <c r="E2180" s="397" t="n">
        <v>1654</v>
      </c>
      <c r="F2180" s="101" t="n">
        <v>1488.6</v>
      </c>
      <c r="G2180" s="100" t="n">
        <v>0.1</v>
      </c>
      <c r="H2180" s="101" t="n">
        <v>143.66</v>
      </c>
      <c r="I2180" s="101" t="n">
        <v>100.61</v>
      </c>
      <c r="J2180" s="101" t="n">
        <v>75.08</v>
      </c>
      <c r="K2180" s="101" t="n">
        <v>48.63</v>
      </c>
      <c r="L2180" s="101" t="n">
        <v>38.24</v>
      </c>
      <c r="M2180" s="101" t="n">
        <v>32.05</v>
      </c>
    </row>
    <row r="2181" s="18" customFormat="true" ht="15" hidden="false" customHeight="false" outlineLevel="0" collapsed="false">
      <c r="B2181" s="78" t="s">
        <v>4846</v>
      </c>
      <c r="C2181" s="78" t="s">
        <v>4847</v>
      </c>
      <c r="D2181" s="102"/>
      <c r="E2181" s="397" t="n">
        <v>4135</v>
      </c>
      <c r="F2181" s="101" t="n">
        <v>3721.5</v>
      </c>
      <c r="G2181" s="100" t="n">
        <v>0.1</v>
      </c>
      <c r="H2181" s="101" t="n">
        <v>359.16</v>
      </c>
      <c r="I2181" s="101" t="n">
        <v>251.54</v>
      </c>
      <c r="J2181" s="101" t="n">
        <v>187.71</v>
      </c>
      <c r="K2181" s="101" t="n">
        <v>121.58</v>
      </c>
      <c r="L2181" s="101" t="n">
        <v>95.61</v>
      </c>
      <c r="M2181" s="101" t="n">
        <v>80.12</v>
      </c>
    </row>
    <row r="2182" s="18" customFormat="true" ht="15" hidden="false" customHeight="false" outlineLevel="0" collapsed="false">
      <c r="B2182" s="78" t="s">
        <v>4848</v>
      </c>
      <c r="C2182" s="78" t="s">
        <v>4849</v>
      </c>
      <c r="D2182" s="102"/>
      <c r="E2182" s="397" t="n">
        <v>827</v>
      </c>
      <c r="F2182" s="101" t="n">
        <v>744.3</v>
      </c>
      <c r="G2182" s="100" t="n">
        <v>0.1</v>
      </c>
      <c r="H2182" s="101" t="n">
        <v>71.83</v>
      </c>
      <c r="I2182" s="101" t="n">
        <v>50.31</v>
      </c>
      <c r="J2182" s="101" t="n">
        <v>37.54</v>
      </c>
      <c r="K2182" s="101" t="n">
        <v>24.32</v>
      </c>
      <c r="L2182" s="101" t="n">
        <v>19.12</v>
      </c>
      <c r="M2182" s="101" t="n">
        <v>16.02</v>
      </c>
    </row>
    <row r="2183" s="18" customFormat="true" ht="15" hidden="false" customHeight="false" outlineLevel="0" collapsed="false">
      <c r="B2183" s="78" t="s">
        <v>4850</v>
      </c>
      <c r="C2183" s="78" t="s">
        <v>4851</v>
      </c>
      <c r="D2183" s="102"/>
      <c r="E2183" s="397" t="n">
        <v>24807</v>
      </c>
      <c r="F2183" s="101" t="n">
        <v>22326.3</v>
      </c>
      <c r="G2183" s="100" t="n">
        <v>0.1</v>
      </c>
      <c r="H2183" s="101" t="n">
        <v>2154.71</v>
      </c>
      <c r="I2183" s="101" t="n">
        <v>1509.03</v>
      </c>
      <c r="J2183" s="101" t="n">
        <v>1126.14</v>
      </c>
      <c r="K2183" s="101" t="n">
        <v>729.4</v>
      </c>
      <c r="L2183" s="101" t="n">
        <v>573.56</v>
      </c>
      <c r="M2183" s="101" t="n">
        <v>480.69</v>
      </c>
    </row>
    <row r="2184" s="18" customFormat="true" ht="15" hidden="false" customHeight="false" outlineLevel="0" collapsed="false">
      <c r="B2184" s="78" t="s">
        <v>4852</v>
      </c>
      <c r="C2184" s="78" t="s">
        <v>4853</v>
      </c>
      <c r="D2184" s="102"/>
      <c r="E2184" s="397" t="n">
        <v>4962</v>
      </c>
      <c r="F2184" s="101" t="n">
        <v>4465.8</v>
      </c>
      <c r="G2184" s="100" t="n">
        <v>0.1</v>
      </c>
      <c r="H2184" s="101" t="n">
        <v>430.99</v>
      </c>
      <c r="I2184" s="101" t="n">
        <v>301.84</v>
      </c>
      <c r="J2184" s="101" t="n">
        <v>225.25</v>
      </c>
      <c r="K2184" s="101" t="n">
        <v>145.9</v>
      </c>
      <c r="L2184" s="101" t="n">
        <v>114.73</v>
      </c>
      <c r="M2184" s="101" t="n">
        <v>96.15</v>
      </c>
    </row>
    <row r="2185" s="18" customFormat="true" ht="15" hidden="false" customHeight="false" outlineLevel="0" collapsed="false">
      <c r="B2185" s="78" t="s">
        <v>4854</v>
      </c>
      <c r="C2185" s="78" t="s">
        <v>4855</v>
      </c>
      <c r="D2185" s="102"/>
      <c r="E2185" s="397" t="n">
        <v>4962</v>
      </c>
      <c r="F2185" s="101" t="n">
        <v>4465.8</v>
      </c>
      <c r="G2185" s="100" t="n">
        <v>0.1</v>
      </c>
      <c r="H2185" s="101" t="n">
        <v>430.99</v>
      </c>
      <c r="I2185" s="101" t="n">
        <v>301.84</v>
      </c>
      <c r="J2185" s="101" t="n">
        <v>225.25</v>
      </c>
      <c r="K2185" s="101" t="n">
        <v>145.9</v>
      </c>
      <c r="L2185" s="101" t="n">
        <v>114.73</v>
      </c>
      <c r="M2185" s="101" t="n">
        <v>96.15</v>
      </c>
    </row>
    <row r="2186" s="18" customFormat="true" ht="15" hidden="false" customHeight="false" outlineLevel="0" collapsed="false">
      <c r="B2186" s="78" t="s">
        <v>4856</v>
      </c>
      <c r="C2186" s="78" t="s">
        <v>4857</v>
      </c>
      <c r="D2186" s="102"/>
      <c r="E2186" s="397" t="n">
        <v>993</v>
      </c>
      <c r="F2186" s="101" t="n">
        <v>893.7</v>
      </c>
      <c r="G2186" s="100" t="n">
        <v>0.1</v>
      </c>
      <c r="H2186" s="101" t="n">
        <v>86.25</v>
      </c>
      <c r="I2186" s="101" t="n">
        <v>60.41</v>
      </c>
      <c r="J2186" s="101" t="n">
        <v>45.08</v>
      </c>
      <c r="K2186" s="101" t="n">
        <v>29.2</v>
      </c>
      <c r="L2186" s="101" t="n">
        <v>22.96</v>
      </c>
      <c r="M2186" s="101" t="n">
        <v>19.24</v>
      </c>
    </row>
    <row r="2187" s="18" customFormat="true" ht="15" hidden="false" customHeight="false" outlineLevel="0" collapsed="false">
      <c r="B2187" s="78" t="s">
        <v>4858</v>
      </c>
      <c r="C2187" s="78" t="s">
        <v>4859</v>
      </c>
      <c r="D2187" s="102"/>
      <c r="E2187" s="397" t="n">
        <v>95256</v>
      </c>
      <c r="F2187" s="101" t="n">
        <v>85730.4</v>
      </c>
      <c r="G2187" s="100" t="n">
        <v>0.1</v>
      </c>
      <c r="H2187" s="101" t="n">
        <v>8273.84</v>
      </c>
      <c r="I2187" s="101" t="n">
        <v>5794.52</v>
      </c>
      <c r="J2187" s="101" t="n">
        <v>4324.24</v>
      </c>
      <c r="K2187" s="101" t="n">
        <v>2800.81</v>
      </c>
      <c r="L2187" s="101" t="n">
        <v>2202.41</v>
      </c>
      <c r="M2187" s="101" t="n">
        <v>1845.78</v>
      </c>
    </row>
    <row r="2188" s="18" customFormat="true" ht="15" hidden="false" customHeight="false" outlineLevel="0" collapsed="false">
      <c r="B2188" s="78" t="s">
        <v>4860</v>
      </c>
      <c r="C2188" s="78" t="s">
        <v>4861</v>
      </c>
      <c r="D2188" s="102"/>
      <c r="E2188" s="397" t="n">
        <v>19051</v>
      </c>
      <c r="F2188" s="101" t="n">
        <v>17145.9</v>
      </c>
      <c r="G2188" s="100" t="n">
        <v>0.1</v>
      </c>
      <c r="H2188" s="101" t="n">
        <v>1654.75</v>
      </c>
      <c r="I2188" s="101" t="n">
        <v>1158.89</v>
      </c>
      <c r="J2188" s="101" t="n">
        <v>864.84</v>
      </c>
      <c r="K2188" s="101" t="n">
        <v>560.16</v>
      </c>
      <c r="L2188" s="101" t="n">
        <v>440.48</v>
      </c>
      <c r="M2188" s="101" t="n">
        <v>369.15</v>
      </c>
    </row>
    <row r="2189" s="18" customFormat="true" ht="15" hidden="false" customHeight="false" outlineLevel="0" collapsed="false">
      <c r="B2189" s="78" t="s">
        <v>4862</v>
      </c>
      <c r="C2189" s="78" t="s">
        <v>4863</v>
      </c>
      <c r="D2189" s="102"/>
      <c r="E2189" s="397" t="n">
        <v>6663</v>
      </c>
      <c r="F2189" s="101" t="n">
        <v>5996.7</v>
      </c>
      <c r="G2189" s="100" t="n">
        <v>0.1</v>
      </c>
      <c r="H2189" s="101" t="n">
        <v>578.74</v>
      </c>
      <c r="I2189" s="101" t="n">
        <v>405.32</v>
      </c>
      <c r="J2189" s="101" t="n">
        <v>302.47</v>
      </c>
      <c r="K2189" s="101" t="n">
        <v>195.91</v>
      </c>
      <c r="L2189" s="101" t="n">
        <v>154.06</v>
      </c>
      <c r="M2189" s="101" t="n">
        <v>129.11</v>
      </c>
    </row>
    <row r="2190" s="18" customFormat="true" ht="15" hidden="false" customHeight="false" outlineLevel="0" collapsed="false">
      <c r="B2190" s="78" t="s">
        <v>4864</v>
      </c>
      <c r="C2190" s="78" t="s">
        <v>4865</v>
      </c>
      <c r="D2190" s="102"/>
      <c r="E2190" s="397" t="n">
        <v>1333</v>
      </c>
      <c r="F2190" s="101" t="n">
        <v>1199.7</v>
      </c>
      <c r="G2190" s="100" t="n">
        <v>0.1</v>
      </c>
      <c r="H2190" s="101" t="n">
        <v>115.78</v>
      </c>
      <c r="I2190" s="101" t="n">
        <v>81.09</v>
      </c>
      <c r="J2190" s="101" t="n">
        <v>60.51</v>
      </c>
      <c r="K2190" s="101" t="n">
        <v>39.19</v>
      </c>
      <c r="L2190" s="101" t="n">
        <v>30.82</v>
      </c>
      <c r="M2190" s="101" t="n">
        <v>25.83</v>
      </c>
    </row>
    <row r="2191" s="18" customFormat="true" ht="15" hidden="false" customHeight="false" outlineLevel="0" collapsed="false">
      <c r="B2191" s="78" t="s">
        <v>4866</v>
      </c>
      <c r="C2191" s="78" t="s">
        <v>4867</v>
      </c>
      <c r="D2191" s="102"/>
      <c r="E2191" s="397" t="n">
        <v>1390</v>
      </c>
      <c r="F2191" s="101" t="n">
        <v>1251</v>
      </c>
      <c r="G2191" s="100" t="n">
        <v>0.1</v>
      </c>
      <c r="H2191" s="101" t="n">
        <v>120.73</v>
      </c>
      <c r="I2191" s="101" t="n">
        <v>84.56</v>
      </c>
      <c r="J2191" s="101" t="n">
        <v>63.1</v>
      </c>
      <c r="K2191" s="101" t="n">
        <v>40.87</v>
      </c>
      <c r="L2191" s="101" t="n">
        <v>32.14</v>
      </c>
      <c r="M2191" s="101" t="n">
        <v>26.93</v>
      </c>
    </row>
    <row r="2192" s="18" customFormat="true" ht="15" hidden="false" customHeight="false" outlineLevel="0" collapsed="false">
      <c r="B2192" s="78" t="s">
        <v>4868</v>
      </c>
      <c r="C2192" s="78" t="s">
        <v>4869</v>
      </c>
      <c r="D2192" s="102"/>
      <c r="E2192" s="397" t="n">
        <v>278</v>
      </c>
      <c r="F2192" s="101" t="n">
        <v>250.2</v>
      </c>
      <c r="G2192" s="100" t="n">
        <v>0.1</v>
      </c>
      <c r="H2192" s="101" t="n">
        <v>24.15</v>
      </c>
      <c r="I2192" s="101" t="n">
        <v>16.91</v>
      </c>
      <c r="J2192" s="101" t="n">
        <v>12.62</v>
      </c>
      <c r="K2192" s="101" t="n">
        <v>8.17</v>
      </c>
      <c r="L2192" s="101" t="n">
        <v>6.43</v>
      </c>
      <c r="M2192" s="101" t="n">
        <v>5.39</v>
      </c>
    </row>
    <row r="2193" s="18" customFormat="true" ht="15" hidden="false" customHeight="false" outlineLevel="0" collapsed="false">
      <c r="B2193" s="78" t="s">
        <v>4870</v>
      </c>
      <c r="C2193" s="78" t="s">
        <v>4871</v>
      </c>
      <c r="D2193" s="102"/>
      <c r="E2193" s="397" t="n">
        <v>8056</v>
      </c>
      <c r="F2193" s="101" t="n">
        <v>7250.4</v>
      </c>
      <c r="G2193" s="100" t="n">
        <v>0.1</v>
      </c>
      <c r="H2193" s="101" t="n">
        <v>699.74</v>
      </c>
      <c r="I2193" s="101" t="n">
        <v>490.05</v>
      </c>
      <c r="J2193" s="101" t="n">
        <v>365.71</v>
      </c>
      <c r="K2193" s="101" t="n">
        <v>236.87</v>
      </c>
      <c r="L2193" s="101" t="n">
        <v>186.26</v>
      </c>
      <c r="M2193" s="101" t="n">
        <v>156.1</v>
      </c>
    </row>
    <row r="2194" s="18" customFormat="true" ht="15" hidden="false" customHeight="false" outlineLevel="0" collapsed="false">
      <c r="B2194" s="78" t="s">
        <v>4872</v>
      </c>
      <c r="C2194" s="78" t="s">
        <v>4873</v>
      </c>
      <c r="D2194" s="102"/>
      <c r="E2194" s="397" t="n">
        <v>1611</v>
      </c>
      <c r="F2194" s="101" t="n">
        <v>1449.9</v>
      </c>
      <c r="G2194" s="100" t="n">
        <v>0.1</v>
      </c>
      <c r="H2194" s="101" t="n">
        <v>139.93</v>
      </c>
      <c r="I2194" s="101" t="n">
        <v>98</v>
      </c>
      <c r="J2194" s="101" t="n">
        <v>73.13</v>
      </c>
      <c r="K2194" s="101" t="n">
        <v>47.37</v>
      </c>
      <c r="L2194" s="101" t="n">
        <v>37.25</v>
      </c>
      <c r="M2194" s="101" t="n">
        <v>31.22</v>
      </c>
    </row>
    <row r="2195" s="18" customFormat="true" ht="15" hidden="false" customHeight="false" outlineLevel="0" collapsed="false">
      <c r="B2195" s="78" t="s">
        <v>4874</v>
      </c>
      <c r="C2195" s="78" t="s">
        <v>4875</v>
      </c>
      <c r="D2195" s="102"/>
      <c r="E2195" s="397" t="n">
        <v>31185</v>
      </c>
      <c r="F2195" s="101" t="n">
        <v>28066.5</v>
      </c>
      <c r="G2195" s="100" t="n">
        <v>0.1</v>
      </c>
      <c r="H2195" s="101" t="n">
        <v>2708.7</v>
      </c>
      <c r="I2195" s="101" t="n">
        <v>1897.01</v>
      </c>
      <c r="J2195" s="101" t="n">
        <v>1415.67</v>
      </c>
      <c r="K2195" s="101" t="n">
        <v>916.93</v>
      </c>
      <c r="L2195" s="101" t="n">
        <v>721.03</v>
      </c>
      <c r="M2195" s="101" t="n">
        <v>604.27</v>
      </c>
    </row>
    <row r="2196" s="18" customFormat="true" ht="15" hidden="false" customHeight="false" outlineLevel="0" collapsed="false">
      <c r="B2196" s="78" t="s">
        <v>4876</v>
      </c>
      <c r="C2196" s="78" t="s">
        <v>4877</v>
      </c>
      <c r="D2196" s="102"/>
      <c r="E2196" s="397" t="n">
        <v>2183</v>
      </c>
      <c r="F2196" s="101" t="n">
        <v>1964.7</v>
      </c>
      <c r="G2196" s="100" t="n">
        <v>0.1</v>
      </c>
      <c r="H2196" s="101" t="n">
        <v>189.61</v>
      </c>
      <c r="I2196" s="101" t="n">
        <v>132.79</v>
      </c>
      <c r="J2196" s="101" t="n">
        <v>99.1</v>
      </c>
      <c r="K2196" s="101" t="n">
        <v>64.19</v>
      </c>
      <c r="L2196" s="101" t="n">
        <v>50.47</v>
      </c>
      <c r="M2196" s="101" t="n">
        <v>42.3</v>
      </c>
    </row>
    <row r="2197" s="18" customFormat="true" ht="15" hidden="false" customHeight="false" outlineLevel="0" collapsed="false">
      <c r="B2197" s="78" t="s">
        <v>4878</v>
      </c>
      <c r="C2197" s="78" t="s">
        <v>4879</v>
      </c>
      <c r="D2197" s="102"/>
      <c r="E2197" s="397" t="n">
        <v>4962</v>
      </c>
      <c r="F2197" s="101" t="n">
        <v>4465.8</v>
      </c>
      <c r="G2197" s="100" t="n">
        <v>0.1</v>
      </c>
      <c r="H2197" s="101" t="n">
        <v>430.99</v>
      </c>
      <c r="I2197" s="101" t="n">
        <v>301.84</v>
      </c>
      <c r="J2197" s="101" t="n">
        <v>225.25</v>
      </c>
      <c r="K2197" s="101" t="n">
        <v>145.9</v>
      </c>
      <c r="L2197" s="101" t="n">
        <v>114.73</v>
      </c>
      <c r="M2197" s="101" t="n">
        <v>96.15</v>
      </c>
    </row>
    <row r="2198" s="18" customFormat="true" ht="15" hidden="false" customHeight="false" outlineLevel="0" collapsed="false">
      <c r="B2198" s="78" t="s">
        <v>4880</v>
      </c>
      <c r="C2198" s="78" t="s">
        <v>4881</v>
      </c>
      <c r="D2198" s="102"/>
      <c r="E2198" s="397" t="n">
        <v>993</v>
      </c>
      <c r="F2198" s="101" t="n">
        <v>893.7</v>
      </c>
      <c r="G2198" s="100" t="n">
        <v>0.1</v>
      </c>
      <c r="H2198" s="101" t="n">
        <v>86.25</v>
      </c>
      <c r="I2198" s="101" t="n">
        <v>60.41</v>
      </c>
      <c r="J2198" s="101" t="n">
        <v>45.08</v>
      </c>
      <c r="K2198" s="101" t="n">
        <v>29.2</v>
      </c>
      <c r="L2198" s="101" t="n">
        <v>22.96</v>
      </c>
      <c r="M2198" s="101" t="n">
        <v>19.24</v>
      </c>
    </row>
    <row r="2199" s="18" customFormat="true" ht="15" hidden="false" customHeight="false" outlineLevel="0" collapsed="false">
      <c r="B2199" s="78" t="s">
        <v>4882</v>
      </c>
      <c r="C2199" s="78" t="s">
        <v>4883</v>
      </c>
      <c r="D2199" s="102"/>
      <c r="E2199" s="397" t="n">
        <v>2480</v>
      </c>
      <c r="F2199" s="101" t="n">
        <v>2232</v>
      </c>
      <c r="G2199" s="100" t="n">
        <v>0.1</v>
      </c>
      <c r="H2199" s="101" t="n">
        <v>215.41</v>
      </c>
      <c r="I2199" s="101" t="n">
        <v>150.86</v>
      </c>
      <c r="J2199" s="101" t="n">
        <v>112.58</v>
      </c>
      <c r="K2199" s="101" t="n">
        <v>72.92</v>
      </c>
      <c r="L2199" s="101" t="n">
        <v>57.34</v>
      </c>
      <c r="M2199" s="101" t="n">
        <v>48.05</v>
      </c>
    </row>
    <row r="2200" s="18" customFormat="true" ht="15" hidden="false" customHeight="false" outlineLevel="0" collapsed="false">
      <c r="B2200" s="78" t="s">
        <v>4884</v>
      </c>
      <c r="C2200" s="78" t="s">
        <v>4885</v>
      </c>
      <c r="D2200" s="102"/>
      <c r="E2200" s="397" t="n">
        <v>496</v>
      </c>
      <c r="F2200" s="101" t="n">
        <v>446.4</v>
      </c>
      <c r="G2200" s="100" t="n">
        <v>0.1</v>
      </c>
      <c r="H2200" s="101" t="n">
        <v>43.08</v>
      </c>
      <c r="I2200" s="101" t="n">
        <v>30.17</v>
      </c>
      <c r="J2200" s="101" t="n">
        <v>22.52</v>
      </c>
      <c r="K2200" s="101" t="n">
        <v>14.58</v>
      </c>
      <c r="L2200" s="101" t="n">
        <v>11.47</v>
      </c>
      <c r="M2200" s="101" t="n">
        <v>9.61</v>
      </c>
    </row>
    <row r="2201" s="18" customFormat="true" ht="15" hidden="false" customHeight="false" outlineLevel="0" collapsed="false">
      <c r="B2201" s="78" t="s">
        <v>4886</v>
      </c>
      <c r="C2201" s="78" t="s">
        <v>4887</v>
      </c>
      <c r="D2201" s="102"/>
      <c r="E2201" s="397" t="n">
        <v>18310</v>
      </c>
      <c r="F2201" s="101" t="n">
        <v>16479</v>
      </c>
      <c r="G2201" s="100" t="n">
        <v>0.1</v>
      </c>
      <c r="H2201" s="101" t="n">
        <v>1590.39</v>
      </c>
      <c r="I2201" s="101" t="n">
        <v>1113.82</v>
      </c>
      <c r="J2201" s="101" t="n">
        <v>831.2</v>
      </c>
      <c r="K2201" s="101" t="n">
        <v>538.37</v>
      </c>
      <c r="L2201" s="101" t="n">
        <v>423.35</v>
      </c>
      <c r="M2201" s="101" t="n">
        <v>354.79</v>
      </c>
    </row>
    <row r="2202" s="18" customFormat="true" ht="15" hidden="false" customHeight="false" outlineLevel="0" collapsed="false">
      <c r="B2202" s="78" t="s">
        <v>4888</v>
      </c>
      <c r="C2202" s="78" t="s">
        <v>4889</v>
      </c>
      <c r="D2202" s="102"/>
      <c r="E2202" s="397" t="n">
        <v>3544</v>
      </c>
      <c r="F2202" s="101" t="n">
        <v>3189.6</v>
      </c>
      <c r="G2202" s="100" t="n">
        <v>0.1</v>
      </c>
      <c r="H2202" s="101" t="n">
        <v>307.83</v>
      </c>
      <c r="I2202" s="101" t="n">
        <v>215.59</v>
      </c>
      <c r="J2202" s="101" t="n">
        <v>160.88</v>
      </c>
      <c r="K2202" s="101" t="n">
        <v>104.2</v>
      </c>
      <c r="L2202" s="101" t="n">
        <v>81.94</v>
      </c>
      <c r="M2202" s="101" t="n">
        <v>68.67</v>
      </c>
    </row>
    <row r="2203" s="18" customFormat="true" ht="15" hidden="false" customHeight="false" outlineLevel="0" collapsed="false">
      <c r="B2203" s="78" t="s">
        <v>4890</v>
      </c>
      <c r="C2203" s="78" t="s">
        <v>4891</v>
      </c>
      <c r="D2203" s="102"/>
      <c r="E2203" s="397" t="n">
        <v>3662</v>
      </c>
      <c r="F2203" s="101" t="n">
        <v>3295.8</v>
      </c>
      <c r="G2203" s="100" t="n">
        <v>0.1</v>
      </c>
      <c r="H2203" s="101" t="n">
        <v>318.08</v>
      </c>
      <c r="I2203" s="101" t="n">
        <v>222.76</v>
      </c>
      <c r="J2203" s="101" t="n">
        <v>166.24</v>
      </c>
      <c r="K2203" s="101" t="n">
        <v>107.67</v>
      </c>
      <c r="L2203" s="101" t="n">
        <v>84.67</v>
      </c>
      <c r="M2203" s="101" t="n">
        <v>70.96</v>
      </c>
    </row>
    <row r="2204" s="18" customFormat="true" ht="15" hidden="false" customHeight="false" outlineLevel="0" collapsed="false">
      <c r="B2204" s="78" t="s">
        <v>4892</v>
      </c>
      <c r="C2204" s="78" t="s">
        <v>4893</v>
      </c>
      <c r="D2204" s="102"/>
      <c r="E2204" s="397" t="n">
        <v>709</v>
      </c>
      <c r="F2204" s="101" t="n">
        <v>638.1</v>
      </c>
      <c r="G2204" s="100" t="n">
        <v>0.1</v>
      </c>
      <c r="H2204" s="101" t="n">
        <v>61.58</v>
      </c>
      <c r="I2204" s="101" t="n">
        <v>43.13</v>
      </c>
      <c r="J2204" s="101" t="n">
        <v>32.19</v>
      </c>
      <c r="K2204" s="101" t="n">
        <v>20.85</v>
      </c>
      <c r="L2204" s="101" t="n">
        <v>16.39</v>
      </c>
      <c r="M2204" s="101" t="n">
        <v>13.74</v>
      </c>
    </row>
    <row r="2205" s="18" customFormat="true" ht="15" hidden="false" customHeight="false" outlineLevel="0" collapsed="false">
      <c r="B2205" s="78" t="s">
        <v>4894</v>
      </c>
      <c r="C2205" s="78" t="s">
        <v>4895</v>
      </c>
      <c r="D2205" s="102"/>
      <c r="E2205" s="397" t="n">
        <v>70875</v>
      </c>
      <c r="F2205" s="101" t="n">
        <v>63787.5</v>
      </c>
      <c r="G2205" s="100" t="n">
        <v>0.1</v>
      </c>
      <c r="H2205" s="101" t="n">
        <v>6156.13</v>
      </c>
      <c r="I2205" s="101" t="n">
        <v>4311.4</v>
      </c>
      <c r="J2205" s="101" t="n">
        <v>3217.44</v>
      </c>
      <c r="K2205" s="101" t="n">
        <v>2083.94</v>
      </c>
      <c r="L2205" s="101" t="n">
        <v>1638.7</v>
      </c>
      <c r="M2205" s="101" t="n">
        <v>1373.34</v>
      </c>
    </row>
    <row r="2206" s="18" customFormat="true" ht="15" hidden="false" customHeight="false" outlineLevel="0" collapsed="false">
      <c r="B2206" s="78" t="s">
        <v>4896</v>
      </c>
      <c r="C2206" s="78" t="s">
        <v>4897</v>
      </c>
      <c r="D2206" s="102"/>
      <c r="E2206" s="397" t="n">
        <v>14175</v>
      </c>
      <c r="F2206" s="101" t="n">
        <v>12757.5</v>
      </c>
      <c r="G2206" s="100" t="n">
        <v>0.1</v>
      </c>
      <c r="H2206" s="101" t="n">
        <v>1231.23</v>
      </c>
      <c r="I2206" s="101" t="n">
        <v>862.28</v>
      </c>
      <c r="J2206" s="101" t="n">
        <v>643.49</v>
      </c>
      <c r="K2206" s="101" t="n">
        <v>416.79</v>
      </c>
      <c r="L2206" s="101" t="n">
        <v>327.74</v>
      </c>
      <c r="M2206" s="101" t="n">
        <v>274.67</v>
      </c>
    </row>
    <row r="2207" s="18" customFormat="true" ht="15" hidden="false" customHeight="false" outlineLevel="0" collapsed="false">
      <c r="B2207" s="78" t="s">
        <v>4898</v>
      </c>
      <c r="C2207" s="78" t="s">
        <v>4899</v>
      </c>
      <c r="D2207" s="102"/>
      <c r="E2207" s="397" t="n">
        <v>4962</v>
      </c>
      <c r="F2207" s="101" t="n">
        <v>4465.8</v>
      </c>
      <c r="G2207" s="100" t="n">
        <v>0.1</v>
      </c>
      <c r="H2207" s="101" t="n">
        <v>430.99</v>
      </c>
      <c r="I2207" s="101" t="n">
        <v>301.84</v>
      </c>
      <c r="J2207" s="101" t="n">
        <v>225.25</v>
      </c>
      <c r="K2207" s="101" t="n">
        <v>145.9</v>
      </c>
      <c r="L2207" s="101" t="n">
        <v>114.73</v>
      </c>
      <c r="M2207" s="101" t="n">
        <v>96.15</v>
      </c>
    </row>
    <row r="2208" s="18" customFormat="true" ht="15" hidden="false" customHeight="false" outlineLevel="0" collapsed="false">
      <c r="B2208" s="78" t="s">
        <v>4900</v>
      </c>
      <c r="C2208" s="78" t="s">
        <v>4901</v>
      </c>
      <c r="D2208" s="102"/>
      <c r="E2208" s="397" t="n">
        <v>993</v>
      </c>
      <c r="F2208" s="101" t="n">
        <v>893.7</v>
      </c>
      <c r="G2208" s="100" t="n">
        <v>0.1</v>
      </c>
      <c r="H2208" s="101" t="n">
        <v>86.25</v>
      </c>
      <c r="I2208" s="101" t="n">
        <v>60.41</v>
      </c>
      <c r="J2208" s="101" t="n">
        <v>45.08</v>
      </c>
      <c r="K2208" s="101" t="n">
        <v>29.2</v>
      </c>
      <c r="L2208" s="101" t="n">
        <v>22.96</v>
      </c>
      <c r="M2208" s="101" t="n">
        <v>19.24</v>
      </c>
    </row>
    <row r="2209" s="18" customFormat="true" ht="15" hidden="false" customHeight="false" outlineLevel="0" collapsed="false">
      <c r="B2209" s="78" t="s">
        <v>4902</v>
      </c>
      <c r="C2209" s="78" t="s">
        <v>4903</v>
      </c>
      <c r="D2209" s="102"/>
      <c r="E2209" s="397" t="n">
        <v>596</v>
      </c>
      <c r="F2209" s="101" t="n">
        <v>536.4</v>
      </c>
      <c r="G2209" s="100" t="n">
        <v>0.1</v>
      </c>
      <c r="H2209" s="101" t="n">
        <v>51.77</v>
      </c>
      <c r="I2209" s="101" t="n">
        <v>36.26</v>
      </c>
      <c r="J2209" s="101" t="n">
        <v>27.06</v>
      </c>
      <c r="K2209" s="101" t="n">
        <v>17.52</v>
      </c>
      <c r="L2209" s="101" t="n">
        <v>13.78</v>
      </c>
      <c r="M2209" s="101" t="n">
        <v>11.55</v>
      </c>
    </row>
    <row r="2210" s="18" customFormat="true" ht="15" hidden="false" customHeight="false" outlineLevel="0" collapsed="false">
      <c r="B2210" s="78" t="s">
        <v>4904</v>
      </c>
      <c r="C2210" s="78" t="s">
        <v>4905</v>
      </c>
      <c r="D2210" s="102"/>
      <c r="E2210" s="397" t="n">
        <v>119</v>
      </c>
      <c r="F2210" s="101" t="n">
        <v>107.1</v>
      </c>
      <c r="G2210" s="100" t="n">
        <v>0.1</v>
      </c>
      <c r="H2210" s="101" t="n">
        <v>10.34</v>
      </c>
      <c r="I2210" s="101" t="n">
        <v>7.24</v>
      </c>
      <c r="J2210" s="101" t="n">
        <v>5.4</v>
      </c>
      <c r="K2210" s="101" t="n">
        <v>3.5</v>
      </c>
      <c r="L2210" s="101" t="n">
        <v>2.75</v>
      </c>
      <c r="M2210" s="101" t="n">
        <v>2.31</v>
      </c>
    </row>
    <row r="2211" s="18" customFormat="true" ht="15" hidden="false" customHeight="false" outlineLevel="0" collapsed="false">
      <c r="B2211" s="78" t="s">
        <v>4906</v>
      </c>
      <c r="C2211" s="78" t="s">
        <v>4907</v>
      </c>
      <c r="D2211" s="102"/>
      <c r="E2211" s="397" t="n">
        <v>3255</v>
      </c>
      <c r="F2211" s="101" t="n">
        <v>2929.5</v>
      </c>
      <c r="G2211" s="100" t="n">
        <v>0.1</v>
      </c>
      <c r="H2211" s="101" t="n">
        <v>282.73</v>
      </c>
      <c r="I2211" s="101" t="n">
        <v>198</v>
      </c>
      <c r="J2211" s="101" t="n">
        <v>147.76</v>
      </c>
      <c r="K2211" s="101" t="n">
        <v>95.71</v>
      </c>
      <c r="L2211" s="101" t="n">
        <v>75.26</v>
      </c>
      <c r="M2211" s="101" t="n">
        <v>63.07</v>
      </c>
    </row>
    <row r="2212" s="18" customFormat="true" ht="15" hidden="false" customHeight="false" outlineLevel="0" collapsed="false">
      <c r="B2212" s="78" t="s">
        <v>4908</v>
      </c>
      <c r="C2212" s="78" t="s">
        <v>4909</v>
      </c>
      <c r="D2212" s="102"/>
      <c r="E2212" s="397" t="n">
        <v>653</v>
      </c>
      <c r="F2212" s="101" t="n">
        <v>587.7</v>
      </c>
      <c r="G2212" s="100" t="n">
        <v>0.1</v>
      </c>
      <c r="H2212" s="101" t="n">
        <v>56.72</v>
      </c>
      <c r="I2212" s="101" t="n">
        <v>39.72</v>
      </c>
      <c r="J2212" s="101" t="n">
        <v>29.64</v>
      </c>
      <c r="K2212" s="101" t="n">
        <v>19.2</v>
      </c>
      <c r="L2212" s="101" t="n">
        <v>15.1</v>
      </c>
      <c r="M2212" s="101" t="n">
        <v>12.65</v>
      </c>
    </row>
    <row r="2213" s="18" customFormat="true" ht="15" hidden="false" customHeight="false" outlineLevel="0" collapsed="false">
      <c r="B2213" s="78" t="s">
        <v>4910</v>
      </c>
      <c r="C2213" s="78" t="s">
        <v>4911</v>
      </c>
      <c r="D2213" s="102"/>
      <c r="E2213" s="397" t="n">
        <v>12474</v>
      </c>
      <c r="F2213" s="101" t="n">
        <v>11226.6</v>
      </c>
      <c r="G2213" s="100" t="n">
        <v>0.1</v>
      </c>
      <c r="H2213" s="101" t="n">
        <v>1083.48</v>
      </c>
      <c r="I2213" s="101" t="n">
        <v>758.81</v>
      </c>
      <c r="J2213" s="101" t="n">
        <v>566.27</v>
      </c>
      <c r="K2213" s="101" t="n">
        <v>366.77</v>
      </c>
      <c r="L2213" s="101" t="n">
        <v>288.41</v>
      </c>
      <c r="M2213" s="101" t="n">
        <v>241.71</v>
      </c>
    </row>
    <row r="2214" s="18" customFormat="true" ht="15" hidden="false" customHeight="false" outlineLevel="0" collapsed="false">
      <c r="B2214" s="78" t="s">
        <v>4912</v>
      </c>
      <c r="C2214" s="78" t="s">
        <v>4913</v>
      </c>
      <c r="D2214" s="102"/>
      <c r="E2214" s="397" t="n">
        <v>874</v>
      </c>
      <c r="F2214" s="101" t="n">
        <v>786.6</v>
      </c>
      <c r="G2214" s="100" t="n">
        <v>0.1</v>
      </c>
      <c r="H2214" s="101" t="n">
        <v>75.91</v>
      </c>
      <c r="I2214" s="101" t="n">
        <v>53.17</v>
      </c>
      <c r="J2214" s="101" t="n">
        <v>39.68</v>
      </c>
      <c r="K2214" s="101" t="n">
        <v>25.7</v>
      </c>
      <c r="L2214" s="101" t="n">
        <v>20.21</v>
      </c>
      <c r="M2214" s="101" t="n">
        <v>16.94</v>
      </c>
    </row>
    <row r="2215" s="18" customFormat="true" ht="15" hidden="false" customHeight="false" outlineLevel="0" collapsed="false">
      <c r="B2215" s="78" t="s">
        <v>4914</v>
      </c>
      <c r="C2215" s="78" t="s">
        <v>4915</v>
      </c>
      <c r="D2215" s="102"/>
      <c r="E2215" s="397" t="n">
        <v>2070</v>
      </c>
      <c r="F2215" s="101" t="n">
        <v>1863</v>
      </c>
      <c r="G2215" s="100" t="n">
        <v>0.1</v>
      </c>
      <c r="H2215" s="101" t="n">
        <v>179.8</v>
      </c>
      <c r="I2215" s="101" t="n">
        <v>125.92</v>
      </c>
      <c r="J2215" s="101" t="n">
        <v>93.97</v>
      </c>
      <c r="K2215" s="101" t="n">
        <v>60.86</v>
      </c>
      <c r="L2215" s="101" t="n">
        <v>47.86</v>
      </c>
      <c r="M2215" s="101" t="n">
        <v>40.11</v>
      </c>
    </row>
    <row r="2216" s="18" customFormat="true" ht="15" hidden="false" customHeight="false" outlineLevel="0" collapsed="false">
      <c r="B2216" s="78" t="s">
        <v>4916</v>
      </c>
      <c r="C2216" s="78" t="s">
        <v>4917</v>
      </c>
      <c r="D2216" s="102"/>
      <c r="E2216" s="397" t="n">
        <v>416</v>
      </c>
      <c r="F2216" s="101" t="n">
        <v>374.4</v>
      </c>
      <c r="G2216" s="100" t="n">
        <v>0.1</v>
      </c>
      <c r="H2216" s="101" t="n">
        <v>36.13</v>
      </c>
      <c r="I2216" s="101" t="n">
        <v>25.31</v>
      </c>
      <c r="J2216" s="101" t="n">
        <v>18.88</v>
      </c>
      <c r="K2216" s="101" t="n">
        <v>12.23</v>
      </c>
      <c r="L2216" s="101" t="n">
        <v>9.62</v>
      </c>
      <c r="M2216" s="101" t="n">
        <v>8.06</v>
      </c>
    </row>
    <row r="2217" s="18" customFormat="true" ht="15" hidden="false" customHeight="false" outlineLevel="0" collapsed="false">
      <c r="B2217" s="78" t="s">
        <v>4918</v>
      </c>
      <c r="C2217" s="78" t="s">
        <v>4919</v>
      </c>
      <c r="D2217" s="102"/>
      <c r="E2217" s="397" t="n">
        <v>1035</v>
      </c>
      <c r="F2217" s="101" t="n">
        <v>931.5</v>
      </c>
      <c r="G2217" s="100" t="n">
        <v>0.1</v>
      </c>
      <c r="H2217" s="101" t="n">
        <v>89.9</v>
      </c>
      <c r="I2217" s="101" t="n">
        <v>62.96</v>
      </c>
      <c r="J2217" s="101" t="n">
        <v>46.98</v>
      </c>
      <c r="K2217" s="101" t="n">
        <v>30.43</v>
      </c>
      <c r="L2217" s="101" t="n">
        <v>23.93</v>
      </c>
      <c r="M2217" s="101" t="n">
        <v>20.06</v>
      </c>
    </row>
    <row r="2218" s="18" customFormat="true" ht="15" hidden="false" customHeight="false" outlineLevel="0" collapsed="false">
      <c r="B2218" s="78" t="s">
        <v>4920</v>
      </c>
      <c r="C2218" s="78" t="s">
        <v>4921</v>
      </c>
      <c r="D2218" s="102"/>
      <c r="E2218" s="397" t="n">
        <v>208</v>
      </c>
      <c r="F2218" s="101" t="n">
        <v>187.2</v>
      </c>
      <c r="G2218" s="100" t="n">
        <v>0.1</v>
      </c>
      <c r="H2218" s="101" t="n">
        <v>18.07</v>
      </c>
      <c r="I2218" s="101" t="n">
        <v>12.65</v>
      </c>
      <c r="J2218" s="101" t="n">
        <v>9.44</v>
      </c>
      <c r="K2218" s="101" t="n">
        <v>6.12</v>
      </c>
      <c r="L2218" s="101" t="n">
        <v>4.81</v>
      </c>
      <c r="M2218" s="101" t="n">
        <v>4.03</v>
      </c>
    </row>
    <row r="2219" s="18" customFormat="true" ht="15" hidden="false" customHeight="false" outlineLevel="0" collapsed="false">
      <c r="B2219" s="78" t="s">
        <v>4922</v>
      </c>
      <c r="C2219" s="78" t="s">
        <v>4923</v>
      </c>
      <c r="D2219" s="102"/>
      <c r="E2219" s="397" t="n">
        <v>7381</v>
      </c>
      <c r="F2219" s="101" t="n">
        <v>6642.9</v>
      </c>
      <c r="G2219" s="100" t="n">
        <v>0.1</v>
      </c>
      <c r="H2219" s="101" t="n">
        <v>641.11</v>
      </c>
      <c r="I2219" s="101" t="n">
        <v>448.99</v>
      </c>
      <c r="J2219" s="101" t="n">
        <v>335.07</v>
      </c>
      <c r="K2219" s="101" t="n">
        <v>217.02</v>
      </c>
      <c r="L2219" s="101" t="n">
        <v>170.66</v>
      </c>
      <c r="M2219" s="101" t="n">
        <v>143.02</v>
      </c>
    </row>
    <row r="2220" s="18" customFormat="true" ht="15" hidden="false" customHeight="false" outlineLevel="0" collapsed="false">
      <c r="B2220" s="78" t="s">
        <v>4924</v>
      </c>
      <c r="C2220" s="78" t="s">
        <v>4925</v>
      </c>
      <c r="D2220" s="102"/>
      <c r="E2220" s="397" t="n">
        <v>1474</v>
      </c>
      <c r="F2220" s="101" t="n">
        <v>1326.6</v>
      </c>
      <c r="G2220" s="100" t="n">
        <v>0.1</v>
      </c>
      <c r="H2220" s="101" t="n">
        <v>128.03</v>
      </c>
      <c r="I2220" s="101" t="n">
        <v>89.66</v>
      </c>
      <c r="J2220" s="101" t="n">
        <v>66.91</v>
      </c>
      <c r="K2220" s="101" t="n">
        <v>43.34</v>
      </c>
      <c r="L2220" s="101" t="n">
        <v>34.08</v>
      </c>
      <c r="M2220" s="101" t="n">
        <v>28.56</v>
      </c>
    </row>
    <row r="2221" s="18" customFormat="true" ht="15" hidden="false" customHeight="false" outlineLevel="0" collapsed="false">
      <c r="B2221" s="78" t="s">
        <v>4926</v>
      </c>
      <c r="C2221" s="78" t="s">
        <v>4927</v>
      </c>
      <c r="D2221" s="102"/>
      <c r="E2221" s="397" t="n">
        <v>1474</v>
      </c>
      <c r="F2221" s="101" t="n">
        <v>1326.6</v>
      </c>
      <c r="G2221" s="100" t="n">
        <v>0.1</v>
      </c>
      <c r="H2221" s="101" t="n">
        <v>128.03</v>
      </c>
      <c r="I2221" s="101" t="n">
        <v>89.66</v>
      </c>
      <c r="J2221" s="101" t="n">
        <v>66.91</v>
      </c>
      <c r="K2221" s="101" t="n">
        <v>43.34</v>
      </c>
      <c r="L2221" s="101" t="n">
        <v>34.08</v>
      </c>
      <c r="M2221" s="101" t="n">
        <v>28.56</v>
      </c>
    </row>
    <row r="2222" s="18" customFormat="true" ht="15" hidden="false" customHeight="false" outlineLevel="0" collapsed="false">
      <c r="B2222" s="78" t="s">
        <v>4928</v>
      </c>
      <c r="C2222" s="78" t="s">
        <v>4929</v>
      </c>
      <c r="D2222" s="102"/>
      <c r="E2222" s="397" t="n">
        <v>293</v>
      </c>
      <c r="F2222" s="101" t="n">
        <v>263.7</v>
      </c>
      <c r="G2222" s="100" t="n">
        <v>0.1</v>
      </c>
      <c r="H2222" s="101" t="n">
        <v>25.45</v>
      </c>
      <c r="I2222" s="101" t="n">
        <v>17.82</v>
      </c>
      <c r="J2222" s="101" t="n">
        <v>13.3</v>
      </c>
      <c r="K2222" s="101" t="n">
        <v>8.62</v>
      </c>
      <c r="L2222" s="101" t="n">
        <v>6.77</v>
      </c>
      <c r="M2222" s="101" t="n">
        <v>5.68</v>
      </c>
    </row>
    <row r="2223" s="18" customFormat="true" ht="15" hidden="false" customHeight="false" outlineLevel="0" collapsed="false">
      <c r="B2223" s="78" t="s">
        <v>4930</v>
      </c>
      <c r="C2223" s="78" t="s">
        <v>4931</v>
      </c>
      <c r="D2223" s="102"/>
      <c r="E2223" s="397" t="n">
        <v>28350</v>
      </c>
      <c r="F2223" s="101" t="n">
        <v>25515</v>
      </c>
      <c r="G2223" s="100" t="n">
        <v>0.1</v>
      </c>
      <c r="H2223" s="101" t="n">
        <v>2462.45</v>
      </c>
      <c r="I2223" s="101" t="n">
        <v>1724.56</v>
      </c>
      <c r="J2223" s="101" t="n">
        <v>1286.98</v>
      </c>
      <c r="K2223" s="101" t="n">
        <v>833.58</v>
      </c>
      <c r="L2223" s="101" t="n">
        <v>655.48</v>
      </c>
      <c r="M2223" s="101" t="n">
        <v>549.34</v>
      </c>
    </row>
    <row r="2224" s="18" customFormat="true" ht="15" hidden="false" customHeight="false" outlineLevel="0" collapsed="false">
      <c r="B2224" s="78" t="s">
        <v>4932</v>
      </c>
      <c r="C2224" s="78" t="s">
        <v>4933</v>
      </c>
      <c r="D2224" s="102"/>
      <c r="E2224" s="397" t="n">
        <v>5670</v>
      </c>
      <c r="F2224" s="101" t="n">
        <v>5103</v>
      </c>
      <c r="G2224" s="100" t="n">
        <v>0.1</v>
      </c>
      <c r="H2224" s="101" t="n">
        <v>492.49</v>
      </c>
      <c r="I2224" s="101" t="n">
        <v>344.91</v>
      </c>
      <c r="J2224" s="101" t="n">
        <v>257.4</v>
      </c>
      <c r="K2224" s="101" t="n">
        <v>166.72</v>
      </c>
      <c r="L2224" s="101" t="n">
        <v>131.1</v>
      </c>
      <c r="M2224" s="101" t="n">
        <v>109.87</v>
      </c>
    </row>
    <row r="2225" s="18" customFormat="true" ht="15" hidden="false" customHeight="false" outlineLevel="0" collapsed="false">
      <c r="B2225" s="78" t="s">
        <v>4934</v>
      </c>
      <c r="C2225" s="78" t="s">
        <v>4935</v>
      </c>
      <c r="D2225" s="102"/>
      <c r="E2225" s="397" t="n">
        <v>1985</v>
      </c>
      <c r="F2225" s="101" t="n">
        <v>1786.5</v>
      </c>
      <c r="G2225" s="100" t="n">
        <v>0.1</v>
      </c>
      <c r="H2225" s="101" t="n">
        <v>172.42</v>
      </c>
      <c r="I2225" s="101" t="n">
        <v>120.75</v>
      </c>
      <c r="J2225" s="101" t="n">
        <v>90.11</v>
      </c>
      <c r="K2225" s="101" t="n">
        <v>58.36</v>
      </c>
      <c r="L2225" s="101" t="n">
        <v>45.9</v>
      </c>
      <c r="M2225" s="101" t="n">
        <v>38.46</v>
      </c>
    </row>
    <row r="2226" s="18" customFormat="true" ht="15" hidden="false" customHeight="false" outlineLevel="0" collapsed="false">
      <c r="B2226" s="78" t="s">
        <v>4936</v>
      </c>
      <c r="C2226" s="78" t="s">
        <v>4937</v>
      </c>
      <c r="D2226" s="102"/>
      <c r="E2226" s="397" t="n">
        <v>397</v>
      </c>
      <c r="F2226" s="101" t="n">
        <v>357.3</v>
      </c>
      <c r="G2226" s="100" t="n">
        <v>0.1</v>
      </c>
      <c r="H2226" s="101" t="n">
        <v>34.48</v>
      </c>
      <c r="I2226" s="101" t="n">
        <v>24.15</v>
      </c>
      <c r="J2226" s="101" t="n">
        <v>18.02</v>
      </c>
      <c r="K2226" s="101" t="n">
        <v>11.67</v>
      </c>
      <c r="L2226" s="101" t="n">
        <v>9.18</v>
      </c>
      <c r="M2226" s="101" t="n">
        <v>7.69</v>
      </c>
    </row>
    <row r="2227" s="18" customFormat="true" ht="15" hidden="false" customHeight="false" outlineLevel="0" collapsed="false">
      <c r="B2227" s="78" t="s">
        <v>4938</v>
      </c>
      <c r="C2227" s="78" t="s">
        <v>4939</v>
      </c>
      <c r="D2227" s="102"/>
      <c r="E2227" s="397" t="n">
        <v>3938</v>
      </c>
      <c r="F2227" s="101" t="n">
        <v>3544.2</v>
      </c>
      <c r="G2227" s="100" t="n">
        <v>0.1</v>
      </c>
      <c r="H2227" s="101" t="n">
        <v>342.05</v>
      </c>
      <c r="I2227" s="101" t="n">
        <v>239.55</v>
      </c>
      <c r="J2227" s="101" t="n">
        <v>178.77</v>
      </c>
      <c r="K2227" s="101" t="n">
        <v>115.79</v>
      </c>
      <c r="L2227" s="101" t="n">
        <v>91.05</v>
      </c>
      <c r="M2227" s="101" t="n">
        <v>76.31</v>
      </c>
    </row>
    <row r="2228" s="18" customFormat="true" ht="15" hidden="false" customHeight="false" outlineLevel="0" collapsed="false">
      <c r="B2228" s="78" t="s">
        <v>4940</v>
      </c>
      <c r="C2228" s="78" t="s">
        <v>4941</v>
      </c>
      <c r="D2228" s="102"/>
      <c r="E2228" s="397" t="n">
        <v>788</v>
      </c>
      <c r="F2228" s="101" t="n">
        <v>709.2</v>
      </c>
      <c r="G2228" s="100" t="n">
        <v>0.1</v>
      </c>
      <c r="H2228" s="101" t="n">
        <v>68.44</v>
      </c>
      <c r="I2228" s="101" t="n">
        <v>47.93</v>
      </c>
      <c r="J2228" s="101" t="n">
        <v>35.77</v>
      </c>
      <c r="K2228" s="101" t="n">
        <v>23.17</v>
      </c>
      <c r="L2228" s="101" t="n">
        <v>18.22</v>
      </c>
      <c r="M2228" s="101" t="n">
        <v>15.27</v>
      </c>
    </row>
    <row r="2229" s="18" customFormat="true" ht="15" hidden="false" customHeight="false" outlineLevel="0" collapsed="false">
      <c r="B2229" s="78" t="s">
        <v>4942</v>
      </c>
      <c r="C2229" s="78" t="s">
        <v>4943</v>
      </c>
      <c r="D2229" s="102"/>
      <c r="E2229" s="397" t="n">
        <v>15120</v>
      </c>
      <c r="F2229" s="101" t="n">
        <v>13608</v>
      </c>
      <c r="G2229" s="100" t="n">
        <v>0.1</v>
      </c>
      <c r="H2229" s="101" t="n">
        <v>1313.31</v>
      </c>
      <c r="I2229" s="101" t="n">
        <v>919.76</v>
      </c>
      <c r="J2229" s="101" t="n">
        <v>686.39</v>
      </c>
      <c r="K2229" s="101" t="n">
        <v>444.57</v>
      </c>
      <c r="L2229" s="101" t="n">
        <v>349.59</v>
      </c>
      <c r="M2229" s="101" t="n">
        <v>292.98</v>
      </c>
    </row>
    <row r="2230" s="18" customFormat="true" ht="15" hidden="false" customHeight="false" outlineLevel="0" collapsed="false">
      <c r="B2230" s="78" t="s">
        <v>4944</v>
      </c>
      <c r="C2230" s="78" t="s">
        <v>4945</v>
      </c>
      <c r="D2230" s="102"/>
      <c r="E2230" s="397" t="n">
        <v>1061</v>
      </c>
      <c r="F2230" s="101" t="n">
        <v>954.9</v>
      </c>
      <c r="G2230" s="100" t="n">
        <v>0.1</v>
      </c>
      <c r="H2230" s="101" t="n">
        <v>92.16</v>
      </c>
      <c r="I2230" s="101" t="n">
        <v>64.54</v>
      </c>
      <c r="J2230" s="101" t="n">
        <v>48.17</v>
      </c>
      <c r="K2230" s="101" t="n">
        <v>31.2</v>
      </c>
      <c r="L2230" s="101" t="n">
        <v>24.53</v>
      </c>
      <c r="M2230" s="101" t="n">
        <v>20.56</v>
      </c>
    </row>
    <row r="2231" s="18" customFormat="true" ht="15" hidden="false" customHeight="false" outlineLevel="0" collapsed="false">
      <c r="B2231" s="78" t="s">
        <v>4946</v>
      </c>
      <c r="C2231" s="78" t="s">
        <v>4947</v>
      </c>
      <c r="D2231" s="102"/>
      <c r="E2231" s="397" t="n">
        <v>9188</v>
      </c>
      <c r="F2231" s="101" t="n">
        <v>8269.2</v>
      </c>
      <c r="G2231" s="100" t="n">
        <v>0.1</v>
      </c>
      <c r="H2231" s="101" t="n">
        <v>798.06</v>
      </c>
      <c r="I2231" s="101" t="n">
        <v>558.92</v>
      </c>
      <c r="J2231" s="101" t="n">
        <v>417.1</v>
      </c>
      <c r="K2231" s="101" t="n">
        <v>270.15</v>
      </c>
      <c r="L2231" s="101" t="n">
        <v>212.44</v>
      </c>
      <c r="M2231" s="101" t="n">
        <v>178.04</v>
      </c>
    </row>
    <row r="2232" s="18" customFormat="true" ht="15" hidden="false" customHeight="false" outlineLevel="0" collapsed="false">
      <c r="B2232" s="78" t="s">
        <v>4948</v>
      </c>
      <c r="C2232" s="78" t="s">
        <v>4949</v>
      </c>
      <c r="D2232" s="102"/>
      <c r="E2232" s="397" t="n">
        <v>1838</v>
      </c>
      <c r="F2232" s="101" t="n">
        <v>1654.2</v>
      </c>
      <c r="G2232" s="100" t="n">
        <v>0.1</v>
      </c>
      <c r="H2232" s="101" t="n">
        <v>159.65</v>
      </c>
      <c r="I2232" s="101" t="n">
        <v>111.81</v>
      </c>
      <c r="J2232" s="101" t="n">
        <v>83.44</v>
      </c>
      <c r="K2232" s="101" t="n">
        <v>54.04</v>
      </c>
      <c r="L2232" s="101" t="n">
        <v>42.5</v>
      </c>
      <c r="M2232" s="101" t="n">
        <v>35.61</v>
      </c>
    </row>
    <row r="2233" s="18" customFormat="true" ht="15" hidden="false" customHeight="false" outlineLevel="0" collapsed="false">
      <c r="B2233" s="78" t="s">
        <v>4950</v>
      </c>
      <c r="C2233" s="78" t="s">
        <v>4951</v>
      </c>
      <c r="D2233" s="102"/>
      <c r="E2233" s="397" t="n">
        <v>1838</v>
      </c>
      <c r="F2233" s="101" t="n">
        <v>1654.2</v>
      </c>
      <c r="G2233" s="100" t="n">
        <v>0.1</v>
      </c>
      <c r="H2233" s="101" t="n">
        <v>159.65</v>
      </c>
      <c r="I2233" s="101" t="n">
        <v>111.81</v>
      </c>
      <c r="J2233" s="101" t="n">
        <v>83.44</v>
      </c>
      <c r="K2233" s="101" t="n">
        <v>54.04</v>
      </c>
      <c r="L2233" s="101" t="n">
        <v>42.5</v>
      </c>
      <c r="M2233" s="101" t="n">
        <v>35.61</v>
      </c>
    </row>
    <row r="2234" s="18" customFormat="true" ht="15" hidden="false" customHeight="false" outlineLevel="0" collapsed="false">
      <c r="B2234" s="78" t="s">
        <v>4952</v>
      </c>
      <c r="C2234" s="78" t="s">
        <v>4953</v>
      </c>
      <c r="D2234" s="102"/>
      <c r="E2234" s="397" t="n">
        <v>368</v>
      </c>
      <c r="F2234" s="101" t="n">
        <v>331.2</v>
      </c>
      <c r="G2234" s="100" t="n">
        <v>0.1</v>
      </c>
      <c r="H2234" s="101" t="n">
        <v>31.96</v>
      </c>
      <c r="I2234" s="101" t="n">
        <v>22.39</v>
      </c>
      <c r="J2234" s="101" t="n">
        <v>16.71</v>
      </c>
      <c r="K2234" s="101" t="n">
        <v>10.82</v>
      </c>
      <c r="L2234" s="101" t="n">
        <v>8.51</v>
      </c>
      <c r="M2234" s="101" t="n">
        <v>7.13</v>
      </c>
    </row>
    <row r="2235" s="18" customFormat="true" ht="15" hidden="false" customHeight="false" outlineLevel="0" collapsed="false">
      <c r="B2235" s="78" t="s">
        <v>4954</v>
      </c>
      <c r="C2235" s="78" t="s">
        <v>4955</v>
      </c>
      <c r="D2235" s="102"/>
      <c r="E2235" s="397" t="n">
        <v>35280</v>
      </c>
      <c r="F2235" s="101" t="n">
        <v>31752</v>
      </c>
      <c r="G2235" s="100" t="n">
        <v>0.1</v>
      </c>
      <c r="H2235" s="101" t="n">
        <v>3064.39</v>
      </c>
      <c r="I2235" s="101" t="n">
        <v>2146.12</v>
      </c>
      <c r="J2235" s="101" t="n">
        <v>1601.57</v>
      </c>
      <c r="K2235" s="101" t="n">
        <v>1037.34</v>
      </c>
      <c r="L2235" s="101" t="n">
        <v>815.71</v>
      </c>
      <c r="M2235" s="101" t="n">
        <v>683.62</v>
      </c>
    </row>
    <row r="2236" s="18" customFormat="true" ht="15" hidden="false" customHeight="false" outlineLevel="0" collapsed="false">
      <c r="B2236" s="78" t="s">
        <v>4956</v>
      </c>
      <c r="C2236" s="78" t="s">
        <v>4957</v>
      </c>
      <c r="D2236" s="102"/>
      <c r="E2236" s="397" t="n">
        <v>7056</v>
      </c>
      <c r="F2236" s="101" t="n">
        <v>6350.4</v>
      </c>
      <c r="G2236" s="100" t="n">
        <v>0.1</v>
      </c>
      <c r="H2236" s="101" t="n">
        <v>612.88</v>
      </c>
      <c r="I2236" s="101" t="n">
        <v>429.22</v>
      </c>
      <c r="J2236" s="101" t="n">
        <v>320.31</v>
      </c>
      <c r="K2236" s="101" t="n">
        <v>207.47</v>
      </c>
      <c r="L2236" s="101" t="n">
        <v>163.14</v>
      </c>
      <c r="M2236" s="101" t="n">
        <v>136.72</v>
      </c>
    </row>
    <row r="2237" s="18" customFormat="true" ht="15" hidden="false" customHeight="false" outlineLevel="0" collapsed="false">
      <c r="B2237" s="78" t="s">
        <v>4958</v>
      </c>
      <c r="C2237" s="78" t="s">
        <v>4959</v>
      </c>
      <c r="D2237" s="102"/>
      <c r="E2237" s="397" t="n">
        <v>2468</v>
      </c>
      <c r="F2237" s="101" t="n">
        <v>2221.2</v>
      </c>
      <c r="G2237" s="100" t="n">
        <v>0.1</v>
      </c>
      <c r="H2237" s="101" t="n">
        <v>214.37</v>
      </c>
      <c r="I2237" s="101" t="n">
        <v>150.13</v>
      </c>
      <c r="J2237" s="101" t="n">
        <v>112.04</v>
      </c>
      <c r="K2237" s="101" t="n">
        <v>72.57</v>
      </c>
      <c r="L2237" s="101" t="n">
        <v>57.06</v>
      </c>
      <c r="M2237" s="101" t="n">
        <v>47.82</v>
      </c>
    </row>
    <row r="2238" s="18" customFormat="true" ht="15" hidden="false" customHeight="false" outlineLevel="0" collapsed="false">
      <c r="B2238" s="78" t="s">
        <v>4960</v>
      </c>
      <c r="C2238" s="78" t="s">
        <v>4961</v>
      </c>
      <c r="D2238" s="102"/>
      <c r="E2238" s="397" t="n">
        <v>494</v>
      </c>
      <c r="F2238" s="101" t="n">
        <v>444.6</v>
      </c>
      <c r="G2238" s="100" t="n">
        <v>0.1</v>
      </c>
      <c r="H2238" s="101" t="n">
        <v>42.91</v>
      </c>
      <c r="I2238" s="101" t="n">
        <v>30.05</v>
      </c>
      <c r="J2238" s="101" t="n">
        <v>22.43</v>
      </c>
      <c r="K2238" s="101" t="n">
        <v>14.53</v>
      </c>
      <c r="L2238" s="101" t="n">
        <v>11.42</v>
      </c>
      <c r="M2238" s="101" t="n">
        <v>9.57</v>
      </c>
    </row>
    <row r="2239" s="18" customFormat="true" ht="15" hidden="false" customHeight="false" outlineLevel="0" collapsed="false">
      <c r="B2239" s="78" t="s">
        <v>4962</v>
      </c>
      <c r="C2239" s="78" t="s">
        <v>4963</v>
      </c>
      <c r="D2239" s="102"/>
      <c r="E2239" s="397" t="n">
        <v>1100</v>
      </c>
      <c r="F2239" s="101" t="n">
        <v>990</v>
      </c>
      <c r="G2239" s="100" t="n">
        <v>0.1</v>
      </c>
      <c r="H2239" s="101" t="n">
        <v>95.54</v>
      </c>
      <c r="I2239" s="101" t="n">
        <v>66.91</v>
      </c>
      <c r="J2239" s="101" t="n">
        <v>49.94</v>
      </c>
      <c r="K2239" s="101" t="n">
        <v>32.34</v>
      </c>
      <c r="L2239" s="101" t="n">
        <v>25.43</v>
      </c>
      <c r="M2239" s="101" t="n">
        <v>21.31</v>
      </c>
    </row>
    <row r="2240" s="18" customFormat="true" ht="15" hidden="false" customHeight="false" outlineLevel="0" collapsed="false">
      <c r="B2240" s="78" t="s">
        <v>4964</v>
      </c>
      <c r="C2240" s="78" t="s">
        <v>4965</v>
      </c>
      <c r="D2240" s="102"/>
      <c r="E2240" s="397" t="n">
        <v>85</v>
      </c>
      <c r="F2240" s="101" t="n">
        <v>76.5</v>
      </c>
      <c r="G2240" s="100" t="n">
        <v>0.1</v>
      </c>
      <c r="H2240" s="101" t="n">
        <v>7.38</v>
      </c>
      <c r="I2240" s="101" t="n">
        <v>5.17</v>
      </c>
      <c r="J2240" s="101" t="n">
        <v>3.86</v>
      </c>
      <c r="K2240" s="101" t="n">
        <v>2.5</v>
      </c>
      <c r="L2240" s="101" t="n">
        <v>1.97</v>
      </c>
      <c r="M2240" s="101" t="n">
        <v>1.65</v>
      </c>
    </row>
    <row r="2241" s="18" customFormat="true" ht="15" hidden="false" customHeight="false" outlineLevel="0" collapsed="false">
      <c r="B2241" s="78" t="s">
        <v>4966</v>
      </c>
      <c r="C2241" s="78" t="s">
        <v>4967</v>
      </c>
      <c r="D2241" s="102"/>
      <c r="E2241" s="397" t="n">
        <v>1000</v>
      </c>
      <c r="F2241" s="101" t="n">
        <v>900</v>
      </c>
      <c r="G2241" s="100" t="n">
        <v>0.1</v>
      </c>
      <c r="H2241" s="101" t="n">
        <v>86.86</v>
      </c>
      <c r="I2241" s="101" t="n">
        <v>60.83</v>
      </c>
      <c r="J2241" s="101" t="n">
        <v>45.4</v>
      </c>
      <c r="K2241" s="101" t="n">
        <v>29.4</v>
      </c>
      <c r="L2241" s="101" t="n">
        <v>23.12</v>
      </c>
      <c r="M2241" s="101" t="n">
        <v>19.38</v>
      </c>
    </row>
    <row r="2242" s="18" customFormat="true" ht="15" hidden="false" customHeight="false" outlineLevel="0" collapsed="false">
      <c r="B2242" s="78" t="s">
        <v>4968</v>
      </c>
      <c r="C2242" s="78" t="s">
        <v>4969</v>
      </c>
      <c r="D2242" s="102"/>
      <c r="E2242" s="397" t="n">
        <v>80</v>
      </c>
      <c r="F2242" s="101" t="n">
        <v>72</v>
      </c>
      <c r="G2242" s="100" t="n">
        <v>0.1</v>
      </c>
      <c r="H2242" s="101" t="n">
        <v>6.95</v>
      </c>
      <c r="I2242" s="101" t="n">
        <v>4.87</v>
      </c>
      <c r="J2242" s="101" t="n">
        <v>3.63</v>
      </c>
      <c r="K2242" s="101" t="n">
        <v>2.35</v>
      </c>
      <c r="L2242" s="101" t="n">
        <v>1.85</v>
      </c>
      <c r="M2242" s="101" t="n">
        <v>1.55</v>
      </c>
    </row>
    <row r="2243" s="18" customFormat="true" ht="15" hidden="false" customHeight="false" outlineLevel="0" collapsed="false">
      <c r="B2243" s="78" t="s">
        <v>4970</v>
      </c>
      <c r="C2243" s="78" t="s">
        <v>4971</v>
      </c>
      <c r="D2243" s="102"/>
      <c r="E2243" s="397" t="n">
        <v>365</v>
      </c>
      <c r="F2243" s="101" t="n">
        <v>328.5</v>
      </c>
      <c r="G2243" s="100" t="n">
        <v>0.1</v>
      </c>
      <c r="H2243" s="101" t="n">
        <v>31.7</v>
      </c>
      <c r="I2243" s="101" t="n">
        <v>22.2</v>
      </c>
      <c r="J2243" s="101" t="n">
        <v>16.57</v>
      </c>
      <c r="K2243" s="101" t="n">
        <v>10.73</v>
      </c>
      <c r="L2243" s="101" t="n">
        <v>8.44</v>
      </c>
      <c r="M2243" s="101" t="n">
        <v>7.07</v>
      </c>
    </row>
    <row r="2244" s="18" customFormat="true" ht="15" hidden="false" customHeight="false" outlineLevel="0" collapsed="false">
      <c r="B2244" s="78" t="s">
        <v>4972</v>
      </c>
      <c r="C2244" s="78" t="s">
        <v>4973</v>
      </c>
      <c r="D2244" s="102"/>
      <c r="E2244" s="397" t="n">
        <v>1100</v>
      </c>
      <c r="F2244" s="101" t="n">
        <v>990</v>
      </c>
      <c r="G2244" s="100" t="n">
        <v>0.1</v>
      </c>
      <c r="H2244" s="101" t="n">
        <v>95.54</v>
      </c>
      <c r="I2244" s="101" t="n">
        <v>66.91</v>
      </c>
      <c r="J2244" s="101" t="n">
        <v>49.94</v>
      </c>
      <c r="K2244" s="101" t="n">
        <v>32.34</v>
      </c>
      <c r="L2244" s="101" t="n">
        <v>25.43</v>
      </c>
      <c r="M2244" s="101" t="n">
        <v>21.31</v>
      </c>
    </row>
    <row r="2245" s="18" customFormat="true" ht="15" hidden="false" customHeight="false" outlineLevel="0" collapsed="false">
      <c r="B2245" s="78" t="s">
        <v>4974</v>
      </c>
      <c r="C2245" s="78" t="s">
        <v>4975</v>
      </c>
      <c r="D2245" s="102"/>
      <c r="E2245" s="397" t="n">
        <v>85</v>
      </c>
      <c r="F2245" s="101" t="n">
        <v>76.5</v>
      </c>
      <c r="G2245" s="100" t="n">
        <v>0.1</v>
      </c>
      <c r="H2245" s="101" t="n">
        <v>7.38</v>
      </c>
      <c r="I2245" s="101" t="n">
        <v>5.17</v>
      </c>
      <c r="J2245" s="101" t="n">
        <v>3.86</v>
      </c>
      <c r="K2245" s="101" t="n">
        <v>2.5</v>
      </c>
      <c r="L2245" s="101" t="n">
        <v>1.97</v>
      </c>
      <c r="M2245" s="101" t="n">
        <v>1.65</v>
      </c>
    </row>
    <row r="2246" s="18" customFormat="true" ht="15" hidden="false" customHeight="false" outlineLevel="0" collapsed="false">
      <c r="B2246" s="78" t="s">
        <v>4976</v>
      </c>
      <c r="C2246" s="78" t="s">
        <v>4977</v>
      </c>
      <c r="D2246" s="102"/>
      <c r="E2246" s="397" t="n">
        <v>1000</v>
      </c>
      <c r="F2246" s="101" t="n">
        <v>900</v>
      </c>
      <c r="G2246" s="100" t="n">
        <v>0.1</v>
      </c>
      <c r="H2246" s="101" t="n">
        <v>86.86</v>
      </c>
      <c r="I2246" s="101" t="n">
        <v>60.83</v>
      </c>
      <c r="J2246" s="101" t="n">
        <v>45.4</v>
      </c>
      <c r="K2246" s="101" t="n">
        <v>29.4</v>
      </c>
      <c r="L2246" s="101" t="n">
        <v>23.12</v>
      </c>
      <c r="M2246" s="101" t="n">
        <v>19.38</v>
      </c>
    </row>
    <row r="2247" s="18" customFormat="true" ht="15" hidden="false" customHeight="false" outlineLevel="0" collapsed="false">
      <c r="B2247" s="78" t="s">
        <v>4978</v>
      </c>
      <c r="C2247" s="78" t="s">
        <v>4979</v>
      </c>
      <c r="D2247" s="102"/>
      <c r="E2247" s="397" t="n">
        <v>80</v>
      </c>
      <c r="F2247" s="101" t="n">
        <v>72</v>
      </c>
      <c r="G2247" s="100" t="n">
        <v>0.1</v>
      </c>
      <c r="H2247" s="101" t="n">
        <v>6.95</v>
      </c>
      <c r="I2247" s="101" t="n">
        <v>4.87</v>
      </c>
      <c r="J2247" s="101" t="n">
        <v>3.63</v>
      </c>
      <c r="K2247" s="101" t="n">
        <v>2.35</v>
      </c>
      <c r="L2247" s="101" t="n">
        <v>1.85</v>
      </c>
      <c r="M2247" s="101" t="n">
        <v>1.55</v>
      </c>
    </row>
    <row r="2248" s="18" customFormat="true" ht="15" hidden="false" customHeight="false" outlineLevel="0" collapsed="false">
      <c r="B2248" s="78" t="s">
        <v>4980</v>
      </c>
      <c r="C2248" s="78" t="s">
        <v>4981</v>
      </c>
      <c r="D2248" s="102"/>
      <c r="E2248" s="397" t="n">
        <v>365</v>
      </c>
      <c r="F2248" s="101" t="n">
        <v>328.5</v>
      </c>
      <c r="G2248" s="100" t="n">
        <v>0.1</v>
      </c>
      <c r="H2248" s="101" t="n">
        <v>31.7</v>
      </c>
      <c r="I2248" s="101" t="n">
        <v>22.2</v>
      </c>
      <c r="J2248" s="101" t="n">
        <v>16.57</v>
      </c>
      <c r="K2248" s="101" t="n">
        <v>10.73</v>
      </c>
      <c r="L2248" s="101" t="n">
        <v>8.44</v>
      </c>
      <c r="M2248" s="101" t="n">
        <v>7.07</v>
      </c>
    </row>
    <row r="2249" s="18" customFormat="true" ht="15" hidden="false" customHeight="false" outlineLevel="0" collapsed="false">
      <c r="B2249" s="78" t="s">
        <v>4982</v>
      </c>
      <c r="C2249" s="78" t="s">
        <v>4983</v>
      </c>
      <c r="D2249" s="102"/>
      <c r="E2249" s="397" t="n">
        <v>990</v>
      </c>
      <c r="F2249" s="101" t="n">
        <v>891</v>
      </c>
      <c r="G2249" s="100" t="n">
        <v>0.1</v>
      </c>
      <c r="H2249" s="101" t="n">
        <v>85.99</v>
      </c>
      <c r="I2249" s="101" t="n">
        <v>60.22</v>
      </c>
      <c r="J2249" s="101" t="n">
        <v>44.94</v>
      </c>
      <c r="K2249" s="101" t="n">
        <v>29.11</v>
      </c>
      <c r="L2249" s="101" t="n">
        <v>22.89</v>
      </c>
      <c r="M2249" s="101" t="n">
        <v>19.18</v>
      </c>
    </row>
    <row r="2250" s="18" customFormat="true" ht="15" hidden="false" customHeight="false" outlineLevel="0" collapsed="false">
      <c r="B2250" s="78" t="s">
        <v>4984</v>
      </c>
      <c r="C2250" s="78" t="s">
        <v>4985</v>
      </c>
      <c r="D2250" s="102"/>
      <c r="E2250" s="397" t="n">
        <v>77</v>
      </c>
      <c r="F2250" s="101" t="n">
        <v>69.3</v>
      </c>
      <c r="G2250" s="100" t="n">
        <v>0.1</v>
      </c>
      <c r="H2250" s="101" t="n">
        <v>6.69</v>
      </c>
      <c r="I2250" s="101" t="n">
        <v>4.68</v>
      </c>
      <c r="J2250" s="101" t="n">
        <v>3.5</v>
      </c>
      <c r="K2250" s="101" t="n">
        <v>2.26</v>
      </c>
      <c r="L2250" s="101" t="n">
        <v>1.78</v>
      </c>
      <c r="M2250" s="101" t="n">
        <v>1.49</v>
      </c>
    </row>
    <row r="2251" s="18" customFormat="true" ht="15" hidden="false" customHeight="false" outlineLevel="0" collapsed="false">
      <c r="B2251" s="78" t="s">
        <v>4986</v>
      </c>
      <c r="C2251" s="78" t="s">
        <v>4987</v>
      </c>
      <c r="D2251" s="102"/>
      <c r="E2251" s="397" t="n">
        <v>900</v>
      </c>
      <c r="F2251" s="101" t="n">
        <v>810</v>
      </c>
      <c r="G2251" s="100" t="n">
        <v>0.1</v>
      </c>
      <c r="H2251" s="101" t="n">
        <v>78.17</v>
      </c>
      <c r="I2251" s="101" t="n">
        <v>54.75</v>
      </c>
      <c r="J2251" s="101" t="n">
        <v>40.86</v>
      </c>
      <c r="K2251" s="101" t="n">
        <v>26.46</v>
      </c>
      <c r="L2251" s="101" t="n">
        <v>20.81</v>
      </c>
      <c r="M2251" s="101" t="n">
        <v>17.44</v>
      </c>
    </row>
    <row r="2252" s="18" customFormat="true" ht="15" hidden="false" customHeight="false" outlineLevel="0" collapsed="false">
      <c r="B2252" s="78" t="s">
        <v>4988</v>
      </c>
      <c r="C2252" s="78" t="s">
        <v>4989</v>
      </c>
      <c r="D2252" s="102"/>
      <c r="E2252" s="397" t="n">
        <v>72</v>
      </c>
      <c r="F2252" s="101" t="n">
        <v>64.8</v>
      </c>
      <c r="G2252" s="100" t="n">
        <v>0.1</v>
      </c>
      <c r="H2252" s="101" t="n">
        <v>6.25</v>
      </c>
      <c r="I2252" s="101" t="n">
        <v>4.38</v>
      </c>
      <c r="J2252" s="101" t="n">
        <v>3.27</v>
      </c>
      <c r="K2252" s="101" t="n">
        <v>2.12</v>
      </c>
      <c r="L2252" s="101" t="n">
        <v>1.66</v>
      </c>
      <c r="M2252" s="101" t="n">
        <v>1.4</v>
      </c>
    </row>
    <row r="2253" s="18" customFormat="true" ht="15" hidden="false" customHeight="false" outlineLevel="0" collapsed="false">
      <c r="B2253" s="78" t="s">
        <v>4990</v>
      </c>
      <c r="C2253" s="78" t="s">
        <v>4991</v>
      </c>
      <c r="D2253" s="102"/>
      <c r="E2253" s="397" t="n">
        <v>329</v>
      </c>
      <c r="F2253" s="101" t="n">
        <v>296.1</v>
      </c>
      <c r="G2253" s="100" t="n">
        <v>0.1</v>
      </c>
      <c r="H2253" s="101" t="n">
        <v>28.58</v>
      </c>
      <c r="I2253" s="101" t="n">
        <v>20.01</v>
      </c>
      <c r="J2253" s="101" t="n">
        <v>14.94</v>
      </c>
      <c r="K2253" s="101" t="n">
        <v>9.67</v>
      </c>
      <c r="L2253" s="101" t="n">
        <v>7.61</v>
      </c>
      <c r="M2253" s="101" t="n">
        <v>6.38</v>
      </c>
    </row>
    <row r="2254" s="18" customFormat="true" ht="15" hidden="false" customHeight="false" outlineLevel="0" collapsed="false">
      <c r="B2254" s="78" t="s">
        <v>4992</v>
      </c>
      <c r="C2254" s="78" t="s">
        <v>4993</v>
      </c>
      <c r="D2254" s="102"/>
      <c r="E2254" s="397" t="n">
        <v>990</v>
      </c>
      <c r="F2254" s="101" t="n">
        <v>891</v>
      </c>
      <c r="G2254" s="100" t="n">
        <v>0.1</v>
      </c>
      <c r="H2254" s="101" t="n">
        <v>85.99</v>
      </c>
      <c r="I2254" s="101" t="n">
        <v>60.22</v>
      </c>
      <c r="J2254" s="101" t="n">
        <v>44.94</v>
      </c>
      <c r="K2254" s="101" t="n">
        <v>29.11</v>
      </c>
      <c r="L2254" s="101" t="n">
        <v>22.89</v>
      </c>
      <c r="M2254" s="101" t="n">
        <v>19.18</v>
      </c>
    </row>
    <row r="2255" s="18" customFormat="true" ht="15" hidden="false" customHeight="false" outlineLevel="0" collapsed="false">
      <c r="B2255" s="78" t="s">
        <v>4994</v>
      </c>
      <c r="C2255" s="78" t="s">
        <v>4995</v>
      </c>
      <c r="D2255" s="102"/>
      <c r="E2255" s="397" t="n">
        <v>77</v>
      </c>
      <c r="F2255" s="101" t="n">
        <v>69.3</v>
      </c>
      <c r="G2255" s="100" t="n">
        <v>0.1</v>
      </c>
      <c r="H2255" s="101" t="n">
        <v>6.69</v>
      </c>
      <c r="I2255" s="101" t="n">
        <v>4.68</v>
      </c>
      <c r="J2255" s="101" t="n">
        <v>3.5</v>
      </c>
      <c r="K2255" s="101" t="n">
        <v>2.26</v>
      </c>
      <c r="L2255" s="101" t="n">
        <v>1.78</v>
      </c>
      <c r="M2255" s="101" t="n">
        <v>1.49</v>
      </c>
    </row>
    <row r="2256" s="18" customFormat="true" ht="15" hidden="false" customHeight="false" outlineLevel="0" collapsed="false">
      <c r="B2256" s="78" t="s">
        <v>4996</v>
      </c>
      <c r="C2256" s="78" t="s">
        <v>4997</v>
      </c>
      <c r="D2256" s="102"/>
      <c r="E2256" s="397" t="n">
        <v>900</v>
      </c>
      <c r="F2256" s="101" t="n">
        <v>810</v>
      </c>
      <c r="G2256" s="100" t="n">
        <v>0.1</v>
      </c>
      <c r="H2256" s="101" t="n">
        <v>78.17</v>
      </c>
      <c r="I2256" s="101" t="n">
        <v>54.75</v>
      </c>
      <c r="J2256" s="101" t="n">
        <v>40.86</v>
      </c>
      <c r="K2256" s="101" t="n">
        <v>26.46</v>
      </c>
      <c r="L2256" s="101" t="n">
        <v>20.81</v>
      </c>
      <c r="M2256" s="101" t="n">
        <v>17.44</v>
      </c>
    </row>
    <row r="2257" s="18" customFormat="true" ht="15" hidden="false" customHeight="false" outlineLevel="0" collapsed="false">
      <c r="B2257" s="78" t="s">
        <v>4998</v>
      </c>
      <c r="C2257" s="78" t="s">
        <v>4999</v>
      </c>
      <c r="D2257" s="102"/>
      <c r="E2257" s="397" t="n">
        <v>72</v>
      </c>
      <c r="F2257" s="101" t="n">
        <v>64.8</v>
      </c>
      <c r="G2257" s="100" t="n">
        <v>0.1</v>
      </c>
      <c r="H2257" s="101" t="n">
        <v>6.25</v>
      </c>
      <c r="I2257" s="101" t="n">
        <v>4.38</v>
      </c>
      <c r="J2257" s="101" t="n">
        <v>3.27</v>
      </c>
      <c r="K2257" s="101" t="n">
        <v>2.12</v>
      </c>
      <c r="L2257" s="101" t="n">
        <v>1.66</v>
      </c>
      <c r="M2257" s="101" t="n">
        <v>1.4</v>
      </c>
    </row>
    <row r="2258" s="18" customFormat="true" ht="15" hidden="false" customHeight="false" outlineLevel="0" collapsed="false">
      <c r="B2258" s="78" t="s">
        <v>5000</v>
      </c>
      <c r="C2258" s="78" t="s">
        <v>5001</v>
      </c>
      <c r="D2258" s="102"/>
      <c r="E2258" s="397" t="n">
        <v>329</v>
      </c>
      <c r="F2258" s="101" t="n">
        <v>296.1</v>
      </c>
      <c r="G2258" s="100" t="n">
        <v>0.1</v>
      </c>
      <c r="H2258" s="101" t="n">
        <v>28.58</v>
      </c>
      <c r="I2258" s="101" t="n">
        <v>20.01</v>
      </c>
      <c r="J2258" s="101" t="n">
        <v>14.94</v>
      </c>
      <c r="K2258" s="101" t="n">
        <v>9.67</v>
      </c>
      <c r="L2258" s="101" t="n">
        <v>7.61</v>
      </c>
      <c r="M2258" s="101" t="n">
        <v>6.38</v>
      </c>
    </row>
    <row r="2259" s="18" customFormat="true" ht="15" hidden="false" customHeight="false" outlineLevel="0" collapsed="false">
      <c r="B2259" s="78" t="s">
        <v>5002</v>
      </c>
      <c r="C2259" s="78" t="s">
        <v>5003</v>
      </c>
      <c r="D2259" s="102"/>
      <c r="E2259" s="397" t="n">
        <v>1200</v>
      </c>
      <c r="F2259" s="101" t="n">
        <v>1080</v>
      </c>
      <c r="G2259" s="100" t="n">
        <v>0.1</v>
      </c>
      <c r="H2259" s="101" t="n">
        <v>104.23</v>
      </c>
      <c r="I2259" s="101" t="n">
        <v>73</v>
      </c>
      <c r="J2259" s="101" t="n">
        <v>54.48</v>
      </c>
      <c r="K2259" s="101" t="n">
        <v>35.28</v>
      </c>
      <c r="L2259" s="101" t="n">
        <v>27.75</v>
      </c>
      <c r="M2259" s="101" t="n">
        <v>23.25</v>
      </c>
    </row>
    <row r="2260" s="18" customFormat="true" ht="15" hidden="false" customHeight="false" outlineLevel="0" collapsed="false">
      <c r="B2260" s="78" t="s">
        <v>5004</v>
      </c>
      <c r="C2260" s="78" t="s">
        <v>5005</v>
      </c>
      <c r="D2260" s="102"/>
      <c r="E2260" s="397" t="n">
        <v>120</v>
      </c>
      <c r="F2260" s="101" t="n">
        <v>108</v>
      </c>
      <c r="G2260" s="100" t="n">
        <v>0.1</v>
      </c>
      <c r="H2260" s="101" t="n">
        <v>10.42</v>
      </c>
      <c r="I2260" s="101" t="n">
        <v>7.3</v>
      </c>
      <c r="J2260" s="101" t="n">
        <v>5.45</v>
      </c>
      <c r="K2260" s="101" t="n">
        <v>3.53</v>
      </c>
      <c r="L2260" s="101" t="n">
        <v>2.77</v>
      </c>
      <c r="M2260" s="101" t="n">
        <v>2.33</v>
      </c>
    </row>
    <row r="2261" s="18" customFormat="true" ht="15" hidden="false" customHeight="false" outlineLevel="0" collapsed="false">
      <c r="B2261" s="78" t="s">
        <v>5006</v>
      </c>
      <c r="C2261" s="78" t="s">
        <v>5007</v>
      </c>
      <c r="D2261" s="102"/>
      <c r="E2261" s="397" t="n">
        <v>1080</v>
      </c>
      <c r="F2261" s="101" t="n">
        <v>972</v>
      </c>
      <c r="G2261" s="100" t="n">
        <v>0.1</v>
      </c>
      <c r="H2261" s="101" t="n">
        <v>93.81</v>
      </c>
      <c r="I2261" s="101" t="n">
        <v>65.7</v>
      </c>
      <c r="J2261" s="101" t="n">
        <v>49.03</v>
      </c>
      <c r="K2261" s="101" t="n">
        <v>31.76</v>
      </c>
      <c r="L2261" s="101" t="n">
        <v>24.97</v>
      </c>
      <c r="M2261" s="101" t="n">
        <v>20.93</v>
      </c>
    </row>
    <row r="2262" s="18" customFormat="true" ht="15" hidden="false" customHeight="false" outlineLevel="0" collapsed="false">
      <c r="B2262" s="78" t="s">
        <v>5008</v>
      </c>
      <c r="C2262" s="78" t="s">
        <v>5009</v>
      </c>
      <c r="D2262" s="102"/>
      <c r="E2262" s="397" t="n">
        <v>108</v>
      </c>
      <c r="F2262" s="101" t="n">
        <v>97.2</v>
      </c>
      <c r="G2262" s="100" t="n">
        <v>0.1</v>
      </c>
      <c r="H2262" s="101" t="n">
        <v>9.38</v>
      </c>
      <c r="I2262" s="101" t="n">
        <v>6.57</v>
      </c>
      <c r="J2262" s="101" t="n">
        <v>4.9</v>
      </c>
      <c r="K2262" s="101" t="n">
        <v>3.18</v>
      </c>
      <c r="L2262" s="101" t="n">
        <v>2.5</v>
      </c>
      <c r="M2262" s="101" t="n">
        <v>2.09</v>
      </c>
    </row>
    <row r="2263" s="18" customFormat="true" ht="15" hidden="false" customHeight="false" outlineLevel="0" collapsed="false">
      <c r="B2263" s="78" t="s">
        <v>5010</v>
      </c>
      <c r="C2263" s="78" t="s">
        <v>5011</v>
      </c>
      <c r="D2263" s="102"/>
      <c r="E2263" s="397" t="n">
        <v>1260</v>
      </c>
      <c r="F2263" s="101" t="n">
        <v>1134</v>
      </c>
      <c r="G2263" s="100" t="n">
        <v>0.1</v>
      </c>
      <c r="H2263" s="101" t="n">
        <v>109.44</v>
      </c>
      <c r="I2263" s="101" t="n">
        <v>76.65</v>
      </c>
      <c r="J2263" s="101" t="n">
        <v>57.2</v>
      </c>
      <c r="K2263" s="101" t="n">
        <v>37.05</v>
      </c>
      <c r="L2263" s="101" t="n">
        <v>29.13</v>
      </c>
      <c r="M2263" s="101" t="n">
        <v>24.42</v>
      </c>
    </row>
    <row r="2264" s="18" customFormat="true" ht="15" hidden="false" customHeight="false" outlineLevel="0" collapsed="false">
      <c r="B2264" s="78" t="s">
        <v>5012</v>
      </c>
      <c r="C2264" s="78" t="s">
        <v>5013</v>
      </c>
      <c r="D2264" s="102"/>
      <c r="E2264" s="397" t="n">
        <v>2231</v>
      </c>
      <c r="F2264" s="101" t="n">
        <v>2007.9</v>
      </c>
      <c r="G2264" s="100" t="n">
        <v>0.1</v>
      </c>
      <c r="H2264" s="101" t="n">
        <v>193.78</v>
      </c>
      <c r="I2264" s="101" t="n">
        <v>135.71</v>
      </c>
      <c r="J2264" s="101" t="n">
        <v>101.28</v>
      </c>
      <c r="K2264" s="101" t="n">
        <v>65.6</v>
      </c>
      <c r="L2264" s="101" t="n">
        <v>51.58</v>
      </c>
      <c r="M2264" s="101" t="n">
        <v>43.23</v>
      </c>
    </row>
    <row r="2265" s="18" customFormat="true" ht="15" hidden="false" customHeight="false" outlineLevel="0" collapsed="false">
      <c r="B2265" s="78" t="s">
        <v>5014</v>
      </c>
      <c r="C2265" s="78" t="s">
        <v>5015</v>
      </c>
      <c r="D2265" s="102"/>
      <c r="E2265" s="397" t="n">
        <v>446</v>
      </c>
      <c r="F2265" s="101" t="n">
        <v>401.4</v>
      </c>
      <c r="G2265" s="100" t="n">
        <v>0.1</v>
      </c>
      <c r="H2265" s="101" t="n">
        <v>38.74</v>
      </c>
      <c r="I2265" s="101" t="n">
        <v>27.13</v>
      </c>
      <c r="J2265" s="101" t="n">
        <v>20.25</v>
      </c>
      <c r="K2265" s="101" t="n">
        <v>13.11</v>
      </c>
      <c r="L2265" s="101" t="n">
        <v>10.31</v>
      </c>
      <c r="M2265" s="101" t="n">
        <v>8.64</v>
      </c>
    </row>
    <row r="2266" s="18" customFormat="true" ht="15" hidden="false" customHeight="false" outlineLevel="0" collapsed="false">
      <c r="B2266" s="78" t="s">
        <v>5016</v>
      </c>
      <c r="C2266" s="78" t="s">
        <v>5017</v>
      </c>
      <c r="D2266" s="102"/>
      <c r="E2266" s="397" t="n">
        <v>3938</v>
      </c>
      <c r="F2266" s="101" t="n">
        <v>3544.2</v>
      </c>
      <c r="G2266" s="100" t="n">
        <v>0.1</v>
      </c>
      <c r="H2266" s="101" t="n">
        <v>342.05</v>
      </c>
      <c r="I2266" s="101" t="n">
        <v>239.55</v>
      </c>
      <c r="J2266" s="101" t="n">
        <v>178.77</v>
      </c>
      <c r="K2266" s="101" t="n">
        <v>115.79</v>
      </c>
      <c r="L2266" s="101" t="n">
        <v>91.05</v>
      </c>
      <c r="M2266" s="101" t="n">
        <v>76.31</v>
      </c>
    </row>
    <row r="2267" s="18" customFormat="true" ht="15" hidden="false" customHeight="false" outlineLevel="0" collapsed="false">
      <c r="B2267" s="78" t="s">
        <v>5018</v>
      </c>
      <c r="C2267" s="78" t="s">
        <v>5019</v>
      </c>
      <c r="D2267" s="102"/>
      <c r="E2267" s="397" t="n">
        <v>788</v>
      </c>
      <c r="F2267" s="101" t="n">
        <v>709.2</v>
      </c>
      <c r="G2267" s="100" t="n">
        <v>0.1</v>
      </c>
      <c r="H2267" s="101" t="n">
        <v>68.44</v>
      </c>
      <c r="I2267" s="101" t="n">
        <v>47.93</v>
      </c>
      <c r="J2267" s="101" t="n">
        <v>35.77</v>
      </c>
      <c r="K2267" s="101" t="n">
        <v>23.17</v>
      </c>
      <c r="L2267" s="101" t="n">
        <v>18.22</v>
      </c>
      <c r="M2267" s="101" t="n">
        <v>15.27</v>
      </c>
    </row>
    <row r="2268" s="18" customFormat="true" ht="15" hidden="false" customHeight="false" outlineLevel="0" collapsed="false">
      <c r="B2268" s="78" t="s">
        <v>5020</v>
      </c>
      <c r="C2268" s="78" t="s">
        <v>5021</v>
      </c>
      <c r="D2268" s="102"/>
      <c r="E2268" s="397" t="n">
        <v>6825</v>
      </c>
      <c r="F2268" s="101" t="n">
        <v>6142.5</v>
      </c>
      <c r="G2268" s="100" t="n">
        <v>0.1</v>
      </c>
      <c r="H2268" s="101" t="n">
        <v>592.81</v>
      </c>
      <c r="I2268" s="101" t="n">
        <v>415.17</v>
      </c>
      <c r="J2268" s="101" t="n">
        <v>309.83</v>
      </c>
      <c r="K2268" s="101" t="n">
        <v>200.68</v>
      </c>
      <c r="L2268" s="101" t="n">
        <v>157.8</v>
      </c>
      <c r="M2268" s="101" t="n">
        <v>132.25</v>
      </c>
    </row>
    <row r="2269" s="18" customFormat="true" ht="15" hidden="false" customHeight="false" outlineLevel="0" collapsed="false">
      <c r="B2269" s="78" t="s">
        <v>5022</v>
      </c>
      <c r="C2269" s="78" t="s">
        <v>5023</v>
      </c>
      <c r="D2269" s="102"/>
      <c r="E2269" s="397" t="n">
        <v>1313</v>
      </c>
      <c r="F2269" s="101" t="n">
        <v>1181.7</v>
      </c>
      <c r="G2269" s="100" t="n">
        <v>0.1</v>
      </c>
      <c r="H2269" s="101" t="n">
        <v>114.05</v>
      </c>
      <c r="I2269" s="101" t="n">
        <v>79.87</v>
      </c>
      <c r="J2269" s="101" t="n">
        <v>59.6</v>
      </c>
      <c r="K2269" s="101" t="n">
        <v>38.61</v>
      </c>
      <c r="L2269" s="101" t="n">
        <v>30.36</v>
      </c>
      <c r="M2269" s="101" t="n">
        <v>25.44</v>
      </c>
    </row>
    <row r="2270" s="18" customFormat="true" ht="15" hidden="false" customHeight="false" outlineLevel="0" collapsed="false">
      <c r="B2270" s="78" t="s">
        <v>5024</v>
      </c>
      <c r="C2270" s="78" t="s">
        <v>5025</v>
      </c>
      <c r="D2270" s="102"/>
      <c r="E2270" s="397" t="n">
        <v>12469</v>
      </c>
      <c r="F2270" s="101" t="n">
        <v>11222.1</v>
      </c>
      <c r="G2270" s="100" t="n">
        <v>0.1</v>
      </c>
      <c r="H2270" s="101" t="n">
        <v>1083.04</v>
      </c>
      <c r="I2270" s="101" t="n">
        <v>758.5</v>
      </c>
      <c r="J2270" s="101" t="n">
        <v>566.04</v>
      </c>
      <c r="K2270" s="101" t="n">
        <v>366.63</v>
      </c>
      <c r="L2270" s="101" t="n">
        <v>288.3</v>
      </c>
      <c r="M2270" s="101" t="n">
        <v>241.61</v>
      </c>
    </row>
    <row r="2271" s="18" customFormat="true" ht="15" hidden="false" customHeight="false" outlineLevel="0" collapsed="false">
      <c r="B2271" s="78" t="s">
        <v>5026</v>
      </c>
      <c r="C2271" s="78" t="s">
        <v>5027</v>
      </c>
      <c r="D2271" s="102"/>
      <c r="E2271" s="397" t="n">
        <v>2494</v>
      </c>
      <c r="F2271" s="101" t="n">
        <v>2244.6</v>
      </c>
      <c r="G2271" s="100" t="n">
        <v>0.1</v>
      </c>
      <c r="H2271" s="101" t="n">
        <v>216.63</v>
      </c>
      <c r="I2271" s="101" t="n">
        <v>151.71</v>
      </c>
      <c r="J2271" s="101" t="n">
        <v>113.22</v>
      </c>
      <c r="K2271" s="101" t="n">
        <v>73.33</v>
      </c>
      <c r="L2271" s="101" t="n">
        <v>57.66</v>
      </c>
      <c r="M2271" s="101" t="n">
        <v>48.33</v>
      </c>
    </row>
    <row r="2272" s="18" customFormat="true" ht="15" hidden="false" customHeight="false" outlineLevel="0" collapsed="false">
      <c r="B2272" s="78" t="s">
        <v>5028</v>
      </c>
      <c r="C2272" s="78" t="s">
        <v>5029</v>
      </c>
      <c r="D2272" s="102"/>
      <c r="E2272" s="397" t="n">
        <v>47880</v>
      </c>
      <c r="F2272" s="101" t="n">
        <v>43092</v>
      </c>
      <c r="G2272" s="100" t="n">
        <v>0.1</v>
      </c>
      <c r="H2272" s="101" t="n">
        <v>4158.81</v>
      </c>
      <c r="I2272" s="101" t="n">
        <v>2912.59</v>
      </c>
      <c r="J2272" s="101" t="n">
        <v>2173.56</v>
      </c>
      <c r="K2272" s="101" t="n">
        <v>1407.82</v>
      </c>
      <c r="L2272" s="101" t="n">
        <v>1107.03</v>
      </c>
      <c r="M2272" s="101" t="n">
        <v>927.77</v>
      </c>
    </row>
    <row r="2273" s="18" customFormat="true" ht="15" hidden="false" customHeight="false" outlineLevel="0" collapsed="false">
      <c r="B2273" s="78" t="s">
        <v>5030</v>
      </c>
      <c r="C2273" s="78" t="s">
        <v>5031</v>
      </c>
      <c r="D2273" s="102"/>
      <c r="E2273" s="397" t="n">
        <v>3350</v>
      </c>
      <c r="F2273" s="101" t="n">
        <v>3015</v>
      </c>
      <c r="G2273" s="100" t="n">
        <v>0.1</v>
      </c>
      <c r="H2273" s="101" t="n">
        <v>290.98</v>
      </c>
      <c r="I2273" s="101" t="n">
        <v>203.78</v>
      </c>
      <c r="J2273" s="101" t="n">
        <v>152.08</v>
      </c>
      <c r="K2273" s="101" t="n">
        <v>98.5</v>
      </c>
      <c r="L2273" s="101" t="n">
        <v>77.46</v>
      </c>
      <c r="M2273" s="101" t="n">
        <v>64.91</v>
      </c>
    </row>
    <row r="2274" s="18" customFormat="true" ht="15" hidden="false" customHeight="false" outlineLevel="0" collapsed="false">
      <c r="B2274" s="78" t="s">
        <v>5032</v>
      </c>
      <c r="C2274" s="78" t="s">
        <v>5033</v>
      </c>
      <c r="D2274" s="102"/>
      <c r="E2274" s="397" t="n">
        <v>735</v>
      </c>
      <c r="F2274" s="101" t="n">
        <v>661.5</v>
      </c>
      <c r="G2274" s="100" t="n">
        <v>0.1</v>
      </c>
      <c r="H2274" s="101" t="n">
        <v>63.84</v>
      </c>
      <c r="I2274" s="101" t="n">
        <v>44.71</v>
      </c>
      <c r="J2274" s="101" t="n">
        <v>33.37</v>
      </c>
      <c r="K2274" s="101" t="n">
        <v>21.61</v>
      </c>
      <c r="L2274" s="101" t="n">
        <v>16.99</v>
      </c>
      <c r="M2274" s="101" t="n">
        <v>14.24</v>
      </c>
    </row>
    <row r="2275" s="18" customFormat="true" ht="15" hidden="false" customHeight="false" outlineLevel="0" collapsed="false">
      <c r="B2275" s="78" t="s">
        <v>5034</v>
      </c>
      <c r="C2275" s="78" t="s">
        <v>5035</v>
      </c>
      <c r="D2275" s="102"/>
      <c r="E2275" s="397" t="n">
        <v>1544</v>
      </c>
      <c r="F2275" s="101" t="n">
        <v>1389.6</v>
      </c>
      <c r="G2275" s="100" t="n">
        <v>0.1</v>
      </c>
      <c r="H2275" s="101" t="n">
        <v>134.11</v>
      </c>
      <c r="I2275" s="101" t="n">
        <v>93.92</v>
      </c>
      <c r="J2275" s="101" t="n">
        <v>70.09</v>
      </c>
      <c r="K2275" s="101" t="n">
        <v>45.4</v>
      </c>
      <c r="L2275" s="101" t="n">
        <v>35.7</v>
      </c>
      <c r="M2275" s="101" t="n">
        <v>29.92</v>
      </c>
    </row>
    <row r="2276" s="18" customFormat="true" ht="15" hidden="false" customHeight="false" outlineLevel="0" collapsed="false">
      <c r="B2276" s="78" t="s">
        <v>5036</v>
      </c>
      <c r="C2276" s="78" t="s">
        <v>5037</v>
      </c>
      <c r="D2276" s="102"/>
      <c r="E2276" s="397" t="n">
        <v>309</v>
      </c>
      <c r="F2276" s="101" t="n">
        <v>278.1</v>
      </c>
      <c r="G2276" s="100" t="n">
        <v>0.1</v>
      </c>
      <c r="H2276" s="101" t="n">
        <v>26.84</v>
      </c>
      <c r="I2276" s="101" t="n">
        <v>18.8</v>
      </c>
      <c r="J2276" s="101" t="n">
        <v>14.03</v>
      </c>
      <c r="K2276" s="101" t="n">
        <v>9.09</v>
      </c>
      <c r="L2276" s="101" t="n">
        <v>7.14</v>
      </c>
      <c r="M2276" s="101" t="n">
        <v>5.99</v>
      </c>
    </row>
    <row r="2277" s="18" customFormat="true" ht="15" hidden="false" customHeight="false" outlineLevel="0" collapsed="false">
      <c r="B2277" s="78" t="s">
        <v>5038</v>
      </c>
      <c r="C2277" s="78" t="s">
        <v>5039</v>
      </c>
      <c r="D2277" s="102"/>
      <c r="E2277" s="397" t="n">
        <v>2646</v>
      </c>
      <c r="F2277" s="101" t="n">
        <v>2381.4</v>
      </c>
      <c r="G2277" s="100" t="n">
        <v>0.1</v>
      </c>
      <c r="H2277" s="101" t="n">
        <v>229.83</v>
      </c>
      <c r="I2277" s="101" t="n">
        <v>160.96</v>
      </c>
      <c r="J2277" s="101" t="n">
        <v>120.12</v>
      </c>
      <c r="K2277" s="101" t="n">
        <v>77.8</v>
      </c>
      <c r="L2277" s="101" t="n">
        <v>61.18</v>
      </c>
      <c r="M2277" s="101" t="n">
        <v>51.27</v>
      </c>
    </row>
    <row r="2278" s="18" customFormat="true" ht="15" hidden="false" customHeight="false" outlineLevel="0" collapsed="false">
      <c r="B2278" s="78" t="s">
        <v>5040</v>
      </c>
      <c r="C2278" s="78" t="s">
        <v>5041</v>
      </c>
      <c r="D2278" s="102"/>
      <c r="E2278" s="397" t="n">
        <v>529</v>
      </c>
      <c r="F2278" s="101" t="n">
        <v>476.1</v>
      </c>
      <c r="G2278" s="100" t="n">
        <v>0.1</v>
      </c>
      <c r="H2278" s="101" t="n">
        <v>45.95</v>
      </c>
      <c r="I2278" s="101" t="n">
        <v>32.18</v>
      </c>
      <c r="J2278" s="101" t="n">
        <v>24.01</v>
      </c>
      <c r="K2278" s="101" t="n">
        <v>15.55</v>
      </c>
      <c r="L2278" s="101" t="n">
        <v>12.23</v>
      </c>
      <c r="M2278" s="101" t="n">
        <v>10.25</v>
      </c>
    </row>
    <row r="2279" s="18" customFormat="true" ht="15" hidden="false" customHeight="false" outlineLevel="0" collapsed="false">
      <c r="B2279" s="78" t="s">
        <v>5042</v>
      </c>
      <c r="C2279" s="78" t="s">
        <v>5043</v>
      </c>
      <c r="D2279" s="102"/>
      <c r="E2279" s="397" t="n">
        <v>4778</v>
      </c>
      <c r="F2279" s="101" t="n">
        <v>4300.2</v>
      </c>
      <c r="G2279" s="100" t="n">
        <v>0.1</v>
      </c>
      <c r="H2279" s="101" t="n">
        <v>415.01</v>
      </c>
      <c r="I2279" s="101" t="n">
        <v>290.65</v>
      </c>
      <c r="J2279" s="101" t="n">
        <v>216.9</v>
      </c>
      <c r="K2279" s="101" t="n">
        <v>140.49</v>
      </c>
      <c r="L2279" s="101" t="n">
        <v>110.47</v>
      </c>
      <c r="M2279" s="101" t="n">
        <v>92.58</v>
      </c>
    </row>
    <row r="2280" s="18" customFormat="true" ht="15" hidden="false" customHeight="false" outlineLevel="0" collapsed="false">
      <c r="B2280" s="78" t="s">
        <v>5044</v>
      </c>
      <c r="C2280" s="78" t="s">
        <v>5045</v>
      </c>
      <c r="D2280" s="102"/>
      <c r="E2280" s="397" t="n">
        <v>1194</v>
      </c>
      <c r="F2280" s="101" t="n">
        <v>1074.6</v>
      </c>
      <c r="G2280" s="100" t="n">
        <v>0.1</v>
      </c>
      <c r="H2280" s="101" t="n">
        <v>103.71</v>
      </c>
      <c r="I2280" s="101" t="n">
        <v>72.63</v>
      </c>
      <c r="J2280" s="101" t="n">
        <v>54.2</v>
      </c>
      <c r="K2280" s="101" t="n">
        <v>35.11</v>
      </c>
      <c r="L2280" s="101" t="n">
        <v>27.61</v>
      </c>
      <c r="M2280" s="101" t="n">
        <v>23.14</v>
      </c>
    </row>
    <row r="2281" s="18" customFormat="true" ht="15" hidden="false" customHeight="false" outlineLevel="0" collapsed="false">
      <c r="B2281" s="78" t="s">
        <v>5046</v>
      </c>
      <c r="C2281" s="78" t="s">
        <v>5047</v>
      </c>
      <c r="D2281" s="102"/>
      <c r="E2281" s="397" t="n">
        <v>8951</v>
      </c>
      <c r="F2281" s="101" t="n">
        <v>8055.9</v>
      </c>
      <c r="G2281" s="100" t="n">
        <v>0.1</v>
      </c>
      <c r="H2281" s="101" t="n">
        <v>777.47</v>
      </c>
      <c r="I2281" s="101" t="n">
        <v>544.5</v>
      </c>
      <c r="J2281" s="101" t="n">
        <v>406.34</v>
      </c>
      <c r="K2281" s="101" t="n">
        <v>263.19</v>
      </c>
      <c r="L2281" s="101" t="n">
        <v>206.96</v>
      </c>
      <c r="M2281" s="101" t="n">
        <v>173.44</v>
      </c>
    </row>
    <row r="2282" s="18" customFormat="true" ht="15" hidden="false" customHeight="false" outlineLevel="0" collapsed="false">
      <c r="B2282" s="78" t="s">
        <v>5048</v>
      </c>
      <c r="C2282" s="78" t="s">
        <v>5049</v>
      </c>
      <c r="D2282" s="102"/>
      <c r="E2282" s="397" t="n">
        <v>1790</v>
      </c>
      <c r="F2282" s="101" t="n">
        <v>1611</v>
      </c>
      <c r="G2282" s="100" t="n">
        <v>0.1</v>
      </c>
      <c r="H2282" s="101" t="n">
        <v>155.48</v>
      </c>
      <c r="I2282" s="101" t="n">
        <v>108.89</v>
      </c>
      <c r="J2282" s="101" t="n">
        <v>81.26</v>
      </c>
      <c r="K2282" s="101" t="n">
        <v>52.63</v>
      </c>
      <c r="L2282" s="101" t="n">
        <v>41.39</v>
      </c>
      <c r="M2282" s="101" t="n">
        <v>34.68</v>
      </c>
    </row>
    <row r="2283" s="18" customFormat="true" ht="15" hidden="false" customHeight="false" outlineLevel="0" collapsed="false">
      <c r="B2283" s="78" t="s">
        <v>5050</v>
      </c>
      <c r="C2283" s="78" t="s">
        <v>5051</v>
      </c>
      <c r="D2283" s="102"/>
      <c r="E2283" s="397" t="n">
        <v>34650</v>
      </c>
      <c r="F2283" s="101" t="n">
        <v>31185</v>
      </c>
      <c r="G2283" s="100" t="n">
        <v>0.1</v>
      </c>
      <c r="H2283" s="101" t="n">
        <v>3009.66</v>
      </c>
      <c r="I2283" s="101" t="n">
        <v>2107.79</v>
      </c>
      <c r="J2283" s="101" t="n">
        <v>1572.97</v>
      </c>
      <c r="K2283" s="101" t="n">
        <v>1018.81</v>
      </c>
      <c r="L2283" s="101" t="n">
        <v>801.14</v>
      </c>
      <c r="M2283" s="101" t="n">
        <v>671.41</v>
      </c>
    </row>
    <row r="2284" s="18" customFormat="true" ht="15" hidden="false" customHeight="false" outlineLevel="0" collapsed="false">
      <c r="B2284" s="78" t="s">
        <v>5052</v>
      </c>
      <c r="C2284" s="78" t="s">
        <v>5053</v>
      </c>
      <c r="D2284" s="102"/>
      <c r="E2284" s="397" t="n">
        <v>2426</v>
      </c>
      <c r="F2284" s="101" t="n">
        <v>2183.4</v>
      </c>
      <c r="G2284" s="100" t="n">
        <v>0.1</v>
      </c>
      <c r="H2284" s="101" t="n">
        <v>210.72</v>
      </c>
      <c r="I2284" s="101" t="n">
        <v>147.58</v>
      </c>
      <c r="J2284" s="101" t="n">
        <v>110.13</v>
      </c>
      <c r="K2284" s="101" t="n">
        <v>71.33</v>
      </c>
      <c r="L2284" s="101" t="n">
        <v>56.09</v>
      </c>
      <c r="M2284" s="101" t="n">
        <v>47.01</v>
      </c>
    </row>
    <row r="2285" s="18" customFormat="true" ht="15" hidden="false" customHeight="false" outlineLevel="0" collapsed="false">
      <c r="B2285" s="78" t="s">
        <v>5054</v>
      </c>
      <c r="C2285" s="78" t="s">
        <v>5055</v>
      </c>
      <c r="D2285" s="102"/>
      <c r="E2285" s="397" t="n">
        <v>315</v>
      </c>
      <c r="F2285" s="101" t="n">
        <v>283.5</v>
      </c>
      <c r="G2285" s="100" t="n">
        <v>0.1</v>
      </c>
      <c r="H2285" s="101" t="n">
        <v>27.36</v>
      </c>
      <c r="I2285" s="101" t="n">
        <v>19.16</v>
      </c>
      <c r="J2285" s="101" t="n">
        <v>14.3</v>
      </c>
      <c r="K2285" s="101" t="n">
        <v>9.26</v>
      </c>
      <c r="L2285" s="101" t="n">
        <v>7.28</v>
      </c>
      <c r="M2285" s="101" t="n">
        <v>6.1</v>
      </c>
    </row>
    <row r="2286" s="18" customFormat="true" ht="15" hidden="false" customHeight="false" outlineLevel="0" collapsed="false">
      <c r="B2286" s="78" t="s">
        <v>5056</v>
      </c>
      <c r="C2286" s="78" t="s">
        <v>5057</v>
      </c>
      <c r="D2286" s="102"/>
      <c r="E2286" s="397" t="n">
        <v>662</v>
      </c>
      <c r="F2286" s="101" t="n">
        <v>595.8</v>
      </c>
      <c r="G2286" s="100" t="n">
        <v>0.1</v>
      </c>
      <c r="H2286" s="101" t="n">
        <v>57.5</v>
      </c>
      <c r="I2286" s="101" t="n">
        <v>40.27</v>
      </c>
      <c r="J2286" s="101" t="n">
        <v>30.05</v>
      </c>
      <c r="K2286" s="101" t="n">
        <v>19.46</v>
      </c>
      <c r="L2286" s="101" t="n">
        <v>15.31</v>
      </c>
      <c r="M2286" s="101" t="n">
        <v>12.83</v>
      </c>
    </row>
    <row r="2287" s="18" customFormat="true" ht="15" hidden="false" customHeight="false" outlineLevel="0" collapsed="false">
      <c r="B2287" s="78" t="s">
        <v>5058</v>
      </c>
      <c r="C2287" s="78" t="s">
        <v>5059</v>
      </c>
      <c r="D2287" s="102"/>
      <c r="E2287" s="397" t="n">
        <v>132</v>
      </c>
      <c r="F2287" s="101" t="n">
        <v>118.8</v>
      </c>
      <c r="G2287" s="100" t="n">
        <v>0.1</v>
      </c>
      <c r="H2287" s="101" t="n">
        <v>11.47</v>
      </c>
      <c r="I2287" s="101" t="n">
        <v>8.03</v>
      </c>
      <c r="J2287" s="101" t="n">
        <v>5.99</v>
      </c>
      <c r="K2287" s="101" t="n">
        <v>3.88</v>
      </c>
      <c r="L2287" s="101" t="n">
        <v>3.05</v>
      </c>
      <c r="M2287" s="101" t="n">
        <v>2.56</v>
      </c>
    </row>
    <row r="2288" s="18" customFormat="true" ht="15" hidden="false" customHeight="false" outlineLevel="0" collapsed="false">
      <c r="B2288" s="78" t="s">
        <v>5060</v>
      </c>
      <c r="C2288" s="78" t="s">
        <v>5061</v>
      </c>
      <c r="D2288" s="102"/>
      <c r="E2288" s="397" t="n">
        <v>1134</v>
      </c>
      <c r="F2288" s="101" t="n">
        <v>1020.6</v>
      </c>
      <c r="G2288" s="100" t="n">
        <v>0.1</v>
      </c>
      <c r="H2288" s="101" t="n">
        <v>98.5</v>
      </c>
      <c r="I2288" s="101" t="n">
        <v>68.98</v>
      </c>
      <c r="J2288" s="101" t="n">
        <v>51.48</v>
      </c>
      <c r="K2288" s="101" t="n">
        <v>33.34</v>
      </c>
      <c r="L2288" s="101" t="n">
        <v>26.22</v>
      </c>
      <c r="M2288" s="101" t="n">
        <v>21.97</v>
      </c>
    </row>
    <row r="2289" s="18" customFormat="true" ht="15" hidden="false" customHeight="false" outlineLevel="0" collapsed="false">
      <c r="B2289" s="78" t="s">
        <v>5062</v>
      </c>
      <c r="C2289" s="78" t="s">
        <v>5063</v>
      </c>
      <c r="D2289" s="102"/>
      <c r="E2289" s="397" t="n">
        <v>227</v>
      </c>
      <c r="F2289" s="101" t="n">
        <v>204.3</v>
      </c>
      <c r="G2289" s="100" t="n">
        <v>0.1</v>
      </c>
      <c r="H2289" s="101" t="n">
        <v>19.72</v>
      </c>
      <c r="I2289" s="101" t="n">
        <v>13.81</v>
      </c>
      <c r="J2289" s="101" t="n">
        <v>10.3</v>
      </c>
      <c r="K2289" s="101" t="n">
        <v>6.67</v>
      </c>
      <c r="L2289" s="101" t="n">
        <v>5.25</v>
      </c>
      <c r="M2289" s="101" t="n">
        <v>4.4</v>
      </c>
    </row>
    <row r="2290" s="18" customFormat="true" ht="15" hidden="false" customHeight="false" outlineLevel="0" collapsed="false">
      <c r="B2290" s="78" t="s">
        <v>5064</v>
      </c>
      <c r="C2290" s="78" t="s">
        <v>5065</v>
      </c>
      <c r="D2290" s="102"/>
      <c r="E2290" s="397" t="n">
        <v>2048</v>
      </c>
      <c r="F2290" s="101" t="n">
        <v>1843.2</v>
      </c>
      <c r="G2290" s="100" t="n">
        <v>0.1</v>
      </c>
      <c r="H2290" s="101" t="n">
        <v>177.89</v>
      </c>
      <c r="I2290" s="101" t="n">
        <v>124.58</v>
      </c>
      <c r="J2290" s="101" t="n">
        <v>92.97</v>
      </c>
      <c r="K2290" s="101" t="n">
        <v>60.22</v>
      </c>
      <c r="L2290" s="101" t="n">
        <v>47.35</v>
      </c>
      <c r="M2290" s="101" t="n">
        <v>39.68</v>
      </c>
    </row>
    <row r="2291" s="18" customFormat="true" ht="15" hidden="false" customHeight="false" outlineLevel="0" collapsed="false">
      <c r="B2291" s="78" t="s">
        <v>5066</v>
      </c>
      <c r="C2291" s="78" t="s">
        <v>5067</v>
      </c>
      <c r="D2291" s="102"/>
      <c r="E2291" s="397" t="n">
        <v>512</v>
      </c>
      <c r="F2291" s="101" t="n">
        <v>460.8</v>
      </c>
      <c r="G2291" s="100" t="n">
        <v>0.1</v>
      </c>
      <c r="H2291" s="101" t="n">
        <v>44.47</v>
      </c>
      <c r="I2291" s="101" t="n">
        <v>31.15</v>
      </c>
      <c r="J2291" s="101" t="n">
        <v>23.24</v>
      </c>
      <c r="K2291" s="101" t="n">
        <v>15.05</v>
      </c>
      <c r="L2291" s="101" t="n">
        <v>11.84</v>
      </c>
      <c r="M2291" s="101" t="n">
        <v>9.92</v>
      </c>
    </row>
    <row r="2292" s="18" customFormat="true" ht="15" hidden="false" customHeight="false" outlineLevel="0" collapsed="false">
      <c r="B2292" s="78" t="s">
        <v>5068</v>
      </c>
      <c r="C2292" s="78" t="s">
        <v>5069</v>
      </c>
      <c r="D2292" s="102"/>
      <c r="E2292" s="397" t="n">
        <v>3617</v>
      </c>
      <c r="F2292" s="101" t="n">
        <v>3255.3</v>
      </c>
      <c r="G2292" s="100" t="n">
        <v>0.1</v>
      </c>
      <c r="H2292" s="101" t="n">
        <v>314.17</v>
      </c>
      <c r="I2292" s="101" t="n">
        <v>220.03</v>
      </c>
      <c r="J2292" s="101" t="n">
        <v>164.2</v>
      </c>
      <c r="K2292" s="101" t="n">
        <v>106.35</v>
      </c>
      <c r="L2292" s="101" t="n">
        <v>83.63</v>
      </c>
      <c r="M2292" s="101" t="n">
        <v>70.09</v>
      </c>
    </row>
    <row r="2293" s="18" customFormat="true" ht="15" hidden="false" customHeight="false" outlineLevel="0" collapsed="false">
      <c r="B2293" s="78" t="s">
        <v>5070</v>
      </c>
      <c r="C2293" s="78" t="s">
        <v>5071</v>
      </c>
      <c r="D2293" s="102"/>
      <c r="E2293" s="397" t="n">
        <v>725</v>
      </c>
      <c r="F2293" s="101" t="n">
        <v>652.5</v>
      </c>
      <c r="G2293" s="100" t="n">
        <v>0.1</v>
      </c>
      <c r="H2293" s="101" t="n">
        <v>62.97</v>
      </c>
      <c r="I2293" s="101" t="n">
        <v>44.1</v>
      </c>
      <c r="J2293" s="101" t="n">
        <v>32.91</v>
      </c>
      <c r="K2293" s="101" t="n">
        <v>21.32</v>
      </c>
      <c r="L2293" s="101" t="n">
        <v>16.76</v>
      </c>
      <c r="M2293" s="101" t="n">
        <v>14.05</v>
      </c>
    </row>
    <row r="2294" s="18" customFormat="true" ht="15" hidden="false" customHeight="false" outlineLevel="0" collapsed="false">
      <c r="B2294" s="78" t="s">
        <v>5072</v>
      </c>
      <c r="C2294" s="78" t="s">
        <v>5073</v>
      </c>
      <c r="D2294" s="102"/>
      <c r="E2294" s="397" t="n">
        <v>13860</v>
      </c>
      <c r="F2294" s="101" t="n">
        <v>12474</v>
      </c>
      <c r="G2294" s="100" t="n">
        <v>0.1</v>
      </c>
      <c r="H2294" s="101" t="n">
        <v>1203.87</v>
      </c>
      <c r="I2294" s="101" t="n">
        <v>843.12</v>
      </c>
      <c r="J2294" s="101" t="n">
        <v>629.19</v>
      </c>
      <c r="K2294" s="101" t="n">
        <v>407.53</v>
      </c>
      <c r="L2294" s="101" t="n">
        <v>320.46</v>
      </c>
      <c r="M2294" s="101" t="n">
        <v>268.57</v>
      </c>
    </row>
    <row r="2295" s="18" customFormat="true" ht="15" hidden="false" customHeight="false" outlineLevel="0" collapsed="false">
      <c r="B2295" s="78" t="s">
        <v>5074</v>
      </c>
      <c r="C2295" s="78" t="s">
        <v>5075</v>
      </c>
      <c r="D2295" s="102"/>
      <c r="E2295" s="397" t="n">
        <v>971</v>
      </c>
      <c r="F2295" s="101" t="n">
        <v>873.9</v>
      </c>
      <c r="G2295" s="100" t="n">
        <v>0.1</v>
      </c>
      <c r="H2295" s="101" t="n">
        <v>84.34</v>
      </c>
      <c r="I2295" s="101" t="n">
        <v>59.07</v>
      </c>
      <c r="J2295" s="101" t="n">
        <v>44.08</v>
      </c>
      <c r="K2295" s="101" t="n">
        <v>28.55</v>
      </c>
      <c r="L2295" s="101" t="n">
        <v>22.45</v>
      </c>
      <c r="M2295" s="101" t="n">
        <v>18.82</v>
      </c>
    </row>
    <row r="2296" s="18" customFormat="true" ht="15" hidden="false" customHeight="false" outlineLevel="0" collapsed="false">
      <c r="B2296" s="78" t="s">
        <v>5076</v>
      </c>
      <c r="C2296" s="78" t="s">
        <v>5077</v>
      </c>
      <c r="D2296" s="102"/>
      <c r="E2296" s="397" t="n">
        <v>1134</v>
      </c>
      <c r="F2296" s="101" t="n">
        <v>1020.6</v>
      </c>
      <c r="G2296" s="100" t="n">
        <v>0.1</v>
      </c>
      <c r="H2296" s="101" t="n">
        <v>98.5</v>
      </c>
      <c r="I2296" s="101" t="n">
        <v>68.98</v>
      </c>
      <c r="J2296" s="101" t="n">
        <v>51.48</v>
      </c>
      <c r="K2296" s="101" t="n">
        <v>33.34</v>
      </c>
      <c r="L2296" s="101" t="n">
        <v>26.22</v>
      </c>
      <c r="M2296" s="101" t="n">
        <v>21.97</v>
      </c>
    </row>
    <row r="2297" s="18" customFormat="true" ht="15" hidden="false" customHeight="false" outlineLevel="0" collapsed="false">
      <c r="B2297" s="78" t="s">
        <v>5078</v>
      </c>
      <c r="C2297" s="78" t="s">
        <v>5079</v>
      </c>
      <c r="D2297" s="102"/>
      <c r="E2297" s="397" t="n">
        <v>2008</v>
      </c>
      <c r="F2297" s="101" t="n">
        <v>1807.2</v>
      </c>
      <c r="G2297" s="100" t="n">
        <v>0.1</v>
      </c>
      <c r="H2297" s="101" t="n">
        <v>174.41</v>
      </c>
      <c r="I2297" s="101" t="n">
        <v>122.15</v>
      </c>
      <c r="J2297" s="101" t="n">
        <v>91.16</v>
      </c>
      <c r="K2297" s="101" t="n">
        <v>59.04</v>
      </c>
      <c r="L2297" s="101" t="n">
        <v>46.43</v>
      </c>
      <c r="M2297" s="101" t="n">
        <v>38.91</v>
      </c>
    </row>
    <row r="2298" s="18" customFormat="true" ht="15" hidden="false" customHeight="false" outlineLevel="0" collapsed="false">
      <c r="B2298" s="78" t="s">
        <v>5080</v>
      </c>
      <c r="C2298" s="78" t="s">
        <v>5081</v>
      </c>
      <c r="D2298" s="102"/>
      <c r="E2298" s="397" t="n">
        <v>401</v>
      </c>
      <c r="F2298" s="101" t="n">
        <v>360.9</v>
      </c>
      <c r="G2298" s="100" t="n">
        <v>0.1</v>
      </c>
      <c r="H2298" s="101" t="n">
        <v>34.83</v>
      </c>
      <c r="I2298" s="101" t="n">
        <v>24.39</v>
      </c>
      <c r="J2298" s="101" t="n">
        <v>18.2</v>
      </c>
      <c r="K2298" s="101" t="n">
        <v>11.79</v>
      </c>
      <c r="L2298" s="101" t="n">
        <v>9.27</v>
      </c>
      <c r="M2298" s="101" t="n">
        <v>7.77</v>
      </c>
    </row>
    <row r="2299" s="18" customFormat="true" ht="15" hidden="false" customHeight="false" outlineLevel="0" collapsed="false">
      <c r="B2299" s="78" t="s">
        <v>5082</v>
      </c>
      <c r="C2299" s="78" t="s">
        <v>5083</v>
      </c>
      <c r="D2299" s="102"/>
      <c r="E2299" s="397" t="n">
        <v>3544</v>
      </c>
      <c r="F2299" s="101" t="n">
        <v>3189.6</v>
      </c>
      <c r="G2299" s="100" t="n">
        <v>0.1</v>
      </c>
      <c r="H2299" s="101" t="n">
        <v>307.83</v>
      </c>
      <c r="I2299" s="101" t="n">
        <v>215.59</v>
      </c>
      <c r="J2299" s="101" t="n">
        <v>160.88</v>
      </c>
      <c r="K2299" s="101" t="n">
        <v>104.2</v>
      </c>
      <c r="L2299" s="101" t="n">
        <v>81.94</v>
      </c>
      <c r="M2299" s="101" t="n">
        <v>68.67</v>
      </c>
    </row>
    <row r="2300" s="18" customFormat="true" ht="15" hidden="false" customHeight="false" outlineLevel="0" collapsed="false">
      <c r="B2300" s="78" t="s">
        <v>5084</v>
      </c>
      <c r="C2300" s="78" t="s">
        <v>5085</v>
      </c>
      <c r="D2300" s="102"/>
      <c r="E2300" s="397" t="n">
        <v>709</v>
      </c>
      <c r="F2300" s="101" t="n">
        <v>638.1</v>
      </c>
      <c r="G2300" s="100" t="n">
        <v>0.1</v>
      </c>
      <c r="H2300" s="101" t="n">
        <v>61.58</v>
      </c>
      <c r="I2300" s="101" t="n">
        <v>43.13</v>
      </c>
      <c r="J2300" s="101" t="n">
        <v>32.19</v>
      </c>
      <c r="K2300" s="101" t="n">
        <v>20.85</v>
      </c>
      <c r="L2300" s="101" t="n">
        <v>16.39</v>
      </c>
      <c r="M2300" s="101" t="n">
        <v>13.74</v>
      </c>
    </row>
    <row r="2301" s="18" customFormat="true" ht="15" hidden="false" customHeight="false" outlineLevel="0" collapsed="false">
      <c r="B2301" s="78" t="s">
        <v>5086</v>
      </c>
      <c r="C2301" s="78" t="s">
        <v>5087</v>
      </c>
      <c r="D2301" s="102"/>
      <c r="E2301" s="397" t="n">
        <v>6143</v>
      </c>
      <c r="F2301" s="101" t="n">
        <v>5528.7</v>
      </c>
      <c r="G2301" s="100" t="n">
        <v>0.1</v>
      </c>
      <c r="H2301" s="101" t="n">
        <v>533.57</v>
      </c>
      <c r="I2301" s="101" t="n">
        <v>373.68</v>
      </c>
      <c r="J2301" s="101" t="n">
        <v>278.87</v>
      </c>
      <c r="K2301" s="101" t="n">
        <v>180.62</v>
      </c>
      <c r="L2301" s="101" t="n">
        <v>142.03</v>
      </c>
      <c r="M2301" s="101" t="n">
        <v>119.03</v>
      </c>
    </row>
    <row r="2302" s="18" customFormat="true" ht="15" hidden="false" customHeight="false" outlineLevel="0" collapsed="false">
      <c r="B2302" s="78" t="s">
        <v>5088</v>
      </c>
      <c r="C2302" s="78" t="s">
        <v>5089</v>
      </c>
      <c r="D2302" s="102"/>
      <c r="E2302" s="397" t="n">
        <v>1182</v>
      </c>
      <c r="F2302" s="101" t="n">
        <v>1063.8</v>
      </c>
      <c r="G2302" s="100" t="n">
        <v>0.1</v>
      </c>
      <c r="H2302" s="101" t="n">
        <v>102.67</v>
      </c>
      <c r="I2302" s="101" t="n">
        <v>71.9</v>
      </c>
      <c r="J2302" s="101" t="n">
        <v>53.66</v>
      </c>
      <c r="K2302" s="101" t="n">
        <v>34.75</v>
      </c>
      <c r="L2302" s="101" t="n">
        <v>27.33</v>
      </c>
      <c r="M2302" s="101" t="n">
        <v>22.9</v>
      </c>
    </row>
    <row r="2303" s="18" customFormat="true" ht="15" hidden="false" customHeight="false" outlineLevel="0" collapsed="false">
      <c r="B2303" s="78" t="s">
        <v>5090</v>
      </c>
      <c r="C2303" s="78" t="s">
        <v>5091</v>
      </c>
      <c r="D2303" s="102"/>
      <c r="E2303" s="397" t="n">
        <v>11222</v>
      </c>
      <c r="F2303" s="101" t="n">
        <v>10099.8</v>
      </c>
      <c r="G2303" s="100" t="n">
        <v>0.1</v>
      </c>
      <c r="H2303" s="101" t="n">
        <v>974.73</v>
      </c>
      <c r="I2303" s="101" t="n">
        <v>682.65</v>
      </c>
      <c r="J2303" s="101" t="n">
        <v>509.43</v>
      </c>
      <c r="K2303" s="101" t="n">
        <v>329.96</v>
      </c>
      <c r="L2303" s="101" t="n">
        <v>259.46</v>
      </c>
      <c r="M2303" s="101" t="n">
        <v>217.45</v>
      </c>
    </row>
    <row r="2304" s="18" customFormat="true" ht="15" hidden="false" customHeight="false" outlineLevel="0" collapsed="false">
      <c r="B2304" s="78" t="s">
        <v>5092</v>
      </c>
      <c r="C2304" s="78" t="s">
        <v>5093</v>
      </c>
      <c r="D2304" s="102"/>
      <c r="E2304" s="397" t="n">
        <v>2245</v>
      </c>
      <c r="F2304" s="101" t="n">
        <v>2020.5</v>
      </c>
      <c r="G2304" s="100" t="n">
        <v>0.1</v>
      </c>
      <c r="H2304" s="101" t="n">
        <v>195</v>
      </c>
      <c r="I2304" s="101" t="n">
        <v>136.57</v>
      </c>
      <c r="J2304" s="101" t="n">
        <v>101.91</v>
      </c>
      <c r="K2304" s="101" t="n">
        <v>66.01</v>
      </c>
      <c r="L2304" s="101" t="n">
        <v>51.91</v>
      </c>
      <c r="M2304" s="101" t="n">
        <v>43.5</v>
      </c>
    </row>
    <row r="2305" s="18" customFormat="true" ht="15" hidden="false" customHeight="false" outlineLevel="0" collapsed="false">
      <c r="B2305" s="78" t="s">
        <v>5094</v>
      </c>
      <c r="C2305" s="78" t="s">
        <v>5095</v>
      </c>
      <c r="D2305" s="102"/>
      <c r="E2305" s="397" t="n">
        <v>43092</v>
      </c>
      <c r="F2305" s="101" t="n">
        <v>38782.8</v>
      </c>
      <c r="G2305" s="100" t="n">
        <v>0.1</v>
      </c>
      <c r="H2305" s="101" t="n">
        <v>3742.93</v>
      </c>
      <c r="I2305" s="101" t="n">
        <v>2621.33</v>
      </c>
      <c r="J2305" s="101" t="n">
        <v>1956.2</v>
      </c>
      <c r="K2305" s="101" t="n">
        <v>1267.03</v>
      </c>
      <c r="L2305" s="101" t="n">
        <v>996.33</v>
      </c>
      <c r="M2305" s="101" t="n">
        <v>834.99</v>
      </c>
    </row>
    <row r="2306" s="18" customFormat="true" ht="15" hidden="false" customHeight="false" outlineLevel="0" collapsed="false">
      <c r="B2306" s="78" t="s">
        <v>5096</v>
      </c>
      <c r="C2306" s="78" t="s">
        <v>5097</v>
      </c>
      <c r="D2306" s="102"/>
      <c r="E2306" s="397" t="n">
        <v>3015</v>
      </c>
      <c r="F2306" s="101" t="n">
        <v>2713.5</v>
      </c>
      <c r="G2306" s="100" t="n">
        <v>0.1</v>
      </c>
      <c r="H2306" s="101" t="n">
        <v>261.88</v>
      </c>
      <c r="I2306" s="101" t="n">
        <v>183.41</v>
      </c>
      <c r="J2306" s="101" t="n">
        <v>136.87</v>
      </c>
      <c r="K2306" s="101" t="n">
        <v>88.65</v>
      </c>
      <c r="L2306" s="101" t="n">
        <v>69.71</v>
      </c>
      <c r="M2306" s="101" t="n">
        <v>58.42</v>
      </c>
    </row>
    <row r="2307" s="18" customFormat="true" ht="15" hidden="false" customHeight="false" outlineLevel="0" collapsed="false">
      <c r="B2307" s="78" t="s">
        <v>5098</v>
      </c>
      <c r="C2307" s="78" t="s">
        <v>5099</v>
      </c>
      <c r="D2307" s="102"/>
      <c r="E2307" s="397" t="n">
        <v>662</v>
      </c>
      <c r="F2307" s="101" t="n">
        <v>595.8</v>
      </c>
      <c r="G2307" s="100" t="n">
        <v>0.1</v>
      </c>
      <c r="H2307" s="101" t="n">
        <v>57.5</v>
      </c>
      <c r="I2307" s="101" t="n">
        <v>40.27</v>
      </c>
      <c r="J2307" s="101" t="n">
        <v>30.05</v>
      </c>
      <c r="K2307" s="101" t="n">
        <v>19.46</v>
      </c>
      <c r="L2307" s="101" t="n">
        <v>15.31</v>
      </c>
      <c r="M2307" s="101" t="n">
        <v>12.83</v>
      </c>
    </row>
    <row r="2308" s="18" customFormat="true" ht="15" hidden="false" customHeight="false" outlineLevel="0" collapsed="false">
      <c r="B2308" s="78" t="s">
        <v>5100</v>
      </c>
      <c r="C2308" s="78" t="s">
        <v>5101</v>
      </c>
      <c r="D2308" s="102"/>
      <c r="E2308" s="397" t="n">
        <v>1390</v>
      </c>
      <c r="F2308" s="101" t="n">
        <v>1251</v>
      </c>
      <c r="G2308" s="100" t="n">
        <v>0.1</v>
      </c>
      <c r="H2308" s="101" t="n">
        <v>120.73</v>
      </c>
      <c r="I2308" s="101" t="n">
        <v>84.56</v>
      </c>
      <c r="J2308" s="101" t="n">
        <v>63.1</v>
      </c>
      <c r="K2308" s="101" t="n">
        <v>40.87</v>
      </c>
      <c r="L2308" s="101" t="n">
        <v>32.14</v>
      </c>
      <c r="M2308" s="101" t="n">
        <v>26.93</v>
      </c>
    </row>
    <row r="2309" s="18" customFormat="true" ht="15" hidden="false" customHeight="false" outlineLevel="0" collapsed="false">
      <c r="B2309" s="78" t="s">
        <v>5102</v>
      </c>
      <c r="C2309" s="78" t="s">
        <v>5103</v>
      </c>
      <c r="D2309" s="102"/>
      <c r="E2309" s="397" t="n">
        <v>278</v>
      </c>
      <c r="F2309" s="101" t="n">
        <v>250.2</v>
      </c>
      <c r="G2309" s="100" t="n">
        <v>0.1</v>
      </c>
      <c r="H2309" s="101" t="n">
        <v>24.15</v>
      </c>
      <c r="I2309" s="101" t="n">
        <v>16.91</v>
      </c>
      <c r="J2309" s="101" t="n">
        <v>12.62</v>
      </c>
      <c r="K2309" s="101" t="n">
        <v>8.17</v>
      </c>
      <c r="L2309" s="101" t="n">
        <v>6.43</v>
      </c>
      <c r="M2309" s="101" t="n">
        <v>5.39</v>
      </c>
    </row>
    <row r="2310" s="18" customFormat="true" ht="15" hidden="false" customHeight="false" outlineLevel="0" collapsed="false">
      <c r="B2310" s="78" t="s">
        <v>5104</v>
      </c>
      <c r="C2310" s="78" t="s">
        <v>5105</v>
      </c>
      <c r="D2310" s="102"/>
      <c r="E2310" s="397" t="n">
        <v>2381</v>
      </c>
      <c r="F2310" s="101" t="n">
        <v>2142.9</v>
      </c>
      <c r="G2310" s="100" t="n">
        <v>0.1</v>
      </c>
      <c r="H2310" s="101" t="n">
        <v>206.81</v>
      </c>
      <c r="I2310" s="101" t="n">
        <v>144.84</v>
      </c>
      <c r="J2310" s="101" t="n">
        <v>108.09</v>
      </c>
      <c r="K2310" s="101" t="n">
        <v>70.01</v>
      </c>
      <c r="L2310" s="101" t="n">
        <v>55.05</v>
      </c>
      <c r="M2310" s="101" t="n">
        <v>46.14</v>
      </c>
    </row>
    <row r="2311" s="18" customFormat="true" ht="15" hidden="false" customHeight="false" outlineLevel="0" collapsed="false">
      <c r="B2311" s="78" t="s">
        <v>5106</v>
      </c>
      <c r="C2311" s="78" t="s">
        <v>5107</v>
      </c>
      <c r="D2311" s="102"/>
      <c r="E2311" s="397" t="n">
        <v>476</v>
      </c>
      <c r="F2311" s="101" t="n">
        <v>428.4</v>
      </c>
      <c r="G2311" s="100" t="n">
        <v>0.1</v>
      </c>
      <c r="H2311" s="101" t="n">
        <v>41.34</v>
      </c>
      <c r="I2311" s="101" t="n">
        <v>28.96</v>
      </c>
      <c r="J2311" s="101" t="n">
        <v>21.61</v>
      </c>
      <c r="K2311" s="101" t="n">
        <v>14</v>
      </c>
      <c r="L2311" s="101" t="n">
        <v>11.01</v>
      </c>
      <c r="M2311" s="101" t="n">
        <v>9.22</v>
      </c>
    </row>
    <row r="2312" s="18" customFormat="true" ht="15" hidden="false" customHeight="false" outlineLevel="0" collapsed="false">
      <c r="B2312" s="78" t="s">
        <v>5108</v>
      </c>
      <c r="C2312" s="78" t="s">
        <v>5109</v>
      </c>
      <c r="D2312" s="102"/>
      <c r="E2312" s="397" t="n">
        <v>4300</v>
      </c>
      <c r="F2312" s="101" t="n">
        <v>3870</v>
      </c>
      <c r="G2312" s="100" t="n">
        <v>0.1</v>
      </c>
      <c r="H2312" s="101" t="n">
        <v>373.49</v>
      </c>
      <c r="I2312" s="101" t="n">
        <v>261.57</v>
      </c>
      <c r="J2312" s="101" t="n">
        <v>195.2</v>
      </c>
      <c r="K2312" s="101" t="n">
        <v>126.43</v>
      </c>
      <c r="L2312" s="101" t="n">
        <v>99.42</v>
      </c>
      <c r="M2312" s="101" t="n">
        <v>83.32</v>
      </c>
    </row>
    <row r="2313" s="18" customFormat="true" ht="15" hidden="false" customHeight="false" outlineLevel="0" collapsed="false">
      <c r="B2313" s="78" t="s">
        <v>5110</v>
      </c>
      <c r="C2313" s="78" t="s">
        <v>5111</v>
      </c>
      <c r="D2313" s="102"/>
      <c r="E2313" s="397" t="n">
        <v>1075</v>
      </c>
      <c r="F2313" s="101" t="n">
        <v>967.5</v>
      </c>
      <c r="G2313" s="100" t="n">
        <v>0.1</v>
      </c>
      <c r="H2313" s="101" t="n">
        <v>93.37</v>
      </c>
      <c r="I2313" s="101" t="n">
        <v>65.39</v>
      </c>
      <c r="J2313" s="101" t="n">
        <v>48.8</v>
      </c>
      <c r="K2313" s="101" t="n">
        <v>31.61</v>
      </c>
      <c r="L2313" s="101" t="n">
        <v>24.86</v>
      </c>
      <c r="M2313" s="101" t="n">
        <v>20.83</v>
      </c>
    </row>
    <row r="2314" s="18" customFormat="true" ht="15" hidden="false" customHeight="false" outlineLevel="0" collapsed="false">
      <c r="B2314" s="78" t="s">
        <v>5112</v>
      </c>
      <c r="C2314" s="78" t="s">
        <v>5113</v>
      </c>
      <c r="D2314" s="102"/>
      <c r="E2314" s="397" t="n">
        <v>8056</v>
      </c>
      <c r="F2314" s="101" t="n">
        <v>7250.4</v>
      </c>
      <c r="G2314" s="100" t="n">
        <v>0.1</v>
      </c>
      <c r="H2314" s="101" t="n">
        <v>699.74</v>
      </c>
      <c r="I2314" s="101" t="n">
        <v>490.05</v>
      </c>
      <c r="J2314" s="101" t="n">
        <v>365.71</v>
      </c>
      <c r="K2314" s="101" t="n">
        <v>236.87</v>
      </c>
      <c r="L2314" s="101" t="n">
        <v>186.26</v>
      </c>
      <c r="M2314" s="101" t="n">
        <v>156.1</v>
      </c>
    </row>
    <row r="2315" s="18" customFormat="true" ht="15" hidden="false" customHeight="false" outlineLevel="0" collapsed="false">
      <c r="B2315" s="78" t="s">
        <v>5114</v>
      </c>
      <c r="C2315" s="78" t="s">
        <v>5115</v>
      </c>
      <c r="D2315" s="102"/>
      <c r="E2315" s="397" t="n">
        <v>1611</v>
      </c>
      <c r="F2315" s="101" t="n">
        <v>1449.9</v>
      </c>
      <c r="G2315" s="100" t="n">
        <v>0.1</v>
      </c>
      <c r="H2315" s="101" t="n">
        <v>139.93</v>
      </c>
      <c r="I2315" s="101" t="n">
        <v>98</v>
      </c>
      <c r="J2315" s="101" t="n">
        <v>73.13</v>
      </c>
      <c r="K2315" s="101" t="n">
        <v>47.37</v>
      </c>
      <c r="L2315" s="101" t="n">
        <v>37.25</v>
      </c>
      <c r="M2315" s="101" t="n">
        <v>31.22</v>
      </c>
    </row>
    <row r="2316" s="18" customFormat="true" ht="15" hidden="false" customHeight="false" outlineLevel="0" collapsed="false">
      <c r="B2316" s="78" t="s">
        <v>5116</v>
      </c>
      <c r="C2316" s="78" t="s">
        <v>5117</v>
      </c>
      <c r="D2316" s="102"/>
      <c r="E2316" s="397" t="n">
        <v>31185</v>
      </c>
      <c r="F2316" s="101" t="n">
        <v>28066.5</v>
      </c>
      <c r="G2316" s="100" t="n">
        <v>0.1</v>
      </c>
      <c r="H2316" s="101" t="n">
        <v>2708.7</v>
      </c>
      <c r="I2316" s="101" t="n">
        <v>1897.01</v>
      </c>
      <c r="J2316" s="101" t="n">
        <v>1415.67</v>
      </c>
      <c r="K2316" s="101" t="n">
        <v>916.93</v>
      </c>
      <c r="L2316" s="101" t="n">
        <v>721.03</v>
      </c>
      <c r="M2316" s="101" t="n">
        <v>604.27</v>
      </c>
    </row>
    <row r="2317" s="18" customFormat="true" ht="15" hidden="false" customHeight="false" outlineLevel="0" collapsed="false">
      <c r="B2317" s="78" t="s">
        <v>5118</v>
      </c>
      <c r="C2317" s="78" t="s">
        <v>5119</v>
      </c>
      <c r="D2317" s="102"/>
      <c r="E2317" s="397" t="n">
        <v>2183</v>
      </c>
      <c r="F2317" s="101" t="n">
        <v>1964.7</v>
      </c>
      <c r="G2317" s="100" t="n">
        <v>0.1</v>
      </c>
      <c r="H2317" s="101" t="n">
        <v>189.61</v>
      </c>
      <c r="I2317" s="101" t="n">
        <v>132.79</v>
      </c>
      <c r="J2317" s="101" t="n">
        <v>99.1</v>
      </c>
      <c r="K2317" s="101" t="n">
        <v>64.19</v>
      </c>
      <c r="L2317" s="101" t="n">
        <v>50.47</v>
      </c>
      <c r="M2317" s="101" t="n">
        <v>42.3</v>
      </c>
    </row>
    <row r="2318" s="18" customFormat="true" ht="15" hidden="false" customHeight="false" outlineLevel="0" collapsed="false">
      <c r="B2318" s="78" t="s">
        <v>5120</v>
      </c>
      <c r="C2318" s="78" t="s">
        <v>5121</v>
      </c>
      <c r="D2318" s="102"/>
      <c r="E2318" s="397" t="n">
        <v>284</v>
      </c>
      <c r="F2318" s="101" t="n">
        <v>255.6</v>
      </c>
      <c r="G2318" s="100" t="n">
        <v>0.1</v>
      </c>
      <c r="H2318" s="101" t="n">
        <v>24.67</v>
      </c>
      <c r="I2318" s="101" t="n">
        <v>17.28</v>
      </c>
      <c r="J2318" s="101" t="n">
        <v>12.89</v>
      </c>
      <c r="K2318" s="101" t="n">
        <v>8.35</v>
      </c>
      <c r="L2318" s="101" t="n">
        <v>6.57</v>
      </c>
      <c r="M2318" s="101" t="n">
        <v>5.5</v>
      </c>
    </row>
    <row r="2319" s="18" customFormat="true" ht="15" hidden="false" customHeight="false" outlineLevel="0" collapsed="false">
      <c r="B2319" s="78" t="s">
        <v>5122</v>
      </c>
      <c r="C2319" s="78" t="s">
        <v>5123</v>
      </c>
      <c r="D2319" s="102"/>
      <c r="E2319" s="397" t="n">
        <v>596</v>
      </c>
      <c r="F2319" s="101" t="n">
        <v>536.4</v>
      </c>
      <c r="G2319" s="100" t="n">
        <v>0.1</v>
      </c>
      <c r="H2319" s="101" t="n">
        <v>51.77</v>
      </c>
      <c r="I2319" s="101" t="n">
        <v>36.26</v>
      </c>
      <c r="J2319" s="101" t="n">
        <v>27.06</v>
      </c>
      <c r="K2319" s="101" t="n">
        <v>17.52</v>
      </c>
      <c r="L2319" s="101" t="n">
        <v>13.78</v>
      </c>
      <c r="M2319" s="101" t="n">
        <v>11.55</v>
      </c>
    </row>
    <row r="2320" s="18" customFormat="true" ht="15" hidden="false" customHeight="false" outlineLevel="0" collapsed="false">
      <c r="B2320" s="78" t="s">
        <v>5124</v>
      </c>
      <c r="C2320" s="78" t="s">
        <v>5125</v>
      </c>
      <c r="D2320" s="102"/>
      <c r="E2320" s="397" t="n">
        <v>119</v>
      </c>
      <c r="F2320" s="101" t="n">
        <v>107.1</v>
      </c>
      <c r="G2320" s="100" t="n">
        <v>0.1</v>
      </c>
      <c r="H2320" s="101" t="n">
        <v>10.34</v>
      </c>
      <c r="I2320" s="101" t="n">
        <v>7.24</v>
      </c>
      <c r="J2320" s="101" t="n">
        <v>5.4</v>
      </c>
      <c r="K2320" s="101" t="n">
        <v>3.5</v>
      </c>
      <c r="L2320" s="101" t="n">
        <v>2.75</v>
      </c>
      <c r="M2320" s="101" t="n">
        <v>2.31</v>
      </c>
    </row>
    <row r="2321" s="18" customFormat="true" ht="15" hidden="false" customHeight="false" outlineLevel="0" collapsed="false">
      <c r="B2321" s="78" t="s">
        <v>5126</v>
      </c>
      <c r="C2321" s="78" t="s">
        <v>5127</v>
      </c>
      <c r="D2321" s="102"/>
      <c r="E2321" s="397" t="n">
        <v>1021</v>
      </c>
      <c r="F2321" s="101" t="n">
        <v>918.9</v>
      </c>
      <c r="G2321" s="100" t="n">
        <v>0.1</v>
      </c>
      <c r="H2321" s="101" t="n">
        <v>88.68</v>
      </c>
      <c r="I2321" s="101" t="n">
        <v>62.11</v>
      </c>
      <c r="J2321" s="101" t="n">
        <v>46.35</v>
      </c>
      <c r="K2321" s="101" t="n">
        <v>30.02</v>
      </c>
      <c r="L2321" s="101" t="n">
        <v>23.61</v>
      </c>
      <c r="M2321" s="101" t="n">
        <v>19.78</v>
      </c>
    </row>
    <row r="2322" s="18" customFormat="true" ht="15" hidden="false" customHeight="false" outlineLevel="0" collapsed="false">
      <c r="B2322" s="78" t="s">
        <v>5128</v>
      </c>
      <c r="C2322" s="78" t="s">
        <v>5129</v>
      </c>
      <c r="D2322" s="102"/>
      <c r="E2322" s="397" t="n">
        <v>204</v>
      </c>
      <c r="F2322" s="101" t="n">
        <v>183.6</v>
      </c>
      <c r="G2322" s="100" t="n">
        <v>0.1</v>
      </c>
      <c r="H2322" s="101" t="n">
        <v>17.72</v>
      </c>
      <c r="I2322" s="101" t="n">
        <v>12.41</v>
      </c>
      <c r="J2322" s="101" t="n">
        <v>9.26</v>
      </c>
      <c r="K2322" s="101" t="n">
        <v>6</v>
      </c>
      <c r="L2322" s="101" t="n">
        <v>4.72</v>
      </c>
      <c r="M2322" s="101" t="n">
        <v>3.95</v>
      </c>
    </row>
    <row r="2323" s="18" customFormat="true" ht="15" hidden="false" customHeight="false" outlineLevel="0" collapsed="false">
      <c r="B2323" s="78" t="s">
        <v>5130</v>
      </c>
      <c r="C2323" s="78" t="s">
        <v>5131</v>
      </c>
      <c r="D2323" s="102"/>
      <c r="E2323" s="397" t="n">
        <v>1843</v>
      </c>
      <c r="F2323" s="101" t="n">
        <v>1658.7</v>
      </c>
      <c r="G2323" s="100" t="n">
        <v>0.1</v>
      </c>
      <c r="H2323" s="101" t="n">
        <v>160.08</v>
      </c>
      <c r="I2323" s="101" t="n">
        <v>112.11</v>
      </c>
      <c r="J2323" s="101" t="n">
        <v>83.66</v>
      </c>
      <c r="K2323" s="101" t="n">
        <v>54.19</v>
      </c>
      <c r="L2323" s="101" t="n">
        <v>42.61</v>
      </c>
      <c r="M2323" s="101" t="n">
        <v>35.71</v>
      </c>
    </row>
    <row r="2324" s="18" customFormat="true" ht="15" hidden="false" customHeight="false" outlineLevel="0" collapsed="false">
      <c r="B2324" s="78" t="s">
        <v>5132</v>
      </c>
      <c r="C2324" s="78" t="s">
        <v>5133</v>
      </c>
      <c r="D2324" s="102"/>
      <c r="E2324" s="397" t="n">
        <v>461</v>
      </c>
      <c r="F2324" s="101" t="n">
        <v>414.9</v>
      </c>
      <c r="G2324" s="100" t="n">
        <v>0.1</v>
      </c>
      <c r="H2324" s="101" t="n">
        <v>40.04</v>
      </c>
      <c r="I2324" s="101" t="n">
        <v>28.04</v>
      </c>
      <c r="J2324" s="101" t="n">
        <v>20.93</v>
      </c>
      <c r="K2324" s="101" t="n">
        <v>13.55</v>
      </c>
      <c r="L2324" s="101" t="n">
        <v>10.66</v>
      </c>
      <c r="M2324" s="101" t="n">
        <v>8.93</v>
      </c>
    </row>
    <row r="2325" s="18" customFormat="true" ht="15" hidden="false" customHeight="false" outlineLevel="0" collapsed="false">
      <c r="B2325" s="78" t="s">
        <v>5134</v>
      </c>
      <c r="C2325" s="78" t="s">
        <v>5135</v>
      </c>
      <c r="D2325" s="102"/>
      <c r="E2325" s="397" t="n">
        <v>3255</v>
      </c>
      <c r="F2325" s="101" t="n">
        <v>2929.5</v>
      </c>
      <c r="G2325" s="100" t="n">
        <v>0.1</v>
      </c>
      <c r="H2325" s="101" t="n">
        <v>282.73</v>
      </c>
      <c r="I2325" s="101" t="n">
        <v>198</v>
      </c>
      <c r="J2325" s="101" t="n">
        <v>147.76</v>
      </c>
      <c r="K2325" s="101" t="n">
        <v>95.71</v>
      </c>
      <c r="L2325" s="101" t="n">
        <v>75.26</v>
      </c>
      <c r="M2325" s="101" t="n">
        <v>63.07</v>
      </c>
    </row>
    <row r="2326" s="18" customFormat="true" ht="15" hidden="false" customHeight="false" outlineLevel="0" collapsed="false">
      <c r="B2326" s="78" t="s">
        <v>5136</v>
      </c>
      <c r="C2326" s="78" t="s">
        <v>5137</v>
      </c>
      <c r="D2326" s="102"/>
      <c r="E2326" s="397" t="n">
        <v>653</v>
      </c>
      <c r="F2326" s="101" t="n">
        <v>587.7</v>
      </c>
      <c r="G2326" s="100" t="n">
        <v>0.1</v>
      </c>
      <c r="H2326" s="101" t="n">
        <v>56.72</v>
      </c>
      <c r="I2326" s="101" t="n">
        <v>39.72</v>
      </c>
      <c r="J2326" s="101" t="n">
        <v>29.64</v>
      </c>
      <c r="K2326" s="101" t="n">
        <v>19.2</v>
      </c>
      <c r="L2326" s="101" t="n">
        <v>15.1</v>
      </c>
      <c r="M2326" s="101" t="n">
        <v>12.65</v>
      </c>
    </row>
    <row r="2327" s="18" customFormat="true" ht="15" hidden="false" customHeight="false" outlineLevel="0" collapsed="false">
      <c r="B2327" s="78" t="s">
        <v>5138</v>
      </c>
      <c r="C2327" s="78" t="s">
        <v>5139</v>
      </c>
      <c r="D2327" s="102"/>
      <c r="E2327" s="397" t="n">
        <v>12474</v>
      </c>
      <c r="F2327" s="101" t="n">
        <v>11226.6</v>
      </c>
      <c r="G2327" s="100" t="n">
        <v>0.1</v>
      </c>
      <c r="H2327" s="101" t="n">
        <v>1083.48</v>
      </c>
      <c r="I2327" s="101" t="n">
        <v>758.81</v>
      </c>
      <c r="J2327" s="101" t="n">
        <v>566.27</v>
      </c>
      <c r="K2327" s="101" t="n">
        <v>366.77</v>
      </c>
      <c r="L2327" s="101" t="n">
        <v>288.41</v>
      </c>
      <c r="M2327" s="101" t="n">
        <v>241.71</v>
      </c>
    </row>
    <row r="2328" s="18" customFormat="true" ht="15" hidden="false" customHeight="false" outlineLevel="0" collapsed="false">
      <c r="B2328" s="78" t="s">
        <v>5140</v>
      </c>
      <c r="C2328" s="78" t="s">
        <v>5141</v>
      </c>
      <c r="D2328" s="102"/>
      <c r="E2328" s="397" t="n">
        <v>874</v>
      </c>
      <c r="F2328" s="101" t="n">
        <v>786.6</v>
      </c>
      <c r="G2328" s="100" t="n">
        <v>0.1</v>
      </c>
      <c r="H2328" s="101" t="n">
        <v>75.91</v>
      </c>
      <c r="I2328" s="101" t="n">
        <v>53.17</v>
      </c>
      <c r="J2328" s="101" t="n">
        <v>39.68</v>
      </c>
      <c r="K2328" s="101" t="n">
        <v>25.7</v>
      </c>
      <c r="L2328" s="101" t="n">
        <v>20.21</v>
      </c>
      <c r="M2328" s="101" t="n">
        <v>16.94</v>
      </c>
    </row>
    <row r="2329" s="18" customFormat="true" ht="15" hidden="false" customHeight="false" outlineLevel="0" collapsed="false">
      <c r="B2329" s="78" t="s">
        <v>5142</v>
      </c>
      <c r="C2329" s="78" t="s">
        <v>5143</v>
      </c>
      <c r="D2329" s="102"/>
      <c r="E2329" s="397" t="n">
        <v>250</v>
      </c>
      <c r="F2329" s="101" t="n">
        <v>225</v>
      </c>
      <c r="G2329" s="100" t="n">
        <v>0.1</v>
      </c>
      <c r="H2329" s="101" t="n">
        <v>21.71</v>
      </c>
      <c r="I2329" s="101" t="n">
        <v>15.21</v>
      </c>
      <c r="J2329" s="101" t="n">
        <v>11.35</v>
      </c>
      <c r="K2329" s="101" t="n">
        <v>7.35</v>
      </c>
      <c r="L2329" s="101" t="n">
        <v>5.78</v>
      </c>
      <c r="M2329" s="101" t="n">
        <v>4.84</v>
      </c>
    </row>
    <row r="2330" s="18" customFormat="true" ht="15" hidden="false" customHeight="false" outlineLevel="0" collapsed="false">
      <c r="B2330" s="78" t="s">
        <v>5144</v>
      </c>
      <c r="C2330" s="78" t="s">
        <v>5145</v>
      </c>
      <c r="D2330" s="102"/>
      <c r="E2330" s="397" t="n">
        <v>1500</v>
      </c>
      <c r="F2330" s="101" t="n">
        <v>1350</v>
      </c>
      <c r="G2330" s="100" t="n">
        <v>0.1</v>
      </c>
      <c r="H2330" s="101" t="n">
        <v>130.29</v>
      </c>
      <c r="I2330" s="101" t="n">
        <v>91.25</v>
      </c>
      <c r="J2330" s="101" t="n">
        <v>68.09</v>
      </c>
      <c r="K2330" s="101" t="n">
        <v>44.1</v>
      </c>
      <c r="L2330" s="101" t="n">
        <v>34.68</v>
      </c>
      <c r="M2330" s="101" t="n">
        <v>29.07</v>
      </c>
    </row>
    <row r="2331" s="18" customFormat="true" ht="15" hidden="false" customHeight="false" outlineLevel="0" collapsed="false">
      <c r="B2331" s="78" t="s">
        <v>5146</v>
      </c>
      <c r="C2331" s="78" t="s">
        <v>5147</v>
      </c>
      <c r="D2331" s="102"/>
      <c r="E2331" s="397" t="n">
        <v>1250</v>
      </c>
      <c r="F2331" s="101" t="n">
        <v>1125</v>
      </c>
      <c r="G2331" s="100" t="n">
        <v>0.1</v>
      </c>
      <c r="H2331" s="101" t="n">
        <v>108.57</v>
      </c>
      <c r="I2331" s="101" t="n">
        <v>76.04</v>
      </c>
      <c r="J2331" s="101" t="n">
        <v>56.75</v>
      </c>
      <c r="K2331" s="101" t="n">
        <v>36.75</v>
      </c>
      <c r="L2331" s="101" t="n">
        <v>28.9</v>
      </c>
      <c r="M2331" s="101" t="n">
        <v>24.22</v>
      </c>
    </row>
    <row r="2332" s="18" customFormat="true" ht="15" hidden="false" customHeight="false" outlineLevel="0" collapsed="false">
      <c r="B2332" s="78" t="s">
        <v>5148</v>
      </c>
      <c r="C2332" s="78" t="s">
        <v>5149</v>
      </c>
      <c r="D2332" s="102"/>
      <c r="E2332" s="397" t="n">
        <v>6250</v>
      </c>
      <c r="F2332" s="101" t="n">
        <v>5625</v>
      </c>
      <c r="G2332" s="100" t="n">
        <v>0.1</v>
      </c>
      <c r="H2332" s="101" t="n">
        <v>542.87</v>
      </c>
      <c r="I2332" s="101" t="n">
        <v>380.19</v>
      </c>
      <c r="J2332" s="101" t="n">
        <v>283.73</v>
      </c>
      <c r="K2332" s="101" t="n">
        <v>183.77</v>
      </c>
      <c r="L2332" s="101" t="n">
        <v>144.51</v>
      </c>
      <c r="M2332" s="101" t="n">
        <v>121.11</v>
      </c>
    </row>
    <row r="2333" s="18" customFormat="true" ht="15" hidden="false" customHeight="false" outlineLevel="0" collapsed="false">
      <c r="B2333" s="78" t="s">
        <v>5150</v>
      </c>
      <c r="C2333" s="78" t="s">
        <v>5151</v>
      </c>
      <c r="D2333" s="102"/>
      <c r="E2333" s="397" t="n">
        <v>12500</v>
      </c>
      <c r="F2333" s="101" t="n">
        <v>11250</v>
      </c>
      <c r="G2333" s="100" t="n">
        <v>0.1</v>
      </c>
      <c r="H2333" s="101" t="n">
        <v>1085.74</v>
      </c>
      <c r="I2333" s="101" t="n">
        <v>760.39</v>
      </c>
      <c r="J2333" s="101" t="n">
        <v>567.45</v>
      </c>
      <c r="K2333" s="101" t="n">
        <v>367.54</v>
      </c>
      <c r="L2333" s="101" t="n">
        <v>289.01</v>
      </c>
      <c r="M2333" s="101" t="n">
        <v>242.21</v>
      </c>
    </row>
    <row r="2334" s="18" customFormat="true" ht="15" hidden="false" customHeight="false" outlineLevel="0" collapsed="false">
      <c r="B2334" s="78" t="s">
        <v>5152</v>
      </c>
      <c r="C2334" s="78" t="s">
        <v>5153</v>
      </c>
      <c r="D2334" s="102"/>
      <c r="E2334" s="397" t="n">
        <v>18750</v>
      </c>
      <c r="F2334" s="101" t="n">
        <v>16875</v>
      </c>
      <c r="G2334" s="100" t="n">
        <v>0.1</v>
      </c>
      <c r="H2334" s="101" t="n">
        <v>1628.61</v>
      </c>
      <c r="I2334" s="101" t="n">
        <v>1140.58</v>
      </c>
      <c r="J2334" s="101" t="n">
        <v>851.18</v>
      </c>
      <c r="K2334" s="101" t="n">
        <v>551.31</v>
      </c>
      <c r="L2334" s="101" t="n">
        <v>433.52</v>
      </c>
      <c r="M2334" s="101" t="n">
        <v>363.32</v>
      </c>
    </row>
    <row r="2335" s="18" customFormat="true" ht="15" hidden="false" customHeight="false" outlineLevel="0" collapsed="false">
      <c r="B2335" s="78" t="s">
        <v>5154</v>
      </c>
      <c r="C2335" s="78" t="s">
        <v>5155</v>
      </c>
      <c r="D2335" s="102"/>
      <c r="E2335" s="397" t="n">
        <v>30000</v>
      </c>
      <c r="F2335" s="101" t="n">
        <v>27000</v>
      </c>
      <c r="G2335" s="100" t="n">
        <v>0.1</v>
      </c>
      <c r="H2335" s="101" t="n">
        <v>2605.77</v>
      </c>
      <c r="I2335" s="101" t="n">
        <v>1824.93</v>
      </c>
      <c r="J2335" s="101" t="n">
        <v>1361.88</v>
      </c>
      <c r="K2335" s="101" t="n">
        <v>882.09</v>
      </c>
      <c r="L2335" s="101" t="n">
        <v>693.63</v>
      </c>
      <c r="M2335" s="101" t="n">
        <v>581.31</v>
      </c>
    </row>
    <row r="2336" s="18" customFormat="true" ht="15" hidden="false" customHeight="false" outlineLevel="0" collapsed="false">
      <c r="B2336" s="90" t="s">
        <v>5156</v>
      </c>
      <c r="C2336" s="90" t="s">
        <v>5157</v>
      </c>
      <c r="D2336" s="120"/>
      <c r="E2336" s="400" t="n">
        <v>25000</v>
      </c>
      <c r="F2336" s="124" t="n">
        <v>22500</v>
      </c>
      <c r="G2336" s="123" t="n">
        <v>0.1</v>
      </c>
      <c r="H2336" s="124" t="n">
        <v>2171.48</v>
      </c>
      <c r="I2336" s="124" t="n">
        <v>1520.78</v>
      </c>
      <c r="J2336" s="124" t="n">
        <v>1134.9</v>
      </c>
      <c r="K2336" s="124" t="n">
        <v>735.08</v>
      </c>
      <c r="L2336" s="124" t="n">
        <v>578.03</v>
      </c>
      <c r="M2336" s="124" t="n">
        <v>484.43</v>
      </c>
    </row>
    <row r="2337" customFormat="false" ht="15" hidden="false" customHeight="false" outlineLevel="0" collapsed="false">
      <c r="B2337" s="147" t="s">
        <v>173</v>
      </c>
    </row>
  </sheetData>
  <mergeCells count="2">
    <mergeCell ref="C4:D4"/>
    <mergeCell ref="H10:M10"/>
  </mergeCells>
  <conditionalFormatting sqref="N1 L1 F1">
    <cfRule type="cellIs" priority="2" operator="equal" aboveAverage="0" equalAverage="0" bottom="0" percent="0" rank="0" text="" dxfId="55">
      <formula>0</formula>
    </cfRule>
  </conditionalFormatting>
  <conditionalFormatting sqref="G1">
    <cfRule type="cellIs" priority="3" operator="equal" aboveAverage="0" equalAverage="0" bottom="0" percent="0" rank="0" text="" dxfId="56">
      <formula>0</formula>
    </cfRule>
  </conditionalFormatting>
  <conditionalFormatting sqref="K1">
    <cfRule type="cellIs" priority="4" operator="equal" aboveAverage="0" equalAverage="0" bottom="0" percent="0" rank="0" text="" dxfId="57">
      <formula>0</formula>
    </cfRule>
  </conditionalFormatting>
  <conditionalFormatting sqref="J1">
    <cfRule type="cellIs" priority="5" operator="equal" aboveAverage="0" equalAverage="0" bottom="0" percent="0" rank="0" text="" dxfId="58">
      <formula>0</formula>
    </cfRule>
  </conditionalFormatting>
  <conditionalFormatting sqref="I1">
    <cfRule type="cellIs" priority="6" operator="equal" aboveAverage="0" equalAverage="0" bottom="0" percent="0" rank="0" text="" dxfId="59">
      <formula>0</formula>
    </cfRule>
  </conditionalFormatting>
  <conditionalFormatting sqref="H1">
    <cfRule type="cellIs" priority="7" operator="equal" aboveAverage="0" equalAverage="0" bottom="0" percent="0" rank="0" text="" dxfId="60">
      <formula>0</formula>
    </cfRule>
  </conditionalFormatting>
  <printOptions headings="false" gridLines="false" gridLinesSet="true" horizontalCentered="false" verticalCentered="false"/>
  <pageMargins left="0.470138888888889" right="0.129861111111111" top="0.45" bottom="0.490277777777778" header="0.511811023622047" footer="0.3"/>
  <pageSetup paperSize="1" scale="55" fitToWidth="1" fitToHeight="1" pageOrder="downThenOver" orientation="portrait" blackAndWhite="false" draft="false" cellComments="none" firstPageNumber="1" useFirstPageNumber="true" horizontalDpi="300" verticalDpi="300" copies="1"/>
  <headerFooter differentFirst="false" differentOddEven="false">
    <oddHeader/>
    <oddFooter>&amp;L&amp;"Tahoma,Regular"&amp;9TABS reserves the right to correct any errors.  Pricing is confidential.  Pricing is not for distribution and may not be published onto a public website.&amp;RPage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G7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33" activeCellId="0" sqref="D33"/>
    </sheetView>
  </sheetViews>
  <sheetFormatPr defaultColWidth="9.13671875" defaultRowHeight="15" zeroHeight="false" outlineLevelRow="0" outlineLevelCol="0"/>
  <cols>
    <col collapsed="false" customWidth="true" hidden="false" outlineLevel="0" max="1" min="1" style="8" width="1.13"/>
    <col collapsed="false" customWidth="true" hidden="false" outlineLevel="0" max="2" min="2" style="9" width="24.85"/>
    <col collapsed="false" customWidth="true" hidden="false" outlineLevel="0" max="3" min="3" style="10" width="18.14"/>
    <col collapsed="false" customWidth="true" hidden="false" outlineLevel="0" max="4" min="4" style="11" width="197.28"/>
    <col collapsed="false" customWidth="true" hidden="false" outlineLevel="0" max="5" min="5" style="382" width="14.41"/>
    <col collapsed="false" customWidth="true" hidden="false" outlineLevel="0" max="6" min="6" style="15" width="14.41"/>
    <col collapsed="false" customWidth="true" hidden="false" outlineLevel="0" max="7" min="7" style="14" width="15.28"/>
    <col collapsed="false" customWidth="false" hidden="false" outlineLevel="0" max="257" min="8" style="8" width="9.14"/>
  </cols>
  <sheetData>
    <row r="1" s="16" customFormat="true" ht="58.5" hidden="false" customHeight="true" outlineLevel="0" collapsed="false">
      <c r="B1" s="17"/>
      <c r="E1" s="383"/>
      <c r="F1" s="383"/>
      <c r="G1" s="14"/>
    </row>
    <row r="2" s="18" customFormat="true" ht="15.75" hidden="false" customHeight="false" outlineLevel="0" collapsed="false">
      <c r="B2" s="19"/>
      <c r="C2" s="20"/>
      <c r="D2" s="20"/>
      <c r="E2" s="384"/>
      <c r="F2" s="383"/>
      <c r="G2" s="14"/>
    </row>
    <row r="3" s="18" customFormat="true" ht="6" hidden="false" customHeight="true" outlineLevel="0" collapsed="false">
      <c r="B3" s="23"/>
      <c r="C3" s="24"/>
      <c r="D3" s="24"/>
      <c r="E3" s="385"/>
      <c r="F3" s="386"/>
      <c r="G3" s="14"/>
    </row>
    <row r="4" s="18" customFormat="true" ht="15" hidden="false" customHeight="true" outlineLevel="0" collapsed="false">
      <c r="B4" s="27" t="s">
        <v>20</v>
      </c>
      <c r="C4" s="28" t="s">
        <v>21</v>
      </c>
      <c r="D4" s="28"/>
      <c r="E4" s="387"/>
      <c r="F4" s="383"/>
      <c r="G4" s="14"/>
    </row>
    <row r="5" s="18" customFormat="true" ht="6" hidden="false" customHeight="true" outlineLevel="0" collapsed="false">
      <c r="B5" s="30"/>
      <c r="C5" s="31"/>
      <c r="D5" s="31"/>
      <c r="E5" s="388"/>
      <c r="F5" s="386"/>
      <c r="G5" s="14"/>
    </row>
    <row r="6" s="18" customFormat="true" ht="15" hidden="false" customHeight="false" outlineLevel="0" collapsed="false">
      <c r="B6" s="27" t="s">
        <v>22</v>
      </c>
      <c r="C6" s="33" t="n">
        <v>43685</v>
      </c>
      <c r="D6" s="34"/>
      <c r="E6" s="387"/>
      <c r="F6" s="383"/>
      <c r="G6" s="14"/>
    </row>
    <row r="7" customFormat="false" ht="6" hidden="false" customHeight="true" outlineLevel="0" collapsed="false">
      <c r="B7" s="35"/>
      <c r="C7" s="36"/>
      <c r="D7" s="36"/>
      <c r="E7" s="389"/>
      <c r="F7" s="386"/>
    </row>
    <row r="8" customFormat="false" ht="15" hidden="false" customHeight="false" outlineLevel="0" collapsed="false">
      <c r="B8" s="39"/>
      <c r="C8" s="40"/>
      <c r="D8" s="40"/>
      <c r="E8" s="384"/>
      <c r="F8" s="383"/>
    </row>
    <row r="9" customFormat="false" ht="15" hidden="false" customHeight="false" outlineLevel="0" collapsed="false">
      <c r="B9" s="41"/>
      <c r="C9" s="41"/>
      <c r="D9" s="41"/>
      <c r="E9" s="390"/>
      <c r="F9" s="390"/>
      <c r="G9" s="42"/>
    </row>
    <row r="10" customFormat="false" ht="15" hidden="false" customHeight="false" outlineLevel="0" collapsed="false">
      <c r="B10" s="43"/>
      <c r="C10" s="44"/>
      <c r="D10" s="45"/>
      <c r="E10" s="391"/>
      <c r="F10" s="392" t="s">
        <v>23</v>
      </c>
      <c r="G10" s="48" t="s">
        <v>24</v>
      </c>
    </row>
    <row r="11" customFormat="false" ht="15" hidden="false" customHeight="false" outlineLevel="0" collapsed="false">
      <c r="B11" s="51" t="s">
        <v>27</v>
      </c>
      <c r="C11" s="52" t="s">
        <v>28</v>
      </c>
      <c r="D11" s="53"/>
      <c r="E11" s="393" t="s">
        <v>29</v>
      </c>
      <c r="F11" s="394" t="s">
        <v>30</v>
      </c>
      <c r="G11" s="56" t="s">
        <v>31</v>
      </c>
    </row>
    <row r="12" customFormat="false" ht="3" hidden="false" customHeight="true" outlineLevel="0" collapsed="false">
      <c r="B12" s="58"/>
      <c r="C12" s="59"/>
      <c r="D12" s="59"/>
      <c r="E12" s="395"/>
      <c r="F12" s="63"/>
      <c r="G12" s="62"/>
    </row>
    <row r="13" s="127" customFormat="true" ht="15" hidden="false" customHeight="false" outlineLevel="0" collapsed="false">
      <c r="B13" s="128" t="s">
        <v>198</v>
      </c>
      <c r="C13" s="129"/>
      <c r="D13" s="129"/>
      <c r="E13" s="132"/>
      <c r="F13" s="132" t="n">
        <v>0</v>
      </c>
      <c r="G13" s="401" t="e">
        <f aca="false"/>
        <v>#DIV/0!</v>
      </c>
    </row>
    <row r="14" s="18" customFormat="true" ht="15" hidden="false" customHeight="false" outlineLevel="0" collapsed="false">
      <c r="B14" s="214" t="s">
        <v>5158</v>
      </c>
      <c r="C14" s="214" t="s">
        <v>5159</v>
      </c>
      <c r="D14" s="216"/>
      <c r="E14" s="396" t="n">
        <v>93.08</v>
      </c>
      <c r="F14" s="141" t="n">
        <v>83.77</v>
      </c>
      <c r="G14" s="140" t="n">
        <v>0.1</v>
      </c>
    </row>
    <row r="15" s="18" customFormat="true" ht="15" hidden="false" customHeight="false" outlineLevel="0" collapsed="false">
      <c r="B15" s="78" t="s">
        <v>5160</v>
      </c>
      <c r="C15" s="78" t="s">
        <v>5161</v>
      </c>
      <c r="D15" s="102"/>
      <c r="E15" s="397" t="n">
        <v>95.95</v>
      </c>
      <c r="F15" s="101" t="n">
        <v>86.36</v>
      </c>
      <c r="G15" s="100" t="n">
        <v>0.1</v>
      </c>
    </row>
    <row r="16" s="18" customFormat="true" ht="15" hidden="false" customHeight="false" outlineLevel="0" collapsed="false">
      <c r="B16" s="78" t="s">
        <v>5162</v>
      </c>
      <c r="C16" s="78" t="s">
        <v>5163</v>
      </c>
      <c r="D16" s="102"/>
      <c r="E16" s="397" t="n">
        <v>209</v>
      </c>
      <c r="F16" s="101" t="n">
        <v>188.1</v>
      </c>
      <c r="G16" s="100" t="n">
        <v>0.1</v>
      </c>
    </row>
    <row r="17" s="18" customFormat="true" ht="15" hidden="false" customHeight="false" outlineLevel="0" collapsed="false">
      <c r="B17" s="78" t="s">
        <v>5164</v>
      </c>
      <c r="C17" s="78" t="s">
        <v>5165</v>
      </c>
      <c r="D17" s="102"/>
      <c r="E17" s="397" t="n">
        <v>74.65</v>
      </c>
      <c r="F17" s="101" t="n">
        <v>67.19</v>
      </c>
      <c r="G17" s="100" t="n">
        <v>0.1</v>
      </c>
    </row>
    <row r="18" s="18" customFormat="true" ht="15" hidden="false" customHeight="false" outlineLevel="0" collapsed="false">
      <c r="B18" s="78" t="s">
        <v>5166</v>
      </c>
      <c r="C18" s="78" t="s">
        <v>5167</v>
      </c>
      <c r="D18" s="102"/>
      <c r="E18" s="397" t="n">
        <v>79</v>
      </c>
      <c r="F18" s="101" t="n">
        <v>71.1</v>
      </c>
      <c r="G18" s="100" t="n">
        <v>0.1</v>
      </c>
    </row>
    <row r="19" s="127" customFormat="true" ht="15" hidden="false" customHeight="false" outlineLevel="0" collapsed="false">
      <c r="B19" s="128" t="s">
        <v>412</v>
      </c>
      <c r="C19" s="129"/>
      <c r="D19" s="129"/>
      <c r="E19" s="132"/>
      <c r="F19" s="132" t="n">
        <v>0</v>
      </c>
      <c r="G19" s="401" t="e">
        <f aca="false"/>
        <v>#DIV/0!</v>
      </c>
    </row>
    <row r="20" s="18" customFormat="true" ht="15" hidden="false" customHeight="false" outlineLevel="0" collapsed="false">
      <c r="B20" s="214" t="s">
        <v>5168</v>
      </c>
      <c r="C20" s="214" t="s">
        <v>5169</v>
      </c>
      <c r="D20" s="216"/>
      <c r="E20" s="396" t="n">
        <v>87.99</v>
      </c>
      <c r="F20" s="141" t="n">
        <v>79.19</v>
      </c>
      <c r="G20" s="140" t="n">
        <v>0.1</v>
      </c>
    </row>
    <row r="21" s="18" customFormat="true" ht="15" hidden="false" customHeight="false" outlineLevel="0" collapsed="false">
      <c r="B21" s="78" t="s">
        <v>5170</v>
      </c>
      <c r="C21" s="78" t="s">
        <v>5171</v>
      </c>
      <c r="D21" s="102"/>
      <c r="E21" s="397" t="n">
        <v>184.99</v>
      </c>
      <c r="F21" s="101" t="n">
        <v>166.49</v>
      </c>
      <c r="G21" s="100" t="n">
        <v>0.1</v>
      </c>
    </row>
    <row r="22" s="18" customFormat="true" ht="15" hidden="false" customHeight="false" outlineLevel="0" collapsed="false">
      <c r="B22" s="78" t="s">
        <v>5172</v>
      </c>
      <c r="C22" s="78" t="s">
        <v>5173</v>
      </c>
      <c r="D22" s="102"/>
      <c r="E22" s="397" t="n">
        <v>184.99</v>
      </c>
      <c r="F22" s="101" t="n">
        <v>166.49</v>
      </c>
      <c r="G22" s="100" t="n">
        <v>0.1</v>
      </c>
    </row>
    <row r="23" s="18" customFormat="true" ht="15" hidden="false" customHeight="false" outlineLevel="0" collapsed="false">
      <c r="B23" s="78" t="s">
        <v>5174</v>
      </c>
      <c r="C23" s="78" t="s">
        <v>5175</v>
      </c>
      <c r="D23" s="102"/>
      <c r="E23" s="397" t="n">
        <v>184.99</v>
      </c>
      <c r="F23" s="101" t="n">
        <v>166.49</v>
      </c>
      <c r="G23" s="100" t="n">
        <v>0.1</v>
      </c>
    </row>
    <row r="24" s="18" customFormat="true" ht="15" hidden="false" customHeight="false" outlineLevel="0" collapsed="false">
      <c r="B24" s="78" t="s">
        <v>5176</v>
      </c>
      <c r="C24" s="78" t="s">
        <v>5177</v>
      </c>
      <c r="D24" s="102"/>
      <c r="E24" s="397" t="n">
        <v>79.99</v>
      </c>
      <c r="F24" s="101" t="n">
        <v>71.99</v>
      </c>
      <c r="G24" s="100" t="n">
        <v>0.1</v>
      </c>
    </row>
    <row r="25" s="18" customFormat="true" ht="15" hidden="false" customHeight="false" outlineLevel="0" collapsed="false">
      <c r="B25" s="78" t="s">
        <v>5178</v>
      </c>
      <c r="C25" s="78" t="s">
        <v>5179</v>
      </c>
      <c r="D25" s="102"/>
      <c r="E25" s="397" t="n">
        <v>129.99</v>
      </c>
      <c r="F25" s="101" t="n">
        <v>116.99</v>
      </c>
      <c r="G25" s="100" t="n">
        <v>0.1</v>
      </c>
    </row>
    <row r="26" s="18" customFormat="true" ht="15" hidden="false" customHeight="false" outlineLevel="0" collapsed="false">
      <c r="B26" s="78" t="s">
        <v>5180</v>
      </c>
      <c r="C26" s="78" t="s">
        <v>5181</v>
      </c>
      <c r="D26" s="102"/>
      <c r="E26" s="397" t="n">
        <v>149.99</v>
      </c>
      <c r="F26" s="101" t="n">
        <v>134.99</v>
      </c>
      <c r="G26" s="100" t="n">
        <v>0.1</v>
      </c>
    </row>
    <row r="27" s="127" customFormat="true" ht="15" hidden="false" customHeight="false" outlineLevel="0" collapsed="false">
      <c r="B27" s="128" t="s">
        <v>321</v>
      </c>
      <c r="C27" s="129"/>
      <c r="D27" s="129"/>
      <c r="E27" s="132"/>
      <c r="F27" s="132" t="n">
        <v>0</v>
      </c>
      <c r="G27" s="401" t="e">
        <f aca="false"/>
        <v>#DIV/0!</v>
      </c>
    </row>
    <row r="28" s="18" customFormat="true" ht="15" hidden="false" customHeight="false" outlineLevel="0" collapsed="false">
      <c r="B28" s="214" t="s">
        <v>5182</v>
      </c>
      <c r="C28" s="214" t="s">
        <v>5183</v>
      </c>
      <c r="D28" s="216"/>
      <c r="E28" s="396" t="n">
        <v>417.81</v>
      </c>
      <c r="F28" s="141" t="n">
        <v>376.03</v>
      </c>
      <c r="G28" s="140" t="n">
        <v>0.1</v>
      </c>
    </row>
    <row r="29" s="18" customFormat="true" ht="15" hidden="false" customHeight="false" outlineLevel="0" collapsed="false">
      <c r="B29" s="78" t="s">
        <v>5184</v>
      </c>
      <c r="C29" s="78" t="s">
        <v>5185</v>
      </c>
      <c r="D29" s="102"/>
      <c r="E29" s="397" t="n">
        <v>417.81</v>
      </c>
      <c r="F29" s="101" t="n">
        <v>376.03</v>
      </c>
      <c r="G29" s="100" t="n">
        <v>0.1</v>
      </c>
    </row>
    <row r="30" s="18" customFormat="true" ht="15" hidden="false" customHeight="false" outlineLevel="0" collapsed="false">
      <c r="B30" s="78" t="s">
        <v>5186</v>
      </c>
      <c r="C30" s="78" t="s">
        <v>5187</v>
      </c>
      <c r="D30" s="102"/>
      <c r="E30" s="397" t="n">
        <v>417.81</v>
      </c>
      <c r="F30" s="101" t="n">
        <v>376.03</v>
      </c>
      <c r="G30" s="100" t="n">
        <v>0.1</v>
      </c>
    </row>
    <row r="31" s="18" customFormat="true" ht="15" hidden="false" customHeight="false" outlineLevel="0" collapsed="false">
      <c r="B31" s="78" t="s">
        <v>5188</v>
      </c>
      <c r="C31" s="78" t="s">
        <v>5189</v>
      </c>
      <c r="D31" s="102"/>
      <c r="E31" s="397" t="n">
        <v>189.49</v>
      </c>
      <c r="F31" s="101" t="n">
        <v>170.54</v>
      </c>
      <c r="G31" s="100" t="n">
        <v>0.1</v>
      </c>
    </row>
    <row r="32" s="18" customFormat="true" ht="15" hidden="false" customHeight="false" outlineLevel="0" collapsed="false">
      <c r="B32" s="78" t="s">
        <v>5190</v>
      </c>
      <c r="C32" s="78" t="s">
        <v>5191</v>
      </c>
      <c r="D32" s="102"/>
      <c r="E32" s="397" t="n">
        <v>226</v>
      </c>
      <c r="F32" s="101" t="n">
        <v>203.4</v>
      </c>
      <c r="G32" s="100" t="n">
        <v>0.1</v>
      </c>
    </row>
    <row r="33" s="18" customFormat="true" ht="15" hidden="false" customHeight="false" outlineLevel="0" collapsed="false">
      <c r="B33" s="78" t="s">
        <v>5192</v>
      </c>
      <c r="C33" s="78" t="s">
        <v>5193</v>
      </c>
      <c r="D33" s="102"/>
      <c r="E33" s="397" t="n">
        <v>63</v>
      </c>
      <c r="F33" s="101" t="n">
        <v>56.7</v>
      </c>
      <c r="G33" s="100" t="n">
        <v>0.1</v>
      </c>
    </row>
    <row r="34" s="18" customFormat="true" ht="15" hidden="false" customHeight="false" outlineLevel="0" collapsed="false">
      <c r="B34" s="78" t="s">
        <v>5194</v>
      </c>
      <c r="C34" s="78" t="s">
        <v>5195</v>
      </c>
      <c r="D34" s="102"/>
      <c r="E34" s="397" t="n">
        <v>213.52</v>
      </c>
      <c r="F34" s="101" t="n">
        <v>192.17</v>
      </c>
      <c r="G34" s="100" t="n">
        <v>0.1</v>
      </c>
    </row>
    <row r="35" s="18" customFormat="true" ht="15" hidden="false" customHeight="false" outlineLevel="0" collapsed="false">
      <c r="B35" s="78" t="s">
        <v>5196</v>
      </c>
      <c r="C35" s="78" t="s">
        <v>5197</v>
      </c>
      <c r="D35" s="102"/>
      <c r="E35" s="397" t="n">
        <v>213.52</v>
      </c>
      <c r="F35" s="101" t="n">
        <v>192.17</v>
      </c>
      <c r="G35" s="100" t="n">
        <v>0.1</v>
      </c>
    </row>
    <row r="36" s="18" customFormat="true" ht="15" hidden="false" customHeight="false" outlineLevel="0" collapsed="false">
      <c r="B36" s="78" t="s">
        <v>5198</v>
      </c>
      <c r="C36" s="78" t="s">
        <v>5199</v>
      </c>
      <c r="D36" s="102"/>
      <c r="E36" s="397" t="n">
        <v>213.52</v>
      </c>
      <c r="F36" s="101" t="n">
        <v>192.17</v>
      </c>
      <c r="G36" s="100" t="n">
        <v>0.1</v>
      </c>
    </row>
    <row r="37" s="18" customFormat="true" ht="15" hidden="false" customHeight="false" outlineLevel="0" collapsed="false">
      <c r="B37" s="78" t="s">
        <v>5200</v>
      </c>
      <c r="C37" s="78" t="s">
        <v>5201</v>
      </c>
      <c r="D37" s="102"/>
      <c r="E37" s="397" t="n">
        <v>169.15</v>
      </c>
      <c r="F37" s="101" t="n">
        <v>152.24</v>
      </c>
      <c r="G37" s="100" t="n">
        <v>0.1</v>
      </c>
    </row>
    <row r="38" s="18" customFormat="true" ht="15" hidden="false" customHeight="false" outlineLevel="0" collapsed="false">
      <c r="B38" s="78" t="s">
        <v>5202</v>
      </c>
      <c r="C38" s="78" t="s">
        <v>5203</v>
      </c>
      <c r="D38" s="102"/>
      <c r="E38" s="397" t="n">
        <v>186.57</v>
      </c>
      <c r="F38" s="101" t="n">
        <v>167.91</v>
      </c>
      <c r="G38" s="100" t="n">
        <v>0.1</v>
      </c>
    </row>
    <row r="39" s="18" customFormat="true" ht="15" hidden="false" customHeight="false" outlineLevel="0" collapsed="false">
      <c r="B39" s="78" t="s">
        <v>5204</v>
      </c>
      <c r="C39" s="78" t="s">
        <v>5205</v>
      </c>
      <c r="D39" s="102"/>
      <c r="E39" s="397" t="n">
        <v>186.57</v>
      </c>
      <c r="F39" s="101" t="n">
        <v>167.91</v>
      </c>
      <c r="G39" s="100" t="n">
        <v>0.1</v>
      </c>
    </row>
    <row r="40" s="18" customFormat="true" ht="15" hidden="false" customHeight="false" outlineLevel="0" collapsed="false">
      <c r="B40" s="78" t="s">
        <v>5206</v>
      </c>
      <c r="C40" s="78" t="s">
        <v>5207</v>
      </c>
      <c r="D40" s="102"/>
      <c r="E40" s="397" t="n">
        <v>186.57</v>
      </c>
      <c r="F40" s="101" t="n">
        <v>167.91</v>
      </c>
      <c r="G40" s="100" t="n">
        <v>0.1</v>
      </c>
    </row>
    <row r="41" s="18" customFormat="true" ht="15" hidden="false" customHeight="false" outlineLevel="0" collapsed="false">
      <c r="B41" s="78" t="s">
        <v>5208</v>
      </c>
      <c r="C41" s="78" t="s">
        <v>5209</v>
      </c>
      <c r="D41" s="102"/>
      <c r="E41" s="397" t="n">
        <v>74.63</v>
      </c>
      <c r="F41" s="101" t="n">
        <v>67.17</v>
      </c>
      <c r="G41" s="100" t="n">
        <v>0.1</v>
      </c>
    </row>
    <row r="42" s="18" customFormat="true" ht="15" hidden="false" customHeight="false" outlineLevel="0" collapsed="false">
      <c r="B42" s="78" t="s">
        <v>5210</v>
      </c>
      <c r="C42" s="78" t="s">
        <v>5211</v>
      </c>
      <c r="D42" s="102"/>
      <c r="E42" s="397" t="n">
        <v>493.86</v>
      </c>
      <c r="F42" s="101" t="n">
        <v>444.47</v>
      </c>
      <c r="G42" s="100" t="n">
        <v>0.1</v>
      </c>
    </row>
    <row r="43" s="18" customFormat="true" ht="15" hidden="false" customHeight="false" outlineLevel="0" collapsed="false">
      <c r="B43" s="78" t="s">
        <v>5212</v>
      </c>
      <c r="C43" s="78" t="s">
        <v>5213</v>
      </c>
      <c r="D43" s="102"/>
      <c r="E43" s="397" t="n">
        <v>578.45</v>
      </c>
      <c r="F43" s="101" t="n">
        <v>520.61</v>
      </c>
      <c r="G43" s="100" t="n">
        <v>0.1</v>
      </c>
    </row>
    <row r="44" s="18" customFormat="true" ht="15" hidden="false" customHeight="false" outlineLevel="0" collapsed="false">
      <c r="B44" s="78" t="s">
        <v>5214</v>
      </c>
      <c r="C44" s="78" t="s">
        <v>5215</v>
      </c>
      <c r="D44" s="102"/>
      <c r="E44" s="397" t="n">
        <v>86.21</v>
      </c>
      <c r="F44" s="101" t="n">
        <v>77.59</v>
      </c>
      <c r="G44" s="100" t="n">
        <v>0.1</v>
      </c>
    </row>
    <row r="45" s="18" customFormat="true" ht="15" hidden="false" customHeight="false" outlineLevel="0" collapsed="false">
      <c r="B45" s="78" t="s">
        <v>5216</v>
      </c>
      <c r="C45" s="78" t="s">
        <v>5217</v>
      </c>
      <c r="D45" s="102"/>
      <c r="E45" s="397" t="n">
        <v>120.69</v>
      </c>
      <c r="F45" s="101" t="n">
        <v>108.62</v>
      </c>
      <c r="G45" s="100" t="n">
        <v>0.1</v>
      </c>
    </row>
    <row r="46" s="18" customFormat="true" ht="15" hidden="false" customHeight="false" outlineLevel="0" collapsed="false">
      <c r="B46" s="78" t="s">
        <v>5218</v>
      </c>
      <c r="C46" s="78" t="s">
        <v>5219</v>
      </c>
      <c r="D46" s="102"/>
      <c r="E46" s="397" t="n">
        <v>229.31</v>
      </c>
      <c r="F46" s="101" t="n">
        <v>206.38</v>
      </c>
      <c r="G46" s="100" t="n">
        <v>0.1</v>
      </c>
    </row>
    <row r="47" s="18" customFormat="true" ht="15" hidden="false" customHeight="false" outlineLevel="0" collapsed="false">
      <c r="B47" s="78" t="s">
        <v>5220</v>
      </c>
      <c r="C47" s="78" t="s">
        <v>5221</v>
      </c>
      <c r="D47" s="102"/>
      <c r="E47" s="397" t="n">
        <v>443.97</v>
      </c>
      <c r="F47" s="101" t="n">
        <v>399.57</v>
      </c>
      <c r="G47" s="100" t="n">
        <v>0.1</v>
      </c>
    </row>
    <row r="48" s="18" customFormat="true" ht="15" hidden="false" customHeight="false" outlineLevel="0" collapsed="false">
      <c r="B48" s="78" t="s">
        <v>5222</v>
      </c>
      <c r="C48" s="78" t="s">
        <v>5223</v>
      </c>
      <c r="D48" s="102"/>
      <c r="E48" s="397" t="n">
        <v>87.78</v>
      </c>
      <c r="F48" s="101" t="n">
        <v>79</v>
      </c>
      <c r="G48" s="100" t="n">
        <v>0.1</v>
      </c>
    </row>
    <row r="49" s="18" customFormat="true" ht="15" hidden="false" customHeight="false" outlineLevel="0" collapsed="false">
      <c r="B49" s="78" t="s">
        <v>5224</v>
      </c>
      <c r="C49" s="78" t="s">
        <v>5225</v>
      </c>
      <c r="D49" s="102"/>
      <c r="E49" s="397" t="n">
        <v>87.78</v>
      </c>
      <c r="F49" s="101" t="n">
        <v>79</v>
      </c>
      <c r="G49" s="100" t="n">
        <v>0.1</v>
      </c>
    </row>
    <row r="50" s="18" customFormat="true" ht="15" hidden="false" customHeight="false" outlineLevel="0" collapsed="false">
      <c r="B50" s="78" t="s">
        <v>5226</v>
      </c>
      <c r="C50" s="78" t="s">
        <v>5227</v>
      </c>
      <c r="D50" s="102"/>
      <c r="E50" s="397" t="n">
        <v>87.78</v>
      </c>
      <c r="F50" s="101" t="n">
        <v>79</v>
      </c>
      <c r="G50" s="100" t="n">
        <v>0.1</v>
      </c>
    </row>
    <row r="51" s="18" customFormat="true" ht="15" hidden="false" customHeight="false" outlineLevel="0" collapsed="false">
      <c r="B51" s="78" t="s">
        <v>5228</v>
      </c>
      <c r="C51" s="78" t="s">
        <v>5229</v>
      </c>
      <c r="D51" s="102"/>
      <c r="E51" s="397" t="n">
        <v>263.35</v>
      </c>
      <c r="F51" s="101" t="n">
        <v>237.02</v>
      </c>
      <c r="G51" s="100" t="n">
        <v>0.1</v>
      </c>
    </row>
    <row r="52" s="18" customFormat="true" ht="15" hidden="false" customHeight="false" outlineLevel="0" collapsed="false">
      <c r="B52" s="78" t="s">
        <v>5230</v>
      </c>
      <c r="C52" s="78" t="s">
        <v>5231</v>
      </c>
      <c r="D52" s="102"/>
      <c r="E52" s="397" t="n">
        <v>87.78</v>
      </c>
      <c r="F52" s="101" t="n">
        <v>79</v>
      </c>
      <c r="G52" s="100" t="n">
        <v>0.1</v>
      </c>
    </row>
    <row r="53" s="18" customFormat="true" ht="15" hidden="false" customHeight="false" outlineLevel="0" collapsed="false">
      <c r="B53" s="78" t="s">
        <v>5232</v>
      </c>
      <c r="C53" s="78" t="s">
        <v>5233</v>
      </c>
      <c r="D53" s="102"/>
      <c r="E53" s="397" t="n">
        <v>170.18</v>
      </c>
      <c r="F53" s="101" t="n">
        <v>153.16</v>
      </c>
      <c r="G53" s="100" t="n">
        <v>0.1</v>
      </c>
    </row>
    <row r="54" s="18" customFormat="true" ht="15" hidden="false" customHeight="false" outlineLevel="0" collapsed="false">
      <c r="B54" s="78" t="s">
        <v>5234</v>
      </c>
      <c r="C54" s="78" t="s">
        <v>5235</v>
      </c>
      <c r="D54" s="102"/>
      <c r="E54" s="397" t="n">
        <v>510.52</v>
      </c>
      <c r="F54" s="101" t="n">
        <v>459.47</v>
      </c>
      <c r="G54" s="100" t="n">
        <v>0.1</v>
      </c>
    </row>
    <row r="55" s="18" customFormat="true" ht="15" hidden="false" customHeight="false" outlineLevel="0" collapsed="false">
      <c r="B55" s="78" t="s">
        <v>5236</v>
      </c>
      <c r="C55" s="78" t="s">
        <v>5237</v>
      </c>
      <c r="D55" s="102"/>
      <c r="E55" s="397" t="n">
        <v>82.39</v>
      </c>
      <c r="F55" s="101" t="n">
        <v>74.15</v>
      </c>
      <c r="G55" s="100" t="n">
        <v>0.1</v>
      </c>
    </row>
    <row r="56" s="18" customFormat="true" ht="15" hidden="false" customHeight="false" outlineLevel="0" collapsed="false">
      <c r="B56" s="78" t="s">
        <v>5238</v>
      </c>
      <c r="C56" s="78" t="s">
        <v>5239</v>
      </c>
      <c r="D56" s="102"/>
      <c r="E56" s="397" t="n">
        <v>247.16</v>
      </c>
      <c r="F56" s="101" t="n">
        <v>222.44</v>
      </c>
      <c r="G56" s="100" t="n">
        <v>0.1</v>
      </c>
    </row>
    <row r="57" s="18" customFormat="true" ht="15" hidden="false" customHeight="false" outlineLevel="0" collapsed="false">
      <c r="B57" s="78" t="s">
        <v>5240</v>
      </c>
      <c r="C57" s="78" t="s">
        <v>5241</v>
      </c>
      <c r="D57" s="102"/>
      <c r="E57" s="397" t="n">
        <v>42.69</v>
      </c>
      <c r="F57" s="101" t="n">
        <v>38.42</v>
      </c>
      <c r="G57" s="100" t="n">
        <v>0.1</v>
      </c>
    </row>
    <row r="58" s="18" customFormat="true" ht="15" hidden="false" customHeight="false" outlineLevel="0" collapsed="false">
      <c r="B58" s="78" t="s">
        <v>5242</v>
      </c>
      <c r="C58" s="78" t="s">
        <v>5243</v>
      </c>
      <c r="D58" s="102"/>
      <c r="E58" s="397" t="n">
        <v>29.61</v>
      </c>
      <c r="F58" s="101" t="n">
        <v>26.65</v>
      </c>
      <c r="G58" s="100" t="n">
        <v>0.1</v>
      </c>
    </row>
    <row r="59" s="18" customFormat="true" ht="15" hidden="false" customHeight="false" outlineLevel="0" collapsed="false">
      <c r="B59" s="78" t="s">
        <v>5244</v>
      </c>
      <c r="C59" s="78" t="s">
        <v>5245</v>
      </c>
      <c r="D59" s="102"/>
      <c r="E59" s="397" t="n">
        <v>84.28</v>
      </c>
      <c r="F59" s="101" t="n">
        <v>75.85</v>
      </c>
      <c r="G59" s="100" t="n">
        <v>0.1</v>
      </c>
    </row>
    <row r="60" s="18" customFormat="true" ht="15" hidden="false" customHeight="false" outlineLevel="0" collapsed="false">
      <c r="B60" s="78" t="s">
        <v>5246</v>
      </c>
      <c r="C60" s="78" t="s">
        <v>5247</v>
      </c>
      <c r="D60" s="102"/>
      <c r="E60" s="397" t="n">
        <v>280.54</v>
      </c>
      <c r="F60" s="101" t="n">
        <v>252.49</v>
      </c>
      <c r="G60" s="100" t="n">
        <v>0.1</v>
      </c>
    </row>
    <row r="61" s="127" customFormat="true" ht="15" hidden="false" customHeight="false" outlineLevel="0" collapsed="false">
      <c r="B61" s="128" t="s">
        <v>450</v>
      </c>
      <c r="C61" s="129"/>
      <c r="D61" s="129"/>
      <c r="E61" s="132"/>
      <c r="F61" s="132" t="n">
        <v>0</v>
      </c>
      <c r="G61" s="401" t="e">
        <f aca="false"/>
        <v>#DIV/0!</v>
      </c>
    </row>
    <row r="62" s="18" customFormat="true" ht="15" hidden="false" customHeight="false" outlineLevel="0" collapsed="false">
      <c r="B62" s="214" t="s">
        <v>525</v>
      </c>
      <c r="C62" s="402" t="s">
        <v>526</v>
      </c>
      <c r="D62" s="216"/>
      <c r="E62" s="396" t="n">
        <v>820</v>
      </c>
      <c r="F62" s="141" t="n">
        <v>738</v>
      </c>
      <c r="G62" s="140" t="n">
        <v>0.1</v>
      </c>
    </row>
    <row r="63" s="18" customFormat="true" ht="15" hidden="false" customHeight="false" outlineLevel="0" collapsed="false">
      <c r="B63" s="78" t="s">
        <v>529</v>
      </c>
      <c r="C63" s="78" t="s">
        <v>530</v>
      </c>
      <c r="D63" s="102"/>
      <c r="E63" s="397" t="n">
        <v>425</v>
      </c>
      <c r="F63" s="101" t="n">
        <v>382.5</v>
      </c>
      <c r="G63" s="100" t="n">
        <v>0.1</v>
      </c>
    </row>
    <row r="64" s="18" customFormat="true" ht="15" hidden="false" customHeight="false" outlineLevel="0" collapsed="false">
      <c r="B64" s="78" t="s">
        <v>531</v>
      </c>
      <c r="C64" s="78" t="s">
        <v>532</v>
      </c>
      <c r="D64" s="102"/>
      <c r="E64" s="397" t="n">
        <v>425</v>
      </c>
      <c r="F64" s="101" t="n">
        <v>382.5</v>
      </c>
      <c r="G64" s="100" t="n">
        <v>0.1</v>
      </c>
    </row>
    <row r="65" s="18" customFormat="true" ht="15" hidden="false" customHeight="false" outlineLevel="0" collapsed="false">
      <c r="B65" s="78" t="s">
        <v>533</v>
      </c>
      <c r="C65" s="78" t="s">
        <v>534</v>
      </c>
      <c r="D65" s="102"/>
      <c r="E65" s="397" t="n">
        <v>425</v>
      </c>
      <c r="F65" s="101" t="n">
        <v>382.5</v>
      </c>
      <c r="G65" s="100" t="n">
        <v>0.1</v>
      </c>
    </row>
    <row r="66" s="18" customFormat="true" ht="15" hidden="false" customHeight="false" outlineLevel="0" collapsed="false">
      <c r="B66" s="78" t="s">
        <v>535</v>
      </c>
      <c r="C66" s="78" t="s">
        <v>536</v>
      </c>
      <c r="D66" s="102"/>
      <c r="E66" s="397" t="n">
        <v>365</v>
      </c>
      <c r="F66" s="101" t="n">
        <v>328.5</v>
      </c>
      <c r="G66" s="100" t="n">
        <v>0.1</v>
      </c>
    </row>
    <row r="67" s="18" customFormat="true" ht="15" hidden="false" customHeight="false" outlineLevel="0" collapsed="false">
      <c r="B67" s="78" t="s">
        <v>517</v>
      </c>
      <c r="C67" s="78" t="s">
        <v>537</v>
      </c>
      <c r="D67" s="102"/>
      <c r="E67" s="397" t="n">
        <v>70</v>
      </c>
      <c r="F67" s="101" t="n">
        <v>63</v>
      </c>
      <c r="G67" s="100" t="n">
        <v>0.1</v>
      </c>
    </row>
    <row r="68" s="18" customFormat="true" ht="15" hidden="false" customHeight="false" outlineLevel="0" collapsed="false">
      <c r="B68" s="78" t="s">
        <v>453</v>
      </c>
      <c r="C68" s="78" t="s">
        <v>5248</v>
      </c>
      <c r="D68" s="102"/>
      <c r="E68" s="397" t="n">
        <v>185</v>
      </c>
      <c r="F68" s="101" t="n">
        <v>166.5</v>
      </c>
      <c r="G68" s="100" t="n">
        <v>0.1</v>
      </c>
    </row>
    <row r="69" s="18" customFormat="true" ht="15" hidden="false" customHeight="false" outlineLevel="0" collapsed="false">
      <c r="B69" s="78" t="s">
        <v>472</v>
      </c>
      <c r="C69" s="78" t="s">
        <v>5249</v>
      </c>
      <c r="D69" s="102"/>
      <c r="E69" s="397" t="n">
        <v>245</v>
      </c>
      <c r="F69" s="101" t="n">
        <v>220.5</v>
      </c>
      <c r="G69" s="100" t="n">
        <v>0.1</v>
      </c>
    </row>
    <row r="70" s="18" customFormat="true" ht="15" hidden="false" customHeight="false" outlineLevel="0" collapsed="false">
      <c r="B70" s="78" t="s">
        <v>489</v>
      </c>
      <c r="C70" s="78" t="s">
        <v>490</v>
      </c>
      <c r="D70" s="102"/>
      <c r="E70" s="397" t="n">
        <v>290</v>
      </c>
      <c r="F70" s="101" t="n">
        <v>261</v>
      </c>
      <c r="G70" s="100" t="n">
        <v>0.1</v>
      </c>
    </row>
    <row r="71" s="18" customFormat="true" ht="15" hidden="false" customHeight="false" outlineLevel="0" collapsed="false">
      <c r="B71" s="78" t="s">
        <v>497</v>
      </c>
      <c r="C71" s="78" t="s">
        <v>498</v>
      </c>
      <c r="D71" s="102"/>
      <c r="E71" s="397" t="n">
        <v>545</v>
      </c>
      <c r="F71" s="101" t="n">
        <v>490.5</v>
      </c>
      <c r="G71" s="100" t="n">
        <v>0.1</v>
      </c>
    </row>
    <row r="72" s="18" customFormat="true" ht="15" hidden="false" customHeight="false" outlineLevel="0" collapsed="false">
      <c r="B72" s="78" t="s">
        <v>509</v>
      </c>
      <c r="C72" s="78" t="s">
        <v>510</v>
      </c>
      <c r="D72" s="102"/>
      <c r="E72" s="397" t="n">
        <v>295</v>
      </c>
      <c r="F72" s="101" t="n">
        <v>265.5</v>
      </c>
      <c r="G72" s="100" t="n">
        <v>0.1</v>
      </c>
    </row>
    <row r="73" s="18" customFormat="true" ht="15" hidden="false" customHeight="false" outlineLevel="0" collapsed="false">
      <c r="B73" s="78" t="s">
        <v>511</v>
      </c>
      <c r="C73" s="78" t="s">
        <v>512</v>
      </c>
      <c r="D73" s="102"/>
      <c r="E73" s="397" t="n">
        <v>295</v>
      </c>
      <c r="F73" s="101" t="n">
        <v>265.5</v>
      </c>
      <c r="G73" s="100" t="n">
        <v>0.1</v>
      </c>
    </row>
    <row r="74" s="18" customFormat="true" ht="15" hidden="false" customHeight="false" outlineLevel="0" collapsed="false">
      <c r="B74" s="78" t="s">
        <v>513</v>
      </c>
      <c r="C74" s="78" t="s">
        <v>514</v>
      </c>
      <c r="D74" s="102"/>
      <c r="E74" s="397" t="n">
        <v>295</v>
      </c>
      <c r="F74" s="101" t="n">
        <v>265.5</v>
      </c>
      <c r="G74" s="100" t="n">
        <v>0.1</v>
      </c>
    </row>
    <row r="75" s="18" customFormat="true" ht="15" hidden="false" customHeight="false" outlineLevel="0" collapsed="false">
      <c r="B75" s="78" t="s">
        <v>515</v>
      </c>
      <c r="C75" s="78" t="s">
        <v>516</v>
      </c>
      <c r="D75" s="102"/>
      <c r="E75" s="397" t="n">
        <v>295</v>
      </c>
      <c r="F75" s="101" t="n">
        <v>265.5</v>
      </c>
      <c r="G75" s="100" t="n">
        <v>0.1</v>
      </c>
    </row>
    <row r="76" s="18" customFormat="true" ht="15" hidden="false" customHeight="false" outlineLevel="0" collapsed="false">
      <c r="B76" s="90" t="s">
        <v>517</v>
      </c>
      <c r="C76" s="90" t="s">
        <v>518</v>
      </c>
      <c r="D76" s="120"/>
      <c r="E76" s="400" t="n">
        <v>70</v>
      </c>
      <c r="F76" s="124" t="n">
        <v>63</v>
      </c>
      <c r="G76" s="123" t="n">
        <v>0.1</v>
      </c>
    </row>
    <row r="77" customFormat="false" ht="15" hidden="false" customHeight="false" outlineLevel="0" collapsed="false">
      <c r="B77" s="147" t="s">
        <v>173</v>
      </c>
    </row>
  </sheetData>
  <mergeCells count="1">
    <mergeCell ref="C4:D4"/>
  </mergeCells>
  <conditionalFormatting sqref="H1 F1">
    <cfRule type="cellIs" priority="2" operator="equal" aboveAverage="0" equalAverage="0" bottom="0" percent="0" rank="0" text="" dxfId="61">
      <formula>0</formula>
    </cfRule>
  </conditionalFormatting>
  <conditionalFormatting sqref="G1">
    <cfRule type="cellIs" priority="3" operator="equal" aboveAverage="0" equalAverage="0" bottom="0" percent="0" rank="0" text="" dxfId="62">
      <formula>0</formula>
    </cfRule>
  </conditionalFormatting>
  <printOptions headings="false" gridLines="false" gridLinesSet="true" horizontalCentered="false" verticalCentered="false"/>
  <pageMargins left="0.470138888888889" right="0.129861111111111" top="0.45" bottom="0.490277777777778" header="0.511811023622047" footer="0.3"/>
  <pageSetup paperSize="1" scale="55" fitToWidth="1" fitToHeight="1" pageOrder="downThenOver" orientation="portrait" blackAndWhite="false" draft="false" cellComments="none" firstPageNumber="1" useFirstPageNumber="true" horizontalDpi="300" verticalDpi="300" copies="1"/>
  <headerFooter differentFirst="false" differentOddEven="false">
    <oddHeader/>
    <oddFooter>&amp;L&amp;"Tahoma,Regular"&amp;9TABS reserves the right to correct any errors.  Pricing is confidential.  Pricing is not for distribution and may not be published onto a public website.&amp;RPage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G1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6" activeCellId="0" sqref="C6"/>
    </sheetView>
  </sheetViews>
  <sheetFormatPr defaultColWidth="9.13671875" defaultRowHeight="15" zeroHeight="false" outlineLevelRow="0" outlineLevelCol="0"/>
  <cols>
    <col collapsed="false" customWidth="true" hidden="false" outlineLevel="0" max="1" min="1" style="8" width="1.13"/>
    <col collapsed="false" customWidth="true" hidden="false" outlineLevel="0" max="2" min="2" style="9" width="24.85"/>
    <col collapsed="false" customWidth="true" hidden="false" outlineLevel="0" max="3" min="3" style="10" width="18.14"/>
    <col collapsed="false" customWidth="true" hidden="false" outlineLevel="0" max="4" min="4" style="11" width="196.28"/>
    <col collapsed="false" customWidth="true" hidden="false" outlineLevel="0" max="5" min="5" style="382" width="14.41"/>
    <col collapsed="false" customWidth="true" hidden="false" outlineLevel="0" max="6" min="6" style="15" width="14.41"/>
    <col collapsed="false" customWidth="true" hidden="false" outlineLevel="0" max="7" min="7" style="14" width="15.28"/>
    <col collapsed="false" customWidth="false" hidden="false" outlineLevel="0" max="257" min="8" style="8" width="9.14"/>
  </cols>
  <sheetData>
    <row r="1" s="16" customFormat="true" ht="58.5" hidden="false" customHeight="true" outlineLevel="0" collapsed="false">
      <c r="B1" s="17"/>
      <c r="E1" s="383"/>
      <c r="F1" s="383"/>
      <c r="G1" s="14"/>
    </row>
    <row r="2" s="18" customFormat="true" ht="15.75" hidden="false" customHeight="false" outlineLevel="0" collapsed="false">
      <c r="B2" s="19"/>
      <c r="C2" s="20"/>
      <c r="D2" s="20"/>
      <c r="E2" s="384"/>
      <c r="F2" s="383"/>
      <c r="G2" s="14"/>
    </row>
    <row r="3" s="18" customFormat="true" ht="6" hidden="false" customHeight="true" outlineLevel="0" collapsed="false">
      <c r="B3" s="23"/>
      <c r="C3" s="24"/>
      <c r="D3" s="24"/>
      <c r="E3" s="385"/>
      <c r="F3" s="386"/>
      <c r="G3" s="14"/>
    </row>
    <row r="4" s="18" customFormat="true" ht="15" hidden="false" customHeight="true" outlineLevel="0" collapsed="false">
      <c r="B4" s="27" t="s">
        <v>20</v>
      </c>
      <c r="C4" s="28" t="s">
        <v>21</v>
      </c>
      <c r="D4" s="28"/>
      <c r="E4" s="387"/>
      <c r="F4" s="383"/>
      <c r="G4" s="14"/>
    </row>
    <row r="5" s="18" customFormat="true" ht="6" hidden="false" customHeight="true" outlineLevel="0" collapsed="false">
      <c r="B5" s="30"/>
      <c r="C5" s="31"/>
      <c r="D5" s="31"/>
      <c r="E5" s="388"/>
      <c r="F5" s="386"/>
      <c r="G5" s="14"/>
    </row>
    <row r="6" s="18" customFormat="true" ht="15" hidden="false" customHeight="false" outlineLevel="0" collapsed="false">
      <c r="B6" s="27" t="s">
        <v>22</v>
      </c>
      <c r="C6" s="33" t="n">
        <v>43685</v>
      </c>
      <c r="D6" s="34"/>
      <c r="E6" s="387"/>
      <c r="F6" s="383"/>
      <c r="G6" s="14"/>
    </row>
    <row r="7" customFormat="false" ht="6" hidden="false" customHeight="true" outlineLevel="0" collapsed="false">
      <c r="B7" s="35"/>
      <c r="C7" s="36"/>
      <c r="D7" s="36"/>
      <c r="E7" s="389"/>
      <c r="F7" s="386"/>
    </row>
    <row r="8" customFormat="false" ht="15" hidden="false" customHeight="false" outlineLevel="0" collapsed="false">
      <c r="B8" s="39"/>
      <c r="C8" s="40"/>
      <c r="D8" s="40"/>
      <c r="E8" s="384"/>
      <c r="F8" s="383"/>
    </row>
    <row r="9" customFormat="false" ht="15" hidden="false" customHeight="false" outlineLevel="0" collapsed="false">
      <c r="B9" s="41"/>
      <c r="C9" s="41"/>
      <c r="D9" s="41"/>
      <c r="E9" s="390"/>
      <c r="F9" s="390"/>
      <c r="G9" s="42"/>
    </row>
    <row r="10" customFormat="false" ht="15" hidden="false" customHeight="false" outlineLevel="0" collapsed="false">
      <c r="B10" s="43"/>
      <c r="C10" s="44"/>
      <c r="D10" s="45"/>
      <c r="E10" s="391"/>
      <c r="F10" s="392" t="s">
        <v>23</v>
      </c>
      <c r="G10" s="48" t="s">
        <v>24</v>
      </c>
    </row>
    <row r="11" customFormat="false" ht="15" hidden="false" customHeight="false" outlineLevel="0" collapsed="false">
      <c r="B11" s="51" t="s">
        <v>27</v>
      </c>
      <c r="C11" s="52" t="s">
        <v>28</v>
      </c>
      <c r="D11" s="53"/>
      <c r="E11" s="393" t="s">
        <v>29</v>
      </c>
      <c r="F11" s="394" t="s">
        <v>30</v>
      </c>
      <c r="G11" s="56" t="s">
        <v>31</v>
      </c>
    </row>
    <row r="12" customFormat="false" ht="3" hidden="false" customHeight="true" outlineLevel="0" collapsed="false">
      <c r="B12" s="58"/>
      <c r="C12" s="59"/>
      <c r="D12" s="59"/>
      <c r="E12" s="395"/>
      <c r="F12" s="63"/>
      <c r="G12" s="62"/>
    </row>
    <row r="13" s="127" customFormat="true" ht="15" hidden="false" customHeight="false" outlineLevel="0" collapsed="false">
      <c r="B13" s="128" t="s">
        <v>412</v>
      </c>
      <c r="C13" s="129"/>
      <c r="D13" s="129"/>
      <c r="E13" s="132"/>
      <c r="F13" s="132" t="n">
        <v>0</v>
      </c>
      <c r="G13" s="401" t="e">
        <f aca="false"/>
        <v>#DIV/0!</v>
      </c>
    </row>
    <row r="14" s="18" customFormat="true" ht="15" hidden="false" customHeight="false" outlineLevel="0" collapsed="false">
      <c r="B14" s="403" t="s">
        <v>5250</v>
      </c>
      <c r="C14" s="403" t="s">
        <v>5251</v>
      </c>
      <c r="D14" s="404"/>
      <c r="E14" s="405" t="n">
        <v>129.99</v>
      </c>
      <c r="F14" s="348" t="n">
        <v>116.99</v>
      </c>
      <c r="G14" s="347" t="n">
        <v>0.1</v>
      </c>
    </row>
    <row r="15" customFormat="false" ht="15" hidden="false" customHeight="false" outlineLevel="0" collapsed="false">
      <c r="B15" s="147" t="s">
        <v>173</v>
      </c>
    </row>
  </sheetData>
  <mergeCells count="1">
    <mergeCell ref="C4:D4"/>
  </mergeCells>
  <conditionalFormatting sqref="H1 F1">
    <cfRule type="cellIs" priority="2" operator="equal" aboveAverage="0" equalAverage="0" bottom="0" percent="0" rank="0" text="" dxfId="63">
      <formula>0</formula>
    </cfRule>
  </conditionalFormatting>
  <conditionalFormatting sqref="G1">
    <cfRule type="cellIs" priority="3" operator="equal" aboveAverage="0" equalAverage="0" bottom="0" percent="0" rank="0" text="" dxfId="64">
      <formula>0</formula>
    </cfRule>
  </conditionalFormatting>
  <printOptions headings="false" gridLines="false" gridLinesSet="true" horizontalCentered="false" verticalCentered="false"/>
  <pageMargins left="0.470138888888889" right="0.129861111111111" top="0.45" bottom="0.490277777777778" header="0.511811023622047" footer="0.3"/>
  <pageSetup paperSize="1" scale="55" fitToWidth="1" fitToHeight="1" pageOrder="downThenOver" orientation="portrait" blackAndWhite="false" draft="false" cellComments="none" firstPageNumber="1" useFirstPageNumber="true" horizontalDpi="300" verticalDpi="300" copies="1"/>
  <headerFooter differentFirst="false" differentOddEven="false">
    <oddHeader/>
    <oddFooter>&amp;L&amp;"Tahoma,Regular"&amp;9TABS reserves the right to correct any errors.  Pricing is confidential.  Pricing is not for distribution and may not be published onto a public website.&amp;RPage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5" zeroHeight="false" outlineLevelRow="0" outlineLevelCol="0"/>
  <cols>
    <col collapsed="false" customWidth="true" hidden="false" outlineLevel="0" max="1" min="1" style="406" width="19.7"/>
    <col collapsed="false" customWidth="true" hidden="false" outlineLevel="0" max="2" min="2" style="406" width="14.28"/>
    <col collapsed="false" customWidth="true" hidden="false" outlineLevel="0" max="3" min="3" style="406" width="17.85"/>
    <col collapsed="false" customWidth="true" hidden="false" outlineLevel="0" max="6" min="4" style="406" width="13.7"/>
    <col collapsed="false" customWidth="true" hidden="false" outlineLevel="0" max="7" min="7" style="406" width="5.71"/>
    <col collapsed="false" customWidth="true" hidden="false" outlineLevel="0" max="11" min="8" style="406" width="11.7"/>
    <col collapsed="false" customWidth="false" hidden="false" outlineLevel="0" max="257" min="12" style="406" width="9.14"/>
  </cols>
  <sheetData>
    <row r="1" customFormat="false" ht="21" hidden="false" customHeight="false" outlineLevel="0" collapsed="false">
      <c r="A1" s="149" t="s">
        <v>174</v>
      </c>
      <c r="B1" s="407" t="s">
        <v>175</v>
      </c>
      <c r="C1" s="407"/>
      <c r="D1" s="407"/>
      <c r="E1" s="407"/>
      <c r="F1" s="407"/>
      <c r="G1" s="407"/>
      <c r="H1" s="407"/>
      <c r="I1" s="407"/>
      <c r="J1" s="407"/>
      <c r="K1" s="407"/>
    </row>
    <row r="2" customFormat="false" ht="21" hidden="false" customHeight="true" outlineLevel="0" collapsed="false">
      <c r="A2" s="165" t="s">
        <v>5252</v>
      </c>
      <c r="B2" s="165" t="s">
        <v>5253</v>
      </c>
      <c r="C2" s="165" t="s">
        <v>5254</v>
      </c>
      <c r="D2" s="408" t="s">
        <v>5255</v>
      </c>
      <c r="E2" s="408"/>
      <c r="F2" s="408"/>
      <c r="H2" s="409" t="s">
        <v>5256</v>
      </c>
      <c r="I2" s="409"/>
      <c r="J2" s="409"/>
      <c r="K2" s="409"/>
    </row>
    <row r="3" customFormat="false" ht="30" hidden="false" customHeight="true" outlineLevel="0" collapsed="false">
      <c r="A3" s="165"/>
      <c r="B3" s="165"/>
      <c r="C3" s="165"/>
      <c r="D3" s="166" t="s">
        <v>5257</v>
      </c>
      <c r="E3" s="166" t="s">
        <v>5258</v>
      </c>
      <c r="F3" s="166" t="s">
        <v>5259</v>
      </c>
      <c r="H3" s="410" t="s">
        <v>5260</v>
      </c>
      <c r="I3" s="411" t="s">
        <v>5257</v>
      </c>
      <c r="J3" s="166" t="s">
        <v>5258</v>
      </c>
      <c r="K3" s="411" t="s">
        <v>5259</v>
      </c>
    </row>
    <row r="4" customFormat="false" ht="15" hidden="false" customHeight="false" outlineLevel="0" collapsed="false">
      <c r="A4" s="412" t="n">
        <v>12</v>
      </c>
      <c r="B4" s="413" t="n">
        <v>2.768</v>
      </c>
      <c r="C4" s="414" t="n">
        <v>43460</v>
      </c>
      <c r="D4" s="415" t="n">
        <v>0.09022</v>
      </c>
      <c r="E4" s="415" t="n">
        <v>0.09651</v>
      </c>
      <c r="F4" s="415" t="n">
        <v>0.09022</v>
      </c>
      <c r="H4" s="416" t="n">
        <v>12</v>
      </c>
      <c r="I4" s="417" t="n">
        <v>0.044336</v>
      </c>
      <c r="J4" s="417" t="n">
        <v>0.041446</v>
      </c>
      <c r="K4" s="417" t="n">
        <v>0.044336</v>
      </c>
    </row>
    <row r="5" customFormat="false" ht="15" hidden="false" customHeight="false" outlineLevel="0" collapsed="false">
      <c r="A5" s="412" t="n">
        <v>18</v>
      </c>
      <c r="B5" s="418" t="n">
        <v>2.721</v>
      </c>
      <c r="C5" s="414" t="n">
        <v>43460</v>
      </c>
      <c r="D5" s="415" t="n">
        <v>0.06333</v>
      </c>
      <c r="E5" s="415" t="n">
        <v>0.06759</v>
      </c>
      <c r="F5" s="415" t="n">
        <v>0.06333</v>
      </c>
      <c r="H5" s="416" t="n">
        <v>18</v>
      </c>
      <c r="I5" s="417" t="n">
        <v>0.063161</v>
      </c>
      <c r="J5" s="417" t="n">
        <v>0.05918</v>
      </c>
      <c r="K5" s="417" t="n">
        <v>0.063161</v>
      </c>
    </row>
    <row r="6" customFormat="false" ht="15" hidden="false" customHeight="false" outlineLevel="0" collapsed="false">
      <c r="A6" s="412" t="n">
        <v>24</v>
      </c>
      <c r="B6" s="418" t="n">
        <v>2.698</v>
      </c>
      <c r="C6" s="414" t="n">
        <v>43460</v>
      </c>
      <c r="D6" s="415" t="n">
        <v>0.04706</v>
      </c>
      <c r="E6" s="415" t="n">
        <v>0.05044</v>
      </c>
      <c r="F6" s="415" t="n">
        <v>0.04706</v>
      </c>
      <c r="H6" s="416" t="n">
        <v>24</v>
      </c>
      <c r="I6" s="417" t="n">
        <v>0.084998</v>
      </c>
      <c r="J6" s="417" t="n">
        <v>0.079302</v>
      </c>
      <c r="K6" s="417" t="n">
        <v>0.084998</v>
      </c>
    </row>
    <row r="7" customFormat="false" ht="15" hidden="false" customHeight="false" outlineLevel="0" collapsed="false">
      <c r="A7" s="412" t="n">
        <v>36</v>
      </c>
      <c r="B7" s="418" t="n">
        <v>2.638</v>
      </c>
      <c r="C7" s="414" t="n">
        <v>43460</v>
      </c>
      <c r="D7" s="415" t="n">
        <v>0.0293</v>
      </c>
      <c r="E7" s="415" t="n">
        <v>0.03267</v>
      </c>
      <c r="F7" s="415" t="n">
        <v>0.0293</v>
      </c>
      <c r="H7" s="416" t="n">
        <v>36</v>
      </c>
      <c r="I7" s="417" t="n">
        <v>0.136519</v>
      </c>
      <c r="J7" s="417" t="n">
        <v>0.122436</v>
      </c>
      <c r="K7" s="417" t="n">
        <v>0.136519</v>
      </c>
    </row>
    <row r="8" customFormat="false" ht="15" hidden="false" customHeight="false" outlineLevel="0" collapsed="false">
      <c r="A8" s="412" t="n">
        <v>48</v>
      </c>
      <c r="B8" s="418" t="n">
        <v>2.614</v>
      </c>
      <c r="C8" s="414" t="n">
        <v>43460</v>
      </c>
      <c r="D8" s="415" t="n">
        <v>0.02382</v>
      </c>
      <c r="E8" s="415" t="n">
        <v>0.02569</v>
      </c>
      <c r="F8" s="415" t="n">
        <v>0.02382</v>
      </c>
      <c r="H8" s="416" t="n">
        <v>48</v>
      </c>
      <c r="I8" s="417" t="n">
        <v>0.167926</v>
      </c>
      <c r="J8" s="417" t="n">
        <v>0.155703</v>
      </c>
      <c r="K8" s="417" t="n">
        <v>0.167926</v>
      </c>
    </row>
    <row r="9" customFormat="false" ht="15" hidden="false" customHeight="false" outlineLevel="0" collapsed="false">
      <c r="A9" s="412" t="n">
        <v>60</v>
      </c>
      <c r="B9" s="418" t="n">
        <v>2.616</v>
      </c>
      <c r="C9" s="414" t="n">
        <v>43460</v>
      </c>
      <c r="D9" s="415" t="n">
        <v>0.01989</v>
      </c>
      <c r="E9" s="415" t="n">
        <v>0.02153</v>
      </c>
      <c r="F9" s="415" t="n">
        <v>0.01989</v>
      </c>
      <c r="H9" s="416" t="n">
        <v>60</v>
      </c>
      <c r="I9" s="417" t="n">
        <v>0.201106</v>
      </c>
      <c r="J9" s="417" t="n">
        <v>0.185787</v>
      </c>
      <c r="K9" s="417" t="n">
        <v>0.201106</v>
      </c>
    </row>
    <row r="10" customFormat="false" ht="15" hidden="false" customHeight="false" outlineLevel="0" collapsed="false">
      <c r="A10" s="419"/>
      <c r="B10" s="419"/>
      <c r="C10" s="419"/>
      <c r="D10" s="420"/>
      <c r="E10" s="420"/>
      <c r="F10" s="420"/>
    </row>
    <row r="11" customFormat="false" ht="15" hidden="false" customHeight="false" outlineLevel="0" collapsed="false">
      <c r="A11" s="421"/>
      <c r="B11" s="421"/>
      <c r="C11" s="421"/>
      <c r="D11" s="422"/>
      <c r="E11" s="422"/>
      <c r="F11" s="422"/>
      <c r="G11" s="423"/>
    </row>
  </sheetData>
  <mergeCells count="6">
    <mergeCell ref="B1:K1"/>
    <mergeCell ref="A2:A3"/>
    <mergeCell ref="B2:B3"/>
    <mergeCell ref="C2:C3"/>
    <mergeCell ref="D2:F2"/>
    <mergeCell ref="H2:K2"/>
  </mergeCells>
  <printOptions headings="false" gridLines="false" gridLinesSet="true" horizontalCentered="false" verticalCentered="false"/>
  <pageMargins left="0.25" right="0.25" top="1" bottom="0.5" header="0.3" footer="0.511811023622047"/>
  <pageSetup paperSize="1" scale="68" fitToWidth="1" fitToHeight="1" pageOrder="downThenOver" orientation="landscape" blackAndWhite="false" draft="false" cellComments="none" horizontalDpi="300" verticalDpi="300" copies="1"/>
  <headerFooter differentFirst="false" differentOddEven="false">
    <oddHeader>&amp;C&amp;"Calibri,Bold"&amp;20Leasing and Rental Rates Worksheet
&amp;14Group A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23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M1" activeCellId="0" sqref="M1"/>
    </sheetView>
  </sheetViews>
  <sheetFormatPr defaultColWidth="9.13671875" defaultRowHeight="15" zeroHeight="false" outlineLevelRow="0" outlineLevelCol="0"/>
  <cols>
    <col collapsed="false" customWidth="true" hidden="false" outlineLevel="0" max="1" min="1" style="8" width="1.13"/>
    <col collapsed="false" customWidth="true" hidden="false" outlineLevel="0" max="2" min="2" style="9" width="24.85"/>
    <col collapsed="false" customWidth="true" hidden="false" outlineLevel="0" max="3" min="3" style="10" width="18.14"/>
    <col collapsed="false" customWidth="true" hidden="false" outlineLevel="0" max="4" min="4" style="11" width="51.14"/>
    <col collapsed="false" customWidth="true" hidden="false" outlineLevel="0" max="5" min="5" style="12" width="11.28"/>
    <col collapsed="false" customWidth="true" hidden="false" outlineLevel="0" max="6" min="6" style="13" width="12.56"/>
    <col collapsed="false" customWidth="true" hidden="false" outlineLevel="0" max="7" min="7" style="14" width="15.28"/>
    <col collapsed="false" customWidth="true" hidden="false" outlineLevel="0" max="18" min="8" style="15" width="11.7"/>
    <col collapsed="false" customWidth="true" hidden="false" outlineLevel="0" max="19" min="19" style="15" width="10.41"/>
    <col collapsed="false" customWidth="false" hidden="false" outlineLevel="0" max="257" min="20" style="8" width="9.14"/>
  </cols>
  <sheetData>
    <row r="1" s="16" customFormat="true" ht="58.5" hidden="false" customHeight="true" outlineLevel="0" collapsed="false">
      <c r="B1" s="17"/>
      <c r="G1" s="14"/>
    </row>
    <row r="2" s="18" customFormat="true" ht="15.75" hidden="false" customHeight="false" outlineLevel="0" collapsed="false">
      <c r="B2" s="19"/>
      <c r="C2" s="20"/>
      <c r="D2" s="20"/>
      <c r="E2" s="21"/>
      <c r="G2" s="14"/>
      <c r="H2" s="22"/>
      <c r="I2" s="22"/>
      <c r="J2" s="22"/>
      <c r="K2" s="22"/>
      <c r="L2" s="22"/>
      <c r="M2" s="22"/>
      <c r="N2" s="22"/>
      <c r="O2" s="22"/>
      <c r="P2" s="22"/>
      <c r="Q2" s="22"/>
      <c r="R2" s="22"/>
      <c r="S2" s="22"/>
    </row>
    <row r="3" s="18" customFormat="true" ht="6" hidden="false" customHeight="true" outlineLevel="0" collapsed="false">
      <c r="B3" s="23"/>
      <c r="C3" s="24"/>
      <c r="D3" s="24"/>
      <c r="E3" s="25"/>
      <c r="F3" s="26"/>
      <c r="G3" s="14"/>
      <c r="H3" s="22"/>
      <c r="I3" s="22"/>
      <c r="J3" s="22"/>
      <c r="K3" s="22"/>
      <c r="L3" s="22"/>
      <c r="M3" s="22"/>
      <c r="N3" s="22"/>
      <c r="O3" s="22"/>
      <c r="P3" s="22"/>
      <c r="Q3" s="22"/>
      <c r="R3" s="22"/>
      <c r="S3" s="22"/>
    </row>
    <row r="4" s="18" customFormat="true" ht="15" hidden="false" customHeight="true" outlineLevel="0" collapsed="false">
      <c r="B4" s="27" t="s">
        <v>20</v>
      </c>
      <c r="C4" s="28" t="s">
        <v>21</v>
      </c>
      <c r="D4" s="28"/>
      <c r="E4" s="29"/>
      <c r="G4" s="14"/>
      <c r="H4" s="22"/>
      <c r="I4" s="22"/>
      <c r="J4" s="22"/>
      <c r="K4" s="22"/>
      <c r="L4" s="22"/>
      <c r="M4" s="22"/>
      <c r="N4" s="22"/>
      <c r="O4" s="22"/>
      <c r="P4" s="22"/>
      <c r="Q4" s="22"/>
      <c r="R4" s="22"/>
      <c r="S4" s="22"/>
    </row>
    <row r="5" s="18" customFormat="true" ht="6" hidden="false" customHeight="true" outlineLevel="0" collapsed="false">
      <c r="B5" s="30"/>
      <c r="C5" s="31"/>
      <c r="D5" s="31"/>
      <c r="E5" s="32"/>
      <c r="F5" s="26"/>
      <c r="G5" s="14"/>
      <c r="H5" s="22"/>
      <c r="I5" s="22"/>
      <c r="J5" s="22"/>
      <c r="K5" s="22"/>
      <c r="L5" s="22"/>
      <c r="M5" s="22"/>
      <c r="N5" s="22"/>
      <c r="O5" s="22"/>
      <c r="P5" s="22"/>
      <c r="Q5" s="22"/>
      <c r="R5" s="22"/>
      <c r="S5" s="22"/>
    </row>
    <row r="6" s="18" customFormat="true" ht="15" hidden="false" customHeight="false" outlineLevel="0" collapsed="false">
      <c r="B6" s="27" t="s">
        <v>22</v>
      </c>
      <c r="C6" s="33" t="n">
        <v>43685</v>
      </c>
      <c r="D6" s="34"/>
      <c r="E6" s="29"/>
      <c r="G6" s="14"/>
      <c r="H6" s="22"/>
      <c r="I6" s="22"/>
      <c r="J6" s="22"/>
      <c r="K6" s="22"/>
      <c r="L6" s="22"/>
      <c r="M6" s="22"/>
      <c r="N6" s="22"/>
      <c r="O6" s="22"/>
      <c r="P6" s="22"/>
      <c r="Q6" s="22"/>
      <c r="R6" s="22"/>
      <c r="S6" s="22"/>
    </row>
    <row r="7" customFormat="false" ht="6" hidden="false" customHeight="true" outlineLevel="0" collapsed="false">
      <c r="B7" s="35"/>
      <c r="C7" s="36"/>
      <c r="D7" s="36"/>
      <c r="E7" s="37"/>
      <c r="F7" s="26"/>
      <c r="H7" s="38"/>
      <c r="I7" s="38"/>
      <c r="J7" s="38"/>
      <c r="K7" s="38"/>
      <c r="L7" s="38"/>
      <c r="M7" s="38"/>
      <c r="N7" s="38"/>
      <c r="O7" s="38"/>
      <c r="P7" s="38"/>
      <c r="Q7" s="38"/>
      <c r="R7" s="38"/>
      <c r="S7" s="38"/>
    </row>
    <row r="8" customFormat="false" ht="15" hidden="false" customHeight="false" outlineLevel="0" collapsed="false">
      <c r="B8" s="39"/>
      <c r="C8" s="40"/>
      <c r="D8" s="40"/>
      <c r="E8" s="21"/>
      <c r="F8" s="18"/>
      <c r="H8" s="38"/>
      <c r="S8" s="38"/>
    </row>
    <row r="9" customFormat="false" ht="15" hidden="false" customHeight="false" outlineLevel="0" collapsed="false">
      <c r="B9" s="41"/>
      <c r="C9" s="41"/>
      <c r="D9" s="41"/>
      <c r="E9" s="41"/>
      <c r="F9" s="41"/>
      <c r="G9" s="42"/>
      <c r="H9" s="41"/>
      <c r="I9" s="41"/>
      <c r="J9" s="41"/>
      <c r="K9" s="41"/>
      <c r="L9" s="41"/>
      <c r="M9" s="41"/>
      <c r="N9" s="41"/>
      <c r="O9" s="41"/>
      <c r="P9" s="41"/>
      <c r="Q9" s="41"/>
      <c r="R9" s="41"/>
      <c r="S9" s="41"/>
    </row>
    <row r="10" customFormat="false" ht="15" hidden="false" customHeight="false" outlineLevel="0" collapsed="false">
      <c r="B10" s="43"/>
      <c r="C10" s="44"/>
      <c r="D10" s="45"/>
      <c r="E10" s="46"/>
      <c r="F10" s="47" t="s">
        <v>23</v>
      </c>
      <c r="G10" s="48" t="s">
        <v>24</v>
      </c>
      <c r="H10" s="49" t="s">
        <v>25</v>
      </c>
      <c r="I10" s="49"/>
      <c r="J10" s="49"/>
      <c r="K10" s="49"/>
      <c r="L10" s="49"/>
      <c r="M10" s="49"/>
      <c r="N10" s="50" t="s">
        <v>26</v>
      </c>
      <c r="O10" s="50"/>
      <c r="P10" s="50"/>
      <c r="Q10" s="50"/>
      <c r="R10" s="50"/>
      <c r="S10" s="50"/>
    </row>
    <row r="11" customFormat="false" ht="15" hidden="false" customHeight="false" outlineLevel="0" collapsed="false">
      <c r="B11" s="51" t="s">
        <v>27</v>
      </c>
      <c r="C11" s="52" t="s">
        <v>28</v>
      </c>
      <c r="D11" s="53"/>
      <c r="E11" s="54" t="s">
        <v>29</v>
      </c>
      <c r="F11" s="55" t="s">
        <v>30</v>
      </c>
      <c r="G11" s="56" t="s">
        <v>31</v>
      </c>
      <c r="H11" s="57" t="s">
        <v>32</v>
      </c>
      <c r="I11" s="57" t="s">
        <v>33</v>
      </c>
      <c r="J11" s="57" t="s">
        <v>34</v>
      </c>
      <c r="K11" s="57" t="s">
        <v>35</v>
      </c>
      <c r="L11" s="57" t="s">
        <v>36</v>
      </c>
      <c r="M11" s="57" t="s">
        <v>37</v>
      </c>
      <c r="N11" s="57" t="s">
        <v>32</v>
      </c>
      <c r="O11" s="57" t="s">
        <v>33</v>
      </c>
      <c r="P11" s="57" t="s">
        <v>34</v>
      </c>
      <c r="Q11" s="57" t="s">
        <v>35</v>
      </c>
      <c r="R11" s="57" t="s">
        <v>36</v>
      </c>
      <c r="S11" s="57" t="s">
        <v>37</v>
      </c>
    </row>
    <row r="12" customFormat="false" ht="3" hidden="false" customHeight="true" outlineLevel="0" collapsed="false">
      <c r="B12" s="58"/>
      <c r="C12" s="59"/>
      <c r="D12" s="59"/>
      <c r="E12" s="60"/>
      <c r="F12" s="61"/>
      <c r="G12" s="62"/>
      <c r="H12" s="63"/>
      <c r="I12" s="63"/>
      <c r="J12" s="63"/>
      <c r="K12" s="63"/>
      <c r="L12" s="63"/>
      <c r="M12" s="63"/>
      <c r="N12" s="63"/>
      <c r="O12" s="63"/>
      <c r="P12" s="63"/>
      <c r="Q12" s="63"/>
      <c r="R12" s="63"/>
      <c r="S12" s="63"/>
    </row>
    <row r="13" customFormat="false" ht="15" hidden="false" customHeight="false" outlineLevel="0" collapsed="false">
      <c r="B13" s="64" t="s">
        <v>38</v>
      </c>
      <c r="C13" s="65"/>
      <c r="D13" s="65"/>
      <c r="E13" s="66"/>
      <c r="F13" s="65"/>
      <c r="G13" s="67"/>
      <c r="H13" s="68"/>
      <c r="I13" s="68"/>
      <c r="J13" s="68"/>
      <c r="K13" s="68"/>
      <c r="L13" s="68"/>
      <c r="M13" s="68"/>
      <c r="N13" s="68"/>
      <c r="O13" s="68"/>
      <c r="P13" s="68"/>
      <c r="Q13" s="68"/>
      <c r="R13" s="68"/>
      <c r="S13" s="69"/>
    </row>
    <row r="14" s="70" customFormat="true" ht="15" hidden="false" customHeight="false" outlineLevel="0" collapsed="false">
      <c r="B14" s="71" t="s">
        <v>39</v>
      </c>
      <c r="C14" s="72" t="s">
        <v>40</v>
      </c>
      <c r="D14" s="72"/>
      <c r="E14" s="73" t="n">
        <v>7298.577</v>
      </c>
      <c r="F14" s="74" t="n">
        <v>1551</v>
      </c>
      <c r="G14" s="75" t="n">
        <v>0.787</v>
      </c>
      <c r="H14" s="76" t="n">
        <v>139.93</v>
      </c>
      <c r="I14" s="76" t="n">
        <v>98.22</v>
      </c>
      <c r="J14" s="76" t="n">
        <v>72.99</v>
      </c>
      <c r="K14" s="76" t="n">
        <v>45.44</v>
      </c>
      <c r="L14" s="76" t="n">
        <v>36.94</v>
      </c>
      <c r="M14" s="76" t="n">
        <v>30.85</v>
      </c>
      <c r="N14" s="76" t="n">
        <v>149.69</v>
      </c>
      <c r="O14" s="76" t="n">
        <v>104.83</v>
      </c>
      <c r="P14" s="76" t="n">
        <v>78.23</v>
      </c>
      <c r="Q14" s="76" t="n">
        <v>50.67</v>
      </c>
      <c r="R14" s="76" t="n">
        <v>39.85</v>
      </c>
      <c r="S14" s="77" t="n">
        <v>33.39</v>
      </c>
    </row>
    <row r="15" s="70" customFormat="true" ht="15" hidden="false" customHeight="false" outlineLevel="0" collapsed="false">
      <c r="B15" s="78" t="s">
        <v>41</v>
      </c>
      <c r="C15" s="79" t="s">
        <v>42</v>
      </c>
      <c r="D15" s="79"/>
      <c r="E15" s="80" t="n">
        <v>1160</v>
      </c>
      <c r="F15" s="81" t="n">
        <v>290</v>
      </c>
      <c r="G15" s="82" t="n">
        <v>0.75</v>
      </c>
      <c r="H15" s="83" t="n">
        <v>26.16</v>
      </c>
      <c r="I15" s="83" t="n">
        <v>18.37</v>
      </c>
      <c r="J15" s="83" t="n">
        <v>13.65</v>
      </c>
      <c r="K15" s="83" t="n">
        <v>8.5</v>
      </c>
      <c r="L15" s="83" t="n">
        <v>6.91</v>
      </c>
      <c r="M15" s="83" t="n">
        <v>5.77</v>
      </c>
      <c r="N15" s="83" t="n">
        <v>27.99</v>
      </c>
      <c r="O15" s="83" t="n">
        <v>19.6</v>
      </c>
      <c r="P15" s="83" t="n">
        <v>14.63</v>
      </c>
      <c r="Q15" s="83" t="n">
        <v>9.47</v>
      </c>
      <c r="R15" s="83" t="n">
        <v>7.45</v>
      </c>
      <c r="S15" s="84" t="n">
        <v>6.24</v>
      </c>
    </row>
    <row r="16" s="70" customFormat="true" ht="15" hidden="false" customHeight="false" outlineLevel="0" collapsed="false">
      <c r="B16" s="78"/>
      <c r="C16" s="79"/>
      <c r="D16" s="79"/>
      <c r="E16" s="80"/>
      <c r="F16" s="81"/>
      <c r="G16" s="82"/>
      <c r="H16" s="83"/>
      <c r="I16" s="83"/>
      <c r="J16" s="83"/>
      <c r="K16" s="83"/>
      <c r="L16" s="83"/>
      <c r="M16" s="83"/>
      <c r="N16" s="83"/>
      <c r="O16" s="83"/>
      <c r="P16" s="83"/>
      <c r="Q16" s="83"/>
      <c r="R16" s="83"/>
      <c r="S16" s="84"/>
    </row>
    <row r="17" s="70" customFormat="true" ht="15" hidden="false" customHeight="false" outlineLevel="0" collapsed="false">
      <c r="B17" s="78"/>
      <c r="C17" s="79"/>
      <c r="D17" s="85" t="s">
        <v>43</v>
      </c>
      <c r="E17" s="86" t="n">
        <v>8458.577</v>
      </c>
      <c r="F17" s="87" t="n">
        <v>1841</v>
      </c>
      <c r="G17" s="88" t="n">
        <v>0.782</v>
      </c>
      <c r="H17" s="89" t="n">
        <v>166.09</v>
      </c>
      <c r="I17" s="89" t="n">
        <v>116.59</v>
      </c>
      <c r="J17" s="89" t="n">
        <v>86.64</v>
      </c>
      <c r="K17" s="89" t="n">
        <v>53.94</v>
      </c>
      <c r="L17" s="89" t="n">
        <v>43.85</v>
      </c>
      <c r="M17" s="89" t="n">
        <v>36.62</v>
      </c>
      <c r="N17" s="89" t="n">
        <v>177.68</v>
      </c>
      <c r="O17" s="89" t="n">
        <v>124.43</v>
      </c>
      <c r="P17" s="89" t="n">
        <v>92.86</v>
      </c>
      <c r="Q17" s="89" t="n">
        <v>60.14</v>
      </c>
      <c r="R17" s="89" t="n">
        <v>47.3</v>
      </c>
      <c r="S17" s="89" t="n">
        <v>39.63</v>
      </c>
    </row>
    <row r="18" s="70" customFormat="true" ht="15" hidden="false" customHeight="false" outlineLevel="0" collapsed="false">
      <c r="B18" s="90"/>
      <c r="C18" s="91"/>
      <c r="D18" s="91"/>
      <c r="E18" s="92"/>
      <c r="F18" s="93"/>
      <c r="G18" s="94"/>
      <c r="H18" s="95"/>
      <c r="I18" s="95"/>
      <c r="J18" s="95"/>
      <c r="K18" s="95"/>
      <c r="L18" s="95"/>
      <c r="M18" s="95"/>
      <c r="N18" s="95"/>
      <c r="O18" s="95"/>
      <c r="P18" s="95"/>
      <c r="Q18" s="95"/>
      <c r="R18" s="95"/>
      <c r="S18" s="96"/>
    </row>
    <row r="19" s="70" customFormat="true" ht="15" hidden="false" customHeight="false" outlineLevel="0" collapsed="false">
      <c r="B19" s="71" t="s">
        <v>44</v>
      </c>
      <c r="C19" s="72" t="s">
        <v>45</v>
      </c>
      <c r="D19" s="72"/>
      <c r="E19" s="73" t="n">
        <v>9062.258</v>
      </c>
      <c r="F19" s="74" t="n">
        <v>1925</v>
      </c>
      <c r="G19" s="75" t="n">
        <v>0.788</v>
      </c>
      <c r="H19" s="76" t="n">
        <v>173.67</v>
      </c>
      <c r="I19" s="76" t="n">
        <v>121.91</v>
      </c>
      <c r="J19" s="76" t="n">
        <v>90.59</v>
      </c>
      <c r="K19" s="76" t="n">
        <v>56.4</v>
      </c>
      <c r="L19" s="76" t="n">
        <v>45.85</v>
      </c>
      <c r="M19" s="76" t="n">
        <v>38.29</v>
      </c>
      <c r="N19" s="76" t="n">
        <v>185.78</v>
      </c>
      <c r="O19" s="76" t="n">
        <v>130.11</v>
      </c>
      <c r="P19" s="76" t="n">
        <v>97.1</v>
      </c>
      <c r="Q19" s="76" t="n">
        <v>62.89</v>
      </c>
      <c r="R19" s="76" t="n">
        <v>49.45</v>
      </c>
      <c r="S19" s="77" t="n">
        <v>41.45</v>
      </c>
    </row>
    <row r="20" s="70" customFormat="true" ht="15" hidden="false" customHeight="false" outlineLevel="0" collapsed="false">
      <c r="B20" s="78" t="s">
        <v>41</v>
      </c>
      <c r="C20" s="79" t="s">
        <v>42</v>
      </c>
      <c r="D20" s="79"/>
      <c r="E20" s="80" t="n">
        <v>1160</v>
      </c>
      <c r="F20" s="81" t="n">
        <v>290</v>
      </c>
      <c r="G20" s="82" t="n">
        <v>0.75</v>
      </c>
      <c r="H20" s="83" t="n">
        <v>26.16</v>
      </c>
      <c r="I20" s="83" t="n">
        <v>18.37</v>
      </c>
      <c r="J20" s="83" t="n">
        <v>13.65</v>
      </c>
      <c r="K20" s="83" t="n">
        <v>8.5</v>
      </c>
      <c r="L20" s="83" t="n">
        <v>6.91</v>
      </c>
      <c r="M20" s="83" t="n">
        <v>5.77</v>
      </c>
      <c r="N20" s="83" t="n">
        <v>27.99</v>
      </c>
      <c r="O20" s="83" t="n">
        <v>19.6</v>
      </c>
      <c r="P20" s="83" t="n">
        <v>14.63</v>
      </c>
      <c r="Q20" s="83" t="n">
        <v>9.47</v>
      </c>
      <c r="R20" s="83" t="n">
        <v>7.45</v>
      </c>
      <c r="S20" s="84" t="n">
        <v>6.24</v>
      </c>
    </row>
    <row r="21" s="70" customFormat="true" ht="15" hidden="false" customHeight="false" outlineLevel="0" collapsed="false">
      <c r="B21" s="78"/>
      <c r="C21" s="79"/>
      <c r="D21" s="79"/>
      <c r="E21" s="80"/>
      <c r="F21" s="81"/>
      <c r="G21" s="82"/>
      <c r="H21" s="83"/>
      <c r="I21" s="83"/>
      <c r="J21" s="83"/>
      <c r="K21" s="83"/>
      <c r="L21" s="83"/>
      <c r="M21" s="83"/>
      <c r="N21" s="83"/>
      <c r="O21" s="83"/>
      <c r="P21" s="83"/>
      <c r="Q21" s="83"/>
      <c r="R21" s="83"/>
      <c r="S21" s="84"/>
    </row>
    <row r="22" s="70" customFormat="true" ht="15" hidden="false" customHeight="false" outlineLevel="0" collapsed="false">
      <c r="B22" s="78"/>
      <c r="C22" s="79"/>
      <c r="D22" s="85" t="s">
        <v>43</v>
      </c>
      <c r="E22" s="86" t="n">
        <v>10222.258</v>
      </c>
      <c r="F22" s="87" t="n">
        <v>2215</v>
      </c>
      <c r="G22" s="88" t="n">
        <v>0.783</v>
      </c>
      <c r="H22" s="89" t="n">
        <v>199.83</v>
      </c>
      <c r="I22" s="89" t="n">
        <v>140.28</v>
      </c>
      <c r="J22" s="89" t="n">
        <v>104.24</v>
      </c>
      <c r="K22" s="89" t="n">
        <v>64.9</v>
      </c>
      <c r="L22" s="89" t="n">
        <v>52.76</v>
      </c>
      <c r="M22" s="89" t="n">
        <v>44.06</v>
      </c>
      <c r="N22" s="89" t="n">
        <v>213.77</v>
      </c>
      <c r="O22" s="89" t="n">
        <v>149.71</v>
      </c>
      <c r="P22" s="89" t="n">
        <v>111.73</v>
      </c>
      <c r="Q22" s="89" t="n">
        <v>72.36</v>
      </c>
      <c r="R22" s="89" t="n">
        <v>56.9</v>
      </c>
      <c r="S22" s="89" t="n">
        <v>47.69</v>
      </c>
    </row>
    <row r="23" s="70" customFormat="true" ht="15" hidden="false" customHeight="false" outlineLevel="0" collapsed="false">
      <c r="B23" s="90"/>
      <c r="C23" s="91"/>
      <c r="D23" s="91"/>
      <c r="E23" s="92"/>
      <c r="F23" s="93"/>
      <c r="G23" s="94"/>
      <c r="H23" s="95"/>
      <c r="I23" s="95"/>
      <c r="J23" s="95"/>
      <c r="K23" s="95"/>
      <c r="L23" s="95"/>
      <c r="M23" s="95"/>
      <c r="N23" s="95"/>
      <c r="O23" s="95"/>
      <c r="P23" s="95"/>
      <c r="Q23" s="95"/>
      <c r="R23" s="95"/>
      <c r="S23" s="96"/>
    </row>
    <row r="24" s="70" customFormat="true" ht="15" hidden="false" customHeight="false" outlineLevel="0" collapsed="false">
      <c r="B24" s="71" t="s">
        <v>46</v>
      </c>
      <c r="C24" s="72" t="s">
        <v>47</v>
      </c>
      <c r="D24" s="72"/>
      <c r="E24" s="73" t="n">
        <v>10650.138</v>
      </c>
      <c r="F24" s="74" t="n">
        <v>2263</v>
      </c>
      <c r="G24" s="75" t="n">
        <v>0.788</v>
      </c>
      <c r="H24" s="76" t="n">
        <v>204.17</v>
      </c>
      <c r="I24" s="76" t="n">
        <v>143.32</v>
      </c>
      <c r="J24" s="76" t="n">
        <v>106.5</v>
      </c>
      <c r="K24" s="76" t="n">
        <v>66.31</v>
      </c>
      <c r="L24" s="76" t="n">
        <v>53.9</v>
      </c>
      <c r="M24" s="76" t="n">
        <v>45.01</v>
      </c>
      <c r="N24" s="76" t="n">
        <v>218.4</v>
      </c>
      <c r="O24" s="76" t="n">
        <v>152.96</v>
      </c>
      <c r="P24" s="76" t="n">
        <v>114.15</v>
      </c>
      <c r="Q24" s="76" t="n">
        <v>73.93</v>
      </c>
      <c r="R24" s="76" t="n">
        <v>58.14</v>
      </c>
      <c r="S24" s="77" t="n">
        <v>48.72</v>
      </c>
    </row>
    <row r="25" s="70" customFormat="true" ht="15" hidden="false" customHeight="false" outlineLevel="0" collapsed="false">
      <c r="B25" s="78" t="s">
        <v>41</v>
      </c>
      <c r="C25" s="79" t="s">
        <v>42</v>
      </c>
      <c r="D25" s="79"/>
      <c r="E25" s="80" t="n">
        <v>1160</v>
      </c>
      <c r="F25" s="81" t="n">
        <v>290</v>
      </c>
      <c r="G25" s="82" t="n">
        <v>0.75</v>
      </c>
      <c r="H25" s="83" t="n">
        <v>26.16</v>
      </c>
      <c r="I25" s="83" t="n">
        <v>18.37</v>
      </c>
      <c r="J25" s="83" t="n">
        <v>13.65</v>
      </c>
      <c r="K25" s="83" t="n">
        <v>8.5</v>
      </c>
      <c r="L25" s="83" t="n">
        <v>6.91</v>
      </c>
      <c r="M25" s="83" t="n">
        <v>5.77</v>
      </c>
      <c r="N25" s="83" t="n">
        <v>27.99</v>
      </c>
      <c r="O25" s="83" t="n">
        <v>19.6</v>
      </c>
      <c r="P25" s="83" t="n">
        <v>14.63</v>
      </c>
      <c r="Q25" s="83" t="n">
        <v>9.47</v>
      </c>
      <c r="R25" s="83" t="n">
        <v>7.45</v>
      </c>
      <c r="S25" s="84" t="n">
        <v>6.24</v>
      </c>
    </row>
    <row r="26" s="70" customFormat="true" ht="15" hidden="false" customHeight="false" outlineLevel="0" collapsed="false">
      <c r="B26" s="78"/>
      <c r="C26" s="79"/>
      <c r="D26" s="79"/>
      <c r="E26" s="80"/>
      <c r="F26" s="81"/>
      <c r="G26" s="82"/>
      <c r="H26" s="83"/>
      <c r="I26" s="83"/>
      <c r="J26" s="83"/>
      <c r="K26" s="83"/>
      <c r="L26" s="83"/>
      <c r="M26" s="83"/>
      <c r="N26" s="83"/>
      <c r="O26" s="83"/>
      <c r="P26" s="83"/>
      <c r="Q26" s="83"/>
      <c r="R26" s="83"/>
      <c r="S26" s="84"/>
    </row>
    <row r="27" s="70" customFormat="true" ht="15" hidden="false" customHeight="false" outlineLevel="0" collapsed="false">
      <c r="B27" s="78"/>
      <c r="C27" s="79"/>
      <c r="D27" s="85" t="s">
        <v>43</v>
      </c>
      <c r="E27" s="86" t="n">
        <v>11810.138</v>
      </c>
      <c r="F27" s="87" t="n">
        <v>2553</v>
      </c>
      <c r="G27" s="88" t="n">
        <v>0.784</v>
      </c>
      <c r="H27" s="89" t="n">
        <v>230.33</v>
      </c>
      <c r="I27" s="89" t="n">
        <v>161.69</v>
      </c>
      <c r="J27" s="89" t="n">
        <v>120.15</v>
      </c>
      <c r="K27" s="89" t="n">
        <v>74.81</v>
      </c>
      <c r="L27" s="89" t="n">
        <v>60.81</v>
      </c>
      <c r="M27" s="89" t="n">
        <v>50.78</v>
      </c>
      <c r="N27" s="89" t="n">
        <v>246.39</v>
      </c>
      <c r="O27" s="89" t="n">
        <v>172.56</v>
      </c>
      <c r="P27" s="89" t="n">
        <v>128.78</v>
      </c>
      <c r="Q27" s="89" t="n">
        <v>83.4</v>
      </c>
      <c r="R27" s="89" t="n">
        <v>65.59</v>
      </c>
      <c r="S27" s="89" t="n">
        <v>54.96</v>
      </c>
    </row>
    <row r="28" s="70" customFormat="true" ht="15" hidden="false" customHeight="false" outlineLevel="0" collapsed="false">
      <c r="B28" s="90"/>
      <c r="C28" s="91"/>
      <c r="D28" s="91"/>
      <c r="E28" s="92"/>
      <c r="F28" s="93"/>
      <c r="G28" s="94"/>
      <c r="H28" s="95"/>
      <c r="I28" s="95"/>
      <c r="J28" s="95"/>
      <c r="K28" s="95"/>
      <c r="L28" s="95"/>
      <c r="M28" s="95"/>
      <c r="N28" s="95"/>
      <c r="O28" s="95"/>
      <c r="P28" s="95"/>
      <c r="Q28" s="95"/>
      <c r="R28" s="95"/>
      <c r="S28" s="96"/>
    </row>
    <row r="29" s="70" customFormat="true" ht="15" hidden="false" customHeight="false" outlineLevel="0" collapsed="false">
      <c r="B29" s="71" t="s">
        <v>48</v>
      </c>
      <c r="C29" s="72" t="s">
        <v>49</v>
      </c>
      <c r="D29" s="72"/>
      <c r="E29" s="73" t="n">
        <v>11302.303</v>
      </c>
      <c r="F29" s="74" t="n">
        <v>2311</v>
      </c>
      <c r="G29" s="75" t="n">
        <v>0.796</v>
      </c>
      <c r="H29" s="76" t="n">
        <v>208.5</v>
      </c>
      <c r="I29" s="76" t="n">
        <v>146.36</v>
      </c>
      <c r="J29" s="76" t="n">
        <v>108.76</v>
      </c>
      <c r="K29" s="76" t="n">
        <v>67.71</v>
      </c>
      <c r="L29" s="76" t="n">
        <v>55.05</v>
      </c>
      <c r="M29" s="76" t="n">
        <v>45.97</v>
      </c>
      <c r="N29" s="76" t="n">
        <v>223.03</v>
      </c>
      <c r="O29" s="76" t="n">
        <v>156.2</v>
      </c>
      <c r="P29" s="76" t="n">
        <v>116.57</v>
      </c>
      <c r="Q29" s="76" t="n">
        <v>75.5</v>
      </c>
      <c r="R29" s="76" t="n">
        <v>59.37</v>
      </c>
      <c r="S29" s="77" t="n">
        <v>49.76</v>
      </c>
    </row>
    <row r="30" s="70" customFormat="true" ht="15" hidden="false" customHeight="false" outlineLevel="0" collapsed="false">
      <c r="B30" s="78" t="s">
        <v>41</v>
      </c>
      <c r="C30" s="79" t="s">
        <v>42</v>
      </c>
      <c r="D30" s="79"/>
      <c r="E30" s="80" t="n">
        <v>1160</v>
      </c>
      <c r="F30" s="81" t="n">
        <v>290</v>
      </c>
      <c r="G30" s="82" t="n">
        <v>0.75</v>
      </c>
      <c r="H30" s="83" t="n">
        <v>26.16</v>
      </c>
      <c r="I30" s="83" t="n">
        <v>18.37</v>
      </c>
      <c r="J30" s="83" t="n">
        <v>13.65</v>
      </c>
      <c r="K30" s="83" t="n">
        <v>8.5</v>
      </c>
      <c r="L30" s="83" t="n">
        <v>6.91</v>
      </c>
      <c r="M30" s="83" t="n">
        <v>5.77</v>
      </c>
      <c r="N30" s="83" t="n">
        <v>27.99</v>
      </c>
      <c r="O30" s="83" t="n">
        <v>19.6</v>
      </c>
      <c r="P30" s="83" t="n">
        <v>14.63</v>
      </c>
      <c r="Q30" s="83" t="n">
        <v>9.47</v>
      </c>
      <c r="R30" s="83" t="n">
        <v>7.45</v>
      </c>
      <c r="S30" s="84" t="n">
        <v>6.24</v>
      </c>
    </row>
    <row r="31" s="70" customFormat="true" ht="15" hidden="false" customHeight="false" outlineLevel="0" collapsed="false">
      <c r="B31" s="78"/>
      <c r="C31" s="79"/>
      <c r="D31" s="79"/>
      <c r="E31" s="80"/>
      <c r="F31" s="81"/>
      <c r="G31" s="82"/>
      <c r="H31" s="83"/>
      <c r="I31" s="83"/>
      <c r="J31" s="83"/>
      <c r="K31" s="83"/>
      <c r="L31" s="83"/>
      <c r="M31" s="83"/>
      <c r="N31" s="83"/>
      <c r="O31" s="83"/>
      <c r="P31" s="83"/>
      <c r="Q31" s="83"/>
      <c r="R31" s="83"/>
      <c r="S31" s="84"/>
    </row>
    <row r="32" s="70" customFormat="true" ht="15" hidden="false" customHeight="false" outlineLevel="0" collapsed="false">
      <c r="B32" s="78"/>
      <c r="C32" s="79"/>
      <c r="D32" s="85" t="s">
        <v>43</v>
      </c>
      <c r="E32" s="86" t="n">
        <v>12462.303</v>
      </c>
      <c r="F32" s="87" t="n">
        <v>2601</v>
      </c>
      <c r="G32" s="88" t="n">
        <v>0.791</v>
      </c>
      <c r="H32" s="89" t="n">
        <v>234.66</v>
      </c>
      <c r="I32" s="89" t="n">
        <v>164.73</v>
      </c>
      <c r="J32" s="89" t="n">
        <v>122.41</v>
      </c>
      <c r="K32" s="89" t="n">
        <v>76.21</v>
      </c>
      <c r="L32" s="89" t="n">
        <v>61.96</v>
      </c>
      <c r="M32" s="89" t="n">
        <v>51.74</v>
      </c>
      <c r="N32" s="89" t="n">
        <v>251.02</v>
      </c>
      <c r="O32" s="89" t="n">
        <v>175.8</v>
      </c>
      <c r="P32" s="89" t="n">
        <v>131.2</v>
      </c>
      <c r="Q32" s="89" t="n">
        <v>84.97</v>
      </c>
      <c r="R32" s="89" t="n">
        <v>66.82</v>
      </c>
      <c r="S32" s="89" t="n">
        <v>56</v>
      </c>
    </row>
    <row r="33" s="70" customFormat="true" ht="15" hidden="false" customHeight="false" outlineLevel="0" collapsed="false">
      <c r="B33" s="90"/>
      <c r="C33" s="91"/>
      <c r="D33" s="91"/>
      <c r="E33" s="92"/>
      <c r="F33" s="93"/>
      <c r="G33" s="94"/>
      <c r="H33" s="95"/>
      <c r="I33" s="95"/>
      <c r="J33" s="95"/>
      <c r="K33" s="95"/>
      <c r="L33" s="95"/>
      <c r="M33" s="95"/>
      <c r="N33" s="95"/>
      <c r="O33" s="95"/>
      <c r="P33" s="95"/>
      <c r="Q33" s="95"/>
      <c r="R33" s="95"/>
      <c r="S33" s="96"/>
    </row>
    <row r="34" s="70" customFormat="true" ht="15" hidden="false" customHeight="false" outlineLevel="0" collapsed="false">
      <c r="B34" s="71" t="s">
        <v>50</v>
      </c>
      <c r="C34" s="72" t="s">
        <v>51</v>
      </c>
      <c r="D34" s="72"/>
      <c r="E34" s="73" t="n">
        <v>13768.0538</v>
      </c>
      <c r="F34" s="74" t="n">
        <v>2870</v>
      </c>
      <c r="G34" s="75" t="n">
        <v>0.792</v>
      </c>
      <c r="H34" s="76" t="n">
        <v>258.93</v>
      </c>
      <c r="I34" s="76" t="n">
        <v>181.76</v>
      </c>
      <c r="J34" s="76" t="n">
        <v>135.06</v>
      </c>
      <c r="K34" s="76" t="n">
        <v>84.09</v>
      </c>
      <c r="L34" s="76" t="n">
        <v>68.36</v>
      </c>
      <c r="M34" s="76" t="n">
        <v>57.08</v>
      </c>
      <c r="N34" s="76" t="n">
        <v>276.98</v>
      </c>
      <c r="O34" s="76" t="n">
        <v>193.98</v>
      </c>
      <c r="P34" s="76" t="n">
        <v>144.76</v>
      </c>
      <c r="Q34" s="76" t="n">
        <v>93.76</v>
      </c>
      <c r="R34" s="76" t="n">
        <v>73.73</v>
      </c>
      <c r="S34" s="77" t="n">
        <v>61.79</v>
      </c>
    </row>
    <row r="35" s="70" customFormat="true" ht="15" hidden="false" customHeight="false" outlineLevel="0" collapsed="false">
      <c r="B35" s="78" t="s">
        <v>41</v>
      </c>
      <c r="C35" s="79" t="s">
        <v>42</v>
      </c>
      <c r="D35" s="79"/>
      <c r="E35" s="80" t="n">
        <v>1160</v>
      </c>
      <c r="F35" s="81" t="n">
        <v>290</v>
      </c>
      <c r="G35" s="82" t="n">
        <v>0.75</v>
      </c>
      <c r="H35" s="83" t="n">
        <v>26.16</v>
      </c>
      <c r="I35" s="83" t="n">
        <v>18.37</v>
      </c>
      <c r="J35" s="83" t="n">
        <v>13.65</v>
      </c>
      <c r="K35" s="83" t="n">
        <v>8.5</v>
      </c>
      <c r="L35" s="83" t="n">
        <v>6.91</v>
      </c>
      <c r="M35" s="83" t="n">
        <v>5.77</v>
      </c>
      <c r="N35" s="83" t="n">
        <v>27.99</v>
      </c>
      <c r="O35" s="83" t="n">
        <v>19.6</v>
      </c>
      <c r="P35" s="83" t="n">
        <v>14.63</v>
      </c>
      <c r="Q35" s="83" t="n">
        <v>9.47</v>
      </c>
      <c r="R35" s="83" t="n">
        <v>7.45</v>
      </c>
      <c r="S35" s="84" t="n">
        <v>6.24</v>
      </c>
    </row>
    <row r="36" s="70" customFormat="true" ht="15" hidden="false" customHeight="false" outlineLevel="0" collapsed="false">
      <c r="B36" s="78"/>
      <c r="C36" s="79"/>
      <c r="D36" s="79"/>
      <c r="E36" s="80"/>
      <c r="F36" s="81"/>
      <c r="G36" s="82"/>
      <c r="H36" s="83"/>
      <c r="I36" s="83"/>
      <c r="J36" s="83"/>
      <c r="K36" s="83"/>
      <c r="L36" s="83"/>
      <c r="M36" s="83"/>
      <c r="N36" s="83"/>
      <c r="O36" s="83"/>
      <c r="P36" s="83"/>
      <c r="Q36" s="83"/>
      <c r="R36" s="83"/>
      <c r="S36" s="84"/>
    </row>
    <row r="37" s="70" customFormat="true" ht="15" hidden="false" customHeight="false" outlineLevel="0" collapsed="false">
      <c r="B37" s="78"/>
      <c r="C37" s="79"/>
      <c r="D37" s="85" t="s">
        <v>43</v>
      </c>
      <c r="E37" s="86" t="n">
        <v>14928.0538</v>
      </c>
      <c r="F37" s="87" t="n">
        <v>3160</v>
      </c>
      <c r="G37" s="88" t="n">
        <v>0.788</v>
      </c>
      <c r="H37" s="89" t="n">
        <v>285.09</v>
      </c>
      <c r="I37" s="89" t="n">
        <v>200.13</v>
      </c>
      <c r="J37" s="89" t="n">
        <v>148.71</v>
      </c>
      <c r="K37" s="89" t="n">
        <v>92.59</v>
      </c>
      <c r="L37" s="89" t="n">
        <v>75.27</v>
      </c>
      <c r="M37" s="89" t="n">
        <v>62.85</v>
      </c>
      <c r="N37" s="89" t="n">
        <v>304.97</v>
      </c>
      <c r="O37" s="89" t="n">
        <v>213.58</v>
      </c>
      <c r="P37" s="89" t="n">
        <v>159.39</v>
      </c>
      <c r="Q37" s="89" t="n">
        <v>103.23</v>
      </c>
      <c r="R37" s="89" t="n">
        <v>81.18</v>
      </c>
      <c r="S37" s="89" t="n">
        <v>68.03</v>
      </c>
    </row>
    <row r="38" s="70" customFormat="true" ht="15" hidden="false" customHeight="false" outlineLevel="0" collapsed="false">
      <c r="B38" s="90"/>
      <c r="C38" s="91"/>
      <c r="D38" s="91"/>
      <c r="E38" s="92"/>
      <c r="F38" s="93"/>
      <c r="G38" s="94"/>
      <c r="H38" s="95"/>
      <c r="I38" s="95"/>
      <c r="J38" s="95"/>
      <c r="K38" s="95"/>
      <c r="L38" s="95"/>
      <c r="M38" s="95"/>
      <c r="N38" s="95"/>
      <c r="O38" s="95"/>
      <c r="P38" s="95"/>
      <c r="Q38" s="95"/>
      <c r="R38" s="95"/>
      <c r="S38" s="96"/>
    </row>
    <row r="39" s="18" customFormat="true" ht="15" hidden="false" customHeight="false" outlineLevel="0" collapsed="false">
      <c r="B39" s="71" t="s">
        <v>52</v>
      </c>
      <c r="C39" s="72" t="s">
        <v>53</v>
      </c>
      <c r="D39" s="72"/>
      <c r="E39" s="73" t="n">
        <v>15297.92</v>
      </c>
      <c r="F39" s="74" t="n">
        <v>3189</v>
      </c>
      <c r="G39" s="75" t="n">
        <v>0.792</v>
      </c>
      <c r="H39" s="76" t="n">
        <v>287.71</v>
      </c>
      <c r="I39" s="76" t="n">
        <v>201.96</v>
      </c>
      <c r="J39" s="76" t="n">
        <v>150.07</v>
      </c>
      <c r="K39" s="76" t="n">
        <v>93.44</v>
      </c>
      <c r="L39" s="76" t="n">
        <v>75.96</v>
      </c>
      <c r="M39" s="76" t="n">
        <v>63.43</v>
      </c>
      <c r="N39" s="76" t="n">
        <v>307.77</v>
      </c>
      <c r="O39" s="76" t="n">
        <v>215.54</v>
      </c>
      <c r="P39" s="76" t="n">
        <v>160.85</v>
      </c>
      <c r="Q39" s="76" t="n">
        <v>104.18</v>
      </c>
      <c r="R39" s="76" t="n">
        <v>81.93</v>
      </c>
      <c r="S39" s="77" t="n">
        <v>68.66</v>
      </c>
    </row>
    <row r="40" s="70" customFormat="true" ht="15" hidden="false" customHeight="false" outlineLevel="0" collapsed="false">
      <c r="B40" s="78" t="s">
        <v>41</v>
      </c>
      <c r="C40" s="79" t="s">
        <v>42</v>
      </c>
      <c r="D40" s="79"/>
      <c r="E40" s="80" t="n">
        <v>1160</v>
      </c>
      <c r="F40" s="81" t="n">
        <v>290</v>
      </c>
      <c r="G40" s="82" t="n">
        <v>0.75</v>
      </c>
      <c r="H40" s="83" t="n">
        <v>26.16</v>
      </c>
      <c r="I40" s="83" t="n">
        <v>18.37</v>
      </c>
      <c r="J40" s="83" t="n">
        <v>13.65</v>
      </c>
      <c r="K40" s="83" t="n">
        <v>8.5</v>
      </c>
      <c r="L40" s="83" t="n">
        <v>6.91</v>
      </c>
      <c r="M40" s="83" t="n">
        <v>5.77</v>
      </c>
      <c r="N40" s="83" t="n">
        <v>27.99</v>
      </c>
      <c r="O40" s="83" t="n">
        <v>19.6</v>
      </c>
      <c r="P40" s="83" t="n">
        <v>14.63</v>
      </c>
      <c r="Q40" s="83" t="n">
        <v>9.47</v>
      </c>
      <c r="R40" s="83" t="n">
        <v>7.45</v>
      </c>
      <c r="S40" s="84" t="n">
        <v>6.24</v>
      </c>
    </row>
    <row r="41" s="70" customFormat="true" ht="15" hidden="false" customHeight="false" outlineLevel="0" collapsed="false">
      <c r="B41" s="78"/>
      <c r="C41" s="79"/>
      <c r="D41" s="79"/>
      <c r="E41" s="80"/>
      <c r="F41" s="81"/>
      <c r="G41" s="82"/>
      <c r="H41" s="83"/>
      <c r="I41" s="83"/>
      <c r="J41" s="83"/>
      <c r="K41" s="83"/>
      <c r="L41" s="83"/>
      <c r="M41" s="83"/>
      <c r="N41" s="83"/>
      <c r="O41" s="83"/>
      <c r="P41" s="83"/>
      <c r="Q41" s="83"/>
      <c r="R41" s="83"/>
      <c r="S41" s="84"/>
    </row>
    <row r="42" s="70" customFormat="true" ht="15" hidden="false" customHeight="false" outlineLevel="0" collapsed="false">
      <c r="B42" s="78"/>
      <c r="C42" s="79"/>
      <c r="D42" s="85" t="s">
        <v>43</v>
      </c>
      <c r="E42" s="86" t="n">
        <v>16457.92</v>
      </c>
      <c r="F42" s="87" t="n">
        <v>3479</v>
      </c>
      <c r="G42" s="88" t="n">
        <v>0.789</v>
      </c>
      <c r="H42" s="89" t="n">
        <v>313.87</v>
      </c>
      <c r="I42" s="89" t="n">
        <v>220.33</v>
      </c>
      <c r="J42" s="89" t="n">
        <v>163.72</v>
      </c>
      <c r="K42" s="89" t="n">
        <v>101.94</v>
      </c>
      <c r="L42" s="89" t="n">
        <v>82.87</v>
      </c>
      <c r="M42" s="89" t="n">
        <v>69.2</v>
      </c>
      <c r="N42" s="89" t="n">
        <v>335.76</v>
      </c>
      <c r="O42" s="89" t="n">
        <v>235.14</v>
      </c>
      <c r="P42" s="89" t="n">
        <v>175.48</v>
      </c>
      <c r="Q42" s="89" t="n">
        <v>113.65</v>
      </c>
      <c r="R42" s="89" t="n">
        <v>89.38</v>
      </c>
      <c r="S42" s="89" t="n">
        <v>74.9</v>
      </c>
    </row>
    <row r="43" s="70" customFormat="true" ht="15" hidden="false" customHeight="false" outlineLevel="0" collapsed="false">
      <c r="B43" s="90"/>
      <c r="C43" s="91"/>
      <c r="D43" s="91"/>
      <c r="E43" s="92"/>
      <c r="F43" s="93"/>
      <c r="G43" s="94"/>
      <c r="H43" s="95"/>
      <c r="I43" s="95"/>
      <c r="J43" s="95"/>
      <c r="K43" s="95"/>
      <c r="L43" s="95"/>
      <c r="M43" s="95"/>
      <c r="N43" s="95"/>
      <c r="O43" s="95"/>
      <c r="P43" s="95"/>
      <c r="Q43" s="95"/>
      <c r="R43" s="95"/>
      <c r="S43" s="96"/>
    </row>
    <row r="44" s="18" customFormat="true" ht="15" hidden="false" customHeight="false" outlineLevel="0" collapsed="false">
      <c r="B44" s="78" t="s">
        <v>54</v>
      </c>
      <c r="C44" s="78" t="s">
        <v>55</v>
      </c>
      <c r="D44" s="97"/>
      <c r="E44" s="98" t="n">
        <v>1675</v>
      </c>
      <c r="F44" s="99" t="n">
        <v>419</v>
      </c>
      <c r="G44" s="100" t="n">
        <v>0.75</v>
      </c>
      <c r="H44" s="101" t="n">
        <v>37.8</v>
      </c>
      <c r="I44" s="101" t="n">
        <v>26.54</v>
      </c>
      <c r="J44" s="101" t="n">
        <v>19.72</v>
      </c>
      <c r="K44" s="101" t="n">
        <v>12.28</v>
      </c>
      <c r="L44" s="101" t="n">
        <v>9.98</v>
      </c>
      <c r="M44" s="101" t="n">
        <v>8.33</v>
      </c>
      <c r="N44" s="101" t="n">
        <v>40.44</v>
      </c>
      <c r="O44" s="101" t="n">
        <v>28.32</v>
      </c>
      <c r="P44" s="101" t="n">
        <v>21.13</v>
      </c>
      <c r="Q44" s="101" t="n">
        <v>13.69</v>
      </c>
      <c r="R44" s="101" t="n">
        <v>10.76</v>
      </c>
      <c r="S44" s="101" t="n">
        <v>9.02</v>
      </c>
    </row>
    <row r="45" s="18" customFormat="true" ht="15" hidden="false" customHeight="false" outlineLevel="0" collapsed="false">
      <c r="B45" s="78" t="s">
        <v>56</v>
      </c>
      <c r="C45" s="78" t="s">
        <v>57</v>
      </c>
      <c r="D45" s="102"/>
      <c r="E45" s="98" t="n">
        <v>2262.53846153846</v>
      </c>
      <c r="F45" s="99" t="n">
        <v>566</v>
      </c>
      <c r="G45" s="100" t="n">
        <v>0.75</v>
      </c>
      <c r="H45" s="101" t="n">
        <v>51.06</v>
      </c>
      <c r="I45" s="101" t="n">
        <v>35.84</v>
      </c>
      <c r="J45" s="101" t="n">
        <v>26.64</v>
      </c>
      <c r="K45" s="101" t="n">
        <v>16.58</v>
      </c>
      <c r="L45" s="101" t="n">
        <v>13.48</v>
      </c>
      <c r="M45" s="101" t="n">
        <v>11.26</v>
      </c>
      <c r="N45" s="101" t="n">
        <v>54.62</v>
      </c>
      <c r="O45" s="101" t="n">
        <v>38.26</v>
      </c>
      <c r="P45" s="101" t="n">
        <v>28.55</v>
      </c>
      <c r="Q45" s="101" t="n">
        <v>18.49</v>
      </c>
      <c r="R45" s="101" t="n">
        <v>14.54</v>
      </c>
      <c r="S45" s="101" t="n">
        <v>12.19</v>
      </c>
    </row>
    <row r="46" s="18" customFormat="true" ht="15" hidden="false" customHeight="false" outlineLevel="0" collapsed="false">
      <c r="B46" s="78" t="s">
        <v>58</v>
      </c>
      <c r="C46" s="78" t="s">
        <v>59</v>
      </c>
      <c r="D46" s="103"/>
      <c r="E46" s="98" t="n">
        <v>47</v>
      </c>
      <c r="F46" s="99" t="n">
        <v>11</v>
      </c>
      <c r="G46" s="100" t="n">
        <v>0.766</v>
      </c>
      <c r="H46" s="101" t="n">
        <v>0.99</v>
      </c>
      <c r="I46" s="101" t="n">
        <v>0.7</v>
      </c>
      <c r="J46" s="101" t="n">
        <v>0.52</v>
      </c>
      <c r="K46" s="101" t="n">
        <v>0.32</v>
      </c>
      <c r="L46" s="101" t="n">
        <v>0.26</v>
      </c>
      <c r="M46" s="101" t="n">
        <v>0.22</v>
      </c>
      <c r="N46" s="101" t="n">
        <v>1.06</v>
      </c>
      <c r="O46" s="101" t="n">
        <v>0.74</v>
      </c>
      <c r="P46" s="101" t="n">
        <v>0.55</v>
      </c>
      <c r="Q46" s="101" t="n">
        <v>0.36</v>
      </c>
      <c r="R46" s="101" t="n">
        <v>0.28</v>
      </c>
      <c r="S46" s="101" t="n">
        <v>0.24</v>
      </c>
    </row>
    <row r="47" s="18" customFormat="true" ht="15" hidden="false" customHeight="false" outlineLevel="0" collapsed="false">
      <c r="B47" s="78" t="s">
        <v>60</v>
      </c>
      <c r="C47" s="78" t="s">
        <v>61</v>
      </c>
      <c r="D47" s="97"/>
      <c r="E47" s="98" t="n">
        <v>1760</v>
      </c>
      <c r="F47" s="99" t="n">
        <v>440</v>
      </c>
      <c r="G47" s="100" t="n">
        <v>0.75</v>
      </c>
      <c r="H47" s="101" t="n">
        <v>39.7</v>
      </c>
      <c r="I47" s="101" t="n">
        <v>27.87</v>
      </c>
      <c r="J47" s="101" t="n">
        <v>20.71</v>
      </c>
      <c r="K47" s="101" t="n">
        <v>12.89</v>
      </c>
      <c r="L47" s="101" t="n">
        <v>10.48</v>
      </c>
      <c r="M47" s="101" t="n">
        <v>8.75</v>
      </c>
      <c r="N47" s="101" t="n">
        <v>42.46</v>
      </c>
      <c r="O47" s="101" t="n">
        <v>29.74</v>
      </c>
      <c r="P47" s="101" t="n">
        <v>22.19</v>
      </c>
      <c r="Q47" s="101" t="n">
        <v>14.37</v>
      </c>
      <c r="R47" s="101" t="n">
        <v>11.3</v>
      </c>
      <c r="S47" s="101" t="n">
        <v>9.47</v>
      </c>
    </row>
    <row r="48" s="70" customFormat="true" ht="15" hidden="false" customHeight="false" outlineLevel="0" collapsed="false">
      <c r="B48" s="78" t="s">
        <v>62</v>
      </c>
      <c r="C48" s="78" t="s">
        <v>63</v>
      </c>
      <c r="D48" s="97"/>
      <c r="E48" s="98" t="n">
        <v>2284</v>
      </c>
      <c r="F48" s="99" t="n">
        <v>571</v>
      </c>
      <c r="G48" s="100" t="n">
        <v>0.75</v>
      </c>
      <c r="H48" s="101" t="n">
        <v>51.52</v>
      </c>
      <c r="I48" s="101" t="n">
        <v>36.16</v>
      </c>
      <c r="J48" s="101" t="n">
        <v>26.87</v>
      </c>
      <c r="K48" s="101" t="n">
        <v>16.73</v>
      </c>
      <c r="L48" s="101" t="n">
        <v>13.6</v>
      </c>
      <c r="M48" s="101" t="n">
        <v>11.36</v>
      </c>
      <c r="N48" s="101" t="n">
        <v>55.11</v>
      </c>
      <c r="O48" s="101" t="n">
        <v>38.59</v>
      </c>
      <c r="P48" s="101" t="n">
        <v>28.8</v>
      </c>
      <c r="Q48" s="101" t="n">
        <v>18.65</v>
      </c>
      <c r="R48" s="101" t="n">
        <v>14.67</v>
      </c>
      <c r="S48" s="101" t="n">
        <v>12.29</v>
      </c>
    </row>
    <row r="49" s="18" customFormat="true" ht="15" hidden="false" customHeight="false" outlineLevel="0" collapsed="false">
      <c r="B49" s="78" t="s">
        <v>64</v>
      </c>
      <c r="C49" s="78" t="s">
        <v>65</v>
      </c>
      <c r="D49" s="97"/>
      <c r="E49" s="98" t="n">
        <v>3395</v>
      </c>
      <c r="F49" s="99" t="n">
        <v>849</v>
      </c>
      <c r="G49" s="100" t="n">
        <v>0.75</v>
      </c>
      <c r="H49" s="101" t="n">
        <v>76.6</v>
      </c>
      <c r="I49" s="101" t="n">
        <v>53.77</v>
      </c>
      <c r="J49" s="101" t="n">
        <v>39.95</v>
      </c>
      <c r="K49" s="101" t="n">
        <v>24.88</v>
      </c>
      <c r="L49" s="101" t="n">
        <v>20.22</v>
      </c>
      <c r="M49" s="101" t="n">
        <v>16.89</v>
      </c>
      <c r="N49" s="101" t="n">
        <v>81.94</v>
      </c>
      <c r="O49" s="101" t="n">
        <v>57.38</v>
      </c>
      <c r="P49" s="101" t="n">
        <v>42.82</v>
      </c>
      <c r="Q49" s="101" t="n">
        <v>27.74</v>
      </c>
      <c r="R49" s="101" t="n">
        <v>21.81</v>
      </c>
      <c r="S49" s="101" t="n">
        <v>18.28</v>
      </c>
    </row>
    <row r="50" s="18" customFormat="true" ht="15" hidden="false" customHeight="false" outlineLevel="0" collapsed="false">
      <c r="B50" s="78" t="s">
        <v>66</v>
      </c>
      <c r="C50" s="104" t="s">
        <v>67</v>
      </c>
      <c r="D50" s="105"/>
      <c r="E50" s="98" t="n">
        <v>265</v>
      </c>
      <c r="F50" s="99" t="n">
        <v>66</v>
      </c>
      <c r="G50" s="100" t="n">
        <v>0.751</v>
      </c>
      <c r="H50" s="101" t="n">
        <v>5.95</v>
      </c>
      <c r="I50" s="101" t="n">
        <v>4.18</v>
      </c>
      <c r="J50" s="101" t="n">
        <v>3.11</v>
      </c>
      <c r="K50" s="101" t="n">
        <v>1.93</v>
      </c>
      <c r="L50" s="101" t="n">
        <v>1.57</v>
      </c>
      <c r="M50" s="101" t="n">
        <v>1.31</v>
      </c>
      <c r="N50" s="101" t="n">
        <v>6.37</v>
      </c>
      <c r="O50" s="101" t="n">
        <v>4.46</v>
      </c>
      <c r="P50" s="101" t="n">
        <v>3.33</v>
      </c>
      <c r="Q50" s="101" t="n">
        <v>2.16</v>
      </c>
      <c r="R50" s="101" t="n">
        <v>1.7</v>
      </c>
      <c r="S50" s="101" t="n">
        <v>1.42</v>
      </c>
    </row>
    <row r="51" s="18" customFormat="true" ht="15" hidden="false" customHeight="false" outlineLevel="0" collapsed="false">
      <c r="B51" s="78" t="s">
        <v>68</v>
      </c>
      <c r="C51" s="78" t="s">
        <v>69</v>
      </c>
      <c r="D51" s="97"/>
      <c r="E51" s="98" t="n">
        <v>289</v>
      </c>
      <c r="F51" s="99" t="n">
        <v>72</v>
      </c>
      <c r="G51" s="100" t="n">
        <v>0.751</v>
      </c>
      <c r="H51" s="101" t="n">
        <v>6.5</v>
      </c>
      <c r="I51" s="101" t="n">
        <v>4.56</v>
      </c>
      <c r="J51" s="101" t="n">
        <v>3.39</v>
      </c>
      <c r="K51" s="101" t="n">
        <v>2.11</v>
      </c>
      <c r="L51" s="101" t="n">
        <v>1.72</v>
      </c>
      <c r="M51" s="101" t="n">
        <v>1.43</v>
      </c>
      <c r="N51" s="101" t="n">
        <v>6.95</v>
      </c>
      <c r="O51" s="101" t="n">
        <v>4.87</v>
      </c>
      <c r="P51" s="101" t="n">
        <v>3.63</v>
      </c>
      <c r="Q51" s="101" t="n">
        <v>2.35</v>
      </c>
      <c r="R51" s="101" t="n">
        <v>1.85</v>
      </c>
      <c r="S51" s="101" t="n">
        <v>1.55</v>
      </c>
    </row>
    <row r="52" s="18" customFormat="true" ht="15" hidden="false" customHeight="false" outlineLevel="0" collapsed="false">
      <c r="B52" s="78" t="s">
        <v>70</v>
      </c>
      <c r="C52" s="78" t="s">
        <v>71</v>
      </c>
      <c r="D52" s="97"/>
      <c r="E52" s="98" t="n">
        <v>289</v>
      </c>
      <c r="F52" s="99" t="n">
        <v>72</v>
      </c>
      <c r="G52" s="100" t="n">
        <v>0.751</v>
      </c>
      <c r="H52" s="101" t="n">
        <v>6.5</v>
      </c>
      <c r="I52" s="101" t="n">
        <v>4.56</v>
      </c>
      <c r="J52" s="101" t="n">
        <v>3.39</v>
      </c>
      <c r="K52" s="101" t="n">
        <v>2.11</v>
      </c>
      <c r="L52" s="101" t="n">
        <v>1.72</v>
      </c>
      <c r="M52" s="101" t="n">
        <v>1.43</v>
      </c>
      <c r="N52" s="101" t="n">
        <v>6.95</v>
      </c>
      <c r="O52" s="101" t="n">
        <v>4.87</v>
      </c>
      <c r="P52" s="101" t="n">
        <v>3.63</v>
      </c>
      <c r="Q52" s="101" t="n">
        <v>2.35</v>
      </c>
      <c r="R52" s="101" t="n">
        <v>1.85</v>
      </c>
      <c r="S52" s="101" t="n">
        <v>1.55</v>
      </c>
    </row>
    <row r="53" s="18" customFormat="true" ht="15" hidden="false" customHeight="false" outlineLevel="0" collapsed="false">
      <c r="B53" s="78" t="s">
        <v>72</v>
      </c>
      <c r="C53" s="106" t="s">
        <v>73</v>
      </c>
      <c r="D53" s="97"/>
      <c r="E53" s="98" t="n">
        <v>850</v>
      </c>
      <c r="F53" s="99" t="n">
        <v>212</v>
      </c>
      <c r="G53" s="100" t="n">
        <v>0.751</v>
      </c>
      <c r="H53" s="101" t="n">
        <v>19.13</v>
      </c>
      <c r="I53" s="101" t="n">
        <v>13.43</v>
      </c>
      <c r="J53" s="101" t="n">
        <v>9.98</v>
      </c>
      <c r="K53" s="101" t="n">
        <v>6.21</v>
      </c>
      <c r="L53" s="101" t="n">
        <v>5.05</v>
      </c>
      <c r="M53" s="101" t="n">
        <v>4.22</v>
      </c>
      <c r="N53" s="101" t="n">
        <v>20.46</v>
      </c>
      <c r="O53" s="101" t="n">
        <v>14.33</v>
      </c>
      <c r="P53" s="101" t="n">
        <v>10.69</v>
      </c>
      <c r="Q53" s="101" t="n">
        <v>6.93</v>
      </c>
      <c r="R53" s="101" t="n">
        <v>5.45</v>
      </c>
      <c r="S53" s="101" t="n">
        <v>4.56</v>
      </c>
    </row>
    <row r="54" s="18" customFormat="true" ht="15" hidden="false" customHeight="false" outlineLevel="0" collapsed="false">
      <c r="B54" s="78" t="s">
        <v>74</v>
      </c>
      <c r="C54" s="106" t="s">
        <v>75</v>
      </c>
      <c r="D54" s="97"/>
      <c r="E54" s="98" t="n">
        <v>850</v>
      </c>
      <c r="F54" s="99" t="n">
        <v>212</v>
      </c>
      <c r="G54" s="100" t="n">
        <v>0.751</v>
      </c>
      <c r="H54" s="101" t="n">
        <v>19.13</v>
      </c>
      <c r="I54" s="101" t="n">
        <v>13.43</v>
      </c>
      <c r="J54" s="101" t="n">
        <v>9.98</v>
      </c>
      <c r="K54" s="101" t="n">
        <v>6.21</v>
      </c>
      <c r="L54" s="101" t="n">
        <v>5.05</v>
      </c>
      <c r="M54" s="101" t="n">
        <v>4.22</v>
      </c>
      <c r="N54" s="101" t="n">
        <v>20.46</v>
      </c>
      <c r="O54" s="101" t="n">
        <v>14.33</v>
      </c>
      <c r="P54" s="101" t="n">
        <v>10.69</v>
      </c>
      <c r="Q54" s="101" t="n">
        <v>6.93</v>
      </c>
      <c r="R54" s="101" t="n">
        <v>5.45</v>
      </c>
      <c r="S54" s="101" t="n">
        <v>4.56</v>
      </c>
    </row>
    <row r="55" s="18" customFormat="true" ht="15" hidden="false" customHeight="false" outlineLevel="0" collapsed="false">
      <c r="B55" s="78" t="s">
        <v>76</v>
      </c>
      <c r="C55" s="78" t="s">
        <v>77</v>
      </c>
      <c r="D55" s="97"/>
      <c r="E55" s="98" t="n">
        <v>980</v>
      </c>
      <c r="F55" s="99" t="n">
        <v>245</v>
      </c>
      <c r="G55" s="100" t="n">
        <v>0.75</v>
      </c>
      <c r="H55" s="101" t="n">
        <v>22.1</v>
      </c>
      <c r="I55" s="101" t="n">
        <v>15.52</v>
      </c>
      <c r="J55" s="101" t="n">
        <v>11.53</v>
      </c>
      <c r="K55" s="101" t="n">
        <v>7.18</v>
      </c>
      <c r="L55" s="101" t="n">
        <v>5.84</v>
      </c>
      <c r="M55" s="101" t="n">
        <v>4.87</v>
      </c>
      <c r="N55" s="101" t="n">
        <v>23.64</v>
      </c>
      <c r="O55" s="101" t="n">
        <v>16.56</v>
      </c>
      <c r="P55" s="101" t="n">
        <v>12.36</v>
      </c>
      <c r="Q55" s="101" t="n">
        <v>8</v>
      </c>
      <c r="R55" s="101" t="n">
        <v>6.29</v>
      </c>
      <c r="S55" s="101" t="n">
        <v>5.27</v>
      </c>
    </row>
    <row r="56" s="18" customFormat="true" ht="15" hidden="false" customHeight="false" outlineLevel="0" collapsed="false">
      <c r="B56" s="78" t="s">
        <v>78</v>
      </c>
      <c r="C56" s="78" t="s">
        <v>79</v>
      </c>
      <c r="D56" s="97"/>
      <c r="E56" s="98" t="n">
        <v>550</v>
      </c>
      <c r="F56" s="99" t="n">
        <v>137</v>
      </c>
      <c r="G56" s="100" t="n">
        <v>0.751</v>
      </c>
      <c r="H56" s="101" t="n">
        <v>12.36</v>
      </c>
      <c r="I56" s="101" t="n">
        <v>8.68</v>
      </c>
      <c r="J56" s="101" t="n">
        <v>6.45</v>
      </c>
      <c r="K56" s="101" t="n">
        <v>4.01</v>
      </c>
      <c r="L56" s="101" t="n">
        <v>3.26</v>
      </c>
      <c r="M56" s="101" t="n">
        <v>2.72</v>
      </c>
      <c r="N56" s="101" t="n">
        <v>13.22</v>
      </c>
      <c r="O56" s="101" t="n">
        <v>9.26</v>
      </c>
      <c r="P56" s="101" t="n">
        <v>6.91</v>
      </c>
      <c r="Q56" s="101" t="n">
        <v>4.48</v>
      </c>
      <c r="R56" s="101" t="n">
        <v>3.52</v>
      </c>
      <c r="S56" s="101" t="n">
        <v>2.95</v>
      </c>
    </row>
    <row r="57" s="70" customFormat="true" ht="15" hidden="false" customHeight="false" outlineLevel="0" collapsed="false">
      <c r="B57" s="78" t="s">
        <v>80</v>
      </c>
      <c r="C57" s="78" t="s">
        <v>81</v>
      </c>
      <c r="D57" s="102"/>
      <c r="E57" s="98" t="n">
        <v>550</v>
      </c>
      <c r="F57" s="99" t="n">
        <v>137</v>
      </c>
      <c r="G57" s="100" t="n">
        <v>0.751</v>
      </c>
      <c r="H57" s="101" t="n">
        <v>12.36</v>
      </c>
      <c r="I57" s="101" t="n">
        <v>8.68</v>
      </c>
      <c r="J57" s="101" t="n">
        <v>6.45</v>
      </c>
      <c r="K57" s="101" t="n">
        <v>4.01</v>
      </c>
      <c r="L57" s="101" t="n">
        <v>3.26</v>
      </c>
      <c r="M57" s="101" t="n">
        <v>2.72</v>
      </c>
      <c r="N57" s="101" t="n">
        <v>13.22</v>
      </c>
      <c r="O57" s="101" t="n">
        <v>9.26</v>
      </c>
      <c r="P57" s="101" t="n">
        <v>6.91</v>
      </c>
      <c r="Q57" s="101" t="n">
        <v>4.48</v>
      </c>
      <c r="R57" s="101" t="n">
        <v>3.52</v>
      </c>
      <c r="S57" s="101" t="n">
        <v>2.95</v>
      </c>
    </row>
    <row r="58" s="70" customFormat="true" ht="15" hidden="false" customHeight="false" outlineLevel="0" collapsed="false">
      <c r="B58" s="78" t="s">
        <v>82</v>
      </c>
      <c r="C58" s="78" t="s">
        <v>83</v>
      </c>
      <c r="D58" s="102"/>
      <c r="E58" s="98" t="n">
        <v>1225</v>
      </c>
      <c r="F58" s="99" t="n">
        <v>306</v>
      </c>
      <c r="G58" s="100" t="n">
        <v>0.75</v>
      </c>
      <c r="H58" s="101" t="n">
        <v>27.61</v>
      </c>
      <c r="I58" s="101" t="n">
        <v>19.38</v>
      </c>
      <c r="J58" s="101" t="n">
        <v>14.4</v>
      </c>
      <c r="K58" s="101" t="n">
        <v>8.97</v>
      </c>
      <c r="L58" s="101" t="n">
        <v>7.29</v>
      </c>
      <c r="M58" s="101" t="n">
        <v>6.09</v>
      </c>
      <c r="N58" s="101" t="n">
        <v>29.53</v>
      </c>
      <c r="O58" s="101" t="n">
        <v>20.68</v>
      </c>
      <c r="P58" s="101" t="n">
        <v>15.43</v>
      </c>
      <c r="Q58" s="101" t="n">
        <v>10</v>
      </c>
      <c r="R58" s="101" t="n">
        <v>7.86</v>
      </c>
      <c r="S58" s="101" t="n">
        <v>6.59</v>
      </c>
    </row>
    <row r="59" s="18" customFormat="true" ht="15" hidden="false" customHeight="false" outlineLevel="0" collapsed="false">
      <c r="B59" s="78" t="s">
        <v>84</v>
      </c>
      <c r="C59" s="78" t="s">
        <v>85</v>
      </c>
      <c r="D59" s="102"/>
      <c r="E59" s="98" t="n">
        <v>83</v>
      </c>
      <c r="F59" s="99" t="n">
        <v>20</v>
      </c>
      <c r="G59" s="100" t="n">
        <v>0.759</v>
      </c>
      <c r="H59" s="101" t="n">
        <v>1.8</v>
      </c>
      <c r="I59" s="101" t="n">
        <v>1.27</v>
      </c>
      <c r="J59" s="101" t="n">
        <v>0.94</v>
      </c>
      <c r="K59" s="101" t="n">
        <v>0.59</v>
      </c>
      <c r="L59" s="101" t="n">
        <v>0.48</v>
      </c>
      <c r="M59" s="101" t="n">
        <v>0.4</v>
      </c>
      <c r="N59" s="101" t="n">
        <v>1.93</v>
      </c>
      <c r="O59" s="101" t="n">
        <v>1.35</v>
      </c>
      <c r="P59" s="101" t="n">
        <v>1.01</v>
      </c>
      <c r="Q59" s="101" t="n">
        <v>0.65</v>
      </c>
      <c r="R59" s="101" t="n">
        <v>0.51</v>
      </c>
      <c r="S59" s="101" t="n">
        <v>0.43</v>
      </c>
    </row>
    <row r="60" s="70" customFormat="true" ht="15" hidden="false" customHeight="false" outlineLevel="0" collapsed="false">
      <c r="B60" s="78" t="s">
        <v>41</v>
      </c>
      <c r="C60" s="78" t="s">
        <v>42</v>
      </c>
      <c r="D60" s="102"/>
      <c r="E60" s="98" t="n">
        <v>1160</v>
      </c>
      <c r="F60" s="99" t="n">
        <v>290</v>
      </c>
      <c r="G60" s="100" t="n">
        <v>0.75</v>
      </c>
      <c r="H60" s="101" t="n">
        <v>26.16</v>
      </c>
      <c r="I60" s="101" t="n">
        <v>18.37</v>
      </c>
      <c r="J60" s="101" t="n">
        <v>13.65</v>
      </c>
      <c r="K60" s="101" t="n">
        <v>8.5</v>
      </c>
      <c r="L60" s="101" t="n">
        <v>6.91</v>
      </c>
      <c r="M60" s="101" t="n">
        <v>5.77</v>
      </c>
      <c r="N60" s="101" t="n">
        <v>27.99</v>
      </c>
      <c r="O60" s="101" t="n">
        <v>19.6</v>
      </c>
      <c r="P60" s="101" t="n">
        <v>14.63</v>
      </c>
      <c r="Q60" s="101" t="n">
        <v>9.47</v>
      </c>
      <c r="R60" s="101" t="n">
        <v>7.45</v>
      </c>
      <c r="S60" s="101" t="n">
        <v>6.24</v>
      </c>
    </row>
    <row r="61" s="18" customFormat="true" ht="15" hidden="false" customHeight="false" outlineLevel="0" collapsed="false">
      <c r="B61" s="78" t="s">
        <v>86</v>
      </c>
      <c r="C61" s="78" t="s">
        <v>87</v>
      </c>
      <c r="D61" s="102"/>
      <c r="E61" s="98" t="n">
        <v>299</v>
      </c>
      <c r="F61" s="99" t="n">
        <v>74</v>
      </c>
      <c r="G61" s="100" t="n">
        <v>0.753</v>
      </c>
      <c r="H61" s="101" t="n">
        <v>6.68</v>
      </c>
      <c r="I61" s="101" t="n">
        <v>4.69</v>
      </c>
      <c r="J61" s="101" t="n">
        <v>3.48</v>
      </c>
      <c r="K61" s="101" t="n">
        <v>2.17</v>
      </c>
      <c r="L61" s="101" t="n">
        <v>1.76</v>
      </c>
      <c r="M61" s="101" t="n">
        <v>1.47</v>
      </c>
      <c r="N61" s="101" t="n">
        <v>7.14</v>
      </c>
      <c r="O61" s="101" t="n">
        <v>5</v>
      </c>
      <c r="P61" s="101" t="n">
        <v>3.73</v>
      </c>
      <c r="Q61" s="101" t="n">
        <v>2.42</v>
      </c>
      <c r="R61" s="101" t="n">
        <v>1.9</v>
      </c>
      <c r="S61" s="101" t="n">
        <v>1.59</v>
      </c>
    </row>
    <row r="62" s="18" customFormat="true" ht="15" hidden="false" customHeight="false" outlineLevel="0" collapsed="false">
      <c r="B62" s="78" t="s">
        <v>88</v>
      </c>
      <c r="C62" s="78" t="s">
        <v>89</v>
      </c>
      <c r="D62" s="102"/>
      <c r="E62" s="98" t="n">
        <v>150</v>
      </c>
      <c r="F62" s="99" t="n">
        <v>37</v>
      </c>
      <c r="G62" s="100" t="n">
        <v>0.753</v>
      </c>
      <c r="H62" s="101" t="n">
        <v>3.34</v>
      </c>
      <c r="I62" s="101" t="n">
        <v>2.34</v>
      </c>
      <c r="J62" s="101" t="n">
        <v>1.74</v>
      </c>
      <c r="K62" s="101" t="n">
        <v>1.08</v>
      </c>
      <c r="L62" s="101" t="n">
        <v>0.88</v>
      </c>
      <c r="M62" s="101" t="n">
        <v>0.74</v>
      </c>
      <c r="N62" s="101" t="n">
        <v>3.57</v>
      </c>
      <c r="O62" s="101" t="n">
        <v>2.5</v>
      </c>
      <c r="P62" s="101" t="n">
        <v>1.87</v>
      </c>
      <c r="Q62" s="101" t="n">
        <v>1.21</v>
      </c>
      <c r="R62" s="101" t="n">
        <v>0.95</v>
      </c>
      <c r="S62" s="101" t="n">
        <v>0.8</v>
      </c>
    </row>
    <row r="63" s="18" customFormat="true" ht="15" hidden="false" customHeight="false" outlineLevel="0" collapsed="false">
      <c r="B63" s="107" t="s">
        <v>90</v>
      </c>
      <c r="C63" s="108"/>
      <c r="D63" s="108"/>
      <c r="E63" s="109"/>
      <c r="F63" s="109" t="n">
        <v>0</v>
      </c>
      <c r="G63" s="110" t="e">
        <f aca="false"/>
        <v>#DIV/0!</v>
      </c>
      <c r="H63" s="111"/>
      <c r="I63" s="111"/>
      <c r="J63" s="111"/>
      <c r="K63" s="111"/>
      <c r="L63" s="111"/>
      <c r="M63" s="111"/>
      <c r="N63" s="111"/>
      <c r="O63" s="111"/>
      <c r="P63" s="111"/>
      <c r="Q63" s="111"/>
      <c r="R63" s="111"/>
      <c r="S63" s="112"/>
    </row>
    <row r="64" s="18" customFormat="true" ht="15" hidden="false" customHeight="false" outlineLevel="0" collapsed="false">
      <c r="B64" s="78" t="s">
        <v>91</v>
      </c>
      <c r="C64" s="113" t="s">
        <v>92</v>
      </c>
      <c r="D64" s="114"/>
      <c r="E64" s="98" t="n">
        <v>629</v>
      </c>
      <c r="F64" s="99" t="n">
        <v>409</v>
      </c>
      <c r="G64" s="100" t="n">
        <v>0.35</v>
      </c>
      <c r="H64" s="101" t="n">
        <v>36.9</v>
      </c>
      <c r="I64" s="101" t="n">
        <v>25.9</v>
      </c>
      <c r="J64" s="101" t="n">
        <v>19.25</v>
      </c>
      <c r="K64" s="101" t="n">
        <v>11.98</v>
      </c>
      <c r="L64" s="101" t="n">
        <v>9.74</v>
      </c>
      <c r="M64" s="101" t="n">
        <v>8.14</v>
      </c>
      <c r="N64" s="101" t="n">
        <v>39.47</v>
      </c>
      <c r="O64" s="101" t="n">
        <v>27.64</v>
      </c>
      <c r="P64" s="101" t="n">
        <v>20.63</v>
      </c>
      <c r="Q64" s="101" t="n">
        <v>13.36</v>
      </c>
      <c r="R64" s="101" t="n">
        <v>10.51</v>
      </c>
      <c r="S64" s="101" t="n">
        <v>8.81</v>
      </c>
    </row>
    <row r="65" s="18" customFormat="true" ht="15" hidden="false" customHeight="false" outlineLevel="0" collapsed="false">
      <c r="B65" s="78" t="s">
        <v>93</v>
      </c>
      <c r="C65" s="78" t="s">
        <v>94</v>
      </c>
      <c r="D65" s="97"/>
      <c r="E65" s="98" t="n">
        <v>99</v>
      </c>
      <c r="F65" s="99" t="n">
        <v>64</v>
      </c>
      <c r="G65" s="100" t="n">
        <v>0.354</v>
      </c>
      <c r="H65" s="101" t="n">
        <v>5.77</v>
      </c>
      <c r="I65" s="101" t="n">
        <v>4.05</v>
      </c>
      <c r="J65" s="101" t="n">
        <v>3.01</v>
      </c>
      <c r="K65" s="101" t="n">
        <v>1.88</v>
      </c>
      <c r="L65" s="101" t="n">
        <v>1.52</v>
      </c>
      <c r="M65" s="101" t="n">
        <v>1.27</v>
      </c>
      <c r="N65" s="101" t="n">
        <v>6.18</v>
      </c>
      <c r="O65" s="101" t="n">
        <v>4.33</v>
      </c>
      <c r="P65" s="101" t="n">
        <v>3.23</v>
      </c>
      <c r="Q65" s="101" t="n">
        <v>2.09</v>
      </c>
      <c r="R65" s="101" t="n">
        <v>1.64</v>
      </c>
      <c r="S65" s="101" t="n">
        <v>1.38</v>
      </c>
    </row>
    <row r="66" s="18" customFormat="true" ht="15" hidden="false" customHeight="false" outlineLevel="0" collapsed="false">
      <c r="B66" s="78" t="s">
        <v>95</v>
      </c>
      <c r="C66" s="78" t="s">
        <v>96</v>
      </c>
      <c r="D66" s="102"/>
      <c r="E66" s="98" t="n">
        <v>99</v>
      </c>
      <c r="F66" s="99" t="n">
        <v>64</v>
      </c>
      <c r="G66" s="100" t="n">
        <v>0.354</v>
      </c>
      <c r="H66" s="101" t="n">
        <v>5.77</v>
      </c>
      <c r="I66" s="101" t="n">
        <v>4.05</v>
      </c>
      <c r="J66" s="101" t="n">
        <v>3.01</v>
      </c>
      <c r="K66" s="101" t="n">
        <v>1.88</v>
      </c>
      <c r="L66" s="101" t="n">
        <v>1.52</v>
      </c>
      <c r="M66" s="101" t="n">
        <v>1.27</v>
      </c>
      <c r="N66" s="101" t="n">
        <v>6.18</v>
      </c>
      <c r="O66" s="101" t="n">
        <v>4.33</v>
      </c>
      <c r="P66" s="101" t="n">
        <v>3.23</v>
      </c>
      <c r="Q66" s="101" t="n">
        <v>2.09</v>
      </c>
      <c r="R66" s="101" t="n">
        <v>1.64</v>
      </c>
      <c r="S66" s="101" t="n">
        <v>1.38</v>
      </c>
    </row>
    <row r="67" s="70" customFormat="true" ht="15" hidden="false" customHeight="false" outlineLevel="0" collapsed="false">
      <c r="B67" s="115" t="s">
        <v>97</v>
      </c>
      <c r="C67" s="116" t="s">
        <v>98</v>
      </c>
      <c r="D67" s="102"/>
      <c r="E67" s="98" t="n">
        <v>99</v>
      </c>
      <c r="F67" s="99" t="n">
        <v>64</v>
      </c>
      <c r="G67" s="100" t="n">
        <v>0.354</v>
      </c>
      <c r="H67" s="101" t="n">
        <v>5.77</v>
      </c>
      <c r="I67" s="101" t="n">
        <v>4.05</v>
      </c>
      <c r="J67" s="101" t="n">
        <v>3.01</v>
      </c>
      <c r="K67" s="101" t="n">
        <v>1.88</v>
      </c>
      <c r="L67" s="101" t="n">
        <v>1.52</v>
      </c>
      <c r="M67" s="101" t="n">
        <v>1.27</v>
      </c>
      <c r="N67" s="101" t="n">
        <v>6.18</v>
      </c>
      <c r="O67" s="101" t="n">
        <v>4.33</v>
      </c>
      <c r="P67" s="101" t="n">
        <v>3.23</v>
      </c>
      <c r="Q67" s="101" t="n">
        <v>2.09</v>
      </c>
      <c r="R67" s="101" t="n">
        <v>1.64</v>
      </c>
      <c r="S67" s="101" t="n">
        <v>1.38</v>
      </c>
    </row>
    <row r="68" s="70" customFormat="true" ht="15" hidden="false" customHeight="false" outlineLevel="0" collapsed="false">
      <c r="B68" s="78" t="s">
        <v>99</v>
      </c>
      <c r="C68" s="113" t="s">
        <v>100</v>
      </c>
      <c r="D68" s="102"/>
      <c r="E68" s="98" t="n">
        <v>109</v>
      </c>
      <c r="F68" s="99" t="n">
        <v>70</v>
      </c>
      <c r="G68" s="100" t="n">
        <v>0.358</v>
      </c>
      <c r="H68" s="101" t="n">
        <v>6.32</v>
      </c>
      <c r="I68" s="101" t="n">
        <v>4.43</v>
      </c>
      <c r="J68" s="101" t="n">
        <v>3.29</v>
      </c>
      <c r="K68" s="101" t="n">
        <v>2.05</v>
      </c>
      <c r="L68" s="101" t="n">
        <v>1.67</v>
      </c>
      <c r="M68" s="101" t="n">
        <v>1.39</v>
      </c>
      <c r="N68" s="101" t="n">
        <v>6.76</v>
      </c>
      <c r="O68" s="101" t="n">
        <v>4.73</v>
      </c>
      <c r="P68" s="101" t="n">
        <v>3.53</v>
      </c>
      <c r="Q68" s="101" t="n">
        <v>2.29</v>
      </c>
      <c r="R68" s="101" t="n">
        <v>1.8</v>
      </c>
      <c r="S68" s="101" t="n">
        <v>1.51</v>
      </c>
    </row>
    <row r="69" s="18" customFormat="true" ht="15" hidden="false" customHeight="false" outlineLevel="0" collapsed="false">
      <c r="B69" s="78" t="s">
        <v>101</v>
      </c>
      <c r="C69" s="117" t="s">
        <v>102</v>
      </c>
      <c r="D69" s="102"/>
      <c r="E69" s="98" t="n">
        <v>99</v>
      </c>
      <c r="F69" s="99" t="n">
        <v>64</v>
      </c>
      <c r="G69" s="100" t="n">
        <v>0.354</v>
      </c>
      <c r="H69" s="101" t="n">
        <v>5.77</v>
      </c>
      <c r="I69" s="101" t="n">
        <v>4.05</v>
      </c>
      <c r="J69" s="101" t="n">
        <v>3.01</v>
      </c>
      <c r="K69" s="101" t="n">
        <v>1.88</v>
      </c>
      <c r="L69" s="101" t="n">
        <v>1.52</v>
      </c>
      <c r="M69" s="101" t="n">
        <v>1.27</v>
      </c>
      <c r="N69" s="101" t="n">
        <v>6.18</v>
      </c>
      <c r="O69" s="101" t="n">
        <v>4.33</v>
      </c>
      <c r="P69" s="101" t="n">
        <v>3.23</v>
      </c>
      <c r="Q69" s="101" t="n">
        <v>2.09</v>
      </c>
      <c r="R69" s="101" t="n">
        <v>1.64</v>
      </c>
      <c r="S69" s="101" t="n">
        <v>1.38</v>
      </c>
    </row>
    <row r="70" s="18" customFormat="true" ht="15" hidden="false" customHeight="false" outlineLevel="0" collapsed="false">
      <c r="B70" s="118" t="s">
        <v>103</v>
      </c>
      <c r="C70" s="104" t="s">
        <v>104</v>
      </c>
      <c r="D70" s="102"/>
      <c r="E70" s="98" t="n">
        <v>325</v>
      </c>
      <c r="F70" s="99" t="n">
        <v>211</v>
      </c>
      <c r="G70" s="100" t="n">
        <v>0.351</v>
      </c>
      <c r="H70" s="101" t="n">
        <v>19.04</v>
      </c>
      <c r="I70" s="101" t="n">
        <v>13.36</v>
      </c>
      <c r="J70" s="101" t="n">
        <v>9.93</v>
      </c>
      <c r="K70" s="101" t="n">
        <v>6.18</v>
      </c>
      <c r="L70" s="101" t="n">
        <v>5.03</v>
      </c>
      <c r="M70" s="101" t="n">
        <v>4.2</v>
      </c>
      <c r="N70" s="101" t="n">
        <v>20.36</v>
      </c>
      <c r="O70" s="101" t="n">
        <v>14.26</v>
      </c>
      <c r="P70" s="101" t="n">
        <v>10.64</v>
      </c>
      <c r="Q70" s="101" t="n">
        <v>6.89</v>
      </c>
      <c r="R70" s="101" t="n">
        <v>5.42</v>
      </c>
      <c r="S70" s="101" t="n">
        <v>4.54</v>
      </c>
    </row>
    <row r="71" s="18" customFormat="true" ht="15" hidden="false" customHeight="false" outlineLevel="0" collapsed="false">
      <c r="B71" s="78" t="s">
        <v>105</v>
      </c>
      <c r="C71" s="78" t="s">
        <v>106</v>
      </c>
      <c r="D71" s="102"/>
      <c r="E71" s="98" t="n">
        <v>524</v>
      </c>
      <c r="F71" s="99" t="n">
        <v>340</v>
      </c>
      <c r="G71" s="100" t="n">
        <v>0.351</v>
      </c>
      <c r="H71" s="101" t="n">
        <v>30.67</v>
      </c>
      <c r="I71" s="101" t="n">
        <v>21.53</v>
      </c>
      <c r="J71" s="101" t="n">
        <v>16</v>
      </c>
      <c r="K71" s="101" t="n">
        <v>9.96</v>
      </c>
      <c r="L71" s="101" t="n">
        <v>8.1</v>
      </c>
      <c r="M71" s="101" t="n">
        <v>6.76</v>
      </c>
      <c r="N71" s="101" t="n">
        <v>32.81</v>
      </c>
      <c r="O71" s="101" t="n">
        <v>22.98</v>
      </c>
      <c r="P71" s="101" t="n">
        <v>17.15</v>
      </c>
      <c r="Q71" s="101" t="n">
        <v>11.11</v>
      </c>
      <c r="R71" s="101" t="n">
        <v>8.73</v>
      </c>
      <c r="S71" s="101" t="n">
        <v>7.32</v>
      </c>
    </row>
    <row r="72" s="18" customFormat="true" ht="15" hidden="false" customHeight="false" outlineLevel="0" collapsed="false">
      <c r="B72" s="78" t="s">
        <v>107</v>
      </c>
      <c r="C72" s="119" t="s">
        <v>108</v>
      </c>
      <c r="D72" s="102"/>
      <c r="E72" s="98" t="n">
        <v>775</v>
      </c>
      <c r="F72" s="99" t="n">
        <v>504</v>
      </c>
      <c r="G72" s="100" t="n">
        <v>0.35</v>
      </c>
      <c r="H72" s="101" t="n">
        <v>45.47</v>
      </c>
      <c r="I72" s="101" t="n">
        <v>31.92</v>
      </c>
      <c r="J72" s="101" t="n">
        <v>23.72</v>
      </c>
      <c r="K72" s="101" t="n">
        <v>14.77</v>
      </c>
      <c r="L72" s="101" t="n">
        <v>12.01</v>
      </c>
      <c r="M72" s="101" t="n">
        <v>10.02</v>
      </c>
      <c r="N72" s="101" t="n">
        <v>48.64</v>
      </c>
      <c r="O72" s="101" t="n">
        <v>34.07</v>
      </c>
      <c r="P72" s="101" t="n">
        <v>25.42</v>
      </c>
      <c r="Q72" s="101" t="n">
        <v>16.47</v>
      </c>
      <c r="R72" s="101" t="n">
        <v>12.95</v>
      </c>
      <c r="S72" s="101" t="n">
        <v>10.85</v>
      </c>
    </row>
    <row r="73" s="18" customFormat="true" ht="15" hidden="false" customHeight="false" outlineLevel="0" collapsed="false">
      <c r="B73" s="78" t="s">
        <v>109</v>
      </c>
      <c r="C73" s="78" t="s">
        <v>110</v>
      </c>
      <c r="D73" s="102"/>
      <c r="E73" s="98" t="n">
        <v>195</v>
      </c>
      <c r="F73" s="99" t="n">
        <v>126</v>
      </c>
      <c r="G73" s="100" t="n">
        <v>0.354</v>
      </c>
      <c r="H73" s="101" t="n">
        <v>11.37</v>
      </c>
      <c r="I73" s="101" t="n">
        <v>7.98</v>
      </c>
      <c r="J73" s="101" t="n">
        <v>5.93</v>
      </c>
      <c r="K73" s="101" t="n">
        <v>3.69</v>
      </c>
      <c r="L73" s="101" t="n">
        <v>3</v>
      </c>
      <c r="M73" s="101" t="n">
        <v>2.51</v>
      </c>
      <c r="N73" s="101" t="n">
        <v>12.16</v>
      </c>
      <c r="O73" s="101" t="n">
        <v>8.52</v>
      </c>
      <c r="P73" s="101" t="n">
        <v>6.36</v>
      </c>
      <c r="Q73" s="101" t="n">
        <v>4.12</v>
      </c>
      <c r="R73" s="101" t="n">
        <v>3.24</v>
      </c>
      <c r="S73" s="101" t="n">
        <v>2.71</v>
      </c>
    </row>
    <row r="74" s="18" customFormat="true" ht="15" hidden="false" customHeight="false" outlineLevel="0" collapsed="false">
      <c r="B74" s="78" t="s">
        <v>111</v>
      </c>
      <c r="C74" s="117" t="s">
        <v>112</v>
      </c>
      <c r="D74" s="102"/>
      <c r="E74" s="98" t="n">
        <v>275</v>
      </c>
      <c r="F74" s="99" t="n">
        <v>178</v>
      </c>
      <c r="G74" s="100" t="n">
        <v>0.353</v>
      </c>
      <c r="H74" s="101" t="n">
        <v>16.06</v>
      </c>
      <c r="I74" s="101" t="n">
        <v>11.27</v>
      </c>
      <c r="J74" s="101" t="n">
        <v>8.38</v>
      </c>
      <c r="K74" s="101" t="n">
        <v>5.22</v>
      </c>
      <c r="L74" s="101" t="n">
        <v>4.24</v>
      </c>
      <c r="M74" s="101" t="n">
        <v>3.54</v>
      </c>
      <c r="N74" s="101" t="n">
        <v>17.18</v>
      </c>
      <c r="O74" s="101" t="n">
        <v>12.03</v>
      </c>
      <c r="P74" s="101" t="n">
        <v>8.98</v>
      </c>
      <c r="Q74" s="101" t="n">
        <v>5.82</v>
      </c>
      <c r="R74" s="101" t="n">
        <v>4.57</v>
      </c>
      <c r="S74" s="101" t="n">
        <v>3.83</v>
      </c>
    </row>
    <row r="75" s="18" customFormat="true" ht="15" hidden="false" customHeight="false" outlineLevel="0" collapsed="false">
      <c r="B75" s="78" t="s">
        <v>113</v>
      </c>
      <c r="C75" s="78" t="s">
        <v>114</v>
      </c>
      <c r="D75" s="102"/>
      <c r="E75" s="98" t="n">
        <v>799</v>
      </c>
      <c r="F75" s="99" t="n">
        <v>519</v>
      </c>
      <c r="G75" s="100" t="n">
        <v>0.35</v>
      </c>
      <c r="H75" s="101" t="n">
        <v>46.82</v>
      </c>
      <c r="I75" s="101" t="n">
        <v>32.87</v>
      </c>
      <c r="J75" s="101" t="n">
        <v>24.42</v>
      </c>
      <c r="K75" s="101" t="n">
        <v>15.21</v>
      </c>
      <c r="L75" s="101" t="n">
        <v>12.36</v>
      </c>
      <c r="M75" s="101" t="n">
        <v>10.32</v>
      </c>
      <c r="N75" s="101" t="n">
        <v>50.09</v>
      </c>
      <c r="O75" s="101" t="n">
        <v>35.08</v>
      </c>
      <c r="P75" s="101" t="n">
        <v>26.18</v>
      </c>
      <c r="Q75" s="101" t="n">
        <v>16.96</v>
      </c>
      <c r="R75" s="101" t="n">
        <v>13.33</v>
      </c>
      <c r="S75" s="101" t="n">
        <v>11.17</v>
      </c>
    </row>
    <row r="76" s="18" customFormat="true" ht="15" hidden="false" customHeight="false" outlineLevel="0" collapsed="false">
      <c r="B76" s="78" t="s">
        <v>115</v>
      </c>
      <c r="C76" s="117" t="s">
        <v>116</v>
      </c>
      <c r="D76" s="102"/>
      <c r="E76" s="98" t="n">
        <v>395</v>
      </c>
      <c r="F76" s="99" t="n">
        <v>256</v>
      </c>
      <c r="G76" s="100" t="n">
        <v>0.352</v>
      </c>
      <c r="H76" s="101" t="n">
        <v>23.1</v>
      </c>
      <c r="I76" s="101" t="n">
        <v>16.21</v>
      </c>
      <c r="J76" s="101" t="n">
        <v>12.05</v>
      </c>
      <c r="K76" s="101" t="n">
        <v>7.5</v>
      </c>
      <c r="L76" s="101" t="n">
        <v>6.1</v>
      </c>
      <c r="M76" s="101" t="n">
        <v>5.09</v>
      </c>
      <c r="N76" s="101" t="n">
        <v>24.71</v>
      </c>
      <c r="O76" s="101" t="n">
        <v>17.3</v>
      </c>
      <c r="P76" s="101" t="n">
        <v>12.91</v>
      </c>
      <c r="Q76" s="101" t="n">
        <v>8.36</v>
      </c>
      <c r="R76" s="101" t="n">
        <v>6.58</v>
      </c>
      <c r="S76" s="101" t="n">
        <v>5.51</v>
      </c>
    </row>
    <row r="77" s="18" customFormat="true" ht="15" hidden="false" customHeight="false" outlineLevel="0" collapsed="false">
      <c r="B77" s="107" t="s">
        <v>117</v>
      </c>
      <c r="C77" s="108"/>
      <c r="D77" s="108"/>
      <c r="E77" s="109"/>
      <c r="F77" s="109" t="n">
        <v>0</v>
      </c>
      <c r="G77" s="110" t="e">
        <f aca="false"/>
        <v>#DIV/0!</v>
      </c>
      <c r="H77" s="111" t="n">
        <v>0</v>
      </c>
      <c r="I77" s="111" t="n">
        <v>0</v>
      </c>
      <c r="J77" s="111" t="n">
        <v>0</v>
      </c>
      <c r="K77" s="111" t="n">
        <v>0</v>
      </c>
      <c r="L77" s="111" t="n">
        <v>0</v>
      </c>
      <c r="M77" s="111" t="n">
        <v>0</v>
      </c>
      <c r="N77" s="111" t="n">
        <v>0</v>
      </c>
      <c r="O77" s="111" t="n">
        <v>0</v>
      </c>
      <c r="P77" s="111" t="n">
        <v>0</v>
      </c>
      <c r="Q77" s="111" t="n">
        <v>0</v>
      </c>
      <c r="R77" s="111" t="n">
        <v>0</v>
      </c>
      <c r="S77" s="112" t="n">
        <v>0</v>
      </c>
    </row>
    <row r="78" s="18" customFormat="true" ht="15" hidden="false" customHeight="false" outlineLevel="0" collapsed="false">
      <c r="B78" s="78" t="s">
        <v>118</v>
      </c>
      <c r="C78" s="78" t="s">
        <v>119</v>
      </c>
      <c r="D78" s="102"/>
      <c r="E78" s="98" t="n">
        <v>1025</v>
      </c>
      <c r="F78" s="99" t="n">
        <v>287</v>
      </c>
      <c r="G78" s="100" t="n">
        <v>0.72</v>
      </c>
      <c r="H78" s="101" t="n">
        <v>25.89</v>
      </c>
      <c r="I78" s="101" t="n">
        <v>18.18</v>
      </c>
      <c r="J78" s="101" t="n">
        <v>13.51</v>
      </c>
      <c r="K78" s="101" t="n">
        <v>8.41</v>
      </c>
      <c r="L78" s="101" t="n">
        <v>6.84</v>
      </c>
      <c r="M78" s="101" t="n">
        <v>5.71</v>
      </c>
      <c r="N78" s="101" t="n">
        <v>27.7</v>
      </c>
      <c r="O78" s="101" t="n">
        <v>19.4</v>
      </c>
      <c r="P78" s="101" t="n">
        <v>14.48</v>
      </c>
      <c r="Q78" s="101" t="n">
        <v>9.38</v>
      </c>
      <c r="R78" s="101" t="n">
        <v>7.37</v>
      </c>
      <c r="S78" s="101" t="n">
        <v>6.18</v>
      </c>
    </row>
    <row r="79" s="70" customFormat="true" ht="15" hidden="false" customHeight="false" outlineLevel="0" collapsed="false">
      <c r="B79" s="90" t="s">
        <v>120</v>
      </c>
      <c r="C79" s="90" t="s">
        <v>121</v>
      </c>
      <c r="D79" s="120"/>
      <c r="E79" s="121" t="n">
        <v>799</v>
      </c>
      <c r="F79" s="122" t="n">
        <v>224</v>
      </c>
      <c r="G79" s="123" t="n">
        <v>0.72</v>
      </c>
      <c r="H79" s="124" t="n">
        <v>20.21</v>
      </c>
      <c r="I79" s="124" t="n">
        <v>14.19</v>
      </c>
      <c r="J79" s="124" t="n">
        <v>10.54</v>
      </c>
      <c r="K79" s="124" t="n">
        <v>6.56</v>
      </c>
      <c r="L79" s="124" t="n">
        <v>5.34</v>
      </c>
      <c r="M79" s="124" t="n">
        <v>4.46</v>
      </c>
      <c r="N79" s="124" t="n">
        <v>21.62</v>
      </c>
      <c r="O79" s="124" t="n">
        <v>15.14</v>
      </c>
      <c r="P79" s="124" t="n">
        <v>11.3</v>
      </c>
      <c r="Q79" s="124" t="n">
        <v>7.32</v>
      </c>
      <c r="R79" s="124" t="n">
        <v>5.75</v>
      </c>
      <c r="S79" s="124" t="n">
        <v>4.82</v>
      </c>
    </row>
    <row r="80" s="18" customFormat="true" ht="15" hidden="false" customHeight="false" outlineLevel="0" collapsed="false">
      <c r="A80" s="70"/>
      <c r="B80" s="71" t="s">
        <v>122</v>
      </c>
      <c r="C80" s="72" t="s">
        <v>123</v>
      </c>
      <c r="D80" s="125"/>
      <c r="E80" s="73" t="n">
        <v>24176.07</v>
      </c>
      <c r="F80" s="74" t="n">
        <v>4729</v>
      </c>
      <c r="G80" s="75" t="n">
        <v>0.804</v>
      </c>
      <c r="H80" s="76" t="n">
        <v>426.65</v>
      </c>
      <c r="I80" s="76" t="n">
        <v>299.49</v>
      </c>
      <c r="J80" s="76" t="n">
        <v>222.55</v>
      </c>
      <c r="K80" s="76" t="n">
        <v>138.56</v>
      </c>
      <c r="L80" s="76" t="n">
        <v>112.64</v>
      </c>
      <c r="M80" s="76" t="n">
        <v>94.06</v>
      </c>
      <c r="N80" s="76" t="n">
        <v>456.4</v>
      </c>
      <c r="O80" s="76" t="n">
        <v>319.63</v>
      </c>
      <c r="P80" s="76" t="n">
        <v>238.53</v>
      </c>
      <c r="Q80" s="76" t="n">
        <v>154.5</v>
      </c>
      <c r="R80" s="76" t="n">
        <v>121.49</v>
      </c>
      <c r="S80" s="77" t="n">
        <v>101.82</v>
      </c>
    </row>
    <row r="81" s="70" customFormat="true" ht="15" hidden="false" customHeight="false" outlineLevel="0" collapsed="false">
      <c r="B81" s="78" t="s">
        <v>124</v>
      </c>
      <c r="C81" s="79" t="s">
        <v>125</v>
      </c>
      <c r="D81" s="79"/>
      <c r="E81" s="80" t="n">
        <v>1173</v>
      </c>
      <c r="F81" s="81" t="n">
        <v>293</v>
      </c>
      <c r="G81" s="82" t="n">
        <v>0.75</v>
      </c>
      <c r="H81" s="83" t="n">
        <v>26.43</v>
      </c>
      <c r="I81" s="83" t="n">
        <v>18.56</v>
      </c>
      <c r="J81" s="83" t="n">
        <v>13.79</v>
      </c>
      <c r="K81" s="83" t="n">
        <v>8.58</v>
      </c>
      <c r="L81" s="83" t="n">
        <v>6.98</v>
      </c>
      <c r="M81" s="83" t="n">
        <v>5.83</v>
      </c>
      <c r="N81" s="83" t="n">
        <v>28.28</v>
      </c>
      <c r="O81" s="83" t="n">
        <v>19.8</v>
      </c>
      <c r="P81" s="83" t="n">
        <v>14.78</v>
      </c>
      <c r="Q81" s="83" t="n">
        <v>9.57</v>
      </c>
      <c r="R81" s="83" t="n">
        <v>7.53</v>
      </c>
      <c r="S81" s="84" t="n">
        <v>6.31</v>
      </c>
    </row>
    <row r="82" s="70" customFormat="true" ht="15" hidden="false" customHeight="false" outlineLevel="0" collapsed="false">
      <c r="B82" s="78"/>
      <c r="C82" s="79"/>
      <c r="D82" s="79"/>
      <c r="E82" s="80"/>
      <c r="F82" s="81"/>
      <c r="G82" s="82"/>
      <c r="H82" s="83"/>
      <c r="I82" s="83"/>
      <c r="J82" s="83"/>
      <c r="K82" s="83"/>
      <c r="L82" s="83"/>
      <c r="M82" s="83"/>
      <c r="N82" s="83"/>
      <c r="O82" s="83"/>
      <c r="P82" s="83"/>
      <c r="Q82" s="83"/>
      <c r="R82" s="83"/>
      <c r="S82" s="84"/>
    </row>
    <row r="83" s="70" customFormat="true" ht="15" hidden="false" customHeight="false" outlineLevel="0" collapsed="false">
      <c r="B83" s="78"/>
      <c r="C83" s="79"/>
      <c r="D83" s="85" t="s">
        <v>43</v>
      </c>
      <c r="E83" s="86" t="n">
        <v>25349.07</v>
      </c>
      <c r="F83" s="87" t="n">
        <v>5022</v>
      </c>
      <c r="G83" s="88" t="n">
        <v>0.802</v>
      </c>
      <c r="H83" s="89" t="n">
        <v>453.08</v>
      </c>
      <c r="I83" s="89" t="n">
        <v>318.05</v>
      </c>
      <c r="J83" s="89" t="n">
        <v>236.34</v>
      </c>
      <c r="K83" s="89" t="n">
        <v>147.14</v>
      </c>
      <c r="L83" s="89" t="n">
        <v>119.62</v>
      </c>
      <c r="M83" s="89" t="n">
        <v>99.89</v>
      </c>
      <c r="N83" s="89" t="n">
        <v>484.68</v>
      </c>
      <c r="O83" s="89" t="n">
        <v>339.43</v>
      </c>
      <c r="P83" s="89" t="n">
        <v>253.31</v>
      </c>
      <c r="Q83" s="89" t="n">
        <v>164.07</v>
      </c>
      <c r="R83" s="89" t="n">
        <v>129.02</v>
      </c>
      <c r="S83" s="89" t="n">
        <v>108.13</v>
      </c>
    </row>
    <row r="84" s="70" customFormat="true" ht="15" hidden="false" customHeight="false" outlineLevel="0" collapsed="false">
      <c r="B84" s="90"/>
      <c r="C84" s="91"/>
      <c r="D84" s="91"/>
      <c r="E84" s="92"/>
      <c r="F84" s="93"/>
      <c r="G84" s="94"/>
      <c r="H84" s="95"/>
      <c r="I84" s="95"/>
      <c r="J84" s="95"/>
      <c r="K84" s="95"/>
      <c r="L84" s="95"/>
      <c r="M84" s="95"/>
      <c r="N84" s="95"/>
      <c r="O84" s="95"/>
      <c r="P84" s="95"/>
      <c r="Q84" s="95"/>
      <c r="R84" s="95"/>
      <c r="S84" s="96"/>
    </row>
    <row r="85" s="18" customFormat="true" ht="15" hidden="false" customHeight="false" outlineLevel="0" collapsed="false">
      <c r="A85" s="70"/>
      <c r="B85" s="126" t="s">
        <v>126</v>
      </c>
      <c r="C85" s="79" t="s">
        <v>127</v>
      </c>
      <c r="D85" s="125"/>
      <c r="E85" s="73" t="n">
        <v>29376.27</v>
      </c>
      <c r="F85" s="74" t="n">
        <v>5793</v>
      </c>
      <c r="G85" s="75" t="n">
        <v>0.803</v>
      </c>
      <c r="H85" s="76" t="n">
        <v>522.64</v>
      </c>
      <c r="I85" s="76" t="n">
        <v>366.87</v>
      </c>
      <c r="J85" s="76" t="n">
        <v>272.62</v>
      </c>
      <c r="K85" s="76" t="n">
        <v>169.73</v>
      </c>
      <c r="L85" s="76" t="n">
        <v>137.99</v>
      </c>
      <c r="M85" s="76" t="n">
        <v>115.22</v>
      </c>
      <c r="N85" s="76" t="n">
        <v>559.08</v>
      </c>
      <c r="O85" s="76" t="n">
        <v>391.55</v>
      </c>
      <c r="P85" s="76" t="n">
        <v>292.2</v>
      </c>
      <c r="Q85" s="76" t="n">
        <v>189.26</v>
      </c>
      <c r="R85" s="76" t="n">
        <v>148.82</v>
      </c>
      <c r="S85" s="77" t="n">
        <v>124.72</v>
      </c>
    </row>
    <row r="86" s="70" customFormat="true" ht="15" hidden="false" customHeight="false" outlineLevel="0" collapsed="false">
      <c r="B86" s="78" t="s">
        <v>124</v>
      </c>
      <c r="C86" s="79" t="s">
        <v>125</v>
      </c>
      <c r="D86" s="79"/>
      <c r="E86" s="80" t="n">
        <v>1173</v>
      </c>
      <c r="F86" s="81" t="n">
        <v>293</v>
      </c>
      <c r="G86" s="82" t="n">
        <v>0.75</v>
      </c>
      <c r="H86" s="83" t="n">
        <v>26.43</v>
      </c>
      <c r="I86" s="83" t="n">
        <v>18.56</v>
      </c>
      <c r="J86" s="83" t="n">
        <v>13.79</v>
      </c>
      <c r="K86" s="83" t="n">
        <v>8.58</v>
      </c>
      <c r="L86" s="83" t="n">
        <v>6.98</v>
      </c>
      <c r="M86" s="83" t="n">
        <v>5.83</v>
      </c>
      <c r="N86" s="83" t="n">
        <v>28.28</v>
      </c>
      <c r="O86" s="83" t="n">
        <v>19.8</v>
      </c>
      <c r="P86" s="83" t="n">
        <v>14.78</v>
      </c>
      <c r="Q86" s="83" t="n">
        <v>9.57</v>
      </c>
      <c r="R86" s="83" t="n">
        <v>7.53</v>
      </c>
      <c r="S86" s="84" t="n">
        <v>6.31</v>
      </c>
    </row>
    <row r="87" s="70" customFormat="true" ht="15" hidden="false" customHeight="false" outlineLevel="0" collapsed="false">
      <c r="B87" s="78"/>
      <c r="C87" s="79"/>
      <c r="D87" s="79"/>
      <c r="E87" s="80"/>
      <c r="F87" s="81"/>
      <c r="G87" s="82"/>
      <c r="H87" s="83"/>
      <c r="I87" s="83"/>
      <c r="J87" s="83"/>
      <c r="K87" s="83"/>
      <c r="L87" s="83"/>
      <c r="M87" s="83"/>
      <c r="N87" s="83"/>
      <c r="O87" s="83"/>
      <c r="P87" s="83"/>
      <c r="Q87" s="83"/>
      <c r="R87" s="83"/>
      <c r="S87" s="84"/>
    </row>
    <row r="88" s="70" customFormat="true" ht="15" hidden="false" customHeight="false" outlineLevel="0" collapsed="false">
      <c r="B88" s="78"/>
      <c r="C88" s="79"/>
      <c r="D88" s="85" t="s">
        <v>43</v>
      </c>
      <c r="E88" s="86" t="n">
        <v>30549.27</v>
      </c>
      <c r="F88" s="87" t="n">
        <v>6086</v>
      </c>
      <c r="G88" s="88" t="n">
        <v>0.801</v>
      </c>
      <c r="H88" s="89" t="n">
        <v>549.07</v>
      </c>
      <c r="I88" s="89" t="n">
        <v>385.43</v>
      </c>
      <c r="J88" s="89" t="n">
        <v>286.41</v>
      </c>
      <c r="K88" s="89" t="n">
        <v>178.31</v>
      </c>
      <c r="L88" s="89" t="n">
        <v>144.97</v>
      </c>
      <c r="M88" s="89" t="n">
        <v>121.05</v>
      </c>
      <c r="N88" s="89" t="n">
        <v>587.36</v>
      </c>
      <c r="O88" s="89" t="n">
        <v>411.35</v>
      </c>
      <c r="P88" s="89" t="n">
        <v>306.98</v>
      </c>
      <c r="Q88" s="89" t="n">
        <v>198.83</v>
      </c>
      <c r="R88" s="89" t="n">
        <v>156.35</v>
      </c>
      <c r="S88" s="89" t="n">
        <v>131.03</v>
      </c>
    </row>
    <row r="89" s="70" customFormat="true" ht="15" hidden="false" customHeight="false" outlineLevel="0" collapsed="false">
      <c r="B89" s="90"/>
      <c r="C89" s="91"/>
      <c r="D89" s="91"/>
      <c r="E89" s="92"/>
      <c r="F89" s="93"/>
      <c r="G89" s="94"/>
      <c r="H89" s="95"/>
      <c r="I89" s="95"/>
      <c r="J89" s="95"/>
      <c r="K89" s="95"/>
      <c r="L89" s="95"/>
      <c r="M89" s="95"/>
      <c r="N89" s="95"/>
      <c r="O89" s="95"/>
      <c r="P89" s="95"/>
      <c r="Q89" s="95"/>
      <c r="R89" s="95"/>
      <c r="S89" s="96"/>
    </row>
    <row r="90" s="18" customFormat="true" ht="15" hidden="false" customHeight="false" outlineLevel="0" collapsed="false">
      <c r="A90" s="70"/>
      <c r="B90" s="126" t="s">
        <v>128</v>
      </c>
      <c r="C90" s="79" t="s">
        <v>129</v>
      </c>
      <c r="D90" s="72"/>
      <c r="E90" s="73" t="n">
        <v>35154.27</v>
      </c>
      <c r="F90" s="74" t="n">
        <v>7779</v>
      </c>
      <c r="G90" s="75" t="n">
        <v>0.779</v>
      </c>
      <c r="H90" s="76" t="n">
        <v>701.82</v>
      </c>
      <c r="I90" s="76" t="n">
        <v>492.64</v>
      </c>
      <c r="J90" s="76" t="n">
        <v>366.08</v>
      </c>
      <c r="K90" s="76" t="n">
        <v>227.92</v>
      </c>
      <c r="L90" s="76" t="n">
        <v>185.3</v>
      </c>
      <c r="M90" s="76" t="n">
        <v>154.72</v>
      </c>
      <c r="N90" s="76" t="n">
        <v>750.75</v>
      </c>
      <c r="O90" s="76" t="n">
        <v>525.78</v>
      </c>
      <c r="P90" s="76" t="n">
        <v>392.37</v>
      </c>
      <c r="Q90" s="76" t="n">
        <v>254.14</v>
      </c>
      <c r="R90" s="76" t="n">
        <v>199.84</v>
      </c>
      <c r="S90" s="77" t="n">
        <v>167.48</v>
      </c>
    </row>
    <row r="91" s="70" customFormat="true" ht="15" hidden="false" customHeight="false" outlineLevel="0" collapsed="false">
      <c r="B91" s="78" t="s">
        <v>124</v>
      </c>
      <c r="C91" s="79" t="s">
        <v>125</v>
      </c>
      <c r="D91" s="79"/>
      <c r="E91" s="80" t="n">
        <v>1173</v>
      </c>
      <c r="F91" s="81" t="n">
        <v>293</v>
      </c>
      <c r="G91" s="82" t="n">
        <v>0.75</v>
      </c>
      <c r="H91" s="83" t="n">
        <v>26.43</v>
      </c>
      <c r="I91" s="83" t="n">
        <v>18.56</v>
      </c>
      <c r="J91" s="83" t="n">
        <v>13.79</v>
      </c>
      <c r="K91" s="83" t="n">
        <v>8.58</v>
      </c>
      <c r="L91" s="83" t="n">
        <v>6.98</v>
      </c>
      <c r="M91" s="83" t="n">
        <v>5.83</v>
      </c>
      <c r="N91" s="83" t="n">
        <v>28.28</v>
      </c>
      <c r="O91" s="83" t="n">
        <v>19.8</v>
      </c>
      <c r="P91" s="83" t="n">
        <v>14.78</v>
      </c>
      <c r="Q91" s="83" t="n">
        <v>9.57</v>
      </c>
      <c r="R91" s="83" t="n">
        <v>7.53</v>
      </c>
      <c r="S91" s="84" t="n">
        <v>6.31</v>
      </c>
    </row>
    <row r="92" s="70" customFormat="true" ht="15" hidden="false" customHeight="false" outlineLevel="0" collapsed="false">
      <c r="B92" s="78"/>
      <c r="C92" s="79"/>
      <c r="D92" s="79"/>
      <c r="E92" s="80"/>
      <c r="F92" s="81"/>
      <c r="G92" s="82"/>
      <c r="H92" s="83"/>
      <c r="I92" s="83"/>
      <c r="J92" s="83"/>
      <c r="K92" s="83"/>
      <c r="L92" s="83"/>
      <c r="M92" s="83"/>
      <c r="N92" s="83"/>
      <c r="O92" s="83"/>
      <c r="P92" s="83"/>
      <c r="Q92" s="83"/>
      <c r="R92" s="83"/>
      <c r="S92" s="84"/>
    </row>
    <row r="93" s="70" customFormat="true" ht="15" hidden="false" customHeight="false" outlineLevel="0" collapsed="false">
      <c r="B93" s="78"/>
      <c r="C93" s="79"/>
      <c r="D93" s="85" t="s">
        <v>43</v>
      </c>
      <c r="E93" s="86" t="n">
        <v>36327.27</v>
      </c>
      <c r="F93" s="87" t="n">
        <v>8072</v>
      </c>
      <c r="G93" s="88" t="n">
        <v>0.778</v>
      </c>
      <c r="H93" s="89" t="n">
        <v>728.25</v>
      </c>
      <c r="I93" s="89" t="n">
        <v>511.2</v>
      </c>
      <c r="J93" s="89" t="n">
        <v>379.87</v>
      </c>
      <c r="K93" s="89" t="n">
        <v>236.5</v>
      </c>
      <c r="L93" s="89" t="n">
        <v>192.28</v>
      </c>
      <c r="M93" s="89" t="n">
        <v>160.55</v>
      </c>
      <c r="N93" s="89" t="n">
        <v>779.03</v>
      </c>
      <c r="O93" s="89" t="n">
        <v>545.58</v>
      </c>
      <c r="P93" s="89" t="n">
        <v>407.15</v>
      </c>
      <c r="Q93" s="89" t="n">
        <v>263.71</v>
      </c>
      <c r="R93" s="89" t="n">
        <v>207.37</v>
      </c>
      <c r="S93" s="89" t="n">
        <v>173.79</v>
      </c>
    </row>
    <row r="94" s="70" customFormat="true" ht="15" hidden="false" customHeight="false" outlineLevel="0" collapsed="false">
      <c r="B94" s="90"/>
      <c r="C94" s="91"/>
      <c r="D94" s="91"/>
      <c r="E94" s="92"/>
      <c r="F94" s="93"/>
      <c r="G94" s="94"/>
      <c r="H94" s="95"/>
      <c r="I94" s="95"/>
      <c r="J94" s="95"/>
      <c r="K94" s="95"/>
      <c r="L94" s="95"/>
      <c r="M94" s="95"/>
      <c r="N94" s="95"/>
      <c r="O94" s="95"/>
      <c r="P94" s="95"/>
      <c r="Q94" s="95"/>
      <c r="R94" s="95"/>
      <c r="S94" s="96"/>
    </row>
    <row r="95" s="18" customFormat="true" ht="15" hidden="false" customHeight="false" outlineLevel="0" collapsed="false">
      <c r="A95" s="70"/>
      <c r="B95" s="126" t="s">
        <v>130</v>
      </c>
      <c r="C95" s="79" t="s">
        <v>131</v>
      </c>
      <c r="D95" s="72"/>
      <c r="E95" s="73" t="n">
        <v>43222.032</v>
      </c>
      <c r="F95" s="74" t="n">
        <v>9758</v>
      </c>
      <c r="G95" s="75" t="n">
        <v>0.774</v>
      </c>
      <c r="H95" s="76" t="n">
        <v>880.37</v>
      </c>
      <c r="I95" s="76" t="n">
        <v>617.97</v>
      </c>
      <c r="J95" s="76" t="n">
        <v>459.21</v>
      </c>
      <c r="K95" s="76" t="n">
        <v>285.91</v>
      </c>
      <c r="L95" s="76" t="n">
        <v>232.44</v>
      </c>
      <c r="M95" s="76" t="n">
        <v>194.09</v>
      </c>
      <c r="N95" s="76" t="n">
        <v>941.74</v>
      </c>
      <c r="O95" s="76" t="n">
        <v>659.54</v>
      </c>
      <c r="P95" s="76" t="n">
        <v>492.19</v>
      </c>
      <c r="Q95" s="76" t="n">
        <v>318.79</v>
      </c>
      <c r="R95" s="76" t="n">
        <v>250.68</v>
      </c>
      <c r="S95" s="77" t="n">
        <v>210.09</v>
      </c>
    </row>
    <row r="96" s="70" customFormat="true" ht="15" hidden="false" customHeight="false" outlineLevel="0" collapsed="false">
      <c r="B96" s="78" t="s">
        <v>124</v>
      </c>
      <c r="C96" s="79" t="s">
        <v>125</v>
      </c>
      <c r="D96" s="79"/>
      <c r="E96" s="80" t="n">
        <v>1173</v>
      </c>
      <c r="F96" s="81" t="n">
        <v>293</v>
      </c>
      <c r="G96" s="82" t="n">
        <v>0.75</v>
      </c>
      <c r="H96" s="83" t="n">
        <v>26.43</v>
      </c>
      <c r="I96" s="83" t="n">
        <v>18.56</v>
      </c>
      <c r="J96" s="83" t="n">
        <v>13.79</v>
      </c>
      <c r="K96" s="83" t="n">
        <v>8.58</v>
      </c>
      <c r="L96" s="83" t="n">
        <v>6.98</v>
      </c>
      <c r="M96" s="83" t="n">
        <v>5.83</v>
      </c>
      <c r="N96" s="83" t="n">
        <v>28.28</v>
      </c>
      <c r="O96" s="83" t="n">
        <v>19.8</v>
      </c>
      <c r="P96" s="83" t="n">
        <v>14.78</v>
      </c>
      <c r="Q96" s="83" t="n">
        <v>9.57</v>
      </c>
      <c r="R96" s="83" t="n">
        <v>7.53</v>
      </c>
      <c r="S96" s="84" t="n">
        <v>6.31</v>
      </c>
    </row>
    <row r="97" s="70" customFormat="true" ht="15" hidden="false" customHeight="false" outlineLevel="0" collapsed="false">
      <c r="B97" s="78"/>
      <c r="C97" s="79"/>
      <c r="D97" s="79"/>
      <c r="E97" s="80"/>
      <c r="F97" s="81"/>
      <c r="G97" s="82"/>
      <c r="H97" s="83"/>
      <c r="I97" s="83"/>
      <c r="J97" s="83"/>
      <c r="K97" s="83"/>
      <c r="L97" s="83"/>
      <c r="M97" s="83"/>
      <c r="N97" s="83"/>
      <c r="O97" s="83"/>
      <c r="P97" s="83"/>
      <c r="Q97" s="83"/>
      <c r="R97" s="83"/>
      <c r="S97" s="84"/>
    </row>
    <row r="98" s="70" customFormat="true" ht="15" hidden="false" customHeight="false" outlineLevel="0" collapsed="false">
      <c r="B98" s="78"/>
      <c r="C98" s="79"/>
      <c r="D98" s="85" t="s">
        <v>43</v>
      </c>
      <c r="E98" s="86" t="n">
        <v>44395.032</v>
      </c>
      <c r="F98" s="87" t="n">
        <v>10051</v>
      </c>
      <c r="G98" s="88" t="n">
        <v>0.774</v>
      </c>
      <c r="H98" s="89" t="n">
        <v>906.8</v>
      </c>
      <c r="I98" s="89" t="n">
        <v>636.53</v>
      </c>
      <c r="J98" s="89" t="n">
        <v>473</v>
      </c>
      <c r="K98" s="89" t="n">
        <v>294.49</v>
      </c>
      <c r="L98" s="89" t="n">
        <v>239.42</v>
      </c>
      <c r="M98" s="89" t="n">
        <v>199.92</v>
      </c>
      <c r="N98" s="89" t="n">
        <v>970.02</v>
      </c>
      <c r="O98" s="89" t="n">
        <v>679.34</v>
      </c>
      <c r="P98" s="89" t="n">
        <v>506.97</v>
      </c>
      <c r="Q98" s="89" t="n">
        <v>328.36</v>
      </c>
      <c r="R98" s="89" t="n">
        <v>258.21</v>
      </c>
      <c r="S98" s="89" t="n">
        <v>216.4</v>
      </c>
    </row>
    <row r="99" s="70" customFormat="true" ht="15" hidden="false" customHeight="false" outlineLevel="0" collapsed="false">
      <c r="B99" s="90"/>
      <c r="C99" s="91"/>
      <c r="D99" s="91"/>
      <c r="E99" s="92"/>
      <c r="F99" s="93"/>
      <c r="G99" s="94"/>
      <c r="H99" s="95"/>
      <c r="I99" s="95"/>
      <c r="J99" s="95"/>
      <c r="K99" s="95"/>
      <c r="L99" s="95"/>
      <c r="M99" s="95"/>
      <c r="N99" s="95"/>
      <c r="O99" s="95"/>
      <c r="P99" s="95"/>
      <c r="Q99" s="95"/>
      <c r="R99" s="95"/>
      <c r="S99" s="96"/>
    </row>
    <row r="100" s="18" customFormat="true" ht="15" hidden="false" customHeight="false" outlineLevel="0" collapsed="false">
      <c r="A100" s="70"/>
      <c r="B100" s="78" t="s">
        <v>132</v>
      </c>
      <c r="C100" s="78" t="s">
        <v>133</v>
      </c>
      <c r="D100" s="102"/>
      <c r="E100" s="98" t="n">
        <v>1782.9</v>
      </c>
      <c r="F100" s="99" t="n">
        <v>446</v>
      </c>
      <c r="G100" s="100" t="n">
        <v>0.75</v>
      </c>
      <c r="H100" s="101" t="n">
        <v>40.24</v>
      </c>
      <c r="I100" s="101" t="n">
        <v>28.25</v>
      </c>
      <c r="J100" s="101" t="n">
        <v>20.99</v>
      </c>
      <c r="K100" s="101" t="n">
        <v>13.07</v>
      </c>
      <c r="L100" s="101" t="n">
        <v>10.62</v>
      </c>
      <c r="M100" s="101" t="n">
        <v>8.87</v>
      </c>
      <c r="N100" s="101" t="n">
        <v>43.04</v>
      </c>
      <c r="O100" s="101" t="n">
        <v>30.15</v>
      </c>
      <c r="P100" s="101" t="n">
        <v>22.5</v>
      </c>
      <c r="Q100" s="101" t="n">
        <v>14.57</v>
      </c>
      <c r="R100" s="101" t="n">
        <v>11.46</v>
      </c>
      <c r="S100" s="101" t="n">
        <v>9.6</v>
      </c>
    </row>
    <row r="101" s="18" customFormat="true" ht="15" hidden="false" customHeight="false" outlineLevel="0" collapsed="false">
      <c r="A101" s="70"/>
      <c r="B101" s="78" t="s">
        <v>134</v>
      </c>
      <c r="C101" s="78" t="s">
        <v>135</v>
      </c>
      <c r="D101" s="102"/>
      <c r="E101" s="98" t="n">
        <v>3201</v>
      </c>
      <c r="F101" s="99" t="n">
        <v>800</v>
      </c>
      <c r="G101" s="100" t="n">
        <v>0.75</v>
      </c>
      <c r="H101" s="101" t="n">
        <v>72.18</v>
      </c>
      <c r="I101" s="101" t="n">
        <v>50.66</v>
      </c>
      <c r="J101" s="101" t="n">
        <v>37.65</v>
      </c>
      <c r="K101" s="101" t="n">
        <v>23.44</v>
      </c>
      <c r="L101" s="101" t="n">
        <v>19.06</v>
      </c>
      <c r="M101" s="101" t="n">
        <v>15.91</v>
      </c>
      <c r="N101" s="101" t="n">
        <v>77.21</v>
      </c>
      <c r="O101" s="101" t="n">
        <v>54.07</v>
      </c>
      <c r="P101" s="101" t="n">
        <v>40.35</v>
      </c>
      <c r="Q101" s="101" t="n">
        <v>26.14</v>
      </c>
      <c r="R101" s="101" t="n">
        <v>20.55</v>
      </c>
      <c r="S101" s="101" t="n">
        <v>17.22</v>
      </c>
    </row>
    <row r="102" s="18" customFormat="true" ht="15" hidden="false" customHeight="false" outlineLevel="0" collapsed="false">
      <c r="A102" s="70"/>
      <c r="B102" s="78" t="s">
        <v>136</v>
      </c>
      <c r="C102" s="78" t="s">
        <v>137</v>
      </c>
      <c r="D102" s="102"/>
      <c r="E102" s="98" t="n">
        <v>4897</v>
      </c>
      <c r="F102" s="99" t="n">
        <v>1224</v>
      </c>
      <c r="G102" s="100" t="n">
        <v>0.75</v>
      </c>
      <c r="H102" s="101" t="n">
        <v>110.43</v>
      </c>
      <c r="I102" s="101" t="n">
        <v>77.52</v>
      </c>
      <c r="J102" s="101" t="n">
        <v>57.6</v>
      </c>
      <c r="K102" s="101" t="n">
        <v>35.86</v>
      </c>
      <c r="L102" s="101" t="n">
        <v>29.16</v>
      </c>
      <c r="M102" s="101" t="n">
        <v>24.35</v>
      </c>
      <c r="N102" s="101" t="n">
        <v>118.13</v>
      </c>
      <c r="O102" s="101" t="n">
        <v>82.73</v>
      </c>
      <c r="P102" s="101" t="n">
        <v>61.74</v>
      </c>
      <c r="Q102" s="101" t="n">
        <v>39.99</v>
      </c>
      <c r="R102" s="101" t="n">
        <v>31.44</v>
      </c>
      <c r="S102" s="101" t="n">
        <v>26.35</v>
      </c>
    </row>
    <row r="103" s="18" customFormat="true" ht="15" hidden="false" customHeight="false" outlineLevel="0" collapsed="false">
      <c r="A103" s="70"/>
      <c r="B103" s="78" t="s">
        <v>138</v>
      </c>
      <c r="C103" s="78" t="s">
        <v>139</v>
      </c>
      <c r="D103" s="102"/>
      <c r="E103" s="98" t="n">
        <v>57.624</v>
      </c>
      <c r="F103" s="99" t="n">
        <v>14</v>
      </c>
      <c r="G103" s="100" t="n">
        <v>0.757</v>
      </c>
      <c r="H103" s="101" t="n">
        <v>1.26</v>
      </c>
      <c r="I103" s="101" t="n">
        <v>0.89</v>
      </c>
      <c r="J103" s="101" t="n">
        <v>0.66</v>
      </c>
      <c r="K103" s="101" t="n">
        <v>0.41</v>
      </c>
      <c r="L103" s="101" t="n">
        <v>0.33</v>
      </c>
      <c r="M103" s="101" t="n">
        <v>0.28</v>
      </c>
      <c r="N103" s="101" t="n">
        <v>1.35</v>
      </c>
      <c r="O103" s="101" t="n">
        <v>0.95</v>
      </c>
      <c r="P103" s="101" t="n">
        <v>0.71</v>
      </c>
      <c r="Q103" s="101" t="n">
        <v>0.46</v>
      </c>
      <c r="R103" s="101" t="n">
        <v>0.36</v>
      </c>
      <c r="S103" s="101" t="n">
        <v>0.3</v>
      </c>
    </row>
    <row r="104" s="18" customFormat="true" ht="15" hidden="false" customHeight="false" outlineLevel="0" collapsed="false">
      <c r="A104" s="70"/>
      <c r="B104" s="78" t="s">
        <v>140</v>
      </c>
      <c r="C104" s="78" t="s">
        <v>141</v>
      </c>
      <c r="D104" s="102"/>
      <c r="E104" s="98" t="n">
        <v>811</v>
      </c>
      <c r="F104" s="99" t="n">
        <v>203</v>
      </c>
      <c r="G104" s="100" t="n">
        <v>0.75</v>
      </c>
      <c r="H104" s="101" t="n">
        <v>18.31</v>
      </c>
      <c r="I104" s="101" t="n">
        <v>12.86</v>
      </c>
      <c r="J104" s="101" t="n">
        <v>9.55</v>
      </c>
      <c r="K104" s="101" t="n">
        <v>5.95</v>
      </c>
      <c r="L104" s="101" t="n">
        <v>4.84</v>
      </c>
      <c r="M104" s="101" t="n">
        <v>4.04</v>
      </c>
      <c r="N104" s="101" t="n">
        <v>19.59</v>
      </c>
      <c r="O104" s="101" t="n">
        <v>13.72</v>
      </c>
      <c r="P104" s="101" t="n">
        <v>10.24</v>
      </c>
      <c r="Q104" s="101" t="n">
        <v>6.63</v>
      </c>
      <c r="R104" s="101" t="n">
        <v>5.22</v>
      </c>
      <c r="S104" s="101" t="n">
        <v>4.37</v>
      </c>
    </row>
    <row r="105" s="18" customFormat="true" ht="15" hidden="false" customHeight="false" outlineLevel="0" collapsed="false">
      <c r="A105" s="70"/>
      <c r="B105" s="78" t="s">
        <v>142</v>
      </c>
      <c r="C105" s="78" t="s">
        <v>143</v>
      </c>
      <c r="D105" s="97"/>
      <c r="E105" s="98" t="n">
        <v>84</v>
      </c>
      <c r="F105" s="99" t="n">
        <v>21</v>
      </c>
      <c r="G105" s="100" t="n">
        <v>0.75</v>
      </c>
      <c r="H105" s="101" t="n">
        <v>1.89</v>
      </c>
      <c r="I105" s="101" t="n">
        <v>1.33</v>
      </c>
      <c r="J105" s="101" t="n">
        <v>0.99</v>
      </c>
      <c r="K105" s="101" t="n">
        <v>0.62</v>
      </c>
      <c r="L105" s="101" t="n">
        <v>0.5</v>
      </c>
      <c r="M105" s="101" t="n">
        <v>0.42</v>
      </c>
      <c r="N105" s="101" t="n">
        <v>2.03</v>
      </c>
      <c r="O105" s="101" t="n">
        <v>1.42</v>
      </c>
      <c r="P105" s="101" t="n">
        <v>1.06</v>
      </c>
      <c r="Q105" s="101" t="n">
        <v>0.69</v>
      </c>
      <c r="R105" s="101" t="n">
        <v>0.54</v>
      </c>
      <c r="S105" s="101" t="n">
        <v>0.45</v>
      </c>
    </row>
    <row r="106" s="70" customFormat="true" ht="15" hidden="false" customHeight="false" outlineLevel="0" collapsed="false">
      <c r="B106" s="78" t="s">
        <v>84</v>
      </c>
      <c r="C106" s="78" t="s">
        <v>144</v>
      </c>
      <c r="D106" s="97"/>
      <c r="E106" s="98" t="n">
        <v>83</v>
      </c>
      <c r="F106" s="99" t="n">
        <v>20</v>
      </c>
      <c r="G106" s="100" t="n">
        <v>0.759</v>
      </c>
      <c r="H106" s="101" t="n">
        <v>1.8</v>
      </c>
      <c r="I106" s="101" t="n">
        <v>1.27</v>
      </c>
      <c r="J106" s="101" t="n">
        <v>0.94</v>
      </c>
      <c r="K106" s="101" t="n">
        <v>0.59</v>
      </c>
      <c r="L106" s="101" t="n">
        <v>0.48</v>
      </c>
      <c r="M106" s="101" t="n">
        <v>0.4</v>
      </c>
      <c r="N106" s="101" t="n">
        <v>1.93</v>
      </c>
      <c r="O106" s="101" t="n">
        <v>1.35</v>
      </c>
      <c r="P106" s="101" t="n">
        <v>1.01</v>
      </c>
      <c r="Q106" s="101" t="n">
        <v>0.65</v>
      </c>
      <c r="R106" s="101" t="n">
        <v>0.51</v>
      </c>
      <c r="S106" s="101" t="n">
        <v>0.43</v>
      </c>
    </row>
    <row r="107" s="18" customFormat="true" ht="15" hidden="false" customHeight="false" outlineLevel="0" collapsed="false">
      <c r="A107" s="70"/>
      <c r="B107" s="107" t="s">
        <v>90</v>
      </c>
      <c r="C107" s="108"/>
      <c r="D107" s="108"/>
      <c r="E107" s="109"/>
      <c r="F107" s="109" t="n">
        <v>0</v>
      </c>
      <c r="G107" s="110" t="e">
        <f aca="false"/>
        <v>#DIV/0!</v>
      </c>
      <c r="H107" s="111"/>
      <c r="I107" s="111"/>
      <c r="J107" s="111"/>
      <c r="K107" s="111"/>
      <c r="L107" s="111"/>
      <c r="M107" s="111"/>
      <c r="N107" s="111"/>
      <c r="O107" s="111"/>
      <c r="P107" s="111"/>
      <c r="Q107" s="111"/>
      <c r="R107" s="111"/>
      <c r="S107" s="112"/>
    </row>
    <row r="108" s="18" customFormat="true" ht="15" hidden="false" customHeight="false" outlineLevel="0" collapsed="false">
      <c r="A108" s="70"/>
      <c r="B108" s="78" t="s">
        <v>91</v>
      </c>
      <c r="C108" s="113" t="s">
        <v>145</v>
      </c>
      <c r="D108" s="114"/>
      <c r="E108" s="98" t="n">
        <v>629</v>
      </c>
      <c r="F108" s="99" t="n">
        <v>409</v>
      </c>
      <c r="G108" s="100" t="n">
        <v>0.35</v>
      </c>
      <c r="H108" s="101" t="n">
        <v>36.9</v>
      </c>
      <c r="I108" s="101" t="n">
        <v>25.9</v>
      </c>
      <c r="J108" s="101" t="n">
        <v>19.25</v>
      </c>
      <c r="K108" s="101" t="n">
        <v>11.98</v>
      </c>
      <c r="L108" s="101" t="n">
        <v>9.74</v>
      </c>
      <c r="M108" s="101" t="n">
        <v>8.14</v>
      </c>
      <c r="N108" s="101" t="n">
        <v>39.47</v>
      </c>
      <c r="O108" s="101" t="n">
        <v>27.64</v>
      </c>
      <c r="P108" s="101" t="n">
        <v>20.63</v>
      </c>
      <c r="Q108" s="101" t="n">
        <v>13.36</v>
      </c>
      <c r="R108" s="101" t="n">
        <v>10.51</v>
      </c>
      <c r="S108" s="101" t="n">
        <v>8.81</v>
      </c>
    </row>
    <row r="109" s="18" customFormat="true" ht="15" hidden="false" customHeight="false" outlineLevel="0" collapsed="false">
      <c r="A109" s="70"/>
      <c r="B109" s="78" t="s">
        <v>93</v>
      </c>
      <c r="C109" s="78" t="s">
        <v>94</v>
      </c>
      <c r="D109" s="97"/>
      <c r="E109" s="98" t="n">
        <v>99</v>
      </c>
      <c r="F109" s="99" t="n">
        <v>64</v>
      </c>
      <c r="G109" s="100" t="n">
        <v>0.354</v>
      </c>
      <c r="H109" s="101" t="n">
        <v>5.77</v>
      </c>
      <c r="I109" s="101" t="n">
        <v>4.05</v>
      </c>
      <c r="J109" s="101" t="n">
        <v>3.01</v>
      </c>
      <c r="K109" s="101" t="n">
        <v>1.88</v>
      </c>
      <c r="L109" s="101" t="n">
        <v>1.52</v>
      </c>
      <c r="M109" s="101" t="n">
        <v>1.27</v>
      </c>
      <c r="N109" s="101" t="n">
        <v>6.18</v>
      </c>
      <c r="O109" s="101" t="n">
        <v>4.33</v>
      </c>
      <c r="P109" s="101" t="n">
        <v>3.23</v>
      </c>
      <c r="Q109" s="101" t="n">
        <v>2.09</v>
      </c>
      <c r="R109" s="101" t="n">
        <v>1.64</v>
      </c>
      <c r="S109" s="101" t="n">
        <v>1.38</v>
      </c>
    </row>
    <row r="110" s="18" customFormat="true" ht="15" hidden="false" customHeight="false" outlineLevel="0" collapsed="false">
      <c r="A110" s="70"/>
      <c r="B110" s="115" t="s">
        <v>95</v>
      </c>
      <c r="C110" s="116" t="s">
        <v>96</v>
      </c>
      <c r="D110" s="102"/>
      <c r="E110" s="98" t="n">
        <v>99</v>
      </c>
      <c r="F110" s="99" t="n">
        <v>64</v>
      </c>
      <c r="G110" s="100" t="n">
        <v>0.354</v>
      </c>
      <c r="H110" s="101" t="n">
        <v>5.77</v>
      </c>
      <c r="I110" s="101" t="n">
        <v>4.05</v>
      </c>
      <c r="J110" s="101" t="n">
        <v>3.01</v>
      </c>
      <c r="K110" s="101" t="n">
        <v>1.88</v>
      </c>
      <c r="L110" s="101" t="n">
        <v>1.52</v>
      </c>
      <c r="M110" s="101" t="n">
        <v>1.27</v>
      </c>
      <c r="N110" s="101" t="n">
        <v>6.18</v>
      </c>
      <c r="O110" s="101" t="n">
        <v>4.33</v>
      </c>
      <c r="P110" s="101" t="n">
        <v>3.23</v>
      </c>
      <c r="Q110" s="101" t="n">
        <v>2.09</v>
      </c>
      <c r="R110" s="101" t="n">
        <v>1.64</v>
      </c>
      <c r="S110" s="101" t="n">
        <v>1.38</v>
      </c>
    </row>
    <row r="111" s="18" customFormat="true" ht="15" hidden="false" customHeight="false" outlineLevel="0" collapsed="false">
      <c r="A111" s="70"/>
      <c r="B111" s="78" t="s">
        <v>97</v>
      </c>
      <c r="C111" s="78" t="s">
        <v>98</v>
      </c>
      <c r="D111" s="102"/>
      <c r="E111" s="98" t="n">
        <v>99</v>
      </c>
      <c r="F111" s="99" t="n">
        <v>64</v>
      </c>
      <c r="G111" s="100" t="n">
        <v>0.354</v>
      </c>
      <c r="H111" s="101" t="n">
        <v>5.77</v>
      </c>
      <c r="I111" s="101" t="n">
        <v>4.05</v>
      </c>
      <c r="J111" s="101" t="n">
        <v>3.01</v>
      </c>
      <c r="K111" s="101" t="n">
        <v>1.88</v>
      </c>
      <c r="L111" s="101" t="n">
        <v>1.52</v>
      </c>
      <c r="M111" s="101" t="n">
        <v>1.27</v>
      </c>
      <c r="N111" s="101" t="n">
        <v>6.18</v>
      </c>
      <c r="O111" s="101" t="n">
        <v>4.33</v>
      </c>
      <c r="P111" s="101" t="n">
        <v>3.23</v>
      </c>
      <c r="Q111" s="101" t="n">
        <v>2.09</v>
      </c>
      <c r="R111" s="101" t="n">
        <v>1.64</v>
      </c>
      <c r="S111" s="101" t="n">
        <v>1.38</v>
      </c>
    </row>
    <row r="112" s="70" customFormat="true" ht="15" hidden="false" customHeight="false" outlineLevel="0" collapsed="false">
      <c r="B112" s="78" t="s">
        <v>99</v>
      </c>
      <c r="C112" s="113" t="s">
        <v>100</v>
      </c>
      <c r="D112" s="102"/>
      <c r="E112" s="98" t="n">
        <v>109</v>
      </c>
      <c r="F112" s="99" t="n">
        <v>70</v>
      </c>
      <c r="G112" s="100" t="n">
        <v>0.358</v>
      </c>
      <c r="H112" s="101" t="n">
        <v>6.32</v>
      </c>
      <c r="I112" s="101" t="n">
        <v>4.43</v>
      </c>
      <c r="J112" s="101" t="n">
        <v>3.29</v>
      </c>
      <c r="K112" s="101" t="n">
        <v>2.05</v>
      </c>
      <c r="L112" s="101" t="n">
        <v>1.67</v>
      </c>
      <c r="M112" s="101" t="n">
        <v>1.39</v>
      </c>
      <c r="N112" s="101" t="n">
        <v>6.76</v>
      </c>
      <c r="O112" s="101" t="n">
        <v>4.73</v>
      </c>
      <c r="P112" s="101" t="n">
        <v>3.53</v>
      </c>
      <c r="Q112" s="101" t="n">
        <v>2.29</v>
      </c>
      <c r="R112" s="101" t="n">
        <v>1.8</v>
      </c>
      <c r="S112" s="101" t="n">
        <v>1.51</v>
      </c>
    </row>
    <row r="113" s="18" customFormat="true" ht="15" hidden="false" customHeight="false" outlineLevel="0" collapsed="false">
      <c r="A113" s="70"/>
      <c r="B113" s="78" t="s">
        <v>101</v>
      </c>
      <c r="C113" s="78" t="s">
        <v>102</v>
      </c>
      <c r="D113" s="102"/>
      <c r="E113" s="98" t="n">
        <v>99</v>
      </c>
      <c r="F113" s="99" t="n">
        <v>64</v>
      </c>
      <c r="G113" s="100" t="n">
        <v>0.354</v>
      </c>
      <c r="H113" s="101" t="n">
        <v>5.77</v>
      </c>
      <c r="I113" s="101" t="n">
        <v>4.05</v>
      </c>
      <c r="J113" s="101" t="n">
        <v>3.01</v>
      </c>
      <c r="K113" s="101" t="n">
        <v>1.88</v>
      </c>
      <c r="L113" s="101" t="n">
        <v>1.52</v>
      </c>
      <c r="M113" s="101" t="n">
        <v>1.27</v>
      </c>
      <c r="N113" s="101" t="n">
        <v>6.18</v>
      </c>
      <c r="O113" s="101" t="n">
        <v>4.33</v>
      </c>
      <c r="P113" s="101" t="n">
        <v>3.23</v>
      </c>
      <c r="Q113" s="101" t="n">
        <v>2.09</v>
      </c>
      <c r="R113" s="101" t="n">
        <v>1.64</v>
      </c>
      <c r="S113" s="101" t="n">
        <v>1.38</v>
      </c>
    </row>
    <row r="114" s="18" customFormat="true" ht="15" hidden="false" customHeight="false" outlineLevel="0" collapsed="false">
      <c r="B114" s="118" t="s">
        <v>103</v>
      </c>
      <c r="C114" s="104" t="s">
        <v>104</v>
      </c>
      <c r="D114" s="102"/>
      <c r="E114" s="98" t="n">
        <v>325</v>
      </c>
      <c r="F114" s="99" t="n">
        <v>211</v>
      </c>
      <c r="G114" s="100" t="n">
        <v>0.351</v>
      </c>
      <c r="H114" s="101" t="n">
        <v>19.04</v>
      </c>
      <c r="I114" s="101" t="n">
        <v>13.36</v>
      </c>
      <c r="J114" s="101" t="n">
        <v>9.93</v>
      </c>
      <c r="K114" s="101" t="n">
        <v>6.18</v>
      </c>
      <c r="L114" s="101" t="n">
        <v>5.03</v>
      </c>
      <c r="M114" s="101" t="n">
        <v>4.2</v>
      </c>
      <c r="N114" s="101" t="n">
        <v>20.36</v>
      </c>
      <c r="O114" s="101" t="n">
        <v>14.26</v>
      </c>
      <c r="P114" s="101" t="n">
        <v>10.64</v>
      </c>
      <c r="Q114" s="101" t="n">
        <v>6.89</v>
      </c>
      <c r="R114" s="101" t="n">
        <v>5.42</v>
      </c>
      <c r="S114" s="101" t="n">
        <v>4.54</v>
      </c>
    </row>
    <row r="115" s="18" customFormat="true" ht="15" hidden="false" customHeight="false" outlineLevel="0" collapsed="false">
      <c r="A115" s="70"/>
      <c r="B115" s="78" t="s">
        <v>105</v>
      </c>
      <c r="C115" s="117" t="s">
        <v>106</v>
      </c>
      <c r="D115" s="102"/>
      <c r="E115" s="98" t="n">
        <v>524</v>
      </c>
      <c r="F115" s="99" t="n">
        <v>340</v>
      </c>
      <c r="G115" s="100" t="n">
        <v>0.351</v>
      </c>
      <c r="H115" s="101" t="n">
        <v>30.67</v>
      </c>
      <c r="I115" s="101" t="n">
        <v>21.53</v>
      </c>
      <c r="J115" s="101" t="n">
        <v>16</v>
      </c>
      <c r="K115" s="101" t="n">
        <v>9.96</v>
      </c>
      <c r="L115" s="101" t="n">
        <v>8.1</v>
      </c>
      <c r="M115" s="101" t="n">
        <v>6.76</v>
      </c>
      <c r="N115" s="101" t="n">
        <v>32.81</v>
      </c>
      <c r="O115" s="101" t="n">
        <v>22.98</v>
      </c>
      <c r="P115" s="101" t="n">
        <v>17.15</v>
      </c>
      <c r="Q115" s="101" t="n">
        <v>11.11</v>
      </c>
      <c r="R115" s="101" t="n">
        <v>8.73</v>
      </c>
      <c r="S115" s="101" t="n">
        <v>7.32</v>
      </c>
    </row>
    <row r="116" s="18" customFormat="true" ht="15" hidden="false" customHeight="false" outlineLevel="0" collapsed="false">
      <c r="A116" s="70"/>
      <c r="B116" s="78" t="s">
        <v>107</v>
      </c>
      <c r="C116" s="78" t="s">
        <v>146</v>
      </c>
      <c r="D116" s="102"/>
      <c r="E116" s="98" t="n">
        <v>775</v>
      </c>
      <c r="F116" s="99" t="n">
        <v>504</v>
      </c>
      <c r="G116" s="100" t="n">
        <v>0.35</v>
      </c>
      <c r="H116" s="101" t="n">
        <v>45.47</v>
      </c>
      <c r="I116" s="101" t="n">
        <v>31.92</v>
      </c>
      <c r="J116" s="101" t="n">
        <v>23.72</v>
      </c>
      <c r="K116" s="101" t="n">
        <v>14.77</v>
      </c>
      <c r="L116" s="101" t="n">
        <v>12.01</v>
      </c>
      <c r="M116" s="101" t="n">
        <v>10.02</v>
      </c>
      <c r="N116" s="101" t="n">
        <v>48.64</v>
      </c>
      <c r="O116" s="101" t="n">
        <v>34.07</v>
      </c>
      <c r="P116" s="101" t="n">
        <v>25.42</v>
      </c>
      <c r="Q116" s="101" t="n">
        <v>16.47</v>
      </c>
      <c r="R116" s="101" t="n">
        <v>12.95</v>
      </c>
      <c r="S116" s="101" t="n">
        <v>10.85</v>
      </c>
    </row>
    <row r="117" s="18" customFormat="true" ht="15" hidden="false" customHeight="false" outlineLevel="0" collapsed="false">
      <c r="A117" s="70"/>
      <c r="B117" s="78" t="s">
        <v>109</v>
      </c>
      <c r="C117" s="78" t="s">
        <v>147</v>
      </c>
      <c r="D117" s="102"/>
      <c r="E117" s="98" t="n">
        <v>195</v>
      </c>
      <c r="F117" s="99" t="n">
        <v>126</v>
      </c>
      <c r="G117" s="100" t="n">
        <v>0.354</v>
      </c>
      <c r="H117" s="101" t="n">
        <v>11.37</v>
      </c>
      <c r="I117" s="101" t="n">
        <v>7.98</v>
      </c>
      <c r="J117" s="101" t="n">
        <v>5.93</v>
      </c>
      <c r="K117" s="101" t="n">
        <v>3.69</v>
      </c>
      <c r="L117" s="101" t="n">
        <v>3</v>
      </c>
      <c r="M117" s="101" t="n">
        <v>2.51</v>
      </c>
      <c r="N117" s="101" t="n">
        <v>12.16</v>
      </c>
      <c r="O117" s="101" t="n">
        <v>8.52</v>
      </c>
      <c r="P117" s="101" t="n">
        <v>6.36</v>
      </c>
      <c r="Q117" s="101" t="n">
        <v>4.12</v>
      </c>
      <c r="R117" s="101" t="n">
        <v>3.24</v>
      </c>
      <c r="S117" s="101" t="n">
        <v>2.71</v>
      </c>
    </row>
    <row r="118" s="18" customFormat="true" ht="15" hidden="false" customHeight="false" outlineLevel="0" collapsed="false">
      <c r="A118" s="70"/>
      <c r="B118" s="78" t="s">
        <v>111</v>
      </c>
      <c r="C118" s="78" t="s">
        <v>112</v>
      </c>
      <c r="D118" s="102"/>
      <c r="E118" s="98" t="n">
        <v>275</v>
      </c>
      <c r="F118" s="99" t="n">
        <v>178</v>
      </c>
      <c r="G118" s="100" t="n">
        <v>0.353</v>
      </c>
      <c r="H118" s="101" t="n">
        <v>16.06</v>
      </c>
      <c r="I118" s="101" t="n">
        <v>11.27</v>
      </c>
      <c r="J118" s="101" t="n">
        <v>8.38</v>
      </c>
      <c r="K118" s="101" t="n">
        <v>5.22</v>
      </c>
      <c r="L118" s="101" t="n">
        <v>4.24</v>
      </c>
      <c r="M118" s="101" t="n">
        <v>3.54</v>
      </c>
      <c r="N118" s="101" t="n">
        <v>17.18</v>
      </c>
      <c r="O118" s="101" t="n">
        <v>12.03</v>
      </c>
      <c r="P118" s="101" t="n">
        <v>8.98</v>
      </c>
      <c r="Q118" s="101" t="n">
        <v>5.82</v>
      </c>
      <c r="R118" s="101" t="n">
        <v>4.57</v>
      </c>
      <c r="S118" s="101" t="n">
        <v>3.83</v>
      </c>
    </row>
    <row r="119" s="18" customFormat="true" ht="15" hidden="false" customHeight="false" outlineLevel="0" collapsed="false">
      <c r="A119" s="70"/>
      <c r="B119" s="78" t="s">
        <v>113</v>
      </c>
      <c r="C119" s="78" t="s">
        <v>114</v>
      </c>
      <c r="D119" s="102"/>
      <c r="E119" s="98" t="n">
        <v>799</v>
      </c>
      <c r="F119" s="99" t="n">
        <v>519</v>
      </c>
      <c r="G119" s="100" t="n">
        <v>0.35</v>
      </c>
      <c r="H119" s="101" t="n">
        <v>46.82</v>
      </c>
      <c r="I119" s="101" t="n">
        <v>32.87</v>
      </c>
      <c r="J119" s="101" t="n">
        <v>24.42</v>
      </c>
      <c r="K119" s="101" t="n">
        <v>15.21</v>
      </c>
      <c r="L119" s="101" t="n">
        <v>12.36</v>
      </c>
      <c r="M119" s="101" t="n">
        <v>10.32</v>
      </c>
      <c r="N119" s="101" t="n">
        <v>50.09</v>
      </c>
      <c r="O119" s="101" t="n">
        <v>35.08</v>
      </c>
      <c r="P119" s="101" t="n">
        <v>26.18</v>
      </c>
      <c r="Q119" s="101" t="n">
        <v>16.96</v>
      </c>
      <c r="R119" s="101" t="n">
        <v>13.33</v>
      </c>
      <c r="S119" s="101" t="n">
        <v>11.17</v>
      </c>
    </row>
    <row r="120" s="18" customFormat="true" ht="15" hidden="false" customHeight="false" outlineLevel="0" collapsed="false">
      <c r="B120" s="78" t="s">
        <v>115</v>
      </c>
      <c r="C120" s="117" t="s">
        <v>116</v>
      </c>
      <c r="D120" s="102"/>
      <c r="E120" s="98" t="n">
        <v>395</v>
      </c>
      <c r="F120" s="99" t="n">
        <v>256</v>
      </c>
      <c r="G120" s="100" t="n">
        <v>0.352</v>
      </c>
      <c r="H120" s="101" t="n">
        <v>23.1</v>
      </c>
      <c r="I120" s="101" t="n">
        <v>16.21</v>
      </c>
      <c r="J120" s="101" t="n">
        <v>12.05</v>
      </c>
      <c r="K120" s="101" t="n">
        <v>7.5</v>
      </c>
      <c r="L120" s="101" t="n">
        <v>6.1</v>
      </c>
      <c r="M120" s="101" t="n">
        <v>5.09</v>
      </c>
      <c r="N120" s="101" t="n">
        <v>24.71</v>
      </c>
      <c r="O120" s="101" t="n">
        <v>17.3</v>
      </c>
      <c r="P120" s="101" t="n">
        <v>12.91</v>
      </c>
      <c r="Q120" s="101" t="n">
        <v>8.36</v>
      </c>
      <c r="R120" s="101" t="n">
        <v>6.58</v>
      </c>
      <c r="S120" s="101" t="n">
        <v>5.51</v>
      </c>
    </row>
    <row r="121" s="18" customFormat="true" ht="15" hidden="false" customHeight="false" outlineLevel="0" collapsed="false">
      <c r="A121" s="70"/>
      <c r="B121" s="107" t="s">
        <v>117</v>
      </c>
      <c r="C121" s="108"/>
      <c r="D121" s="108"/>
      <c r="E121" s="109"/>
      <c r="F121" s="109" t="n">
        <v>0</v>
      </c>
      <c r="G121" s="110" t="e">
        <f aca="false"/>
        <v>#DIV/0!</v>
      </c>
      <c r="H121" s="111"/>
      <c r="I121" s="111"/>
      <c r="J121" s="111"/>
      <c r="K121" s="111"/>
      <c r="L121" s="111"/>
      <c r="M121" s="111"/>
      <c r="N121" s="111"/>
      <c r="O121" s="111"/>
      <c r="P121" s="111"/>
      <c r="Q121" s="111"/>
      <c r="R121" s="111"/>
      <c r="S121" s="112"/>
    </row>
    <row r="122" s="18" customFormat="true" ht="15" hidden="false" customHeight="false" outlineLevel="0" collapsed="false">
      <c r="A122" s="70"/>
      <c r="B122" s="78" t="s">
        <v>118</v>
      </c>
      <c r="C122" s="78" t="s">
        <v>119</v>
      </c>
      <c r="D122" s="102"/>
      <c r="E122" s="98" t="n">
        <v>1025</v>
      </c>
      <c r="F122" s="99" t="n">
        <v>287</v>
      </c>
      <c r="G122" s="100" t="n">
        <v>0.72</v>
      </c>
      <c r="H122" s="101" t="n">
        <v>25.89</v>
      </c>
      <c r="I122" s="101" t="n">
        <v>18.18</v>
      </c>
      <c r="J122" s="101" t="n">
        <v>13.51</v>
      </c>
      <c r="K122" s="101" t="n">
        <v>8.41</v>
      </c>
      <c r="L122" s="101" t="n">
        <v>6.84</v>
      </c>
      <c r="M122" s="101" t="n">
        <v>5.71</v>
      </c>
      <c r="N122" s="101" t="n">
        <v>27.7</v>
      </c>
      <c r="O122" s="101" t="n">
        <v>19.4</v>
      </c>
      <c r="P122" s="101" t="n">
        <v>14.48</v>
      </c>
      <c r="Q122" s="101" t="n">
        <v>9.38</v>
      </c>
      <c r="R122" s="101" t="n">
        <v>7.37</v>
      </c>
      <c r="S122" s="101" t="n">
        <v>6.18</v>
      </c>
    </row>
    <row r="123" s="70" customFormat="true" ht="15" hidden="false" customHeight="false" outlineLevel="0" collapsed="false">
      <c r="B123" s="90" t="s">
        <v>120</v>
      </c>
      <c r="C123" s="90" t="s">
        <v>121</v>
      </c>
      <c r="D123" s="120"/>
      <c r="E123" s="121" t="n">
        <v>799</v>
      </c>
      <c r="F123" s="122" t="n">
        <v>224</v>
      </c>
      <c r="G123" s="123" t="n">
        <v>0.72</v>
      </c>
      <c r="H123" s="124" t="n">
        <v>20.21</v>
      </c>
      <c r="I123" s="124" t="n">
        <v>14.19</v>
      </c>
      <c r="J123" s="124" t="n">
        <v>10.54</v>
      </c>
      <c r="K123" s="124" t="n">
        <v>6.56</v>
      </c>
      <c r="L123" s="124" t="n">
        <v>5.34</v>
      </c>
      <c r="M123" s="124" t="n">
        <v>4.46</v>
      </c>
      <c r="N123" s="124" t="n">
        <v>21.62</v>
      </c>
      <c r="O123" s="124" t="n">
        <v>15.14</v>
      </c>
      <c r="P123" s="124" t="n">
        <v>11.3</v>
      </c>
      <c r="Q123" s="124" t="n">
        <v>7.32</v>
      </c>
      <c r="R123" s="124" t="n">
        <v>5.75</v>
      </c>
      <c r="S123" s="124" t="n">
        <v>4.82</v>
      </c>
    </row>
    <row r="124" s="127" customFormat="true" ht="15" hidden="false" customHeight="false" outlineLevel="0" collapsed="false">
      <c r="B124" s="128" t="s">
        <v>148</v>
      </c>
      <c r="C124" s="129"/>
      <c r="D124" s="129"/>
      <c r="E124" s="130"/>
      <c r="F124" s="130" t="n">
        <v>0</v>
      </c>
      <c r="G124" s="131" t="e">
        <f aca="false"/>
        <v>#DIV/0!</v>
      </c>
      <c r="H124" s="132"/>
      <c r="I124" s="132"/>
      <c r="J124" s="132"/>
      <c r="K124" s="132"/>
      <c r="L124" s="132"/>
      <c r="M124" s="132"/>
      <c r="N124" s="132"/>
      <c r="O124" s="132"/>
      <c r="P124" s="132"/>
      <c r="Q124" s="132"/>
      <c r="R124" s="132"/>
      <c r="S124" s="133"/>
    </row>
    <row r="125" s="127" customFormat="true" ht="15" hidden="false" customHeight="false" outlineLevel="0" collapsed="false">
      <c r="B125" s="71" t="s">
        <v>149</v>
      </c>
      <c r="C125" s="125" t="s">
        <v>150</v>
      </c>
      <c r="D125" s="125"/>
      <c r="E125" s="73" t="n">
        <v>14051.36</v>
      </c>
      <c r="F125" s="74" t="n">
        <v>2918</v>
      </c>
      <c r="G125" s="75" t="n">
        <v>0.792</v>
      </c>
      <c r="H125" s="76" t="n">
        <v>263.26</v>
      </c>
      <c r="I125" s="76" t="n">
        <v>184.8</v>
      </c>
      <c r="J125" s="76" t="n">
        <v>137.32</v>
      </c>
      <c r="K125" s="76" t="n">
        <v>85.5</v>
      </c>
      <c r="L125" s="76" t="n">
        <v>69.51</v>
      </c>
      <c r="M125" s="76" t="n">
        <v>58.04</v>
      </c>
      <c r="N125" s="76" t="n">
        <v>281.62</v>
      </c>
      <c r="O125" s="76" t="n">
        <v>197.23</v>
      </c>
      <c r="P125" s="76" t="n">
        <v>147.18</v>
      </c>
      <c r="Q125" s="76" t="n">
        <v>95.33</v>
      </c>
      <c r="R125" s="76" t="n">
        <v>74.96</v>
      </c>
      <c r="S125" s="77" t="n">
        <v>62.82</v>
      </c>
    </row>
    <row r="126" s="70" customFormat="true" ht="15" hidden="false" customHeight="false" outlineLevel="0" collapsed="false">
      <c r="B126" s="78" t="s">
        <v>41</v>
      </c>
      <c r="C126" s="79" t="s">
        <v>42</v>
      </c>
      <c r="D126" s="79"/>
      <c r="E126" s="80" t="n">
        <v>1160</v>
      </c>
      <c r="F126" s="81" t="n">
        <v>290</v>
      </c>
      <c r="G126" s="82" t="n">
        <v>0.75</v>
      </c>
      <c r="H126" s="83" t="n">
        <v>26.16</v>
      </c>
      <c r="I126" s="83" t="n">
        <v>18.37</v>
      </c>
      <c r="J126" s="83" t="n">
        <v>13.65</v>
      </c>
      <c r="K126" s="83" t="n">
        <v>8.5</v>
      </c>
      <c r="L126" s="83" t="n">
        <v>6.91</v>
      </c>
      <c r="M126" s="83" t="n">
        <v>5.77</v>
      </c>
      <c r="N126" s="83" t="n">
        <v>27.99</v>
      </c>
      <c r="O126" s="83" t="n">
        <v>19.6</v>
      </c>
      <c r="P126" s="83" t="n">
        <v>14.63</v>
      </c>
      <c r="Q126" s="83" t="n">
        <v>9.47</v>
      </c>
      <c r="R126" s="83" t="n">
        <v>7.45</v>
      </c>
      <c r="S126" s="84" t="n">
        <v>6.24</v>
      </c>
    </row>
    <row r="127" s="70" customFormat="true" ht="15" hidden="false" customHeight="false" outlineLevel="0" collapsed="false">
      <c r="B127" s="78"/>
      <c r="C127" s="79"/>
      <c r="D127" s="79"/>
      <c r="E127" s="80"/>
      <c r="F127" s="81"/>
      <c r="G127" s="82"/>
      <c r="H127" s="83"/>
      <c r="I127" s="83"/>
      <c r="J127" s="83"/>
      <c r="K127" s="83"/>
      <c r="L127" s="83"/>
      <c r="M127" s="83"/>
      <c r="N127" s="83"/>
      <c r="O127" s="83"/>
      <c r="P127" s="83"/>
      <c r="Q127" s="83"/>
      <c r="R127" s="83"/>
      <c r="S127" s="84"/>
    </row>
    <row r="128" s="70" customFormat="true" ht="15" hidden="false" customHeight="false" outlineLevel="0" collapsed="false">
      <c r="B128" s="78"/>
      <c r="C128" s="79"/>
      <c r="D128" s="85" t="s">
        <v>43</v>
      </c>
      <c r="E128" s="86" t="n">
        <v>15211.36</v>
      </c>
      <c r="F128" s="87" t="n">
        <v>3208</v>
      </c>
      <c r="G128" s="88" t="n">
        <v>0.789</v>
      </c>
      <c r="H128" s="89" t="n">
        <v>289.42</v>
      </c>
      <c r="I128" s="89" t="n">
        <v>203.17</v>
      </c>
      <c r="J128" s="89" t="n">
        <v>150.97</v>
      </c>
      <c r="K128" s="89" t="n">
        <v>94</v>
      </c>
      <c r="L128" s="89" t="n">
        <v>76.42</v>
      </c>
      <c r="M128" s="89" t="n">
        <v>63.81</v>
      </c>
      <c r="N128" s="89" t="n">
        <v>309.61</v>
      </c>
      <c r="O128" s="89" t="n">
        <v>216.83</v>
      </c>
      <c r="P128" s="89" t="n">
        <v>161.81</v>
      </c>
      <c r="Q128" s="89" t="n">
        <v>104.8</v>
      </c>
      <c r="R128" s="89" t="n">
        <v>82.41</v>
      </c>
      <c r="S128" s="89" t="n">
        <v>69.06</v>
      </c>
    </row>
    <row r="129" s="70" customFormat="true" ht="15" hidden="false" customHeight="false" outlineLevel="0" collapsed="false">
      <c r="B129" s="90"/>
      <c r="C129" s="91"/>
      <c r="D129" s="91"/>
      <c r="E129" s="92"/>
      <c r="F129" s="93"/>
      <c r="G129" s="94"/>
      <c r="H129" s="95"/>
      <c r="I129" s="95"/>
      <c r="J129" s="95"/>
      <c r="K129" s="95"/>
      <c r="L129" s="95"/>
      <c r="M129" s="95"/>
      <c r="N129" s="95"/>
      <c r="O129" s="95"/>
      <c r="P129" s="95"/>
      <c r="Q129" s="95"/>
      <c r="R129" s="95"/>
      <c r="S129" s="96"/>
    </row>
    <row r="130" s="127" customFormat="true" ht="15" hidden="false" customHeight="false" outlineLevel="0" collapsed="false">
      <c r="B130" s="71" t="s">
        <v>151</v>
      </c>
      <c r="C130" s="125" t="s">
        <v>152</v>
      </c>
      <c r="D130" s="125"/>
      <c r="E130" s="73" t="n">
        <v>16277.36</v>
      </c>
      <c r="F130" s="74" t="n">
        <v>3392</v>
      </c>
      <c r="G130" s="75" t="n">
        <v>0.792</v>
      </c>
      <c r="H130" s="76" t="n">
        <v>306.03</v>
      </c>
      <c r="I130" s="76" t="n">
        <v>214.82</v>
      </c>
      <c r="J130" s="76" t="n">
        <v>159.63</v>
      </c>
      <c r="K130" s="76" t="n">
        <v>99.39</v>
      </c>
      <c r="L130" s="76" t="n">
        <v>80.8</v>
      </c>
      <c r="M130" s="76" t="n">
        <v>67.47</v>
      </c>
      <c r="N130" s="76" t="n">
        <v>327.36</v>
      </c>
      <c r="O130" s="76" t="n">
        <v>229.27</v>
      </c>
      <c r="P130" s="76" t="n">
        <v>171.09</v>
      </c>
      <c r="Q130" s="76" t="n">
        <v>110.82</v>
      </c>
      <c r="R130" s="76" t="n">
        <v>87.14</v>
      </c>
      <c r="S130" s="77" t="n">
        <v>73.03</v>
      </c>
    </row>
    <row r="131" s="70" customFormat="true" ht="15" hidden="false" customHeight="false" outlineLevel="0" collapsed="false">
      <c r="B131" s="78" t="s">
        <v>41</v>
      </c>
      <c r="C131" s="79" t="s">
        <v>42</v>
      </c>
      <c r="D131" s="79"/>
      <c r="E131" s="80" t="n">
        <v>1160</v>
      </c>
      <c r="F131" s="81" t="n">
        <v>290</v>
      </c>
      <c r="G131" s="82" t="n">
        <v>0.75</v>
      </c>
      <c r="H131" s="83" t="n">
        <v>26.16</v>
      </c>
      <c r="I131" s="83" t="n">
        <v>18.37</v>
      </c>
      <c r="J131" s="83" t="n">
        <v>13.65</v>
      </c>
      <c r="K131" s="83" t="n">
        <v>8.5</v>
      </c>
      <c r="L131" s="83" t="n">
        <v>6.91</v>
      </c>
      <c r="M131" s="83" t="n">
        <v>5.77</v>
      </c>
      <c r="N131" s="83" t="n">
        <v>27.99</v>
      </c>
      <c r="O131" s="83" t="n">
        <v>19.6</v>
      </c>
      <c r="P131" s="83" t="n">
        <v>14.63</v>
      </c>
      <c r="Q131" s="83" t="n">
        <v>9.47</v>
      </c>
      <c r="R131" s="83" t="n">
        <v>7.45</v>
      </c>
      <c r="S131" s="84" t="n">
        <v>6.24</v>
      </c>
    </row>
    <row r="132" s="70" customFormat="true" ht="15" hidden="false" customHeight="false" outlineLevel="0" collapsed="false">
      <c r="B132" s="78"/>
      <c r="C132" s="79"/>
      <c r="D132" s="79"/>
      <c r="E132" s="80"/>
      <c r="F132" s="81"/>
      <c r="G132" s="82"/>
      <c r="H132" s="83"/>
      <c r="I132" s="83"/>
      <c r="J132" s="83"/>
      <c r="K132" s="83"/>
      <c r="L132" s="83"/>
      <c r="M132" s="83"/>
      <c r="N132" s="83"/>
      <c r="O132" s="83"/>
      <c r="P132" s="83"/>
      <c r="Q132" s="83"/>
      <c r="R132" s="83"/>
      <c r="S132" s="84"/>
    </row>
    <row r="133" s="70" customFormat="true" ht="15" hidden="false" customHeight="false" outlineLevel="0" collapsed="false">
      <c r="B133" s="78"/>
      <c r="C133" s="79"/>
      <c r="D133" s="85" t="s">
        <v>43</v>
      </c>
      <c r="E133" s="86" t="n">
        <v>17437.36</v>
      </c>
      <c r="F133" s="87" t="n">
        <v>3682</v>
      </c>
      <c r="G133" s="88" t="n">
        <v>0.789</v>
      </c>
      <c r="H133" s="89" t="n">
        <v>332.19</v>
      </c>
      <c r="I133" s="89" t="n">
        <v>233.19</v>
      </c>
      <c r="J133" s="89" t="n">
        <v>173.28</v>
      </c>
      <c r="K133" s="89" t="n">
        <v>107.89</v>
      </c>
      <c r="L133" s="89" t="n">
        <v>87.71</v>
      </c>
      <c r="M133" s="89" t="n">
        <v>73.24</v>
      </c>
      <c r="N133" s="89" t="n">
        <v>355.35</v>
      </c>
      <c r="O133" s="89" t="n">
        <v>248.87</v>
      </c>
      <c r="P133" s="89" t="n">
        <v>185.72</v>
      </c>
      <c r="Q133" s="89" t="n">
        <v>120.29</v>
      </c>
      <c r="R133" s="89" t="n">
        <v>94.59</v>
      </c>
      <c r="S133" s="89" t="n">
        <v>79.27</v>
      </c>
    </row>
    <row r="134" s="70" customFormat="true" ht="15" hidden="false" customHeight="false" outlineLevel="0" collapsed="false">
      <c r="B134" s="90"/>
      <c r="C134" s="91"/>
      <c r="D134" s="91"/>
      <c r="E134" s="92"/>
      <c r="F134" s="93"/>
      <c r="G134" s="94"/>
      <c r="H134" s="95"/>
      <c r="I134" s="95"/>
      <c r="J134" s="95"/>
      <c r="K134" s="95"/>
      <c r="L134" s="95"/>
      <c r="M134" s="95"/>
      <c r="N134" s="95"/>
      <c r="O134" s="95"/>
      <c r="P134" s="95"/>
      <c r="Q134" s="95"/>
      <c r="R134" s="95"/>
      <c r="S134" s="96"/>
    </row>
    <row r="135" customFormat="false" ht="15" hidden="false" customHeight="false" outlineLevel="0" collapsed="false">
      <c r="B135" s="71" t="s">
        <v>153</v>
      </c>
      <c r="C135" s="125" t="s">
        <v>154</v>
      </c>
      <c r="D135" s="125"/>
      <c r="E135" s="73" t="n">
        <v>20729.36</v>
      </c>
      <c r="F135" s="74" t="n">
        <v>4174</v>
      </c>
      <c r="G135" s="75" t="n">
        <v>0.799</v>
      </c>
      <c r="H135" s="76" t="n">
        <v>376.58</v>
      </c>
      <c r="I135" s="76" t="n">
        <v>264.34</v>
      </c>
      <c r="J135" s="76" t="n">
        <v>196.43</v>
      </c>
      <c r="K135" s="76" t="n">
        <v>122.3</v>
      </c>
      <c r="L135" s="76" t="n">
        <v>99.42</v>
      </c>
      <c r="M135" s="76" t="n">
        <v>83.02</v>
      </c>
      <c r="N135" s="76" t="n">
        <v>402.83</v>
      </c>
      <c r="O135" s="76" t="n">
        <v>282.12</v>
      </c>
      <c r="P135" s="76" t="n">
        <v>210.54</v>
      </c>
      <c r="Q135" s="76" t="n">
        <v>136.36</v>
      </c>
      <c r="R135" s="76" t="n">
        <v>107.23</v>
      </c>
      <c r="S135" s="77" t="n">
        <v>89.87</v>
      </c>
    </row>
    <row r="136" s="70" customFormat="true" ht="15" hidden="false" customHeight="false" outlineLevel="0" collapsed="false">
      <c r="B136" s="78" t="s">
        <v>41</v>
      </c>
      <c r="C136" s="79" t="s">
        <v>42</v>
      </c>
      <c r="D136" s="79"/>
      <c r="E136" s="80" t="n">
        <v>1160</v>
      </c>
      <c r="F136" s="81" t="n">
        <v>290</v>
      </c>
      <c r="G136" s="82" t="n">
        <v>0.75</v>
      </c>
      <c r="H136" s="83" t="n">
        <v>26.16</v>
      </c>
      <c r="I136" s="83" t="n">
        <v>18.37</v>
      </c>
      <c r="J136" s="83" t="n">
        <v>13.65</v>
      </c>
      <c r="K136" s="83" t="n">
        <v>8.5</v>
      </c>
      <c r="L136" s="83" t="n">
        <v>6.91</v>
      </c>
      <c r="M136" s="83" t="n">
        <v>5.77</v>
      </c>
      <c r="N136" s="83" t="n">
        <v>27.99</v>
      </c>
      <c r="O136" s="83" t="n">
        <v>19.6</v>
      </c>
      <c r="P136" s="83" t="n">
        <v>14.63</v>
      </c>
      <c r="Q136" s="83" t="n">
        <v>9.47</v>
      </c>
      <c r="R136" s="83" t="n">
        <v>7.45</v>
      </c>
      <c r="S136" s="84" t="n">
        <v>6.24</v>
      </c>
    </row>
    <row r="137" s="70" customFormat="true" ht="15" hidden="false" customHeight="false" outlineLevel="0" collapsed="false">
      <c r="B137" s="78"/>
      <c r="C137" s="79"/>
      <c r="D137" s="79"/>
      <c r="E137" s="80"/>
      <c r="F137" s="81"/>
      <c r="G137" s="82"/>
      <c r="H137" s="83"/>
      <c r="I137" s="83"/>
      <c r="J137" s="83"/>
      <c r="K137" s="83"/>
      <c r="L137" s="83"/>
      <c r="M137" s="83"/>
      <c r="N137" s="83"/>
      <c r="O137" s="83"/>
      <c r="P137" s="83"/>
      <c r="Q137" s="83"/>
      <c r="R137" s="83"/>
      <c r="S137" s="84"/>
    </row>
    <row r="138" s="70" customFormat="true" ht="15" hidden="false" customHeight="false" outlineLevel="0" collapsed="false">
      <c r="B138" s="78"/>
      <c r="C138" s="79"/>
      <c r="D138" s="85" t="s">
        <v>43</v>
      </c>
      <c r="E138" s="86" t="n">
        <v>21889.36</v>
      </c>
      <c r="F138" s="87" t="n">
        <v>4464</v>
      </c>
      <c r="G138" s="88" t="n">
        <v>0.796</v>
      </c>
      <c r="H138" s="89" t="n">
        <v>402.74</v>
      </c>
      <c r="I138" s="89" t="n">
        <v>282.71</v>
      </c>
      <c r="J138" s="89" t="n">
        <v>210.08</v>
      </c>
      <c r="K138" s="89" t="n">
        <v>130.8</v>
      </c>
      <c r="L138" s="89" t="n">
        <v>106.33</v>
      </c>
      <c r="M138" s="89" t="n">
        <v>88.79</v>
      </c>
      <c r="N138" s="89" t="n">
        <v>430.82</v>
      </c>
      <c r="O138" s="89" t="n">
        <v>301.72</v>
      </c>
      <c r="P138" s="89" t="n">
        <v>225.17</v>
      </c>
      <c r="Q138" s="89" t="n">
        <v>145.83</v>
      </c>
      <c r="R138" s="89" t="n">
        <v>114.68</v>
      </c>
      <c r="S138" s="89" t="n">
        <v>96.11</v>
      </c>
    </row>
    <row r="139" s="70" customFormat="true" ht="15" hidden="false" customHeight="false" outlineLevel="0" collapsed="false">
      <c r="B139" s="90"/>
      <c r="C139" s="91"/>
      <c r="D139" s="91"/>
      <c r="E139" s="92"/>
      <c r="F139" s="93"/>
      <c r="G139" s="94"/>
      <c r="H139" s="95"/>
      <c r="I139" s="95"/>
      <c r="J139" s="95"/>
      <c r="K139" s="95"/>
      <c r="L139" s="95"/>
      <c r="M139" s="95"/>
      <c r="N139" s="95"/>
      <c r="O139" s="95"/>
      <c r="P139" s="95"/>
      <c r="Q139" s="95"/>
      <c r="R139" s="95"/>
      <c r="S139" s="96"/>
    </row>
    <row r="140" s="18" customFormat="true" ht="15" hidden="false" customHeight="false" outlineLevel="0" collapsed="false">
      <c r="B140" s="71" t="s">
        <v>155</v>
      </c>
      <c r="C140" s="72" t="s">
        <v>156</v>
      </c>
      <c r="D140" s="125"/>
      <c r="E140" s="73" t="n">
        <v>25181.36</v>
      </c>
      <c r="F140" s="74" t="n">
        <v>5184</v>
      </c>
      <c r="G140" s="75" t="n">
        <v>0.794</v>
      </c>
      <c r="H140" s="76" t="n">
        <v>467.7</v>
      </c>
      <c r="I140" s="76" t="n">
        <v>328.3</v>
      </c>
      <c r="J140" s="76" t="n">
        <v>243.96</v>
      </c>
      <c r="K140" s="76" t="n">
        <v>151.89</v>
      </c>
      <c r="L140" s="76" t="n">
        <v>123.48</v>
      </c>
      <c r="M140" s="76" t="n">
        <v>103.11</v>
      </c>
      <c r="N140" s="76" t="n">
        <v>500.31</v>
      </c>
      <c r="O140" s="76" t="n">
        <v>350.39</v>
      </c>
      <c r="P140" s="76" t="n">
        <v>261.48</v>
      </c>
      <c r="Q140" s="76" t="n">
        <v>169.36</v>
      </c>
      <c r="R140" s="76" t="n">
        <v>133.18</v>
      </c>
      <c r="S140" s="77" t="n">
        <v>111.61</v>
      </c>
    </row>
    <row r="141" s="70" customFormat="true" ht="15" hidden="false" customHeight="false" outlineLevel="0" collapsed="false">
      <c r="B141" s="78" t="s">
        <v>41</v>
      </c>
      <c r="C141" s="79" t="s">
        <v>42</v>
      </c>
      <c r="D141" s="79"/>
      <c r="E141" s="80" t="n">
        <v>1160</v>
      </c>
      <c r="F141" s="81" t="n">
        <v>290</v>
      </c>
      <c r="G141" s="82" t="n">
        <v>0.75</v>
      </c>
      <c r="H141" s="83" t="n">
        <v>26.16</v>
      </c>
      <c r="I141" s="83" t="n">
        <v>18.37</v>
      </c>
      <c r="J141" s="83" t="n">
        <v>13.65</v>
      </c>
      <c r="K141" s="83" t="n">
        <v>8.5</v>
      </c>
      <c r="L141" s="83" t="n">
        <v>6.91</v>
      </c>
      <c r="M141" s="83" t="n">
        <v>5.77</v>
      </c>
      <c r="N141" s="83" t="n">
        <v>27.99</v>
      </c>
      <c r="O141" s="83" t="n">
        <v>19.6</v>
      </c>
      <c r="P141" s="83" t="n">
        <v>14.63</v>
      </c>
      <c r="Q141" s="83" t="n">
        <v>9.47</v>
      </c>
      <c r="R141" s="83" t="n">
        <v>7.45</v>
      </c>
      <c r="S141" s="84" t="n">
        <v>6.24</v>
      </c>
    </row>
    <row r="142" s="70" customFormat="true" ht="15" hidden="false" customHeight="false" outlineLevel="0" collapsed="false">
      <c r="B142" s="78"/>
      <c r="C142" s="79"/>
      <c r="D142" s="79"/>
      <c r="E142" s="80"/>
      <c r="F142" s="81"/>
      <c r="G142" s="82"/>
      <c r="H142" s="83"/>
      <c r="I142" s="83"/>
      <c r="J142" s="83"/>
      <c r="K142" s="83"/>
      <c r="L142" s="83"/>
      <c r="M142" s="83"/>
      <c r="N142" s="83"/>
      <c r="O142" s="83"/>
      <c r="P142" s="83"/>
      <c r="Q142" s="83"/>
      <c r="R142" s="83"/>
      <c r="S142" s="84"/>
    </row>
    <row r="143" s="70" customFormat="true" ht="15" hidden="false" customHeight="false" outlineLevel="0" collapsed="false">
      <c r="B143" s="78"/>
      <c r="C143" s="79"/>
      <c r="D143" s="85" t="s">
        <v>43</v>
      </c>
      <c r="E143" s="86" t="n">
        <v>26341.36</v>
      </c>
      <c r="F143" s="87" t="n">
        <v>5474</v>
      </c>
      <c r="G143" s="88" t="n">
        <v>0.792</v>
      </c>
      <c r="H143" s="89" t="n">
        <v>493.86</v>
      </c>
      <c r="I143" s="89" t="n">
        <v>346.67</v>
      </c>
      <c r="J143" s="89" t="n">
        <v>257.61</v>
      </c>
      <c r="K143" s="89" t="n">
        <v>160.39</v>
      </c>
      <c r="L143" s="89" t="n">
        <v>130.39</v>
      </c>
      <c r="M143" s="89" t="n">
        <v>108.88</v>
      </c>
      <c r="N143" s="89" t="n">
        <v>528.3</v>
      </c>
      <c r="O143" s="89" t="n">
        <v>369.99</v>
      </c>
      <c r="P143" s="89" t="n">
        <v>276.11</v>
      </c>
      <c r="Q143" s="89" t="n">
        <v>178.83</v>
      </c>
      <c r="R143" s="89" t="n">
        <v>140.63</v>
      </c>
      <c r="S143" s="89" t="n">
        <v>117.85</v>
      </c>
    </row>
    <row r="144" s="70" customFormat="true" ht="15" hidden="false" customHeight="false" outlineLevel="0" collapsed="false">
      <c r="B144" s="90"/>
      <c r="C144" s="91"/>
      <c r="D144" s="91"/>
      <c r="E144" s="92"/>
      <c r="F144" s="93"/>
      <c r="G144" s="94"/>
      <c r="H144" s="95"/>
      <c r="I144" s="95"/>
      <c r="J144" s="95"/>
      <c r="K144" s="95"/>
      <c r="L144" s="95"/>
      <c r="M144" s="95"/>
      <c r="N144" s="95"/>
      <c r="O144" s="95"/>
      <c r="P144" s="95"/>
      <c r="Q144" s="95"/>
      <c r="R144" s="95"/>
      <c r="S144" s="96"/>
    </row>
    <row r="145" s="18" customFormat="true" ht="15" hidden="false" customHeight="false" outlineLevel="0" collapsed="false">
      <c r="B145" s="71" t="s">
        <v>157</v>
      </c>
      <c r="C145" s="72" t="s">
        <v>158</v>
      </c>
      <c r="D145" s="125"/>
      <c r="E145" s="73" t="n">
        <v>26241.36</v>
      </c>
      <c r="F145" s="74" t="n">
        <v>5405</v>
      </c>
      <c r="G145" s="75" t="n">
        <v>0.794</v>
      </c>
      <c r="H145" s="76" t="n">
        <v>487.64</v>
      </c>
      <c r="I145" s="76" t="n">
        <v>342.3</v>
      </c>
      <c r="J145" s="76" t="n">
        <v>254.36</v>
      </c>
      <c r="K145" s="76" t="n">
        <v>158.37</v>
      </c>
      <c r="L145" s="76" t="n">
        <v>128.75</v>
      </c>
      <c r="M145" s="76" t="n">
        <v>107.51</v>
      </c>
      <c r="N145" s="76" t="n">
        <v>521.64</v>
      </c>
      <c r="O145" s="76" t="n">
        <v>365.32</v>
      </c>
      <c r="P145" s="76" t="n">
        <v>272.63</v>
      </c>
      <c r="Q145" s="76" t="n">
        <v>176.58</v>
      </c>
      <c r="R145" s="76" t="n">
        <v>138.85</v>
      </c>
      <c r="S145" s="77" t="n">
        <v>116.37</v>
      </c>
    </row>
    <row r="146" s="70" customFormat="true" ht="15" hidden="false" customHeight="false" outlineLevel="0" collapsed="false">
      <c r="B146" s="78" t="s">
        <v>41</v>
      </c>
      <c r="C146" s="79" t="s">
        <v>42</v>
      </c>
      <c r="D146" s="79"/>
      <c r="E146" s="80" t="n">
        <v>1160</v>
      </c>
      <c r="F146" s="81" t="n">
        <v>290</v>
      </c>
      <c r="G146" s="82" t="n">
        <v>0.75</v>
      </c>
      <c r="H146" s="83" t="n">
        <v>26.16</v>
      </c>
      <c r="I146" s="83" t="n">
        <v>18.37</v>
      </c>
      <c r="J146" s="83" t="n">
        <v>13.65</v>
      </c>
      <c r="K146" s="83" t="n">
        <v>8.5</v>
      </c>
      <c r="L146" s="83" t="n">
        <v>6.91</v>
      </c>
      <c r="M146" s="83" t="n">
        <v>5.77</v>
      </c>
      <c r="N146" s="83" t="n">
        <v>27.99</v>
      </c>
      <c r="O146" s="83" t="n">
        <v>19.6</v>
      </c>
      <c r="P146" s="83" t="n">
        <v>14.63</v>
      </c>
      <c r="Q146" s="83" t="n">
        <v>9.47</v>
      </c>
      <c r="R146" s="83" t="n">
        <v>7.45</v>
      </c>
      <c r="S146" s="84" t="n">
        <v>6.24</v>
      </c>
    </row>
    <row r="147" s="70" customFormat="true" ht="15" hidden="false" customHeight="false" outlineLevel="0" collapsed="false">
      <c r="B147" s="78"/>
      <c r="C147" s="79"/>
      <c r="D147" s="79"/>
      <c r="E147" s="80"/>
      <c r="F147" s="81"/>
      <c r="G147" s="82"/>
      <c r="H147" s="83"/>
      <c r="I147" s="83"/>
      <c r="J147" s="83"/>
      <c r="K147" s="83"/>
      <c r="L147" s="83"/>
      <c r="M147" s="83"/>
      <c r="N147" s="83"/>
      <c r="O147" s="83"/>
      <c r="P147" s="83"/>
      <c r="Q147" s="83"/>
      <c r="R147" s="83"/>
      <c r="S147" s="84"/>
    </row>
    <row r="148" s="70" customFormat="true" ht="15" hidden="false" customHeight="false" outlineLevel="0" collapsed="false">
      <c r="B148" s="78"/>
      <c r="C148" s="79"/>
      <c r="D148" s="85" t="s">
        <v>43</v>
      </c>
      <c r="E148" s="86" t="n">
        <v>27401.36</v>
      </c>
      <c r="F148" s="87" t="n">
        <v>5695</v>
      </c>
      <c r="G148" s="88" t="n">
        <v>0.792</v>
      </c>
      <c r="H148" s="89" t="n">
        <v>513.8</v>
      </c>
      <c r="I148" s="89" t="n">
        <v>360.67</v>
      </c>
      <c r="J148" s="89" t="n">
        <v>268.01</v>
      </c>
      <c r="K148" s="89" t="n">
        <v>166.87</v>
      </c>
      <c r="L148" s="89" t="n">
        <v>135.66</v>
      </c>
      <c r="M148" s="89" t="n">
        <v>113.28</v>
      </c>
      <c r="N148" s="89" t="n">
        <v>549.63</v>
      </c>
      <c r="O148" s="89" t="n">
        <v>384.92</v>
      </c>
      <c r="P148" s="89" t="n">
        <v>287.26</v>
      </c>
      <c r="Q148" s="89" t="n">
        <v>186.05</v>
      </c>
      <c r="R148" s="89" t="n">
        <v>146.3</v>
      </c>
      <c r="S148" s="89" t="n">
        <v>122.61</v>
      </c>
    </row>
    <row r="149" s="70" customFormat="true" ht="15" hidden="false" customHeight="false" outlineLevel="0" collapsed="false">
      <c r="B149" s="90"/>
      <c r="C149" s="91"/>
      <c r="D149" s="91"/>
      <c r="E149" s="92"/>
      <c r="F149" s="93"/>
      <c r="G149" s="94"/>
      <c r="H149" s="95"/>
      <c r="I149" s="95"/>
      <c r="J149" s="95"/>
      <c r="K149" s="95"/>
      <c r="L149" s="95"/>
      <c r="M149" s="95"/>
      <c r="N149" s="95"/>
      <c r="O149" s="95"/>
      <c r="P149" s="95"/>
      <c r="Q149" s="95"/>
      <c r="R149" s="95"/>
      <c r="S149" s="96"/>
    </row>
    <row r="150" s="18" customFormat="true" ht="15" hidden="false" customHeight="false" outlineLevel="0" collapsed="false">
      <c r="B150" s="78" t="s">
        <v>54</v>
      </c>
      <c r="C150" s="134" t="s">
        <v>55</v>
      </c>
      <c r="D150" s="102"/>
      <c r="E150" s="98" t="n">
        <v>1675</v>
      </c>
      <c r="F150" s="99" t="n">
        <v>419</v>
      </c>
      <c r="G150" s="100" t="n">
        <v>0.75</v>
      </c>
      <c r="H150" s="101" t="n">
        <v>37.8</v>
      </c>
      <c r="I150" s="101" t="n">
        <v>26.54</v>
      </c>
      <c r="J150" s="101" t="n">
        <v>19.72</v>
      </c>
      <c r="K150" s="101" t="n">
        <v>12.28</v>
      </c>
      <c r="L150" s="101" t="n">
        <v>9.98</v>
      </c>
      <c r="M150" s="101" t="n">
        <v>8.33</v>
      </c>
      <c r="N150" s="101" t="n">
        <v>40.44</v>
      </c>
      <c r="O150" s="101" t="n">
        <v>28.32</v>
      </c>
      <c r="P150" s="101" t="n">
        <v>21.13</v>
      </c>
      <c r="Q150" s="101" t="n">
        <v>13.69</v>
      </c>
      <c r="R150" s="101" t="n">
        <v>10.76</v>
      </c>
      <c r="S150" s="101" t="n">
        <v>9.02</v>
      </c>
    </row>
    <row r="151" s="18" customFormat="true" ht="15" hidden="false" customHeight="false" outlineLevel="0" collapsed="false">
      <c r="B151" s="78" t="s">
        <v>56</v>
      </c>
      <c r="C151" s="78" t="s">
        <v>159</v>
      </c>
      <c r="D151" s="102"/>
      <c r="E151" s="98" t="n">
        <v>2262.53846153846</v>
      </c>
      <c r="F151" s="99" t="n">
        <v>566</v>
      </c>
      <c r="G151" s="100" t="n">
        <v>0.75</v>
      </c>
      <c r="H151" s="101" t="n">
        <v>51.06</v>
      </c>
      <c r="I151" s="101" t="n">
        <v>35.84</v>
      </c>
      <c r="J151" s="101" t="n">
        <v>26.64</v>
      </c>
      <c r="K151" s="101" t="n">
        <v>16.58</v>
      </c>
      <c r="L151" s="101" t="n">
        <v>13.48</v>
      </c>
      <c r="M151" s="101" t="n">
        <v>11.26</v>
      </c>
      <c r="N151" s="101" t="n">
        <v>54.62</v>
      </c>
      <c r="O151" s="101" t="n">
        <v>38.26</v>
      </c>
      <c r="P151" s="101" t="n">
        <v>28.55</v>
      </c>
      <c r="Q151" s="101" t="n">
        <v>18.49</v>
      </c>
      <c r="R151" s="101" t="n">
        <v>14.54</v>
      </c>
      <c r="S151" s="101" t="n">
        <v>12.19</v>
      </c>
    </row>
    <row r="152" s="18" customFormat="true" ht="15" hidden="false" customHeight="false" outlineLevel="0" collapsed="false">
      <c r="B152" s="78" t="s">
        <v>58</v>
      </c>
      <c r="C152" s="78" t="s">
        <v>59</v>
      </c>
      <c r="D152" s="135"/>
      <c r="E152" s="98" t="n">
        <v>47</v>
      </c>
      <c r="F152" s="99" t="n">
        <v>11</v>
      </c>
      <c r="G152" s="100" t="n">
        <v>0.766</v>
      </c>
      <c r="H152" s="101" t="n">
        <v>0.99</v>
      </c>
      <c r="I152" s="101" t="n">
        <v>0.7</v>
      </c>
      <c r="J152" s="101" t="n">
        <v>0.52</v>
      </c>
      <c r="K152" s="101" t="n">
        <v>0.32</v>
      </c>
      <c r="L152" s="101" t="n">
        <v>0.26</v>
      </c>
      <c r="M152" s="101" t="n">
        <v>0.22</v>
      </c>
      <c r="N152" s="101" t="n">
        <v>1.06</v>
      </c>
      <c r="O152" s="101" t="n">
        <v>0.74</v>
      </c>
      <c r="P152" s="101" t="n">
        <v>0.55</v>
      </c>
      <c r="Q152" s="101" t="n">
        <v>0.36</v>
      </c>
      <c r="R152" s="101" t="n">
        <v>0.28</v>
      </c>
      <c r="S152" s="101" t="n">
        <v>0.24</v>
      </c>
    </row>
    <row r="153" s="18" customFormat="true" ht="15" hidden="false" customHeight="false" outlineLevel="0" collapsed="false">
      <c r="B153" s="78" t="s">
        <v>60</v>
      </c>
      <c r="C153" s="78" t="s">
        <v>61</v>
      </c>
      <c r="D153" s="135"/>
      <c r="E153" s="98" t="n">
        <v>1760</v>
      </c>
      <c r="F153" s="99" t="n">
        <v>440</v>
      </c>
      <c r="G153" s="100" t="n">
        <v>0.75</v>
      </c>
      <c r="H153" s="101" t="n">
        <v>39.7</v>
      </c>
      <c r="I153" s="101" t="n">
        <v>27.87</v>
      </c>
      <c r="J153" s="101" t="n">
        <v>20.71</v>
      </c>
      <c r="K153" s="101" t="n">
        <v>12.89</v>
      </c>
      <c r="L153" s="101" t="n">
        <v>10.48</v>
      </c>
      <c r="M153" s="101" t="n">
        <v>8.75</v>
      </c>
      <c r="N153" s="101" t="n">
        <v>42.46</v>
      </c>
      <c r="O153" s="101" t="n">
        <v>29.74</v>
      </c>
      <c r="P153" s="101" t="n">
        <v>22.19</v>
      </c>
      <c r="Q153" s="101" t="n">
        <v>14.37</v>
      </c>
      <c r="R153" s="101" t="n">
        <v>11.3</v>
      </c>
      <c r="S153" s="101" t="n">
        <v>9.47</v>
      </c>
    </row>
    <row r="154" s="18" customFormat="true" ht="15" hidden="false" customHeight="false" outlineLevel="0" collapsed="false">
      <c r="B154" s="78" t="s">
        <v>62</v>
      </c>
      <c r="C154" s="78" t="s">
        <v>63</v>
      </c>
      <c r="D154" s="135"/>
      <c r="E154" s="98" t="n">
        <v>2284</v>
      </c>
      <c r="F154" s="99" t="n">
        <v>571</v>
      </c>
      <c r="G154" s="100" t="n">
        <v>0.75</v>
      </c>
      <c r="H154" s="101" t="n">
        <v>51.52</v>
      </c>
      <c r="I154" s="101" t="n">
        <v>36.16</v>
      </c>
      <c r="J154" s="101" t="n">
        <v>26.87</v>
      </c>
      <c r="K154" s="101" t="n">
        <v>16.73</v>
      </c>
      <c r="L154" s="101" t="n">
        <v>13.6</v>
      </c>
      <c r="M154" s="101" t="n">
        <v>11.36</v>
      </c>
      <c r="N154" s="101" t="n">
        <v>55.11</v>
      </c>
      <c r="O154" s="101" t="n">
        <v>38.59</v>
      </c>
      <c r="P154" s="101" t="n">
        <v>28.8</v>
      </c>
      <c r="Q154" s="101" t="n">
        <v>18.65</v>
      </c>
      <c r="R154" s="101" t="n">
        <v>14.67</v>
      </c>
      <c r="S154" s="101" t="n">
        <v>12.29</v>
      </c>
    </row>
    <row r="155" s="18" customFormat="true" ht="15" hidden="false" customHeight="false" outlineLevel="0" collapsed="false">
      <c r="B155" s="78" t="s">
        <v>64</v>
      </c>
      <c r="C155" s="136" t="s">
        <v>65</v>
      </c>
      <c r="D155" s="135"/>
      <c r="E155" s="98" t="n">
        <v>3395</v>
      </c>
      <c r="F155" s="99" t="n">
        <v>849</v>
      </c>
      <c r="G155" s="100" t="n">
        <v>0.75</v>
      </c>
      <c r="H155" s="101" t="n">
        <v>76.6</v>
      </c>
      <c r="I155" s="101" t="n">
        <v>53.77</v>
      </c>
      <c r="J155" s="101" t="n">
        <v>39.95</v>
      </c>
      <c r="K155" s="101" t="n">
        <v>24.88</v>
      </c>
      <c r="L155" s="101" t="n">
        <v>20.22</v>
      </c>
      <c r="M155" s="101" t="n">
        <v>16.89</v>
      </c>
      <c r="N155" s="101" t="n">
        <v>81.94</v>
      </c>
      <c r="O155" s="101" t="n">
        <v>57.38</v>
      </c>
      <c r="P155" s="101" t="n">
        <v>42.82</v>
      </c>
      <c r="Q155" s="101" t="n">
        <v>27.74</v>
      </c>
      <c r="R155" s="101" t="n">
        <v>21.81</v>
      </c>
      <c r="S155" s="101" t="n">
        <v>18.28</v>
      </c>
    </row>
    <row r="156" s="18" customFormat="true" ht="15" hidden="false" customHeight="false" outlineLevel="0" collapsed="false">
      <c r="B156" s="78" t="s">
        <v>66</v>
      </c>
      <c r="C156" s="106" t="s">
        <v>67</v>
      </c>
      <c r="D156" s="135"/>
      <c r="E156" s="98" t="n">
        <v>265</v>
      </c>
      <c r="F156" s="99" t="n">
        <v>66</v>
      </c>
      <c r="G156" s="100" t="n">
        <v>0.751</v>
      </c>
      <c r="H156" s="101" t="n">
        <v>5.95</v>
      </c>
      <c r="I156" s="101" t="n">
        <v>4.18</v>
      </c>
      <c r="J156" s="101" t="n">
        <v>3.11</v>
      </c>
      <c r="K156" s="101" t="n">
        <v>1.93</v>
      </c>
      <c r="L156" s="101" t="n">
        <v>1.57</v>
      </c>
      <c r="M156" s="101" t="n">
        <v>1.31</v>
      </c>
      <c r="N156" s="101" t="n">
        <v>6.37</v>
      </c>
      <c r="O156" s="101" t="n">
        <v>4.46</v>
      </c>
      <c r="P156" s="101" t="n">
        <v>3.33</v>
      </c>
      <c r="Q156" s="101" t="n">
        <v>2.16</v>
      </c>
      <c r="R156" s="101" t="n">
        <v>1.7</v>
      </c>
      <c r="S156" s="101" t="n">
        <v>1.42</v>
      </c>
    </row>
    <row r="157" s="18" customFormat="true" ht="15" hidden="false" customHeight="false" outlineLevel="0" collapsed="false">
      <c r="B157" s="78" t="s">
        <v>72</v>
      </c>
      <c r="C157" s="104" t="s">
        <v>73</v>
      </c>
      <c r="D157" s="105"/>
      <c r="E157" s="98" t="n">
        <v>850</v>
      </c>
      <c r="F157" s="99" t="n">
        <v>212</v>
      </c>
      <c r="G157" s="100" t="n">
        <v>0.751</v>
      </c>
      <c r="H157" s="101" t="n">
        <v>19.13</v>
      </c>
      <c r="I157" s="101" t="n">
        <v>13.43</v>
      </c>
      <c r="J157" s="101" t="n">
        <v>9.98</v>
      </c>
      <c r="K157" s="101" t="n">
        <v>6.21</v>
      </c>
      <c r="L157" s="101" t="n">
        <v>5.05</v>
      </c>
      <c r="M157" s="101" t="n">
        <v>4.22</v>
      </c>
      <c r="N157" s="101" t="n">
        <v>20.46</v>
      </c>
      <c r="O157" s="101" t="n">
        <v>14.33</v>
      </c>
      <c r="P157" s="101" t="n">
        <v>10.69</v>
      </c>
      <c r="Q157" s="101" t="n">
        <v>6.93</v>
      </c>
      <c r="R157" s="101" t="n">
        <v>5.45</v>
      </c>
      <c r="S157" s="101" t="n">
        <v>4.56</v>
      </c>
    </row>
    <row r="158" s="18" customFormat="true" ht="15" hidden="false" customHeight="false" outlineLevel="0" collapsed="false">
      <c r="B158" s="78" t="s">
        <v>74</v>
      </c>
      <c r="C158" s="106" t="s">
        <v>75</v>
      </c>
      <c r="D158" s="137"/>
      <c r="E158" s="98" t="n">
        <v>850</v>
      </c>
      <c r="F158" s="99" t="n">
        <v>212</v>
      </c>
      <c r="G158" s="100" t="n">
        <v>0.751</v>
      </c>
      <c r="H158" s="101" t="n">
        <v>19.13</v>
      </c>
      <c r="I158" s="101" t="n">
        <v>13.43</v>
      </c>
      <c r="J158" s="101" t="n">
        <v>9.98</v>
      </c>
      <c r="K158" s="101" t="n">
        <v>6.21</v>
      </c>
      <c r="L158" s="101" t="n">
        <v>5.05</v>
      </c>
      <c r="M158" s="101" t="n">
        <v>4.22</v>
      </c>
      <c r="N158" s="101" t="n">
        <v>20.46</v>
      </c>
      <c r="O158" s="101" t="n">
        <v>14.33</v>
      </c>
      <c r="P158" s="101" t="n">
        <v>10.69</v>
      </c>
      <c r="Q158" s="101" t="n">
        <v>6.93</v>
      </c>
      <c r="R158" s="101" t="n">
        <v>5.45</v>
      </c>
      <c r="S158" s="101" t="n">
        <v>4.56</v>
      </c>
    </row>
    <row r="159" s="18" customFormat="true" ht="15" hidden="false" customHeight="false" outlineLevel="0" collapsed="false">
      <c r="B159" s="78" t="s">
        <v>70</v>
      </c>
      <c r="C159" s="78" t="s">
        <v>160</v>
      </c>
      <c r="D159" s="102"/>
      <c r="E159" s="98" t="n">
        <v>289</v>
      </c>
      <c r="F159" s="99" t="n">
        <v>72</v>
      </c>
      <c r="G159" s="100" t="n">
        <v>0.751</v>
      </c>
      <c r="H159" s="101" t="n">
        <v>6.5</v>
      </c>
      <c r="I159" s="101" t="n">
        <v>4.56</v>
      </c>
      <c r="J159" s="101" t="n">
        <v>3.39</v>
      </c>
      <c r="K159" s="101" t="n">
        <v>2.11</v>
      </c>
      <c r="L159" s="101" t="n">
        <v>1.72</v>
      </c>
      <c r="M159" s="101" t="n">
        <v>1.43</v>
      </c>
      <c r="N159" s="101" t="n">
        <v>6.95</v>
      </c>
      <c r="O159" s="101" t="n">
        <v>4.87</v>
      </c>
      <c r="P159" s="101" t="n">
        <v>3.63</v>
      </c>
      <c r="Q159" s="101" t="n">
        <v>2.35</v>
      </c>
      <c r="R159" s="101" t="n">
        <v>1.85</v>
      </c>
      <c r="S159" s="101" t="n">
        <v>1.55</v>
      </c>
    </row>
    <row r="160" customFormat="false" ht="15" hidden="false" customHeight="false" outlineLevel="0" collapsed="false">
      <c r="B160" s="78" t="s">
        <v>76</v>
      </c>
      <c r="C160" s="134" t="s">
        <v>77</v>
      </c>
      <c r="D160" s="102"/>
      <c r="E160" s="98" t="n">
        <v>980</v>
      </c>
      <c r="F160" s="99" t="n">
        <v>245</v>
      </c>
      <c r="G160" s="100" t="n">
        <v>0.75</v>
      </c>
      <c r="H160" s="101" t="n">
        <v>22.1</v>
      </c>
      <c r="I160" s="101" t="n">
        <v>15.52</v>
      </c>
      <c r="J160" s="101" t="n">
        <v>11.53</v>
      </c>
      <c r="K160" s="101" t="n">
        <v>7.18</v>
      </c>
      <c r="L160" s="101" t="n">
        <v>5.84</v>
      </c>
      <c r="M160" s="101" t="n">
        <v>4.87</v>
      </c>
      <c r="N160" s="101" t="n">
        <v>23.64</v>
      </c>
      <c r="O160" s="101" t="n">
        <v>16.56</v>
      </c>
      <c r="P160" s="101" t="n">
        <v>12.36</v>
      </c>
      <c r="Q160" s="101" t="n">
        <v>8</v>
      </c>
      <c r="R160" s="101" t="n">
        <v>6.29</v>
      </c>
      <c r="S160" s="101" t="n">
        <v>5.27</v>
      </c>
    </row>
    <row r="161" customFormat="false" ht="15" hidden="false" customHeight="false" outlineLevel="0" collapsed="false">
      <c r="B161" s="78" t="s">
        <v>78</v>
      </c>
      <c r="C161" s="134" t="s">
        <v>79</v>
      </c>
      <c r="D161" s="102"/>
      <c r="E161" s="98" t="n">
        <v>550</v>
      </c>
      <c r="F161" s="99" t="n">
        <v>137</v>
      </c>
      <c r="G161" s="100" t="n">
        <v>0.751</v>
      </c>
      <c r="H161" s="101" t="n">
        <v>12.36</v>
      </c>
      <c r="I161" s="101" t="n">
        <v>8.68</v>
      </c>
      <c r="J161" s="101" t="n">
        <v>6.45</v>
      </c>
      <c r="K161" s="101" t="n">
        <v>4.01</v>
      </c>
      <c r="L161" s="101" t="n">
        <v>3.26</v>
      </c>
      <c r="M161" s="101" t="n">
        <v>2.72</v>
      </c>
      <c r="N161" s="101" t="n">
        <v>13.22</v>
      </c>
      <c r="O161" s="101" t="n">
        <v>9.26</v>
      </c>
      <c r="P161" s="101" t="n">
        <v>6.91</v>
      </c>
      <c r="Q161" s="101" t="n">
        <v>4.48</v>
      </c>
      <c r="R161" s="101" t="n">
        <v>3.52</v>
      </c>
      <c r="S161" s="101" t="n">
        <v>2.95</v>
      </c>
    </row>
    <row r="162" customFormat="false" ht="15" hidden="false" customHeight="false" outlineLevel="0" collapsed="false">
      <c r="B162" s="78" t="s">
        <v>80</v>
      </c>
      <c r="C162" s="134" t="s">
        <v>81</v>
      </c>
      <c r="D162" s="102"/>
      <c r="E162" s="98" t="n">
        <v>550</v>
      </c>
      <c r="F162" s="99" t="n">
        <v>137</v>
      </c>
      <c r="G162" s="100" t="n">
        <v>0.751</v>
      </c>
      <c r="H162" s="101" t="n">
        <v>12.36</v>
      </c>
      <c r="I162" s="101" t="n">
        <v>8.68</v>
      </c>
      <c r="J162" s="101" t="n">
        <v>6.45</v>
      </c>
      <c r="K162" s="101" t="n">
        <v>4.01</v>
      </c>
      <c r="L162" s="101" t="n">
        <v>3.26</v>
      </c>
      <c r="M162" s="101" t="n">
        <v>2.72</v>
      </c>
      <c r="N162" s="101" t="n">
        <v>13.22</v>
      </c>
      <c r="O162" s="101" t="n">
        <v>9.26</v>
      </c>
      <c r="P162" s="101" t="n">
        <v>6.91</v>
      </c>
      <c r="Q162" s="101" t="n">
        <v>4.48</v>
      </c>
      <c r="R162" s="101" t="n">
        <v>3.52</v>
      </c>
      <c r="S162" s="101" t="n">
        <v>2.95</v>
      </c>
    </row>
    <row r="163" customFormat="false" ht="15" hidden="false" customHeight="false" outlineLevel="0" collapsed="false">
      <c r="B163" s="78" t="s">
        <v>82</v>
      </c>
      <c r="C163" s="78" t="s">
        <v>83</v>
      </c>
      <c r="D163" s="102"/>
      <c r="E163" s="98" t="n">
        <v>1225</v>
      </c>
      <c r="F163" s="99" t="n">
        <v>306</v>
      </c>
      <c r="G163" s="100" t="n">
        <v>0.75</v>
      </c>
      <c r="H163" s="101" t="n">
        <v>27.61</v>
      </c>
      <c r="I163" s="101" t="n">
        <v>19.38</v>
      </c>
      <c r="J163" s="101" t="n">
        <v>14.4</v>
      </c>
      <c r="K163" s="101" t="n">
        <v>8.97</v>
      </c>
      <c r="L163" s="101" t="n">
        <v>7.29</v>
      </c>
      <c r="M163" s="101" t="n">
        <v>6.09</v>
      </c>
      <c r="N163" s="101" t="n">
        <v>29.53</v>
      </c>
      <c r="O163" s="101" t="n">
        <v>20.68</v>
      </c>
      <c r="P163" s="101" t="n">
        <v>15.43</v>
      </c>
      <c r="Q163" s="101" t="n">
        <v>10</v>
      </c>
      <c r="R163" s="101" t="n">
        <v>7.86</v>
      </c>
      <c r="S163" s="101" t="n">
        <v>6.59</v>
      </c>
    </row>
    <row r="164" customFormat="false" ht="15" hidden="false" customHeight="false" outlineLevel="0" collapsed="false">
      <c r="B164" s="90" t="s">
        <v>86</v>
      </c>
      <c r="C164" s="90" t="s">
        <v>87</v>
      </c>
      <c r="D164" s="102"/>
      <c r="E164" s="121" t="n">
        <v>299</v>
      </c>
      <c r="F164" s="122" t="n">
        <v>74</v>
      </c>
      <c r="G164" s="123" t="n">
        <v>0.753</v>
      </c>
      <c r="H164" s="124" t="n">
        <v>6.68</v>
      </c>
      <c r="I164" s="124" t="n">
        <v>4.69</v>
      </c>
      <c r="J164" s="124" t="n">
        <v>3.48</v>
      </c>
      <c r="K164" s="124" t="n">
        <v>2.17</v>
      </c>
      <c r="L164" s="124" t="n">
        <v>1.76</v>
      </c>
      <c r="M164" s="124" t="n">
        <v>1.47</v>
      </c>
      <c r="N164" s="124" t="n">
        <v>7.14</v>
      </c>
      <c r="O164" s="124" t="n">
        <v>5</v>
      </c>
      <c r="P164" s="124" t="n">
        <v>3.73</v>
      </c>
      <c r="Q164" s="124" t="n">
        <v>2.42</v>
      </c>
      <c r="R164" s="124" t="n">
        <v>1.9</v>
      </c>
      <c r="S164" s="124" t="n">
        <v>1.59</v>
      </c>
    </row>
    <row r="165" customFormat="false" ht="15" hidden="false" customHeight="false" outlineLevel="0" collapsed="false">
      <c r="B165" s="107" t="s">
        <v>90</v>
      </c>
      <c r="C165" s="108"/>
      <c r="D165" s="108"/>
      <c r="E165" s="109"/>
      <c r="F165" s="109" t="n">
        <v>0</v>
      </c>
      <c r="G165" s="110" t="e">
        <f aca="false"/>
        <v>#DIV/0!</v>
      </c>
      <c r="H165" s="111"/>
      <c r="I165" s="111"/>
      <c r="J165" s="111"/>
      <c r="K165" s="111"/>
      <c r="L165" s="111"/>
      <c r="M165" s="111"/>
      <c r="N165" s="111"/>
      <c r="O165" s="111"/>
      <c r="P165" s="111"/>
      <c r="Q165" s="111"/>
      <c r="R165" s="111"/>
      <c r="S165" s="112"/>
    </row>
    <row r="166" customFormat="false" ht="15" hidden="false" customHeight="false" outlineLevel="0" collapsed="false">
      <c r="B166" s="78" t="s">
        <v>91</v>
      </c>
      <c r="C166" s="113" t="s">
        <v>145</v>
      </c>
      <c r="D166" s="102"/>
      <c r="E166" s="138" t="n">
        <v>629</v>
      </c>
      <c r="F166" s="139" t="n">
        <v>409</v>
      </c>
      <c r="G166" s="140" t="n">
        <v>0.35</v>
      </c>
      <c r="H166" s="141" t="n">
        <v>36.9</v>
      </c>
      <c r="I166" s="141" t="n">
        <v>25.9</v>
      </c>
      <c r="J166" s="141" t="n">
        <v>19.25</v>
      </c>
      <c r="K166" s="141" t="n">
        <v>11.98</v>
      </c>
      <c r="L166" s="141" t="n">
        <v>9.74</v>
      </c>
      <c r="M166" s="141" t="n">
        <v>8.14</v>
      </c>
      <c r="N166" s="141" t="n">
        <v>39.47</v>
      </c>
      <c r="O166" s="141" t="n">
        <v>27.64</v>
      </c>
      <c r="P166" s="141" t="n">
        <v>20.63</v>
      </c>
      <c r="Q166" s="141" t="n">
        <v>13.36</v>
      </c>
      <c r="R166" s="141" t="n">
        <v>10.51</v>
      </c>
      <c r="S166" s="141" t="n">
        <v>8.81</v>
      </c>
    </row>
    <row r="167" customFormat="false" ht="15" hidden="false" customHeight="false" outlineLevel="0" collapsed="false">
      <c r="B167" s="78" t="s">
        <v>93</v>
      </c>
      <c r="C167" s="78" t="s">
        <v>94</v>
      </c>
      <c r="D167" s="114"/>
      <c r="E167" s="98" t="n">
        <v>99</v>
      </c>
      <c r="F167" s="99" t="n">
        <v>64</v>
      </c>
      <c r="G167" s="100" t="n">
        <v>0.354</v>
      </c>
      <c r="H167" s="101" t="n">
        <v>5.77</v>
      </c>
      <c r="I167" s="101" t="n">
        <v>4.05</v>
      </c>
      <c r="J167" s="101" t="n">
        <v>3.01</v>
      </c>
      <c r="K167" s="101" t="n">
        <v>1.88</v>
      </c>
      <c r="L167" s="101" t="n">
        <v>1.52</v>
      </c>
      <c r="M167" s="101" t="n">
        <v>1.27</v>
      </c>
      <c r="N167" s="101" t="n">
        <v>6.18</v>
      </c>
      <c r="O167" s="101" t="n">
        <v>4.33</v>
      </c>
      <c r="P167" s="101" t="n">
        <v>3.23</v>
      </c>
      <c r="Q167" s="101" t="n">
        <v>2.09</v>
      </c>
      <c r="R167" s="101" t="n">
        <v>1.64</v>
      </c>
      <c r="S167" s="101" t="n">
        <v>1.38</v>
      </c>
    </row>
    <row r="168" customFormat="false" ht="15" hidden="false" customHeight="false" outlineLevel="0" collapsed="false">
      <c r="B168" s="78" t="s">
        <v>95</v>
      </c>
      <c r="C168" s="78" t="s">
        <v>96</v>
      </c>
      <c r="D168" s="97"/>
      <c r="E168" s="98" t="n">
        <v>99</v>
      </c>
      <c r="F168" s="99" t="n">
        <v>64</v>
      </c>
      <c r="G168" s="100" t="n">
        <v>0.354</v>
      </c>
      <c r="H168" s="101" t="n">
        <v>5.77</v>
      </c>
      <c r="I168" s="101" t="n">
        <v>4.05</v>
      </c>
      <c r="J168" s="101" t="n">
        <v>3.01</v>
      </c>
      <c r="K168" s="101" t="n">
        <v>1.88</v>
      </c>
      <c r="L168" s="101" t="n">
        <v>1.52</v>
      </c>
      <c r="M168" s="101" t="n">
        <v>1.27</v>
      </c>
      <c r="N168" s="101" t="n">
        <v>6.18</v>
      </c>
      <c r="O168" s="101" t="n">
        <v>4.33</v>
      </c>
      <c r="P168" s="101" t="n">
        <v>3.23</v>
      </c>
      <c r="Q168" s="101" t="n">
        <v>2.09</v>
      </c>
      <c r="R168" s="101" t="n">
        <v>1.64</v>
      </c>
      <c r="S168" s="101" t="n">
        <v>1.38</v>
      </c>
    </row>
    <row r="169" customFormat="false" ht="15" hidden="false" customHeight="false" outlineLevel="0" collapsed="false">
      <c r="B169" s="78" t="s">
        <v>97</v>
      </c>
      <c r="C169" s="134" t="s">
        <v>98</v>
      </c>
      <c r="D169" s="97"/>
      <c r="E169" s="98" t="n">
        <v>99</v>
      </c>
      <c r="F169" s="99" t="n">
        <v>64</v>
      </c>
      <c r="G169" s="100" t="n">
        <v>0.354</v>
      </c>
      <c r="H169" s="101" t="n">
        <v>5.77</v>
      </c>
      <c r="I169" s="101" t="n">
        <v>4.05</v>
      </c>
      <c r="J169" s="101" t="n">
        <v>3.01</v>
      </c>
      <c r="K169" s="101" t="n">
        <v>1.88</v>
      </c>
      <c r="L169" s="101" t="n">
        <v>1.52</v>
      </c>
      <c r="M169" s="101" t="n">
        <v>1.27</v>
      </c>
      <c r="N169" s="101" t="n">
        <v>6.18</v>
      </c>
      <c r="O169" s="101" t="n">
        <v>4.33</v>
      </c>
      <c r="P169" s="101" t="n">
        <v>3.23</v>
      </c>
      <c r="Q169" s="101" t="n">
        <v>2.09</v>
      </c>
      <c r="R169" s="101" t="n">
        <v>1.64</v>
      </c>
      <c r="S169" s="101" t="n">
        <v>1.38</v>
      </c>
    </row>
    <row r="170" s="70" customFormat="true" ht="15" hidden="false" customHeight="false" outlineLevel="0" collapsed="false">
      <c r="B170" s="78" t="s">
        <v>99</v>
      </c>
      <c r="C170" s="113" t="s">
        <v>100</v>
      </c>
      <c r="D170" s="102"/>
      <c r="E170" s="98" t="n">
        <v>109</v>
      </c>
      <c r="F170" s="99" t="n">
        <v>70</v>
      </c>
      <c r="G170" s="100" t="n">
        <v>0.358</v>
      </c>
      <c r="H170" s="101" t="n">
        <v>6.32</v>
      </c>
      <c r="I170" s="101" t="n">
        <v>4.43</v>
      </c>
      <c r="J170" s="101" t="n">
        <v>3.29</v>
      </c>
      <c r="K170" s="101" t="n">
        <v>2.05</v>
      </c>
      <c r="L170" s="101" t="n">
        <v>1.67</v>
      </c>
      <c r="M170" s="101" t="n">
        <v>1.39</v>
      </c>
      <c r="N170" s="101" t="n">
        <v>6.76</v>
      </c>
      <c r="O170" s="101" t="n">
        <v>4.73</v>
      </c>
      <c r="P170" s="101" t="n">
        <v>3.53</v>
      </c>
      <c r="Q170" s="101" t="n">
        <v>2.29</v>
      </c>
      <c r="R170" s="101" t="n">
        <v>1.8</v>
      </c>
      <c r="S170" s="101" t="n">
        <v>1.51</v>
      </c>
    </row>
    <row r="171" customFormat="false" ht="15" hidden="false" customHeight="false" outlineLevel="0" collapsed="false">
      <c r="B171" s="78" t="s">
        <v>101</v>
      </c>
      <c r="C171" s="117" t="s">
        <v>102</v>
      </c>
      <c r="D171" s="102"/>
      <c r="E171" s="98" t="n">
        <v>99</v>
      </c>
      <c r="F171" s="99" t="n">
        <v>64</v>
      </c>
      <c r="G171" s="100" t="n">
        <v>0.354</v>
      </c>
      <c r="H171" s="101" t="n">
        <v>5.77</v>
      </c>
      <c r="I171" s="101" t="n">
        <v>4.05</v>
      </c>
      <c r="J171" s="101" t="n">
        <v>3.01</v>
      </c>
      <c r="K171" s="101" t="n">
        <v>1.88</v>
      </c>
      <c r="L171" s="101" t="n">
        <v>1.52</v>
      </c>
      <c r="M171" s="101" t="n">
        <v>1.27</v>
      </c>
      <c r="N171" s="101" t="n">
        <v>6.18</v>
      </c>
      <c r="O171" s="101" t="n">
        <v>4.33</v>
      </c>
      <c r="P171" s="101" t="n">
        <v>3.23</v>
      </c>
      <c r="Q171" s="101" t="n">
        <v>2.09</v>
      </c>
      <c r="R171" s="101" t="n">
        <v>1.64</v>
      </c>
      <c r="S171" s="101" t="n">
        <v>1.38</v>
      </c>
    </row>
    <row r="172" s="18" customFormat="true" ht="15" hidden="false" customHeight="false" outlineLevel="0" collapsed="false">
      <c r="B172" s="118" t="s">
        <v>103</v>
      </c>
      <c r="C172" s="104" t="s">
        <v>104</v>
      </c>
      <c r="D172" s="102"/>
      <c r="E172" s="98" t="n">
        <v>325</v>
      </c>
      <c r="F172" s="99" t="n">
        <v>211</v>
      </c>
      <c r="G172" s="100" t="n">
        <v>0.351</v>
      </c>
      <c r="H172" s="101" t="n">
        <v>19.04</v>
      </c>
      <c r="I172" s="101" t="n">
        <v>13.36</v>
      </c>
      <c r="J172" s="101" t="n">
        <v>9.93</v>
      </c>
      <c r="K172" s="101" t="n">
        <v>6.18</v>
      </c>
      <c r="L172" s="101" t="n">
        <v>5.03</v>
      </c>
      <c r="M172" s="101" t="n">
        <v>4.2</v>
      </c>
      <c r="N172" s="101" t="n">
        <v>20.36</v>
      </c>
      <c r="O172" s="101" t="n">
        <v>14.26</v>
      </c>
      <c r="P172" s="101" t="n">
        <v>10.64</v>
      </c>
      <c r="Q172" s="101" t="n">
        <v>6.89</v>
      </c>
      <c r="R172" s="101" t="n">
        <v>5.42</v>
      </c>
      <c r="S172" s="101" t="n">
        <v>4.54</v>
      </c>
    </row>
    <row r="173" customFormat="false" ht="15" hidden="false" customHeight="false" outlineLevel="0" collapsed="false">
      <c r="B173" s="78" t="s">
        <v>105</v>
      </c>
      <c r="C173" s="113" t="s">
        <v>106</v>
      </c>
      <c r="D173" s="102"/>
      <c r="E173" s="98" t="n">
        <v>524</v>
      </c>
      <c r="F173" s="99" t="n">
        <v>340</v>
      </c>
      <c r="G173" s="100" t="n">
        <v>0.351</v>
      </c>
      <c r="H173" s="101" t="n">
        <v>30.67</v>
      </c>
      <c r="I173" s="101" t="n">
        <v>21.53</v>
      </c>
      <c r="J173" s="101" t="n">
        <v>16</v>
      </c>
      <c r="K173" s="101" t="n">
        <v>9.96</v>
      </c>
      <c r="L173" s="101" t="n">
        <v>8.1</v>
      </c>
      <c r="M173" s="101" t="n">
        <v>6.76</v>
      </c>
      <c r="N173" s="101" t="n">
        <v>32.81</v>
      </c>
      <c r="O173" s="101" t="n">
        <v>22.98</v>
      </c>
      <c r="P173" s="101" t="n">
        <v>17.15</v>
      </c>
      <c r="Q173" s="101" t="n">
        <v>11.11</v>
      </c>
      <c r="R173" s="101" t="n">
        <v>8.73</v>
      </c>
      <c r="S173" s="101" t="n">
        <v>7.32</v>
      </c>
    </row>
    <row r="174" customFormat="false" ht="15" hidden="false" customHeight="false" outlineLevel="0" collapsed="false">
      <c r="B174" s="78" t="s">
        <v>107</v>
      </c>
      <c r="C174" s="117" t="s">
        <v>146</v>
      </c>
      <c r="D174" s="103"/>
      <c r="E174" s="98" t="n">
        <v>775</v>
      </c>
      <c r="F174" s="99" t="n">
        <v>504</v>
      </c>
      <c r="G174" s="100" t="n">
        <v>0.35</v>
      </c>
      <c r="H174" s="101" t="n">
        <v>45.47</v>
      </c>
      <c r="I174" s="101" t="n">
        <v>31.92</v>
      </c>
      <c r="J174" s="101" t="n">
        <v>23.72</v>
      </c>
      <c r="K174" s="101" t="n">
        <v>14.77</v>
      </c>
      <c r="L174" s="101" t="n">
        <v>12.01</v>
      </c>
      <c r="M174" s="101" t="n">
        <v>10.02</v>
      </c>
      <c r="N174" s="101" t="n">
        <v>48.64</v>
      </c>
      <c r="O174" s="101" t="n">
        <v>34.07</v>
      </c>
      <c r="P174" s="101" t="n">
        <v>25.42</v>
      </c>
      <c r="Q174" s="101" t="n">
        <v>16.47</v>
      </c>
      <c r="R174" s="101" t="n">
        <v>12.95</v>
      </c>
      <c r="S174" s="101" t="n">
        <v>10.85</v>
      </c>
    </row>
    <row r="175" customFormat="false" ht="15" hidden="false" customHeight="false" outlineLevel="0" collapsed="false">
      <c r="B175" s="78" t="s">
        <v>109</v>
      </c>
      <c r="C175" s="78" t="s">
        <v>147</v>
      </c>
      <c r="D175" s="103"/>
      <c r="E175" s="98" t="n">
        <v>195</v>
      </c>
      <c r="F175" s="99" t="n">
        <v>126</v>
      </c>
      <c r="G175" s="100" t="n">
        <v>0.354</v>
      </c>
      <c r="H175" s="101" t="n">
        <v>11.37</v>
      </c>
      <c r="I175" s="101" t="n">
        <v>7.98</v>
      </c>
      <c r="J175" s="101" t="n">
        <v>5.93</v>
      </c>
      <c r="K175" s="101" t="n">
        <v>3.69</v>
      </c>
      <c r="L175" s="101" t="n">
        <v>3</v>
      </c>
      <c r="M175" s="101" t="n">
        <v>2.51</v>
      </c>
      <c r="N175" s="101" t="n">
        <v>12.16</v>
      </c>
      <c r="O175" s="101" t="n">
        <v>8.52</v>
      </c>
      <c r="P175" s="101" t="n">
        <v>6.36</v>
      </c>
      <c r="Q175" s="101" t="n">
        <v>4.12</v>
      </c>
      <c r="R175" s="101" t="n">
        <v>3.24</v>
      </c>
      <c r="S175" s="101" t="n">
        <v>2.71</v>
      </c>
    </row>
    <row r="176" customFormat="false" ht="15" hidden="false" customHeight="false" outlineLevel="0" collapsed="false">
      <c r="B176" s="78" t="s">
        <v>111</v>
      </c>
      <c r="C176" s="134" t="s">
        <v>112</v>
      </c>
      <c r="D176" s="103"/>
      <c r="E176" s="98" t="n">
        <v>275</v>
      </c>
      <c r="F176" s="99" t="n">
        <v>178</v>
      </c>
      <c r="G176" s="100" t="n">
        <v>0.353</v>
      </c>
      <c r="H176" s="101" t="n">
        <v>16.06</v>
      </c>
      <c r="I176" s="101" t="n">
        <v>11.27</v>
      </c>
      <c r="J176" s="101" t="n">
        <v>8.38</v>
      </c>
      <c r="K176" s="101" t="n">
        <v>5.22</v>
      </c>
      <c r="L176" s="101" t="n">
        <v>4.24</v>
      </c>
      <c r="M176" s="101" t="n">
        <v>3.54</v>
      </c>
      <c r="N176" s="101" t="n">
        <v>17.18</v>
      </c>
      <c r="O176" s="101" t="n">
        <v>12.03</v>
      </c>
      <c r="P176" s="101" t="n">
        <v>8.98</v>
      </c>
      <c r="Q176" s="101" t="n">
        <v>5.82</v>
      </c>
      <c r="R176" s="101" t="n">
        <v>4.57</v>
      </c>
      <c r="S176" s="101" t="n">
        <v>3.83</v>
      </c>
    </row>
    <row r="177" customFormat="false" ht="15" hidden="false" customHeight="false" outlineLevel="0" collapsed="false">
      <c r="B177" s="78" t="s">
        <v>113</v>
      </c>
      <c r="C177" s="117" t="s">
        <v>114</v>
      </c>
      <c r="D177" s="103"/>
      <c r="E177" s="98" t="n">
        <v>799</v>
      </c>
      <c r="F177" s="99" t="n">
        <v>519</v>
      </c>
      <c r="G177" s="100" t="n">
        <v>0.35</v>
      </c>
      <c r="H177" s="101" t="n">
        <v>46.82</v>
      </c>
      <c r="I177" s="101" t="n">
        <v>32.87</v>
      </c>
      <c r="J177" s="101" t="n">
        <v>24.42</v>
      </c>
      <c r="K177" s="101" t="n">
        <v>15.21</v>
      </c>
      <c r="L177" s="101" t="n">
        <v>12.36</v>
      </c>
      <c r="M177" s="101" t="n">
        <v>10.32</v>
      </c>
      <c r="N177" s="101" t="n">
        <v>50.09</v>
      </c>
      <c r="O177" s="101" t="n">
        <v>35.08</v>
      </c>
      <c r="P177" s="101" t="n">
        <v>26.18</v>
      </c>
      <c r="Q177" s="101" t="n">
        <v>16.96</v>
      </c>
      <c r="R177" s="101" t="n">
        <v>13.33</v>
      </c>
      <c r="S177" s="101" t="n">
        <v>11.17</v>
      </c>
    </row>
    <row r="178" s="18" customFormat="true" ht="15" hidden="false" customHeight="false" outlineLevel="0" collapsed="false">
      <c r="B178" s="78" t="s">
        <v>115</v>
      </c>
      <c r="C178" s="117" t="s">
        <v>116</v>
      </c>
      <c r="D178" s="102"/>
      <c r="E178" s="98" t="n">
        <v>395</v>
      </c>
      <c r="F178" s="99" t="n">
        <v>256</v>
      </c>
      <c r="G178" s="100" t="n">
        <v>0.352</v>
      </c>
      <c r="H178" s="101" t="n">
        <v>23.1</v>
      </c>
      <c r="I178" s="101" t="n">
        <v>16.21</v>
      </c>
      <c r="J178" s="101" t="n">
        <v>12.05</v>
      </c>
      <c r="K178" s="101" t="n">
        <v>7.5</v>
      </c>
      <c r="L178" s="101" t="n">
        <v>6.1</v>
      </c>
      <c r="M178" s="101" t="n">
        <v>5.09</v>
      </c>
      <c r="N178" s="101" t="n">
        <v>24.71</v>
      </c>
      <c r="O178" s="101" t="n">
        <v>17.3</v>
      </c>
      <c r="P178" s="101" t="n">
        <v>12.91</v>
      </c>
      <c r="Q178" s="101" t="n">
        <v>8.36</v>
      </c>
      <c r="R178" s="101" t="n">
        <v>6.58</v>
      </c>
      <c r="S178" s="101" t="n">
        <v>5.51</v>
      </c>
    </row>
    <row r="179" customFormat="false" ht="15" hidden="false" customHeight="false" outlineLevel="0" collapsed="false">
      <c r="B179" s="107" t="s">
        <v>117</v>
      </c>
      <c r="C179" s="108"/>
      <c r="D179" s="108"/>
      <c r="E179" s="109"/>
      <c r="F179" s="109" t="n">
        <v>0</v>
      </c>
      <c r="G179" s="110" t="e">
        <f aca="false"/>
        <v>#DIV/0!</v>
      </c>
      <c r="H179" s="111"/>
      <c r="I179" s="111"/>
      <c r="J179" s="111"/>
      <c r="K179" s="111"/>
      <c r="L179" s="111"/>
      <c r="M179" s="111"/>
      <c r="N179" s="111"/>
      <c r="O179" s="111"/>
      <c r="P179" s="111"/>
      <c r="Q179" s="111"/>
      <c r="R179" s="111"/>
      <c r="S179" s="112"/>
    </row>
    <row r="180" customFormat="false" ht="15" hidden="false" customHeight="false" outlineLevel="0" collapsed="false">
      <c r="B180" s="142" t="s">
        <v>118</v>
      </c>
      <c r="C180" s="78" t="s">
        <v>119</v>
      </c>
      <c r="D180" s="102"/>
      <c r="E180" s="98" t="n">
        <v>1025</v>
      </c>
      <c r="F180" s="99" t="n">
        <v>287</v>
      </c>
      <c r="G180" s="100" t="n">
        <v>0.72</v>
      </c>
      <c r="H180" s="101" t="n">
        <v>25.89</v>
      </c>
      <c r="I180" s="101" t="n">
        <v>18.18</v>
      </c>
      <c r="J180" s="101" t="n">
        <v>13.51</v>
      </c>
      <c r="K180" s="101" t="n">
        <v>8.41</v>
      </c>
      <c r="L180" s="101" t="n">
        <v>6.84</v>
      </c>
      <c r="M180" s="101" t="n">
        <v>5.71</v>
      </c>
      <c r="N180" s="101" t="n">
        <v>27.7</v>
      </c>
      <c r="O180" s="101" t="n">
        <v>19.4</v>
      </c>
      <c r="P180" s="101" t="n">
        <v>14.48</v>
      </c>
      <c r="Q180" s="101" t="n">
        <v>9.38</v>
      </c>
      <c r="R180" s="101" t="n">
        <v>7.37</v>
      </c>
      <c r="S180" s="101" t="n">
        <v>6.18</v>
      </c>
    </row>
    <row r="181" s="70" customFormat="true" ht="15" hidden="false" customHeight="false" outlineLevel="0" collapsed="false">
      <c r="B181" s="90" t="s">
        <v>120</v>
      </c>
      <c r="C181" s="90" t="s">
        <v>121</v>
      </c>
      <c r="D181" s="120"/>
      <c r="E181" s="121" t="n">
        <v>799</v>
      </c>
      <c r="F181" s="122" t="n">
        <v>224</v>
      </c>
      <c r="G181" s="123" t="n">
        <v>0.72</v>
      </c>
      <c r="H181" s="124" t="n">
        <v>20.21</v>
      </c>
      <c r="I181" s="124" t="n">
        <v>14.19</v>
      </c>
      <c r="J181" s="124" t="n">
        <v>10.54</v>
      </c>
      <c r="K181" s="124" t="n">
        <v>6.56</v>
      </c>
      <c r="L181" s="124" t="n">
        <v>5.34</v>
      </c>
      <c r="M181" s="124" t="n">
        <v>4.46</v>
      </c>
      <c r="N181" s="124" t="n">
        <v>21.62</v>
      </c>
      <c r="O181" s="124" t="n">
        <v>15.14</v>
      </c>
      <c r="P181" s="124" t="n">
        <v>11.3</v>
      </c>
      <c r="Q181" s="124" t="n">
        <v>7.32</v>
      </c>
      <c r="R181" s="124" t="n">
        <v>5.75</v>
      </c>
      <c r="S181" s="124" t="n">
        <v>4.82</v>
      </c>
    </row>
    <row r="182" customFormat="false" ht="15" hidden="false" customHeight="false" outlineLevel="0" collapsed="false">
      <c r="B182" s="71" t="s">
        <v>161</v>
      </c>
      <c r="C182" s="125" t="s">
        <v>162</v>
      </c>
      <c r="D182" s="125"/>
      <c r="E182" s="73" t="n">
        <v>31361.8473</v>
      </c>
      <c r="F182" s="74" t="n">
        <v>6112</v>
      </c>
      <c r="G182" s="75" t="n">
        <v>0.805</v>
      </c>
      <c r="H182" s="76" t="n">
        <v>551.42</v>
      </c>
      <c r="I182" s="76" t="n">
        <v>387.07</v>
      </c>
      <c r="J182" s="76" t="n">
        <v>287.63</v>
      </c>
      <c r="K182" s="76" t="n">
        <v>179.08</v>
      </c>
      <c r="L182" s="76" t="n">
        <v>145.59</v>
      </c>
      <c r="M182" s="76" t="n">
        <v>121.57</v>
      </c>
      <c r="N182" s="76" t="n">
        <v>589.87</v>
      </c>
      <c r="O182" s="76" t="n">
        <v>413.11</v>
      </c>
      <c r="P182" s="76" t="n">
        <v>308.29</v>
      </c>
      <c r="Q182" s="76" t="n">
        <v>199.68</v>
      </c>
      <c r="R182" s="76" t="n">
        <v>157.02</v>
      </c>
      <c r="S182" s="77" t="n">
        <v>131.59</v>
      </c>
    </row>
    <row r="183" s="70" customFormat="true" ht="15" hidden="false" customHeight="false" outlineLevel="0" collapsed="false">
      <c r="B183" s="78" t="s">
        <v>124</v>
      </c>
      <c r="C183" s="79" t="s">
        <v>125</v>
      </c>
      <c r="D183" s="79"/>
      <c r="E183" s="80" t="n">
        <v>1173</v>
      </c>
      <c r="F183" s="81" t="n">
        <v>293</v>
      </c>
      <c r="G183" s="82" t="n">
        <v>0.75</v>
      </c>
      <c r="H183" s="83" t="n">
        <v>26.43</v>
      </c>
      <c r="I183" s="83" t="n">
        <v>18.56</v>
      </c>
      <c r="J183" s="83" t="n">
        <v>13.79</v>
      </c>
      <c r="K183" s="83" t="n">
        <v>8.58</v>
      </c>
      <c r="L183" s="83" t="n">
        <v>6.98</v>
      </c>
      <c r="M183" s="83" t="n">
        <v>5.83</v>
      </c>
      <c r="N183" s="83" t="n">
        <v>28.28</v>
      </c>
      <c r="O183" s="83" t="n">
        <v>19.8</v>
      </c>
      <c r="P183" s="83" t="n">
        <v>14.78</v>
      </c>
      <c r="Q183" s="83" t="n">
        <v>9.57</v>
      </c>
      <c r="R183" s="83" t="n">
        <v>7.53</v>
      </c>
      <c r="S183" s="84" t="n">
        <v>6.31</v>
      </c>
    </row>
    <row r="184" s="70" customFormat="true" ht="15" hidden="false" customHeight="false" outlineLevel="0" collapsed="false">
      <c r="B184" s="78"/>
      <c r="C184" s="79"/>
      <c r="D184" s="79"/>
      <c r="E184" s="80"/>
      <c r="F184" s="81"/>
      <c r="G184" s="82"/>
      <c r="H184" s="83"/>
      <c r="I184" s="83"/>
      <c r="J184" s="83"/>
      <c r="K184" s="83"/>
      <c r="L184" s="83"/>
      <c r="M184" s="83"/>
      <c r="N184" s="83"/>
      <c r="O184" s="83"/>
      <c r="P184" s="83"/>
      <c r="Q184" s="83"/>
      <c r="R184" s="83"/>
      <c r="S184" s="84"/>
    </row>
    <row r="185" s="70" customFormat="true" ht="15" hidden="false" customHeight="false" outlineLevel="0" collapsed="false">
      <c r="B185" s="78"/>
      <c r="C185" s="79"/>
      <c r="D185" s="85" t="s">
        <v>43</v>
      </c>
      <c r="E185" s="86" t="n">
        <v>32534.8473</v>
      </c>
      <c r="F185" s="87" t="n">
        <v>6405</v>
      </c>
      <c r="G185" s="88" t="n">
        <v>0.803</v>
      </c>
      <c r="H185" s="89" t="n">
        <v>577.85</v>
      </c>
      <c r="I185" s="89" t="n">
        <v>405.63</v>
      </c>
      <c r="J185" s="89" t="n">
        <v>301.42</v>
      </c>
      <c r="K185" s="89" t="n">
        <v>187.66</v>
      </c>
      <c r="L185" s="89" t="n">
        <v>152.57</v>
      </c>
      <c r="M185" s="89" t="n">
        <v>127.4</v>
      </c>
      <c r="N185" s="89" t="n">
        <v>618.15</v>
      </c>
      <c r="O185" s="89" t="n">
        <v>432.91</v>
      </c>
      <c r="P185" s="89" t="n">
        <v>323.07</v>
      </c>
      <c r="Q185" s="89" t="n">
        <v>209.25</v>
      </c>
      <c r="R185" s="89" t="n">
        <v>164.55</v>
      </c>
      <c r="S185" s="89" t="n">
        <v>137.9</v>
      </c>
    </row>
    <row r="186" s="70" customFormat="true" ht="15" hidden="false" customHeight="false" outlineLevel="0" collapsed="false">
      <c r="B186" s="90"/>
      <c r="C186" s="91"/>
      <c r="D186" s="91"/>
      <c r="E186" s="92"/>
      <c r="F186" s="93"/>
      <c r="G186" s="94"/>
      <c r="H186" s="95"/>
      <c r="I186" s="95"/>
      <c r="J186" s="95"/>
      <c r="K186" s="95"/>
      <c r="L186" s="95"/>
      <c r="M186" s="95"/>
      <c r="N186" s="95"/>
      <c r="O186" s="95"/>
      <c r="P186" s="95"/>
      <c r="Q186" s="95"/>
      <c r="R186" s="95"/>
      <c r="S186" s="96"/>
    </row>
    <row r="187" customFormat="false" ht="15" hidden="false" customHeight="false" outlineLevel="0" collapsed="false">
      <c r="B187" s="71" t="s">
        <v>163</v>
      </c>
      <c r="C187" s="125" t="s">
        <v>164</v>
      </c>
      <c r="D187" s="125"/>
      <c r="E187" s="73" t="n">
        <v>31361.8473</v>
      </c>
      <c r="F187" s="74" t="n">
        <v>6112</v>
      </c>
      <c r="G187" s="75" t="n">
        <v>0.805</v>
      </c>
      <c r="H187" s="76" t="n">
        <v>551.42</v>
      </c>
      <c r="I187" s="76" t="n">
        <v>387.07</v>
      </c>
      <c r="J187" s="76" t="n">
        <v>287.63</v>
      </c>
      <c r="K187" s="76" t="n">
        <v>179.08</v>
      </c>
      <c r="L187" s="76" t="n">
        <v>145.59</v>
      </c>
      <c r="M187" s="76" t="n">
        <v>121.57</v>
      </c>
      <c r="N187" s="76" t="n">
        <v>589.87</v>
      </c>
      <c r="O187" s="76" t="n">
        <v>413.11</v>
      </c>
      <c r="P187" s="76" t="n">
        <v>308.29</v>
      </c>
      <c r="Q187" s="76" t="n">
        <v>199.68</v>
      </c>
      <c r="R187" s="76" t="n">
        <v>157.02</v>
      </c>
      <c r="S187" s="77" t="n">
        <v>131.59</v>
      </c>
    </row>
    <row r="188" s="70" customFormat="true" ht="15" hidden="false" customHeight="false" outlineLevel="0" collapsed="false">
      <c r="B188" s="78" t="s">
        <v>124</v>
      </c>
      <c r="C188" s="79" t="s">
        <v>125</v>
      </c>
      <c r="D188" s="79"/>
      <c r="E188" s="80" t="n">
        <v>1173</v>
      </c>
      <c r="F188" s="81" t="n">
        <v>293</v>
      </c>
      <c r="G188" s="82" t="n">
        <v>0.75</v>
      </c>
      <c r="H188" s="83" t="n">
        <v>26.43</v>
      </c>
      <c r="I188" s="83" t="n">
        <v>18.56</v>
      </c>
      <c r="J188" s="83" t="n">
        <v>13.79</v>
      </c>
      <c r="K188" s="83" t="n">
        <v>8.58</v>
      </c>
      <c r="L188" s="83" t="n">
        <v>6.98</v>
      </c>
      <c r="M188" s="83" t="n">
        <v>5.83</v>
      </c>
      <c r="N188" s="83" t="n">
        <v>28.28</v>
      </c>
      <c r="O188" s="83" t="n">
        <v>19.8</v>
      </c>
      <c r="P188" s="83" t="n">
        <v>14.78</v>
      </c>
      <c r="Q188" s="83" t="n">
        <v>9.57</v>
      </c>
      <c r="R188" s="83" t="n">
        <v>7.53</v>
      </c>
      <c r="S188" s="84" t="n">
        <v>6.31</v>
      </c>
    </row>
    <row r="189" s="70" customFormat="true" ht="15" hidden="false" customHeight="false" outlineLevel="0" collapsed="false">
      <c r="B189" s="78"/>
      <c r="C189" s="79"/>
      <c r="D189" s="79"/>
      <c r="E189" s="80"/>
      <c r="F189" s="81"/>
      <c r="G189" s="82"/>
      <c r="H189" s="83"/>
      <c r="I189" s="83"/>
      <c r="J189" s="83"/>
      <c r="K189" s="83"/>
      <c r="L189" s="83"/>
      <c r="M189" s="83"/>
      <c r="N189" s="83"/>
      <c r="O189" s="83"/>
      <c r="P189" s="83"/>
      <c r="Q189" s="83"/>
      <c r="R189" s="83"/>
      <c r="S189" s="84"/>
    </row>
    <row r="190" s="70" customFormat="true" ht="15" hidden="false" customHeight="false" outlineLevel="0" collapsed="false">
      <c r="B190" s="78"/>
      <c r="C190" s="79"/>
      <c r="D190" s="85" t="s">
        <v>43</v>
      </c>
      <c r="E190" s="86" t="n">
        <v>32534.8473</v>
      </c>
      <c r="F190" s="87" t="n">
        <v>6405</v>
      </c>
      <c r="G190" s="88" t="n">
        <v>0.803</v>
      </c>
      <c r="H190" s="89" t="n">
        <v>577.85</v>
      </c>
      <c r="I190" s="89" t="n">
        <v>405.63</v>
      </c>
      <c r="J190" s="89" t="n">
        <v>301.42</v>
      </c>
      <c r="K190" s="89" t="n">
        <v>187.66</v>
      </c>
      <c r="L190" s="89" t="n">
        <v>152.57</v>
      </c>
      <c r="M190" s="89" t="n">
        <v>127.4</v>
      </c>
      <c r="N190" s="89" t="n">
        <v>618.15</v>
      </c>
      <c r="O190" s="89" t="n">
        <v>432.91</v>
      </c>
      <c r="P190" s="89" t="n">
        <v>323.07</v>
      </c>
      <c r="Q190" s="89" t="n">
        <v>209.25</v>
      </c>
      <c r="R190" s="89" t="n">
        <v>164.55</v>
      </c>
      <c r="S190" s="89" t="n">
        <v>137.9</v>
      </c>
    </row>
    <row r="191" s="70" customFormat="true" ht="15" hidden="false" customHeight="false" outlineLevel="0" collapsed="false">
      <c r="B191" s="90"/>
      <c r="C191" s="91"/>
      <c r="D191" s="91"/>
      <c r="E191" s="92"/>
      <c r="F191" s="93"/>
      <c r="G191" s="94"/>
      <c r="H191" s="95"/>
      <c r="I191" s="95"/>
      <c r="J191" s="95"/>
      <c r="K191" s="95"/>
      <c r="L191" s="95"/>
      <c r="M191" s="95"/>
      <c r="N191" s="95"/>
      <c r="O191" s="95"/>
      <c r="P191" s="95"/>
      <c r="Q191" s="95"/>
      <c r="R191" s="95"/>
      <c r="S191" s="96"/>
    </row>
    <row r="192" customFormat="false" ht="15" hidden="false" customHeight="false" outlineLevel="0" collapsed="false">
      <c r="B192" s="71" t="s">
        <v>165</v>
      </c>
      <c r="C192" s="72" t="s">
        <v>166</v>
      </c>
      <c r="D192" s="72"/>
      <c r="E192" s="73" t="n">
        <v>38940.426</v>
      </c>
      <c r="F192" s="74" t="n">
        <v>7505</v>
      </c>
      <c r="G192" s="75" t="n">
        <v>0.807</v>
      </c>
      <c r="H192" s="76" t="n">
        <v>677.1</v>
      </c>
      <c r="I192" s="76" t="n">
        <v>475.29</v>
      </c>
      <c r="J192" s="76" t="n">
        <v>353.19</v>
      </c>
      <c r="K192" s="76" t="n">
        <v>219.9</v>
      </c>
      <c r="L192" s="76" t="n">
        <v>178.77</v>
      </c>
      <c r="M192" s="76" t="n">
        <v>149.27</v>
      </c>
      <c r="N192" s="76" t="n">
        <v>724.31</v>
      </c>
      <c r="O192" s="76" t="n">
        <v>507.26</v>
      </c>
      <c r="P192" s="76" t="n">
        <v>378.55</v>
      </c>
      <c r="Q192" s="76" t="n">
        <v>245.19</v>
      </c>
      <c r="R192" s="76" t="n">
        <v>192.8</v>
      </c>
      <c r="S192" s="77" t="n">
        <v>161.58</v>
      </c>
    </row>
    <row r="193" s="70" customFormat="true" ht="15" hidden="false" customHeight="false" outlineLevel="0" collapsed="false">
      <c r="B193" s="78" t="s">
        <v>124</v>
      </c>
      <c r="C193" s="79" t="s">
        <v>125</v>
      </c>
      <c r="D193" s="79"/>
      <c r="E193" s="80" t="n">
        <v>1173</v>
      </c>
      <c r="F193" s="81" t="n">
        <v>293</v>
      </c>
      <c r="G193" s="82" t="n">
        <v>0.75</v>
      </c>
      <c r="H193" s="83" t="n">
        <v>26.43</v>
      </c>
      <c r="I193" s="83" t="n">
        <v>18.56</v>
      </c>
      <c r="J193" s="83" t="n">
        <v>13.79</v>
      </c>
      <c r="K193" s="83" t="n">
        <v>8.58</v>
      </c>
      <c r="L193" s="83" t="n">
        <v>6.98</v>
      </c>
      <c r="M193" s="83" t="n">
        <v>5.83</v>
      </c>
      <c r="N193" s="83" t="n">
        <v>28.28</v>
      </c>
      <c r="O193" s="83" t="n">
        <v>19.8</v>
      </c>
      <c r="P193" s="83" t="n">
        <v>14.78</v>
      </c>
      <c r="Q193" s="83" t="n">
        <v>9.57</v>
      </c>
      <c r="R193" s="83" t="n">
        <v>7.53</v>
      </c>
      <c r="S193" s="84" t="n">
        <v>6.31</v>
      </c>
    </row>
    <row r="194" s="70" customFormat="true" ht="15" hidden="false" customHeight="false" outlineLevel="0" collapsed="false">
      <c r="B194" s="78"/>
      <c r="C194" s="79"/>
      <c r="D194" s="79"/>
      <c r="E194" s="80"/>
      <c r="F194" s="81"/>
      <c r="G194" s="82"/>
      <c r="H194" s="83"/>
      <c r="I194" s="83"/>
      <c r="J194" s="83"/>
      <c r="K194" s="83"/>
      <c r="L194" s="83"/>
      <c r="M194" s="83"/>
      <c r="N194" s="83"/>
      <c r="O194" s="83"/>
      <c r="P194" s="83"/>
      <c r="Q194" s="83"/>
      <c r="R194" s="83"/>
      <c r="S194" s="84"/>
    </row>
    <row r="195" s="70" customFormat="true" ht="15" hidden="false" customHeight="false" outlineLevel="0" collapsed="false">
      <c r="B195" s="78"/>
      <c r="C195" s="79"/>
      <c r="D195" s="85" t="s">
        <v>43</v>
      </c>
      <c r="E195" s="86" t="n">
        <v>40113.426</v>
      </c>
      <c r="F195" s="87" t="n">
        <v>7798</v>
      </c>
      <c r="G195" s="88" t="n">
        <v>0.806</v>
      </c>
      <c r="H195" s="89" t="n">
        <v>703.53</v>
      </c>
      <c r="I195" s="89" t="n">
        <v>493.85</v>
      </c>
      <c r="J195" s="89" t="n">
        <v>366.98</v>
      </c>
      <c r="K195" s="89" t="n">
        <v>228.48</v>
      </c>
      <c r="L195" s="89" t="n">
        <v>185.75</v>
      </c>
      <c r="M195" s="89" t="n">
        <v>155.1</v>
      </c>
      <c r="N195" s="89" t="n">
        <v>752.59</v>
      </c>
      <c r="O195" s="89" t="n">
        <v>527.06</v>
      </c>
      <c r="P195" s="89" t="n">
        <v>393.33</v>
      </c>
      <c r="Q195" s="89" t="n">
        <v>254.76</v>
      </c>
      <c r="R195" s="89" t="n">
        <v>200.33</v>
      </c>
      <c r="S195" s="89" t="n">
        <v>167.89</v>
      </c>
    </row>
    <row r="196" s="70" customFormat="true" ht="15" hidden="false" customHeight="false" outlineLevel="0" collapsed="false">
      <c r="B196" s="90"/>
      <c r="C196" s="91"/>
      <c r="D196" s="91"/>
      <c r="E196" s="92"/>
      <c r="F196" s="93"/>
      <c r="G196" s="94"/>
      <c r="H196" s="95"/>
      <c r="I196" s="95"/>
      <c r="J196" s="95"/>
      <c r="K196" s="95"/>
      <c r="L196" s="95"/>
      <c r="M196" s="95"/>
      <c r="N196" s="95"/>
      <c r="O196" s="95"/>
      <c r="P196" s="95"/>
      <c r="Q196" s="95"/>
      <c r="R196" s="95"/>
      <c r="S196" s="96"/>
    </row>
    <row r="197" customFormat="false" ht="15" hidden="false" customHeight="false" outlineLevel="0" collapsed="false">
      <c r="B197" s="71" t="s">
        <v>167</v>
      </c>
      <c r="C197" s="72" t="s">
        <v>168</v>
      </c>
      <c r="D197" s="72"/>
      <c r="E197" s="73" t="n">
        <v>38940.426</v>
      </c>
      <c r="F197" s="74" t="n">
        <v>7505</v>
      </c>
      <c r="G197" s="75" t="n">
        <v>0.807</v>
      </c>
      <c r="H197" s="76" t="n">
        <v>677.1</v>
      </c>
      <c r="I197" s="76" t="n">
        <v>475.29</v>
      </c>
      <c r="J197" s="76" t="n">
        <v>353.19</v>
      </c>
      <c r="K197" s="76" t="n">
        <v>219.9</v>
      </c>
      <c r="L197" s="76" t="n">
        <v>178.77</v>
      </c>
      <c r="M197" s="76" t="n">
        <v>149.27</v>
      </c>
      <c r="N197" s="76" t="n">
        <v>724.31</v>
      </c>
      <c r="O197" s="76" t="n">
        <v>507.26</v>
      </c>
      <c r="P197" s="76" t="n">
        <v>378.55</v>
      </c>
      <c r="Q197" s="76" t="n">
        <v>245.19</v>
      </c>
      <c r="R197" s="76" t="n">
        <v>192.8</v>
      </c>
      <c r="S197" s="77" t="n">
        <v>161.58</v>
      </c>
    </row>
    <row r="198" s="70" customFormat="true" ht="15" hidden="false" customHeight="false" outlineLevel="0" collapsed="false">
      <c r="B198" s="78" t="s">
        <v>124</v>
      </c>
      <c r="C198" s="79" t="s">
        <v>125</v>
      </c>
      <c r="D198" s="79"/>
      <c r="E198" s="80" t="n">
        <v>1173</v>
      </c>
      <c r="F198" s="81" t="n">
        <v>293</v>
      </c>
      <c r="G198" s="82" t="n">
        <v>0.75</v>
      </c>
      <c r="H198" s="83" t="n">
        <v>26.43</v>
      </c>
      <c r="I198" s="83" t="n">
        <v>18.56</v>
      </c>
      <c r="J198" s="83" t="n">
        <v>13.79</v>
      </c>
      <c r="K198" s="83" t="n">
        <v>8.58</v>
      </c>
      <c r="L198" s="83" t="n">
        <v>6.98</v>
      </c>
      <c r="M198" s="83" t="n">
        <v>5.83</v>
      </c>
      <c r="N198" s="83" t="n">
        <v>28.28</v>
      </c>
      <c r="O198" s="83" t="n">
        <v>19.8</v>
      </c>
      <c r="P198" s="83" t="n">
        <v>14.78</v>
      </c>
      <c r="Q198" s="83" t="n">
        <v>9.57</v>
      </c>
      <c r="R198" s="83" t="n">
        <v>7.53</v>
      </c>
      <c r="S198" s="84" t="n">
        <v>6.31</v>
      </c>
    </row>
    <row r="199" s="70" customFormat="true" ht="15" hidden="false" customHeight="false" outlineLevel="0" collapsed="false">
      <c r="B199" s="78"/>
      <c r="C199" s="79"/>
      <c r="D199" s="79"/>
      <c r="E199" s="80"/>
      <c r="F199" s="81"/>
      <c r="G199" s="82"/>
      <c r="H199" s="83"/>
      <c r="I199" s="83"/>
      <c r="J199" s="83"/>
      <c r="K199" s="83"/>
      <c r="L199" s="83"/>
      <c r="M199" s="83"/>
      <c r="N199" s="83"/>
      <c r="O199" s="83"/>
      <c r="P199" s="83"/>
      <c r="Q199" s="83"/>
      <c r="R199" s="83"/>
      <c r="S199" s="84"/>
    </row>
    <row r="200" s="70" customFormat="true" ht="15" hidden="false" customHeight="false" outlineLevel="0" collapsed="false">
      <c r="B200" s="78"/>
      <c r="C200" s="79"/>
      <c r="D200" s="85" t="s">
        <v>43</v>
      </c>
      <c r="E200" s="86" t="n">
        <v>40113.426</v>
      </c>
      <c r="F200" s="87" t="n">
        <v>7798</v>
      </c>
      <c r="G200" s="88" t="n">
        <v>0.806</v>
      </c>
      <c r="H200" s="89" t="n">
        <v>703.53</v>
      </c>
      <c r="I200" s="89" t="n">
        <v>493.85</v>
      </c>
      <c r="J200" s="89" t="n">
        <v>366.98</v>
      </c>
      <c r="K200" s="89" t="n">
        <v>228.48</v>
      </c>
      <c r="L200" s="89" t="n">
        <v>185.75</v>
      </c>
      <c r="M200" s="89" t="n">
        <v>155.1</v>
      </c>
      <c r="N200" s="89" t="n">
        <v>752.59</v>
      </c>
      <c r="O200" s="89" t="n">
        <v>527.06</v>
      </c>
      <c r="P200" s="89" t="n">
        <v>393.33</v>
      </c>
      <c r="Q200" s="89" t="n">
        <v>254.76</v>
      </c>
      <c r="R200" s="89" t="n">
        <v>200.33</v>
      </c>
      <c r="S200" s="89" t="n">
        <v>167.89</v>
      </c>
    </row>
    <row r="201" s="70" customFormat="true" ht="15" hidden="false" customHeight="false" outlineLevel="0" collapsed="false">
      <c r="B201" s="90"/>
      <c r="C201" s="91"/>
      <c r="D201" s="91"/>
      <c r="E201" s="92"/>
      <c r="F201" s="93"/>
      <c r="G201" s="94"/>
      <c r="H201" s="95"/>
      <c r="I201" s="95"/>
      <c r="J201" s="95"/>
      <c r="K201" s="95"/>
      <c r="L201" s="95"/>
      <c r="M201" s="95"/>
      <c r="N201" s="95"/>
      <c r="O201" s="95"/>
      <c r="P201" s="95"/>
      <c r="Q201" s="95"/>
      <c r="R201" s="95"/>
      <c r="S201" s="96"/>
    </row>
    <row r="202" customFormat="false" ht="15" hidden="false" customHeight="false" outlineLevel="0" collapsed="false">
      <c r="B202" s="71" t="s">
        <v>169</v>
      </c>
      <c r="C202" s="72" t="s">
        <v>170</v>
      </c>
      <c r="D202" s="125"/>
      <c r="E202" s="73" t="n">
        <v>42055.66008</v>
      </c>
      <c r="F202" s="74" t="n">
        <v>7969</v>
      </c>
      <c r="G202" s="75" t="n">
        <v>0.811</v>
      </c>
      <c r="H202" s="76" t="n">
        <v>718.96</v>
      </c>
      <c r="I202" s="76" t="n">
        <v>504.68</v>
      </c>
      <c r="J202" s="76" t="n">
        <v>375.02</v>
      </c>
      <c r="K202" s="76" t="n">
        <v>233.49</v>
      </c>
      <c r="L202" s="76" t="n">
        <v>189.82</v>
      </c>
      <c r="M202" s="76" t="n">
        <v>158.5</v>
      </c>
      <c r="N202" s="76" t="n">
        <v>769.09</v>
      </c>
      <c r="O202" s="76" t="n">
        <v>538.62</v>
      </c>
      <c r="P202" s="76" t="n">
        <v>401.96</v>
      </c>
      <c r="Q202" s="76" t="n">
        <v>260.35</v>
      </c>
      <c r="R202" s="76" t="n">
        <v>204.72</v>
      </c>
      <c r="S202" s="77" t="n">
        <v>171.57</v>
      </c>
    </row>
    <row r="203" s="70" customFormat="true" ht="15" hidden="false" customHeight="false" outlineLevel="0" collapsed="false">
      <c r="B203" s="78" t="s">
        <v>124</v>
      </c>
      <c r="C203" s="79" t="s">
        <v>125</v>
      </c>
      <c r="D203" s="79"/>
      <c r="E203" s="80" t="n">
        <v>1173</v>
      </c>
      <c r="F203" s="81" t="n">
        <v>293</v>
      </c>
      <c r="G203" s="82" t="n">
        <v>0.75</v>
      </c>
      <c r="H203" s="83" t="n">
        <v>26.43</v>
      </c>
      <c r="I203" s="83" t="n">
        <v>18.56</v>
      </c>
      <c r="J203" s="83" t="n">
        <v>13.79</v>
      </c>
      <c r="K203" s="83" t="n">
        <v>8.58</v>
      </c>
      <c r="L203" s="83" t="n">
        <v>6.98</v>
      </c>
      <c r="M203" s="83" t="n">
        <v>5.83</v>
      </c>
      <c r="N203" s="83" t="n">
        <v>28.28</v>
      </c>
      <c r="O203" s="83" t="n">
        <v>19.8</v>
      </c>
      <c r="P203" s="83" t="n">
        <v>14.78</v>
      </c>
      <c r="Q203" s="83" t="n">
        <v>9.57</v>
      </c>
      <c r="R203" s="83" t="n">
        <v>7.53</v>
      </c>
      <c r="S203" s="84" t="n">
        <v>6.31</v>
      </c>
    </row>
    <row r="204" s="70" customFormat="true" ht="15" hidden="false" customHeight="false" outlineLevel="0" collapsed="false">
      <c r="B204" s="78"/>
      <c r="C204" s="79"/>
      <c r="D204" s="79"/>
      <c r="E204" s="80"/>
      <c r="F204" s="81"/>
      <c r="G204" s="82"/>
      <c r="H204" s="83"/>
      <c r="I204" s="83"/>
      <c r="J204" s="83"/>
      <c r="K204" s="83"/>
      <c r="L204" s="83"/>
      <c r="M204" s="83"/>
      <c r="N204" s="83"/>
      <c r="O204" s="83"/>
      <c r="P204" s="83"/>
      <c r="Q204" s="83"/>
      <c r="R204" s="83"/>
      <c r="S204" s="84"/>
    </row>
    <row r="205" s="70" customFormat="true" ht="15" hidden="false" customHeight="false" outlineLevel="0" collapsed="false">
      <c r="B205" s="78"/>
      <c r="C205" s="79"/>
      <c r="D205" s="85" t="s">
        <v>43</v>
      </c>
      <c r="E205" s="86" t="n">
        <v>43228.66008</v>
      </c>
      <c r="F205" s="87" t="n">
        <v>8262</v>
      </c>
      <c r="G205" s="88" t="n">
        <v>0.809</v>
      </c>
      <c r="H205" s="89" t="n">
        <v>745.39</v>
      </c>
      <c r="I205" s="89" t="n">
        <v>523.24</v>
      </c>
      <c r="J205" s="89" t="n">
        <v>388.81</v>
      </c>
      <c r="K205" s="89" t="n">
        <v>242.07</v>
      </c>
      <c r="L205" s="89" t="n">
        <v>196.8</v>
      </c>
      <c r="M205" s="89" t="n">
        <v>164.33</v>
      </c>
      <c r="N205" s="89" t="n">
        <v>797.37</v>
      </c>
      <c r="O205" s="89" t="n">
        <v>558.42</v>
      </c>
      <c r="P205" s="89" t="n">
        <v>416.74</v>
      </c>
      <c r="Q205" s="89" t="n">
        <v>269.92</v>
      </c>
      <c r="R205" s="89" t="n">
        <v>212.25</v>
      </c>
      <c r="S205" s="89" t="n">
        <v>177.88</v>
      </c>
    </row>
    <row r="206" s="70" customFormat="true" ht="15" hidden="false" customHeight="false" outlineLevel="0" collapsed="false">
      <c r="B206" s="90"/>
      <c r="C206" s="91"/>
      <c r="D206" s="91"/>
      <c r="E206" s="92"/>
      <c r="F206" s="93"/>
      <c r="G206" s="94"/>
      <c r="H206" s="95"/>
      <c r="I206" s="95"/>
      <c r="J206" s="95"/>
      <c r="K206" s="95"/>
      <c r="L206" s="95"/>
      <c r="M206" s="95"/>
      <c r="N206" s="95"/>
      <c r="O206" s="95"/>
      <c r="P206" s="95"/>
      <c r="Q206" s="95"/>
      <c r="R206" s="95"/>
      <c r="S206" s="96"/>
    </row>
    <row r="207" customFormat="false" ht="15" hidden="false" customHeight="false" outlineLevel="0" collapsed="false">
      <c r="B207" s="71" t="s">
        <v>171</v>
      </c>
      <c r="C207" s="72" t="s">
        <v>172</v>
      </c>
      <c r="D207" s="125"/>
      <c r="E207" s="73" t="n">
        <v>42055.66008</v>
      </c>
      <c r="F207" s="74" t="n">
        <v>7969</v>
      </c>
      <c r="G207" s="75" t="n">
        <v>0.811</v>
      </c>
      <c r="H207" s="76" t="n">
        <v>718.96</v>
      </c>
      <c r="I207" s="76" t="n">
        <v>504.68</v>
      </c>
      <c r="J207" s="76" t="n">
        <v>375.02</v>
      </c>
      <c r="K207" s="76" t="n">
        <v>233.49</v>
      </c>
      <c r="L207" s="76" t="n">
        <v>189.82</v>
      </c>
      <c r="M207" s="76" t="n">
        <v>158.5</v>
      </c>
      <c r="N207" s="76" t="n">
        <v>769.09</v>
      </c>
      <c r="O207" s="76" t="n">
        <v>538.62</v>
      </c>
      <c r="P207" s="76" t="n">
        <v>401.96</v>
      </c>
      <c r="Q207" s="76" t="n">
        <v>260.35</v>
      </c>
      <c r="R207" s="76" t="n">
        <v>204.72</v>
      </c>
      <c r="S207" s="77" t="n">
        <v>171.57</v>
      </c>
    </row>
    <row r="208" s="70" customFormat="true" ht="15" hidden="false" customHeight="false" outlineLevel="0" collapsed="false">
      <c r="B208" s="78" t="s">
        <v>124</v>
      </c>
      <c r="C208" s="79" t="s">
        <v>125</v>
      </c>
      <c r="D208" s="79"/>
      <c r="E208" s="80" t="n">
        <v>1173</v>
      </c>
      <c r="F208" s="81" t="n">
        <v>293</v>
      </c>
      <c r="G208" s="82" t="n">
        <v>0.75</v>
      </c>
      <c r="H208" s="83" t="n">
        <v>26.43</v>
      </c>
      <c r="I208" s="83" t="n">
        <v>18.56</v>
      </c>
      <c r="J208" s="83" t="n">
        <v>13.79</v>
      </c>
      <c r="K208" s="83" t="n">
        <v>8.58</v>
      </c>
      <c r="L208" s="83" t="n">
        <v>6.98</v>
      </c>
      <c r="M208" s="83" t="n">
        <v>5.83</v>
      </c>
      <c r="N208" s="83" t="n">
        <v>28.28</v>
      </c>
      <c r="O208" s="83" t="n">
        <v>19.8</v>
      </c>
      <c r="P208" s="83" t="n">
        <v>14.78</v>
      </c>
      <c r="Q208" s="83" t="n">
        <v>9.57</v>
      </c>
      <c r="R208" s="83" t="n">
        <v>7.53</v>
      </c>
      <c r="S208" s="84" t="n">
        <v>6.31</v>
      </c>
    </row>
    <row r="209" s="70" customFormat="true" ht="15" hidden="false" customHeight="false" outlineLevel="0" collapsed="false">
      <c r="B209" s="78"/>
      <c r="C209" s="79"/>
      <c r="D209" s="79"/>
      <c r="E209" s="80"/>
      <c r="F209" s="81"/>
      <c r="G209" s="82"/>
      <c r="H209" s="83"/>
      <c r="I209" s="83"/>
      <c r="J209" s="83"/>
      <c r="K209" s="83"/>
      <c r="L209" s="83"/>
      <c r="M209" s="83"/>
      <c r="N209" s="83"/>
      <c r="O209" s="83"/>
      <c r="P209" s="83"/>
      <c r="Q209" s="83"/>
      <c r="R209" s="83"/>
      <c r="S209" s="84"/>
    </row>
    <row r="210" s="70" customFormat="true" ht="15" hidden="false" customHeight="false" outlineLevel="0" collapsed="false">
      <c r="B210" s="78"/>
      <c r="C210" s="79"/>
      <c r="D210" s="85" t="s">
        <v>43</v>
      </c>
      <c r="E210" s="86" t="n">
        <v>43228.66008</v>
      </c>
      <c r="F210" s="87" t="n">
        <v>8262</v>
      </c>
      <c r="G210" s="88" t="n">
        <v>0.809</v>
      </c>
      <c r="H210" s="89" t="n">
        <v>745.39</v>
      </c>
      <c r="I210" s="89" t="n">
        <v>523.24</v>
      </c>
      <c r="J210" s="89" t="n">
        <v>388.81</v>
      </c>
      <c r="K210" s="89" t="n">
        <v>242.07</v>
      </c>
      <c r="L210" s="89" t="n">
        <v>196.8</v>
      </c>
      <c r="M210" s="89" t="n">
        <v>164.33</v>
      </c>
      <c r="N210" s="89" t="n">
        <v>797.37</v>
      </c>
      <c r="O210" s="89" t="n">
        <v>558.42</v>
      </c>
      <c r="P210" s="89" t="n">
        <v>416.74</v>
      </c>
      <c r="Q210" s="89" t="n">
        <v>269.92</v>
      </c>
      <c r="R210" s="89" t="n">
        <v>212.25</v>
      </c>
      <c r="S210" s="89" t="n">
        <v>177.88</v>
      </c>
    </row>
    <row r="211" s="70" customFormat="true" ht="15" hidden="false" customHeight="false" outlineLevel="0" collapsed="false">
      <c r="B211" s="90"/>
      <c r="C211" s="91"/>
      <c r="D211" s="91"/>
      <c r="E211" s="92"/>
      <c r="F211" s="93"/>
      <c r="G211" s="94"/>
      <c r="H211" s="95"/>
      <c r="I211" s="95"/>
      <c r="J211" s="95"/>
      <c r="K211" s="95"/>
      <c r="L211" s="95"/>
      <c r="M211" s="95"/>
      <c r="N211" s="95"/>
      <c r="O211" s="95"/>
      <c r="P211" s="95"/>
      <c r="Q211" s="95"/>
      <c r="R211" s="95"/>
      <c r="S211" s="96"/>
    </row>
    <row r="212" customFormat="false" ht="15" hidden="false" customHeight="false" outlineLevel="0" collapsed="false">
      <c r="B212" s="78" t="s">
        <v>138</v>
      </c>
      <c r="C212" s="78" t="s">
        <v>139</v>
      </c>
      <c r="D212" s="102"/>
      <c r="E212" s="98" t="n">
        <v>57.624</v>
      </c>
      <c r="F212" s="99" t="n">
        <v>14</v>
      </c>
      <c r="G212" s="100" t="n">
        <v>0.757</v>
      </c>
      <c r="H212" s="101" t="n">
        <v>1.26</v>
      </c>
      <c r="I212" s="101" t="n">
        <v>0.89</v>
      </c>
      <c r="J212" s="101" t="n">
        <v>0.66</v>
      </c>
      <c r="K212" s="101" t="n">
        <v>0.41</v>
      </c>
      <c r="L212" s="101" t="n">
        <v>0.33</v>
      </c>
      <c r="M212" s="101" t="n">
        <v>0.28</v>
      </c>
      <c r="N212" s="101" t="n">
        <v>1.35</v>
      </c>
      <c r="O212" s="101" t="n">
        <v>0.95</v>
      </c>
      <c r="P212" s="101" t="n">
        <v>0.71</v>
      </c>
      <c r="Q212" s="101" t="n">
        <v>0.46</v>
      </c>
      <c r="R212" s="101" t="n">
        <v>0.36</v>
      </c>
      <c r="S212" s="101" t="n">
        <v>0.3</v>
      </c>
    </row>
    <row r="213" customFormat="false" ht="15" hidden="false" customHeight="false" outlineLevel="0" collapsed="false">
      <c r="B213" s="78" t="s">
        <v>132</v>
      </c>
      <c r="C213" s="78" t="s">
        <v>133</v>
      </c>
      <c r="D213" s="102"/>
      <c r="E213" s="98" t="n">
        <v>1782.9</v>
      </c>
      <c r="F213" s="99" t="n">
        <v>446</v>
      </c>
      <c r="G213" s="100" t="n">
        <v>0.75</v>
      </c>
      <c r="H213" s="101" t="n">
        <v>40.24</v>
      </c>
      <c r="I213" s="101" t="n">
        <v>28.25</v>
      </c>
      <c r="J213" s="101" t="n">
        <v>20.99</v>
      </c>
      <c r="K213" s="101" t="n">
        <v>13.07</v>
      </c>
      <c r="L213" s="101" t="n">
        <v>10.62</v>
      </c>
      <c r="M213" s="101" t="n">
        <v>8.87</v>
      </c>
      <c r="N213" s="101" t="n">
        <v>43.04</v>
      </c>
      <c r="O213" s="101" t="n">
        <v>30.15</v>
      </c>
      <c r="P213" s="101" t="n">
        <v>22.5</v>
      </c>
      <c r="Q213" s="101" t="n">
        <v>14.57</v>
      </c>
      <c r="R213" s="101" t="n">
        <v>11.46</v>
      </c>
      <c r="S213" s="101" t="n">
        <v>9.6</v>
      </c>
    </row>
    <row r="214" customFormat="false" ht="15" hidden="false" customHeight="false" outlineLevel="0" collapsed="false">
      <c r="B214" s="78" t="s">
        <v>134</v>
      </c>
      <c r="C214" s="113" t="s">
        <v>135</v>
      </c>
      <c r="D214" s="137"/>
      <c r="E214" s="98" t="n">
        <v>3201</v>
      </c>
      <c r="F214" s="99" t="n">
        <v>800</v>
      </c>
      <c r="G214" s="100" t="n">
        <v>0.75</v>
      </c>
      <c r="H214" s="101" t="n">
        <v>72.18</v>
      </c>
      <c r="I214" s="101" t="n">
        <v>50.66</v>
      </c>
      <c r="J214" s="101" t="n">
        <v>37.65</v>
      </c>
      <c r="K214" s="101" t="n">
        <v>23.44</v>
      </c>
      <c r="L214" s="101" t="n">
        <v>19.06</v>
      </c>
      <c r="M214" s="101" t="n">
        <v>15.91</v>
      </c>
      <c r="N214" s="101" t="n">
        <v>77.21</v>
      </c>
      <c r="O214" s="101" t="n">
        <v>54.07</v>
      </c>
      <c r="P214" s="101" t="n">
        <v>40.35</v>
      </c>
      <c r="Q214" s="101" t="n">
        <v>26.14</v>
      </c>
      <c r="R214" s="101" t="n">
        <v>20.55</v>
      </c>
      <c r="S214" s="101" t="n">
        <v>17.22</v>
      </c>
    </row>
    <row r="215" customFormat="false" ht="15" hidden="false" customHeight="false" outlineLevel="0" collapsed="false">
      <c r="B215" s="78" t="s">
        <v>136</v>
      </c>
      <c r="C215" s="78" t="s">
        <v>137</v>
      </c>
      <c r="D215" s="102"/>
      <c r="E215" s="98" t="n">
        <v>4897</v>
      </c>
      <c r="F215" s="99" t="n">
        <v>1224</v>
      </c>
      <c r="G215" s="100" t="n">
        <v>0.75</v>
      </c>
      <c r="H215" s="101" t="n">
        <v>110.43</v>
      </c>
      <c r="I215" s="101" t="n">
        <v>77.52</v>
      </c>
      <c r="J215" s="101" t="n">
        <v>57.6</v>
      </c>
      <c r="K215" s="101" t="n">
        <v>35.86</v>
      </c>
      <c r="L215" s="101" t="n">
        <v>29.16</v>
      </c>
      <c r="M215" s="101" t="n">
        <v>24.35</v>
      </c>
      <c r="N215" s="101" t="n">
        <v>118.13</v>
      </c>
      <c r="O215" s="101" t="n">
        <v>82.73</v>
      </c>
      <c r="P215" s="101" t="n">
        <v>61.74</v>
      </c>
      <c r="Q215" s="101" t="n">
        <v>39.99</v>
      </c>
      <c r="R215" s="101" t="n">
        <v>31.44</v>
      </c>
      <c r="S215" s="101" t="n">
        <v>26.35</v>
      </c>
    </row>
    <row r="216" customFormat="false" ht="15" hidden="false" customHeight="false" outlineLevel="0" collapsed="false">
      <c r="B216" s="78" t="s">
        <v>140</v>
      </c>
      <c r="C216" s="78" t="s">
        <v>141</v>
      </c>
      <c r="D216" s="102"/>
      <c r="E216" s="98" t="n">
        <v>811</v>
      </c>
      <c r="F216" s="99" t="n">
        <v>203</v>
      </c>
      <c r="G216" s="100" t="n">
        <v>0.75</v>
      </c>
      <c r="H216" s="101" t="n">
        <v>18.31</v>
      </c>
      <c r="I216" s="101" t="n">
        <v>12.86</v>
      </c>
      <c r="J216" s="101" t="n">
        <v>9.55</v>
      </c>
      <c r="K216" s="101" t="n">
        <v>5.95</v>
      </c>
      <c r="L216" s="101" t="n">
        <v>4.84</v>
      </c>
      <c r="M216" s="101" t="n">
        <v>4.04</v>
      </c>
      <c r="N216" s="101" t="n">
        <v>19.59</v>
      </c>
      <c r="O216" s="101" t="n">
        <v>13.72</v>
      </c>
      <c r="P216" s="101" t="n">
        <v>10.24</v>
      </c>
      <c r="Q216" s="101" t="n">
        <v>6.63</v>
      </c>
      <c r="R216" s="101" t="n">
        <v>5.22</v>
      </c>
      <c r="S216" s="101" t="n">
        <v>4.37</v>
      </c>
    </row>
    <row r="217" customFormat="false" ht="15" hidden="false" customHeight="false" outlineLevel="0" collapsed="false">
      <c r="B217" s="78" t="s">
        <v>142</v>
      </c>
      <c r="C217" s="78" t="s">
        <v>143</v>
      </c>
      <c r="D217" s="102"/>
      <c r="E217" s="98" t="n">
        <v>84</v>
      </c>
      <c r="F217" s="99" t="n">
        <v>21</v>
      </c>
      <c r="G217" s="100" t="n">
        <v>0.75</v>
      </c>
      <c r="H217" s="101" t="n">
        <v>1.89</v>
      </c>
      <c r="I217" s="101" t="n">
        <v>1.33</v>
      </c>
      <c r="J217" s="101" t="n">
        <v>0.99</v>
      </c>
      <c r="K217" s="101" t="n">
        <v>0.62</v>
      </c>
      <c r="L217" s="101" t="n">
        <v>0.5</v>
      </c>
      <c r="M217" s="101" t="n">
        <v>0.42</v>
      </c>
      <c r="N217" s="101" t="n">
        <v>2.03</v>
      </c>
      <c r="O217" s="101" t="n">
        <v>1.42</v>
      </c>
      <c r="P217" s="101" t="n">
        <v>1.06</v>
      </c>
      <c r="Q217" s="101" t="n">
        <v>0.69</v>
      </c>
      <c r="R217" s="101" t="n">
        <v>0.54</v>
      </c>
      <c r="S217" s="101" t="n">
        <v>0.45</v>
      </c>
    </row>
    <row r="218" customFormat="false" ht="15" hidden="false" customHeight="false" outlineLevel="0" collapsed="false">
      <c r="B218" s="107" t="s">
        <v>90</v>
      </c>
      <c r="C218" s="108"/>
      <c r="D218" s="108"/>
      <c r="E218" s="109"/>
      <c r="F218" s="109" t="n">
        <v>0</v>
      </c>
      <c r="G218" s="110" t="e">
        <f aca="false"/>
        <v>#DIV/0!</v>
      </c>
      <c r="H218" s="111"/>
      <c r="I218" s="111"/>
      <c r="J218" s="111"/>
      <c r="K218" s="111"/>
      <c r="L218" s="111"/>
      <c r="M218" s="111"/>
      <c r="N218" s="111"/>
      <c r="O218" s="111"/>
      <c r="P218" s="111"/>
      <c r="Q218" s="111"/>
      <c r="R218" s="111"/>
      <c r="S218" s="112"/>
    </row>
    <row r="219" customFormat="false" ht="15" hidden="false" customHeight="false" outlineLevel="0" collapsed="false">
      <c r="B219" s="143" t="s">
        <v>91</v>
      </c>
      <c r="C219" s="144" t="s">
        <v>145</v>
      </c>
      <c r="D219" s="145"/>
      <c r="E219" s="138" t="n">
        <v>629</v>
      </c>
      <c r="F219" s="139" t="n">
        <v>409</v>
      </c>
      <c r="G219" s="140" t="n">
        <v>0.35</v>
      </c>
      <c r="H219" s="141" t="n">
        <v>36.9</v>
      </c>
      <c r="I219" s="141" t="n">
        <v>25.9</v>
      </c>
      <c r="J219" s="141" t="n">
        <v>19.25</v>
      </c>
      <c r="K219" s="141" t="n">
        <v>11.98</v>
      </c>
      <c r="L219" s="141" t="n">
        <v>9.74</v>
      </c>
      <c r="M219" s="141" t="n">
        <v>8.14</v>
      </c>
      <c r="N219" s="141" t="n">
        <v>39.47</v>
      </c>
      <c r="O219" s="141" t="n">
        <v>27.64</v>
      </c>
      <c r="P219" s="141" t="n">
        <v>20.63</v>
      </c>
      <c r="Q219" s="141" t="n">
        <v>13.36</v>
      </c>
      <c r="R219" s="141" t="n">
        <v>10.51</v>
      </c>
      <c r="S219" s="141" t="n">
        <v>8.81</v>
      </c>
    </row>
    <row r="220" customFormat="false" ht="15" hidden="false" customHeight="false" outlineLevel="0" collapsed="false">
      <c r="B220" s="78" t="s">
        <v>93</v>
      </c>
      <c r="C220" s="78" t="s">
        <v>94</v>
      </c>
      <c r="D220" s="102"/>
      <c r="E220" s="98" t="n">
        <v>99</v>
      </c>
      <c r="F220" s="99" t="n">
        <v>64</v>
      </c>
      <c r="G220" s="100" t="n">
        <v>0.354</v>
      </c>
      <c r="H220" s="101" t="n">
        <v>5.77</v>
      </c>
      <c r="I220" s="101" t="n">
        <v>4.05</v>
      </c>
      <c r="J220" s="101" t="n">
        <v>3.01</v>
      </c>
      <c r="K220" s="101" t="n">
        <v>1.88</v>
      </c>
      <c r="L220" s="101" t="n">
        <v>1.52</v>
      </c>
      <c r="M220" s="101" t="n">
        <v>1.27</v>
      </c>
      <c r="N220" s="101" t="n">
        <v>6.18</v>
      </c>
      <c r="O220" s="101" t="n">
        <v>4.33</v>
      </c>
      <c r="P220" s="101" t="n">
        <v>3.23</v>
      </c>
      <c r="Q220" s="101" t="n">
        <v>2.09</v>
      </c>
      <c r="R220" s="101" t="n">
        <v>1.64</v>
      </c>
      <c r="S220" s="101" t="n">
        <v>1.38</v>
      </c>
    </row>
    <row r="221" customFormat="false" ht="15" hidden="false" customHeight="false" outlineLevel="0" collapsed="false">
      <c r="B221" s="78" t="s">
        <v>95</v>
      </c>
      <c r="C221" s="78" t="s">
        <v>96</v>
      </c>
      <c r="D221" s="102"/>
      <c r="E221" s="98" t="n">
        <v>99</v>
      </c>
      <c r="F221" s="99" t="n">
        <v>64</v>
      </c>
      <c r="G221" s="100" t="n">
        <v>0.354</v>
      </c>
      <c r="H221" s="101" t="n">
        <v>5.77</v>
      </c>
      <c r="I221" s="101" t="n">
        <v>4.05</v>
      </c>
      <c r="J221" s="101" t="n">
        <v>3.01</v>
      </c>
      <c r="K221" s="101" t="n">
        <v>1.88</v>
      </c>
      <c r="L221" s="101" t="n">
        <v>1.52</v>
      </c>
      <c r="M221" s="101" t="n">
        <v>1.27</v>
      </c>
      <c r="N221" s="101" t="n">
        <v>6.18</v>
      </c>
      <c r="O221" s="101" t="n">
        <v>4.33</v>
      </c>
      <c r="P221" s="101" t="n">
        <v>3.23</v>
      </c>
      <c r="Q221" s="101" t="n">
        <v>2.09</v>
      </c>
      <c r="R221" s="101" t="n">
        <v>1.64</v>
      </c>
      <c r="S221" s="101" t="n">
        <v>1.38</v>
      </c>
    </row>
    <row r="222" customFormat="false" ht="15" hidden="false" customHeight="false" outlineLevel="0" collapsed="false">
      <c r="B222" s="78" t="s">
        <v>97</v>
      </c>
      <c r="C222" s="117" t="s">
        <v>98</v>
      </c>
      <c r="D222" s="146"/>
      <c r="E222" s="98" t="n">
        <v>99</v>
      </c>
      <c r="F222" s="99" t="n">
        <v>64</v>
      </c>
      <c r="G222" s="100" t="n">
        <v>0.354</v>
      </c>
      <c r="H222" s="101" t="n">
        <v>5.77</v>
      </c>
      <c r="I222" s="101" t="n">
        <v>4.05</v>
      </c>
      <c r="J222" s="101" t="n">
        <v>3.01</v>
      </c>
      <c r="K222" s="101" t="n">
        <v>1.88</v>
      </c>
      <c r="L222" s="101" t="n">
        <v>1.52</v>
      </c>
      <c r="M222" s="101" t="n">
        <v>1.27</v>
      </c>
      <c r="N222" s="101" t="n">
        <v>6.18</v>
      </c>
      <c r="O222" s="101" t="n">
        <v>4.33</v>
      </c>
      <c r="P222" s="101" t="n">
        <v>3.23</v>
      </c>
      <c r="Q222" s="101" t="n">
        <v>2.09</v>
      </c>
      <c r="R222" s="101" t="n">
        <v>1.64</v>
      </c>
      <c r="S222" s="101" t="n">
        <v>1.38</v>
      </c>
    </row>
    <row r="223" s="70" customFormat="true" ht="15" hidden="false" customHeight="false" outlineLevel="0" collapsed="false">
      <c r="B223" s="78" t="s">
        <v>99</v>
      </c>
      <c r="C223" s="113" t="s">
        <v>100</v>
      </c>
      <c r="D223" s="102"/>
      <c r="E223" s="98" t="n">
        <v>109</v>
      </c>
      <c r="F223" s="99" t="n">
        <v>70</v>
      </c>
      <c r="G223" s="100" t="n">
        <v>0.358</v>
      </c>
      <c r="H223" s="101" t="n">
        <v>6.32</v>
      </c>
      <c r="I223" s="101" t="n">
        <v>4.43</v>
      </c>
      <c r="J223" s="101" t="n">
        <v>3.29</v>
      </c>
      <c r="K223" s="101" t="n">
        <v>2.05</v>
      </c>
      <c r="L223" s="101" t="n">
        <v>1.67</v>
      </c>
      <c r="M223" s="101" t="n">
        <v>1.39</v>
      </c>
      <c r="N223" s="101" t="n">
        <v>6.76</v>
      </c>
      <c r="O223" s="101" t="n">
        <v>4.73</v>
      </c>
      <c r="P223" s="101" t="n">
        <v>3.53</v>
      </c>
      <c r="Q223" s="101" t="n">
        <v>2.29</v>
      </c>
      <c r="R223" s="101" t="n">
        <v>1.8</v>
      </c>
      <c r="S223" s="101" t="n">
        <v>1.51</v>
      </c>
    </row>
    <row r="224" customFormat="false" ht="15" hidden="false" customHeight="false" outlineLevel="0" collapsed="false">
      <c r="B224" s="78" t="s">
        <v>101</v>
      </c>
      <c r="C224" s="117" t="s">
        <v>102</v>
      </c>
      <c r="D224" s="146"/>
      <c r="E224" s="98" t="n">
        <v>99</v>
      </c>
      <c r="F224" s="99" t="n">
        <v>64</v>
      </c>
      <c r="G224" s="100" t="n">
        <v>0.354</v>
      </c>
      <c r="H224" s="101" t="n">
        <v>5.77</v>
      </c>
      <c r="I224" s="101" t="n">
        <v>4.05</v>
      </c>
      <c r="J224" s="101" t="n">
        <v>3.01</v>
      </c>
      <c r="K224" s="101" t="n">
        <v>1.88</v>
      </c>
      <c r="L224" s="101" t="n">
        <v>1.52</v>
      </c>
      <c r="M224" s="101" t="n">
        <v>1.27</v>
      </c>
      <c r="N224" s="101" t="n">
        <v>6.18</v>
      </c>
      <c r="O224" s="101" t="n">
        <v>4.33</v>
      </c>
      <c r="P224" s="101" t="n">
        <v>3.23</v>
      </c>
      <c r="Q224" s="101" t="n">
        <v>2.09</v>
      </c>
      <c r="R224" s="101" t="n">
        <v>1.64</v>
      </c>
      <c r="S224" s="101" t="n">
        <v>1.38</v>
      </c>
    </row>
    <row r="225" s="18" customFormat="true" ht="15" hidden="false" customHeight="false" outlineLevel="0" collapsed="false">
      <c r="B225" s="118" t="s">
        <v>103</v>
      </c>
      <c r="C225" s="104" t="s">
        <v>104</v>
      </c>
      <c r="D225" s="102"/>
      <c r="E225" s="98" t="n">
        <v>325</v>
      </c>
      <c r="F225" s="99" t="n">
        <v>211</v>
      </c>
      <c r="G225" s="100" t="n">
        <v>0.351</v>
      </c>
      <c r="H225" s="101" t="n">
        <v>19.04</v>
      </c>
      <c r="I225" s="101" t="n">
        <v>13.36</v>
      </c>
      <c r="J225" s="101" t="n">
        <v>9.93</v>
      </c>
      <c r="K225" s="101" t="n">
        <v>6.18</v>
      </c>
      <c r="L225" s="101" t="n">
        <v>5.03</v>
      </c>
      <c r="M225" s="101" t="n">
        <v>4.2</v>
      </c>
      <c r="N225" s="101" t="n">
        <v>20.36</v>
      </c>
      <c r="O225" s="101" t="n">
        <v>14.26</v>
      </c>
      <c r="P225" s="101" t="n">
        <v>10.64</v>
      </c>
      <c r="Q225" s="101" t="n">
        <v>6.89</v>
      </c>
      <c r="R225" s="101" t="n">
        <v>5.42</v>
      </c>
      <c r="S225" s="101" t="n">
        <v>4.54</v>
      </c>
    </row>
    <row r="226" customFormat="false" ht="15" hidden="false" customHeight="false" outlineLevel="0" collapsed="false">
      <c r="B226" s="78" t="s">
        <v>105</v>
      </c>
      <c r="C226" s="117" t="s">
        <v>106</v>
      </c>
      <c r="D226" s="146"/>
      <c r="E226" s="98" t="n">
        <v>524</v>
      </c>
      <c r="F226" s="99" t="n">
        <v>340</v>
      </c>
      <c r="G226" s="100" t="n">
        <v>0.351</v>
      </c>
      <c r="H226" s="101" t="n">
        <v>30.67</v>
      </c>
      <c r="I226" s="101" t="n">
        <v>21.53</v>
      </c>
      <c r="J226" s="101" t="n">
        <v>16</v>
      </c>
      <c r="K226" s="101" t="n">
        <v>9.96</v>
      </c>
      <c r="L226" s="101" t="n">
        <v>8.1</v>
      </c>
      <c r="M226" s="101" t="n">
        <v>6.76</v>
      </c>
      <c r="N226" s="101" t="n">
        <v>32.81</v>
      </c>
      <c r="O226" s="101" t="n">
        <v>22.98</v>
      </c>
      <c r="P226" s="101" t="n">
        <v>17.15</v>
      </c>
      <c r="Q226" s="101" t="n">
        <v>11.11</v>
      </c>
      <c r="R226" s="101" t="n">
        <v>8.73</v>
      </c>
      <c r="S226" s="101" t="n">
        <v>7.32</v>
      </c>
    </row>
    <row r="227" customFormat="false" ht="15" hidden="false" customHeight="false" outlineLevel="0" collapsed="false">
      <c r="B227" s="78" t="s">
        <v>107</v>
      </c>
      <c r="C227" s="117" t="s">
        <v>146</v>
      </c>
      <c r="D227" s="146"/>
      <c r="E227" s="98" t="n">
        <v>775</v>
      </c>
      <c r="F227" s="99" t="n">
        <v>504</v>
      </c>
      <c r="G227" s="100" t="n">
        <v>0.35</v>
      </c>
      <c r="H227" s="101" t="n">
        <v>45.47</v>
      </c>
      <c r="I227" s="101" t="n">
        <v>31.92</v>
      </c>
      <c r="J227" s="101" t="n">
        <v>23.72</v>
      </c>
      <c r="K227" s="101" t="n">
        <v>14.77</v>
      </c>
      <c r="L227" s="101" t="n">
        <v>12.01</v>
      </c>
      <c r="M227" s="101" t="n">
        <v>10.02</v>
      </c>
      <c r="N227" s="101" t="n">
        <v>48.64</v>
      </c>
      <c r="O227" s="101" t="n">
        <v>34.07</v>
      </c>
      <c r="P227" s="101" t="n">
        <v>25.42</v>
      </c>
      <c r="Q227" s="101" t="n">
        <v>16.47</v>
      </c>
      <c r="R227" s="101" t="n">
        <v>12.95</v>
      </c>
      <c r="S227" s="101" t="n">
        <v>10.85</v>
      </c>
    </row>
    <row r="228" customFormat="false" ht="15" hidden="false" customHeight="false" outlineLevel="0" collapsed="false">
      <c r="B228" s="78" t="s">
        <v>109</v>
      </c>
      <c r="C228" s="113" t="s">
        <v>147</v>
      </c>
      <c r="D228" s="114"/>
      <c r="E228" s="98" t="n">
        <v>195</v>
      </c>
      <c r="F228" s="99" t="n">
        <v>126</v>
      </c>
      <c r="G228" s="100" t="n">
        <v>0.354</v>
      </c>
      <c r="H228" s="101" t="n">
        <v>11.37</v>
      </c>
      <c r="I228" s="101" t="n">
        <v>7.98</v>
      </c>
      <c r="J228" s="101" t="n">
        <v>5.93</v>
      </c>
      <c r="K228" s="101" t="n">
        <v>3.69</v>
      </c>
      <c r="L228" s="101" t="n">
        <v>3</v>
      </c>
      <c r="M228" s="101" t="n">
        <v>2.51</v>
      </c>
      <c r="N228" s="101" t="n">
        <v>12.16</v>
      </c>
      <c r="O228" s="101" t="n">
        <v>8.52</v>
      </c>
      <c r="P228" s="101" t="n">
        <v>6.36</v>
      </c>
      <c r="Q228" s="101" t="n">
        <v>4.12</v>
      </c>
      <c r="R228" s="101" t="n">
        <v>3.24</v>
      </c>
      <c r="S228" s="101" t="n">
        <v>2.71</v>
      </c>
    </row>
    <row r="229" customFormat="false" ht="15" hidden="false" customHeight="false" outlineLevel="0" collapsed="false">
      <c r="B229" s="78" t="s">
        <v>111</v>
      </c>
      <c r="C229" s="78" t="s">
        <v>112</v>
      </c>
      <c r="D229" s="102"/>
      <c r="E229" s="98" t="n">
        <v>275</v>
      </c>
      <c r="F229" s="99" t="n">
        <v>178</v>
      </c>
      <c r="G229" s="100" t="n">
        <v>0.353</v>
      </c>
      <c r="H229" s="101" t="n">
        <v>16.06</v>
      </c>
      <c r="I229" s="101" t="n">
        <v>11.27</v>
      </c>
      <c r="J229" s="101" t="n">
        <v>8.38</v>
      </c>
      <c r="K229" s="101" t="n">
        <v>5.22</v>
      </c>
      <c r="L229" s="101" t="n">
        <v>4.24</v>
      </c>
      <c r="M229" s="101" t="n">
        <v>3.54</v>
      </c>
      <c r="N229" s="101" t="n">
        <v>17.18</v>
      </c>
      <c r="O229" s="101" t="n">
        <v>12.03</v>
      </c>
      <c r="P229" s="101" t="n">
        <v>8.98</v>
      </c>
      <c r="Q229" s="101" t="n">
        <v>5.82</v>
      </c>
      <c r="R229" s="101" t="n">
        <v>4.57</v>
      </c>
      <c r="S229" s="101" t="n">
        <v>3.83</v>
      </c>
    </row>
    <row r="230" customFormat="false" ht="15" hidden="false" customHeight="false" outlineLevel="0" collapsed="false">
      <c r="B230" s="115" t="s">
        <v>113</v>
      </c>
      <c r="C230" s="116" t="s">
        <v>114</v>
      </c>
      <c r="D230" s="146"/>
      <c r="E230" s="98" t="n">
        <v>799</v>
      </c>
      <c r="F230" s="99" t="n">
        <v>519</v>
      </c>
      <c r="G230" s="100" t="n">
        <v>0.35</v>
      </c>
      <c r="H230" s="101" t="n">
        <v>46.82</v>
      </c>
      <c r="I230" s="101" t="n">
        <v>32.87</v>
      </c>
      <c r="J230" s="101" t="n">
        <v>24.42</v>
      </c>
      <c r="K230" s="101" t="n">
        <v>15.21</v>
      </c>
      <c r="L230" s="101" t="n">
        <v>12.36</v>
      </c>
      <c r="M230" s="101" t="n">
        <v>10.32</v>
      </c>
      <c r="N230" s="101" t="n">
        <v>50.09</v>
      </c>
      <c r="O230" s="101" t="n">
        <v>35.08</v>
      </c>
      <c r="P230" s="101" t="n">
        <v>26.18</v>
      </c>
      <c r="Q230" s="101" t="n">
        <v>16.96</v>
      </c>
      <c r="R230" s="101" t="n">
        <v>13.33</v>
      </c>
      <c r="S230" s="101" t="n">
        <v>11.17</v>
      </c>
    </row>
    <row r="231" s="18" customFormat="true" ht="15" hidden="false" customHeight="false" outlineLevel="0" collapsed="false">
      <c r="B231" s="78" t="s">
        <v>115</v>
      </c>
      <c r="C231" s="117" t="s">
        <v>116</v>
      </c>
      <c r="D231" s="102"/>
      <c r="E231" s="98" t="n">
        <v>395</v>
      </c>
      <c r="F231" s="99" t="n">
        <v>256</v>
      </c>
      <c r="G231" s="100" t="n">
        <v>0.352</v>
      </c>
      <c r="H231" s="101" t="n">
        <v>23.1</v>
      </c>
      <c r="I231" s="101" t="n">
        <v>16.21</v>
      </c>
      <c r="J231" s="101" t="n">
        <v>12.05</v>
      </c>
      <c r="K231" s="101" t="n">
        <v>7.5</v>
      </c>
      <c r="L231" s="101" t="n">
        <v>6.1</v>
      </c>
      <c r="M231" s="101" t="n">
        <v>5.09</v>
      </c>
      <c r="N231" s="101" t="n">
        <v>24.71</v>
      </c>
      <c r="O231" s="101" t="n">
        <v>17.3</v>
      </c>
      <c r="P231" s="101" t="n">
        <v>12.91</v>
      </c>
      <c r="Q231" s="101" t="n">
        <v>8.36</v>
      </c>
      <c r="R231" s="101" t="n">
        <v>6.58</v>
      </c>
      <c r="S231" s="101" t="n">
        <v>5.51</v>
      </c>
    </row>
    <row r="232" customFormat="false" ht="15" hidden="false" customHeight="false" outlineLevel="0" collapsed="false">
      <c r="B232" s="107" t="s">
        <v>117</v>
      </c>
      <c r="C232" s="108"/>
      <c r="D232" s="108"/>
      <c r="E232" s="109"/>
      <c r="F232" s="109" t="n">
        <v>0</v>
      </c>
      <c r="G232" s="110" t="e">
        <f aca="false"/>
        <v>#DIV/0!</v>
      </c>
      <c r="H232" s="111"/>
      <c r="I232" s="111"/>
      <c r="J232" s="111"/>
      <c r="K232" s="111"/>
      <c r="L232" s="111"/>
      <c r="M232" s="111"/>
      <c r="N232" s="111"/>
      <c r="O232" s="111"/>
      <c r="P232" s="111"/>
      <c r="Q232" s="111"/>
      <c r="R232" s="111"/>
      <c r="S232" s="112"/>
    </row>
    <row r="233" customFormat="false" ht="15" hidden="false" customHeight="false" outlineLevel="0" collapsed="false">
      <c r="B233" s="142" t="s">
        <v>118</v>
      </c>
      <c r="C233" s="78" t="s">
        <v>119</v>
      </c>
      <c r="D233" s="102"/>
      <c r="E233" s="98" t="n">
        <v>1025</v>
      </c>
      <c r="F233" s="99" t="n">
        <v>287</v>
      </c>
      <c r="G233" s="100" t="n">
        <v>0.72</v>
      </c>
      <c r="H233" s="101" t="n">
        <v>25.89</v>
      </c>
      <c r="I233" s="101" t="n">
        <v>18.18</v>
      </c>
      <c r="J233" s="101" t="n">
        <v>13.51</v>
      </c>
      <c r="K233" s="101" t="n">
        <v>8.41</v>
      </c>
      <c r="L233" s="101" t="n">
        <v>6.84</v>
      </c>
      <c r="M233" s="101" t="n">
        <v>5.71</v>
      </c>
      <c r="N233" s="101" t="n">
        <v>27.7</v>
      </c>
      <c r="O233" s="101" t="n">
        <v>19.4</v>
      </c>
      <c r="P233" s="101" t="n">
        <v>14.48</v>
      </c>
      <c r="Q233" s="101" t="n">
        <v>9.38</v>
      </c>
      <c r="R233" s="101" t="n">
        <v>7.37</v>
      </c>
      <c r="S233" s="101" t="n">
        <v>6.18</v>
      </c>
    </row>
    <row r="234" s="70" customFormat="true" ht="15" hidden="false" customHeight="false" outlineLevel="0" collapsed="false">
      <c r="B234" s="90" t="s">
        <v>120</v>
      </c>
      <c r="C234" s="90" t="s">
        <v>121</v>
      </c>
      <c r="D234" s="120"/>
      <c r="E234" s="121" t="n">
        <v>799</v>
      </c>
      <c r="F234" s="122" t="n">
        <v>224</v>
      </c>
      <c r="G234" s="123" t="n">
        <v>0.72</v>
      </c>
      <c r="H234" s="124" t="n">
        <v>20.21</v>
      </c>
      <c r="I234" s="124" t="n">
        <v>14.19</v>
      </c>
      <c r="J234" s="124" t="n">
        <v>10.54</v>
      </c>
      <c r="K234" s="124" t="n">
        <v>6.56</v>
      </c>
      <c r="L234" s="124" t="n">
        <v>5.34</v>
      </c>
      <c r="M234" s="124" t="n">
        <v>4.46</v>
      </c>
      <c r="N234" s="124" t="n">
        <v>21.62</v>
      </c>
      <c r="O234" s="124" t="n">
        <v>15.14</v>
      </c>
      <c r="P234" s="124" t="n">
        <v>11.3</v>
      </c>
      <c r="Q234" s="124" t="n">
        <v>7.32</v>
      </c>
      <c r="R234" s="124" t="n">
        <v>5.75</v>
      </c>
      <c r="S234" s="124" t="n">
        <v>4.82</v>
      </c>
    </row>
    <row r="235" customFormat="false" ht="15" hidden="false" customHeight="false" outlineLevel="0" collapsed="false">
      <c r="B235" s="147" t="s">
        <v>173</v>
      </c>
    </row>
  </sheetData>
  <mergeCells count="3">
    <mergeCell ref="C4:D4"/>
    <mergeCell ref="H10:M10"/>
    <mergeCell ref="N10:S10"/>
  </mergeCells>
  <conditionalFormatting sqref="R1 F1">
    <cfRule type="cellIs" priority="2" operator="equal" aboveAverage="0" equalAverage="0" bottom="0" percent="0" rank="0" text="" dxfId="0">
      <formula>0</formula>
    </cfRule>
  </conditionalFormatting>
  <conditionalFormatting sqref="G1">
    <cfRule type="cellIs" priority="3" operator="equal" aboveAverage="0" equalAverage="0" bottom="0" percent="0" rank="0" text="" dxfId="1">
      <formula>0</formula>
    </cfRule>
  </conditionalFormatting>
  <conditionalFormatting sqref="Q1">
    <cfRule type="cellIs" priority="4" operator="equal" aboveAverage="0" equalAverage="0" bottom="0" percent="0" rank="0" text="" dxfId="2">
      <formula>0</formula>
    </cfRule>
  </conditionalFormatting>
  <conditionalFormatting sqref="P1">
    <cfRule type="cellIs" priority="5" operator="equal" aboveAverage="0" equalAverage="0" bottom="0" percent="0" rank="0" text="" dxfId="3">
      <formula>0</formula>
    </cfRule>
  </conditionalFormatting>
  <conditionalFormatting sqref="O1">
    <cfRule type="cellIs" priority="6" operator="equal" aboveAverage="0" equalAverage="0" bottom="0" percent="0" rank="0" text="" dxfId="4">
      <formula>0</formula>
    </cfRule>
  </conditionalFormatting>
  <conditionalFormatting sqref="N1">
    <cfRule type="cellIs" priority="7" operator="equal" aboveAverage="0" equalAverage="0" bottom="0" percent="0" rank="0" text="" dxfId="5">
      <formula>0</formula>
    </cfRule>
  </conditionalFormatting>
  <conditionalFormatting sqref="M1">
    <cfRule type="cellIs" priority="8" operator="equal" aboveAverage="0" equalAverage="0" bottom="0" percent="0" rank="0" text="" dxfId="6">
      <formula>0</formula>
    </cfRule>
  </conditionalFormatting>
  <conditionalFormatting sqref="L1">
    <cfRule type="cellIs" priority="9" operator="equal" aboveAverage="0" equalAverage="0" bottom="0" percent="0" rank="0" text="" dxfId="7">
      <formula>0</formula>
    </cfRule>
  </conditionalFormatting>
  <conditionalFormatting sqref="K1">
    <cfRule type="cellIs" priority="10" operator="equal" aboveAverage="0" equalAverage="0" bottom="0" percent="0" rank="0" text="" dxfId="8">
      <formula>0</formula>
    </cfRule>
  </conditionalFormatting>
  <conditionalFormatting sqref="J1">
    <cfRule type="cellIs" priority="11" operator="equal" aboveAverage="0" equalAverage="0" bottom="0" percent="0" rank="0" text="" dxfId="9">
      <formula>0</formula>
    </cfRule>
  </conditionalFormatting>
  <conditionalFormatting sqref="I1">
    <cfRule type="cellIs" priority="12" operator="equal" aboveAverage="0" equalAverage="0" bottom="0" percent="0" rank="0" text="" dxfId="10">
      <formula>0</formula>
    </cfRule>
  </conditionalFormatting>
  <printOptions headings="false" gridLines="false" gridLinesSet="true" horizontalCentered="false" verticalCentered="false"/>
  <pageMargins left="0.470138888888889" right="0.129861111111111" top="0.45" bottom="0.490277777777778" header="0.511811023622047" footer="0.3"/>
  <pageSetup paperSize="1" scale="55" fitToWidth="1" fitToHeight="1" pageOrder="downThenOver" orientation="portrait" blackAndWhite="false" draft="false" cellComments="none" firstPageNumber="1" useFirstPageNumber="true" horizontalDpi="300" verticalDpi="300" copies="1"/>
  <headerFooter differentFirst="false" differentOddEven="false">
    <oddHeader/>
    <oddFooter>&amp;L&amp;"Tahoma,Regular"&amp;9TABS reserves the right to correct any errors.  Pricing is confidential.  Pricing is not for distribution and may not be published onto a public website.&amp;RPage &amp;P</oddFooter>
  </headerFooter>
  <rowBreaks count="5" manualBreakCount="5">
    <brk id="13" man="true" max="16383" min="0"/>
    <brk id="79" man="true" max="16383" min="0"/>
    <brk id="123" man="true" max="16383" min="0"/>
    <brk id="124" man="true" max="16383" min="0"/>
    <brk id="18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89"/>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B39" activeCellId="0" sqref="A39:IV40"/>
    </sheetView>
  </sheetViews>
  <sheetFormatPr defaultColWidth="8.84765625" defaultRowHeight="15" zeroHeight="false" outlineLevelRow="0" outlineLevelCol="0"/>
  <cols>
    <col collapsed="false" customWidth="true" hidden="false" outlineLevel="0" max="1" min="1" style="148" width="19.85"/>
    <col collapsed="false" customWidth="true" hidden="false" outlineLevel="0" max="2" min="2" style="148" width="22.7"/>
    <col collapsed="false" customWidth="true" hidden="false" outlineLevel="0" max="34" min="3" style="148" width="18.7"/>
    <col collapsed="false" customWidth="false" hidden="false" outlineLevel="0" max="257" min="35" style="148" width="8.85"/>
  </cols>
  <sheetData>
    <row r="1" customFormat="false" ht="21" hidden="false" customHeight="false" outlineLevel="0" collapsed="false">
      <c r="A1" s="149" t="s">
        <v>174</v>
      </c>
      <c r="B1" s="150" t="s">
        <v>175</v>
      </c>
      <c r="C1" s="150"/>
      <c r="D1" s="150"/>
      <c r="E1" s="150"/>
      <c r="F1" s="150"/>
      <c r="G1" s="150"/>
      <c r="H1" s="150"/>
      <c r="I1" s="150"/>
      <c r="J1" s="150"/>
      <c r="K1" s="150"/>
      <c r="L1" s="150"/>
      <c r="M1" s="150"/>
      <c r="N1" s="150"/>
      <c r="O1" s="151"/>
      <c r="P1" s="151"/>
      <c r="Q1" s="151"/>
      <c r="R1" s="151"/>
      <c r="S1" s="151"/>
      <c r="T1" s="151"/>
      <c r="U1" s="151"/>
      <c r="V1" s="151"/>
      <c r="W1" s="151"/>
      <c r="X1" s="151"/>
      <c r="Y1" s="151"/>
      <c r="Z1" s="151"/>
      <c r="AA1" s="151"/>
      <c r="AB1" s="151"/>
      <c r="AC1" s="151"/>
      <c r="AD1" s="151"/>
      <c r="AE1" s="151"/>
      <c r="AF1" s="152"/>
      <c r="AG1" s="151"/>
      <c r="AH1" s="152"/>
    </row>
    <row r="2" customFormat="false" ht="25.15" hidden="false" customHeight="true" outlineLevel="0" collapsed="false">
      <c r="A2" s="153" t="s">
        <v>176</v>
      </c>
      <c r="B2" s="153"/>
      <c r="C2" s="153"/>
      <c r="D2" s="153"/>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c r="AG2" s="153"/>
      <c r="AH2" s="153"/>
    </row>
    <row r="3" customFormat="false" ht="25.15" hidden="false" customHeight="true" outlineLevel="0" collapsed="false">
      <c r="A3" s="154" t="s">
        <v>177</v>
      </c>
      <c r="B3" s="154"/>
      <c r="C3" s="154"/>
      <c r="D3" s="154"/>
      <c r="E3" s="154"/>
      <c r="F3" s="154"/>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row>
    <row r="4" customFormat="false" ht="25.15" hidden="false" customHeight="true" outlineLevel="0" collapsed="false">
      <c r="A4" s="154" t="s">
        <v>178</v>
      </c>
      <c r="B4" s="154"/>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154"/>
      <c r="AF4" s="154"/>
      <c r="AG4" s="154"/>
      <c r="AH4" s="154"/>
    </row>
    <row r="5" customFormat="false" ht="25.15" hidden="false" customHeight="true" outlineLevel="0" collapsed="false">
      <c r="A5" s="155" t="s">
        <v>179</v>
      </c>
      <c r="B5" s="155"/>
      <c r="C5" s="155"/>
      <c r="D5" s="155"/>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row>
    <row r="6" s="161" customFormat="true" ht="15" hidden="false" customHeight="true" outlineLevel="0" collapsed="false">
      <c r="A6" s="156" t="s">
        <v>180</v>
      </c>
      <c r="B6" s="156"/>
      <c r="C6" s="157" t="s">
        <v>181</v>
      </c>
      <c r="D6" s="157" t="s">
        <v>181</v>
      </c>
      <c r="E6" s="157" t="s">
        <v>181</v>
      </c>
      <c r="F6" s="158" t="s">
        <v>182</v>
      </c>
      <c r="G6" s="158"/>
      <c r="H6" s="158" t="s">
        <v>182</v>
      </c>
      <c r="I6" s="158"/>
      <c r="J6" s="159" t="s">
        <v>183</v>
      </c>
      <c r="K6" s="159" t="s">
        <v>183</v>
      </c>
      <c r="L6" s="159"/>
      <c r="M6" s="159" t="s">
        <v>184</v>
      </c>
      <c r="N6" s="158" t="s">
        <v>184</v>
      </c>
      <c r="O6" s="159" t="s">
        <v>184</v>
      </c>
      <c r="P6" s="159"/>
      <c r="Q6" s="159" t="s">
        <v>184</v>
      </c>
      <c r="R6" s="159"/>
      <c r="S6" s="159" t="s">
        <v>185</v>
      </c>
      <c r="T6" s="159" t="s">
        <v>185</v>
      </c>
      <c r="U6" s="159"/>
      <c r="V6" s="159" t="s">
        <v>185</v>
      </c>
      <c r="W6" s="159"/>
      <c r="X6" s="159" t="s">
        <v>186</v>
      </c>
      <c r="Y6" s="159" t="s">
        <v>186</v>
      </c>
      <c r="Z6" s="159"/>
      <c r="AA6" s="159" t="s">
        <v>186</v>
      </c>
      <c r="AB6" s="159"/>
      <c r="AC6" s="159" t="s">
        <v>187</v>
      </c>
      <c r="AD6" s="159" t="s">
        <v>187</v>
      </c>
      <c r="AE6" s="159" t="s">
        <v>187</v>
      </c>
      <c r="AF6" s="159"/>
      <c r="AG6" s="159" t="s">
        <v>187</v>
      </c>
      <c r="AH6" s="159"/>
      <c r="AI6" s="160"/>
    </row>
    <row r="7" s="161" customFormat="true" ht="15" hidden="false" customHeight="true" outlineLevel="0" collapsed="false">
      <c r="A7" s="156"/>
      <c r="B7" s="156"/>
      <c r="C7" s="162" t="s">
        <v>188</v>
      </c>
      <c r="D7" s="162" t="s">
        <v>188</v>
      </c>
      <c r="E7" s="162" t="s">
        <v>188</v>
      </c>
      <c r="F7" s="163" t="s">
        <v>188</v>
      </c>
      <c r="G7" s="163"/>
      <c r="H7" s="163" t="s">
        <v>188</v>
      </c>
      <c r="I7" s="163"/>
      <c r="J7" s="164" t="s">
        <v>189</v>
      </c>
      <c r="K7" s="164" t="s">
        <v>190</v>
      </c>
      <c r="L7" s="164"/>
      <c r="M7" s="164" t="s">
        <v>191</v>
      </c>
      <c r="N7" s="163" t="s">
        <v>191</v>
      </c>
      <c r="O7" s="164" t="s">
        <v>191</v>
      </c>
      <c r="P7" s="164"/>
      <c r="Q7" s="164" t="s">
        <v>191</v>
      </c>
      <c r="R7" s="164"/>
      <c r="S7" s="164" t="s">
        <v>192</v>
      </c>
      <c r="T7" s="164" t="s">
        <v>192</v>
      </c>
      <c r="U7" s="164"/>
      <c r="V7" s="164" t="s">
        <v>192</v>
      </c>
      <c r="W7" s="164"/>
      <c r="X7" s="164" t="s">
        <v>193</v>
      </c>
      <c r="Y7" s="164" t="s">
        <v>193</v>
      </c>
      <c r="Z7" s="164"/>
      <c r="AA7" s="164" t="s">
        <v>193</v>
      </c>
      <c r="AB7" s="164"/>
      <c r="AC7" s="164" t="s">
        <v>194</v>
      </c>
      <c r="AD7" s="164" t="s">
        <v>194</v>
      </c>
      <c r="AE7" s="164" t="s">
        <v>194</v>
      </c>
      <c r="AF7" s="164"/>
      <c r="AG7" s="164" t="s">
        <v>194</v>
      </c>
      <c r="AH7" s="164"/>
      <c r="AI7" s="160"/>
    </row>
    <row r="8" s="161" customFormat="true" ht="15" hidden="false" customHeight="true" outlineLevel="0" collapsed="false">
      <c r="A8" s="156"/>
      <c r="B8" s="156"/>
      <c r="C8" s="165" t="s">
        <v>195</v>
      </c>
      <c r="D8" s="165" t="s">
        <v>195</v>
      </c>
      <c r="E8" s="165" t="s">
        <v>195</v>
      </c>
      <c r="F8" s="166" t="s">
        <v>196</v>
      </c>
      <c r="G8" s="166" t="s">
        <v>195</v>
      </c>
      <c r="H8" s="166" t="s">
        <v>196</v>
      </c>
      <c r="I8" s="166" t="s">
        <v>195</v>
      </c>
      <c r="J8" s="166" t="s">
        <v>195</v>
      </c>
      <c r="K8" s="166" t="s">
        <v>196</v>
      </c>
      <c r="L8" s="166" t="s">
        <v>195</v>
      </c>
      <c r="M8" s="166" t="s">
        <v>195</v>
      </c>
      <c r="N8" s="166" t="s">
        <v>195</v>
      </c>
      <c r="O8" s="166" t="s">
        <v>196</v>
      </c>
      <c r="P8" s="166" t="s">
        <v>195</v>
      </c>
      <c r="Q8" s="166" t="s">
        <v>196</v>
      </c>
      <c r="R8" s="166" t="s">
        <v>195</v>
      </c>
      <c r="S8" s="166" t="s">
        <v>195</v>
      </c>
      <c r="T8" s="166" t="s">
        <v>196</v>
      </c>
      <c r="U8" s="166" t="s">
        <v>195</v>
      </c>
      <c r="V8" s="166" t="s">
        <v>196</v>
      </c>
      <c r="W8" s="166" t="s">
        <v>195</v>
      </c>
      <c r="X8" s="166" t="s">
        <v>195</v>
      </c>
      <c r="Y8" s="166" t="s">
        <v>196</v>
      </c>
      <c r="Z8" s="166" t="s">
        <v>195</v>
      </c>
      <c r="AA8" s="166" t="s">
        <v>196</v>
      </c>
      <c r="AB8" s="166" t="s">
        <v>195</v>
      </c>
      <c r="AC8" s="166" t="s">
        <v>195</v>
      </c>
      <c r="AD8" s="166" t="s">
        <v>195</v>
      </c>
      <c r="AE8" s="166" t="s">
        <v>196</v>
      </c>
      <c r="AF8" s="166" t="s">
        <v>195</v>
      </c>
      <c r="AG8" s="166" t="s">
        <v>196</v>
      </c>
      <c r="AH8" s="166" t="s">
        <v>195</v>
      </c>
      <c r="AI8" s="160"/>
    </row>
    <row r="9" customFormat="false" ht="15" hidden="false" customHeight="true" outlineLevel="0" collapsed="false">
      <c r="A9" s="167" t="s">
        <v>197</v>
      </c>
      <c r="B9" s="167"/>
      <c r="C9" s="168" t="s">
        <v>198</v>
      </c>
      <c r="D9" s="168" t="s">
        <v>198</v>
      </c>
      <c r="E9" s="168" t="s">
        <v>198</v>
      </c>
      <c r="F9" s="168" t="s">
        <v>198</v>
      </c>
      <c r="G9" s="168" t="s">
        <v>198</v>
      </c>
      <c r="H9" s="168" t="s">
        <v>198</v>
      </c>
      <c r="I9" s="168" t="s">
        <v>198</v>
      </c>
      <c r="J9" s="168" t="s">
        <v>198</v>
      </c>
      <c r="K9" s="168" t="s">
        <v>198</v>
      </c>
      <c r="L9" s="168" t="s">
        <v>198</v>
      </c>
      <c r="M9" s="168" t="s">
        <v>198</v>
      </c>
      <c r="N9" s="168" t="s">
        <v>198</v>
      </c>
      <c r="O9" s="168" t="s">
        <v>198</v>
      </c>
      <c r="P9" s="168" t="s">
        <v>198</v>
      </c>
      <c r="Q9" s="168" t="s">
        <v>198</v>
      </c>
      <c r="R9" s="168" t="s">
        <v>198</v>
      </c>
      <c r="S9" s="168" t="s">
        <v>198</v>
      </c>
      <c r="T9" s="168" t="s">
        <v>198</v>
      </c>
      <c r="U9" s="168" t="s">
        <v>198</v>
      </c>
      <c r="V9" s="168" t="s">
        <v>198</v>
      </c>
      <c r="W9" s="168" t="s">
        <v>198</v>
      </c>
      <c r="X9" s="168" t="s">
        <v>198</v>
      </c>
      <c r="Y9" s="168" t="s">
        <v>198</v>
      </c>
      <c r="Z9" s="168" t="s">
        <v>198</v>
      </c>
      <c r="AA9" s="168" t="s">
        <v>198</v>
      </c>
      <c r="AB9" s="168" t="s">
        <v>198</v>
      </c>
      <c r="AC9" s="168" t="s">
        <v>198</v>
      </c>
      <c r="AD9" s="168" t="s">
        <v>198</v>
      </c>
      <c r="AE9" s="168" t="s">
        <v>198</v>
      </c>
      <c r="AF9" s="168" t="s">
        <v>198</v>
      </c>
      <c r="AG9" s="168" t="s">
        <v>198</v>
      </c>
      <c r="AH9" s="168" t="s">
        <v>198</v>
      </c>
      <c r="AI9" s="169"/>
    </row>
    <row r="10" customFormat="false" ht="15" hidden="false" customHeight="true" outlineLevel="0" collapsed="false">
      <c r="A10" s="167" t="s">
        <v>27</v>
      </c>
      <c r="B10" s="167"/>
      <c r="C10" s="168" t="s">
        <v>39</v>
      </c>
      <c r="D10" s="168" t="s">
        <v>44</v>
      </c>
      <c r="E10" s="168" t="s">
        <v>46</v>
      </c>
      <c r="F10" s="168" t="s">
        <v>149</v>
      </c>
      <c r="G10" s="168" t="s">
        <v>149</v>
      </c>
      <c r="H10" s="168" t="s">
        <v>151</v>
      </c>
      <c r="I10" s="168" t="s">
        <v>151</v>
      </c>
      <c r="J10" s="168" t="s">
        <v>48</v>
      </c>
      <c r="K10" s="168" t="s">
        <v>153</v>
      </c>
      <c r="L10" s="168" t="s">
        <v>153</v>
      </c>
      <c r="M10" s="168" t="s">
        <v>50</v>
      </c>
      <c r="N10" s="168" t="s">
        <v>52</v>
      </c>
      <c r="O10" s="168" t="s">
        <v>155</v>
      </c>
      <c r="P10" s="168" t="s">
        <v>155</v>
      </c>
      <c r="Q10" s="168" t="s">
        <v>157</v>
      </c>
      <c r="R10" s="168" t="s">
        <v>157</v>
      </c>
      <c r="S10" s="168" t="s">
        <v>122</v>
      </c>
      <c r="T10" s="168" t="s">
        <v>161</v>
      </c>
      <c r="U10" s="168" t="s">
        <v>161</v>
      </c>
      <c r="V10" s="168" t="s">
        <v>163</v>
      </c>
      <c r="W10" s="168" t="s">
        <v>163</v>
      </c>
      <c r="X10" s="168" t="s">
        <v>126</v>
      </c>
      <c r="Y10" s="168" t="s">
        <v>165</v>
      </c>
      <c r="Z10" s="168" t="s">
        <v>165</v>
      </c>
      <c r="AA10" s="168" t="s">
        <v>167</v>
      </c>
      <c r="AB10" s="168" t="s">
        <v>167</v>
      </c>
      <c r="AC10" s="168" t="s">
        <v>128</v>
      </c>
      <c r="AD10" s="168" t="s">
        <v>130</v>
      </c>
      <c r="AE10" s="168" t="s">
        <v>169</v>
      </c>
      <c r="AF10" s="168" t="s">
        <v>169</v>
      </c>
      <c r="AG10" s="168" t="s">
        <v>171</v>
      </c>
      <c r="AH10" s="168" t="s">
        <v>171</v>
      </c>
      <c r="AI10" s="169"/>
    </row>
    <row r="11" s="174" customFormat="true" ht="18" hidden="false" customHeight="true" outlineLevel="0" collapsed="false">
      <c r="A11" s="170" t="s">
        <v>199</v>
      </c>
      <c r="B11" s="170"/>
      <c r="C11" s="171"/>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2"/>
      <c r="AG11" s="171"/>
      <c r="AH11" s="172"/>
      <c r="AI11" s="173"/>
    </row>
    <row r="12" s="179" customFormat="true" ht="30" hidden="false" customHeight="true" outlineLevel="0" collapsed="false">
      <c r="A12" s="175" t="s">
        <v>200</v>
      </c>
      <c r="B12" s="176" t="s">
        <v>201</v>
      </c>
      <c r="C12" s="177" t="n">
        <v>0.0099</v>
      </c>
      <c r="D12" s="177" t="n">
        <v>0.0091</v>
      </c>
      <c r="E12" s="177" t="n">
        <v>0.0077</v>
      </c>
      <c r="F12" s="177" t="n">
        <v>0.049</v>
      </c>
      <c r="G12" s="177" t="n">
        <v>0.0095</v>
      </c>
      <c r="H12" s="177" t="n">
        <v>0.044</v>
      </c>
      <c r="I12" s="177" t="n">
        <v>0.0083</v>
      </c>
      <c r="J12" s="177" t="n">
        <v>0.0074</v>
      </c>
      <c r="K12" s="177" t="n">
        <v>0.039</v>
      </c>
      <c r="L12" s="177" t="n">
        <v>0.0073</v>
      </c>
      <c r="M12" s="177" t="n">
        <v>0.0064</v>
      </c>
      <c r="N12" s="177" t="n">
        <v>0.0064</v>
      </c>
      <c r="O12" s="177" t="n">
        <v>0.037</v>
      </c>
      <c r="P12" s="177" t="n">
        <v>0.0065</v>
      </c>
      <c r="Q12" s="177" t="n">
        <v>0.035</v>
      </c>
      <c r="R12" s="177" t="n">
        <v>0.006</v>
      </c>
      <c r="S12" s="177" t="n">
        <v>0.0049</v>
      </c>
      <c r="T12" s="177" t="n">
        <v>0.034</v>
      </c>
      <c r="U12" s="177" t="n">
        <v>0.0058</v>
      </c>
      <c r="V12" s="177" t="n">
        <v>0.034</v>
      </c>
      <c r="W12" s="177" t="n">
        <v>0.0058</v>
      </c>
      <c r="X12" s="177" t="n">
        <v>0.0046</v>
      </c>
      <c r="Y12" s="177" t="n">
        <v>0.0325</v>
      </c>
      <c r="Z12" s="177" t="n">
        <v>0.0054</v>
      </c>
      <c r="AA12" s="177" t="n">
        <v>0.0325</v>
      </c>
      <c r="AB12" s="177" t="n">
        <v>0.0054</v>
      </c>
      <c r="AC12" s="177" t="n">
        <v>0.0042</v>
      </c>
      <c r="AD12" s="177" t="n">
        <v>0.0039</v>
      </c>
      <c r="AE12" s="177" t="n">
        <v>0.0315</v>
      </c>
      <c r="AF12" s="177" t="n">
        <v>0.005</v>
      </c>
      <c r="AG12" s="177" t="n">
        <v>0.0315</v>
      </c>
      <c r="AH12" s="177" t="n">
        <v>0.005</v>
      </c>
      <c r="AI12" s="178"/>
    </row>
    <row r="13" s="182" customFormat="true" ht="30" hidden="false" customHeight="false" outlineLevel="0" collapsed="false">
      <c r="A13" s="175"/>
      <c r="B13" s="180" t="s">
        <v>202</v>
      </c>
      <c r="C13" s="177" t="n">
        <v>0.0094</v>
      </c>
      <c r="D13" s="177" t="n">
        <v>0.0086</v>
      </c>
      <c r="E13" s="177" t="n">
        <v>0.0073</v>
      </c>
      <c r="F13" s="177" t="n">
        <v>0.0466</v>
      </c>
      <c r="G13" s="177" t="n">
        <v>0.009</v>
      </c>
      <c r="H13" s="177" t="n">
        <v>0.0418</v>
      </c>
      <c r="I13" s="177" t="n">
        <v>0.0079</v>
      </c>
      <c r="J13" s="177" t="n">
        <v>0.007</v>
      </c>
      <c r="K13" s="177" t="n">
        <v>0.0371</v>
      </c>
      <c r="L13" s="177" t="n">
        <v>0.0069</v>
      </c>
      <c r="M13" s="177" t="n">
        <v>0.0061</v>
      </c>
      <c r="N13" s="177" t="n">
        <v>0.0061</v>
      </c>
      <c r="O13" s="177" t="n">
        <v>0.0352</v>
      </c>
      <c r="P13" s="177" t="n">
        <v>0.0062</v>
      </c>
      <c r="Q13" s="177" t="n">
        <v>0.0333</v>
      </c>
      <c r="R13" s="177" t="n">
        <v>0.0057</v>
      </c>
      <c r="S13" s="177" t="n">
        <v>0.0047</v>
      </c>
      <c r="T13" s="177" t="n">
        <v>0.0323</v>
      </c>
      <c r="U13" s="177" t="n">
        <v>0.0055</v>
      </c>
      <c r="V13" s="177" t="n">
        <v>0.0323</v>
      </c>
      <c r="W13" s="177" t="n">
        <v>0.0055</v>
      </c>
      <c r="X13" s="177" t="n">
        <v>0.0044</v>
      </c>
      <c r="Y13" s="177" t="n">
        <v>0.0309</v>
      </c>
      <c r="Z13" s="177" t="n">
        <v>0.0051</v>
      </c>
      <c r="AA13" s="177" t="n">
        <v>0.0309</v>
      </c>
      <c r="AB13" s="177" t="n">
        <v>0.0051</v>
      </c>
      <c r="AC13" s="177" t="n">
        <v>0.004</v>
      </c>
      <c r="AD13" s="177" t="n">
        <v>0.0037</v>
      </c>
      <c r="AE13" s="177" t="n">
        <v>0.0299</v>
      </c>
      <c r="AF13" s="177" t="n">
        <v>0.0048</v>
      </c>
      <c r="AG13" s="177" t="n">
        <v>0.0299</v>
      </c>
      <c r="AH13" s="177" t="n">
        <v>0.0048</v>
      </c>
      <c r="AI13" s="181"/>
    </row>
    <row r="14" s="182" customFormat="true" ht="30" hidden="false" customHeight="false" outlineLevel="0" collapsed="false">
      <c r="A14" s="175"/>
      <c r="B14" s="180" t="s">
        <v>203</v>
      </c>
      <c r="C14" s="177" t="n">
        <v>0.0099</v>
      </c>
      <c r="D14" s="177" t="n">
        <v>0.0091</v>
      </c>
      <c r="E14" s="177" t="n">
        <v>0.0077</v>
      </c>
      <c r="F14" s="177" t="n">
        <v>0.049</v>
      </c>
      <c r="G14" s="177" t="n">
        <v>0.0095</v>
      </c>
      <c r="H14" s="177" t="n">
        <v>0.044</v>
      </c>
      <c r="I14" s="177" t="n">
        <v>0.0083</v>
      </c>
      <c r="J14" s="177" t="n">
        <v>0.0074</v>
      </c>
      <c r="K14" s="177" t="n">
        <v>0.039</v>
      </c>
      <c r="L14" s="177" t="n">
        <v>0.0073</v>
      </c>
      <c r="M14" s="177" t="n">
        <v>0.0064</v>
      </c>
      <c r="N14" s="177" t="n">
        <v>0.0064</v>
      </c>
      <c r="O14" s="177" t="n">
        <v>0.037</v>
      </c>
      <c r="P14" s="177" t="n">
        <v>0.0065</v>
      </c>
      <c r="Q14" s="177" t="n">
        <v>0.035</v>
      </c>
      <c r="R14" s="177" t="n">
        <v>0.006</v>
      </c>
      <c r="S14" s="177" t="n">
        <v>0.0049</v>
      </c>
      <c r="T14" s="177" t="n">
        <v>0.034</v>
      </c>
      <c r="U14" s="177" t="n">
        <v>0.0058</v>
      </c>
      <c r="V14" s="177" t="n">
        <v>0.034</v>
      </c>
      <c r="W14" s="177" t="n">
        <v>0.0058</v>
      </c>
      <c r="X14" s="177" t="n">
        <v>0.0046</v>
      </c>
      <c r="Y14" s="177" t="n">
        <v>0.0325</v>
      </c>
      <c r="Z14" s="177" t="n">
        <v>0.0054</v>
      </c>
      <c r="AA14" s="177" t="n">
        <v>0.0325</v>
      </c>
      <c r="AB14" s="177" t="n">
        <v>0.0054</v>
      </c>
      <c r="AC14" s="177" t="n">
        <v>0.0042</v>
      </c>
      <c r="AD14" s="177" t="n">
        <v>0.0039</v>
      </c>
      <c r="AE14" s="177" t="n">
        <v>0.0315</v>
      </c>
      <c r="AF14" s="177" t="n">
        <v>0.005</v>
      </c>
      <c r="AG14" s="177" t="n">
        <v>0.0315</v>
      </c>
      <c r="AH14" s="177" t="n">
        <v>0.005</v>
      </c>
      <c r="AI14" s="181"/>
    </row>
    <row r="15" customFormat="false" ht="30" hidden="false" customHeight="false" outlineLevel="0" collapsed="false">
      <c r="A15" s="175"/>
      <c r="B15" s="176" t="s">
        <v>204</v>
      </c>
      <c r="C15" s="183" t="n">
        <v>0.0202</v>
      </c>
      <c r="D15" s="183" t="n">
        <v>0.022</v>
      </c>
      <c r="E15" s="183" t="n">
        <v>0.026</v>
      </c>
      <c r="F15" s="183" t="n">
        <v>0.0041</v>
      </c>
      <c r="G15" s="183" t="n">
        <v>0.0211</v>
      </c>
      <c r="H15" s="183" t="n">
        <v>0.0045</v>
      </c>
      <c r="I15" s="183" t="n">
        <v>0.0241</v>
      </c>
      <c r="J15" s="183" t="n">
        <v>0.027</v>
      </c>
      <c r="K15" s="183" t="n">
        <v>0.0051</v>
      </c>
      <c r="L15" s="183" t="n">
        <v>0.0274</v>
      </c>
      <c r="M15" s="183" t="n">
        <v>0.0313</v>
      </c>
      <c r="N15" s="183" t="n">
        <v>0.0313</v>
      </c>
      <c r="O15" s="183" t="n">
        <v>0.0054</v>
      </c>
      <c r="P15" s="183" t="n">
        <v>0.0308</v>
      </c>
      <c r="Q15" s="183" t="n">
        <v>0.0057</v>
      </c>
      <c r="R15" s="183" t="n">
        <v>0.0333</v>
      </c>
      <c r="S15" s="183" t="n">
        <v>0.0408</v>
      </c>
      <c r="T15" s="183" t="n">
        <v>0.0059</v>
      </c>
      <c r="U15" s="183" t="n">
        <v>0.0345</v>
      </c>
      <c r="V15" s="183" t="n">
        <v>0.0059</v>
      </c>
      <c r="W15" s="183" t="n">
        <v>0.0345</v>
      </c>
      <c r="X15" s="183" t="n">
        <v>0.0435</v>
      </c>
      <c r="Y15" s="183" t="n">
        <v>0.0062</v>
      </c>
      <c r="Z15" s="183" t="n">
        <v>0.037</v>
      </c>
      <c r="AA15" s="183" t="n">
        <v>0.0062</v>
      </c>
      <c r="AB15" s="183" t="n">
        <v>0.037</v>
      </c>
      <c r="AC15" s="183" t="n">
        <v>0.0476</v>
      </c>
      <c r="AD15" s="183" t="n">
        <v>0.0513</v>
      </c>
      <c r="AE15" s="183" t="n">
        <v>0.0063</v>
      </c>
      <c r="AF15" s="183" t="n">
        <v>0.04</v>
      </c>
      <c r="AG15" s="183" t="n">
        <v>0.0063</v>
      </c>
      <c r="AH15" s="183" t="n">
        <v>0.04</v>
      </c>
      <c r="AI15" s="169"/>
    </row>
    <row r="16" customFormat="false" ht="30" hidden="false" customHeight="false" outlineLevel="0" collapsed="false">
      <c r="A16" s="175"/>
      <c r="B16" s="176" t="s">
        <v>205</v>
      </c>
      <c r="C16" s="183" t="n">
        <v>0.15</v>
      </c>
      <c r="D16" s="183" t="n">
        <v>0.15</v>
      </c>
      <c r="E16" s="183" t="n">
        <v>0.15</v>
      </c>
      <c r="F16" s="183" t="n">
        <v>0.15</v>
      </c>
      <c r="G16" s="183" t="n">
        <v>0.15</v>
      </c>
      <c r="H16" s="183" t="n">
        <v>0.15</v>
      </c>
      <c r="I16" s="183" t="n">
        <v>0.15</v>
      </c>
      <c r="J16" s="183" t="n">
        <v>0.15</v>
      </c>
      <c r="K16" s="183" t="n">
        <v>0.15</v>
      </c>
      <c r="L16" s="183" t="n">
        <v>0.15</v>
      </c>
      <c r="M16" s="183" t="n">
        <v>0.15</v>
      </c>
      <c r="N16" s="183" t="n">
        <v>0.15</v>
      </c>
      <c r="O16" s="183" t="n">
        <v>0.15</v>
      </c>
      <c r="P16" s="183" t="n">
        <v>0.15</v>
      </c>
      <c r="Q16" s="183" t="n">
        <v>0.15</v>
      </c>
      <c r="R16" s="183" t="n">
        <v>0.15</v>
      </c>
      <c r="S16" s="183" t="n">
        <v>0.15</v>
      </c>
      <c r="T16" s="183" t="n">
        <v>0.15</v>
      </c>
      <c r="U16" s="183" t="n">
        <v>0.15</v>
      </c>
      <c r="V16" s="183" t="n">
        <v>0.15</v>
      </c>
      <c r="W16" s="183" t="n">
        <v>0.15</v>
      </c>
      <c r="X16" s="183" t="n">
        <v>0.15</v>
      </c>
      <c r="Y16" s="183" t="n">
        <v>0.15</v>
      </c>
      <c r="Z16" s="183" t="n">
        <v>0.15</v>
      </c>
      <c r="AA16" s="183" t="n">
        <v>0.15</v>
      </c>
      <c r="AB16" s="183" t="n">
        <v>0.15</v>
      </c>
      <c r="AC16" s="183" t="n">
        <v>0.15</v>
      </c>
      <c r="AD16" s="183" t="n">
        <v>0.15</v>
      </c>
      <c r="AE16" s="183" t="n">
        <v>0.15</v>
      </c>
      <c r="AF16" s="183" t="n">
        <v>0.15</v>
      </c>
      <c r="AG16" s="183" t="n">
        <v>0.15</v>
      </c>
      <c r="AH16" s="183" t="n">
        <v>0.15</v>
      </c>
      <c r="AI16" s="169"/>
    </row>
    <row r="17" customFormat="false" ht="30" hidden="false" customHeight="false" outlineLevel="0" collapsed="false">
      <c r="A17" s="175"/>
      <c r="B17" s="176" t="s">
        <v>206</v>
      </c>
      <c r="C17" s="183" t="n">
        <v>0.3</v>
      </c>
      <c r="D17" s="183" t="n">
        <v>0.3</v>
      </c>
      <c r="E17" s="183" t="n">
        <v>0.3</v>
      </c>
      <c r="F17" s="183" t="n">
        <v>0.3</v>
      </c>
      <c r="G17" s="183" t="n">
        <v>0.3</v>
      </c>
      <c r="H17" s="183" t="n">
        <v>0.3</v>
      </c>
      <c r="I17" s="183" t="n">
        <v>0.3</v>
      </c>
      <c r="J17" s="183" t="n">
        <v>0.3</v>
      </c>
      <c r="K17" s="183" t="n">
        <v>0.3</v>
      </c>
      <c r="L17" s="183" t="n">
        <v>0.3</v>
      </c>
      <c r="M17" s="183" t="n">
        <v>0.3</v>
      </c>
      <c r="N17" s="183" t="n">
        <v>0.3</v>
      </c>
      <c r="O17" s="183" t="n">
        <v>0.3</v>
      </c>
      <c r="P17" s="183" t="n">
        <v>0.3</v>
      </c>
      <c r="Q17" s="183" t="n">
        <v>0.3</v>
      </c>
      <c r="R17" s="183" t="n">
        <v>0.3</v>
      </c>
      <c r="S17" s="183" t="n">
        <v>0.3</v>
      </c>
      <c r="T17" s="183" t="n">
        <v>0.3</v>
      </c>
      <c r="U17" s="183" t="n">
        <v>0.3</v>
      </c>
      <c r="V17" s="183" t="n">
        <v>0.3</v>
      </c>
      <c r="W17" s="183" t="n">
        <v>0.3</v>
      </c>
      <c r="X17" s="183" t="n">
        <v>0.3</v>
      </c>
      <c r="Y17" s="183" t="n">
        <v>0.3</v>
      </c>
      <c r="Z17" s="183" t="n">
        <v>0.3</v>
      </c>
      <c r="AA17" s="183" t="n">
        <v>0.3</v>
      </c>
      <c r="AB17" s="183" t="n">
        <v>0.3</v>
      </c>
      <c r="AC17" s="183" t="n">
        <v>0.3</v>
      </c>
      <c r="AD17" s="183" t="n">
        <v>0.3</v>
      </c>
      <c r="AE17" s="183" t="n">
        <v>0.3</v>
      </c>
      <c r="AF17" s="183" t="n">
        <v>0.3</v>
      </c>
      <c r="AG17" s="183" t="n">
        <v>0.3</v>
      </c>
      <c r="AH17" s="183" t="n">
        <v>0.3</v>
      </c>
      <c r="AI17" s="169"/>
    </row>
    <row r="18" s="187" customFormat="true" ht="10.15" hidden="false" customHeight="true" outlineLevel="0" collapsed="false">
      <c r="A18" s="184"/>
      <c r="B18" s="185"/>
      <c r="C18" s="185"/>
      <c r="D18" s="185"/>
      <c r="E18" s="185"/>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6"/>
      <c r="AG18" s="185"/>
      <c r="AH18" s="186"/>
      <c r="AI18" s="185"/>
    </row>
    <row r="19" customFormat="false" ht="14.45" hidden="false" customHeight="true" outlineLevel="0" collapsed="false">
      <c r="A19" s="188" t="s">
        <v>207</v>
      </c>
      <c r="B19" s="148" t="s">
        <v>202</v>
      </c>
      <c r="C19" s="177" t="n">
        <v>0.0094</v>
      </c>
      <c r="D19" s="177" t="n">
        <v>0.0086</v>
      </c>
      <c r="E19" s="177" t="n">
        <v>0.0073</v>
      </c>
      <c r="F19" s="177" t="n">
        <v>0.0466</v>
      </c>
      <c r="G19" s="177" t="n">
        <v>0.009</v>
      </c>
      <c r="H19" s="177" t="n">
        <v>0.0418</v>
      </c>
      <c r="I19" s="177" t="n">
        <v>0.0079</v>
      </c>
      <c r="J19" s="177" t="n">
        <v>0.007</v>
      </c>
      <c r="K19" s="177" t="n">
        <v>0.0371</v>
      </c>
      <c r="L19" s="177" t="n">
        <v>0.0069</v>
      </c>
      <c r="M19" s="177" t="n">
        <v>0.0061</v>
      </c>
      <c r="N19" s="177" t="n">
        <v>0.0061</v>
      </c>
      <c r="O19" s="177" t="n">
        <v>0.0352</v>
      </c>
      <c r="P19" s="177" t="n">
        <v>0.0062</v>
      </c>
      <c r="Q19" s="177" t="n">
        <v>0.0333</v>
      </c>
      <c r="R19" s="177" t="n">
        <v>0.0057</v>
      </c>
      <c r="S19" s="177" t="n">
        <v>0.0047</v>
      </c>
      <c r="T19" s="177" t="n">
        <v>0.0323</v>
      </c>
      <c r="U19" s="177" t="n">
        <v>0.0055</v>
      </c>
      <c r="V19" s="177" t="n">
        <v>0.0323</v>
      </c>
      <c r="W19" s="177" t="n">
        <v>0.0055</v>
      </c>
      <c r="X19" s="177" t="n">
        <v>0.0044</v>
      </c>
      <c r="Y19" s="177" t="n">
        <v>0.0309</v>
      </c>
      <c r="Z19" s="177" t="n">
        <v>0.0051</v>
      </c>
      <c r="AA19" s="177" t="n">
        <v>0.0309</v>
      </c>
      <c r="AB19" s="177" t="n">
        <v>0.0051</v>
      </c>
      <c r="AC19" s="177" t="n">
        <v>0.004</v>
      </c>
      <c r="AD19" s="177" t="n">
        <v>0.0037</v>
      </c>
      <c r="AE19" s="177" t="n">
        <v>0.0299</v>
      </c>
      <c r="AF19" s="177" t="n">
        <v>0.0048</v>
      </c>
      <c r="AG19" s="177" t="n">
        <v>0.0299</v>
      </c>
      <c r="AH19" s="177" t="n">
        <v>0.0048</v>
      </c>
      <c r="AI19" s="169"/>
    </row>
    <row r="20" customFormat="false" ht="14.45" hidden="false" customHeight="true" outlineLevel="0" collapsed="false">
      <c r="A20" s="188"/>
      <c r="B20" s="176" t="s">
        <v>205</v>
      </c>
      <c r="C20" s="183" t="n">
        <v>0.15</v>
      </c>
      <c r="D20" s="183" t="n">
        <v>0.15</v>
      </c>
      <c r="E20" s="183" t="n">
        <v>0.15</v>
      </c>
      <c r="F20" s="183" t="n">
        <v>0.15</v>
      </c>
      <c r="G20" s="183" t="n">
        <v>0.15</v>
      </c>
      <c r="H20" s="183" t="n">
        <v>0.15</v>
      </c>
      <c r="I20" s="183" t="n">
        <v>0.15</v>
      </c>
      <c r="J20" s="183" t="n">
        <v>0.15</v>
      </c>
      <c r="K20" s="183" t="n">
        <v>0.15</v>
      </c>
      <c r="L20" s="183" t="n">
        <v>0.15</v>
      </c>
      <c r="M20" s="183" t="n">
        <v>0.15</v>
      </c>
      <c r="N20" s="183" t="n">
        <v>0.15</v>
      </c>
      <c r="O20" s="183" t="n">
        <v>0.15</v>
      </c>
      <c r="P20" s="183" t="n">
        <v>0.15</v>
      </c>
      <c r="Q20" s="183" t="n">
        <v>0.15</v>
      </c>
      <c r="R20" s="183" t="n">
        <v>0.15</v>
      </c>
      <c r="S20" s="183" t="n">
        <v>0.15</v>
      </c>
      <c r="T20" s="183" t="n">
        <v>0.15</v>
      </c>
      <c r="U20" s="183" t="n">
        <v>0.15</v>
      </c>
      <c r="V20" s="183" t="n">
        <v>0.15</v>
      </c>
      <c r="W20" s="183" t="n">
        <v>0.15</v>
      </c>
      <c r="X20" s="183" t="n">
        <v>0.15</v>
      </c>
      <c r="Y20" s="183" t="n">
        <v>0.15</v>
      </c>
      <c r="Z20" s="183" t="n">
        <v>0.15</v>
      </c>
      <c r="AA20" s="183" t="n">
        <v>0.15</v>
      </c>
      <c r="AB20" s="183" t="n">
        <v>0.15</v>
      </c>
      <c r="AC20" s="183" t="n">
        <v>0.15</v>
      </c>
      <c r="AD20" s="183" t="n">
        <v>0.15</v>
      </c>
      <c r="AE20" s="183" t="n">
        <v>0.15</v>
      </c>
      <c r="AF20" s="183" t="n">
        <v>0.15</v>
      </c>
      <c r="AG20" s="183" t="n">
        <v>0.15</v>
      </c>
      <c r="AH20" s="183" t="n">
        <v>0.15</v>
      </c>
      <c r="AI20" s="169"/>
    </row>
    <row r="21" customFormat="false" ht="14.45" hidden="false" customHeight="true" outlineLevel="0" collapsed="false">
      <c r="A21" s="188"/>
      <c r="B21" s="176" t="s">
        <v>206</v>
      </c>
      <c r="C21" s="183" t="n">
        <v>0.3</v>
      </c>
      <c r="D21" s="183" t="n">
        <v>0.3</v>
      </c>
      <c r="E21" s="183" t="n">
        <v>0.3</v>
      </c>
      <c r="F21" s="183" t="n">
        <v>0.3</v>
      </c>
      <c r="G21" s="183" t="n">
        <v>0.3</v>
      </c>
      <c r="H21" s="183" t="n">
        <v>0.3</v>
      </c>
      <c r="I21" s="183" t="n">
        <v>0.3</v>
      </c>
      <c r="J21" s="183" t="n">
        <v>0.3</v>
      </c>
      <c r="K21" s="183" t="n">
        <v>0.3</v>
      </c>
      <c r="L21" s="183" t="n">
        <v>0.3</v>
      </c>
      <c r="M21" s="183" t="n">
        <v>0.3</v>
      </c>
      <c r="N21" s="183" t="n">
        <v>0.3</v>
      </c>
      <c r="O21" s="183" t="n">
        <v>0.3</v>
      </c>
      <c r="P21" s="183" t="n">
        <v>0.3</v>
      </c>
      <c r="Q21" s="183" t="n">
        <v>0.3</v>
      </c>
      <c r="R21" s="183" t="n">
        <v>0.3</v>
      </c>
      <c r="S21" s="183" t="n">
        <v>0.3</v>
      </c>
      <c r="T21" s="183" t="n">
        <v>0.3</v>
      </c>
      <c r="U21" s="183" t="n">
        <v>0.3</v>
      </c>
      <c r="V21" s="183" t="n">
        <v>0.3</v>
      </c>
      <c r="W21" s="183" t="n">
        <v>0.3</v>
      </c>
      <c r="X21" s="183" t="n">
        <v>0.3</v>
      </c>
      <c r="Y21" s="183" t="n">
        <v>0.3</v>
      </c>
      <c r="Z21" s="183" t="n">
        <v>0.3</v>
      </c>
      <c r="AA21" s="183" t="n">
        <v>0.3</v>
      </c>
      <c r="AB21" s="183" t="n">
        <v>0.3</v>
      </c>
      <c r="AC21" s="183" t="n">
        <v>0.3</v>
      </c>
      <c r="AD21" s="183" t="n">
        <v>0.3</v>
      </c>
      <c r="AE21" s="183" t="n">
        <v>0.3</v>
      </c>
      <c r="AF21" s="183" t="n">
        <v>0.3</v>
      </c>
      <c r="AG21" s="183" t="n">
        <v>0.3</v>
      </c>
      <c r="AH21" s="183" t="n">
        <v>0.3</v>
      </c>
      <c r="AI21" s="169"/>
    </row>
    <row r="22" s="187" customFormat="true" ht="10.15" hidden="false" customHeight="true" outlineLevel="0" collapsed="false">
      <c r="A22" s="184"/>
      <c r="B22" s="185"/>
      <c r="C22" s="185"/>
      <c r="D22" s="185"/>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185"/>
      <c r="AF22" s="186"/>
      <c r="AG22" s="185"/>
      <c r="AH22" s="186"/>
      <c r="AI22" s="185"/>
    </row>
    <row r="23" customFormat="false" ht="14.45" hidden="false" customHeight="true" outlineLevel="0" collapsed="false">
      <c r="A23" s="189" t="s">
        <v>208</v>
      </c>
      <c r="B23" s="148" t="s">
        <v>209</v>
      </c>
      <c r="C23" s="190" t="n">
        <v>3000</v>
      </c>
      <c r="D23" s="190" t="n">
        <v>4000</v>
      </c>
      <c r="E23" s="190" t="n">
        <v>5000</v>
      </c>
      <c r="F23" s="190" t="n">
        <v>0</v>
      </c>
      <c r="G23" s="190" t="n">
        <v>3000</v>
      </c>
      <c r="H23" s="190" t="n">
        <v>0</v>
      </c>
      <c r="I23" s="190" t="n">
        <v>4000</v>
      </c>
      <c r="J23" s="190" t="n">
        <v>6000</v>
      </c>
      <c r="K23" s="190" t="n">
        <v>0</v>
      </c>
      <c r="L23" s="190" t="n">
        <v>5000</v>
      </c>
      <c r="M23" s="190" t="n">
        <v>10000</v>
      </c>
      <c r="N23" s="190" t="n">
        <v>12000</v>
      </c>
      <c r="O23" s="190" t="n">
        <v>0</v>
      </c>
      <c r="P23" s="190" t="n">
        <v>5000</v>
      </c>
      <c r="Q23" s="190" t="n">
        <v>0</v>
      </c>
      <c r="R23" s="190" t="n">
        <v>6000</v>
      </c>
      <c r="S23" s="190" t="n">
        <v>20000</v>
      </c>
      <c r="T23" s="190" t="n">
        <v>0</v>
      </c>
      <c r="U23" s="190" t="n">
        <v>10000</v>
      </c>
      <c r="V23" s="190" t="n">
        <v>0</v>
      </c>
      <c r="W23" s="190" t="n">
        <v>10000</v>
      </c>
      <c r="X23" s="190" t="n">
        <v>22000</v>
      </c>
      <c r="Y23" s="190" t="n">
        <v>0</v>
      </c>
      <c r="Z23" s="190" t="n">
        <v>12000</v>
      </c>
      <c r="AA23" s="190" t="n">
        <v>0</v>
      </c>
      <c r="AB23" s="190" t="n">
        <v>12000</v>
      </c>
      <c r="AC23" s="190" t="n">
        <v>25000</v>
      </c>
      <c r="AD23" s="190" t="n">
        <v>30000</v>
      </c>
      <c r="AE23" s="190" t="n">
        <v>0</v>
      </c>
      <c r="AF23" s="190" t="n">
        <v>15000</v>
      </c>
      <c r="AG23" s="190" t="n">
        <v>0</v>
      </c>
      <c r="AH23" s="190" t="n">
        <v>15000</v>
      </c>
      <c r="AI23" s="169"/>
    </row>
    <row r="24" customFormat="false" ht="15" hidden="false" customHeight="false" outlineLevel="0" collapsed="false">
      <c r="A24" s="189"/>
      <c r="B24" s="148" t="s">
        <v>210</v>
      </c>
      <c r="C24" s="191" t="n">
        <v>30</v>
      </c>
      <c r="D24" s="191" t="n">
        <v>36</v>
      </c>
      <c r="E24" s="191" t="n">
        <v>39</v>
      </c>
      <c r="F24" s="191" t="n">
        <v>0</v>
      </c>
      <c r="G24" s="191" t="n">
        <v>29</v>
      </c>
      <c r="H24" s="191" t="n">
        <v>0</v>
      </c>
      <c r="I24" s="191" t="n">
        <v>33</v>
      </c>
      <c r="J24" s="191" t="n">
        <v>44</v>
      </c>
      <c r="K24" s="191" t="n">
        <v>0</v>
      </c>
      <c r="L24" s="191" t="n">
        <v>37</v>
      </c>
      <c r="M24" s="191" t="n">
        <v>64</v>
      </c>
      <c r="N24" s="191" t="n">
        <v>77</v>
      </c>
      <c r="O24" s="191" t="n">
        <v>0</v>
      </c>
      <c r="P24" s="191" t="n">
        <v>33</v>
      </c>
      <c r="Q24" s="191" t="n">
        <v>0</v>
      </c>
      <c r="R24" s="191" t="n">
        <v>36</v>
      </c>
      <c r="S24" s="191" t="n">
        <v>98</v>
      </c>
      <c r="T24" s="191" t="n">
        <v>0</v>
      </c>
      <c r="U24" s="191" t="n">
        <v>58</v>
      </c>
      <c r="V24" s="191" t="n">
        <v>0</v>
      </c>
      <c r="W24" s="191" t="n">
        <v>58</v>
      </c>
      <c r="X24" s="191" t="n">
        <v>101</v>
      </c>
      <c r="Y24" s="191" t="n">
        <v>0</v>
      </c>
      <c r="Z24" s="191" t="n">
        <v>65</v>
      </c>
      <c r="AA24" s="191" t="n">
        <v>0</v>
      </c>
      <c r="AB24" s="191" t="n">
        <v>65</v>
      </c>
      <c r="AC24" s="191" t="n">
        <v>105</v>
      </c>
      <c r="AD24" s="191" t="n">
        <v>117</v>
      </c>
      <c r="AE24" s="191" t="n">
        <v>0</v>
      </c>
      <c r="AF24" s="191" t="n">
        <v>75</v>
      </c>
      <c r="AG24" s="191" t="n">
        <v>0</v>
      </c>
      <c r="AH24" s="191" t="n">
        <v>75</v>
      </c>
      <c r="AI24" s="169"/>
    </row>
    <row r="25" customFormat="false" ht="15" hidden="false" customHeight="false" outlineLevel="0" collapsed="false">
      <c r="A25" s="189"/>
      <c r="B25" s="192" t="s">
        <v>211</v>
      </c>
      <c r="C25" s="177" t="n">
        <v>0.0099</v>
      </c>
      <c r="D25" s="177" t="n">
        <v>0.0091</v>
      </c>
      <c r="E25" s="177" t="n">
        <v>0.0077</v>
      </c>
      <c r="F25" s="177" t="n">
        <v>0.049</v>
      </c>
      <c r="G25" s="177" t="n">
        <v>0.0095</v>
      </c>
      <c r="H25" s="177" t="n">
        <v>0.044</v>
      </c>
      <c r="I25" s="177" t="n">
        <v>0.0083</v>
      </c>
      <c r="J25" s="177" t="n">
        <v>0.0074</v>
      </c>
      <c r="K25" s="177" t="n">
        <v>0.039</v>
      </c>
      <c r="L25" s="177" t="n">
        <v>0.0073</v>
      </c>
      <c r="M25" s="177" t="n">
        <v>0.0064</v>
      </c>
      <c r="N25" s="177" t="n">
        <v>0.0064</v>
      </c>
      <c r="O25" s="177" t="n">
        <v>0.037</v>
      </c>
      <c r="P25" s="177" t="n">
        <v>0.0065</v>
      </c>
      <c r="Q25" s="177" t="n">
        <v>0.035</v>
      </c>
      <c r="R25" s="177" t="n">
        <v>0.006</v>
      </c>
      <c r="S25" s="177" t="n">
        <v>0.0049</v>
      </c>
      <c r="T25" s="177" t="n">
        <v>0.034</v>
      </c>
      <c r="U25" s="177" t="n">
        <v>0.0058</v>
      </c>
      <c r="V25" s="177" t="n">
        <v>0.034</v>
      </c>
      <c r="W25" s="177" t="n">
        <v>0.0058</v>
      </c>
      <c r="X25" s="177" t="n">
        <v>0.0046</v>
      </c>
      <c r="Y25" s="177" t="n">
        <v>0.0325</v>
      </c>
      <c r="Z25" s="177" t="n">
        <v>0.0054</v>
      </c>
      <c r="AA25" s="177" t="n">
        <v>0.0325</v>
      </c>
      <c r="AB25" s="177" t="n">
        <v>0.0054</v>
      </c>
      <c r="AC25" s="177" t="n">
        <v>0.0042</v>
      </c>
      <c r="AD25" s="177" t="n">
        <v>0.0039</v>
      </c>
      <c r="AE25" s="177" t="n">
        <v>0.0315</v>
      </c>
      <c r="AF25" s="177" t="n">
        <v>0.005</v>
      </c>
      <c r="AG25" s="177" t="n">
        <v>0.0315</v>
      </c>
      <c r="AH25" s="177" t="n">
        <v>0.005</v>
      </c>
      <c r="AI25" s="169"/>
    </row>
    <row r="26" customFormat="false" ht="15" hidden="false" customHeight="false" outlineLevel="0" collapsed="false">
      <c r="A26" s="189"/>
      <c r="B26" s="148" t="s">
        <v>204</v>
      </c>
      <c r="C26" s="183" t="n">
        <v>0.0202</v>
      </c>
      <c r="D26" s="183" t="n">
        <v>0.022</v>
      </c>
      <c r="E26" s="183" t="n">
        <v>0.026</v>
      </c>
      <c r="F26" s="183" t="n">
        <v>0.0041</v>
      </c>
      <c r="G26" s="183" t="n">
        <v>0.0211</v>
      </c>
      <c r="H26" s="183" t="n">
        <v>0.0045</v>
      </c>
      <c r="I26" s="183" t="n">
        <v>0.0241</v>
      </c>
      <c r="J26" s="183" t="n">
        <v>0.027</v>
      </c>
      <c r="K26" s="183" t="n">
        <v>0.0051</v>
      </c>
      <c r="L26" s="183" t="n">
        <v>0.0274</v>
      </c>
      <c r="M26" s="183" t="n">
        <v>0.0313</v>
      </c>
      <c r="N26" s="183" t="n">
        <v>0.0313</v>
      </c>
      <c r="O26" s="183" t="n">
        <v>0.0054</v>
      </c>
      <c r="P26" s="183" t="n">
        <v>0.0308</v>
      </c>
      <c r="Q26" s="183" t="n">
        <v>0.0057</v>
      </c>
      <c r="R26" s="183" t="n">
        <v>0.0333</v>
      </c>
      <c r="S26" s="183" t="n">
        <v>0.0408</v>
      </c>
      <c r="T26" s="183" t="n">
        <v>0.0059</v>
      </c>
      <c r="U26" s="183" t="n">
        <v>0.0345</v>
      </c>
      <c r="V26" s="183" t="n">
        <v>0.0059</v>
      </c>
      <c r="W26" s="183" t="n">
        <v>0.0345</v>
      </c>
      <c r="X26" s="183" t="n">
        <v>0.0435</v>
      </c>
      <c r="Y26" s="183" t="n">
        <v>0.0062</v>
      </c>
      <c r="Z26" s="183" t="n">
        <v>0.037</v>
      </c>
      <c r="AA26" s="183" t="n">
        <v>0.0062</v>
      </c>
      <c r="AB26" s="183" t="n">
        <v>0.037</v>
      </c>
      <c r="AC26" s="183" t="n">
        <v>0.0476</v>
      </c>
      <c r="AD26" s="183" t="n">
        <v>0.0513</v>
      </c>
      <c r="AE26" s="183" t="n">
        <v>0.0063</v>
      </c>
      <c r="AF26" s="183" t="n">
        <v>0.04</v>
      </c>
      <c r="AG26" s="183" t="n">
        <v>0.0063</v>
      </c>
      <c r="AH26" s="183" t="n">
        <v>0.04</v>
      </c>
      <c r="AI26" s="169"/>
    </row>
    <row r="27" customFormat="false" ht="30" hidden="false" customHeight="false" outlineLevel="0" collapsed="false">
      <c r="A27" s="189"/>
      <c r="B27" s="176" t="s">
        <v>205</v>
      </c>
      <c r="C27" s="183" t="n">
        <v>0.15</v>
      </c>
      <c r="D27" s="183" t="n">
        <v>0.15</v>
      </c>
      <c r="E27" s="183" t="n">
        <v>0.15</v>
      </c>
      <c r="F27" s="183" t="n">
        <v>0.15</v>
      </c>
      <c r="G27" s="183" t="n">
        <v>0.15</v>
      </c>
      <c r="H27" s="183" t="n">
        <v>0.15</v>
      </c>
      <c r="I27" s="183" t="n">
        <v>0.15</v>
      </c>
      <c r="J27" s="183" t="n">
        <v>0.15</v>
      </c>
      <c r="K27" s="183" t="n">
        <v>0.15</v>
      </c>
      <c r="L27" s="183" t="n">
        <v>0.15</v>
      </c>
      <c r="M27" s="183" t="n">
        <v>0.15</v>
      </c>
      <c r="N27" s="183" t="n">
        <v>0.15</v>
      </c>
      <c r="O27" s="183" t="n">
        <v>0.15</v>
      </c>
      <c r="P27" s="183" t="n">
        <v>0.15</v>
      </c>
      <c r="Q27" s="183" t="n">
        <v>0.15</v>
      </c>
      <c r="R27" s="183" t="n">
        <v>0.15</v>
      </c>
      <c r="S27" s="183" t="n">
        <v>0.15</v>
      </c>
      <c r="T27" s="183" t="n">
        <v>0.15</v>
      </c>
      <c r="U27" s="183" t="n">
        <v>0.15</v>
      </c>
      <c r="V27" s="183" t="n">
        <v>0.15</v>
      </c>
      <c r="W27" s="183" t="n">
        <v>0.15</v>
      </c>
      <c r="X27" s="183" t="n">
        <v>0.15</v>
      </c>
      <c r="Y27" s="183" t="n">
        <v>0.15</v>
      </c>
      <c r="Z27" s="183" t="n">
        <v>0.15</v>
      </c>
      <c r="AA27" s="183" t="n">
        <v>0.15</v>
      </c>
      <c r="AB27" s="183" t="n">
        <v>0.15</v>
      </c>
      <c r="AC27" s="183" t="n">
        <v>0.15</v>
      </c>
      <c r="AD27" s="183" t="n">
        <v>0.15</v>
      </c>
      <c r="AE27" s="183" t="n">
        <v>0.15</v>
      </c>
      <c r="AF27" s="183" t="n">
        <v>0.15</v>
      </c>
      <c r="AG27" s="183" t="n">
        <v>0.15</v>
      </c>
      <c r="AH27" s="183" t="n">
        <v>0.15</v>
      </c>
      <c r="AI27" s="169"/>
    </row>
    <row r="28" customFormat="false" ht="30" hidden="false" customHeight="false" outlineLevel="0" collapsed="false">
      <c r="A28" s="189"/>
      <c r="B28" s="176" t="s">
        <v>206</v>
      </c>
      <c r="C28" s="183" t="n">
        <v>0.3</v>
      </c>
      <c r="D28" s="183" t="n">
        <v>0.3</v>
      </c>
      <c r="E28" s="183" t="n">
        <v>0.3</v>
      </c>
      <c r="F28" s="183" t="n">
        <v>0.3</v>
      </c>
      <c r="G28" s="183" t="n">
        <v>0.3</v>
      </c>
      <c r="H28" s="183" t="n">
        <v>0.3</v>
      </c>
      <c r="I28" s="183" t="n">
        <v>0.3</v>
      </c>
      <c r="J28" s="183" t="n">
        <v>0.3</v>
      </c>
      <c r="K28" s="183" t="n">
        <v>0.3</v>
      </c>
      <c r="L28" s="183" t="n">
        <v>0.3</v>
      </c>
      <c r="M28" s="183" t="n">
        <v>0.3</v>
      </c>
      <c r="N28" s="183" t="n">
        <v>0.3</v>
      </c>
      <c r="O28" s="183" t="n">
        <v>0.3</v>
      </c>
      <c r="P28" s="183" t="n">
        <v>0.3</v>
      </c>
      <c r="Q28" s="183" t="n">
        <v>0.3</v>
      </c>
      <c r="R28" s="183" t="n">
        <v>0.3</v>
      </c>
      <c r="S28" s="183" t="n">
        <v>0.3</v>
      </c>
      <c r="T28" s="183" t="n">
        <v>0.3</v>
      </c>
      <c r="U28" s="183" t="n">
        <v>0.3</v>
      </c>
      <c r="V28" s="183" t="n">
        <v>0.3</v>
      </c>
      <c r="W28" s="183" t="n">
        <v>0.3</v>
      </c>
      <c r="X28" s="183" t="n">
        <v>0.3</v>
      </c>
      <c r="Y28" s="183" t="n">
        <v>0.3</v>
      </c>
      <c r="Z28" s="183" t="n">
        <v>0.3</v>
      </c>
      <c r="AA28" s="183" t="n">
        <v>0.3</v>
      </c>
      <c r="AB28" s="183" t="n">
        <v>0.3</v>
      </c>
      <c r="AC28" s="183" t="n">
        <v>0.3</v>
      </c>
      <c r="AD28" s="183" t="n">
        <v>0.3</v>
      </c>
      <c r="AE28" s="183" t="n">
        <v>0.3</v>
      </c>
      <c r="AF28" s="183" t="n">
        <v>0.3</v>
      </c>
      <c r="AG28" s="183" t="n">
        <v>0.3</v>
      </c>
      <c r="AH28" s="183" t="n">
        <v>0.3</v>
      </c>
      <c r="AI28" s="169"/>
    </row>
    <row r="29" s="193" customFormat="true" ht="4.9" hidden="false" customHeight="true" outlineLevel="0" collapsed="false">
      <c r="B29" s="194"/>
      <c r="C29" s="195"/>
      <c r="D29" s="195"/>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6"/>
      <c r="AG29" s="195"/>
      <c r="AH29" s="196"/>
      <c r="AI29" s="197"/>
    </row>
    <row r="30" customFormat="false" ht="14.45" hidden="false" customHeight="true" outlineLevel="0" collapsed="false">
      <c r="A30" s="189" t="s">
        <v>212</v>
      </c>
      <c r="B30" s="148" t="s">
        <v>209</v>
      </c>
      <c r="C30" s="190" t="n">
        <v>6000</v>
      </c>
      <c r="D30" s="190" t="n">
        <v>7000</v>
      </c>
      <c r="E30" s="190" t="n">
        <v>8000</v>
      </c>
      <c r="F30" s="190" t="n">
        <v>0</v>
      </c>
      <c r="G30" s="190" t="n">
        <v>4500</v>
      </c>
      <c r="H30" s="190" t="n">
        <v>0</v>
      </c>
      <c r="I30" s="190" t="n">
        <v>5500</v>
      </c>
      <c r="J30" s="190" t="n">
        <v>10000</v>
      </c>
      <c r="K30" s="190" t="n">
        <v>0</v>
      </c>
      <c r="L30" s="190" t="n">
        <v>6500</v>
      </c>
      <c r="M30" s="190" t="n">
        <v>20000</v>
      </c>
      <c r="N30" s="190" t="n">
        <v>25000</v>
      </c>
      <c r="O30" s="190" t="n">
        <v>0</v>
      </c>
      <c r="P30" s="190" t="n">
        <v>6500</v>
      </c>
      <c r="Q30" s="190" t="n">
        <v>0</v>
      </c>
      <c r="R30" s="190" t="n">
        <v>7500</v>
      </c>
      <c r="S30" s="190" t="n">
        <v>50000</v>
      </c>
      <c r="T30" s="190" t="n">
        <v>0</v>
      </c>
      <c r="U30" s="190" t="n">
        <v>20000</v>
      </c>
      <c r="V30" s="190" t="n">
        <v>0</v>
      </c>
      <c r="W30" s="190" t="n">
        <v>20000</v>
      </c>
      <c r="X30" s="190" t="n">
        <v>55000</v>
      </c>
      <c r="Y30" s="190" t="n">
        <v>0</v>
      </c>
      <c r="Z30" s="190" t="n">
        <v>25000</v>
      </c>
      <c r="AA30" s="190" t="n">
        <v>0</v>
      </c>
      <c r="AB30" s="190" t="n">
        <v>25000</v>
      </c>
      <c r="AC30" s="190" t="n">
        <v>60000</v>
      </c>
      <c r="AD30" s="190" t="n">
        <v>70000</v>
      </c>
      <c r="AE30" s="190" t="n">
        <v>0</v>
      </c>
      <c r="AF30" s="190" t="n">
        <v>30000</v>
      </c>
      <c r="AG30" s="190" t="n">
        <v>0</v>
      </c>
      <c r="AH30" s="190" t="n">
        <v>30000</v>
      </c>
      <c r="AI30" s="169"/>
    </row>
    <row r="31" customFormat="false" ht="15" hidden="false" customHeight="false" outlineLevel="0" collapsed="false">
      <c r="A31" s="189"/>
      <c r="B31" s="148" t="s">
        <v>210</v>
      </c>
      <c r="C31" s="191" t="n">
        <v>59</v>
      </c>
      <c r="D31" s="191" t="n">
        <v>64</v>
      </c>
      <c r="E31" s="191" t="n">
        <v>62</v>
      </c>
      <c r="F31" s="191" t="n">
        <v>0</v>
      </c>
      <c r="G31" s="191" t="n">
        <v>43</v>
      </c>
      <c r="H31" s="191" t="n">
        <v>0</v>
      </c>
      <c r="I31" s="191" t="n">
        <v>46</v>
      </c>
      <c r="J31" s="191" t="n">
        <v>74</v>
      </c>
      <c r="K31" s="191" t="n">
        <v>0</v>
      </c>
      <c r="L31" s="191" t="n">
        <v>47</v>
      </c>
      <c r="M31" s="191" t="n">
        <v>128</v>
      </c>
      <c r="N31" s="191" t="n">
        <v>160</v>
      </c>
      <c r="O31" s="191" t="n">
        <v>0</v>
      </c>
      <c r="P31" s="191" t="n">
        <v>42</v>
      </c>
      <c r="Q31" s="191" t="n">
        <v>0</v>
      </c>
      <c r="R31" s="191" t="n">
        <v>45</v>
      </c>
      <c r="S31" s="191" t="n">
        <v>245</v>
      </c>
      <c r="T31" s="191" t="n">
        <v>0</v>
      </c>
      <c r="U31" s="191" t="n">
        <v>116</v>
      </c>
      <c r="V31" s="191" t="n">
        <v>0</v>
      </c>
      <c r="W31" s="191" t="n">
        <v>116</v>
      </c>
      <c r="X31" s="191" t="n">
        <v>253</v>
      </c>
      <c r="Y31" s="191" t="n">
        <v>0</v>
      </c>
      <c r="Z31" s="191" t="n">
        <v>135</v>
      </c>
      <c r="AA31" s="191" t="n">
        <v>0</v>
      </c>
      <c r="AB31" s="191" t="n">
        <v>135</v>
      </c>
      <c r="AC31" s="191" t="n">
        <v>252</v>
      </c>
      <c r="AD31" s="191" t="n">
        <v>273</v>
      </c>
      <c r="AE31" s="191" t="n">
        <v>0</v>
      </c>
      <c r="AF31" s="191" t="n">
        <v>150</v>
      </c>
      <c r="AG31" s="191" t="n">
        <v>0</v>
      </c>
      <c r="AH31" s="191" t="n">
        <v>150</v>
      </c>
      <c r="AI31" s="169"/>
    </row>
    <row r="32" customFormat="false" ht="14.45" hidden="false" customHeight="true" outlineLevel="0" collapsed="false">
      <c r="A32" s="189"/>
      <c r="B32" s="192" t="s">
        <v>211</v>
      </c>
      <c r="C32" s="177" t="n">
        <v>0.0099</v>
      </c>
      <c r="D32" s="177" t="n">
        <v>0.0091</v>
      </c>
      <c r="E32" s="177" t="n">
        <v>0.0077</v>
      </c>
      <c r="F32" s="177" t="n">
        <v>0.049</v>
      </c>
      <c r="G32" s="177" t="n">
        <v>0.0095</v>
      </c>
      <c r="H32" s="177" t="n">
        <v>0.044</v>
      </c>
      <c r="I32" s="177" t="n">
        <v>0.0083</v>
      </c>
      <c r="J32" s="177" t="n">
        <v>0.0074</v>
      </c>
      <c r="K32" s="177" t="n">
        <v>0.039</v>
      </c>
      <c r="L32" s="177" t="n">
        <v>0.0073</v>
      </c>
      <c r="M32" s="177" t="n">
        <v>0.0064</v>
      </c>
      <c r="N32" s="177" t="n">
        <v>0.0064</v>
      </c>
      <c r="O32" s="177" t="n">
        <v>0.037</v>
      </c>
      <c r="P32" s="177" t="n">
        <v>0.0065</v>
      </c>
      <c r="Q32" s="177" t="n">
        <v>0.035</v>
      </c>
      <c r="R32" s="177" t="n">
        <v>0.006</v>
      </c>
      <c r="S32" s="177" t="n">
        <v>0.0049</v>
      </c>
      <c r="T32" s="177" t="n">
        <v>0.034</v>
      </c>
      <c r="U32" s="177" t="n">
        <v>0.0058</v>
      </c>
      <c r="V32" s="177" t="n">
        <v>0.034</v>
      </c>
      <c r="W32" s="177" t="n">
        <v>0.0058</v>
      </c>
      <c r="X32" s="177" t="n">
        <v>0.0046</v>
      </c>
      <c r="Y32" s="177" t="n">
        <v>0.0325</v>
      </c>
      <c r="Z32" s="177" t="n">
        <v>0.0054</v>
      </c>
      <c r="AA32" s="177" t="n">
        <v>0.0325</v>
      </c>
      <c r="AB32" s="177" t="n">
        <v>0.0054</v>
      </c>
      <c r="AC32" s="177" t="n">
        <v>0.0042</v>
      </c>
      <c r="AD32" s="177" t="n">
        <v>0.0039</v>
      </c>
      <c r="AE32" s="177" t="n">
        <v>0.0315</v>
      </c>
      <c r="AF32" s="177" t="n">
        <v>0.005</v>
      </c>
      <c r="AG32" s="177" t="n">
        <v>0.0315</v>
      </c>
      <c r="AH32" s="177" t="n">
        <v>0.005</v>
      </c>
      <c r="AI32" s="169"/>
    </row>
    <row r="33" customFormat="false" ht="15" hidden="false" customHeight="false" outlineLevel="0" collapsed="false">
      <c r="A33" s="189"/>
      <c r="B33" s="148" t="s">
        <v>204</v>
      </c>
      <c r="C33" s="183" t="n">
        <v>0.0202</v>
      </c>
      <c r="D33" s="183" t="n">
        <v>0.022</v>
      </c>
      <c r="E33" s="183" t="n">
        <v>0.026</v>
      </c>
      <c r="F33" s="183" t="n">
        <v>0.0041</v>
      </c>
      <c r="G33" s="183" t="n">
        <v>0.0211</v>
      </c>
      <c r="H33" s="183" t="n">
        <v>0.0045</v>
      </c>
      <c r="I33" s="183" t="n">
        <v>0.0241</v>
      </c>
      <c r="J33" s="183" t="n">
        <v>0.027</v>
      </c>
      <c r="K33" s="183" t="n">
        <v>0.0051</v>
      </c>
      <c r="L33" s="183" t="n">
        <v>0.0274</v>
      </c>
      <c r="M33" s="183" t="n">
        <v>0.0313</v>
      </c>
      <c r="N33" s="183" t="n">
        <v>0.0313</v>
      </c>
      <c r="O33" s="183" t="n">
        <v>0.0054</v>
      </c>
      <c r="P33" s="183" t="n">
        <v>0.0308</v>
      </c>
      <c r="Q33" s="183" t="n">
        <v>0.0057</v>
      </c>
      <c r="R33" s="183" t="n">
        <v>0.0333</v>
      </c>
      <c r="S33" s="183" t="n">
        <v>0.0408</v>
      </c>
      <c r="T33" s="183" t="n">
        <v>0.0059</v>
      </c>
      <c r="U33" s="183" t="n">
        <v>0.0345</v>
      </c>
      <c r="V33" s="183" t="n">
        <v>0.0059</v>
      </c>
      <c r="W33" s="183" t="n">
        <v>0.0345</v>
      </c>
      <c r="X33" s="183" t="n">
        <v>0.0435</v>
      </c>
      <c r="Y33" s="183" t="n">
        <v>0.0062</v>
      </c>
      <c r="Z33" s="183" t="n">
        <v>0.037</v>
      </c>
      <c r="AA33" s="183" t="n">
        <v>0.0062</v>
      </c>
      <c r="AB33" s="183" t="n">
        <v>0.037</v>
      </c>
      <c r="AC33" s="183" t="n">
        <v>0.0476</v>
      </c>
      <c r="AD33" s="183" t="n">
        <v>0.0513</v>
      </c>
      <c r="AE33" s="183" t="n">
        <v>0.0063</v>
      </c>
      <c r="AF33" s="183" t="n">
        <v>0.04</v>
      </c>
      <c r="AG33" s="183" t="n">
        <v>0.0063</v>
      </c>
      <c r="AH33" s="183" t="n">
        <v>0.04</v>
      </c>
      <c r="AI33" s="169"/>
    </row>
    <row r="34" customFormat="false" ht="30" hidden="false" customHeight="false" outlineLevel="0" collapsed="false">
      <c r="A34" s="189"/>
      <c r="B34" s="176" t="s">
        <v>205</v>
      </c>
      <c r="C34" s="183" t="n">
        <v>0.15</v>
      </c>
      <c r="D34" s="183" t="n">
        <v>0.15</v>
      </c>
      <c r="E34" s="183" t="n">
        <v>0.15</v>
      </c>
      <c r="F34" s="183" t="n">
        <v>0.15</v>
      </c>
      <c r="G34" s="183" t="n">
        <v>0.15</v>
      </c>
      <c r="H34" s="183" t="n">
        <v>0.15</v>
      </c>
      <c r="I34" s="183" t="n">
        <v>0.15</v>
      </c>
      <c r="J34" s="183" t="n">
        <v>0.15</v>
      </c>
      <c r="K34" s="183" t="n">
        <v>0.15</v>
      </c>
      <c r="L34" s="183" t="n">
        <v>0.15</v>
      </c>
      <c r="M34" s="183" t="n">
        <v>0.15</v>
      </c>
      <c r="N34" s="183" t="n">
        <v>0.15</v>
      </c>
      <c r="O34" s="183" t="n">
        <v>0.15</v>
      </c>
      <c r="P34" s="183" t="n">
        <v>0.15</v>
      </c>
      <c r="Q34" s="183" t="n">
        <v>0.15</v>
      </c>
      <c r="R34" s="183" t="n">
        <v>0.15</v>
      </c>
      <c r="S34" s="183" t="n">
        <v>0.15</v>
      </c>
      <c r="T34" s="183" t="n">
        <v>0.15</v>
      </c>
      <c r="U34" s="183" t="n">
        <v>0.15</v>
      </c>
      <c r="V34" s="183" t="n">
        <v>0.15</v>
      </c>
      <c r="W34" s="183" t="n">
        <v>0.15</v>
      </c>
      <c r="X34" s="183" t="n">
        <v>0.15</v>
      </c>
      <c r="Y34" s="183" t="n">
        <v>0.15</v>
      </c>
      <c r="Z34" s="183" t="n">
        <v>0.15</v>
      </c>
      <c r="AA34" s="183" t="n">
        <v>0.15</v>
      </c>
      <c r="AB34" s="183" t="n">
        <v>0.15</v>
      </c>
      <c r="AC34" s="183" t="n">
        <v>0.15</v>
      </c>
      <c r="AD34" s="183" t="n">
        <v>0.15</v>
      </c>
      <c r="AE34" s="183" t="n">
        <v>0.15</v>
      </c>
      <c r="AF34" s="183" t="n">
        <v>0.15</v>
      </c>
      <c r="AG34" s="183" t="n">
        <v>0.15</v>
      </c>
      <c r="AH34" s="183" t="n">
        <v>0.15</v>
      </c>
      <c r="AI34" s="169"/>
    </row>
    <row r="35" customFormat="false" ht="30" hidden="false" customHeight="false" outlineLevel="0" collapsed="false">
      <c r="A35" s="189"/>
      <c r="B35" s="176" t="s">
        <v>206</v>
      </c>
      <c r="C35" s="183" t="n">
        <v>0.3</v>
      </c>
      <c r="D35" s="183" t="n">
        <v>0.3</v>
      </c>
      <c r="E35" s="183" t="n">
        <v>0.3</v>
      </c>
      <c r="F35" s="183" t="n">
        <v>0.3</v>
      </c>
      <c r="G35" s="183" t="n">
        <v>0.3</v>
      </c>
      <c r="H35" s="183" t="n">
        <v>0.3</v>
      </c>
      <c r="I35" s="183" t="n">
        <v>0.3</v>
      </c>
      <c r="J35" s="183" t="n">
        <v>0.3</v>
      </c>
      <c r="K35" s="183" t="n">
        <v>0.3</v>
      </c>
      <c r="L35" s="183" t="n">
        <v>0.3</v>
      </c>
      <c r="M35" s="183" t="n">
        <v>0.3</v>
      </c>
      <c r="N35" s="183" t="n">
        <v>0.3</v>
      </c>
      <c r="O35" s="183" t="n">
        <v>0.3</v>
      </c>
      <c r="P35" s="183" t="n">
        <v>0.3</v>
      </c>
      <c r="Q35" s="183" t="n">
        <v>0.3</v>
      </c>
      <c r="R35" s="183" t="n">
        <v>0.3</v>
      </c>
      <c r="S35" s="183" t="n">
        <v>0.3</v>
      </c>
      <c r="T35" s="183" t="n">
        <v>0.3</v>
      </c>
      <c r="U35" s="183" t="n">
        <v>0.3</v>
      </c>
      <c r="V35" s="183" t="n">
        <v>0.3</v>
      </c>
      <c r="W35" s="183" t="n">
        <v>0.3</v>
      </c>
      <c r="X35" s="183" t="n">
        <v>0.3</v>
      </c>
      <c r="Y35" s="183" t="n">
        <v>0.3</v>
      </c>
      <c r="Z35" s="183" t="n">
        <v>0.3</v>
      </c>
      <c r="AA35" s="183" t="n">
        <v>0.3</v>
      </c>
      <c r="AB35" s="183" t="n">
        <v>0.3</v>
      </c>
      <c r="AC35" s="183" t="n">
        <v>0.3</v>
      </c>
      <c r="AD35" s="183" t="n">
        <v>0.3</v>
      </c>
      <c r="AE35" s="183" t="n">
        <v>0.3</v>
      </c>
      <c r="AF35" s="183" t="n">
        <v>0.3</v>
      </c>
      <c r="AG35" s="183" t="n">
        <v>0.3</v>
      </c>
      <c r="AH35" s="183" t="n">
        <v>0.3</v>
      </c>
      <c r="AI35" s="169"/>
    </row>
    <row r="36" s="193" customFormat="true" ht="4.9" hidden="false" customHeight="true" outlineLevel="0" collapsed="false">
      <c r="B36" s="194"/>
      <c r="C36" s="195"/>
      <c r="D36" s="195"/>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6"/>
      <c r="AG36" s="195"/>
      <c r="AH36" s="196"/>
      <c r="AI36" s="197"/>
    </row>
    <row r="37" customFormat="false" ht="14.45" hidden="false" customHeight="true" outlineLevel="0" collapsed="false">
      <c r="A37" s="189" t="s">
        <v>213</v>
      </c>
      <c r="B37" s="148" t="s">
        <v>209</v>
      </c>
      <c r="C37" s="190" t="n">
        <v>10000</v>
      </c>
      <c r="D37" s="190" t="n">
        <v>12000</v>
      </c>
      <c r="E37" s="190" t="n">
        <v>15000</v>
      </c>
      <c r="F37" s="190" t="n">
        <v>0</v>
      </c>
      <c r="G37" s="190" t="n">
        <v>6000</v>
      </c>
      <c r="H37" s="190" t="n">
        <v>0</v>
      </c>
      <c r="I37" s="190" t="n">
        <v>7000</v>
      </c>
      <c r="J37" s="190" t="n">
        <v>20000</v>
      </c>
      <c r="K37" s="190" t="n">
        <v>0</v>
      </c>
      <c r="L37" s="190" t="n">
        <v>8000</v>
      </c>
      <c r="M37" s="190" t="n">
        <v>40000</v>
      </c>
      <c r="N37" s="190" t="n">
        <v>50000</v>
      </c>
      <c r="O37" s="190" t="n">
        <v>0</v>
      </c>
      <c r="P37" s="190" t="n">
        <v>8000</v>
      </c>
      <c r="Q37" s="190" t="n">
        <v>0</v>
      </c>
      <c r="R37" s="190" t="n">
        <v>9000</v>
      </c>
      <c r="S37" s="190" t="n">
        <v>75000</v>
      </c>
      <c r="T37" s="190" t="n">
        <v>0</v>
      </c>
      <c r="U37" s="190" t="n">
        <v>40000</v>
      </c>
      <c r="V37" s="190" t="n">
        <v>0</v>
      </c>
      <c r="W37" s="190" t="n">
        <v>40000</v>
      </c>
      <c r="X37" s="190" t="n">
        <v>77000</v>
      </c>
      <c r="Y37" s="190" t="n">
        <v>0</v>
      </c>
      <c r="Z37" s="190" t="n">
        <v>50000</v>
      </c>
      <c r="AA37" s="190" t="n">
        <v>0</v>
      </c>
      <c r="AB37" s="190" t="n">
        <v>50000</v>
      </c>
      <c r="AC37" s="190" t="n">
        <v>80000</v>
      </c>
      <c r="AD37" s="190" t="n">
        <v>85000</v>
      </c>
      <c r="AE37" s="190" t="n">
        <v>0</v>
      </c>
      <c r="AF37" s="190" t="n">
        <v>60000</v>
      </c>
      <c r="AG37" s="190" t="n">
        <v>0</v>
      </c>
      <c r="AH37" s="190" t="n">
        <v>60000</v>
      </c>
      <c r="AI37" s="169"/>
    </row>
    <row r="38" customFormat="false" ht="15" hidden="false" customHeight="false" outlineLevel="0" collapsed="false">
      <c r="A38" s="189"/>
      <c r="B38" s="148" t="s">
        <v>210</v>
      </c>
      <c r="C38" s="191" t="n">
        <v>99</v>
      </c>
      <c r="D38" s="191" t="n">
        <v>109</v>
      </c>
      <c r="E38" s="191" t="n">
        <v>116</v>
      </c>
      <c r="F38" s="191" t="n">
        <v>0</v>
      </c>
      <c r="G38" s="191" t="n">
        <v>57</v>
      </c>
      <c r="H38" s="191" t="n">
        <v>0</v>
      </c>
      <c r="I38" s="191" t="n">
        <v>58</v>
      </c>
      <c r="J38" s="191" t="n">
        <v>148</v>
      </c>
      <c r="K38" s="191" t="n">
        <v>0</v>
      </c>
      <c r="L38" s="191" t="n">
        <v>58</v>
      </c>
      <c r="M38" s="191" t="n">
        <v>256</v>
      </c>
      <c r="N38" s="191" t="n">
        <v>320</v>
      </c>
      <c r="O38" s="191" t="n">
        <v>0</v>
      </c>
      <c r="P38" s="191" t="n">
        <v>52</v>
      </c>
      <c r="Q38" s="191" t="n">
        <v>0</v>
      </c>
      <c r="R38" s="191" t="n">
        <v>54</v>
      </c>
      <c r="S38" s="191" t="n">
        <v>368</v>
      </c>
      <c r="T38" s="191" t="n">
        <v>0</v>
      </c>
      <c r="U38" s="191" t="n">
        <v>232</v>
      </c>
      <c r="V38" s="191" t="n">
        <v>0</v>
      </c>
      <c r="W38" s="191" t="n">
        <v>232</v>
      </c>
      <c r="X38" s="191" t="n">
        <v>354</v>
      </c>
      <c r="Y38" s="191" t="n">
        <v>0</v>
      </c>
      <c r="Z38" s="191" t="n">
        <v>270</v>
      </c>
      <c r="AA38" s="191" t="n">
        <v>0</v>
      </c>
      <c r="AB38" s="191" t="n">
        <v>270</v>
      </c>
      <c r="AC38" s="191" t="n">
        <v>336</v>
      </c>
      <c r="AD38" s="191" t="n">
        <v>332</v>
      </c>
      <c r="AE38" s="191" t="n">
        <v>0</v>
      </c>
      <c r="AF38" s="191" t="n">
        <v>300</v>
      </c>
      <c r="AG38" s="191" t="n">
        <v>0</v>
      </c>
      <c r="AH38" s="191" t="n">
        <v>300</v>
      </c>
      <c r="AI38" s="169"/>
    </row>
    <row r="39" customFormat="false" ht="15" hidden="false" customHeight="false" outlineLevel="0" collapsed="false">
      <c r="A39" s="189"/>
      <c r="B39" s="148" t="s">
        <v>211</v>
      </c>
      <c r="C39" s="177" t="n">
        <v>0.0099</v>
      </c>
      <c r="D39" s="177" t="n">
        <v>0.0091</v>
      </c>
      <c r="E39" s="177" t="n">
        <v>0.0077</v>
      </c>
      <c r="F39" s="177" t="n">
        <v>0.049</v>
      </c>
      <c r="G39" s="177" t="n">
        <v>0.0095</v>
      </c>
      <c r="H39" s="177" t="n">
        <v>0.044</v>
      </c>
      <c r="I39" s="177" t="n">
        <v>0.0083</v>
      </c>
      <c r="J39" s="177" t="n">
        <v>0.0074</v>
      </c>
      <c r="K39" s="177" t="n">
        <v>0.039</v>
      </c>
      <c r="L39" s="177" t="n">
        <v>0.0073</v>
      </c>
      <c r="M39" s="177" t="n">
        <v>0.0064</v>
      </c>
      <c r="N39" s="177" t="n">
        <v>0.0064</v>
      </c>
      <c r="O39" s="177" t="n">
        <v>0.037</v>
      </c>
      <c r="P39" s="177" t="n">
        <v>0.0065</v>
      </c>
      <c r="Q39" s="177" t="n">
        <v>0.035</v>
      </c>
      <c r="R39" s="177" t="n">
        <v>0.006</v>
      </c>
      <c r="S39" s="177" t="n">
        <v>0.0049</v>
      </c>
      <c r="T39" s="177" t="n">
        <v>0.034</v>
      </c>
      <c r="U39" s="177" t="n">
        <v>0.0058</v>
      </c>
      <c r="V39" s="177" t="n">
        <v>0.034</v>
      </c>
      <c r="W39" s="177" t="n">
        <v>0.0058</v>
      </c>
      <c r="X39" s="177" t="n">
        <v>0.0046</v>
      </c>
      <c r="Y39" s="177" t="n">
        <v>0.0325</v>
      </c>
      <c r="Z39" s="177" t="n">
        <v>0.0054</v>
      </c>
      <c r="AA39" s="177" t="n">
        <v>0.0325</v>
      </c>
      <c r="AB39" s="177" t="n">
        <v>0.0054</v>
      </c>
      <c r="AC39" s="177" t="n">
        <v>0.0042</v>
      </c>
      <c r="AD39" s="177" t="n">
        <v>0.0039</v>
      </c>
      <c r="AE39" s="177" t="n">
        <v>0.0315</v>
      </c>
      <c r="AF39" s="177" t="n">
        <v>0.005</v>
      </c>
      <c r="AG39" s="177" t="n">
        <v>0.0315</v>
      </c>
      <c r="AH39" s="177" t="n">
        <v>0.005</v>
      </c>
      <c r="AI39" s="169"/>
    </row>
    <row r="40" customFormat="false" ht="15" hidden="false" customHeight="false" outlineLevel="0" collapsed="false">
      <c r="A40" s="189"/>
      <c r="B40" s="148" t="s">
        <v>204</v>
      </c>
      <c r="C40" s="183" t="n">
        <v>0.0202</v>
      </c>
      <c r="D40" s="183" t="n">
        <v>0.022</v>
      </c>
      <c r="E40" s="183" t="n">
        <v>0.026</v>
      </c>
      <c r="F40" s="183" t="n">
        <v>0.0041</v>
      </c>
      <c r="G40" s="183" t="n">
        <v>0.0211</v>
      </c>
      <c r="H40" s="183" t="n">
        <v>0.0045</v>
      </c>
      <c r="I40" s="183" t="n">
        <v>0.0241</v>
      </c>
      <c r="J40" s="183" t="n">
        <v>0.027</v>
      </c>
      <c r="K40" s="183" t="n">
        <v>0.0051</v>
      </c>
      <c r="L40" s="183" t="n">
        <v>0.0274</v>
      </c>
      <c r="M40" s="183" t="n">
        <v>0.0313</v>
      </c>
      <c r="N40" s="183" t="n">
        <v>0.0313</v>
      </c>
      <c r="O40" s="183" t="n">
        <v>0.0054</v>
      </c>
      <c r="P40" s="183" t="n">
        <v>0.0308</v>
      </c>
      <c r="Q40" s="183" t="n">
        <v>0.0057</v>
      </c>
      <c r="R40" s="183" t="n">
        <v>0.0333</v>
      </c>
      <c r="S40" s="183" t="n">
        <v>0.0408</v>
      </c>
      <c r="T40" s="183" t="n">
        <v>0.0059</v>
      </c>
      <c r="U40" s="183" t="n">
        <v>0.0345</v>
      </c>
      <c r="V40" s="183" t="n">
        <v>0.0059</v>
      </c>
      <c r="W40" s="183" t="n">
        <v>0.0345</v>
      </c>
      <c r="X40" s="183" t="n">
        <v>0.0435</v>
      </c>
      <c r="Y40" s="183" t="n">
        <v>0.0062</v>
      </c>
      <c r="Z40" s="183" t="n">
        <v>0.037</v>
      </c>
      <c r="AA40" s="183" t="n">
        <v>0.0062</v>
      </c>
      <c r="AB40" s="183" t="n">
        <v>0.037</v>
      </c>
      <c r="AC40" s="183" t="n">
        <v>0.0476</v>
      </c>
      <c r="AD40" s="183" t="n">
        <v>0.0513</v>
      </c>
      <c r="AE40" s="183" t="n">
        <v>0.0063</v>
      </c>
      <c r="AF40" s="183" t="n">
        <v>0.04</v>
      </c>
      <c r="AG40" s="183" t="n">
        <v>0.0063</v>
      </c>
      <c r="AH40" s="183" t="n">
        <v>0.04</v>
      </c>
      <c r="AI40" s="169"/>
    </row>
    <row r="41" customFormat="false" ht="30" hidden="false" customHeight="false" outlineLevel="0" collapsed="false">
      <c r="A41" s="189"/>
      <c r="B41" s="176" t="s">
        <v>205</v>
      </c>
      <c r="C41" s="183" t="n">
        <v>0.15</v>
      </c>
      <c r="D41" s="183" t="n">
        <v>0.15</v>
      </c>
      <c r="E41" s="183" t="n">
        <v>0.15</v>
      </c>
      <c r="F41" s="183" t="n">
        <v>0.15</v>
      </c>
      <c r="G41" s="183" t="n">
        <v>0.15</v>
      </c>
      <c r="H41" s="183" t="n">
        <v>0.15</v>
      </c>
      <c r="I41" s="183" t="n">
        <v>0.15</v>
      </c>
      <c r="J41" s="183" t="n">
        <v>0.15</v>
      </c>
      <c r="K41" s="183" t="n">
        <v>0.15</v>
      </c>
      <c r="L41" s="183" t="n">
        <v>0.15</v>
      </c>
      <c r="M41" s="183" t="n">
        <v>0.15</v>
      </c>
      <c r="N41" s="183" t="n">
        <v>0.15</v>
      </c>
      <c r="O41" s="183" t="n">
        <v>0.15</v>
      </c>
      <c r="P41" s="183" t="n">
        <v>0.15</v>
      </c>
      <c r="Q41" s="183" t="n">
        <v>0.15</v>
      </c>
      <c r="R41" s="183" t="n">
        <v>0.15</v>
      </c>
      <c r="S41" s="183" t="n">
        <v>0.15</v>
      </c>
      <c r="T41" s="183" t="n">
        <v>0.15</v>
      </c>
      <c r="U41" s="183" t="n">
        <v>0.15</v>
      </c>
      <c r="V41" s="183" t="n">
        <v>0.15</v>
      </c>
      <c r="W41" s="183" t="n">
        <v>0.15</v>
      </c>
      <c r="X41" s="183" t="n">
        <v>0.15</v>
      </c>
      <c r="Y41" s="183" t="n">
        <v>0.15</v>
      </c>
      <c r="Z41" s="183" t="n">
        <v>0.15</v>
      </c>
      <c r="AA41" s="183" t="n">
        <v>0.15</v>
      </c>
      <c r="AB41" s="183" t="n">
        <v>0.15</v>
      </c>
      <c r="AC41" s="183" t="n">
        <v>0.15</v>
      </c>
      <c r="AD41" s="183" t="n">
        <v>0.15</v>
      </c>
      <c r="AE41" s="183" t="n">
        <v>0.15</v>
      </c>
      <c r="AF41" s="183" t="n">
        <v>0.15</v>
      </c>
      <c r="AG41" s="183" t="n">
        <v>0.15</v>
      </c>
      <c r="AH41" s="183" t="n">
        <v>0.15</v>
      </c>
      <c r="AI41" s="169"/>
    </row>
    <row r="42" customFormat="false" ht="30" hidden="false" customHeight="false" outlineLevel="0" collapsed="false">
      <c r="A42" s="189"/>
      <c r="B42" s="176" t="s">
        <v>206</v>
      </c>
      <c r="C42" s="183" t="n">
        <v>0.3</v>
      </c>
      <c r="D42" s="183" t="n">
        <v>0.3</v>
      </c>
      <c r="E42" s="183" t="n">
        <v>0.3</v>
      </c>
      <c r="F42" s="183" t="n">
        <v>0.3</v>
      </c>
      <c r="G42" s="183" t="n">
        <v>0.3</v>
      </c>
      <c r="H42" s="183" t="n">
        <v>0.3</v>
      </c>
      <c r="I42" s="183" t="n">
        <v>0.3</v>
      </c>
      <c r="J42" s="183" t="n">
        <v>0.3</v>
      </c>
      <c r="K42" s="183" t="n">
        <v>0.3</v>
      </c>
      <c r="L42" s="183" t="n">
        <v>0.3</v>
      </c>
      <c r="M42" s="183" t="n">
        <v>0.3</v>
      </c>
      <c r="N42" s="183" t="n">
        <v>0.3</v>
      </c>
      <c r="O42" s="183" t="n">
        <v>0.3</v>
      </c>
      <c r="P42" s="183" t="n">
        <v>0.3</v>
      </c>
      <c r="Q42" s="183" t="n">
        <v>0.3</v>
      </c>
      <c r="R42" s="183" t="n">
        <v>0.3</v>
      </c>
      <c r="S42" s="183" t="n">
        <v>0.3</v>
      </c>
      <c r="T42" s="183" t="n">
        <v>0.3</v>
      </c>
      <c r="U42" s="183" t="n">
        <v>0.3</v>
      </c>
      <c r="V42" s="183" t="n">
        <v>0.3</v>
      </c>
      <c r="W42" s="183" t="n">
        <v>0.3</v>
      </c>
      <c r="X42" s="183" t="n">
        <v>0.3</v>
      </c>
      <c r="Y42" s="183" t="n">
        <v>0.3</v>
      </c>
      <c r="Z42" s="183" t="n">
        <v>0.3</v>
      </c>
      <c r="AA42" s="183" t="n">
        <v>0.3</v>
      </c>
      <c r="AB42" s="183" t="n">
        <v>0.3</v>
      </c>
      <c r="AC42" s="183" t="n">
        <v>0.3</v>
      </c>
      <c r="AD42" s="183" t="n">
        <v>0.3</v>
      </c>
      <c r="AE42" s="183" t="n">
        <v>0.3</v>
      </c>
      <c r="AF42" s="183" t="n">
        <v>0.3</v>
      </c>
      <c r="AG42" s="183" t="n">
        <v>0.3</v>
      </c>
      <c r="AH42" s="183" t="n">
        <v>0.3</v>
      </c>
      <c r="AI42" s="169"/>
    </row>
    <row r="43" s="174" customFormat="true" ht="18" hidden="false" customHeight="true" outlineLevel="0" collapsed="false">
      <c r="A43" s="170" t="s">
        <v>214</v>
      </c>
      <c r="B43" s="170"/>
      <c r="C43" s="171"/>
      <c r="D43" s="171"/>
      <c r="E43" s="171"/>
      <c r="F43" s="171"/>
      <c r="G43" s="171"/>
      <c r="H43" s="171"/>
      <c r="I43" s="171"/>
      <c r="J43" s="171"/>
      <c r="K43" s="171"/>
      <c r="L43" s="171"/>
      <c r="M43" s="171"/>
      <c r="N43" s="171"/>
      <c r="O43" s="171"/>
      <c r="P43" s="171"/>
      <c r="Q43" s="171"/>
      <c r="R43" s="171"/>
      <c r="S43" s="171"/>
      <c r="T43" s="171"/>
      <c r="U43" s="171"/>
      <c r="V43" s="171"/>
      <c r="W43" s="171"/>
      <c r="X43" s="171"/>
      <c r="Y43" s="171"/>
      <c r="Z43" s="171"/>
      <c r="AA43" s="171"/>
      <c r="AB43" s="171"/>
      <c r="AC43" s="171"/>
      <c r="AD43" s="171"/>
      <c r="AE43" s="171"/>
      <c r="AF43" s="172"/>
      <c r="AG43" s="171"/>
      <c r="AH43" s="172"/>
      <c r="AI43" s="173"/>
    </row>
    <row r="44" s="179" customFormat="true" ht="14.45" hidden="false" customHeight="true" outlineLevel="0" collapsed="false">
      <c r="A44" s="198" t="s">
        <v>215</v>
      </c>
      <c r="B44" s="199" t="s">
        <v>216</v>
      </c>
      <c r="C44" s="191" t="s">
        <v>217</v>
      </c>
      <c r="D44" s="191" t="s">
        <v>217</v>
      </c>
      <c r="E44" s="191" t="s">
        <v>217</v>
      </c>
      <c r="F44" s="200" t="s">
        <v>217</v>
      </c>
      <c r="G44" s="200"/>
      <c r="H44" s="200" t="s">
        <v>217</v>
      </c>
      <c r="I44" s="200"/>
      <c r="J44" s="191" t="s">
        <v>217</v>
      </c>
      <c r="K44" s="200" t="s">
        <v>217</v>
      </c>
      <c r="L44" s="200"/>
      <c r="M44" s="191" t="s">
        <v>217</v>
      </c>
      <c r="N44" s="191" t="s">
        <v>217</v>
      </c>
      <c r="O44" s="200" t="s">
        <v>217</v>
      </c>
      <c r="P44" s="200"/>
      <c r="Q44" s="200" t="s">
        <v>217</v>
      </c>
      <c r="R44" s="200"/>
      <c r="S44" s="191" t="s">
        <v>217</v>
      </c>
      <c r="T44" s="200" t="s">
        <v>217</v>
      </c>
      <c r="U44" s="200"/>
      <c r="V44" s="200" t="s">
        <v>217</v>
      </c>
      <c r="W44" s="200"/>
      <c r="X44" s="191" t="s">
        <v>217</v>
      </c>
      <c r="Y44" s="200" t="s">
        <v>217</v>
      </c>
      <c r="Z44" s="200"/>
      <c r="AA44" s="200" t="s">
        <v>217</v>
      </c>
      <c r="AB44" s="200"/>
      <c r="AC44" s="191" t="s">
        <v>217</v>
      </c>
      <c r="AD44" s="191" t="s">
        <v>217</v>
      </c>
      <c r="AE44" s="200" t="s">
        <v>217</v>
      </c>
      <c r="AF44" s="200"/>
      <c r="AG44" s="200" t="s">
        <v>217</v>
      </c>
      <c r="AH44" s="200"/>
      <c r="AI44" s="178"/>
    </row>
    <row r="45" s="179" customFormat="true" ht="14.45" hidden="false" customHeight="true" outlineLevel="0" collapsed="false">
      <c r="A45" s="198"/>
      <c r="B45" s="199" t="s">
        <v>218</v>
      </c>
      <c r="C45" s="191" t="s">
        <v>219</v>
      </c>
      <c r="D45" s="191" t="s">
        <v>219</v>
      </c>
      <c r="E45" s="191" t="s">
        <v>219</v>
      </c>
      <c r="F45" s="200" t="s">
        <v>219</v>
      </c>
      <c r="G45" s="200"/>
      <c r="H45" s="200" t="s">
        <v>219</v>
      </c>
      <c r="I45" s="200"/>
      <c r="J45" s="191" t="s">
        <v>219</v>
      </c>
      <c r="K45" s="200" t="s">
        <v>219</v>
      </c>
      <c r="L45" s="200"/>
      <c r="M45" s="191" t="s">
        <v>219</v>
      </c>
      <c r="N45" s="191" t="s">
        <v>219</v>
      </c>
      <c r="O45" s="200" t="s">
        <v>219</v>
      </c>
      <c r="P45" s="200"/>
      <c r="Q45" s="200" t="s">
        <v>219</v>
      </c>
      <c r="R45" s="200"/>
      <c r="S45" s="191" t="s">
        <v>219</v>
      </c>
      <c r="T45" s="200" t="s">
        <v>219</v>
      </c>
      <c r="U45" s="200"/>
      <c r="V45" s="200" t="s">
        <v>219</v>
      </c>
      <c r="W45" s="200"/>
      <c r="X45" s="191" t="s">
        <v>219</v>
      </c>
      <c r="Y45" s="200" t="s">
        <v>219</v>
      </c>
      <c r="Z45" s="200"/>
      <c r="AA45" s="200" t="s">
        <v>219</v>
      </c>
      <c r="AB45" s="200"/>
      <c r="AC45" s="191" t="s">
        <v>219</v>
      </c>
      <c r="AD45" s="191" t="s">
        <v>219</v>
      </c>
      <c r="AE45" s="200" t="s">
        <v>219</v>
      </c>
      <c r="AF45" s="200"/>
      <c r="AG45" s="200" t="s">
        <v>219</v>
      </c>
      <c r="AH45" s="200"/>
      <c r="AI45" s="178"/>
    </row>
    <row r="46" customFormat="false" ht="15" hidden="false" customHeight="false" outlineLevel="0" collapsed="false">
      <c r="A46" s="198"/>
      <c r="B46" s="199" t="s">
        <v>220</v>
      </c>
      <c r="C46" s="191" t="s">
        <v>221</v>
      </c>
      <c r="D46" s="191" t="s">
        <v>221</v>
      </c>
      <c r="E46" s="191" t="s">
        <v>221</v>
      </c>
      <c r="F46" s="200" t="s">
        <v>221</v>
      </c>
      <c r="G46" s="200"/>
      <c r="H46" s="200" t="s">
        <v>221</v>
      </c>
      <c r="I46" s="200"/>
      <c r="J46" s="191" t="s">
        <v>221</v>
      </c>
      <c r="K46" s="200" t="s">
        <v>221</v>
      </c>
      <c r="L46" s="200"/>
      <c r="M46" s="191" t="s">
        <v>221</v>
      </c>
      <c r="N46" s="191" t="s">
        <v>221</v>
      </c>
      <c r="O46" s="200" t="s">
        <v>221</v>
      </c>
      <c r="P46" s="200"/>
      <c r="Q46" s="200" t="s">
        <v>221</v>
      </c>
      <c r="R46" s="200"/>
      <c r="S46" s="191" t="s">
        <v>221</v>
      </c>
      <c r="T46" s="200" t="s">
        <v>221</v>
      </c>
      <c r="U46" s="200"/>
      <c r="V46" s="200" t="s">
        <v>221</v>
      </c>
      <c r="W46" s="200"/>
      <c r="X46" s="191" t="s">
        <v>221</v>
      </c>
      <c r="Y46" s="200" t="s">
        <v>221</v>
      </c>
      <c r="Z46" s="200"/>
      <c r="AA46" s="200" t="s">
        <v>221</v>
      </c>
      <c r="AB46" s="200"/>
      <c r="AC46" s="191" t="s">
        <v>221</v>
      </c>
      <c r="AD46" s="191" t="s">
        <v>221</v>
      </c>
      <c r="AE46" s="200" t="s">
        <v>221</v>
      </c>
      <c r="AF46" s="200"/>
      <c r="AG46" s="200" t="s">
        <v>221</v>
      </c>
      <c r="AH46" s="200"/>
      <c r="AI46" s="169"/>
    </row>
    <row r="47" customFormat="false" ht="15" hidden="false" customHeight="false" outlineLevel="0" collapsed="false">
      <c r="A47" s="198"/>
      <c r="B47" s="199" t="s">
        <v>222</v>
      </c>
      <c r="C47" s="191" t="s">
        <v>223</v>
      </c>
      <c r="D47" s="191" t="s">
        <v>223</v>
      </c>
      <c r="E47" s="191" t="s">
        <v>223</v>
      </c>
      <c r="F47" s="200" t="s">
        <v>223</v>
      </c>
      <c r="G47" s="200"/>
      <c r="H47" s="200" t="s">
        <v>223</v>
      </c>
      <c r="I47" s="200"/>
      <c r="J47" s="191" t="s">
        <v>223</v>
      </c>
      <c r="K47" s="200" t="s">
        <v>223</v>
      </c>
      <c r="L47" s="200"/>
      <c r="M47" s="191" t="s">
        <v>223</v>
      </c>
      <c r="N47" s="191" t="s">
        <v>223</v>
      </c>
      <c r="O47" s="200" t="s">
        <v>223</v>
      </c>
      <c r="P47" s="200"/>
      <c r="Q47" s="200" t="s">
        <v>223</v>
      </c>
      <c r="R47" s="200"/>
      <c r="S47" s="191" t="s">
        <v>223</v>
      </c>
      <c r="T47" s="200" t="s">
        <v>223</v>
      </c>
      <c r="U47" s="200"/>
      <c r="V47" s="200" t="s">
        <v>223</v>
      </c>
      <c r="W47" s="200"/>
      <c r="X47" s="191" t="s">
        <v>223</v>
      </c>
      <c r="Y47" s="200" t="s">
        <v>223</v>
      </c>
      <c r="Z47" s="200"/>
      <c r="AA47" s="200" t="s">
        <v>223</v>
      </c>
      <c r="AB47" s="200"/>
      <c r="AC47" s="191" t="s">
        <v>223</v>
      </c>
      <c r="AD47" s="191" t="s">
        <v>223</v>
      </c>
      <c r="AE47" s="200" t="s">
        <v>223</v>
      </c>
      <c r="AF47" s="200"/>
      <c r="AG47" s="200" t="s">
        <v>223</v>
      </c>
      <c r="AH47" s="200"/>
      <c r="AI47" s="169"/>
    </row>
    <row r="48" customFormat="false" ht="15" hidden="false" customHeight="false" outlineLevel="0" collapsed="false">
      <c r="A48" s="198"/>
      <c r="B48" s="199" t="s">
        <v>224</v>
      </c>
      <c r="C48" s="191" t="s">
        <v>225</v>
      </c>
      <c r="D48" s="191" t="s">
        <v>225</v>
      </c>
      <c r="E48" s="191" t="s">
        <v>225</v>
      </c>
      <c r="F48" s="200" t="s">
        <v>225</v>
      </c>
      <c r="G48" s="200"/>
      <c r="H48" s="200" t="s">
        <v>225</v>
      </c>
      <c r="I48" s="200"/>
      <c r="J48" s="191" t="s">
        <v>225</v>
      </c>
      <c r="K48" s="200" t="s">
        <v>225</v>
      </c>
      <c r="L48" s="200"/>
      <c r="M48" s="191" t="s">
        <v>225</v>
      </c>
      <c r="N48" s="191" t="s">
        <v>225</v>
      </c>
      <c r="O48" s="200" t="s">
        <v>225</v>
      </c>
      <c r="P48" s="200"/>
      <c r="Q48" s="200" t="s">
        <v>225</v>
      </c>
      <c r="R48" s="200"/>
      <c r="S48" s="191" t="s">
        <v>225</v>
      </c>
      <c r="T48" s="200" t="s">
        <v>225</v>
      </c>
      <c r="U48" s="200"/>
      <c r="V48" s="200" t="s">
        <v>225</v>
      </c>
      <c r="W48" s="200"/>
      <c r="X48" s="191" t="s">
        <v>225</v>
      </c>
      <c r="Y48" s="200" t="s">
        <v>225</v>
      </c>
      <c r="Z48" s="200"/>
      <c r="AA48" s="200" t="s">
        <v>225</v>
      </c>
      <c r="AB48" s="200"/>
      <c r="AC48" s="191" t="s">
        <v>225</v>
      </c>
      <c r="AD48" s="191" t="s">
        <v>225</v>
      </c>
      <c r="AE48" s="200" t="s">
        <v>225</v>
      </c>
      <c r="AF48" s="200"/>
      <c r="AG48" s="200" t="s">
        <v>225</v>
      </c>
      <c r="AH48" s="200"/>
      <c r="AI48" s="169"/>
    </row>
    <row r="49" s="193" customFormat="true" ht="4.9" hidden="false" customHeight="true" outlineLevel="0" collapsed="false">
      <c r="B49" s="194"/>
      <c r="C49" s="195"/>
      <c r="D49" s="195"/>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6"/>
      <c r="AG49" s="195"/>
      <c r="AH49" s="196"/>
      <c r="AI49" s="197"/>
    </row>
    <row r="50" s="179" customFormat="true" ht="14.45" hidden="false" customHeight="true" outlineLevel="0" collapsed="false">
      <c r="A50" s="198" t="s">
        <v>226</v>
      </c>
      <c r="B50" s="199" t="s">
        <v>216</v>
      </c>
      <c r="C50" s="191" t="s">
        <v>227</v>
      </c>
      <c r="D50" s="191" t="s">
        <v>227</v>
      </c>
      <c r="E50" s="191" t="s">
        <v>227</v>
      </c>
      <c r="F50" s="200" t="s">
        <v>227</v>
      </c>
      <c r="G50" s="200"/>
      <c r="H50" s="200" t="s">
        <v>227</v>
      </c>
      <c r="I50" s="200"/>
      <c r="J50" s="191" t="s">
        <v>227</v>
      </c>
      <c r="K50" s="200" t="s">
        <v>227</v>
      </c>
      <c r="L50" s="200"/>
      <c r="M50" s="191" t="s">
        <v>227</v>
      </c>
      <c r="N50" s="191" t="s">
        <v>227</v>
      </c>
      <c r="O50" s="200" t="s">
        <v>227</v>
      </c>
      <c r="P50" s="200"/>
      <c r="Q50" s="200" t="s">
        <v>227</v>
      </c>
      <c r="R50" s="200"/>
      <c r="S50" s="191" t="s">
        <v>227</v>
      </c>
      <c r="T50" s="200" t="s">
        <v>227</v>
      </c>
      <c r="U50" s="200"/>
      <c r="V50" s="200" t="s">
        <v>227</v>
      </c>
      <c r="W50" s="200"/>
      <c r="X50" s="191" t="s">
        <v>227</v>
      </c>
      <c r="Y50" s="200" t="s">
        <v>227</v>
      </c>
      <c r="Z50" s="200"/>
      <c r="AA50" s="200" t="s">
        <v>227</v>
      </c>
      <c r="AB50" s="200"/>
      <c r="AC50" s="191" t="s">
        <v>227</v>
      </c>
      <c r="AD50" s="191" t="s">
        <v>227</v>
      </c>
      <c r="AE50" s="200" t="s">
        <v>227</v>
      </c>
      <c r="AF50" s="200"/>
      <c r="AG50" s="200" t="s">
        <v>227</v>
      </c>
      <c r="AH50" s="200"/>
      <c r="AI50" s="178"/>
    </row>
    <row r="51" s="179" customFormat="true" ht="14.45" hidden="false" customHeight="true" outlineLevel="0" collapsed="false">
      <c r="A51" s="198"/>
      <c r="B51" s="199" t="s">
        <v>218</v>
      </c>
      <c r="C51" s="191" t="s">
        <v>228</v>
      </c>
      <c r="D51" s="191" t="s">
        <v>228</v>
      </c>
      <c r="E51" s="191" t="s">
        <v>228</v>
      </c>
      <c r="F51" s="200" t="s">
        <v>228</v>
      </c>
      <c r="G51" s="200"/>
      <c r="H51" s="200" t="s">
        <v>228</v>
      </c>
      <c r="I51" s="200"/>
      <c r="J51" s="191" t="s">
        <v>228</v>
      </c>
      <c r="K51" s="200" t="s">
        <v>228</v>
      </c>
      <c r="L51" s="200"/>
      <c r="M51" s="191" t="s">
        <v>228</v>
      </c>
      <c r="N51" s="191" t="s">
        <v>228</v>
      </c>
      <c r="O51" s="200" t="s">
        <v>228</v>
      </c>
      <c r="P51" s="200"/>
      <c r="Q51" s="200" t="s">
        <v>228</v>
      </c>
      <c r="R51" s="200"/>
      <c r="S51" s="191" t="s">
        <v>228</v>
      </c>
      <c r="T51" s="200" t="s">
        <v>228</v>
      </c>
      <c r="U51" s="200"/>
      <c r="V51" s="200" t="s">
        <v>228</v>
      </c>
      <c r="W51" s="200"/>
      <c r="X51" s="191" t="s">
        <v>228</v>
      </c>
      <c r="Y51" s="200" t="s">
        <v>228</v>
      </c>
      <c r="Z51" s="200"/>
      <c r="AA51" s="200" t="s">
        <v>228</v>
      </c>
      <c r="AB51" s="200"/>
      <c r="AC51" s="191" t="s">
        <v>228</v>
      </c>
      <c r="AD51" s="191" t="s">
        <v>228</v>
      </c>
      <c r="AE51" s="200" t="s">
        <v>228</v>
      </c>
      <c r="AF51" s="200"/>
      <c r="AG51" s="200" t="s">
        <v>228</v>
      </c>
      <c r="AH51" s="200"/>
      <c r="AI51" s="178"/>
    </row>
    <row r="52" customFormat="false" ht="15" hidden="false" customHeight="false" outlineLevel="0" collapsed="false">
      <c r="A52" s="198"/>
      <c r="B52" s="199" t="s">
        <v>220</v>
      </c>
      <c r="C52" s="191" t="s">
        <v>229</v>
      </c>
      <c r="D52" s="191" t="s">
        <v>229</v>
      </c>
      <c r="E52" s="191" t="s">
        <v>229</v>
      </c>
      <c r="F52" s="200" t="s">
        <v>229</v>
      </c>
      <c r="G52" s="200"/>
      <c r="H52" s="200" t="s">
        <v>229</v>
      </c>
      <c r="I52" s="200"/>
      <c r="J52" s="191" t="s">
        <v>229</v>
      </c>
      <c r="K52" s="200" t="s">
        <v>229</v>
      </c>
      <c r="L52" s="200"/>
      <c r="M52" s="191" t="s">
        <v>229</v>
      </c>
      <c r="N52" s="191" t="s">
        <v>229</v>
      </c>
      <c r="O52" s="200" t="s">
        <v>229</v>
      </c>
      <c r="P52" s="200"/>
      <c r="Q52" s="200" t="s">
        <v>229</v>
      </c>
      <c r="R52" s="200"/>
      <c r="S52" s="191" t="s">
        <v>229</v>
      </c>
      <c r="T52" s="200" t="s">
        <v>229</v>
      </c>
      <c r="U52" s="200"/>
      <c r="V52" s="200" t="s">
        <v>229</v>
      </c>
      <c r="W52" s="200"/>
      <c r="X52" s="191" t="s">
        <v>229</v>
      </c>
      <c r="Y52" s="200" t="s">
        <v>229</v>
      </c>
      <c r="Z52" s="200"/>
      <c r="AA52" s="200" t="s">
        <v>229</v>
      </c>
      <c r="AB52" s="200"/>
      <c r="AC52" s="191" t="s">
        <v>229</v>
      </c>
      <c r="AD52" s="191" t="s">
        <v>229</v>
      </c>
      <c r="AE52" s="200" t="s">
        <v>229</v>
      </c>
      <c r="AF52" s="200"/>
      <c r="AG52" s="200" t="s">
        <v>229</v>
      </c>
      <c r="AH52" s="200"/>
      <c r="AI52" s="169"/>
    </row>
    <row r="53" customFormat="false" ht="15" hidden="false" customHeight="false" outlineLevel="0" collapsed="false">
      <c r="A53" s="198"/>
      <c r="B53" s="199" t="s">
        <v>222</v>
      </c>
      <c r="C53" s="191" t="s">
        <v>230</v>
      </c>
      <c r="D53" s="191" t="s">
        <v>230</v>
      </c>
      <c r="E53" s="191" t="s">
        <v>230</v>
      </c>
      <c r="F53" s="200" t="s">
        <v>230</v>
      </c>
      <c r="G53" s="200"/>
      <c r="H53" s="200" t="s">
        <v>230</v>
      </c>
      <c r="I53" s="200"/>
      <c r="J53" s="191" t="s">
        <v>230</v>
      </c>
      <c r="K53" s="200" t="s">
        <v>230</v>
      </c>
      <c r="L53" s="200"/>
      <c r="M53" s="191" t="s">
        <v>230</v>
      </c>
      <c r="N53" s="191" t="s">
        <v>230</v>
      </c>
      <c r="O53" s="200" t="s">
        <v>230</v>
      </c>
      <c r="P53" s="200"/>
      <c r="Q53" s="200" t="s">
        <v>230</v>
      </c>
      <c r="R53" s="200"/>
      <c r="S53" s="191" t="s">
        <v>230</v>
      </c>
      <c r="T53" s="200" t="s">
        <v>230</v>
      </c>
      <c r="U53" s="200"/>
      <c r="V53" s="200" t="s">
        <v>230</v>
      </c>
      <c r="W53" s="200"/>
      <c r="X53" s="191" t="s">
        <v>230</v>
      </c>
      <c r="Y53" s="200" t="s">
        <v>230</v>
      </c>
      <c r="Z53" s="200"/>
      <c r="AA53" s="200" t="s">
        <v>230</v>
      </c>
      <c r="AB53" s="200"/>
      <c r="AC53" s="191" t="s">
        <v>230</v>
      </c>
      <c r="AD53" s="191" t="s">
        <v>230</v>
      </c>
      <c r="AE53" s="200" t="s">
        <v>230</v>
      </c>
      <c r="AF53" s="200"/>
      <c r="AG53" s="200" t="s">
        <v>230</v>
      </c>
      <c r="AH53" s="200"/>
      <c r="AI53" s="169"/>
    </row>
    <row r="54" customFormat="false" ht="15" hidden="false" customHeight="false" outlineLevel="0" collapsed="false">
      <c r="A54" s="198"/>
      <c r="B54" s="199" t="s">
        <v>224</v>
      </c>
      <c r="C54" s="191" t="s">
        <v>231</v>
      </c>
      <c r="D54" s="191" t="s">
        <v>231</v>
      </c>
      <c r="E54" s="191" t="s">
        <v>231</v>
      </c>
      <c r="F54" s="200" t="s">
        <v>231</v>
      </c>
      <c r="G54" s="200"/>
      <c r="H54" s="200" t="s">
        <v>231</v>
      </c>
      <c r="I54" s="200"/>
      <c r="J54" s="191" t="s">
        <v>231</v>
      </c>
      <c r="K54" s="200" t="s">
        <v>231</v>
      </c>
      <c r="L54" s="200"/>
      <c r="M54" s="191" t="s">
        <v>231</v>
      </c>
      <c r="N54" s="191" t="s">
        <v>231</v>
      </c>
      <c r="O54" s="200" t="s">
        <v>231</v>
      </c>
      <c r="P54" s="200"/>
      <c r="Q54" s="200" t="s">
        <v>231</v>
      </c>
      <c r="R54" s="200"/>
      <c r="S54" s="191" t="s">
        <v>231</v>
      </c>
      <c r="T54" s="200" t="s">
        <v>231</v>
      </c>
      <c r="U54" s="200"/>
      <c r="V54" s="200" t="s">
        <v>231</v>
      </c>
      <c r="W54" s="200"/>
      <c r="X54" s="191" t="s">
        <v>231</v>
      </c>
      <c r="Y54" s="200" t="s">
        <v>231</v>
      </c>
      <c r="Z54" s="200"/>
      <c r="AA54" s="200" t="s">
        <v>231</v>
      </c>
      <c r="AB54" s="200"/>
      <c r="AC54" s="191" t="s">
        <v>231</v>
      </c>
      <c r="AD54" s="191" t="s">
        <v>231</v>
      </c>
      <c r="AE54" s="200" t="s">
        <v>231</v>
      </c>
      <c r="AF54" s="200"/>
      <c r="AG54" s="200" t="s">
        <v>231</v>
      </c>
      <c r="AH54" s="200"/>
      <c r="AI54" s="169"/>
    </row>
    <row r="55" s="193" customFormat="true" ht="4.9" hidden="false" customHeight="true" outlineLevel="0" collapsed="false">
      <c r="B55" s="194"/>
      <c r="C55" s="195"/>
      <c r="D55" s="195"/>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6"/>
      <c r="AG55" s="195"/>
      <c r="AH55" s="196"/>
      <c r="AI55" s="197"/>
    </row>
    <row r="56" s="179" customFormat="true" ht="14.45" hidden="false" customHeight="true" outlineLevel="0" collapsed="false">
      <c r="A56" s="198" t="s">
        <v>232</v>
      </c>
      <c r="B56" s="199" t="s">
        <v>216</v>
      </c>
      <c r="C56" s="191" t="s">
        <v>233</v>
      </c>
      <c r="D56" s="191" t="s">
        <v>233</v>
      </c>
      <c r="E56" s="191" t="s">
        <v>233</v>
      </c>
      <c r="F56" s="200" t="s">
        <v>233</v>
      </c>
      <c r="G56" s="200"/>
      <c r="H56" s="200" t="s">
        <v>233</v>
      </c>
      <c r="I56" s="200"/>
      <c r="J56" s="191" t="s">
        <v>233</v>
      </c>
      <c r="K56" s="200" t="s">
        <v>233</v>
      </c>
      <c r="L56" s="200"/>
      <c r="M56" s="191" t="s">
        <v>233</v>
      </c>
      <c r="N56" s="191" t="s">
        <v>233</v>
      </c>
      <c r="O56" s="200" t="s">
        <v>233</v>
      </c>
      <c r="P56" s="200"/>
      <c r="Q56" s="200" t="s">
        <v>233</v>
      </c>
      <c r="R56" s="200"/>
      <c r="S56" s="191" t="s">
        <v>233</v>
      </c>
      <c r="T56" s="200" t="s">
        <v>233</v>
      </c>
      <c r="U56" s="200"/>
      <c r="V56" s="200" t="s">
        <v>233</v>
      </c>
      <c r="W56" s="200"/>
      <c r="X56" s="191" t="s">
        <v>233</v>
      </c>
      <c r="Y56" s="200" t="s">
        <v>233</v>
      </c>
      <c r="Z56" s="200"/>
      <c r="AA56" s="200" t="s">
        <v>233</v>
      </c>
      <c r="AB56" s="200"/>
      <c r="AC56" s="191" t="s">
        <v>233</v>
      </c>
      <c r="AD56" s="191" t="s">
        <v>233</v>
      </c>
      <c r="AE56" s="200" t="s">
        <v>233</v>
      </c>
      <c r="AF56" s="200"/>
      <c r="AG56" s="200" t="s">
        <v>233</v>
      </c>
      <c r="AH56" s="200"/>
      <c r="AI56" s="178"/>
    </row>
    <row r="57" s="179" customFormat="true" ht="14.45" hidden="false" customHeight="true" outlineLevel="0" collapsed="false">
      <c r="A57" s="198"/>
      <c r="B57" s="199" t="s">
        <v>218</v>
      </c>
      <c r="C57" s="191" t="s">
        <v>234</v>
      </c>
      <c r="D57" s="191" t="s">
        <v>234</v>
      </c>
      <c r="E57" s="191" t="s">
        <v>234</v>
      </c>
      <c r="F57" s="200" t="s">
        <v>234</v>
      </c>
      <c r="G57" s="200"/>
      <c r="H57" s="200" t="s">
        <v>234</v>
      </c>
      <c r="I57" s="200"/>
      <c r="J57" s="191" t="s">
        <v>234</v>
      </c>
      <c r="K57" s="200" t="s">
        <v>234</v>
      </c>
      <c r="L57" s="200"/>
      <c r="M57" s="191" t="s">
        <v>234</v>
      </c>
      <c r="N57" s="191" t="s">
        <v>234</v>
      </c>
      <c r="O57" s="200" t="s">
        <v>234</v>
      </c>
      <c r="P57" s="200"/>
      <c r="Q57" s="200" t="s">
        <v>234</v>
      </c>
      <c r="R57" s="200"/>
      <c r="S57" s="191" t="s">
        <v>234</v>
      </c>
      <c r="T57" s="200" t="s">
        <v>234</v>
      </c>
      <c r="U57" s="200"/>
      <c r="V57" s="200" t="s">
        <v>234</v>
      </c>
      <c r="W57" s="200"/>
      <c r="X57" s="191" t="s">
        <v>234</v>
      </c>
      <c r="Y57" s="200" t="s">
        <v>234</v>
      </c>
      <c r="Z57" s="200"/>
      <c r="AA57" s="200" t="s">
        <v>234</v>
      </c>
      <c r="AB57" s="200"/>
      <c r="AC57" s="191" t="s">
        <v>234</v>
      </c>
      <c r="AD57" s="191" t="s">
        <v>234</v>
      </c>
      <c r="AE57" s="200" t="s">
        <v>234</v>
      </c>
      <c r="AF57" s="200"/>
      <c r="AG57" s="200" t="s">
        <v>234</v>
      </c>
      <c r="AH57" s="200"/>
      <c r="AI57" s="178"/>
    </row>
    <row r="58" customFormat="false" ht="15" hidden="false" customHeight="false" outlineLevel="0" collapsed="false">
      <c r="A58" s="198"/>
      <c r="B58" s="199" t="s">
        <v>220</v>
      </c>
      <c r="C58" s="191" t="s">
        <v>235</v>
      </c>
      <c r="D58" s="191" t="s">
        <v>235</v>
      </c>
      <c r="E58" s="191" t="s">
        <v>235</v>
      </c>
      <c r="F58" s="200" t="s">
        <v>235</v>
      </c>
      <c r="G58" s="200"/>
      <c r="H58" s="200" t="s">
        <v>235</v>
      </c>
      <c r="I58" s="200"/>
      <c r="J58" s="191" t="s">
        <v>235</v>
      </c>
      <c r="K58" s="200" t="s">
        <v>235</v>
      </c>
      <c r="L58" s="200"/>
      <c r="M58" s="191" t="s">
        <v>235</v>
      </c>
      <c r="N58" s="191" t="s">
        <v>235</v>
      </c>
      <c r="O58" s="200" t="s">
        <v>235</v>
      </c>
      <c r="P58" s="200"/>
      <c r="Q58" s="200" t="s">
        <v>235</v>
      </c>
      <c r="R58" s="200"/>
      <c r="S58" s="191" t="s">
        <v>235</v>
      </c>
      <c r="T58" s="200" t="s">
        <v>235</v>
      </c>
      <c r="U58" s="200"/>
      <c r="V58" s="200" t="s">
        <v>235</v>
      </c>
      <c r="W58" s="200"/>
      <c r="X58" s="191" t="s">
        <v>235</v>
      </c>
      <c r="Y58" s="200" t="s">
        <v>235</v>
      </c>
      <c r="Z58" s="200"/>
      <c r="AA58" s="200" t="s">
        <v>235</v>
      </c>
      <c r="AB58" s="200"/>
      <c r="AC58" s="191" t="s">
        <v>235</v>
      </c>
      <c r="AD58" s="191" t="s">
        <v>235</v>
      </c>
      <c r="AE58" s="200" t="s">
        <v>235</v>
      </c>
      <c r="AF58" s="200"/>
      <c r="AG58" s="200" t="s">
        <v>235</v>
      </c>
      <c r="AH58" s="200"/>
      <c r="AI58" s="169"/>
    </row>
    <row r="59" customFormat="false" ht="15" hidden="false" customHeight="false" outlineLevel="0" collapsed="false">
      <c r="A59" s="198"/>
      <c r="B59" s="199" t="s">
        <v>222</v>
      </c>
      <c r="C59" s="191" t="s">
        <v>236</v>
      </c>
      <c r="D59" s="191" t="s">
        <v>236</v>
      </c>
      <c r="E59" s="191" t="s">
        <v>236</v>
      </c>
      <c r="F59" s="200" t="s">
        <v>236</v>
      </c>
      <c r="G59" s="200"/>
      <c r="H59" s="200" t="s">
        <v>236</v>
      </c>
      <c r="I59" s="200"/>
      <c r="J59" s="191" t="s">
        <v>236</v>
      </c>
      <c r="K59" s="200" t="s">
        <v>236</v>
      </c>
      <c r="L59" s="200"/>
      <c r="M59" s="191" t="s">
        <v>236</v>
      </c>
      <c r="N59" s="191" t="s">
        <v>236</v>
      </c>
      <c r="O59" s="200" t="s">
        <v>236</v>
      </c>
      <c r="P59" s="200"/>
      <c r="Q59" s="200" t="s">
        <v>236</v>
      </c>
      <c r="R59" s="200"/>
      <c r="S59" s="191" t="s">
        <v>236</v>
      </c>
      <c r="T59" s="200" t="s">
        <v>236</v>
      </c>
      <c r="U59" s="200"/>
      <c r="V59" s="200" t="s">
        <v>236</v>
      </c>
      <c r="W59" s="200"/>
      <c r="X59" s="191" t="s">
        <v>236</v>
      </c>
      <c r="Y59" s="200" t="s">
        <v>236</v>
      </c>
      <c r="Z59" s="200"/>
      <c r="AA59" s="200" t="s">
        <v>236</v>
      </c>
      <c r="AB59" s="200"/>
      <c r="AC59" s="191" t="s">
        <v>236</v>
      </c>
      <c r="AD59" s="191" t="s">
        <v>236</v>
      </c>
      <c r="AE59" s="200" t="s">
        <v>236</v>
      </c>
      <c r="AF59" s="200"/>
      <c r="AG59" s="200" t="s">
        <v>236</v>
      </c>
      <c r="AH59" s="200"/>
      <c r="AI59" s="169"/>
    </row>
    <row r="60" customFormat="false" ht="15" hidden="false" customHeight="false" outlineLevel="0" collapsed="false">
      <c r="A60" s="198"/>
      <c r="B60" s="199" t="s">
        <v>224</v>
      </c>
      <c r="C60" s="191" t="s">
        <v>237</v>
      </c>
      <c r="D60" s="191" t="s">
        <v>237</v>
      </c>
      <c r="E60" s="191" t="s">
        <v>237</v>
      </c>
      <c r="F60" s="200" t="s">
        <v>237</v>
      </c>
      <c r="G60" s="200"/>
      <c r="H60" s="200" t="s">
        <v>237</v>
      </c>
      <c r="I60" s="200"/>
      <c r="J60" s="191" t="s">
        <v>237</v>
      </c>
      <c r="K60" s="200" t="s">
        <v>237</v>
      </c>
      <c r="L60" s="200"/>
      <c r="M60" s="191" t="s">
        <v>237</v>
      </c>
      <c r="N60" s="191" t="s">
        <v>237</v>
      </c>
      <c r="O60" s="200" t="s">
        <v>237</v>
      </c>
      <c r="P60" s="200"/>
      <c r="Q60" s="200" t="s">
        <v>237</v>
      </c>
      <c r="R60" s="200"/>
      <c r="S60" s="191" t="s">
        <v>237</v>
      </c>
      <c r="T60" s="200" t="s">
        <v>237</v>
      </c>
      <c r="U60" s="200"/>
      <c r="V60" s="200" t="s">
        <v>237</v>
      </c>
      <c r="W60" s="200"/>
      <c r="X60" s="191" t="s">
        <v>237</v>
      </c>
      <c r="Y60" s="200" t="s">
        <v>237</v>
      </c>
      <c r="Z60" s="200"/>
      <c r="AA60" s="200" t="s">
        <v>237</v>
      </c>
      <c r="AB60" s="200"/>
      <c r="AC60" s="191" t="s">
        <v>237</v>
      </c>
      <c r="AD60" s="191" t="s">
        <v>237</v>
      </c>
      <c r="AE60" s="200" t="s">
        <v>237</v>
      </c>
      <c r="AF60" s="200"/>
      <c r="AG60" s="200" t="s">
        <v>237</v>
      </c>
      <c r="AH60" s="200"/>
      <c r="AI60" s="169"/>
    </row>
    <row r="61" s="174" customFormat="true" ht="18" hidden="false" customHeight="false" outlineLevel="0" collapsed="false">
      <c r="A61" s="201" t="s">
        <v>238</v>
      </c>
      <c r="B61" s="201"/>
      <c r="C61" s="201"/>
      <c r="D61" s="201"/>
      <c r="E61" s="201"/>
      <c r="F61" s="201"/>
      <c r="G61" s="201"/>
      <c r="H61" s="202"/>
      <c r="I61" s="202"/>
      <c r="J61" s="171"/>
      <c r="K61" s="171"/>
      <c r="L61" s="171"/>
      <c r="M61" s="171"/>
      <c r="N61" s="171"/>
      <c r="O61" s="171"/>
      <c r="P61" s="171"/>
      <c r="Q61" s="171"/>
      <c r="R61" s="171"/>
      <c r="S61" s="171"/>
      <c r="T61" s="171"/>
      <c r="U61" s="171"/>
      <c r="V61" s="171"/>
      <c r="W61" s="171"/>
      <c r="X61" s="171"/>
      <c r="Y61" s="171"/>
      <c r="Z61" s="171"/>
      <c r="AA61" s="171"/>
      <c r="AB61" s="171"/>
      <c r="AC61" s="171"/>
      <c r="AD61" s="171"/>
      <c r="AE61" s="171"/>
      <c r="AF61" s="172"/>
      <c r="AG61" s="171"/>
      <c r="AH61" s="172"/>
      <c r="AI61" s="173"/>
    </row>
    <row r="62" s="203" customFormat="true" ht="18" hidden="false" customHeight="true" outlineLevel="0" collapsed="false">
      <c r="A62" s="188" t="s">
        <v>215</v>
      </c>
      <c r="B62" s="203" t="s">
        <v>239</v>
      </c>
      <c r="C62" s="204" t="n">
        <v>175</v>
      </c>
      <c r="D62" s="204" t="n">
        <v>175</v>
      </c>
      <c r="E62" s="204" t="n">
        <v>175</v>
      </c>
      <c r="F62" s="205" t="n">
        <v>175</v>
      </c>
      <c r="G62" s="205"/>
      <c r="H62" s="205" t="n">
        <v>175</v>
      </c>
      <c r="I62" s="205"/>
      <c r="J62" s="204" t="n">
        <v>175</v>
      </c>
      <c r="K62" s="205" t="n">
        <v>175</v>
      </c>
      <c r="L62" s="205"/>
      <c r="M62" s="204" t="n">
        <v>175</v>
      </c>
      <c r="N62" s="204" t="n">
        <v>175</v>
      </c>
      <c r="O62" s="205" t="n">
        <v>175</v>
      </c>
      <c r="P62" s="205"/>
      <c r="Q62" s="205" t="n">
        <v>175</v>
      </c>
      <c r="R62" s="205"/>
      <c r="S62" s="204" t="n">
        <v>175</v>
      </c>
      <c r="T62" s="205" t="n">
        <v>175</v>
      </c>
      <c r="U62" s="205"/>
      <c r="V62" s="205" t="n">
        <v>175</v>
      </c>
      <c r="W62" s="205"/>
      <c r="X62" s="204" t="n">
        <v>175</v>
      </c>
      <c r="Y62" s="205" t="n">
        <v>175</v>
      </c>
      <c r="Z62" s="205"/>
      <c r="AA62" s="205" t="n">
        <v>175</v>
      </c>
      <c r="AB62" s="205"/>
      <c r="AC62" s="204" t="n">
        <v>175</v>
      </c>
      <c r="AD62" s="204" t="n">
        <v>175</v>
      </c>
      <c r="AE62" s="205" t="n">
        <v>175</v>
      </c>
      <c r="AF62" s="205"/>
      <c r="AG62" s="205" t="n">
        <v>175</v>
      </c>
      <c r="AH62" s="205"/>
      <c r="AI62" s="206"/>
    </row>
    <row r="63" s="193" customFormat="true" ht="4.9" hidden="false" customHeight="true" outlineLevel="0" collapsed="false">
      <c r="B63" s="194"/>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6"/>
      <c r="AG63" s="195"/>
      <c r="AH63" s="196"/>
      <c r="AI63" s="197"/>
    </row>
    <row r="64" customFormat="false" ht="14.45" hidden="false" customHeight="true" outlineLevel="0" collapsed="false">
      <c r="A64" s="207" t="s">
        <v>226</v>
      </c>
      <c r="B64" s="208" t="s">
        <v>240</v>
      </c>
      <c r="C64" s="191" t="s">
        <v>241</v>
      </c>
      <c r="D64" s="191" t="s">
        <v>241</v>
      </c>
      <c r="E64" s="191" t="s">
        <v>241</v>
      </c>
      <c r="F64" s="209" t="s">
        <v>241</v>
      </c>
      <c r="G64" s="209"/>
      <c r="H64" s="209" t="s">
        <v>241</v>
      </c>
      <c r="I64" s="209"/>
      <c r="J64" s="191" t="s">
        <v>241</v>
      </c>
      <c r="K64" s="209" t="s">
        <v>241</v>
      </c>
      <c r="L64" s="209"/>
      <c r="M64" s="191" t="s">
        <v>241</v>
      </c>
      <c r="N64" s="191" t="s">
        <v>241</v>
      </c>
      <c r="O64" s="209" t="s">
        <v>241</v>
      </c>
      <c r="P64" s="209"/>
      <c r="Q64" s="209" t="s">
        <v>241</v>
      </c>
      <c r="R64" s="209"/>
      <c r="S64" s="191" t="s">
        <v>241</v>
      </c>
      <c r="T64" s="209" t="s">
        <v>241</v>
      </c>
      <c r="U64" s="209"/>
      <c r="V64" s="209" t="s">
        <v>241</v>
      </c>
      <c r="W64" s="209"/>
      <c r="X64" s="191" t="s">
        <v>241</v>
      </c>
      <c r="Y64" s="209" t="s">
        <v>241</v>
      </c>
      <c r="Z64" s="209"/>
      <c r="AA64" s="209" t="s">
        <v>241</v>
      </c>
      <c r="AB64" s="209"/>
      <c r="AC64" s="191" t="s">
        <v>241</v>
      </c>
      <c r="AD64" s="191" t="s">
        <v>241</v>
      </c>
      <c r="AE64" s="209" t="s">
        <v>241</v>
      </c>
      <c r="AF64" s="209"/>
      <c r="AG64" s="209" t="s">
        <v>241</v>
      </c>
      <c r="AH64" s="209"/>
      <c r="AI64" s="169"/>
    </row>
    <row r="65" customFormat="false" ht="15" hidden="false" customHeight="false" outlineLevel="0" collapsed="false">
      <c r="A65" s="207"/>
      <c r="B65" s="208" t="s">
        <v>242</v>
      </c>
      <c r="C65" s="191" t="s">
        <v>241</v>
      </c>
      <c r="D65" s="191" t="s">
        <v>241</v>
      </c>
      <c r="E65" s="191" t="s">
        <v>241</v>
      </c>
      <c r="F65" s="209" t="s">
        <v>241</v>
      </c>
      <c r="G65" s="209"/>
      <c r="H65" s="209" t="s">
        <v>241</v>
      </c>
      <c r="I65" s="209"/>
      <c r="J65" s="191" t="s">
        <v>241</v>
      </c>
      <c r="K65" s="209" t="s">
        <v>241</v>
      </c>
      <c r="L65" s="209"/>
      <c r="M65" s="191" t="s">
        <v>241</v>
      </c>
      <c r="N65" s="191" t="s">
        <v>241</v>
      </c>
      <c r="O65" s="209" t="s">
        <v>241</v>
      </c>
      <c r="P65" s="209"/>
      <c r="Q65" s="209" t="s">
        <v>241</v>
      </c>
      <c r="R65" s="209"/>
      <c r="S65" s="191" t="s">
        <v>241</v>
      </c>
      <c r="T65" s="209" t="s">
        <v>241</v>
      </c>
      <c r="U65" s="209"/>
      <c r="V65" s="209" t="s">
        <v>241</v>
      </c>
      <c r="W65" s="209"/>
      <c r="X65" s="191" t="s">
        <v>241</v>
      </c>
      <c r="Y65" s="209" t="s">
        <v>241</v>
      </c>
      <c r="Z65" s="209"/>
      <c r="AA65" s="209" t="s">
        <v>241</v>
      </c>
      <c r="AB65" s="209"/>
      <c r="AC65" s="191" t="s">
        <v>241</v>
      </c>
      <c r="AD65" s="191" t="s">
        <v>241</v>
      </c>
      <c r="AE65" s="209" t="s">
        <v>241</v>
      </c>
      <c r="AF65" s="209"/>
      <c r="AG65" s="209" t="s">
        <v>241</v>
      </c>
      <c r="AH65" s="209"/>
      <c r="AI65" s="169"/>
    </row>
    <row r="66" customFormat="false" ht="15" hidden="false" customHeight="false" outlineLevel="0" collapsed="false">
      <c r="A66" s="207"/>
      <c r="B66" s="208" t="s">
        <v>239</v>
      </c>
      <c r="C66" s="191" t="s">
        <v>241</v>
      </c>
      <c r="D66" s="191" t="s">
        <v>241</v>
      </c>
      <c r="E66" s="191" t="s">
        <v>241</v>
      </c>
      <c r="F66" s="209" t="s">
        <v>241</v>
      </c>
      <c r="G66" s="209"/>
      <c r="H66" s="209" t="s">
        <v>241</v>
      </c>
      <c r="I66" s="209"/>
      <c r="J66" s="191" t="s">
        <v>241</v>
      </c>
      <c r="K66" s="209" t="s">
        <v>241</v>
      </c>
      <c r="L66" s="209"/>
      <c r="M66" s="191" t="s">
        <v>241</v>
      </c>
      <c r="N66" s="191" t="s">
        <v>241</v>
      </c>
      <c r="O66" s="209" t="s">
        <v>241</v>
      </c>
      <c r="P66" s="209"/>
      <c r="Q66" s="209" t="s">
        <v>241</v>
      </c>
      <c r="R66" s="209"/>
      <c r="S66" s="191" t="s">
        <v>241</v>
      </c>
      <c r="T66" s="209" t="s">
        <v>241</v>
      </c>
      <c r="U66" s="209"/>
      <c r="V66" s="209" t="s">
        <v>241</v>
      </c>
      <c r="W66" s="209"/>
      <c r="X66" s="191" t="s">
        <v>241</v>
      </c>
      <c r="Y66" s="209" t="s">
        <v>241</v>
      </c>
      <c r="Z66" s="209"/>
      <c r="AA66" s="209" t="s">
        <v>241</v>
      </c>
      <c r="AB66" s="209"/>
      <c r="AC66" s="191" t="s">
        <v>241</v>
      </c>
      <c r="AD66" s="191" t="s">
        <v>241</v>
      </c>
      <c r="AE66" s="209" t="s">
        <v>241</v>
      </c>
      <c r="AF66" s="209"/>
      <c r="AG66" s="209" t="s">
        <v>241</v>
      </c>
      <c r="AH66" s="209"/>
      <c r="AI66" s="169"/>
    </row>
    <row r="67" s="193" customFormat="true" ht="4.9" hidden="false" customHeight="true" outlineLevel="0" collapsed="false">
      <c r="B67" s="194"/>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6"/>
      <c r="AG67" s="195"/>
      <c r="AH67" s="196"/>
      <c r="AI67" s="197"/>
    </row>
    <row r="68" customFormat="false" ht="14.45" hidden="false" customHeight="true" outlineLevel="0" collapsed="false">
      <c r="A68" s="207" t="s">
        <v>232</v>
      </c>
      <c r="B68" s="208" t="s">
        <v>240</v>
      </c>
      <c r="C68" s="191" t="s">
        <v>241</v>
      </c>
      <c r="D68" s="191" t="s">
        <v>241</v>
      </c>
      <c r="E68" s="191" t="s">
        <v>241</v>
      </c>
      <c r="F68" s="209" t="s">
        <v>241</v>
      </c>
      <c r="G68" s="209"/>
      <c r="H68" s="209" t="s">
        <v>241</v>
      </c>
      <c r="I68" s="209"/>
      <c r="J68" s="191" t="s">
        <v>241</v>
      </c>
      <c r="K68" s="209" t="s">
        <v>241</v>
      </c>
      <c r="L68" s="209"/>
      <c r="M68" s="191" t="s">
        <v>241</v>
      </c>
      <c r="N68" s="191" t="s">
        <v>241</v>
      </c>
      <c r="O68" s="209" t="s">
        <v>241</v>
      </c>
      <c r="P68" s="209"/>
      <c r="Q68" s="209" t="s">
        <v>241</v>
      </c>
      <c r="R68" s="209"/>
      <c r="S68" s="191" t="s">
        <v>241</v>
      </c>
      <c r="T68" s="209" t="s">
        <v>241</v>
      </c>
      <c r="U68" s="209"/>
      <c r="V68" s="209" t="s">
        <v>241</v>
      </c>
      <c r="W68" s="209"/>
      <c r="X68" s="191" t="s">
        <v>241</v>
      </c>
      <c r="Y68" s="209" t="s">
        <v>241</v>
      </c>
      <c r="Z68" s="209"/>
      <c r="AA68" s="209" t="s">
        <v>241</v>
      </c>
      <c r="AB68" s="209"/>
      <c r="AC68" s="191" t="s">
        <v>241</v>
      </c>
      <c r="AD68" s="191" t="s">
        <v>241</v>
      </c>
      <c r="AE68" s="209" t="s">
        <v>241</v>
      </c>
      <c r="AF68" s="209"/>
      <c r="AG68" s="209" t="s">
        <v>241</v>
      </c>
      <c r="AH68" s="209"/>
      <c r="AI68" s="169"/>
    </row>
    <row r="69" customFormat="false" ht="15" hidden="false" customHeight="false" outlineLevel="0" collapsed="false">
      <c r="A69" s="207"/>
      <c r="B69" s="208" t="s">
        <v>242</v>
      </c>
      <c r="C69" s="191" t="s">
        <v>241</v>
      </c>
      <c r="D69" s="191" t="s">
        <v>241</v>
      </c>
      <c r="E69" s="191" t="s">
        <v>241</v>
      </c>
      <c r="F69" s="209" t="s">
        <v>241</v>
      </c>
      <c r="G69" s="209"/>
      <c r="H69" s="209" t="s">
        <v>241</v>
      </c>
      <c r="I69" s="209"/>
      <c r="J69" s="191" t="s">
        <v>241</v>
      </c>
      <c r="K69" s="209" t="s">
        <v>241</v>
      </c>
      <c r="L69" s="209"/>
      <c r="M69" s="191" t="s">
        <v>241</v>
      </c>
      <c r="N69" s="191" t="s">
        <v>241</v>
      </c>
      <c r="O69" s="209" t="s">
        <v>241</v>
      </c>
      <c r="P69" s="209"/>
      <c r="Q69" s="209" t="s">
        <v>241</v>
      </c>
      <c r="R69" s="209"/>
      <c r="S69" s="191" t="s">
        <v>241</v>
      </c>
      <c r="T69" s="209" t="s">
        <v>241</v>
      </c>
      <c r="U69" s="209"/>
      <c r="V69" s="209" t="s">
        <v>241</v>
      </c>
      <c r="W69" s="209"/>
      <c r="X69" s="191" t="s">
        <v>241</v>
      </c>
      <c r="Y69" s="209" t="s">
        <v>241</v>
      </c>
      <c r="Z69" s="209"/>
      <c r="AA69" s="209" t="s">
        <v>241</v>
      </c>
      <c r="AB69" s="209"/>
      <c r="AC69" s="191" t="s">
        <v>241</v>
      </c>
      <c r="AD69" s="191" t="s">
        <v>241</v>
      </c>
      <c r="AE69" s="209" t="s">
        <v>241</v>
      </c>
      <c r="AF69" s="209"/>
      <c r="AG69" s="209" t="s">
        <v>241</v>
      </c>
      <c r="AH69" s="209"/>
      <c r="AI69" s="169"/>
    </row>
    <row r="70" customFormat="false" ht="15" hidden="false" customHeight="false" outlineLevel="0" collapsed="false">
      <c r="A70" s="207"/>
      <c r="B70" s="208" t="s">
        <v>239</v>
      </c>
      <c r="C70" s="191" t="s">
        <v>241</v>
      </c>
      <c r="D70" s="191" t="s">
        <v>241</v>
      </c>
      <c r="E70" s="191" t="s">
        <v>241</v>
      </c>
      <c r="F70" s="209" t="s">
        <v>241</v>
      </c>
      <c r="G70" s="209"/>
      <c r="H70" s="209" t="s">
        <v>241</v>
      </c>
      <c r="I70" s="209"/>
      <c r="J70" s="191" t="s">
        <v>241</v>
      </c>
      <c r="K70" s="209" t="s">
        <v>241</v>
      </c>
      <c r="L70" s="209"/>
      <c r="M70" s="191" t="s">
        <v>241</v>
      </c>
      <c r="N70" s="191" t="s">
        <v>241</v>
      </c>
      <c r="O70" s="209" t="s">
        <v>241</v>
      </c>
      <c r="P70" s="209"/>
      <c r="Q70" s="209" t="s">
        <v>241</v>
      </c>
      <c r="R70" s="209"/>
      <c r="S70" s="191" t="s">
        <v>241</v>
      </c>
      <c r="T70" s="209" t="s">
        <v>241</v>
      </c>
      <c r="U70" s="209"/>
      <c r="V70" s="209" t="s">
        <v>241</v>
      </c>
      <c r="W70" s="209"/>
      <c r="X70" s="191" t="s">
        <v>241</v>
      </c>
      <c r="Y70" s="209" t="s">
        <v>241</v>
      </c>
      <c r="Z70" s="209"/>
      <c r="AA70" s="209" t="s">
        <v>241</v>
      </c>
      <c r="AB70" s="209"/>
      <c r="AC70" s="191" t="s">
        <v>241</v>
      </c>
      <c r="AD70" s="191" t="s">
        <v>241</v>
      </c>
      <c r="AE70" s="209" t="s">
        <v>241</v>
      </c>
      <c r="AF70" s="209"/>
      <c r="AG70" s="209" t="s">
        <v>241</v>
      </c>
      <c r="AH70" s="209"/>
      <c r="AI70" s="169"/>
    </row>
    <row r="71" s="174" customFormat="true" ht="18" hidden="false" customHeight="true" outlineLevel="0" collapsed="false">
      <c r="A71" s="170" t="s">
        <v>243</v>
      </c>
      <c r="B71" s="170"/>
      <c r="C71" s="171"/>
      <c r="D71" s="171"/>
      <c r="E71" s="171"/>
      <c r="F71" s="171"/>
      <c r="G71" s="171"/>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2"/>
      <c r="AG71" s="171"/>
      <c r="AH71" s="172"/>
      <c r="AI71" s="173"/>
    </row>
    <row r="72" customFormat="false" ht="15" hidden="false" customHeight="false" outlineLevel="0" collapsed="false">
      <c r="A72" s="210" t="s">
        <v>244</v>
      </c>
      <c r="B72" s="210"/>
      <c r="C72" s="191" t="s">
        <v>245</v>
      </c>
      <c r="D72" s="191" t="s">
        <v>245</v>
      </c>
      <c r="E72" s="191" t="s">
        <v>245</v>
      </c>
      <c r="F72" s="200" t="s">
        <v>245</v>
      </c>
      <c r="G72" s="200"/>
      <c r="H72" s="200" t="s">
        <v>245</v>
      </c>
      <c r="I72" s="200"/>
      <c r="J72" s="191" t="s">
        <v>245</v>
      </c>
      <c r="K72" s="200" t="s">
        <v>245</v>
      </c>
      <c r="L72" s="200"/>
      <c r="M72" s="191" t="s">
        <v>245</v>
      </c>
      <c r="N72" s="191" t="s">
        <v>245</v>
      </c>
      <c r="O72" s="200" t="s">
        <v>245</v>
      </c>
      <c r="P72" s="200"/>
      <c r="Q72" s="200" t="s">
        <v>245</v>
      </c>
      <c r="R72" s="200"/>
      <c r="S72" s="191" t="s">
        <v>245</v>
      </c>
      <c r="T72" s="200" t="s">
        <v>245</v>
      </c>
      <c r="U72" s="200"/>
      <c r="V72" s="200" t="s">
        <v>245</v>
      </c>
      <c r="W72" s="200"/>
      <c r="X72" s="191" t="s">
        <v>245</v>
      </c>
      <c r="Y72" s="200" t="s">
        <v>245</v>
      </c>
      <c r="Z72" s="200"/>
      <c r="AA72" s="200" t="s">
        <v>245</v>
      </c>
      <c r="AB72" s="200"/>
      <c r="AC72" s="191" t="s">
        <v>245</v>
      </c>
      <c r="AD72" s="191" t="s">
        <v>245</v>
      </c>
      <c r="AE72" s="200" t="s">
        <v>245</v>
      </c>
      <c r="AF72" s="200"/>
      <c r="AG72" s="200" t="s">
        <v>245</v>
      </c>
      <c r="AH72" s="200"/>
      <c r="AI72" s="169"/>
    </row>
    <row r="73" s="174" customFormat="true" ht="18" hidden="false" customHeight="false" outlineLevel="0" collapsed="false">
      <c r="A73" s="201" t="s">
        <v>246</v>
      </c>
      <c r="B73" s="201"/>
      <c r="C73" s="201"/>
      <c r="D73" s="201"/>
      <c r="E73" s="201"/>
      <c r="F73" s="201"/>
      <c r="G73" s="201"/>
      <c r="H73" s="201"/>
      <c r="I73" s="201"/>
      <c r="J73" s="201"/>
      <c r="K73" s="171"/>
      <c r="L73" s="171"/>
      <c r="M73" s="171"/>
      <c r="N73" s="171"/>
      <c r="O73" s="171"/>
      <c r="P73" s="171"/>
      <c r="Q73" s="171"/>
      <c r="R73" s="171"/>
      <c r="S73" s="171"/>
      <c r="T73" s="171"/>
      <c r="U73" s="171"/>
      <c r="V73" s="171"/>
      <c r="W73" s="171"/>
      <c r="X73" s="171"/>
      <c r="Y73" s="171"/>
      <c r="Z73" s="171"/>
      <c r="AA73" s="171"/>
      <c r="AB73" s="171"/>
      <c r="AC73" s="171"/>
      <c r="AD73" s="171"/>
      <c r="AE73" s="171"/>
      <c r="AF73" s="172"/>
      <c r="AG73" s="171"/>
      <c r="AH73" s="172"/>
      <c r="AI73" s="173"/>
    </row>
    <row r="74" customFormat="false" ht="15" hidden="false" customHeight="false" outlineLevel="0" collapsed="false">
      <c r="A74" s="210" t="s">
        <v>247</v>
      </c>
      <c r="B74" s="210"/>
      <c r="C74" s="191" t="s">
        <v>248</v>
      </c>
      <c r="D74" s="191" t="s">
        <v>248</v>
      </c>
      <c r="E74" s="191" t="s">
        <v>248</v>
      </c>
      <c r="F74" s="200" t="s">
        <v>248</v>
      </c>
      <c r="G74" s="200"/>
      <c r="H74" s="200" t="s">
        <v>248</v>
      </c>
      <c r="I74" s="200"/>
      <c r="J74" s="191" t="s">
        <v>248</v>
      </c>
      <c r="K74" s="200" t="s">
        <v>248</v>
      </c>
      <c r="L74" s="200"/>
      <c r="M74" s="191" t="s">
        <v>248</v>
      </c>
      <c r="N74" s="191" t="s">
        <v>248</v>
      </c>
      <c r="O74" s="200" t="s">
        <v>248</v>
      </c>
      <c r="P74" s="200"/>
      <c r="Q74" s="200" t="s">
        <v>248</v>
      </c>
      <c r="R74" s="200"/>
      <c r="S74" s="191" t="s">
        <v>248</v>
      </c>
      <c r="T74" s="200" t="s">
        <v>248</v>
      </c>
      <c r="U74" s="200"/>
      <c r="V74" s="200" t="s">
        <v>248</v>
      </c>
      <c r="W74" s="200"/>
      <c r="X74" s="191" t="s">
        <v>248</v>
      </c>
      <c r="Y74" s="200" t="s">
        <v>248</v>
      </c>
      <c r="Z74" s="200"/>
      <c r="AA74" s="200" t="s">
        <v>248</v>
      </c>
      <c r="AB74" s="200"/>
      <c r="AC74" s="191" t="s">
        <v>248</v>
      </c>
      <c r="AD74" s="191" t="s">
        <v>248</v>
      </c>
      <c r="AE74" s="200" t="s">
        <v>248</v>
      </c>
      <c r="AF74" s="200"/>
      <c r="AG74" s="200" t="s">
        <v>248</v>
      </c>
      <c r="AH74" s="200"/>
      <c r="AI74" s="169"/>
    </row>
    <row r="75" s="174" customFormat="true" ht="18" hidden="false" customHeight="false" outlineLevel="0" collapsed="false">
      <c r="A75" s="201" t="s">
        <v>249</v>
      </c>
      <c r="B75" s="201"/>
      <c r="C75" s="201"/>
      <c r="D75" s="201"/>
      <c r="E75" s="201"/>
      <c r="F75" s="201"/>
      <c r="G75" s="201"/>
      <c r="H75" s="202"/>
      <c r="I75" s="202"/>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2"/>
      <c r="AG75" s="171"/>
      <c r="AH75" s="172"/>
      <c r="AI75" s="173"/>
    </row>
    <row r="76" customFormat="false" ht="15" hidden="false" customHeight="false" outlineLevel="0" collapsed="false">
      <c r="A76" s="208" t="s">
        <v>250</v>
      </c>
      <c r="B76" s="208"/>
      <c r="C76" s="191" t="n">
        <v>95</v>
      </c>
      <c r="D76" s="191" t="n">
        <v>95</v>
      </c>
      <c r="E76" s="191" t="n">
        <v>95</v>
      </c>
      <c r="F76" s="209" t="n">
        <v>95</v>
      </c>
      <c r="G76" s="209"/>
      <c r="H76" s="209" t="n">
        <v>95</v>
      </c>
      <c r="I76" s="209"/>
      <c r="J76" s="191" t="n">
        <v>95</v>
      </c>
      <c r="K76" s="209" t="n">
        <v>95</v>
      </c>
      <c r="L76" s="209"/>
      <c r="M76" s="191" t="n">
        <v>95</v>
      </c>
      <c r="N76" s="191" t="n">
        <v>95</v>
      </c>
      <c r="O76" s="209" t="n">
        <v>95</v>
      </c>
      <c r="P76" s="209"/>
      <c r="Q76" s="209" t="n">
        <v>95</v>
      </c>
      <c r="R76" s="209"/>
      <c r="S76" s="191" t="n">
        <v>95</v>
      </c>
      <c r="T76" s="209" t="n">
        <v>95</v>
      </c>
      <c r="U76" s="209"/>
      <c r="V76" s="209" t="n">
        <v>95</v>
      </c>
      <c r="W76" s="209"/>
      <c r="X76" s="191" t="n">
        <v>95</v>
      </c>
      <c r="Y76" s="209" t="n">
        <v>95</v>
      </c>
      <c r="Z76" s="209"/>
      <c r="AA76" s="209" t="n">
        <v>95</v>
      </c>
      <c r="AB76" s="209"/>
      <c r="AC76" s="191" t="n">
        <v>95</v>
      </c>
      <c r="AD76" s="191" t="n">
        <v>95</v>
      </c>
      <c r="AE76" s="209" t="n">
        <v>95</v>
      </c>
      <c r="AF76" s="209"/>
      <c r="AG76" s="209" t="n">
        <v>95</v>
      </c>
      <c r="AH76" s="209"/>
      <c r="AI76" s="169"/>
    </row>
    <row r="77" customFormat="false" ht="15" hidden="false" customHeight="false" outlineLevel="0" collapsed="false">
      <c r="A77" s="208" t="s">
        <v>251</v>
      </c>
      <c r="B77" s="208"/>
      <c r="C77" s="191" t="s">
        <v>252</v>
      </c>
      <c r="D77" s="191" t="s">
        <v>252</v>
      </c>
      <c r="E77" s="191" t="s">
        <v>252</v>
      </c>
      <c r="F77" s="200" t="s">
        <v>252</v>
      </c>
      <c r="G77" s="200"/>
      <c r="H77" s="200" t="s">
        <v>252</v>
      </c>
      <c r="I77" s="200"/>
      <c r="J77" s="191" t="s">
        <v>252</v>
      </c>
      <c r="K77" s="200" t="s">
        <v>252</v>
      </c>
      <c r="L77" s="200"/>
      <c r="M77" s="191" t="s">
        <v>252</v>
      </c>
      <c r="N77" s="191" t="s">
        <v>252</v>
      </c>
      <c r="O77" s="200" t="s">
        <v>252</v>
      </c>
      <c r="P77" s="200"/>
      <c r="Q77" s="200" t="s">
        <v>252</v>
      </c>
      <c r="R77" s="200"/>
      <c r="S77" s="191" t="s">
        <v>252</v>
      </c>
      <c r="T77" s="200" t="s">
        <v>252</v>
      </c>
      <c r="U77" s="200"/>
      <c r="V77" s="200" t="s">
        <v>252</v>
      </c>
      <c r="W77" s="200"/>
      <c r="X77" s="191" t="s">
        <v>252</v>
      </c>
      <c r="Y77" s="200" t="s">
        <v>252</v>
      </c>
      <c r="Z77" s="200"/>
      <c r="AA77" s="200" t="s">
        <v>252</v>
      </c>
      <c r="AB77" s="200"/>
      <c r="AC77" s="191" t="s">
        <v>252</v>
      </c>
      <c r="AD77" s="191" t="s">
        <v>252</v>
      </c>
      <c r="AE77" s="200" t="s">
        <v>252</v>
      </c>
      <c r="AF77" s="200"/>
      <c r="AG77" s="200" t="s">
        <v>252</v>
      </c>
      <c r="AH77" s="200"/>
      <c r="AI77" s="169"/>
    </row>
    <row r="78" customFormat="false" ht="15" hidden="false" customHeight="false" outlineLevel="0" collapsed="false">
      <c r="A78" s="211" t="s">
        <v>253</v>
      </c>
      <c r="B78" s="211"/>
      <c r="C78" s="191" t="s">
        <v>254</v>
      </c>
      <c r="D78" s="191" t="s">
        <v>254</v>
      </c>
      <c r="E78" s="191" t="s">
        <v>254</v>
      </c>
      <c r="F78" s="200" t="s">
        <v>254</v>
      </c>
      <c r="G78" s="200"/>
      <c r="H78" s="200" t="s">
        <v>254</v>
      </c>
      <c r="I78" s="200"/>
      <c r="J78" s="191" t="s">
        <v>254</v>
      </c>
      <c r="K78" s="200" t="s">
        <v>254</v>
      </c>
      <c r="L78" s="200"/>
      <c r="M78" s="191" t="s">
        <v>254</v>
      </c>
      <c r="N78" s="191" t="s">
        <v>254</v>
      </c>
      <c r="O78" s="200" t="s">
        <v>254</v>
      </c>
      <c r="P78" s="200"/>
      <c r="Q78" s="200" t="s">
        <v>254</v>
      </c>
      <c r="R78" s="200"/>
      <c r="S78" s="191" t="s">
        <v>254</v>
      </c>
      <c r="T78" s="200" t="s">
        <v>254</v>
      </c>
      <c r="U78" s="200"/>
      <c r="V78" s="200" t="s">
        <v>254</v>
      </c>
      <c r="W78" s="200"/>
      <c r="X78" s="191" t="s">
        <v>254</v>
      </c>
      <c r="Y78" s="200" t="s">
        <v>254</v>
      </c>
      <c r="Z78" s="200"/>
      <c r="AA78" s="200" t="s">
        <v>254</v>
      </c>
      <c r="AB78" s="200"/>
      <c r="AC78" s="191" t="s">
        <v>254</v>
      </c>
      <c r="AD78" s="191" t="s">
        <v>254</v>
      </c>
      <c r="AE78" s="200" t="s">
        <v>254</v>
      </c>
      <c r="AF78" s="200"/>
      <c r="AG78" s="200" t="s">
        <v>254</v>
      </c>
      <c r="AH78" s="200"/>
      <c r="AI78" s="169"/>
    </row>
    <row r="79" s="174" customFormat="true" ht="18" hidden="false" customHeight="true" outlineLevel="0" collapsed="false">
      <c r="A79" s="170" t="s">
        <v>255</v>
      </c>
      <c r="B79" s="170"/>
      <c r="C79" s="171"/>
      <c r="D79" s="171"/>
      <c r="E79" s="171"/>
      <c r="F79" s="171"/>
      <c r="G79" s="171"/>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2"/>
      <c r="AG79" s="171"/>
      <c r="AH79" s="172"/>
      <c r="AI79" s="173"/>
    </row>
    <row r="80" customFormat="false" ht="14.45" hidden="false" customHeight="true" outlineLevel="0" collapsed="false">
      <c r="A80" s="207" t="s">
        <v>256</v>
      </c>
      <c r="B80" s="208" t="s">
        <v>240</v>
      </c>
      <c r="C80" s="200" t="s">
        <v>257</v>
      </c>
      <c r="D80" s="200" t="s">
        <v>257</v>
      </c>
      <c r="E80" s="200" t="s">
        <v>257</v>
      </c>
      <c r="F80" s="200" t="s">
        <v>257</v>
      </c>
      <c r="G80" s="200"/>
      <c r="H80" s="200" t="s">
        <v>257</v>
      </c>
      <c r="I80" s="200"/>
      <c r="J80" s="200" t="s">
        <v>257</v>
      </c>
      <c r="K80" s="200" t="s">
        <v>257</v>
      </c>
      <c r="L80" s="200"/>
      <c r="M80" s="200" t="s">
        <v>257</v>
      </c>
      <c r="N80" s="200" t="s">
        <v>257</v>
      </c>
      <c r="O80" s="200" t="s">
        <v>257</v>
      </c>
      <c r="P80" s="200"/>
      <c r="Q80" s="200" t="s">
        <v>257</v>
      </c>
      <c r="R80" s="200"/>
      <c r="S80" s="200" t="s">
        <v>257</v>
      </c>
      <c r="T80" s="200" t="s">
        <v>257</v>
      </c>
      <c r="U80" s="200"/>
      <c r="V80" s="200" t="s">
        <v>257</v>
      </c>
      <c r="W80" s="200"/>
      <c r="X80" s="200" t="s">
        <v>257</v>
      </c>
      <c r="Y80" s="200" t="s">
        <v>257</v>
      </c>
      <c r="Z80" s="200"/>
      <c r="AA80" s="200" t="s">
        <v>257</v>
      </c>
      <c r="AB80" s="200"/>
      <c r="AC80" s="200" t="s">
        <v>257</v>
      </c>
      <c r="AD80" s="200" t="s">
        <v>257</v>
      </c>
      <c r="AE80" s="200" t="s">
        <v>257</v>
      </c>
      <c r="AF80" s="200"/>
      <c r="AG80" s="200" t="s">
        <v>257</v>
      </c>
      <c r="AH80" s="200"/>
      <c r="AI80" s="169"/>
    </row>
    <row r="81" customFormat="false" ht="15" hidden="false" customHeight="false" outlineLevel="0" collapsed="false">
      <c r="A81" s="207"/>
      <c r="B81" s="208" t="s">
        <v>242</v>
      </c>
      <c r="C81" s="200" t="s">
        <v>254</v>
      </c>
      <c r="D81" s="200" t="s">
        <v>254</v>
      </c>
      <c r="E81" s="200" t="s">
        <v>254</v>
      </c>
      <c r="F81" s="200" t="s">
        <v>254</v>
      </c>
      <c r="G81" s="200"/>
      <c r="H81" s="200" t="s">
        <v>254</v>
      </c>
      <c r="I81" s="200"/>
      <c r="J81" s="200" t="s">
        <v>254</v>
      </c>
      <c r="K81" s="200" t="s">
        <v>254</v>
      </c>
      <c r="L81" s="200"/>
      <c r="M81" s="200" t="s">
        <v>254</v>
      </c>
      <c r="N81" s="200" t="s">
        <v>254</v>
      </c>
      <c r="O81" s="200" t="s">
        <v>254</v>
      </c>
      <c r="P81" s="200"/>
      <c r="Q81" s="200" t="s">
        <v>254</v>
      </c>
      <c r="R81" s="200"/>
      <c r="S81" s="200" t="s">
        <v>254</v>
      </c>
      <c r="T81" s="200" t="s">
        <v>254</v>
      </c>
      <c r="U81" s="200"/>
      <c r="V81" s="200" t="s">
        <v>254</v>
      </c>
      <c r="W81" s="200"/>
      <c r="X81" s="200" t="s">
        <v>254</v>
      </c>
      <c r="Y81" s="200" t="s">
        <v>254</v>
      </c>
      <c r="Z81" s="200"/>
      <c r="AA81" s="200" t="s">
        <v>254</v>
      </c>
      <c r="AB81" s="200"/>
      <c r="AC81" s="200" t="s">
        <v>254</v>
      </c>
      <c r="AD81" s="200" t="s">
        <v>254</v>
      </c>
      <c r="AE81" s="200" t="s">
        <v>254</v>
      </c>
      <c r="AF81" s="200"/>
      <c r="AG81" s="200" t="s">
        <v>254</v>
      </c>
      <c r="AH81" s="200"/>
      <c r="AI81" s="169"/>
    </row>
    <row r="82" customFormat="false" ht="15" hidden="false" customHeight="false" outlineLevel="0" collapsed="false">
      <c r="A82" s="207"/>
      <c r="B82" s="208" t="s">
        <v>239</v>
      </c>
      <c r="C82" s="200" t="s">
        <v>254</v>
      </c>
      <c r="D82" s="200" t="s">
        <v>254</v>
      </c>
      <c r="E82" s="200" t="s">
        <v>254</v>
      </c>
      <c r="F82" s="200" t="s">
        <v>254</v>
      </c>
      <c r="G82" s="200"/>
      <c r="H82" s="200" t="s">
        <v>254</v>
      </c>
      <c r="I82" s="200"/>
      <c r="J82" s="200" t="s">
        <v>254</v>
      </c>
      <c r="K82" s="200" t="s">
        <v>254</v>
      </c>
      <c r="L82" s="200"/>
      <c r="M82" s="200" t="s">
        <v>254</v>
      </c>
      <c r="N82" s="200" t="s">
        <v>254</v>
      </c>
      <c r="O82" s="200" t="s">
        <v>254</v>
      </c>
      <c r="P82" s="200"/>
      <c r="Q82" s="200" t="s">
        <v>254</v>
      </c>
      <c r="R82" s="200"/>
      <c r="S82" s="200" t="s">
        <v>254</v>
      </c>
      <c r="T82" s="200" t="s">
        <v>254</v>
      </c>
      <c r="U82" s="200"/>
      <c r="V82" s="200" t="s">
        <v>254</v>
      </c>
      <c r="W82" s="200"/>
      <c r="X82" s="200" t="s">
        <v>254</v>
      </c>
      <c r="Y82" s="200" t="s">
        <v>254</v>
      </c>
      <c r="Z82" s="200"/>
      <c r="AA82" s="200" t="s">
        <v>254</v>
      </c>
      <c r="AB82" s="200"/>
      <c r="AC82" s="200" t="s">
        <v>254</v>
      </c>
      <c r="AD82" s="200" t="s">
        <v>254</v>
      </c>
      <c r="AE82" s="200" t="s">
        <v>254</v>
      </c>
      <c r="AF82" s="200"/>
      <c r="AG82" s="200" t="s">
        <v>254</v>
      </c>
      <c r="AH82" s="200"/>
      <c r="AI82" s="169"/>
    </row>
    <row r="83" s="193" customFormat="true" ht="4.9" hidden="false" customHeight="true" outlineLevel="0" collapsed="false">
      <c r="B83" s="194"/>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6"/>
      <c r="AG83" s="195"/>
      <c r="AH83" s="196"/>
      <c r="AI83" s="197"/>
    </row>
    <row r="84" customFormat="false" ht="14.45" hidden="false" customHeight="true" outlineLevel="0" collapsed="false">
      <c r="A84" s="207" t="s">
        <v>258</v>
      </c>
      <c r="B84" s="208" t="s">
        <v>240</v>
      </c>
      <c r="C84" s="200" t="s">
        <v>257</v>
      </c>
      <c r="D84" s="200" t="s">
        <v>257</v>
      </c>
      <c r="E84" s="200" t="s">
        <v>257</v>
      </c>
      <c r="F84" s="200" t="s">
        <v>257</v>
      </c>
      <c r="G84" s="200"/>
      <c r="H84" s="200" t="s">
        <v>257</v>
      </c>
      <c r="I84" s="200"/>
      <c r="J84" s="200" t="s">
        <v>257</v>
      </c>
      <c r="K84" s="200" t="s">
        <v>257</v>
      </c>
      <c r="L84" s="200"/>
      <c r="M84" s="200" t="s">
        <v>257</v>
      </c>
      <c r="N84" s="200" t="s">
        <v>257</v>
      </c>
      <c r="O84" s="200" t="s">
        <v>257</v>
      </c>
      <c r="P84" s="200"/>
      <c r="Q84" s="200" t="s">
        <v>257</v>
      </c>
      <c r="R84" s="200"/>
      <c r="S84" s="200" t="s">
        <v>257</v>
      </c>
      <c r="T84" s="200" t="s">
        <v>257</v>
      </c>
      <c r="U84" s="200"/>
      <c r="V84" s="200" t="s">
        <v>257</v>
      </c>
      <c r="W84" s="200"/>
      <c r="X84" s="200" t="s">
        <v>257</v>
      </c>
      <c r="Y84" s="200" t="s">
        <v>257</v>
      </c>
      <c r="Z84" s="200"/>
      <c r="AA84" s="200" t="s">
        <v>257</v>
      </c>
      <c r="AB84" s="200"/>
      <c r="AC84" s="200" t="s">
        <v>257</v>
      </c>
      <c r="AD84" s="200" t="s">
        <v>257</v>
      </c>
      <c r="AE84" s="200" t="s">
        <v>257</v>
      </c>
      <c r="AF84" s="200"/>
      <c r="AG84" s="200" t="s">
        <v>257</v>
      </c>
      <c r="AH84" s="200"/>
      <c r="AI84" s="169"/>
    </row>
    <row r="85" customFormat="false" ht="15" hidden="false" customHeight="false" outlineLevel="0" collapsed="false">
      <c r="A85" s="207"/>
      <c r="B85" s="208" t="s">
        <v>242</v>
      </c>
      <c r="C85" s="200" t="s">
        <v>254</v>
      </c>
      <c r="D85" s="200" t="s">
        <v>254</v>
      </c>
      <c r="E85" s="200" t="s">
        <v>254</v>
      </c>
      <c r="F85" s="200" t="s">
        <v>254</v>
      </c>
      <c r="G85" s="200"/>
      <c r="H85" s="200" t="s">
        <v>254</v>
      </c>
      <c r="I85" s="200"/>
      <c r="J85" s="200" t="s">
        <v>254</v>
      </c>
      <c r="K85" s="200" t="s">
        <v>254</v>
      </c>
      <c r="L85" s="200"/>
      <c r="M85" s="200" t="s">
        <v>254</v>
      </c>
      <c r="N85" s="200" t="s">
        <v>254</v>
      </c>
      <c r="O85" s="200" t="s">
        <v>254</v>
      </c>
      <c r="P85" s="200"/>
      <c r="Q85" s="200" t="s">
        <v>254</v>
      </c>
      <c r="R85" s="200"/>
      <c r="S85" s="200" t="s">
        <v>254</v>
      </c>
      <c r="T85" s="200" t="s">
        <v>254</v>
      </c>
      <c r="U85" s="200"/>
      <c r="V85" s="200" t="s">
        <v>254</v>
      </c>
      <c r="W85" s="200"/>
      <c r="X85" s="200" t="s">
        <v>254</v>
      </c>
      <c r="Y85" s="200" t="s">
        <v>254</v>
      </c>
      <c r="Z85" s="200"/>
      <c r="AA85" s="200" t="s">
        <v>254</v>
      </c>
      <c r="AB85" s="200"/>
      <c r="AC85" s="200" t="s">
        <v>254</v>
      </c>
      <c r="AD85" s="200" t="s">
        <v>254</v>
      </c>
      <c r="AE85" s="200" t="s">
        <v>254</v>
      </c>
      <c r="AF85" s="200"/>
      <c r="AG85" s="200" t="s">
        <v>254</v>
      </c>
      <c r="AH85" s="200"/>
      <c r="AI85" s="169"/>
    </row>
    <row r="86" customFormat="false" ht="15" hidden="false" customHeight="false" outlineLevel="0" collapsed="false">
      <c r="A86" s="207"/>
      <c r="B86" s="208" t="s">
        <v>239</v>
      </c>
      <c r="C86" s="200" t="s">
        <v>254</v>
      </c>
      <c r="D86" s="200" t="s">
        <v>254</v>
      </c>
      <c r="E86" s="200" t="s">
        <v>254</v>
      </c>
      <c r="F86" s="200" t="s">
        <v>254</v>
      </c>
      <c r="G86" s="200"/>
      <c r="H86" s="200" t="s">
        <v>254</v>
      </c>
      <c r="I86" s="200"/>
      <c r="J86" s="200" t="s">
        <v>254</v>
      </c>
      <c r="K86" s="200" t="s">
        <v>254</v>
      </c>
      <c r="L86" s="200"/>
      <c r="M86" s="200" t="s">
        <v>254</v>
      </c>
      <c r="N86" s="200" t="s">
        <v>254</v>
      </c>
      <c r="O86" s="200" t="s">
        <v>254</v>
      </c>
      <c r="P86" s="200"/>
      <c r="Q86" s="200" t="s">
        <v>254</v>
      </c>
      <c r="R86" s="200"/>
      <c r="S86" s="200" t="s">
        <v>254</v>
      </c>
      <c r="T86" s="200" t="s">
        <v>254</v>
      </c>
      <c r="U86" s="200"/>
      <c r="V86" s="200" t="s">
        <v>254</v>
      </c>
      <c r="W86" s="200"/>
      <c r="X86" s="200" t="s">
        <v>254</v>
      </c>
      <c r="Y86" s="200" t="s">
        <v>254</v>
      </c>
      <c r="Z86" s="200"/>
      <c r="AA86" s="200" t="s">
        <v>254</v>
      </c>
      <c r="AB86" s="200"/>
      <c r="AC86" s="200" t="s">
        <v>254</v>
      </c>
      <c r="AD86" s="200" t="s">
        <v>254</v>
      </c>
      <c r="AE86" s="200" t="s">
        <v>254</v>
      </c>
      <c r="AF86" s="200"/>
      <c r="AG86" s="200" t="s">
        <v>254</v>
      </c>
      <c r="AH86" s="200"/>
      <c r="AI86" s="169"/>
    </row>
    <row r="87" s="187" customFormat="true" ht="10.15" hidden="false" customHeight="true" outlineLevel="0" collapsed="false">
      <c r="A87" s="184"/>
      <c r="B87" s="185"/>
      <c r="C87" s="185"/>
      <c r="D87" s="185"/>
      <c r="E87" s="185"/>
      <c r="F87" s="185"/>
      <c r="G87" s="185"/>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6"/>
      <c r="AG87" s="185"/>
      <c r="AH87" s="186"/>
      <c r="AI87" s="185"/>
    </row>
    <row r="88" s="203" customFormat="true" ht="30" hidden="false" customHeight="false" outlineLevel="0" collapsed="false">
      <c r="A88" s="175" t="s">
        <v>259</v>
      </c>
      <c r="B88" s="212" t="s">
        <v>240</v>
      </c>
      <c r="C88" s="204" t="n">
        <v>225</v>
      </c>
      <c r="D88" s="204" t="n">
        <v>225</v>
      </c>
      <c r="E88" s="204" t="n">
        <v>225</v>
      </c>
      <c r="F88" s="205" t="n">
        <v>225</v>
      </c>
      <c r="G88" s="205"/>
      <c r="H88" s="205" t="n">
        <v>225</v>
      </c>
      <c r="I88" s="205"/>
      <c r="J88" s="204" t="n">
        <v>225</v>
      </c>
      <c r="K88" s="205" t="n">
        <v>225</v>
      </c>
      <c r="L88" s="205"/>
      <c r="M88" s="204" t="n">
        <v>225</v>
      </c>
      <c r="N88" s="204" t="n">
        <v>225</v>
      </c>
      <c r="O88" s="205" t="n">
        <v>225</v>
      </c>
      <c r="P88" s="205"/>
      <c r="Q88" s="205" t="n">
        <v>225</v>
      </c>
      <c r="R88" s="205"/>
      <c r="S88" s="204" t="n">
        <v>225</v>
      </c>
      <c r="T88" s="205" t="n">
        <v>225</v>
      </c>
      <c r="U88" s="205"/>
      <c r="V88" s="205" t="n">
        <v>225</v>
      </c>
      <c r="W88" s="205"/>
      <c r="X88" s="204" t="n">
        <v>225</v>
      </c>
      <c r="Y88" s="205" t="n">
        <v>225</v>
      </c>
      <c r="Z88" s="205"/>
      <c r="AA88" s="205" t="n">
        <v>225</v>
      </c>
      <c r="AB88" s="205"/>
      <c r="AC88" s="204" t="n">
        <v>225</v>
      </c>
      <c r="AD88" s="204" t="n">
        <v>225</v>
      </c>
      <c r="AE88" s="205" t="n">
        <v>225</v>
      </c>
      <c r="AF88" s="205"/>
      <c r="AG88" s="205" t="n">
        <v>225</v>
      </c>
      <c r="AH88" s="205"/>
      <c r="AI88" s="206"/>
    </row>
    <row r="89" s="187" customFormat="true" ht="10.15" hidden="false" customHeight="true" outlineLevel="0" collapsed="false">
      <c r="A89" s="184"/>
      <c r="B89" s="185"/>
      <c r="C89" s="185"/>
      <c r="D89" s="185"/>
      <c r="E89" s="185"/>
      <c r="F89" s="185"/>
      <c r="G89" s="185"/>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6"/>
      <c r="AG89" s="185"/>
      <c r="AH89" s="186"/>
      <c r="AI89" s="185"/>
    </row>
  </sheetData>
  <mergeCells count="428">
    <mergeCell ref="B1:N1"/>
    <mergeCell ref="A2:AH2"/>
    <mergeCell ref="A3:AH3"/>
    <mergeCell ref="A4:AH4"/>
    <mergeCell ref="A5:AH5"/>
    <mergeCell ref="A6:B8"/>
    <mergeCell ref="F6:G6"/>
    <mergeCell ref="H6:I6"/>
    <mergeCell ref="K6:L6"/>
    <mergeCell ref="O6:P6"/>
    <mergeCell ref="Q6:R6"/>
    <mergeCell ref="T6:U6"/>
    <mergeCell ref="V6:W6"/>
    <mergeCell ref="Y6:Z6"/>
    <mergeCell ref="AA6:AB6"/>
    <mergeCell ref="AE6:AF6"/>
    <mergeCell ref="AG6:AH6"/>
    <mergeCell ref="F7:G7"/>
    <mergeCell ref="H7:I7"/>
    <mergeCell ref="K7:L7"/>
    <mergeCell ref="O7:P7"/>
    <mergeCell ref="Q7:R7"/>
    <mergeCell ref="T7:U7"/>
    <mergeCell ref="V7:W7"/>
    <mergeCell ref="Y7:Z7"/>
    <mergeCell ref="AA7:AB7"/>
    <mergeCell ref="AE7:AF7"/>
    <mergeCell ref="AG7:AH7"/>
    <mergeCell ref="A9:B9"/>
    <mergeCell ref="A10:B10"/>
    <mergeCell ref="A11:B11"/>
    <mergeCell ref="A12:A17"/>
    <mergeCell ref="A19:A21"/>
    <mergeCell ref="A23:A28"/>
    <mergeCell ref="A30:A35"/>
    <mergeCell ref="A37:A42"/>
    <mergeCell ref="A43:B43"/>
    <mergeCell ref="A44:A48"/>
    <mergeCell ref="F44:G44"/>
    <mergeCell ref="H44:I44"/>
    <mergeCell ref="K44:L44"/>
    <mergeCell ref="O44:P44"/>
    <mergeCell ref="Q44:R44"/>
    <mergeCell ref="T44:U44"/>
    <mergeCell ref="V44:W44"/>
    <mergeCell ref="Y44:Z44"/>
    <mergeCell ref="AA44:AB44"/>
    <mergeCell ref="AE44:AF44"/>
    <mergeCell ref="AG44:AH44"/>
    <mergeCell ref="F45:G45"/>
    <mergeCell ref="H45:I45"/>
    <mergeCell ref="K45:L45"/>
    <mergeCell ref="O45:P45"/>
    <mergeCell ref="Q45:R45"/>
    <mergeCell ref="T45:U45"/>
    <mergeCell ref="V45:W45"/>
    <mergeCell ref="Y45:Z45"/>
    <mergeCell ref="AA45:AB45"/>
    <mergeCell ref="AE45:AF45"/>
    <mergeCell ref="AG45:AH45"/>
    <mergeCell ref="F46:G46"/>
    <mergeCell ref="H46:I46"/>
    <mergeCell ref="K46:L46"/>
    <mergeCell ref="O46:P46"/>
    <mergeCell ref="Q46:R46"/>
    <mergeCell ref="T46:U46"/>
    <mergeCell ref="V46:W46"/>
    <mergeCell ref="Y46:Z46"/>
    <mergeCell ref="AA46:AB46"/>
    <mergeCell ref="AE46:AF46"/>
    <mergeCell ref="AG46:AH46"/>
    <mergeCell ref="F47:G47"/>
    <mergeCell ref="H47:I47"/>
    <mergeCell ref="K47:L47"/>
    <mergeCell ref="O47:P47"/>
    <mergeCell ref="Q47:R47"/>
    <mergeCell ref="T47:U47"/>
    <mergeCell ref="V47:W47"/>
    <mergeCell ref="Y47:Z47"/>
    <mergeCell ref="AA47:AB47"/>
    <mergeCell ref="AE47:AF47"/>
    <mergeCell ref="AG47:AH47"/>
    <mergeCell ref="F48:G48"/>
    <mergeCell ref="H48:I48"/>
    <mergeCell ref="K48:L48"/>
    <mergeCell ref="O48:P48"/>
    <mergeCell ref="Q48:R48"/>
    <mergeCell ref="T48:U48"/>
    <mergeCell ref="V48:W48"/>
    <mergeCell ref="Y48:Z48"/>
    <mergeCell ref="AA48:AB48"/>
    <mergeCell ref="AE48:AF48"/>
    <mergeCell ref="AG48:AH48"/>
    <mergeCell ref="A50:A54"/>
    <mergeCell ref="F50:G50"/>
    <mergeCell ref="H50:I50"/>
    <mergeCell ref="K50:L50"/>
    <mergeCell ref="O50:P50"/>
    <mergeCell ref="Q50:R50"/>
    <mergeCell ref="T50:U50"/>
    <mergeCell ref="V50:W50"/>
    <mergeCell ref="Y50:Z50"/>
    <mergeCell ref="AA50:AB50"/>
    <mergeCell ref="AE50:AF50"/>
    <mergeCell ref="AG50:AH50"/>
    <mergeCell ref="F51:G51"/>
    <mergeCell ref="H51:I51"/>
    <mergeCell ref="K51:L51"/>
    <mergeCell ref="O51:P51"/>
    <mergeCell ref="Q51:R51"/>
    <mergeCell ref="T51:U51"/>
    <mergeCell ref="V51:W51"/>
    <mergeCell ref="Y51:Z51"/>
    <mergeCell ref="AA51:AB51"/>
    <mergeCell ref="AE51:AF51"/>
    <mergeCell ref="AG51:AH51"/>
    <mergeCell ref="F52:G52"/>
    <mergeCell ref="H52:I52"/>
    <mergeCell ref="K52:L52"/>
    <mergeCell ref="O52:P52"/>
    <mergeCell ref="Q52:R52"/>
    <mergeCell ref="T52:U52"/>
    <mergeCell ref="V52:W52"/>
    <mergeCell ref="Y52:Z52"/>
    <mergeCell ref="AA52:AB52"/>
    <mergeCell ref="AE52:AF52"/>
    <mergeCell ref="AG52:AH52"/>
    <mergeCell ref="F53:G53"/>
    <mergeCell ref="H53:I53"/>
    <mergeCell ref="K53:L53"/>
    <mergeCell ref="O53:P53"/>
    <mergeCell ref="Q53:R53"/>
    <mergeCell ref="T53:U53"/>
    <mergeCell ref="V53:W53"/>
    <mergeCell ref="Y53:Z53"/>
    <mergeCell ref="AA53:AB53"/>
    <mergeCell ref="AE53:AF53"/>
    <mergeCell ref="AG53:AH53"/>
    <mergeCell ref="F54:G54"/>
    <mergeCell ref="H54:I54"/>
    <mergeCell ref="K54:L54"/>
    <mergeCell ref="O54:P54"/>
    <mergeCell ref="Q54:R54"/>
    <mergeCell ref="T54:U54"/>
    <mergeCell ref="V54:W54"/>
    <mergeCell ref="Y54:Z54"/>
    <mergeCell ref="AA54:AB54"/>
    <mergeCell ref="AE54:AF54"/>
    <mergeCell ref="AG54:AH54"/>
    <mergeCell ref="A56:A60"/>
    <mergeCell ref="F56:G56"/>
    <mergeCell ref="H56:I56"/>
    <mergeCell ref="K56:L56"/>
    <mergeCell ref="O56:P56"/>
    <mergeCell ref="Q56:R56"/>
    <mergeCell ref="T56:U56"/>
    <mergeCell ref="V56:W56"/>
    <mergeCell ref="Y56:Z56"/>
    <mergeCell ref="AA56:AB56"/>
    <mergeCell ref="AE56:AF56"/>
    <mergeCell ref="AG56:AH56"/>
    <mergeCell ref="F57:G57"/>
    <mergeCell ref="H57:I57"/>
    <mergeCell ref="K57:L57"/>
    <mergeCell ref="O57:P57"/>
    <mergeCell ref="Q57:R57"/>
    <mergeCell ref="T57:U57"/>
    <mergeCell ref="V57:W57"/>
    <mergeCell ref="Y57:Z57"/>
    <mergeCell ref="AA57:AB57"/>
    <mergeCell ref="AE57:AF57"/>
    <mergeCell ref="AG57:AH57"/>
    <mergeCell ref="F58:G58"/>
    <mergeCell ref="H58:I58"/>
    <mergeCell ref="K58:L58"/>
    <mergeCell ref="O58:P58"/>
    <mergeCell ref="Q58:R58"/>
    <mergeCell ref="T58:U58"/>
    <mergeCell ref="V58:W58"/>
    <mergeCell ref="Y58:Z58"/>
    <mergeCell ref="AA58:AB58"/>
    <mergeCell ref="AE58:AF58"/>
    <mergeCell ref="AG58:AH58"/>
    <mergeCell ref="F59:G59"/>
    <mergeCell ref="H59:I59"/>
    <mergeCell ref="K59:L59"/>
    <mergeCell ref="O59:P59"/>
    <mergeCell ref="Q59:R59"/>
    <mergeCell ref="T59:U59"/>
    <mergeCell ref="V59:W59"/>
    <mergeCell ref="Y59:Z59"/>
    <mergeCell ref="AA59:AB59"/>
    <mergeCell ref="AE59:AF59"/>
    <mergeCell ref="AG59:AH59"/>
    <mergeCell ref="F60:G60"/>
    <mergeCell ref="H60:I60"/>
    <mergeCell ref="K60:L60"/>
    <mergeCell ref="O60:P60"/>
    <mergeCell ref="Q60:R60"/>
    <mergeCell ref="T60:U60"/>
    <mergeCell ref="V60:W60"/>
    <mergeCell ref="Y60:Z60"/>
    <mergeCell ref="AA60:AB60"/>
    <mergeCell ref="AE60:AF60"/>
    <mergeCell ref="AG60:AH60"/>
    <mergeCell ref="A61:G61"/>
    <mergeCell ref="F62:G62"/>
    <mergeCell ref="H62:I62"/>
    <mergeCell ref="K62:L62"/>
    <mergeCell ref="O62:P62"/>
    <mergeCell ref="Q62:R62"/>
    <mergeCell ref="T62:U62"/>
    <mergeCell ref="V62:W62"/>
    <mergeCell ref="Y62:Z62"/>
    <mergeCell ref="AA62:AB62"/>
    <mergeCell ref="AE62:AF62"/>
    <mergeCell ref="AG62:AH62"/>
    <mergeCell ref="A64:A66"/>
    <mergeCell ref="F64:G64"/>
    <mergeCell ref="H64:I64"/>
    <mergeCell ref="K64:L64"/>
    <mergeCell ref="O64:P64"/>
    <mergeCell ref="Q64:R64"/>
    <mergeCell ref="T64:U64"/>
    <mergeCell ref="V64:W64"/>
    <mergeCell ref="Y64:Z64"/>
    <mergeCell ref="AA64:AB64"/>
    <mergeCell ref="AE64:AF64"/>
    <mergeCell ref="AG64:AH64"/>
    <mergeCell ref="F65:G65"/>
    <mergeCell ref="H65:I65"/>
    <mergeCell ref="K65:L65"/>
    <mergeCell ref="O65:P65"/>
    <mergeCell ref="Q65:R65"/>
    <mergeCell ref="T65:U65"/>
    <mergeCell ref="V65:W65"/>
    <mergeCell ref="Y65:Z65"/>
    <mergeCell ref="AA65:AB65"/>
    <mergeCell ref="AE65:AF65"/>
    <mergeCell ref="AG65:AH65"/>
    <mergeCell ref="F66:G66"/>
    <mergeCell ref="H66:I66"/>
    <mergeCell ref="K66:L66"/>
    <mergeCell ref="O66:P66"/>
    <mergeCell ref="Q66:R66"/>
    <mergeCell ref="T66:U66"/>
    <mergeCell ref="V66:W66"/>
    <mergeCell ref="Y66:Z66"/>
    <mergeCell ref="AA66:AB66"/>
    <mergeCell ref="AE66:AF66"/>
    <mergeCell ref="AG66:AH66"/>
    <mergeCell ref="A68:A70"/>
    <mergeCell ref="F68:G68"/>
    <mergeCell ref="H68:I68"/>
    <mergeCell ref="K68:L68"/>
    <mergeCell ref="O68:P68"/>
    <mergeCell ref="Q68:R68"/>
    <mergeCell ref="T68:U68"/>
    <mergeCell ref="V68:W68"/>
    <mergeCell ref="Y68:Z68"/>
    <mergeCell ref="AA68:AB68"/>
    <mergeCell ref="AE68:AF68"/>
    <mergeCell ref="AG68:AH68"/>
    <mergeCell ref="F69:G69"/>
    <mergeCell ref="H69:I69"/>
    <mergeCell ref="K69:L69"/>
    <mergeCell ref="O69:P69"/>
    <mergeCell ref="Q69:R69"/>
    <mergeCell ref="T69:U69"/>
    <mergeCell ref="V69:W69"/>
    <mergeCell ref="Y69:Z69"/>
    <mergeCell ref="AA69:AB69"/>
    <mergeCell ref="AE69:AF69"/>
    <mergeCell ref="AG69:AH69"/>
    <mergeCell ref="F70:G70"/>
    <mergeCell ref="H70:I70"/>
    <mergeCell ref="K70:L70"/>
    <mergeCell ref="O70:P70"/>
    <mergeCell ref="Q70:R70"/>
    <mergeCell ref="T70:U70"/>
    <mergeCell ref="V70:W70"/>
    <mergeCell ref="Y70:Z70"/>
    <mergeCell ref="AA70:AB70"/>
    <mergeCell ref="AE70:AF70"/>
    <mergeCell ref="AG70:AH70"/>
    <mergeCell ref="A71:B71"/>
    <mergeCell ref="A72:B72"/>
    <mergeCell ref="F72:G72"/>
    <mergeCell ref="H72:I72"/>
    <mergeCell ref="K72:L72"/>
    <mergeCell ref="O72:P72"/>
    <mergeCell ref="Q72:R72"/>
    <mergeCell ref="T72:U72"/>
    <mergeCell ref="V72:W72"/>
    <mergeCell ref="Y72:Z72"/>
    <mergeCell ref="AA72:AB72"/>
    <mergeCell ref="AE72:AF72"/>
    <mergeCell ref="AG72:AH72"/>
    <mergeCell ref="A73:J73"/>
    <mergeCell ref="A74:B74"/>
    <mergeCell ref="F74:G74"/>
    <mergeCell ref="H74:I74"/>
    <mergeCell ref="K74:L74"/>
    <mergeCell ref="O74:P74"/>
    <mergeCell ref="Q74:R74"/>
    <mergeCell ref="T74:U74"/>
    <mergeCell ref="V74:W74"/>
    <mergeCell ref="Y74:Z74"/>
    <mergeCell ref="AA74:AB74"/>
    <mergeCell ref="AE74:AF74"/>
    <mergeCell ref="AG74:AH74"/>
    <mergeCell ref="A75:G75"/>
    <mergeCell ref="A76:B76"/>
    <mergeCell ref="F76:G76"/>
    <mergeCell ref="H76:I76"/>
    <mergeCell ref="K76:L76"/>
    <mergeCell ref="O76:P76"/>
    <mergeCell ref="Q76:R76"/>
    <mergeCell ref="T76:U76"/>
    <mergeCell ref="V76:W76"/>
    <mergeCell ref="Y76:Z76"/>
    <mergeCell ref="AA76:AB76"/>
    <mergeCell ref="AE76:AF76"/>
    <mergeCell ref="AG76:AH76"/>
    <mergeCell ref="A77:B77"/>
    <mergeCell ref="F77:G77"/>
    <mergeCell ref="H77:I77"/>
    <mergeCell ref="K77:L77"/>
    <mergeCell ref="O77:P77"/>
    <mergeCell ref="Q77:R77"/>
    <mergeCell ref="T77:U77"/>
    <mergeCell ref="V77:W77"/>
    <mergeCell ref="Y77:Z77"/>
    <mergeCell ref="AA77:AB77"/>
    <mergeCell ref="AE77:AF77"/>
    <mergeCell ref="AG77:AH77"/>
    <mergeCell ref="A78:B78"/>
    <mergeCell ref="F78:G78"/>
    <mergeCell ref="H78:I78"/>
    <mergeCell ref="K78:L78"/>
    <mergeCell ref="O78:P78"/>
    <mergeCell ref="Q78:R78"/>
    <mergeCell ref="T78:U78"/>
    <mergeCell ref="V78:W78"/>
    <mergeCell ref="Y78:Z78"/>
    <mergeCell ref="AA78:AB78"/>
    <mergeCell ref="AE78:AF78"/>
    <mergeCell ref="AG78:AH78"/>
    <mergeCell ref="A79:B79"/>
    <mergeCell ref="A80:A82"/>
    <mergeCell ref="F80:G80"/>
    <mergeCell ref="H80:I80"/>
    <mergeCell ref="K80:L80"/>
    <mergeCell ref="O80:P80"/>
    <mergeCell ref="Q80:R80"/>
    <mergeCell ref="T80:U80"/>
    <mergeCell ref="V80:W80"/>
    <mergeCell ref="Y80:Z80"/>
    <mergeCell ref="AA80:AB80"/>
    <mergeCell ref="AE80:AF80"/>
    <mergeCell ref="AG80:AH80"/>
    <mergeCell ref="F81:G81"/>
    <mergeCell ref="H81:I81"/>
    <mergeCell ref="K81:L81"/>
    <mergeCell ref="O81:P81"/>
    <mergeCell ref="Q81:R81"/>
    <mergeCell ref="T81:U81"/>
    <mergeCell ref="V81:W81"/>
    <mergeCell ref="Y81:Z81"/>
    <mergeCell ref="AA81:AB81"/>
    <mergeCell ref="AE81:AF81"/>
    <mergeCell ref="AG81:AH81"/>
    <mergeCell ref="F82:G82"/>
    <mergeCell ref="H82:I82"/>
    <mergeCell ref="K82:L82"/>
    <mergeCell ref="O82:P82"/>
    <mergeCell ref="Q82:R82"/>
    <mergeCell ref="T82:U82"/>
    <mergeCell ref="V82:W82"/>
    <mergeCell ref="Y82:Z82"/>
    <mergeCell ref="AA82:AB82"/>
    <mergeCell ref="AE82:AF82"/>
    <mergeCell ref="AG82:AH82"/>
    <mergeCell ref="A84:A86"/>
    <mergeCell ref="F84:G84"/>
    <mergeCell ref="H84:I84"/>
    <mergeCell ref="K84:L84"/>
    <mergeCell ref="O84:P84"/>
    <mergeCell ref="Q84:R84"/>
    <mergeCell ref="T84:U84"/>
    <mergeCell ref="V84:W84"/>
    <mergeCell ref="Y84:Z84"/>
    <mergeCell ref="AA84:AB84"/>
    <mergeCell ref="AE84:AF84"/>
    <mergeCell ref="AG84:AH84"/>
    <mergeCell ref="F85:G85"/>
    <mergeCell ref="H85:I85"/>
    <mergeCell ref="K85:L85"/>
    <mergeCell ref="O85:P85"/>
    <mergeCell ref="Q85:R85"/>
    <mergeCell ref="T85:U85"/>
    <mergeCell ref="V85:W85"/>
    <mergeCell ref="Y85:Z85"/>
    <mergeCell ref="AA85:AB85"/>
    <mergeCell ref="AE85:AF85"/>
    <mergeCell ref="AG85:AH85"/>
    <mergeCell ref="F86:G86"/>
    <mergeCell ref="H86:I86"/>
    <mergeCell ref="K86:L86"/>
    <mergeCell ref="O86:P86"/>
    <mergeCell ref="Q86:R86"/>
    <mergeCell ref="T86:U86"/>
    <mergeCell ref="V86:W86"/>
    <mergeCell ref="Y86:Z86"/>
    <mergeCell ref="AA86:AB86"/>
    <mergeCell ref="AE86:AF86"/>
    <mergeCell ref="AG86:AH86"/>
    <mergeCell ref="F88:G88"/>
    <mergeCell ref="H88:I88"/>
    <mergeCell ref="K88:L88"/>
    <mergeCell ref="O88:P88"/>
    <mergeCell ref="Q88:R88"/>
    <mergeCell ref="T88:U88"/>
    <mergeCell ref="V88:W88"/>
    <mergeCell ref="Y88:Z88"/>
    <mergeCell ref="AA88:AB88"/>
    <mergeCell ref="AE88:AF88"/>
    <mergeCell ref="AG88:AH88"/>
  </mergeCells>
  <printOptions headings="false" gridLines="false" gridLinesSet="true" horizontalCentered="true" verticalCentered="false"/>
  <pageMargins left="0.25" right="0.25" top="0.5" bottom="0.25" header="0" footer="0.511811023622047"/>
  <pageSetup paperSize="1" scale="35" fitToWidth="1" fitToHeight="1" pageOrder="downThenOver" orientation="landscape" blackAndWhite="false" draft="false" cellComments="none" horizontalDpi="300" verticalDpi="300" copies="1"/>
  <headerFooter differentFirst="false" differentOddEven="false">
    <oddHeader>&amp;C&amp;"Calibri,Bold"&amp;20Service and Supplies Pricing Worksheet
&amp;14Group A </oddHeader>
    <oddFooter/>
  </headerFooter>
  <rowBreaks count="1" manualBreakCount="1">
    <brk id="7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5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1" activeCellId="0" sqref="I1"/>
    </sheetView>
  </sheetViews>
  <sheetFormatPr defaultColWidth="9.13671875" defaultRowHeight="15" zeroHeight="false" outlineLevelRow="0" outlineLevelCol="0"/>
  <cols>
    <col collapsed="false" customWidth="true" hidden="false" outlineLevel="0" max="1" min="1" style="8" width="1.13"/>
    <col collapsed="false" customWidth="true" hidden="false" outlineLevel="0" max="2" min="2" style="9" width="24.85"/>
    <col collapsed="false" customWidth="true" hidden="false" outlineLevel="0" max="3" min="3" style="10" width="18.14"/>
    <col collapsed="false" customWidth="true" hidden="false" outlineLevel="0" max="4" min="4" style="11" width="51.14"/>
    <col collapsed="false" customWidth="true" hidden="false" outlineLevel="0" max="5" min="5" style="12" width="11.28"/>
    <col collapsed="false" customWidth="true" hidden="false" outlineLevel="0" max="6" min="6" style="13" width="12.56"/>
    <col collapsed="false" customWidth="true" hidden="false" outlineLevel="0" max="7" min="7" style="14" width="15.28"/>
    <col collapsed="false" customWidth="true" hidden="false" outlineLevel="0" max="18" min="8" style="15" width="11.7"/>
    <col collapsed="false" customWidth="true" hidden="false" outlineLevel="0" max="19" min="19" style="15" width="10.41"/>
    <col collapsed="false" customWidth="false" hidden="false" outlineLevel="0" max="257" min="20" style="8" width="9.14"/>
  </cols>
  <sheetData>
    <row r="1" s="16" customFormat="true" ht="58.5" hidden="false" customHeight="true" outlineLevel="0" collapsed="false">
      <c r="B1" s="17"/>
      <c r="G1" s="14"/>
    </row>
    <row r="2" s="18" customFormat="true" ht="15.75" hidden="false" customHeight="false" outlineLevel="0" collapsed="false">
      <c r="B2" s="19"/>
      <c r="C2" s="20"/>
      <c r="D2" s="20"/>
      <c r="E2" s="21"/>
      <c r="G2" s="14"/>
      <c r="H2" s="22"/>
      <c r="I2" s="22"/>
      <c r="J2" s="22"/>
      <c r="K2" s="22"/>
      <c r="L2" s="22"/>
      <c r="M2" s="22"/>
      <c r="N2" s="22"/>
      <c r="O2" s="22"/>
      <c r="P2" s="22"/>
      <c r="Q2" s="22"/>
      <c r="R2" s="22"/>
      <c r="S2" s="22"/>
    </row>
    <row r="3" s="18" customFormat="true" ht="6" hidden="false" customHeight="true" outlineLevel="0" collapsed="false">
      <c r="B3" s="23"/>
      <c r="C3" s="24"/>
      <c r="D3" s="24"/>
      <c r="E3" s="25"/>
      <c r="F3" s="26"/>
      <c r="G3" s="14"/>
      <c r="H3" s="22"/>
      <c r="I3" s="22"/>
      <c r="J3" s="22"/>
      <c r="K3" s="22"/>
      <c r="L3" s="22"/>
      <c r="M3" s="22"/>
      <c r="N3" s="22"/>
      <c r="O3" s="22"/>
      <c r="P3" s="22"/>
      <c r="Q3" s="22"/>
      <c r="R3" s="22"/>
      <c r="S3" s="22"/>
    </row>
    <row r="4" s="18" customFormat="true" ht="15" hidden="false" customHeight="true" outlineLevel="0" collapsed="false">
      <c r="B4" s="27" t="s">
        <v>20</v>
      </c>
      <c r="C4" s="28" t="s">
        <v>21</v>
      </c>
      <c r="D4" s="28"/>
      <c r="E4" s="29"/>
      <c r="G4" s="14"/>
      <c r="H4" s="22"/>
      <c r="I4" s="22"/>
      <c r="J4" s="22"/>
      <c r="K4" s="22"/>
      <c r="L4" s="22"/>
      <c r="M4" s="22"/>
      <c r="N4" s="22"/>
      <c r="O4" s="22"/>
      <c r="P4" s="22"/>
      <c r="Q4" s="22"/>
      <c r="R4" s="22"/>
      <c r="S4" s="22"/>
    </row>
    <row r="5" s="18" customFormat="true" ht="6" hidden="false" customHeight="true" outlineLevel="0" collapsed="false">
      <c r="B5" s="30"/>
      <c r="C5" s="31"/>
      <c r="D5" s="31"/>
      <c r="E5" s="32"/>
      <c r="F5" s="26"/>
      <c r="G5" s="14"/>
      <c r="H5" s="22"/>
      <c r="I5" s="22"/>
      <c r="J5" s="22"/>
      <c r="K5" s="22"/>
      <c r="L5" s="22"/>
      <c r="M5" s="22"/>
      <c r="N5" s="22"/>
      <c r="O5" s="22"/>
      <c r="P5" s="22"/>
      <c r="Q5" s="22"/>
      <c r="R5" s="22"/>
      <c r="S5" s="22"/>
    </row>
    <row r="6" s="18" customFormat="true" ht="15" hidden="false" customHeight="false" outlineLevel="0" collapsed="false">
      <c r="B6" s="27" t="s">
        <v>22</v>
      </c>
      <c r="C6" s="33" t="n">
        <v>43685</v>
      </c>
      <c r="D6" s="34"/>
      <c r="E6" s="29"/>
      <c r="G6" s="14"/>
      <c r="H6" s="22"/>
      <c r="I6" s="22"/>
      <c r="J6" s="22"/>
      <c r="K6" s="22"/>
      <c r="L6" s="22"/>
      <c r="M6" s="22"/>
      <c r="N6" s="22"/>
      <c r="O6" s="22"/>
      <c r="P6" s="22"/>
      <c r="Q6" s="22"/>
      <c r="R6" s="22"/>
      <c r="S6" s="22"/>
    </row>
    <row r="7" customFormat="false" ht="6" hidden="false" customHeight="true" outlineLevel="0" collapsed="false">
      <c r="B7" s="35"/>
      <c r="C7" s="36"/>
      <c r="D7" s="36"/>
      <c r="E7" s="37"/>
      <c r="F7" s="26"/>
      <c r="H7" s="38"/>
      <c r="I7" s="38"/>
      <c r="J7" s="38"/>
      <c r="K7" s="38"/>
      <c r="L7" s="38"/>
      <c r="M7" s="38"/>
      <c r="N7" s="38"/>
      <c r="O7" s="38"/>
      <c r="P7" s="38"/>
      <c r="Q7" s="38"/>
      <c r="R7" s="38"/>
      <c r="S7" s="38"/>
    </row>
    <row r="8" customFormat="false" ht="15" hidden="false" customHeight="false" outlineLevel="0" collapsed="false">
      <c r="B8" s="39"/>
      <c r="C8" s="40"/>
      <c r="D8" s="40"/>
      <c r="E8" s="21"/>
      <c r="F8" s="18"/>
      <c r="H8" s="38"/>
      <c r="S8" s="38"/>
    </row>
    <row r="9" customFormat="false" ht="15" hidden="false" customHeight="false" outlineLevel="0" collapsed="false">
      <c r="B9" s="41"/>
      <c r="C9" s="41"/>
      <c r="D9" s="41"/>
      <c r="E9" s="41"/>
      <c r="F9" s="41"/>
      <c r="G9" s="42"/>
      <c r="H9" s="41"/>
      <c r="I9" s="41"/>
      <c r="J9" s="41"/>
      <c r="K9" s="41"/>
      <c r="L9" s="41"/>
      <c r="M9" s="41"/>
      <c r="N9" s="41"/>
      <c r="O9" s="41"/>
      <c r="P9" s="41"/>
      <c r="Q9" s="41"/>
      <c r="R9" s="41"/>
      <c r="S9" s="41"/>
    </row>
    <row r="10" customFormat="false" ht="15" hidden="false" customHeight="false" outlineLevel="0" collapsed="false">
      <c r="B10" s="43"/>
      <c r="C10" s="44"/>
      <c r="D10" s="45"/>
      <c r="E10" s="46"/>
      <c r="F10" s="47" t="s">
        <v>23</v>
      </c>
      <c r="G10" s="48" t="s">
        <v>24</v>
      </c>
      <c r="H10" s="49" t="s">
        <v>25</v>
      </c>
      <c r="I10" s="49"/>
      <c r="J10" s="49"/>
      <c r="K10" s="49"/>
      <c r="L10" s="49"/>
      <c r="M10" s="49"/>
      <c r="N10" s="50" t="s">
        <v>26</v>
      </c>
      <c r="O10" s="50"/>
      <c r="P10" s="50"/>
      <c r="Q10" s="50"/>
      <c r="R10" s="50"/>
      <c r="S10" s="50"/>
    </row>
    <row r="11" customFormat="false" ht="15" hidden="false" customHeight="false" outlineLevel="0" collapsed="false">
      <c r="B11" s="51" t="s">
        <v>27</v>
      </c>
      <c r="C11" s="52" t="s">
        <v>28</v>
      </c>
      <c r="D11" s="53"/>
      <c r="E11" s="54" t="s">
        <v>29</v>
      </c>
      <c r="F11" s="55" t="s">
        <v>30</v>
      </c>
      <c r="G11" s="56" t="s">
        <v>31</v>
      </c>
      <c r="H11" s="57" t="s">
        <v>32</v>
      </c>
      <c r="I11" s="57" t="s">
        <v>33</v>
      </c>
      <c r="J11" s="57" t="s">
        <v>34</v>
      </c>
      <c r="K11" s="57" t="s">
        <v>35</v>
      </c>
      <c r="L11" s="57" t="s">
        <v>36</v>
      </c>
      <c r="M11" s="57" t="s">
        <v>37</v>
      </c>
      <c r="N11" s="57" t="s">
        <v>32</v>
      </c>
      <c r="O11" s="57" t="s">
        <v>33</v>
      </c>
      <c r="P11" s="57" t="s">
        <v>34</v>
      </c>
      <c r="Q11" s="57" t="s">
        <v>35</v>
      </c>
      <c r="R11" s="57" t="s">
        <v>36</v>
      </c>
      <c r="S11" s="57" t="s">
        <v>37</v>
      </c>
    </row>
    <row r="12" customFormat="false" ht="3" hidden="false" customHeight="true" outlineLevel="0" collapsed="false">
      <c r="B12" s="58"/>
      <c r="C12" s="59"/>
      <c r="D12" s="59"/>
      <c r="E12" s="60"/>
      <c r="F12" s="61"/>
      <c r="G12" s="62"/>
      <c r="H12" s="63"/>
      <c r="I12" s="63"/>
      <c r="J12" s="63"/>
      <c r="K12" s="63"/>
      <c r="L12" s="63"/>
      <c r="M12" s="63"/>
      <c r="N12" s="63"/>
      <c r="O12" s="63"/>
      <c r="P12" s="63"/>
      <c r="Q12" s="63"/>
      <c r="R12" s="63"/>
      <c r="S12" s="63"/>
    </row>
    <row r="13" customFormat="false" ht="15" hidden="false" customHeight="false" outlineLevel="0" collapsed="false">
      <c r="B13" s="64" t="s">
        <v>38</v>
      </c>
      <c r="C13" s="65"/>
      <c r="D13" s="65"/>
      <c r="E13" s="66"/>
      <c r="F13" s="65"/>
      <c r="G13" s="67"/>
      <c r="H13" s="68"/>
      <c r="I13" s="68"/>
      <c r="J13" s="68"/>
      <c r="K13" s="68"/>
      <c r="L13" s="68"/>
      <c r="M13" s="68"/>
      <c r="N13" s="68"/>
      <c r="O13" s="68"/>
      <c r="P13" s="68"/>
      <c r="Q13" s="68"/>
      <c r="R13" s="68"/>
      <c r="S13" s="69"/>
    </row>
    <row r="14" s="18" customFormat="true" ht="15" hidden="false" customHeight="false" outlineLevel="0" collapsed="false">
      <c r="A14" s="70"/>
      <c r="B14" s="213" t="s">
        <v>260</v>
      </c>
      <c r="C14" s="125" t="s">
        <v>261</v>
      </c>
      <c r="D14" s="125"/>
      <c r="E14" s="73" t="n">
        <v>35500</v>
      </c>
      <c r="F14" s="74" t="n">
        <v>10561</v>
      </c>
      <c r="G14" s="75" t="n">
        <v>0.703</v>
      </c>
      <c r="H14" s="76" t="n">
        <v>952.81</v>
      </c>
      <c r="I14" s="76" t="n">
        <v>668.83</v>
      </c>
      <c r="J14" s="76" t="n">
        <v>497</v>
      </c>
      <c r="K14" s="76" t="n">
        <v>309.44</v>
      </c>
      <c r="L14" s="76" t="n">
        <v>251.56</v>
      </c>
      <c r="M14" s="76" t="n">
        <v>210.06</v>
      </c>
      <c r="N14" s="76" t="n">
        <v>1019.24</v>
      </c>
      <c r="O14" s="76" t="n">
        <v>713.82</v>
      </c>
      <c r="P14" s="76" t="n">
        <v>532.7</v>
      </c>
      <c r="Q14" s="76" t="n">
        <v>345.03</v>
      </c>
      <c r="R14" s="76" t="n">
        <v>271.31</v>
      </c>
      <c r="S14" s="77" t="n">
        <v>227.38</v>
      </c>
    </row>
    <row r="15" s="70" customFormat="true" ht="15" hidden="false" customHeight="false" outlineLevel="0" collapsed="false">
      <c r="B15" s="78" t="s">
        <v>262</v>
      </c>
      <c r="C15" s="79" t="s">
        <v>263</v>
      </c>
      <c r="D15" s="79"/>
      <c r="E15" s="80" t="n">
        <v>1515</v>
      </c>
      <c r="F15" s="81" t="n">
        <v>758</v>
      </c>
      <c r="G15" s="82" t="n">
        <v>0.5</v>
      </c>
      <c r="H15" s="83" t="n">
        <v>68.39</v>
      </c>
      <c r="I15" s="83" t="n">
        <v>48</v>
      </c>
      <c r="J15" s="83" t="n">
        <v>35.67</v>
      </c>
      <c r="K15" s="83" t="n">
        <v>22.21</v>
      </c>
      <c r="L15" s="83" t="n">
        <v>18.06</v>
      </c>
      <c r="M15" s="83" t="n">
        <v>15.08</v>
      </c>
      <c r="N15" s="83" t="n">
        <v>73.15</v>
      </c>
      <c r="O15" s="83" t="n">
        <v>51.23</v>
      </c>
      <c r="P15" s="83" t="n">
        <v>38.23</v>
      </c>
      <c r="Q15" s="83" t="n">
        <v>24.76</v>
      </c>
      <c r="R15" s="83" t="n">
        <v>19.47</v>
      </c>
      <c r="S15" s="84" t="n">
        <v>16.32</v>
      </c>
    </row>
    <row r="16" s="70" customFormat="true" ht="15" hidden="false" customHeight="false" outlineLevel="0" collapsed="false">
      <c r="B16" s="78"/>
      <c r="C16" s="79"/>
      <c r="D16" s="79"/>
      <c r="E16" s="80"/>
      <c r="F16" s="81"/>
      <c r="G16" s="82"/>
      <c r="H16" s="83"/>
      <c r="I16" s="83"/>
      <c r="J16" s="83"/>
      <c r="K16" s="83"/>
      <c r="L16" s="83"/>
      <c r="M16" s="83"/>
      <c r="N16" s="83"/>
      <c r="O16" s="83"/>
      <c r="P16" s="83"/>
      <c r="Q16" s="83"/>
      <c r="R16" s="83"/>
      <c r="S16" s="84"/>
    </row>
    <row r="17" s="70" customFormat="true" ht="15" hidden="false" customHeight="false" outlineLevel="0" collapsed="false">
      <c r="B17" s="78"/>
      <c r="C17" s="79"/>
      <c r="D17" s="85" t="s">
        <v>43</v>
      </c>
      <c r="E17" s="86" t="n">
        <v>37015</v>
      </c>
      <c r="F17" s="87" t="n">
        <v>11319</v>
      </c>
      <c r="G17" s="88" t="n">
        <v>0.694</v>
      </c>
      <c r="H17" s="89" t="n">
        <v>1021.2</v>
      </c>
      <c r="I17" s="89" t="n">
        <v>716.83</v>
      </c>
      <c r="J17" s="89" t="n">
        <v>532.67</v>
      </c>
      <c r="K17" s="89" t="n">
        <v>331.65</v>
      </c>
      <c r="L17" s="89" t="n">
        <v>269.62</v>
      </c>
      <c r="M17" s="89" t="n">
        <v>225.14</v>
      </c>
      <c r="N17" s="89" t="n">
        <v>1092.39</v>
      </c>
      <c r="O17" s="89" t="n">
        <v>765.05</v>
      </c>
      <c r="P17" s="89" t="n">
        <v>570.93</v>
      </c>
      <c r="Q17" s="89" t="n">
        <v>369.79</v>
      </c>
      <c r="R17" s="89" t="n">
        <v>290.78</v>
      </c>
      <c r="S17" s="89" t="n">
        <v>243.7</v>
      </c>
    </row>
    <row r="18" s="70" customFormat="true" ht="15" hidden="false" customHeight="false" outlineLevel="0" collapsed="false">
      <c r="B18" s="90"/>
      <c r="C18" s="91"/>
      <c r="D18" s="91"/>
      <c r="E18" s="92"/>
      <c r="F18" s="93"/>
      <c r="G18" s="94"/>
      <c r="H18" s="95"/>
      <c r="I18" s="95"/>
      <c r="J18" s="95"/>
      <c r="K18" s="95"/>
      <c r="L18" s="95"/>
      <c r="M18" s="95"/>
      <c r="N18" s="95"/>
      <c r="O18" s="95"/>
      <c r="P18" s="95"/>
      <c r="Q18" s="95"/>
      <c r="R18" s="95"/>
      <c r="S18" s="96"/>
    </row>
    <row r="19" s="18" customFormat="true" ht="15" hidden="false" customHeight="false" outlineLevel="0" collapsed="false">
      <c r="A19" s="70"/>
      <c r="B19" s="213" t="s">
        <v>264</v>
      </c>
      <c r="C19" s="125" t="s">
        <v>265</v>
      </c>
      <c r="D19" s="125"/>
      <c r="E19" s="73" t="n">
        <v>38750</v>
      </c>
      <c r="F19" s="74" t="n">
        <v>11529</v>
      </c>
      <c r="G19" s="75" t="n">
        <v>0.702</v>
      </c>
      <c r="H19" s="76" t="n">
        <v>1040.15</v>
      </c>
      <c r="I19" s="76" t="n">
        <v>730.13</v>
      </c>
      <c r="J19" s="76" t="n">
        <v>542.55</v>
      </c>
      <c r="K19" s="76" t="n">
        <v>337.8</v>
      </c>
      <c r="L19" s="76" t="n">
        <v>274.62</v>
      </c>
      <c r="M19" s="76" t="n">
        <v>229.31</v>
      </c>
      <c r="N19" s="76" t="n">
        <v>1112.66</v>
      </c>
      <c r="O19" s="76" t="n">
        <v>779.25</v>
      </c>
      <c r="P19" s="76" t="n">
        <v>581.52</v>
      </c>
      <c r="Q19" s="76" t="n">
        <v>376.65</v>
      </c>
      <c r="R19" s="76" t="n">
        <v>296.18</v>
      </c>
      <c r="S19" s="77" t="n">
        <v>248.22</v>
      </c>
    </row>
    <row r="20" s="70" customFormat="true" ht="15" hidden="false" customHeight="false" outlineLevel="0" collapsed="false">
      <c r="B20" s="78" t="s">
        <v>262</v>
      </c>
      <c r="C20" s="79" t="s">
        <v>263</v>
      </c>
      <c r="D20" s="79"/>
      <c r="E20" s="80" t="n">
        <v>1515</v>
      </c>
      <c r="F20" s="81" t="n">
        <v>758</v>
      </c>
      <c r="G20" s="82" t="n">
        <v>0.5</v>
      </c>
      <c r="H20" s="83" t="n">
        <v>68.39</v>
      </c>
      <c r="I20" s="83" t="n">
        <v>48</v>
      </c>
      <c r="J20" s="83" t="n">
        <v>35.67</v>
      </c>
      <c r="K20" s="83" t="n">
        <v>22.21</v>
      </c>
      <c r="L20" s="83" t="n">
        <v>18.06</v>
      </c>
      <c r="M20" s="83" t="n">
        <v>15.08</v>
      </c>
      <c r="N20" s="83" t="n">
        <v>73.15</v>
      </c>
      <c r="O20" s="83" t="n">
        <v>51.23</v>
      </c>
      <c r="P20" s="83" t="n">
        <v>38.23</v>
      </c>
      <c r="Q20" s="83" t="n">
        <v>24.76</v>
      </c>
      <c r="R20" s="83" t="n">
        <v>19.47</v>
      </c>
      <c r="S20" s="84" t="n">
        <v>16.32</v>
      </c>
    </row>
    <row r="21" s="70" customFormat="true" ht="15" hidden="false" customHeight="false" outlineLevel="0" collapsed="false">
      <c r="B21" s="78"/>
      <c r="C21" s="79"/>
      <c r="D21" s="79"/>
      <c r="E21" s="80"/>
      <c r="F21" s="81"/>
      <c r="G21" s="82"/>
      <c r="H21" s="83"/>
      <c r="I21" s="83"/>
      <c r="J21" s="83"/>
      <c r="K21" s="83"/>
      <c r="L21" s="83"/>
      <c r="M21" s="83"/>
      <c r="N21" s="83"/>
      <c r="O21" s="83"/>
      <c r="P21" s="83"/>
      <c r="Q21" s="83"/>
      <c r="R21" s="83"/>
      <c r="S21" s="84"/>
    </row>
    <row r="22" s="70" customFormat="true" ht="15" hidden="false" customHeight="false" outlineLevel="0" collapsed="false">
      <c r="B22" s="78"/>
      <c r="C22" s="79"/>
      <c r="D22" s="85" t="s">
        <v>43</v>
      </c>
      <c r="E22" s="86" t="n">
        <v>40265</v>
      </c>
      <c r="F22" s="87" t="n">
        <v>12287</v>
      </c>
      <c r="G22" s="88" t="n">
        <v>0.695</v>
      </c>
      <c r="H22" s="89" t="n">
        <v>1108.54</v>
      </c>
      <c r="I22" s="89" t="n">
        <v>778.13</v>
      </c>
      <c r="J22" s="89" t="n">
        <v>578.22</v>
      </c>
      <c r="K22" s="89" t="n">
        <v>360.01</v>
      </c>
      <c r="L22" s="89" t="n">
        <v>292.68</v>
      </c>
      <c r="M22" s="89" t="n">
        <v>244.39</v>
      </c>
      <c r="N22" s="89" t="n">
        <v>1185.81</v>
      </c>
      <c r="O22" s="89" t="n">
        <v>830.48</v>
      </c>
      <c r="P22" s="89" t="n">
        <v>619.75</v>
      </c>
      <c r="Q22" s="89" t="n">
        <v>401.41</v>
      </c>
      <c r="R22" s="89" t="n">
        <v>315.65</v>
      </c>
      <c r="S22" s="89" t="n">
        <v>264.54</v>
      </c>
    </row>
    <row r="23" s="70" customFormat="true" ht="15" hidden="false" customHeight="false" outlineLevel="0" collapsed="false">
      <c r="B23" s="90"/>
      <c r="C23" s="91"/>
      <c r="D23" s="91"/>
      <c r="E23" s="92"/>
      <c r="F23" s="93"/>
      <c r="G23" s="94"/>
      <c r="H23" s="95"/>
      <c r="I23" s="95"/>
      <c r="J23" s="95"/>
      <c r="K23" s="95"/>
      <c r="L23" s="95"/>
      <c r="M23" s="95"/>
      <c r="N23" s="95"/>
      <c r="O23" s="95"/>
      <c r="P23" s="95"/>
      <c r="Q23" s="95"/>
      <c r="R23" s="95"/>
      <c r="S23" s="96"/>
    </row>
    <row r="24" s="18" customFormat="true" ht="15" hidden="false" customHeight="false" outlineLevel="0" collapsed="false">
      <c r="A24" s="70"/>
      <c r="B24" s="213" t="s">
        <v>266</v>
      </c>
      <c r="C24" s="72" t="s">
        <v>267</v>
      </c>
      <c r="D24" s="72"/>
      <c r="E24" s="73" t="n">
        <v>49000</v>
      </c>
      <c r="F24" s="74" t="n">
        <v>14578</v>
      </c>
      <c r="G24" s="75" t="n">
        <v>0.702</v>
      </c>
      <c r="H24" s="76" t="n">
        <v>1315.23</v>
      </c>
      <c r="I24" s="76" t="n">
        <v>923.22</v>
      </c>
      <c r="J24" s="76" t="n">
        <v>686.04</v>
      </c>
      <c r="K24" s="76" t="n">
        <v>427.14</v>
      </c>
      <c r="L24" s="76" t="n">
        <v>347.25</v>
      </c>
      <c r="M24" s="76" t="n">
        <v>289.96</v>
      </c>
      <c r="N24" s="76" t="n">
        <v>1406.92</v>
      </c>
      <c r="O24" s="76" t="n">
        <v>985.33</v>
      </c>
      <c r="P24" s="76" t="n">
        <v>735.31</v>
      </c>
      <c r="Q24" s="76" t="n">
        <v>476.26</v>
      </c>
      <c r="R24" s="76" t="n">
        <v>374.51</v>
      </c>
      <c r="S24" s="77" t="n">
        <v>313.86</v>
      </c>
    </row>
    <row r="25" s="70" customFormat="true" ht="15" hidden="false" customHeight="false" outlineLevel="0" collapsed="false">
      <c r="B25" s="78" t="s">
        <v>262</v>
      </c>
      <c r="C25" s="79" t="s">
        <v>263</v>
      </c>
      <c r="D25" s="79"/>
      <c r="E25" s="80" t="n">
        <v>1515</v>
      </c>
      <c r="F25" s="81" t="n">
        <v>758</v>
      </c>
      <c r="G25" s="82" t="n">
        <v>0.5</v>
      </c>
      <c r="H25" s="83" t="n">
        <v>68.39</v>
      </c>
      <c r="I25" s="83" t="n">
        <v>48</v>
      </c>
      <c r="J25" s="83" t="n">
        <v>35.67</v>
      </c>
      <c r="K25" s="83" t="n">
        <v>22.21</v>
      </c>
      <c r="L25" s="83" t="n">
        <v>18.06</v>
      </c>
      <c r="M25" s="83" t="n">
        <v>15.08</v>
      </c>
      <c r="N25" s="83" t="n">
        <v>73.15</v>
      </c>
      <c r="O25" s="83" t="n">
        <v>51.23</v>
      </c>
      <c r="P25" s="83" t="n">
        <v>38.23</v>
      </c>
      <c r="Q25" s="83" t="n">
        <v>24.76</v>
      </c>
      <c r="R25" s="83" t="n">
        <v>19.47</v>
      </c>
      <c r="S25" s="84" t="n">
        <v>16.32</v>
      </c>
    </row>
    <row r="26" s="70" customFormat="true" ht="15" hidden="false" customHeight="false" outlineLevel="0" collapsed="false">
      <c r="B26" s="78"/>
      <c r="C26" s="79"/>
      <c r="D26" s="79"/>
      <c r="E26" s="80"/>
      <c r="F26" s="81"/>
      <c r="G26" s="82"/>
      <c r="H26" s="83"/>
      <c r="I26" s="83"/>
      <c r="J26" s="83"/>
      <c r="K26" s="83"/>
      <c r="L26" s="83"/>
      <c r="M26" s="83"/>
      <c r="N26" s="83"/>
      <c r="O26" s="83"/>
      <c r="P26" s="83"/>
      <c r="Q26" s="83"/>
      <c r="R26" s="83"/>
      <c r="S26" s="84"/>
    </row>
    <row r="27" s="70" customFormat="true" ht="15" hidden="false" customHeight="false" outlineLevel="0" collapsed="false">
      <c r="B27" s="78"/>
      <c r="C27" s="79"/>
      <c r="D27" s="85" t="s">
        <v>43</v>
      </c>
      <c r="E27" s="86" t="n">
        <v>50515</v>
      </c>
      <c r="F27" s="87" t="n">
        <v>15336</v>
      </c>
      <c r="G27" s="88" t="n">
        <v>0.696</v>
      </c>
      <c r="H27" s="89" t="n">
        <v>1383.62</v>
      </c>
      <c r="I27" s="89" t="n">
        <v>971.22</v>
      </c>
      <c r="J27" s="89" t="n">
        <v>721.71</v>
      </c>
      <c r="K27" s="89" t="n">
        <v>449.35</v>
      </c>
      <c r="L27" s="89" t="n">
        <v>365.31</v>
      </c>
      <c r="M27" s="89" t="n">
        <v>305.04</v>
      </c>
      <c r="N27" s="89" t="n">
        <v>1480.07</v>
      </c>
      <c r="O27" s="89" t="n">
        <v>1036.56</v>
      </c>
      <c r="P27" s="89" t="n">
        <v>773.54</v>
      </c>
      <c r="Q27" s="89" t="n">
        <v>501.02</v>
      </c>
      <c r="R27" s="89" t="n">
        <v>393.98</v>
      </c>
      <c r="S27" s="89" t="n">
        <v>330.18</v>
      </c>
    </row>
    <row r="28" s="70" customFormat="true" ht="15" hidden="false" customHeight="false" outlineLevel="0" collapsed="false">
      <c r="B28" s="90"/>
      <c r="C28" s="91"/>
      <c r="D28" s="91"/>
      <c r="E28" s="92"/>
      <c r="F28" s="93"/>
      <c r="G28" s="94"/>
      <c r="H28" s="95"/>
      <c r="I28" s="95"/>
      <c r="J28" s="95"/>
      <c r="K28" s="95"/>
      <c r="L28" s="95"/>
      <c r="M28" s="95"/>
      <c r="N28" s="95"/>
      <c r="O28" s="95"/>
      <c r="P28" s="95"/>
      <c r="Q28" s="95"/>
      <c r="R28" s="95"/>
      <c r="S28" s="96"/>
    </row>
    <row r="29" s="70" customFormat="true" ht="15" hidden="false" customHeight="false" outlineLevel="0" collapsed="false">
      <c r="B29" s="214" t="s">
        <v>268</v>
      </c>
      <c r="C29" s="215" t="s">
        <v>269</v>
      </c>
      <c r="D29" s="216"/>
      <c r="E29" s="138" t="n">
        <v>1470</v>
      </c>
      <c r="F29" s="139" t="n">
        <v>735</v>
      </c>
      <c r="G29" s="140" t="n">
        <v>0.5</v>
      </c>
      <c r="H29" s="141" t="n">
        <v>66.31</v>
      </c>
      <c r="I29" s="141" t="n">
        <v>46.55</v>
      </c>
      <c r="J29" s="141" t="n">
        <v>34.59</v>
      </c>
      <c r="K29" s="141" t="n">
        <v>21.54</v>
      </c>
      <c r="L29" s="141" t="n">
        <v>17.51</v>
      </c>
      <c r="M29" s="141" t="n">
        <v>14.62</v>
      </c>
      <c r="N29" s="141" t="n">
        <v>70.93</v>
      </c>
      <c r="O29" s="141" t="n">
        <v>49.68</v>
      </c>
      <c r="P29" s="141" t="n">
        <v>37.07</v>
      </c>
      <c r="Q29" s="141" t="n">
        <v>24.01</v>
      </c>
      <c r="R29" s="141" t="n">
        <v>18.88</v>
      </c>
      <c r="S29" s="141" t="n">
        <v>15.82</v>
      </c>
    </row>
    <row r="30" s="70" customFormat="true" ht="15" hidden="false" customHeight="false" outlineLevel="0" collapsed="false">
      <c r="B30" s="78" t="s">
        <v>270</v>
      </c>
      <c r="C30" s="217" t="s">
        <v>271</v>
      </c>
      <c r="D30" s="137"/>
      <c r="E30" s="98" t="n">
        <v>1570</v>
      </c>
      <c r="F30" s="99" t="n">
        <v>785</v>
      </c>
      <c r="G30" s="100" t="n">
        <v>0.5</v>
      </c>
      <c r="H30" s="101" t="n">
        <v>70.82</v>
      </c>
      <c r="I30" s="101" t="n">
        <v>49.71</v>
      </c>
      <c r="J30" s="101" t="n">
        <v>36.94</v>
      </c>
      <c r="K30" s="101" t="n">
        <v>23</v>
      </c>
      <c r="L30" s="101" t="n">
        <v>18.7</v>
      </c>
      <c r="M30" s="101" t="n">
        <v>15.61</v>
      </c>
      <c r="N30" s="101" t="n">
        <v>75.76</v>
      </c>
      <c r="O30" s="101" t="n">
        <v>53.06</v>
      </c>
      <c r="P30" s="101" t="n">
        <v>39.6</v>
      </c>
      <c r="Q30" s="101" t="n">
        <v>25.65</v>
      </c>
      <c r="R30" s="101" t="n">
        <v>20.17</v>
      </c>
      <c r="S30" s="101" t="n">
        <v>16.9</v>
      </c>
    </row>
    <row r="31" s="70" customFormat="true" ht="15" hidden="false" customHeight="false" outlineLevel="0" collapsed="false">
      <c r="B31" s="78" t="s">
        <v>272</v>
      </c>
      <c r="C31" s="217" t="s">
        <v>273</v>
      </c>
      <c r="D31" s="135"/>
      <c r="E31" s="98" t="n">
        <v>3050</v>
      </c>
      <c r="F31" s="99" t="n">
        <v>1525</v>
      </c>
      <c r="G31" s="100" t="n">
        <v>0.5</v>
      </c>
      <c r="H31" s="101" t="n">
        <v>137.59</v>
      </c>
      <c r="I31" s="101" t="n">
        <v>96.58</v>
      </c>
      <c r="J31" s="101" t="n">
        <v>71.77</v>
      </c>
      <c r="K31" s="101" t="n">
        <v>44.68</v>
      </c>
      <c r="L31" s="101" t="n">
        <v>36.33</v>
      </c>
      <c r="M31" s="101" t="n">
        <v>30.33</v>
      </c>
      <c r="N31" s="101" t="n">
        <v>147.18</v>
      </c>
      <c r="O31" s="101" t="n">
        <v>103.07</v>
      </c>
      <c r="P31" s="101" t="n">
        <v>76.92</v>
      </c>
      <c r="Q31" s="101" t="n">
        <v>49.82</v>
      </c>
      <c r="R31" s="101" t="n">
        <v>39.18</v>
      </c>
      <c r="S31" s="101" t="n">
        <v>32.83</v>
      </c>
    </row>
    <row r="32" s="70" customFormat="true" ht="15" hidden="false" customHeight="false" outlineLevel="0" collapsed="false">
      <c r="B32" s="78" t="s">
        <v>274</v>
      </c>
      <c r="C32" s="217" t="s">
        <v>275</v>
      </c>
      <c r="D32" s="135"/>
      <c r="E32" s="98" t="n">
        <v>350</v>
      </c>
      <c r="F32" s="99" t="n">
        <v>175</v>
      </c>
      <c r="G32" s="100" t="n">
        <v>0.5</v>
      </c>
      <c r="H32" s="101" t="n">
        <v>15.79</v>
      </c>
      <c r="I32" s="101" t="n">
        <v>11.08</v>
      </c>
      <c r="J32" s="101" t="n">
        <v>8.24</v>
      </c>
      <c r="K32" s="101" t="n">
        <v>5.13</v>
      </c>
      <c r="L32" s="101" t="n">
        <v>4.17</v>
      </c>
      <c r="M32" s="101" t="n">
        <v>3.48</v>
      </c>
      <c r="N32" s="101" t="n">
        <v>16.89</v>
      </c>
      <c r="O32" s="101" t="n">
        <v>11.83</v>
      </c>
      <c r="P32" s="101" t="n">
        <v>8.83</v>
      </c>
      <c r="Q32" s="101" t="n">
        <v>5.72</v>
      </c>
      <c r="R32" s="101" t="n">
        <v>4.5</v>
      </c>
      <c r="S32" s="101" t="n">
        <v>3.77</v>
      </c>
    </row>
    <row r="33" s="70" customFormat="true" ht="15" hidden="false" customHeight="false" outlineLevel="0" collapsed="false">
      <c r="B33" s="78" t="s">
        <v>276</v>
      </c>
      <c r="C33" s="217" t="s">
        <v>277</v>
      </c>
      <c r="D33" s="137"/>
      <c r="E33" s="98" t="n">
        <v>6700</v>
      </c>
      <c r="F33" s="99" t="n">
        <v>3350</v>
      </c>
      <c r="G33" s="100" t="n">
        <v>0.5</v>
      </c>
      <c r="H33" s="101" t="n">
        <v>302.24</v>
      </c>
      <c r="I33" s="101" t="n">
        <v>212.16</v>
      </c>
      <c r="J33" s="101" t="n">
        <v>157.65</v>
      </c>
      <c r="K33" s="101" t="n">
        <v>98.16</v>
      </c>
      <c r="L33" s="101" t="n">
        <v>79.8</v>
      </c>
      <c r="M33" s="101" t="n">
        <v>66.63</v>
      </c>
      <c r="N33" s="101" t="n">
        <v>323.31</v>
      </c>
      <c r="O33" s="101" t="n">
        <v>226.43</v>
      </c>
      <c r="P33" s="101" t="n">
        <v>168.97</v>
      </c>
      <c r="Q33" s="101" t="n">
        <v>109.44</v>
      </c>
      <c r="R33" s="101" t="n">
        <v>86.06</v>
      </c>
      <c r="S33" s="101" t="n">
        <v>72.13</v>
      </c>
    </row>
    <row r="34" s="70" customFormat="true" ht="15" hidden="false" customHeight="false" outlineLevel="0" collapsed="false">
      <c r="B34" s="78" t="s">
        <v>278</v>
      </c>
      <c r="C34" s="217" t="s">
        <v>279</v>
      </c>
      <c r="D34" s="135"/>
      <c r="E34" s="98" t="n">
        <v>1470</v>
      </c>
      <c r="F34" s="99" t="n">
        <v>735</v>
      </c>
      <c r="G34" s="100" t="n">
        <v>0.5</v>
      </c>
      <c r="H34" s="101" t="n">
        <v>66.31</v>
      </c>
      <c r="I34" s="101" t="n">
        <v>46.55</v>
      </c>
      <c r="J34" s="101" t="n">
        <v>34.59</v>
      </c>
      <c r="K34" s="101" t="n">
        <v>21.54</v>
      </c>
      <c r="L34" s="101" t="n">
        <v>17.51</v>
      </c>
      <c r="M34" s="101" t="n">
        <v>14.62</v>
      </c>
      <c r="N34" s="101" t="n">
        <v>70.93</v>
      </c>
      <c r="O34" s="101" t="n">
        <v>49.68</v>
      </c>
      <c r="P34" s="101" t="n">
        <v>37.07</v>
      </c>
      <c r="Q34" s="101" t="n">
        <v>24.01</v>
      </c>
      <c r="R34" s="101" t="n">
        <v>18.88</v>
      </c>
      <c r="S34" s="101" t="n">
        <v>15.82</v>
      </c>
    </row>
    <row r="35" s="70" customFormat="true" ht="15" hidden="false" customHeight="false" outlineLevel="0" collapsed="false">
      <c r="B35" s="78" t="s">
        <v>280</v>
      </c>
      <c r="C35" s="217" t="s">
        <v>281</v>
      </c>
      <c r="D35" s="135"/>
      <c r="E35" s="98" t="n">
        <v>1140</v>
      </c>
      <c r="F35" s="99" t="n">
        <v>570</v>
      </c>
      <c r="G35" s="100" t="n">
        <v>0.5</v>
      </c>
      <c r="H35" s="101" t="n">
        <v>51.43</v>
      </c>
      <c r="I35" s="101" t="n">
        <v>36.1</v>
      </c>
      <c r="J35" s="101" t="n">
        <v>26.82</v>
      </c>
      <c r="K35" s="101" t="n">
        <v>16.7</v>
      </c>
      <c r="L35" s="101" t="n">
        <v>13.58</v>
      </c>
      <c r="M35" s="101" t="n">
        <v>11.34</v>
      </c>
      <c r="N35" s="101" t="n">
        <v>55.01</v>
      </c>
      <c r="O35" s="101" t="n">
        <v>38.53</v>
      </c>
      <c r="P35" s="101" t="n">
        <v>28.75</v>
      </c>
      <c r="Q35" s="101" t="n">
        <v>18.62</v>
      </c>
      <c r="R35" s="101" t="n">
        <v>14.64</v>
      </c>
      <c r="S35" s="101" t="n">
        <v>12.27</v>
      </c>
    </row>
    <row r="36" s="70" customFormat="true" ht="15" hidden="false" customHeight="false" outlineLevel="0" collapsed="false">
      <c r="B36" s="78" t="s">
        <v>282</v>
      </c>
      <c r="C36" s="217" t="s">
        <v>283</v>
      </c>
      <c r="D36" s="135"/>
      <c r="E36" s="98" t="n">
        <v>3860</v>
      </c>
      <c r="F36" s="99" t="n">
        <v>1930</v>
      </c>
      <c r="G36" s="100" t="n">
        <v>0.5</v>
      </c>
      <c r="H36" s="101" t="n">
        <v>174.12</v>
      </c>
      <c r="I36" s="101" t="n">
        <v>122.23</v>
      </c>
      <c r="J36" s="101" t="n">
        <v>90.83</v>
      </c>
      <c r="K36" s="101" t="n">
        <v>56.55</v>
      </c>
      <c r="L36" s="101" t="n">
        <v>45.97</v>
      </c>
      <c r="M36" s="101" t="n">
        <v>38.39</v>
      </c>
      <c r="N36" s="101" t="n">
        <v>186.26</v>
      </c>
      <c r="O36" s="101" t="n">
        <v>130.45</v>
      </c>
      <c r="P36" s="101" t="n">
        <v>97.35</v>
      </c>
      <c r="Q36" s="101" t="n">
        <v>63.05</v>
      </c>
      <c r="R36" s="101" t="n">
        <v>49.58</v>
      </c>
      <c r="S36" s="101" t="n">
        <v>41.55</v>
      </c>
    </row>
    <row r="37" s="70" customFormat="true" ht="15" hidden="false" customHeight="false" outlineLevel="0" collapsed="false">
      <c r="B37" s="78" t="s">
        <v>284</v>
      </c>
      <c r="C37" s="217" t="s">
        <v>285</v>
      </c>
      <c r="D37" s="218"/>
      <c r="E37" s="98" t="n">
        <v>1140</v>
      </c>
      <c r="F37" s="99" t="n">
        <v>570</v>
      </c>
      <c r="G37" s="100" t="n">
        <v>0.5</v>
      </c>
      <c r="H37" s="101" t="n">
        <v>51.43</v>
      </c>
      <c r="I37" s="101" t="n">
        <v>36.1</v>
      </c>
      <c r="J37" s="101" t="n">
        <v>26.82</v>
      </c>
      <c r="K37" s="101" t="n">
        <v>16.7</v>
      </c>
      <c r="L37" s="101" t="n">
        <v>13.58</v>
      </c>
      <c r="M37" s="101" t="n">
        <v>11.34</v>
      </c>
      <c r="N37" s="101" t="n">
        <v>55.01</v>
      </c>
      <c r="O37" s="101" t="n">
        <v>38.53</v>
      </c>
      <c r="P37" s="101" t="n">
        <v>28.75</v>
      </c>
      <c r="Q37" s="101" t="n">
        <v>18.62</v>
      </c>
      <c r="R37" s="101" t="n">
        <v>14.64</v>
      </c>
      <c r="S37" s="101" t="n">
        <v>12.27</v>
      </c>
    </row>
    <row r="38" s="70" customFormat="true" ht="15" hidden="false" customHeight="false" outlineLevel="0" collapsed="false">
      <c r="B38" s="78" t="s">
        <v>286</v>
      </c>
      <c r="C38" s="217" t="s">
        <v>287</v>
      </c>
      <c r="D38" s="135"/>
      <c r="E38" s="98" t="n">
        <v>15700</v>
      </c>
      <c r="F38" s="99" t="n">
        <v>7850</v>
      </c>
      <c r="G38" s="100" t="n">
        <v>0.5</v>
      </c>
      <c r="H38" s="101" t="n">
        <v>708.23</v>
      </c>
      <c r="I38" s="101" t="n">
        <v>497.14</v>
      </c>
      <c r="J38" s="101" t="n">
        <v>369.42</v>
      </c>
      <c r="K38" s="101" t="n">
        <v>230.01</v>
      </c>
      <c r="L38" s="101" t="n">
        <v>186.99</v>
      </c>
      <c r="M38" s="101" t="n">
        <v>156.14</v>
      </c>
      <c r="N38" s="101" t="n">
        <v>757.6</v>
      </c>
      <c r="O38" s="101" t="n">
        <v>530.58</v>
      </c>
      <c r="P38" s="101" t="n">
        <v>395.95</v>
      </c>
      <c r="Q38" s="101" t="n">
        <v>256.46</v>
      </c>
      <c r="R38" s="101" t="n">
        <v>201.67</v>
      </c>
      <c r="S38" s="101" t="n">
        <v>169.01</v>
      </c>
    </row>
    <row r="39" s="70" customFormat="true" ht="15" hidden="false" customHeight="false" outlineLevel="0" collapsed="false">
      <c r="B39" s="78" t="s">
        <v>288</v>
      </c>
      <c r="C39" s="217" t="s">
        <v>289</v>
      </c>
      <c r="D39" s="135"/>
      <c r="E39" s="98" t="n">
        <v>7550</v>
      </c>
      <c r="F39" s="99" t="n">
        <v>3775</v>
      </c>
      <c r="G39" s="100" t="n">
        <v>0.5</v>
      </c>
      <c r="H39" s="101" t="n">
        <v>340.58</v>
      </c>
      <c r="I39" s="101" t="n">
        <v>239.07</v>
      </c>
      <c r="J39" s="101" t="n">
        <v>177.65</v>
      </c>
      <c r="K39" s="101" t="n">
        <v>110.61</v>
      </c>
      <c r="L39" s="101" t="n">
        <v>89.92</v>
      </c>
      <c r="M39" s="101" t="n">
        <v>75.08</v>
      </c>
      <c r="N39" s="101" t="n">
        <v>364.33</v>
      </c>
      <c r="O39" s="101" t="n">
        <v>255.15</v>
      </c>
      <c r="P39" s="101" t="n">
        <v>190.41</v>
      </c>
      <c r="Q39" s="101" t="n">
        <v>123.33</v>
      </c>
      <c r="R39" s="101" t="n">
        <v>96.98</v>
      </c>
      <c r="S39" s="101" t="n">
        <v>81.28</v>
      </c>
    </row>
    <row r="40" s="70" customFormat="true" ht="15" hidden="false" customHeight="false" outlineLevel="0" collapsed="false">
      <c r="B40" s="78" t="s">
        <v>290</v>
      </c>
      <c r="C40" s="217" t="s">
        <v>291</v>
      </c>
      <c r="D40" s="135"/>
      <c r="E40" s="98" t="n">
        <v>10720</v>
      </c>
      <c r="F40" s="99" t="n">
        <v>5360</v>
      </c>
      <c r="G40" s="100" t="n">
        <v>0.5</v>
      </c>
      <c r="H40" s="101" t="n">
        <v>483.58</v>
      </c>
      <c r="I40" s="101" t="n">
        <v>339.45</v>
      </c>
      <c r="J40" s="101" t="n">
        <v>252.24</v>
      </c>
      <c r="K40" s="101" t="n">
        <v>157.05</v>
      </c>
      <c r="L40" s="101" t="n">
        <v>127.68</v>
      </c>
      <c r="M40" s="101" t="n">
        <v>106.61</v>
      </c>
      <c r="N40" s="101" t="n">
        <v>517.29</v>
      </c>
      <c r="O40" s="101" t="n">
        <v>362.28</v>
      </c>
      <c r="P40" s="101" t="n">
        <v>270.36</v>
      </c>
      <c r="Q40" s="101" t="n">
        <v>175.11</v>
      </c>
      <c r="R40" s="101" t="n">
        <v>137.7</v>
      </c>
      <c r="S40" s="101" t="n">
        <v>115.4</v>
      </c>
    </row>
    <row r="41" s="18" customFormat="true" ht="15" hidden="false" customHeight="false" outlineLevel="0" collapsed="false">
      <c r="A41" s="70"/>
      <c r="B41" s="78" t="s">
        <v>292</v>
      </c>
      <c r="C41" s="217" t="s">
        <v>293</v>
      </c>
      <c r="D41" s="135"/>
      <c r="E41" s="98" t="n">
        <v>945</v>
      </c>
      <c r="F41" s="99" t="n">
        <v>472</v>
      </c>
      <c r="G41" s="100" t="n">
        <v>0.501</v>
      </c>
      <c r="H41" s="101" t="n">
        <v>42.58</v>
      </c>
      <c r="I41" s="101" t="n">
        <v>29.89</v>
      </c>
      <c r="J41" s="101" t="n">
        <v>22.21</v>
      </c>
      <c r="K41" s="101" t="n">
        <v>13.83</v>
      </c>
      <c r="L41" s="101" t="n">
        <v>11.24</v>
      </c>
      <c r="M41" s="101" t="n">
        <v>9.39</v>
      </c>
      <c r="N41" s="101" t="n">
        <v>45.55</v>
      </c>
      <c r="O41" s="101" t="n">
        <v>31.9</v>
      </c>
      <c r="P41" s="101" t="n">
        <v>23.81</v>
      </c>
      <c r="Q41" s="101" t="n">
        <v>15.42</v>
      </c>
      <c r="R41" s="101" t="n">
        <v>12.13</v>
      </c>
      <c r="S41" s="101" t="n">
        <v>10.16</v>
      </c>
    </row>
    <row r="42" s="18" customFormat="true" ht="15" hidden="false" customHeight="false" outlineLevel="0" collapsed="false">
      <c r="A42" s="70"/>
      <c r="B42" s="78" t="s">
        <v>294</v>
      </c>
      <c r="C42" s="217" t="s">
        <v>295</v>
      </c>
      <c r="D42" s="135"/>
      <c r="E42" s="98" t="n">
        <v>2000</v>
      </c>
      <c r="F42" s="99" t="n">
        <v>1000</v>
      </c>
      <c r="G42" s="100" t="n">
        <v>0.5</v>
      </c>
      <c r="H42" s="101" t="n">
        <v>90.22</v>
      </c>
      <c r="I42" s="101" t="n">
        <v>63.33</v>
      </c>
      <c r="J42" s="101" t="n">
        <v>47.06</v>
      </c>
      <c r="K42" s="101" t="n">
        <v>29.3</v>
      </c>
      <c r="L42" s="101" t="n">
        <v>23.82</v>
      </c>
      <c r="M42" s="101" t="n">
        <v>19.89</v>
      </c>
      <c r="N42" s="101" t="n">
        <v>96.51</v>
      </c>
      <c r="O42" s="101" t="n">
        <v>67.59</v>
      </c>
      <c r="P42" s="101" t="n">
        <v>50.44</v>
      </c>
      <c r="Q42" s="101" t="n">
        <v>32.67</v>
      </c>
      <c r="R42" s="101" t="n">
        <v>25.69</v>
      </c>
      <c r="S42" s="101" t="n">
        <v>21.53</v>
      </c>
    </row>
    <row r="43" s="18" customFormat="true" ht="15" hidden="false" customHeight="false" outlineLevel="0" collapsed="false">
      <c r="A43" s="70"/>
      <c r="B43" s="78" t="s">
        <v>296</v>
      </c>
      <c r="C43" s="217" t="s">
        <v>297</v>
      </c>
      <c r="D43" s="102"/>
      <c r="E43" s="98" t="n">
        <v>675</v>
      </c>
      <c r="F43" s="99" t="n">
        <v>337</v>
      </c>
      <c r="G43" s="100" t="n">
        <v>0.501</v>
      </c>
      <c r="H43" s="101" t="n">
        <v>30.4</v>
      </c>
      <c r="I43" s="101" t="n">
        <v>21.34</v>
      </c>
      <c r="J43" s="101" t="n">
        <v>15.86</v>
      </c>
      <c r="K43" s="101" t="n">
        <v>9.87</v>
      </c>
      <c r="L43" s="101" t="n">
        <v>8.03</v>
      </c>
      <c r="M43" s="101" t="n">
        <v>6.7</v>
      </c>
      <c r="N43" s="101" t="n">
        <v>32.52</v>
      </c>
      <c r="O43" s="101" t="n">
        <v>22.78</v>
      </c>
      <c r="P43" s="101" t="n">
        <v>17</v>
      </c>
      <c r="Q43" s="101" t="n">
        <v>11.01</v>
      </c>
      <c r="R43" s="101" t="n">
        <v>8.66</v>
      </c>
      <c r="S43" s="101" t="n">
        <v>7.26</v>
      </c>
    </row>
    <row r="44" s="18" customFormat="true" ht="15" hidden="false" customHeight="false" outlineLevel="0" collapsed="false">
      <c r="A44" s="70"/>
      <c r="B44" s="78" t="s">
        <v>298</v>
      </c>
      <c r="C44" s="217" t="s">
        <v>299</v>
      </c>
      <c r="D44" s="137"/>
      <c r="E44" s="98" t="n">
        <v>4200</v>
      </c>
      <c r="F44" s="99" t="n">
        <v>2100</v>
      </c>
      <c r="G44" s="100" t="n">
        <v>0.5</v>
      </c>
      <c r="H44" s="101" t="n">
        <v>189.46</v>
      </c>
      <c r="I44" s="101" t="n">
        <v>132.99</v>
      </c>
      <c r="J44" s="101" t="n">
        <v>98.83</v>
      </c>
      <c r="K44" s="101" t="n">
        <v>61.53</v>
      </c>
      <c r="L44" s="101" t="n">
        <v>50.02</v>
      </c>
      <c r="M44" s="101" t="n">
        <v>41.77</v>
      </c>
      <c r="N44" s="101" t="n">
        <v>202.67</v>
      </c>
      <c r="O44" s="101" t="n">
        <v>141.94</v>
      </c>
      <c r="P44" s="101" t="n">
        <v>105.92</v>
      </c>
      <c r="Q44" s="101" t="n">
        <v>68.61</v>
      </c>
      <c r="R44" s="101" t="n">
        <v>53.95</v>
      </c>
      <c r="S44" s="101" t="n">
        <v>45.21</v>
      </c>
    </row>
    <row r="45" s="18" customFormat="true" ht="15" hidden="false" customHeight="false" outlineLevel="0" collapsed="false">
      <c r="A45" s="70"/>
      <c r="B45" s="78" t="s">
        <v>300</v>
      </c>
      <c r="C45" s="217" t="s">
        <v>301</v>
      </c>
      <c r="D45" s="137"/>
      <c r="E45" s="98" t="n">
        <v>5600</v>
      </c>
      <c r="F45" s="99" t="n">
        <v>2800</v>
      </c>
      <c r="G45" s="100" t="n">
        <v>0.5</v>
      </c>
      <c r="H45" s="101" t="n">
        <v>252.62</v>
      </c>
      <c r="I45" s="101" t="n">
        <v>177.32</v>
      </c>
      <c r="J45" s="101" t="n">
        <v>131.77</v>
      </c>
      <c r="K45" s="101" t="n">
        <v>82.04</v>
      </c>
      <c r="L45" s="101" t="n">
        <v>66.7</v>
      </c>
      <c r="M45" s="101" t="n">
        <v>55.69</v>
      </c>
      <c r="N45" s="101" t="n">
        <v>270.23</v>
      </c>
      <c r="O45" s="101" t="n">
        <v>189.25</v>
      </c>
      <c r="P45" s="101" t="n">
        <v>141.23</v>
      </c>
      <c r="Q45" s="101" t="n">
        <v>91.48</v>
      </c>
      <c r="R45" s="101" t="n">
        <v>71.93</v>
      </c>
      <c r="S45" s="101" t="n">
        <v>60.28</v>
      </c>
    </row>
    <row r="46" s="18" customFormat="true" ht="15" hidden="false" customHeight="false" outlineLevel="0" collapsed="false">
      <c r="A46" s="70"/>
      <c r="B46" s="78" t="s">
        <v>302</v>
      </c>
      <c r="C46" s="217" t="s">
        <v>303</v>
      </c>
      <c r="D46" s="137"/>
      <c r="E46" s="98" t="n">
        <v>865</v>
      </c>
      <c r="F46" s="99" t="n">
        <v>432</v>
      </c>
      <c r="G46" s="100" t="n">
        <v>0.501</v>
      </c>
      <c r="H46" s="101" t="n">
        <v>38.98</v>
      </c>
      <c r="I46" s="101" t="n">
        <v>27.36</v>
      </c>
      <c r="J46" s="101" t="n">
        <v>20.33</v>
      </c>
      <c r="K46" s="101" t="n">
        <v>12.66</v>
      </c>
      <c r="L46" s="101" t="n">
        <v>10.29</v>
      </c>
      <c r="M46" s="101" t="n">
        <v>8.59</v>
      </c>
      <c r="N46" s="101" t="n">
        <v>41.69</v>
      </c>
      <c r="O46" s="101" t="n">
        <v>29.2</v>
      </c>
      <c r="P46" s="101" t="n">
        <v>21.79</v>
      </c>
      <c r="Q46" s="101" t="n">
        <v>14.11</v>
      </c>
      <c r="R46" s="101" t="n">
        <v>11.1</v>
      </c>
      <c r="S46" s="101" t="n">
        <v>9.3</v>
      </c>
    </row>
    <row r="47" s="18" customFormat="true" ht="15" hidden="false" customHeight="false" outlineLevel="0" collapsed="false">
      <c r="A47" s="70"/>
      <c r="B47" s="78" t="s">
        <v>304</v>
      </c>
      <c r="C47" s="217" t="s">
        <v>305</v>
      </c>
      <c r="D47" s="137"/>
      <c r="E47" s="98" t="n">
        <v>6700</v>
      </c>
      <c r="F47" s="99" t="n">
        <v>3350</v>
      </c>
      <c r="G47" s="100" t="n">
        <v>0.5</v>
      </c>
      <c r="H47" s="101" t="n">
        <v>302.24</v>
      </c>
      <c r="I47" s="101" t="n">
        <v>212.16</v>
      </c>
      <c r="J47" s="101" t="n">
        <v>157.65</v>
      </c>
      <c r="K47" s="101" t="n">
        <v>98.16</v>
      </c>
      <c r="L47" s="101" t="n">
        <v>79.8</v>
      </c>
      <c r="M47" s="101" t="n">
        <v>66.63</v>
      </c>
      <c r="N47" s="101" t="n">
        <v>323.31</v>
      </c>
      <c r="O47" s="101" t="n">
        <v>226.43</v>
      </c>
      <c r="P47" s="101" t="n">
        <v>168.97</v>
      </c>
      <c r="Q47" s="101" t="n">
        <v>109.44</v>
      </c>
      <c r="R47" s="101" t="n">
        <v>86.06</v>
      </c>
      <c r="S47" s="101" t="n">
        <v>72.13</v>
      </c>
    </row>
    <row r="48" s="70" customFormat="true" ht="15" hidden="false" customHeight="false" outlineLevel="0" collapsed="false">
      <c r="B48" s="78" t="s">
        <v>306</v>
      </c>
      <c r="C48" s="217" t="s">
        <v>307</v>
      </c>
      <c r="D48" s="137"/>
      <c r="E48" s="98" t="n">
        <v>1290</v>
      </c>
      <c r="F48" s="99" t="n">
        <v>645</v>
      </c>
      <c r="G48" s="100" t="n">
        <v>0.5</v>
      </c>
      <c r="H48" s="101" t="n">
        <v>58.19</v>
      </c>
      <c r="I48" s="101" t="n">
        <v>40.85</v>
      </c>
      <c r="J48" s="101" t="n">
        <v>30.35</v>
      </c>
      <c r="K48" s="101" t="n">
        <v>18.9</v>
      </c>
      <c r="L48" s="101" t="n">
        <v>15.36</v>
      </c>
      <c r="M48" s="101" t="n">
        <v>12.83</v>
      </c>
      <c r="N48" s="101" t="n">
        <v>62.25</v>
      </c>
      <c r="O48" s="101" t="n">
        <v>43.6</v>
      </c>
      <c r="P48" s="101" t="n">
        <v>32.53</v>
      </c>
      <c r="Q48" s="101" t="n">
        <v>21.07</v>
      </c>
      <c r="R48" s="101" t="n">
        <v>16.57</v>
      </c>
      <c r="S48" s="101" t="n">
        <v>13.89</v>
      </c>
    </row>
    <row r="49" s="70" customFormat="true" ht="15" hidden="false" customHeight="false" outlineLevel="0" collapsed="false">
      <c r="B49" s="78" t="s">
        <v>308</v>
      </c>
      <c r="C49" s="217" t="s">
        <v>309</v>
      </c>
      <c r="D49" s="135"/>
      <c r="E49" s="98" t="n">
        <v>1790</v>
      </c>
      <c r="F49" s="99" t="n">
        <v>895</v>
      </c>
      <c r="G49" s="100" t="n">
        <v>0.5</v>
      </c>
      <c r="H49" s="101" t="n">
        <v>80.75</v>
      </c>
      <c r="I49" s="101" t="n">
        <v>56.68</v>
      </c>
      <c r="J49" s="101" t="n">
        <v>42.12</v>
      </c>
      <c r="K49" s="101" t="n">
        <v>26.22</v>
      </c>
      <c r="L49" s="101" t="n">
        <v>21.32</v>
      </c>
      <c r="M49" s="101" t="n">
        <v>17.8</v>
      </c>
      <c r="N49" s="101" t="n">
        <v>86.38</v>
      </c>
      <c r="O49" s="101" t="n">
        <v>60.49</v>
      </c>
      <c r="P49" s="101" t="n">
        <v>45.14</v>
      </c>
      <c r="Q49" s="101" t="n">
        <v>29.24</v>
      </c>
      <c r="R49" s="101" t="n">
        <v>22.99</v>
      </c>
      <c r="S49" s="101" t="n">
        <v>19.27</v>
      </c>
    </row>
    <row r="50" s="70" customFormat="true" ht="15" hidden="false" customHeight="false" outlineLevel="0" collapsed="false">
      <c r="B50" s="90" t="s">
        <v>262</v>
      </c>
      <c r="C50" s="219" t="s">
        <v>263</v>
      </c>
      <c r="D50" s="220"/>
      <c r="E50" s="221" t="n">
        <v>1515</v>
      </c>
      <c r="F50" s="222" t="n">
        <v>758</v>
      </c>
      <c r="G50" s="123" t="n">
        <v>0.5</v>
      </c>
      <c r="H50" s="223" t="n">
        <v>68.39</v>
      </c>
      <c r="I50" s="223" t="n">
        <v>48</v>
      </c>
      <c r="J50" s="223" t="n">
        <v>35.67</v>
      </c>
      <c r="K50" s="223" t="n">
        <v>22.21</v>
      </c>
      <c r="L50" s="223" t="n">
        <v>18.06</v>
      </c>
      <c r="M50" s="223" t="n">
        <v>15.08</v>
      </c>
      <c r="N50" s="223" t="n">
        <v>73.15</v>
      </c>
      <c r="O50" s="223" t="n">
        <v>51.23</v>
      </c>
      <c r="P50" s="223" t="n">
        <v>38.23</v>
      </c>
      <c r="Q50" s="223" t="n">
        <v>24.76</v>
      </c>
      <c r="R50" s="223" t="n">
        <v>19.47</v>
      </c>
      <c r="S50" s="223" t="n">
        <v>16.32</v>
      </c>
    </row>
    <row r="51" customFormat="false" ht="15" hidden="false" customHeight="false" outlineLevel="0" collapsed="false">
      <c r="B51" s="147" t="s">
        <v>173</v>
      </c>
    </row>
  </sheetData>
  <mergeCells count="3">
    <mergeCell ref="C4:D4"/>
    <mergeCell ref="H10:M10"/>
    <mergeCell ref="N10:S10"/>
  </mergeCells>
  <conditionalFormatting sqref="R1 F1">
    <cfRule type="cellIs" priority="2" operator="equal" aboveAverage="0" equalAverage="0" bottom="0" percent="0" rank="0" text="" dxfId="11">
      <formula>0</formula>
    </cfRule>
  </conditionalFormatting>
  <conditionalFormatting sqref="G1">
    <cfRule type="cellIs" priority="3" operator="equal" aboveAverage="0" equalAverage="0" bottom="0" percent="0" rank="0" text="" dxfId="12">
      <formula>0</formula>
    </cfRule>
  </conditionalFormatting>
  <conditionalFormatting sqref="Q1">
    <cfRule type="cellIs" priority="4" operator="equal" aboveAverage="0" equalAverage="0" bottom="0" percent="0" rank="0" text="" dxfId="13">
      <formula>0</formula>
    </cfRule>
  </conditionalFormatting>
  <conditionalFormatting sqref="P1">
    <cfRule type="cellIs" priority="5" operator="equal" aboveAverage="0" equalAverage="0" bottom="0" percent="0" rank="0" text="" dxfId="14">
      <formula>0</formula>
    </cfRule>
  </conditionalFormatting>
  <conditionalFormatting sqref="O1">
    <cfRule type="cellIs" priority="6" operator="equal" aboveAverage="0" equalAverage="0" bottom="0" percent="0" rank="0" text="" dxfId="15">
      <formula>0</formula>
    </cfRule>
  </conditionalFormatting>
  <conditionalFormatting sqref="N1">
    <cfRule type="cellIs" priority="7" operator="equal" aboveAverage="0" equalAverage="0" bottom="0" percent="0" rank="0" text="" dxfId="16">
      <formula>0</formula>
    </cfRule>
  </conditionalFormatting>
  <conditionalFormatting sqref="M1">
    <cfRule type="cellIs" priority="8" operator="equal" aboveAverage="0" equalAverage="0" bottom="0" percent="0" rank="0" text="" dxfId="17">
      <formula>0</formula>
    </cfRule>
  </conditionalFormatting>
  <conditionalFormatting sqref="L1">
    <cfRule type="cellIs" priority="9" operator="equal" aboveAverage="0" equalAverage="0" bottom="0" percent="0" rank="0" text="" dxfId="18">
      <formula>0</formula>
    </cfRule>
  </conditionalFormatting>
  <conditionalFormatting sqref="K1">
    <cfRule type="cellIs" priority="10" operator="equal" aboveAverage="0" equalAverage="0" bottom="0" percent="0" rank="0" text="" dxfId="19">
      <formula>0</formula>
    </cfRule>
  </conditionalFormatting>
  <conditionalFormatting sqref="J1">
    <cfRule type="cellIs" priority="11" operator="equal" aboveAverage="0" equalAverage="0" bottom="0" percent="0" rank="0" text="" dxfId="20">
      <formula>0</formula>
    </cfRule>
  </conditionalFormatting>
  <conditionalFormatting sqref="I1">
    <cfRule type="cellIs" priority="12" operator="equal" aboveAverage="0" equalAverage="0" bottom="0" percent="0" rank="0" text="" dxfId="21">
      <formula>0</formula>
    </cfRule>
  </conditionalFormatting>
  <printOptions headings="false" gridLines="false" gridLinesSet="true" horizontalCentered="false" verticalCentered="false"/>
  <pageMargins left="0.470138888888889" right="0.129861111111111" top="0.45" bottom="0.490277777777778" header="0.511811023622047" footer="0.3"/>
  <pageSetup paperSize="1" scale="55" fitToWidth="1" fitToHeight="1" pageOrder="downThenOver" orientation="portrait" blackAndWhite="false" draft="false" cellComments="none" firstPageNumber="1" useFirstPageNumber="true" horizontalDpi="300" verticalDpi="300" copies="1"/>
  <headerFooter differentFirst="false" differentOddEven="false">
    <oddHeader/>
    <oddFooter>&amp;L&amp;"Tahoma,Regular"&amp;9TABS reserves the right to correct any errors.  Pricing is confidential.  Pricing is not for distribution and may not be published onto a public website.&amp;RPage &amp;P</oddFooter>
  </headerFooter>
  <rowBreaks count="1" manualBreakCount="1">
    <brk id="1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92"/>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77" activeCellId="0" sqref="A77:IV85"/>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73.85"/>
    <col collapsed="false" customWidth="true" hidden="false" outlineLevel="0" max="5" min="3" style="0" width="16.7"/>
  </cols>
  <sheetData>
    <row r="1" customFormat="false" ht="21" hidden="false" customHeight="false" outlineLevel="0" collapsed="false">
      <c r="A1" s="224" t="s">
        <v>174</v>
      </c>
      <c r="B1" s="225" t="s">
        <v>310</v>
      </c>
      <c r="C1" s="225"/>
      <c r="D1" s="225"/>
      <c r="E1" s="225"/>
    </row>
    <row r="2" customFormat="false" ht="26.25" hidden="false" customHeight="false" outlineLevel="0" collapsed="false">
      <c r="A2" s="226" t="s">
        <v>311</v>
      </c>
      <c r="B2" s="226"/>
      <c r="C2" s="226"/>
      <c r="D2" s="226"/>
      <c r="E2" s="226"/>
    </row>
    <row r="3" customFormat="false" ht="26.25" hidden="false" customHeight="false" outlineLevel="0" collapsed="false">
      <c r="A3" s="227" t="s">
        <v>312</v>
      </c>
      <c r="B3" s="227"/>
      <c r="C3" s="227"/>
      <c r="D3" s="227"/>
      <c r="E3" s="227"/>
    </row>
    <row r="4" customFormat="false" ht="26.25" hidden="false" customHeight="false" outlineLevel="0" collapsed="false">
      <c r="A4" s="227" t="s">
        <v>178</v>
      </c>
      <c r="B4" s="227"/>
      <c r="C4" s="227"/>
      <c r="D4" s="227"/>
      <c r="E4" s="227"/>
    </row>
    <row r="5" customFormat="false" ht="26.25" hidden="false" customHeight="false" outlineLevel="0" collapsed="false">
      <c r="A5" s="228" t="s">
        <v>179</v>
      </c>
      <c r="B5" s="228"/>
      <c r="C5" s="228"/>
      <c r="D5" s="228"/>
      <c r="E5" s="228"/>
    </row>
    <row r="6" customFormat="false" ht="15" hidden="false" customHeight="true" outlineLevel="0" collapsed="false">
      <c r="A6" s="229" t="s">
        <v>180</v>
      </c>
      <c r="B6" s="229"/>
      <c r="C6" s="230" t="s">
        <v>183</v>
      </c>
      <c r="D6" s="231" t="s">
        <v>183</v>
      </c>
      <c r="E6" s="230" t="s">
        <v>184</v>
      </c>
    </row>
    <row r="7" customFormat="false" ht="15" hidden="false" customHeight="false" outlineLevel="0" collapsed="false">
      <c r="A7" s="229"/>
      <c r="B7" s="229"/>
      <c r="C7" s="232" t="s">
        <v>313</v>
      </c>
      <c r="D7" s="233" t="s">
        <v>313</v>
      </c>
      <c r="E7" s="232" t="s">
        <v>314</v>
      </c>
    </row>
    <row r="8" customFormat="false" ht="15" hidden="false" customHeight="false" outlineLevel="0" collapsed="false">
      <c r="A8" s="229"/>
      <c r="B8" s="229"/>
      <c r="C8" s="234" t="s">
        <v>195</v>
      </c>
      <c r="D8" s="234" t="s">
        <v>195</v>
      </c>
      <c r="E8" s="234" t="s">
        <v>195</v>
      </c>
    </row>
    <row r="9" customFormat="false" ht="15" hidden="false" customHeight="true" outlineLevel="0" collapsed="false">
      <c r="A9" s="235" t="s">
        <v>197</v>
      </c>
      <c r="B9" s="235"/>
      <c r="C9" s="236" t="s">
        <v>198</v>
      </c>
      <c r="D9" s="236" t="s">
        <v>198</v>
      </c>
      <c r="E9" s="236" t="s">
        <v>198</v>
      </c>
    </row>
    <row r="10" customFormat="false" ht="15" hidden="false" customHeight="true" outlineLevel="0" collapsed="false">
      <c r="A10" s="235" t="s">
        <v>27</v>
      </c>
      <c r="B10" s="235"/>
      <c r="C10" s="236" t="s">
        <v>260</v>
      </c>
      <c r="D10" s="236" t="s">
        <v>264</v>
      </c>
      <c r="E10" s="236" t="s">
        <v>266</v>
      </c>
    </row>
    <row r="11" customFormat="false" ht="18" hidden="false" customHeight="true" outlineLevel="0" collapsed="false">
      <c r="A11" s="237" t="s">
        <v>199</v>
      </c>
      <c r="B11" s="237"/>
      <c r="C11" s="238"/>
      <c r="D11" s="238"/>
      <c r="E11" s="238"/>
    </row>
    <row r="12" customFormat="false" ht="15" hidden="false" customHeight="true" outlineLevel="0" collapsed="false">
      <c r="A12" s="239" t="s">
        <v>200</v>
      </c>
      <c r="B12" s="240" t="s">
        <v>201</v>
      </c>
      <c r="C12" s="241" t="n">
        <v>0.0038</v>
      </c>
      <c r="D12" s="241" t="n">
        <v>0.0037</v>
      </c>
      <c r="E12" s="241" t="n">
        <v>0.0035</v>
      </c>
    </row>
    <row r="13" customFormat="false" ht="15" hidden="false" customHeight="false" outlineLevel="0" collapsed="false">
      <c r="A13" s="239"/>
      <c r="B13" s="242" t="s">
        <v>202</v>
      </c>
      <c r="C13" s="241" t="n">
        <v>0.0036</v>
      </c>
      <c r="D13" s="241" t="n">
        <v>0.0035</v>
      </c>
      <c r="E13" s="241" t="n">
        <v>0.0033</v>
      </c>
    </row>
    <row r="14" s="244" customFormat="true" ht="15" hidden="false" customHeight="false" outlineLevel="0" collapsed="false">
      <c r="A14" s="239"/>
      <c r="B14" s="242" t="s">
        <v>203</v>
      </c>
      <c r="C14" s="243" t="n">
        <v>0.0038</v>
      </c>
      <c r="D14" s="243" t="n">
        <v>0.0037</v>
      </c>
      <c r="E14" s="243" t="n">
        <v>0.0035</v>
      </c>
    </row>
    <row r="15" s="244" customFormat="true" ht="30" hidden="false" customHeight="false" outlineLevel="0" collapsed="false">
      <c r="A15" s="239"/>
      <c r="B15" s="242" t="s">
        <v>315</v>
      </c>
      <c r="C15" s="243" t="n">
        <v>0.0076</v>
      </c>
      <c r="D15" s="243" t="n">
        <v>0.0074</v>
      </c>
      <c r="E15" s="243" t="n">
        <v>0.007</v>
      </c>
    </row>
    <row r="16" customFormat="false" ht="15" hidden="false" customHeight="false" outlineLevel="0" collapsed="false">
      <c r="A16" s="239"/>
      <c r="B16" s="240" t="s">
        <v>204</v>
      </c>
      <c r="C16" s="245" t="n">
        <v>0.0526</v>
      </c>
      <c r="D16" s="245" t="n">
        <v>0.0541</v>
      </c>
      <c r="E16" s="245" t="n">
        <v>0.0571</v>
      </c>
    </row>
    <row r="17" customFormat="false" ht="15" hidden="false" customHeight="false" outlineLevel="0" collapsed="false">
      <c r="A17" s="239"/>
      <c r="B17" s="240" t="s">
        <v>205</v>
      </c>
      <c r="C17" s="246" t="n">
        <v>0.15</v>
      </c>
      <c r="D17" s="246" t="n">
        <v>0.15</v>
      </c>
      <c r="E17" s="246" t="n">
        <v>0.15</v>
      </c>
    </row>
    <row r="18" customFormat="false" ht="15" hidden="false" customHeight="false" outlineLevel="0" collapsed="false">
      <c r="A18" s="239"/>
      <c r="B18" s="240" t="s">
        <v>206</v>
      </c>
      <c r="C18" s="246" t="n">
        <v>0.3</v>
      </c>
      <c r="D18" s="246" t="n">
        <v>0.3</v>
      </c>
      <c r="E18" s="246" t="n">
        <v>0.3</v>
      </c>
    </row>
    <row r="19" customFormat="false" ht="10.15" hidden="false" customHeight="true" outlineLevel="0" collapsed="false">
      <c r="A19" s="247"/>
      <c r="B19" s="248"/>
      <c r="C19" s="248"/>
      <c r="D19" s="248"/>
      <c r="E19" s="248"/>
    </row>
    <row r="20" customFormat="false" ht="12.75" hidden="false" customHeight="false" outlineLevel="0" collapsed="false">
      <c r="A20" s="249" t="s">
        <v>207</v>
      </c>
      <c r="B20" s="250" t="s">
        <v>202</v>
      </c>
      <c r="C20" s="241" t="n">
        <v>0.0036</v>
      </c>
      <c r="D20" s="241" t="n">
        <v>0.0035</v>
      </c>
      <c r="E20" s="241" t="n">
        <v>0.0033</v>
      </c>
    </row>
    <row r="21" customFormat="false" ht="15" hidden="false" customHeight="false" outlineLevel="0" collapsed="false">
      <c r="A21" s="249"/>
      <c r="B21" s="240" t="s">
        <v>205</v>
      </c>
      <c r="C21" s="246" t="n">
        <v>0.15</v>
      </c>
      <c r="D21" s="246" t="n">
        <v>0.15</v>
      </c>
      <c r="E21" s="246" t="n">
        <v>0.15</v>
      </c>
    </row>
    <row r="22" customFormat="false" ht="15" hidden="false" customHeight="false" outlineLevel="0" collapsed="false">
      <c r="A22" s="249"/>
      <c r="B22" s="240" t="s">
        <v>206</v>
      </c>
      <c r="C22" s="246" t="n">
        <v>0.3</v>
      </c>
      <c r="D22" s="246" t="n">
        <v>0.3</v>
      </c>
      <c r="E22" s="246" t="n">
        <v>0.3</v>
      </c>
    </row>
    <row r="23" customFormat="false" ht="10.15" hidden="false" customHeight="true" outlineLevel="0" collapsed="false">
      <c r="A23" s="247"/>
      <c r="B23" s="248"/>
      <c r="C23" s="248"/>
      <c r="D23" s="248"/>
      <c r="E23" s="248"/>
    </row>
    <row r="24" customFormat="false" ht="12.75" hidden="false" customHeight="true" outlineLevel="0" collapsed="false">
      <c r="A24" s="251" t="s">
        <v>208</v>
      </c>
      <c r="B24" s="250" t="s">
        <v>209</v>
      </c>
      <c r="C24" s="252" t="n">
        <v>50000</v>
      </c>
      <c r="D24" s="252" t="n">
        <v>50000</v>
      </c>
      <c r="E24" s="252" t="n">
        <v>50000</v>
      </c>
    </row>
    <row r="25" customFormat="false" ht="15" hidden="false" customHeight="false" outlineLevel="0" collapsed="false">
      <c r="A25" s="251"/>
      <c r="B25" s="250" t="s">
        <v>316</v>
      </c>
      <c r="C25" s="253" t="n">
        <v>190</v>
      </c>
      <c r="D25" s="253" t="n">
        <v>185</v>
      </c>
      <c r="E25" s="253" t="n">
        <v>175</v>
      </c>
    </row>
    <row r="26" customFormat="false" ht="12.75" hidden="false" customHeight="false" outlineLevel="0" collapsed="false">
      <c r="A26" s="251"/>
      <c r="B26" s="250" t="s">
        <v>317</v>
      </c>
      <c r="C26" s="253" t="n">
        <v>180</v>
      </c>
      <c r="D26" s="253" t="n">
        <v>175</v>
      </c>
      <c r="E26" s="253" t="n">
        <v>165</v>
      </c>
    </row>
    <row r="27" customFormat="false" ht="15" hidden="false" customHeight="false" outlineLevel="0" collapsed="false">
      <c r="A27" s="251"/>
      <c r="B27" s="254" t="s">
        <v>211</v>
      </c>
      <c r="C27" s="241" t="n">
        <v>0.0038</v>
      </c>
      <c r="D27" s="241" t="n">
        <v>0.0037</v>
      </c>
      <c r="E27" s="241" t="n">
        <v>0.0035</v>
      </c>
    </row>
    <row r="28" customFormat="false" ht="12.75" hidden="false" customHeight="false" outlineLevel="0" collapsed="false">
      <c r="A28" s="251"/>
      <c r="B28" s="250" t="s">
        <v>204</v>
      </c>
      <c r="C28" s="246" t="n">
        <v>0.0526</v>
      </c>
      <c r="D28" s="246" t="n">
        <v>0.0541</v>
      </c>
      <c r="E28" s="246" t="n">
        <v>0.0571</v>
      </c>
    </row>
    <row r="29" customFormat="false" ht="15" hidden="false" customHeight="false" outlineLevel="0" collapsed="false">
      <c r="A29" s="251"/>
      <c r="B29" s="240" t="s">
        <v>205</v>
      </c>
      <c r="C29" s="246" t="n">
        <v>0.15</v>
      </c>
      <c r="D29" s="246" t="n">
        <v>0.15</v>
      </c>
      <c r="E29" s="246" t="n">
        <v>0.15</v>
      </c>
    </row>
    <row r="30" customFormat="false" ht="15" hidden="false" customHeight="false" outlineLevel="0" collapsed="false">
      <c r="A30" s="251"/>
      <c r="B30" s="240" t="s">
        <v>206</v>
      </c>
      <c r="C30" s="246" t="n">
        <v>0.3</v>
      </c>
      <c r="D30" s="246" t="n">
        <v>0.3</v>
      </c>
      <c r="E30" s="246" t="n">
        <v>0.3</v>
      </c>
    </row>
    <row r="31" customFormat="false" ht="4.9" hidden="false" customHeight="true" outlineLevel="0" collapsed="false">
      <c r="A31" s="255"/>
      <c r="B31" s="256"/>
      <c r="C31" s="257"/>
      <c r="D31" s="257"/>
      <c r="E31" s="257"/>
    </row>
    <row r="32" customFormat="false" ht="12.75" hidden="false" customHeight="true" outlineLevel="0" collapsed="false">
      <c r="A32" s="251" t="s">
        <v>212</v>
      </c>
      <c r="B32" s="250" t="s">
        <v>209</v>
      </c>
      <c r="C32" s="252" t="n">
        <v>100000</v>
      </c>
      <c r="D32" s="252" t="n">
        <v>100000</v>
      </c>
      <c r="E32" s="252" t="n">
        <v>100000</v>
      </c>
    </row>
    <row r="33" customFormat="false" ht="15" hidden="false" customHeight="false" outlineLevel="0" collapsed="false">
      <c r="A33" s="251"/>
      <c r="B33" s="250" t="s">
        <v>316</v>
      </c>
      <c r="C33" s="253" t="n">
        <v>380</v>
      </c>
      <c r="D33" s="253" t="n">
        <v>370</v>
      </c>
      <c r="E33" s="253" t="n">
        <v>350</v>
      </c>
    </row>
    <row r="34" customFormat="false" ht="12.75" hidden="false" customHeight="false" outlineLevel="0" collapsed="false">
      <c r="A34" s="251"/>
      <c r="B34" s="250" t="s">
        <v>317</v>
      </c>
      <c r="C34" s="253" t="n">
        <v>360</v>
      </c>
      <c r="D34" s="253" t="n">
        <v>350</v>
      </c>
      <c r="E34" s="253" t="n">
        <v>330</v>
      </c>
    </row>
    <row r="35" customFormat="false" ht="15" hidden="false" customHeight="false" outlineLevel="0" collapsed="false">
      <c r="A35" s="251"/>
      <c r="B35" s="254" t="s">
        <v>211</v>
      </c>
      <c r="C35" s="241" t="n">
        <v>0.0038</v>
      </c>
      <c r="D35" s="241" t="n">
        <v>0.0037</v>
      </c>
      <c r="E35" s="241" t="n">
        <v>0.0035</v>
      </c>
    </row>
    <row r="36" customFormat="false" ht="12.75" hidden="false" customHeight="false" outlineLevel="0" collapsed="false">
      <c r="A36" s="251"/>
      <c r="B36" s="250" t="s">
        <v>204</v>
      </c>
      <c r="C36" s="246" t="n">
        <v>0.0526</v>
      </c>
      <c r="D36" s="246" t="n">
        <v>0.0541</v>
      </c>
      <c r="E36" s="246" t="n">
        <v>0.0571</v>
      </c>
    </row>
    <row r="37" customFormat="false" ht="15" hidden="false" customHeight="false" outlineLevel="0" collapsed="false">
      <c r="A37" s="251"/>
      <c r="B37" s="240" t="s">
        <v>205</v>
      </c>
      <c r="C37" s="246" t="n">
        <v>0.15</v>
      </c>
      <c r="D37" s="246" t="n">
        <v>0.15</v>
      </c>
      <c r="E37" s="246" t="n">
        <v>0.15</v>
      </c>
    </row>
    <row r="38" customFormat="false" ht="15" hidden="false" customHeight="false" outlineLevel="0" collapsed="false">
      <c r="A38" s="251"/>
      <c r="B38" s="240" t="s">
        <v>206</v>
      </c>
      <c r="C38" s="246" t="n">
        <v>0.3</v>
      </c>
      <c r="D38" s="246" t="n">
        <v>0.3</v>
      </c>
      <c r="E38" s="246" t="n">
        <v>0.3</v>
      </c>
    </row>
    <row r="39" customFormat="false" ht="4.9" hidden="false" customHeight="true" outlineLevel="0" collapsed="false">
      <c r="A39" s="255"/>
      <c r="B39" s="256"/>
      <c r="C39" s="257"/>
      <c r="D39" s="257"/>
      <c r="E39" s="257"/>
    </row>
    <row r="40" customFormat="false" ht="12.75" hidden="false" customHeight="true" outlineLevel="0" collapsed="false">
      <c r="A40" s="251" t="s">
        <v>213</v>
      </c>
      <c r="B40" s="250" t="s">
        <v>209</v>
      </c>
      <c r="C40" s="252" t="n">
        <v>250000</v>
      </c>
      <c r="D40" s="252" t="n">
        <v>250000</v>
      </c>
      <c r="E40" s="252" t="n">
        <v>250000</v>
      </c>
    </row>
    <row r="41" customFormat="false" ht="15" hidden="false" customHeight="false" outlineLevel="0" collapsed="false">
      <c r="A41" s="251"/>
      <c r="B41" s="250" t="s">
        <v>316</v>
      </c>
      <c r="C41" s="253" t="n">
        <v>950</v>
      </c>
      <c r="D41" s="253" t="n">
        <v>925</v>
      </c>
      <c r="E41" s="253" t="n">
        <v>875</v>
      </c>
    </row>
    <row r="42" customFormat="false" ht="12.75" hidden="false" customHeight="false" outlineLevel="0" collapsed="false">
      <c r="A42" s="251"/>
      <c r="B42" s="250" t="s">
        <v>317</v>
      </c>
      <c r="C42" s="253" t="n">
        <v>900</v>
      </c>
      <c r="D42" s="253" t="n">
        <v>875</v>
      </c>
      <c r="E42" s="253" t="n">
        <v>825</v>
      </c>
    </row>
    <row r="43" customFormat="false" ht="12.75" hidden="false" customHeight="false" outlineLevel="0" collapsed="false">
      <c r="A43" s="251"/>
      <c r="B43" s="250" t="s">
        <v>211</v>
      </c>
      <c r="C43" s="241" t="n">
        <v>0.0038</v>
      </c>
      <c r="D43" s="241" t="n">
        <v>0.0037</v>
      </c>
      <c r="E43" s="241" t="n">
        <v>0.0035</v>
      </c>
    </row>
    <row r="44" customFormat="false" ht="12.75" hidden="false" customHeight="false" outlineLevel="0" collapsed="false">
      <c r="A44" s="251"/>
      <c r="B44" s="250" t="s">
        <v>204</v>
      </c>
      <c r="C44" s="246" t="n">
        <v>0.0526</v>
      </c>
      <c r="D44" s="246" t="n">
        <v>0.0541</v>
      </c>
      <c r="E44" s="246" t="n">
        <v>0.0571</v>
      </c>
    </row>
    <row r="45" customFormat="false" ht="15" hidden="false" customHeight="false" outlineLevel="0" collapsed="false">
      <c r="A45" s="251"/>
      <c r="B45" s="240" t="s">
        <v>205</v>
      </c>
      <c r="C45" s="246" t="n">
        <v>0.15</v>
      </c>
      <c r="D45" s="246" t="n">
        <v>0.15</v>
      </c>
      <c r="E45" s="246" t="n">
        <v>0.15</v>
      </c>
    </row>
    <row r="46" customFormat="false" ht="15" hidden="false" customHeight="false" outlineLevel="0" collapsed="false">
      <c r="A46" s="251"/>
      <c r="B46" s="240" t="s">
        <v>206</v>
      </c>
      <c r="C46" s="246" t="n">
        <v>0.3</v>
      </c>
      <c r="D46" s="246" t="n">
        <v>0.3</v>
      </c>
      <c r="E46" s="246" t="n">
        <v>0.3</v>
      </c>
    </row>
    <row r="47" customFormat="false" ht="18" hidden="false" customHeight="true" outlineLevel="0" collapsed="false">
      <c r="A47" s="237" t="s">
        <v>214</v>
      </c>
      <c r="B47" s="237"/>
      <c r="C47" s="238"/>
      <c r="D47" s="238"/>
      <c r="E47" s="238"/>
    </row>
    <row r="48" customFormat="false" ht="15" hidden="false" customHeight="true" outlineLevel="0" collapsed="false">
      <c r="A48" s="258" t="s">
        <v>215</v>
      </c>
      <c r="B48" s="259" t="s">
        <v>216</v>
      </c>
      <c r="C48" s="260" t="s">
        <v>217</v>
      </c>
      <c r="D48" s="260" t="s">
        <v>217</v>
      </c>
      <c r="E48" s="260" t="s">
        <v>217</v>
      </c>
    </row>
    <row r="49" customFormat="false" ht="15" hidden="false" customHeight="false" outlineLevel="0" collapsed="false">
      <c r="A49" s="258"/>
      <c r="B49" s="259" t="s">
        <v>218</v>
      </c>
      <c r="C49" s="260" t="s">
        <v>219</v>
      </c>
      <c r="D49" s="260" t="s">
        <v>219</v>
      </c>
      <c r="E49" s="260" t="s">
        <v>219</v>
      </c>
    </row>
    <row r="50" customFormat="false" ht="15" hidden="false" customHeight="false" outlineLevel="0" collapsed="false">
      <c r="A50" s="258"/>
      <c r="B50" s="259" t="s">
        <v>220</v>
      </c>
      <c r="C50" s="260" t="s">
        <v>221</v>
      </c>
      <c r="D50" s="260" t="s">
        <v>221</v>
      </c>
      <c r="E50" s="260" t="s">
        <v>221</v>
      </c>
    </row>
    <row r="51" customFormat="false" ht="15" hidden="false" customHeight="false" outlineLevel="0" collapsed="false">
      <c r="A51" s="258"/>
      <c r="B51" s="259" t="s">
        <v>222</v>
      </c>
      <c r="C51" s="260" t="s">
        <v>223</v>
      </c>
      <c r="D51" s="260" t="s">
        <v>223</v>
      </c>
      <c r="E51" s="260" t="s">
        <v>223</v>
      </c>
    </row>
    <row r="52" customFormat="false" ht="15" hidden="false" customHeight="false" outlineLevel="0" collapsed="false">
      <c r="A52" s="258"/>
      <c r="B52" s="259" t="s">
        <v>224</v>
      </c>
      <c r="C52" s="260" t="s">
        <v>225</v>
      </c>
      <c r="D52" s="260" t="s">
        <v>225</v>
      </c>
      <c r="E52" s="260" t="s">
        <v>225</v>
      </c>
    </row>
    <row r="53" customFormat="false" ht="4.9" hidden="false" customHeight="true" outlineLevel="0" collapsed="false">
      <c r="A53" s="255"/>
      <c r="B53" s="256"/>
      <c r="C53" s="261"/>
      <c r="D53" s="261"/>
      <c r="E53" s="261"/>
    </row>
    <row r="54" customFormat="false" ht="15" hidden="false" customHeight="true" outlineLevel="0" collapsed="false">
      <c r="A54" s="258" t="s">
        <v>226</v>
      </c>
      <c r="B54" s="259" t="s">
        <v>216</v>
      </c>
      <c r="C54" s="260" t="s">
        <v>227</v>
      </c>
      <c r="D54" s="260" t="s">
        <v>227</v>
      </c>
      <c r="E54" s="260" t="s">
        <v>227</v>
      </c>
    </row>
    <row r="55" customFormat="false" ht="15" hidden="false" customHeight="false" outlineLevel="0" collapsed="false">
      <c r="A55" s="258"/>
      <c r="B55" s="259" t="s">
        <v>218</v>
      </c>
      <c r="C55" s="260" t="s">
        <v>228</v>
      </c>
      <c r="D55" s="260" t="s">
        <v>228</v>
      </c>
      <c r="E55" s="260" t="s">
        <v>228</v>
      </c>
    </row>
    <row r="56" customFormat="false" ht="15" hidden="false" customHeight="false" outlineLevel="0" collapsed="false">
      <c r="A56" s="258"/>
      <c r="B56" s="259" t="s">
        <v>220</v>
      </c>
      <c r="C56" s="260" t="s">
        <v>229</v>
      </c>
      <c r="D56" s="260" t="s">
        <v>229</v>
      </c>
      <c r="E56" s="260" t="s">
        <v>229</v>
      </c>
    </row>
    <row r="57" customFormat="false" ht="15" hidden="false" customHeight="false" outlineLevel="0" collapsed="false">
      <c r="A57" s="258"/>
      <c r="B57" s="259" t="s">
        <v>222</v>
      </c>
      <c r="C57" s="260" t="s">
        <v>230</v>
      </c>
      <c r="D57" s="260" t="s">
        <v>230</v>
      </c>
      <c r="E57" s="260" t="s">
        <v>230</v>
      </c>
    </row>
    <row r="58" customFormat="false" ht="15" hidden="false" customHeight="false" outlineLevel="0" collapsed="false">
      <c r="A58" s="258"/>
      <c r="B58" s="259" t="s">
        <v>224</v>
      </c>
      <c r="C58" s="260" t="s">
        <v>231</v>
      </c>
      <c r="D58" s="260" t="s">
        <v>231</v>
      </c>
      <c r="E58" s="260" t="s">
        <v>231</v>
      </c>
    </row>
    <row r="59" customFormat="false" ht="4.9" hidden="false" customHeight="true" outlineLevel="0" collapsed="false">
      <c r="A59" s="255"/>
      <c r="B59" s="256"/>
      <c r="C59" s="261"/>
      <c r="D59" s="261"/>
      <c r="E59" s="261"/>
    </row>
    <row r="60" customFormat="false" ht="15" hidden="false" customHeight="true" outlineLevel="0" collapsed="false">
      <c r="A60" s="258" t="s">
        <v>232</v>
      </c>
      <c r="B60" s="259" t="s">
        <v>216</v>
      </c>
      <c r="C60" s="260" t="s">
        <v>233</v>
      </c>
      <c r="D60" s="260" t="s">
        <v>233</v>
      </c>
      <c r="E60" s="260" t="s">
        <v>233</v>
      </c>
    </row>
    <row r="61" customFormat="false" ht="15" hidden="false" customHeight="false" outlineLevel="0" collapsed="false">
      <c r="A61" s="258"/>
      <c r="B61" s="259" t="s">
        <v>218</v>
      </c>
      <c r="C61" s="260" t="s">
        <v>234</v>
      </c>
      <c r="D61" s="260" t="s">
        <v>234</v>
      </c>
      <c r="E61" s="260" t="s">
        <v>234</v>
      </c>
    </row>
    <row r="62" customFormat="false" ht="15" hidden="false" customHeight="false" outlineLevel="0" collapsed="false">
      <c r="A62" s="258"/>
      <c r="B62" s="259" t="s">
        <v>220</v>
      </c>
      <c r="C62" s="260" t="s">
        <v>235</v>
      </c>
      <c r="D62" s="260" t="s">
        <v>235</v>
      </c>
      <c r="E62" s="260" t="s">
        <v>235</v>
      </c>
    </row>
    <row r="63" customFormat="false" ht="15" hidden="false" customHeight="false" outlineLevel="0" collapsed="false">
      <c r="A63" s="258"/>
      <c r="B63" s="259" t="s">
        <v>222</v>
      </c>
      <c r="C63" s="260" t="s">
        <v>236</v>
      </c>
      <c r="D63" s="260" t="s">
        <v>236</v>
      </c>
      <c r="E63" s="260" t="s">
        <v>236</v>
      </c>
    </row>
    <row r="64" customFormat="false" ht="15" hidden="false" customHeight="false" outlineLevel="0" collapsed="false">
      <c r="A64" s="258"/>
      <c r="B64" s="259" t="s">
        <v>224</v>
      </c>
      <c r="C64" s="260" t="s">
        <v>237</v>
      </c>
      <c r="D64" s="260" t="s">
        <v>237</v>
      </c>
      <c r="E64" s="260" t="s">
        <v>237</v>
      </c>
    </row>
    <row r="65" customFormat="false" ht="18" hidden="false" customHeight="true" outlineLevel="0" collapsed="false">
      <c r="A65" s="237" t="s">
        <v>238</v>
      </c>
      <c r="B65" s="237"/>
      <c r="C65" s="238"/>
      <c r="D65" s="238"/>
      <c r="E65" s="238"/>
    </row>
    <row r="66" customFormat="false" ht="15" hidden="false" customHeight="false" outlineLevel="0" collapsed="false">
      <c r="A66" s="249" t="s">
        <v>215</v>
      </c>
      <c r="B66" s="262" t="s">
        <v>239</v>
      </c>
      <c r="C66" s="263" t="n">
        <v>175</v>
      </c>
      <c r="D66" s="263" t="n">
        <v>175</v>
      </c>
      <c r="E66" s="263" t="n">
        <v>175</v>
      </c>
    </row>
    <row r="67" customFormat="false" ht="4.9" hidden="false" customHeight="true" outlineLevel="0" collapsed="false">
      <c r="A67" s="255"/>
      <c r="B67" s="256"/>
      <c r="C67" s="257"/>
      <c r="D67" s="257"/>
      <c r="E67" s="257"/>
    </row>
    <row r="68" customFormat="false" ht="15" hidden="false" customHeight="true" outlineLevel="0" collapsed="false">
      <c r="A68" s="264" t="s">
        <v>226</v>
      </c>
      <c r="B68" s="265" t="s">
        <v>240</v>
      </c>
      <c r="C68" s="260" t="s">
        <v>257</v>
      </c>
      <c r="D68" s="260" t="s">
        <v>257</v>
      </c>
      <c r="E68" s="260" t="s">
        <v>257</v>
      </c>
    </row>
    <row r="69" customFormat="false" ht="15" hidden="false" customHeight="false" outlineLevel="0" collapsed="false">
      <c r="A69" s="264"/>
      <c r="B69" s="265" t="s">
        <v>242</v>
      </c>
      <c r="C69" s="260" t="s">
        <v>241</v>
      </c>
      <c r="D69" s="260" t="s">
        <v>241</v>
      </c>
      <c r="E69" s="260" t="s">
        <v>241</v>
      </c>
    </row>
    <row r="70" customFormat="false" ht="15" hidden="false" customHeight="false" outlineLevel="0" collapsed="false">
      <c r="A70" s="264"/>
      <c r="B70" s="265" t="s">
        <v>239</v>
      </c>
      <c r="C70" s="260" t="s">
        <v>241</v>
      </c>
      <c r="D70" s="260" t="s">
        <v>241</v>
      </c>
      <c r="E70" s="260" t="s">
        <v>241</v>
      </c>
    </row>
    <row r="71" customFormat="false" ht="4.9" hidden="false" customHeight="true" outlineLevel="0" collapsed="false">
      <c r="A71" s="255"/>
      <c r="B71" s="256"/>
      <c r="C71" s="257"/>
      <c r="D71" s="257"/>
      <c r="E71" s="257"/>
    </row>
    <row r="72" customFormat="false" ht="15" hidden="false" customHeight="true" outlineLevel="0" collapsed="false">
      <c r="A72" s="264" t="s">
        <v>232</v>
      </c>
      <c r="B72" s="265" t="s">
        <v>240</v>
      </c>
      <c r="C72" s="260" t="s">
        <v>257</v>
      </c>
      <c r="D72" s="260" t="s">
        <v>257</v>
      </c>
      <c r="E72" s="260" t="s">
        <v>257</v>
      </c>
    </row>
    <row r="73" customFormat="false" ht="15" hidden="false" customHeight="false" outlineLevel="0" collapsed="false">
      <c r="A73" s="264"/>
      <c r="B73" s="265" t="s">
        <v>242</v>
      </c>
      <c r="C73" s="260" t="s">
        <v>241</v>
      </c>
      <c r="D73" s="260" t="s">
        <v>241</v>
      </c>
      <c r="E73" s="260" t="s">
        <v>241</v>
      </c>
    </row>
    <row r="74" customFormat="false" ht="15" hidden="false" customHeight="false" outlineLevel="0" collapsed="false">
      <c r="A74" s="264"/>
      <c r="B74" s="265" t="s">
        <v>239</v>
      </c>
      <c r="C74" s="260" t="s">
        <v>241</v>
      </c>
      <c r="D74" s="260" t="s">
        <v>241</v>
      </c>
      <c r="E74" s="260" t="s">
        <v>241</v>
      </c>
    </row>
    <row r="75" customFormat="false" ht="18" hidden="false" customHeight="true" outlineLevel="0" collapsed="false">
      <c r="A75" s="237" t="s">
        <v>246</v>
      </c>
      <c r="B75" s="237"/>
      <c r="C75" s="238"/>
      <c r="D75" s="238"/>
      <c r="E75" s="238"/>
    </row>
    <row r="76" customFormat="false" ht="15" hidden="false" customHeight="false" outlineLevel="0" collapsed="false">
      <c r="A76" s="266" t="s">
        <v>318</v>
      </c>
      <c r="B76" s="266"/>
      <c r="C76" s="253" t="s">
        <v>248</v>
      </c>
      <c r="D76" s="253" t="s">
        <v>248</v>
      </c>
      <c r="E76" s="253" t="s">
        <v>248</v>
      </c>
    </row>
    <row r="77" customFormat="false" ht="18" hidden="false" customHeight="true" outlineLevel="0" collapsed="false">
      <c r="A77" s="237" t="s">
        <v>249</v>
      </c>
      <c r="B77" s="237"/>
      <c r="C77" s="238"/>
      <c r="D77" s="238"/>
      <c r="E77" s="238"/>
    </row>
    <row r="78" customFormat="false" ht="12.75" hidden="false" customHeight="false" outlineLevel="0" collapsed="false">
      <c r="A78" s="267" t="s">
        <v>250</v>
      </c>
      <c r="B78" s="267"/>
      <c r="C78" s="260" t="n">
        <v>95</v>
      </c>
      <c r="D78" s="260" t="n">
        <v>95</v>
      </c>
      <c r="E78" s="260" t="n">
        <v>95</v>
      </c>
    </row>
    <row r="79" customFormat="false" ht="12.75" hidden="false" customHeight="false" outlineLevel="0" collapsed="false">
      <c r="A79" s="267" t="s">
        <v>251</v>
      </c>
      <c r="B79" s="267"/>
      <c r="C79" s="268" t="s">
        <v>252</v>
      </c>
      <c r="D79" s="268" t="s">
        <v>252</v>
      </c>
      <c r="E79" s="268" t="s">
        <v>252</v>
      </c>
    </row>
    <row r="80" customFormat="false" ht="15" hidden="false" customHeight="false" outlineLevel="0" collapsed="false">
      <c r="A80" s="269" t="s">
        <v>253</v>
      </c>
      <c r="B80" s="269"/>
      <c r="C80" s="268" t="s">
        <v>254</v>
      </c>
      <c r="D80" s="268" t="s">
        <v>254</v>
      </c>
      <c r="E80" s="268" t="s">
        <v>254</v>
      </c>
    </row>
    <row r="81" customFormat="false" ht="18" hidden="false" customHeight="true" outlineLevel="0" collapsed="false">
      <c r="A81" s="237" t="s">
        <v>255</v>
      </c>
      <c r="B81" s="237"/>
      <c r="C81" s="238"/>
      <c r="D81" s="238"/>
      <c r="E81" s="238"/>
    </row>
    <row r="82" customFormat="false" ht="15" hidden="false" customHeight="true" outlineLevel="0" collapsed="false">
      <c r="A82" s="264" t="s">
        <v>256</v>
      </c>
      <c r="B82" s="265" t="s">
        <v>240</v>
      </c>
      <c r="C82" s="253" t="s">
        <v>254</v>
      </c>
      <c r="D82" s="253" t="s">
        <v>254</v>
      </c>
      <c r="E82" s="253" t="s">
        <v>254</v>
      </c>
    </row>
    <row r="83" customFormat="false" ht="15" hidden="false" customHeight="false" outlineLevel="0" collapsed="false">
      <c r="A83" s="264"/>
      <c r="B83" s="265" t="s">
        <v>242</v>
      </c>
      <c r="C83" s="253" t="s">
        <v>254</v>
      </c>
      <c r="D83" s="253" t="s">
        <v>254</v>
      </c>
      <c r="E83" s="253" t="s">
        <v>254</v>
      </c>
    </row>
    <row r="84" customFormat="false" ht="15" hidden="false" customHeight="false" outlineLevel="0" collapsed="false">
      <c r="A84" s="264"/>
      <c r="B84" s="265" t="s">
        <v>239</v>
      </c>
      <c r="C84" s="253" t="s">
        <v>254</v>
      </c>
      <c r="D84" s="253" t="s">
        <v>254</v>
      </c>
      <c r="E84" s="253" t="s">
        <v>254</v>
      </c>
    </row>
    <row r="85" customFormat="false" ht="4.9" hidden="false" customHeight="true" outlineLevel="0" collapsed="false">
      <c r="A85" s="255"/>
      <c r="B85" s="256"/>
      <c r="C85" s="257"/>
      <c r="D85" s="257"/>
      <c r="E85" s="257"/>
    </row>
    <row r="86" customFormat="false" ht="15" hidden="false" customHeight="true" outlineLevel="0" collapsed="false">
      <c r="A86" s="264" t="s">
        <v>258</v>
      </c>
      <c r="B86" s="265" t="s">
        <v>240</v>
      </c>
      <c r="C86" s="253" t="s">
        <v>254</v>
      </c>
      <c r="D86" s="253" t="s">
        <v>254</v>
      </c>
      <c r="E86" s="253" t="s">
        <v>254</v>
      </c>
    </row>
    <row r="87" customFormat="false" ht="15" hidden="false" customHeight="false" outlineLevel="0" collapsed="false">
      <c r="A87" s="264"/>
      <c r="B87" s="265" t="s">
        <v>242</v>
      </c>
      <c r="C87" s="253" t="s">
        <v>254</v>
      </c>
      <c r="D87" s="253" t="s">
        <v>254</v>
      </c>
      <c r="E87" s="253" t="s">
        <v>254</v>
      </c>
    </row>
    <row r="88" customFormat="false" ht="15" hidden="false" customHeight="false" outlineLevel="0" collapsed="false">
      <c r="A88" s="264"/>
      <c r="B88" s="265" t="s">
        <v>239</v>
      </c>
      <c r="C88" s="253" t="s">
        <v>254</v>
      </c>
      <c r="D88" s="253" t="s">
        <v>254</v>
      </c>
      <c r="E88" s="253" t="s">
        <v>254</v>
      </c>
    </row>
    <row r="89" customFormat="false" ht="10.15" hidden="false" customHeight="true" outlineLevel="0" collapsed="false">
      <c r="A89" s="247"/>
      <c r="B89" s="248"/>
      <c r="C89" s="248"/>
      <c r="D89" s="248"/>
      <c r="E89" s="248"/>
    </row>
    <row r="90" customFormat="false" ht="30" hidden="false" customHeight="false" outlineLevel="0" collapsed="false">
      <c r="A90" s="239" t="s">
        <v>259</v>
      </c>
      <c r="B90" s="270" t="s">
        <v>240</v>
      </c>
      <c r="C90" s="263" t="n">
        <v>225</v>
      </c>
      <c r="D90" s="263" t="n">
        <v>225</v>
      </c>
      <c r="E90" s="263" t="n">
        <v>225</v>
      </c>
    </row>
    <row r="91" customFormat="false" ht="10.15" hidden="false" customHeight="true" outlineLevel="0" collapsed="false">
      <c r="A91" s="247"/>
      <c r="B91" s="248"/>
      <c r="C91" s="248"/>
      <c r="D91" s="248"/>
      <c r="E91" s="248"/>
    </row>
    <row r="92" customFormat="false" ht="15" hidden="false" customHeight="false" outlineLevel="0" collapsed="false">
      <c r="A92" s="265" t="s">
        <v>319</v>
      </c>
      <c r="B92" s="265"/>
      <c r="C92" s="253" t="s">
        <v>320</v>
      </c>
      <c r="D92" s="253" t="s">
        <v>320</v>
      </c>
      <c r="E92" s="253" t="s">
        <v>320</v>
      </c>
    </row>
  </sheetData>
  <mergeCells count="31">
    <mergeCell ref="B1:E1"/>
    <mergeCell ref="A2:E2"/>
    <mergeCell ref="A3:E3"/>
    <mergeCell ref="A4:E4"/>
    <mergeCell ref="A5:E5"/>
    <mergeCell ref="A6:B8"/>
    <mergeCell ref="A9:B9"/>
    <mergeCell ref="A10:B10"/>
    <mergeCell ref="A11:B11"/>
    <mergeCell ref="A12:A18"/>
    <mergeCell ref="A20:A22"/>
    <mergeCell ref="A24:A30"/>
    <mergeCell ref="A32:A38"/>
    <mergeCell ref="A40:A46"/>
    <mergeCell ref="A47:B47"/>
    <mergeCell ref="A48:A52"/>
    <mergeCell ref="A54:A58"/>
    <mergeCell ref="A60:A64"/>
    <mergeCell ref="A65:B65"/>
    <mergeCell ref="A68:A70"/>
    <mergeCell ref="A72:A74"/>
    <mergeCell ref="A75:B75"/>
    <mergeCell ref="A76:B76"/>
    <mergeCell ref="A77:B77"/>
    <mergeCell ref="A78:B78"/>
    <mergeCell ref="A79:B79"/>
    <mergeCell ref="A80:B80"/>
    <mergeCell ref="A81:B81"/>
    <mergeCell ref="A82:A84"/>
    <mergeCell ref="A86:A88"/>
    <mergeCell ref="A92:B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S9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25" activeCellId="0" sqref="I25"/>
    </sheetView>
  </sheetViews>
  <sheetFormatPr defaultColWidth="9.13671875" defaultRowHeight="15" zeroHeight="false" outlineLevelRow="0" outlineLevelCol="0"/>
  <cols>
    <col collapsed="false" customWidth="true" hidden="false" outlineLevel="0" max="1" min="1" style="8" width="1.13"/>
    <col collapsed="false" customWidth="true" hidden="false" outlineLevel="0" max="2" min="2" style="9" width="24.85"/>
    <col collapsed="false" customWidth="true" hidden="false" outlineLevel="0" max="3" min="3" style="10" width="18.14"/>
    <col collapsed="false" customWidth="true" hidden="false" outlineLevel="0" max="4" min="4" style="11" width="51.14"/>
    <col collapsed="false" customWidth="true" hidden="false" outlineLevel="0" max="5" min="5" style="12" width="11.28"/>
    <col collapsed="false" customWidth="true" hidden="false" outlineLevel="0" max="6" min="6" style="13" width="12.56"/>
    <col collapsed="false" customWidth="true" hidden="false" outlineLevel="0" max="7" min="7" style="14" width="15.28"/>
    <col collapsed="false" customWidth="true" hidden="false" outlineLevel="0" max="18" min="8" style="15" width="11.7"/>
    <col collapsed="false" customWidth="true" hidden="false" outlineLevel="0" max="19" min="19" style="15" width="10.41"/>
    <col collapsed="false" customWidth="false" hidden="false" outlineLevel="0" max="257" min="20" style="8" width="9.14"/>
  </cols>
  <sheetData>
    <row r="1" s="16" customFormat="true" ht="58.5" hidden="false" customHeight="true" outlineLevel="0" collapsed="false">
      <c r="B1" s="17"/>
      <c r="G1" s="14"/>
    </row>
    <row r="2" s="18" customFormat="true" ht="15.75" hidden="false" customHeight="false" outlineLevel="0" collapsed="false">
      <c r="B2" s="19"/>
      <c r="C2" s="20"/>
      <c r="D2" s="20"/>
      <c r="E2" s="21"/>
      <c r="G2" s="14"/>
      <c r="H2" s="22"/>
      <c r="I2" s="22"/>
      <c r="J2" s="22"/>
      <c r="K2" s="22"/>
      <c r="L2" s="22"/>
      <c r="M2" s="22"/>
      <c r="N2" s="22"/>
      <c r="O2" s="22"/>
      <c r="P2" s="22"/>
      <c r="Q2" s="22"/>
      <c r="R2" s="22"/>
      <c r="S2" s="22"/>
    </row>
    <row r="3" s="18" customFormat="true" ht="6" hidden="false" customHeight="true" outlineLevel="0" collapsed="false">
      <c r="B3" s="23"/>
      <c r="C3" s="24"/>
      <c r="D3" s="24"/>
      <c r="E3" s="25"/>
      <c r="F3" s="26"/>
      <c r="G3" s="14"/>
      <c r="H3" s="22"/>
      <c r="I3" s="22"/>
      <c r="J3" s="22"/>
      <c r="K3" s="22"/>
      <c r="L3" s="22"/>
      <c r="M3" s="22"/>
      <c r="N3" s="22"/>
      <c r="O3" s="22"/>
      <c r="P3" s="22"/>
      <c r="Q3" s="22"/>
      <c r="R3" s="22"/>
      <c r="S3" s="22"/>
    </row>
    <row r="4" s="18" customFormat="true" ht="15" hidden="false" customHeight="true" outlineLevel="0" collapsed="false">
      <c r="B4" s="27" t="s">
        <v>20</v>
      </c>
      <c r="C4" s="28" t="s">
        <v>21</v>
      </c>
      <c r="D4" s="28"/>
      <c r="E4" s="29"/>
      <c r="G4" s="14"/>
      <c r="H4" s="22"/>
      <c r="I4" s="22"/>
      <c r="J4" s="22"/>
      <c r="K4" s="22"/>
      <c r="L4" s="22"/>
      <c r="M4" s="22"/>
      <c r="N4" s="22"/>
      <c r="O4" s="22"/>
      <c r="P4" s="22"/>
      <c r="Q4" s="22"/>
      <c r="R4" s="22"/>
      <c r="S4" s="22"/>
    </row>
    <row r="5" s="18" customFormat="true" ht="6" hidden="false" customHeight="true" outlineLevel="0" collapsed="false">
      <c r="B5" s="30"/>
      <c r="C5" s="31"/>
      <c r="D5" s="31"/>
      <c r="E5" s="32"/>
      <c r="F5" s="26"/>
      <c r="G5" s="14"/>
      <c r="H5" s="22"/>
      <c r="I5" s="22"/>
      <c r="J5" s="22"/>
      <c r="K5" s="22"/>
      <c r="L5" s="22"/>
      <c r="M5" s="22"/>
      <c r="N5" s="22"/>
      <c r="O5" s="22"/>
      <c r="P5" s="22"/>
      <c r="Q5" s="22"/>
      <c r="R5" s="22"/>
      <c r="S5" s="22"/>
    </row>
    <row r="6" s="18" customFormat="true" ht="15" hidden="false" customHeight="false" outlineLevel="0" collapsed="false">
      <c r="B6" s="27" t="s">
        <v>22</v>
      </c>
      <c r="C6" s="33" t="n">
        <v>43685</v>
      </c>
      <c r="D6" s="34"/>
      <c r="E6" s="29"/>
      <c r="G6" s="14"/>
      <c r="H6" s="22"/>
      <c r="I6" s="22"/>
      <c r="J6" s="22"/>
      <c r="K6" s="22"/>
      <c r="L6" s="22"/>
      <c r="M6" s="22"/>
      <c r="N6" s="22"/>
      <c r="O6" s="22"/>
      <c r="P6" s="22"/>
      <c r="Q6" s="22"/>
      <c r="R6" s="22"/>
      <c r="S6" s="22"/>
    </row>
    <row r="7" customFormat="false" ht="6" hidden="false" customHeight="true" outlineLevel="0" collapsed="false">
      <c r="B7" s="35"/>
      <c r="C7" s="36"/>
      <c r="D7" s="36"/>
      <c r="E7" s="37"/>
      <c r="F7" s="26"/>
      <c r="H7" s="38"/>
      <c r="I7" s="38"/>
      <c r="J7" s="38"/>
      <c r="K7" s="38"/>
      <c r="L7" s="38"/>
      <c r="M7" s="38"/>
      <c r="N7" s="38"/>
      <c r="O7" s="38"/>
      <c r="P7" s="38"/>
      <c r="Q7" s="38"/>
      <c r="R7" s="38"/>
      <c r="S7" s="38"/>
    </row>
    <row r="8" customFormat="false" ht="15" hidden="false" customHeight="false" outlineLevel="0" collapsed="false">
      <c r="B8" s="39"/>
      <c r="C8" s="40"/>
      <c r="D8" s="40"/>
      <c r="E8" s="21"/>
      <c r="F8" s="18"/>
      <c r="H8" s="38"/>
      <c r="S8" s="38"/>
    </row>
    <row r="9" customFormat="false" ht="15" hidden="false" customHeight="false" outlineLevel="0" collapsed="false">
      <c r="B9" s="41"/>
      <c r="C9" s="41"/>
      <c r="D9" s="41"/>
      <c r="E9" s="41"/>
      <c r="F9" s="41"/>
      <c r="G9" s="42"/>
      <c r="H9" s="41"/>
      <c r="I9" s="41"/>
      <c r="J9" s="41"/>
      <c r="K9" s="41"/>
      <c r="L9" s="41"/>
      <c r="M9" s="41"/>
      <c r="N9" s="41"/>
      <c r="O9" s="41"/>
      <c r="P9" s="41"/>
      <c r="Q9" s="41"/>
      <c r="R9" s="41"/>
      <c r="S9" s="41"/>
    </row>
    <row r="10" customFormat="false" ht="15" hidden="false" customHeight="false" outlineLevel="0" collapsed="false">
      <c r="B10" s="43"/>
      <c r="C10" s="44"/>
      <c r="D10" s="45"/>
      <c r="E10" s="46"/>
      <c r="F10" s="47" t="s">
        <v>23</v>
      </c>
      <c r="G10" s="48" t="s">
        <v>24</v>
      </c>
      <c r="H10" s="49" t="s">
        <v>25</v>
      </c>
      <c r="I10" s="49"/>
      <c r="J10" s="49"/>
      <c r="K10" s="49"/>
      <c r="L10" s="49"/>
      <c r="M10" s="49"/>
      <c r="N10" s="50" t="s">
        <v>26</v>
      </c>
      <c r="O10" s="50"/>
      <c r="P10" s="50"/>
      <c r="Q10" s="50"/>
      <c r="R10" s="50"/>
      <c r="S10" s="50"/>
    </row>
    <row r="11" customFormat="false" ht="15" hidden="false" customHeight="false" outlineLevel="0" collapsed="false">
      <c r="B11" s="51" t="s">
        <v>27</v>
      </c>
      <c r="C11" s="52" t="s">
        <v>28</v>
      </c>
      <c r="D11" s="53"/>
      <c r="E11" s="54" t="s">
        <v>29</v>
      </c>
      <c r="F11" s="55" t="s">
        <v>30</v>
      </c>
      <c r="G11" s="56" t="s">
        <v>31</v>
      </c>
      <c r="H11" s="57" t="s">
        <v>32</v>
      </c>
      <c r="I11" s="57" t="s">
        <v>33</v>
      </c>
      <c r="J11" s="57" t="s">
        <v>34</v>
      </c>
      <c r="K11" s="57" t="s">
        <v>35</v>
      </c>
      <c r="L11" s="57" t="s">
        <v>36</v>
      </c>
      <c r="M11" s="57" t="s">
        <v>37</v>
      </c>
      <c r="N11" s="57" t="s">
        <v>32</v>
      </c>
      <c r="O11" s="57" t="s">
        <v>33</v>
      </c>
      <c r="P11" s="57" t="s">
        <v>34</v>
      </c>
      <c r="Q11" s="57" t="s">
        <v>35</v>
      </c>
      <c r="R11" s="57" t="s">
        <v>36</v>
      </c>
      <c r="S11" s="57" t="s">
        <v>37</v>
      </c>
    </row>
    <row r="12" customFormat="false" ht="3" hidden="false" customHeight="true" outlineLevel="0" collapsed="false">
      <c r="B12" s="58"/>
      <c r="C12" s="59"/>
      <c r="D12" s="59"/>
      <c r="E12" s="60"/>
      <c r="F12" s="61"/>
      <c r="G12" s="62"/>
      <c r="H12" s="63"/>
      <c r="I12" s="63"/>
      <c r="J12" s="63"/>
      <c r="K12" s="63"/>
      <c r="L12" s="63"/>
      <c r="M12" s="63"/>
      <c r="N12" s="63"/>
      <c r="O12" s="63"/>
      <c r="P12" s="63"/>
      <c r="Q12" s="63"/>
      <c r="R12" s="63"/>
      <c r="S12" s="63"/>
    </row>
    <row r="13" s="127" customFormat="true" ht="15" hidden="false" customHeight="false" outlineLevel="0" collapsed="false">
      <c r="B13" s="128" t="s">
        <v>321</v>
      </c>
      <c r="C13" s="129"/>
      <c r="D13" s="129"/>
      <c r="E13" s="130"/>
      <c r="F13" s="130" t="n">
        <v>0</v>
      </c>
      <c r="G13" s="131" t="e">
        <f aca="false"/>
        <v>#DIV/0!</v>
      </c>
      <c r="H13" s="132"/>
      <c r="I13" s="132"/>
      <c r="J13" s="132"/>
      <c r="K13" s="132"/>
      <c r="L13" s="132"/>
      <c r="M13" s="132"/>
      <c r="N13" s="132"/>
      <c r="O13" s="132"/>
      <c r="P13" s="132"/>
      <c r="Q13" s="132"/>
      <c r="R13" s="132"/>
      <c r="S13" s="133"/>
    </row>
    <row r="14" s="127" customFormat="true" ht="15" hidden="false" customHeight="false" outlineLevel="0" collapsed="false">
      <c r="B14" s="71" t="s">
        <v>322</v>
      </c>
      <c r="C14" s="271" t="s">
        <v>323</v>
      </c>
      <c r="D14" s="272"/>
      <c r="E14" s="138" t="n">
        <v>252.86</v>
      </c>
      <c r="F14" s="139" t="n">
        <v>220</v>
      </c>
      <c r="G14" s="140" t="n">
        <v>0.13</v>
      </c>
      <c r="H14" s="141" t="n">
        <v>19.85</v>
      </c>
      <c r="I14" s="141" t="n">
        <v>13.93</v>
      </c>
      <c r="J14" s="141" t="n">
        <v>10.35</v>
      </c>
      <c r="K14" s="141" t="n">
        <v>6.45</v>
      </c>
      <c r="L14" s="141" t="n">
        <v>5.24</v>
      </c>
      <c r="M14" s="141" t="n">
        <v>4.38</v>
      </c>
      <c r="N14" s="141" t="n">
        <v>21.23</v>
      </c>
      <c r="O14" s="141" t="n">
        <v>14.87</v>
      </c>
      <c r="P14" s="141" t="n">
        <v>11.1</v>
      </c>
      <c r="Q14" s="141" t="n">
        <v>7.19</v>
      </c>
      <c r="R14" s="141" t="n">
        <v>5.65</v>
      </c>
      <c r="S14" s="141" t="n">
        <v>4.74</v>
      </c>
    </row>
    <row r="15" s="18" customFormat="true" ht="15" hidden="false" customHeight="false" outlineLevel="0" collapsed="false">
      <c r="B15" s="78" t="s">
        <v>324</v>
      </c>
      <c r="C15" s="134" t="s">
        <v>325</v>
      </c>
      <c r="D15" s="102"/>
      <c r="E15" s="98" t="n">
        <v>280</v>
      </c>
      <c r="F15" s="99" t="n">
        <v>140</v>
      </c>
      <c r="G15" s="100" t="n">
        <v>0</v>
      </c>
      <c r="H15" s="101" t="n">
        <v>12.63</v>
      </c>
      <c r="I15" s="101" t="n">
        <v>8.87</v>
      </c>
      <c r="J15" s="101" t="n">
        <v>6.59</v>
      </c>
      <c r="K15" s="101" t="n">
        <v>4.1</v>
      </c>
      <c r="L15" s="101" t="n">
        <v>3.33</v>
      </c>
      <c r="M15" s="101" t="n">
        <v>2.78</v>
      </c>
      <c r="N15" s="101" t="n">
        <v>13.51</v>
      </c>
      <c r="O15" s="101" t="n">
        <v>9.46</v>
      </c>
      <c r="P15" s="101" t="n">
        <v>7.06</v>
      </c>
      <c r="Q15" s="101" t="n">
        <v>4.57</v>
      </c>
      <c r="R15" s="101" t="n">
        <v>3.6</v>
      </c>
      <c r="S15" s="101" t="n">
        <v>3.01</v>
      </c>
    </row>
    <row r="16" s="18" customFormat="true" ht="15" hidden="false" customHeight="false" outlineLevel="0" collapsed="false">
      <c r="B16" s="78" t="s">
        <v>326</v>
      </c>
      <c r="C16" s="134" t="s">
        <v>327</v>
      </c>
      <c r="D16" s="102"/>
      <c r="E16" s="98" t="n">
        <v>164.29</v>
      </c>
      <c r="F16" s="99" t="n">
        <v>131</v>
      </c>
      <c r="G16" s="100" t="n">
        <v>0.203</v>
      </c>
      <c r="H16" s="101" t="n">
        <v>11.82</v>
      </c>
      <c r="I16" s="101" t="n">
        <v>8.3</v>
      </c>
      <c r="J16" s="101" t="n">
        <v>6.16</v>
      </c>
      <c r="K16" s="101" t="n">
        <v>3.84</v>
      </c>
      <c r="L16" s="101" t="n">
        <v>3.12</v>
      </c>
      <c r="M16" s="101" t="n">
        <v>2.61</v>
      </c>
      <c r="N16" s="101" t="n">
        <v>12.64</v>
      </c>
      <c r="O16" s="101" t="n">
        <v>8.85</v>
      </c>
      <c r="P16" s="101" t="n">
        <v>6.61</v>
      </c>
      <c r="Q16" s="101" t="n">
        <v>4.28</v>
      </c>
      <c r="R16" s="101" t="n">
        <v>3.37</v>
      </c>
      <c r="S16" s="101" t="n">
        <v>2.82</v>
      </c>
    </row>
    <row r="17" s="18" customFormat="true" ht="15" hidden="false" customHeight="false" outlineLevel="0" collapsed="false">
      <c r="B17" s="78" t="s">
        <v>328</v>
      </c>
      <c r="C17" s="78" t="s">
        <v>329</v>
      </c>
      <c r="D17" s="102"/>
      <c r="E17" s="98" t="n">
        <v>252.86</v>
      </c>
      <c r="F17" s="99" t="n">
        <v>202</v>
      </c>
      <c r="G17" s="100" t="n">
        <v>0.201</v>
      </c>
      <c r="H17" s="101" t="n">
        <v>18.22</v>
      </c>
      <c r="I17" s="101" t="n">
        <v>12.79</v>
      </c>
      <c r="J17" s="101" t="n">
        <v>9.51</v>
      </c>
      <c r="K17" s="101" t="n">
        <v>5.92</v>
      </c>
      <c r="L17" s="101" t="n">
        <v>4.81</v>
      </c>
      <c r="M17" s="101" t="n">
        <v>4.02</v>
      </c>
      <c r="N17" s="101" t="n">
        <v>19.5</v>
      </c>
      <c r="O17" s="101" t="n">
        <v>13.65</v>
      </c>
      <c r="P17" s="101" t="n">
        <v>10.19</v>
      </c>
      <c r="Q17" s="101" t="n">
        <v>6.6</v>
      </c>
      <c r="R17" s="101" t="n">
        <v>5.19</v>
      </c>
      <c r="S17" s="101" t="n">
        <v>4.35</v>
      </c>
    </row>
    <row r="18" s="18" customFormat="true" ht="15" hidden="false" customHeight="false" outlineLevel="0" collapsed="false">
      <c r="B18" s="78" t="s">
        <v>330</v>
      </c>
      <c r="C18" s="78" t="s">
        <v>331</v>
      </c>
      <c r="D18" s="135"/>
      <c r="E18" s="98" t="n">
        <v>317.14</v>
      </c>
      <c r="F18" s="99" t="n">
        <v>253</v>
      </c>
      <c r="G18" s="100" t="n">
        <v>0.202</v>
      </c>
      <c r="H18" s="101" t="n">
        <v>22.83</v>
      </c>
      <c r="I18" s="101" t="n">
        <v>16.02</v>
      </c>
      <c r="J18" s="101" t="n">
        <v>11.91</v>
      </c>
      <c r="K18" s="101" t="n">
        <v>7.41</v>
      </c>
      <c r="L18" s="101" t="n">
        <v>6.03</v>
      </c>
      <c r="M18" s="101" t="n">
        <v>5.03</v>
      </c>
      <c r="N18" s="101" t="n">
        <v>24.42</v>
      </c>
      <c r="O18" s="101" t="n">
        <v>17.1</v>
      </c>
      <c r="P18" s="101" t="n">
        <v>12.76</v>
      </c>
      <c r="Q18" s="101" t="n">
        <v>8.27</v>
      </c>
      <c r="R18" s="101" t="n">
        <v>6.5</v>
      </c>
      <c r="S18" s="101" t="n">
        <v>5.45</v>
      </c>
    </row>
    <row r="19" s="18" customFormat="true" ht="15" hidden="false" customHeight="false" outlineLevel="0" collapsed="false">
      <c r="B19" s="78" t="s">
        <v>332</v>
      </c>
      <c r="C19" s="134" t="s">
        <v>333</v>
      </c>
      <c r="D19" s="102"/>
      <c r="E19" s="98" t="n">
        <v>75.71</v>
      </c>
      <c r="F19" s="99" t="n">
        <v>60</v>
      </c>
      <c r="G19" s="100" t="n">
        <v>0.208</v>
      </c>
      <c r="H19" s="101" t="n">
        <v>5.41</v>
      </c>
      <c r="I19" s="101" t="n">
        <v>3.8</v>
      </c>
      <c r="J19" s="101" t="n">
        <v>2.82</v>
      </c>
      <c r="K19" s="101" t="n">
        <v>1.76</v>
      </c>
      <c r="L19" s="101" t="n">
        <v>1.43</v>
      </c>
      <c r="M19" s="101" t="n">
        <v>1.19</v>
      </c>
      <c r="N19" s="101" t="n">
        <v>5.79</v>
      </c>
      <c r="O19" s="101" t="n">
        <v>4.06</v>
      </c>
      <c r="P19" s="101" t="n">
        <v>3.03</v>
      </c>
      <c r="Q19" s="101" t="n">
        <v>1.96</v>
      </c>
      <c r="R19" s="101" t="n">
        <v>1.54</v>
      </c>
      <c r="S19" s="101" t="n">
        <v>1.29</v>
      </c>
    </row>
    <row r="20" s="18" customFormat="true" ht="15" hidden="false" customHeight="false" outlineLevel="0" collapsed="false">
      <c r="B20" s="78" t="n">
        <v>3073173</v>
      </c>
      <c r="C20" s="78" t="s">
        <v>334</v>
      </c>
      <c r="D20" s="102"/>
      <c r="E20" s="98" t="n">
        <v>284.29</v>
      </c>
      <c r="F20" s="99" t="n">
        <v>227</v>
      </c>
      <c r="G20" s="100" t="n">
        <v>0.202</v>
      </c>
      <c r="H20" s="101" t="n">
        <v>20.48</v>
      </c>
      <c r="I20" s="101" t="n">
        <v>14.38</v>
      </c>
      <c r="J20" s="101" t="n">
        <v>10.68</v>
      </c>
      <c r="K20" s="101" t="n">
        <v>6.65</v>
      </c>
      <c r="L20" s="101" t="n">
        <v>5.41</v>
      </c>
      <c r="M20" s="101" t="n">
        <v>4.52</v>
      </c>
      <c r="N20" s="101" t="n">
        <v>21.91</v>
      </c>
      <c r="O20" s="101" t="n">
        <v>15.34</v>
      </c>
      <c r="P20" s="101" t="n">
        <v>11.45</v>
      </c>
      <c r="Q20" s="101" t="n">
        <v>7.42</v>
      </c>
      <c r="R20" s="101" t="n">
        <v>5.83</v>
      </c>
      <c r="S20" s="101" t="n">
        <v>4.89</v>
      </c>
    </row>
    <row r="21" s="18" customFormat="true" ht="15" hidden="false" customHeight="false" outlineLevel="0" collapsed="false">
      <c r="B21" s="90" t="s">
        <v>335</v>
      </c>
      <c r="C21" s="90" t="s">
        <v>336</v>
      </c>
      <c r="D21" s="220"/>
      <c r="E21" s="121" t="n">
        <v>384.29</v>
      </c>
      <c r="F21" s="122" t="n">
        <v>307</v>
      </c>
      <c r="G21" s="123" t="n">
        <v>0.201</v>
      </c>
      <c r="H21" s="124" t="n">
        <v>27.7</v>
      </c>
      <c r="I21" s="124" t="n">
        <v>19.44</v>
      </c>
      <c r="J21" s="124" t="n">
        <v>14.45</v>
      </c>
      <c r="K21" s="124" t="n">
        <v>9</v>
      </c>
      <c r="L21" s="124" t="n">
        <v>7.31</v>
      </c>
      <c r="M21" s="124" t="n">
        <v>6.11</v>
      </c>
      <c r="N21" s="124" t="n">
        <v>29.63</v>
      </c>
      <c r="O21" s="124" t="n">
        <v>20.75</v>
      </c>
      <c r="P21" s="124" t="n">
        <v>15.49</v>
      </c>
      <c r="Q21" s="124" t="n">
        <v>10.03</v>
      </c>
      <c r="R21" s="124" t="n">
        <v>7.89</v>
      </c>
      <c r="S21" s="124" t="n">
        <v>6.61</v>
      </c>
    </row>
    <row r="22" s="127" customFormat="true" ht="15" hidden="false" customHeight="false" outlineLevel="0" collapsed="false">
      <c r="B22" s="71" t="s">
        <v>337</v>
      </c>
      <c r="C22" s="271" t="s">
        <v>338</v>
      </c>
      <c r="D22" s="272"/>
      <c r="E22" s="138" t="n">
        <v>507.14</v>
      </c>
      <c r="F22" s="139" t="n">
        <v>415</v>
      </c>
      <c r="G22" s="140" t="n">
        <v>0.182</v>
      </c>
      <c r="H22" s="141" t="n">
        <v>37.44</v>
      </c>
      <c r="I22" s="141" t="n">
        <v>26.28</v>
      </c>
      <c r="J22" s="141" t="n">
        <v>19.53</v>
      </c>
      <c r="K22" s="141" t="n">
        <v>12.16</v>
      </c>
      <c r="L22" s="141" t="n">
        <v>9.89</v>
      </c>
      <c r="M22" s="141" t="n">
        <v>8.25</v>
      </c>
      <c r="N22" s="141" t="n">
        <v>40.05</v>
      </c>
      <c r="O22" s="141" t="n">
        <v>28.05</v>
      </c>
      <c r="P22" s="141" t="n">
        <v>20.93</v>
      </c>
      <c r="Q22" s="141" t="n">
        <v>13.56</v>
      </c>
      <c r="R22" s="141" t="n">
        <v>10.66</v>
      </c>
      <c r="S22" s="141" t="n">
        <v>8.93</v>
      </c>
    </row>
    <row r="23" s="18" customFormat="true" ht="15" hidden="false" customHeight="false" outlineLevel="0" collapsed="false">
      <c r="B23" s="78" t="s">
        <v>324</v>
      </c>
      <c r="C23" s="134" t="s">
        <v>325</v>
      </c>
      <c r="D23" s="102"/>
      <c r="E23" s="98" t="n">
        <v>280</v>
      </c>
      <c r="F23" s="99" t="n">
        <v>140</v>
      </c>
      <c r="G23" s="100" t="n">
        <v>0</v>
      </c>
      <c r="H23" s="101" t="n">
        <v>12.63</v>
      </c>
      <c r="I23" s="101" t="n">
        <v>8.87</v>
      </c>
      <c r="J23" s="101" t="n">
        <v>6.59</v>
      </c>
      <c r="K23" s="101" t="n">
        <v>4.1</v>
      </c>
      <c r="L23" s="101" t="n">
        <v>3.33</v>
      </c>
      <c r="M23" s="101" t="n">
        <v>2.78</v>
      </c>
      <c r="N23" s="101" t="n">
        <v>13.51</v>
      </c>
      <c r="O23" s="101" t="n">
        <v>9.46</v>
      </c>
      <c r="P23" s="101" t="n">
        <v>7.06</v>
      </c>
      <c r="Q23" s="101" t="n">
        <v>4.57</v>
      </c>
      <c r="R23" s="101" t="n">
        <v>3.6</v>
      </c>
      <c r="S23" s="101" t="n">
        <v>3.01</v>
      </c>
    </row>
    <row r="24" s="18" customFormat="true" ht="15" hidden="false" customHeight="false" outlineLevel="0" collapsed="false">
      <c r="B24" s="78" t="s">
        <v>339</v>
      </c>
      <c r="C24" s="134" t="s">
        <v>340</v>
      </c>
      <c r="D24" s="102"/>
      <c r="E24" s="98" t="n">
        <v>252.86</v>
      </c>
      <c r="F24" s="99" t="n">
        <v>202</v>
      </c>
      <c r="G24" s="100" t="n">
        <v>0.201</v>
      </c>
      <c r="H24" s="101" t="n">
        <v>18.22</v>
      </c>
      <c r="I24" s="101" t="n">
        <v>12.79</v>
      </c>
      <c r="J24" s="101" t="n">
        <v>9.51</v>
      </c>
      <c r="K24" s="101" t="n">
        <v>5.92</v>
      </c>
      <c r="L24" s="101" t="n">
        <v>4.81</v>
      </c>
      <c r="M24" s="101" t="n">
        <v>4.02</v>
      </c>
      <c r="N24" s="101" t="n">
        <v>19.5</v>
      </c>
      <c r="O24" s="101" t="n">
        <v>13.65</v>
      </c>
      <c r="P24" s="101" t="n">
        <v>10.19</v>
      </c>
      <c r="Q24" s="101" t="n">
        <v>6.6</v>
      </c>
      <c r="R24" s="101" t="n">
        <v>5.19</v>
      </c>
      <c r="S24" s="101" t="n">
        <v>4.35</v>
      </c>
    </row>
    <row r="25" s="18" customFormat="true" ht="15" hidden="false" customHeight="false" outlineLevel="0" collapsed="false">
      <c r="B25" s="78" t="s">
        <v>335</v>
      </c>
      <c r="C25" s="78" t="s">
        <v>336</v>
      </c>
      <c r="D25" s="102"/>
      <c r="E25" s="98" t="n">
        <v>384.29</v>
      </c>
      <c r="F25" s="99" t="n">
        <v>307</v>
      </c>
      <c r="G25" s="100" t="n">
        <v>0.201</v>
      </c>
      <c r="H25" s="101" t="n">
        <v>27.7</v>
      </c>
      <c r="I25" s="101" t="n">
        <v>19.44</v>
      </c>
      <c r="J25" s="101" t="n">
        <v>14.45</v>
      </c>
      <c r="K25" s="101" t="n">
        <v>9</v>
      </c>
      <c r="L25" s="101" t="n">
        <v>7.31</v>
      </c>
      <c r="M25" s="101" t="n">
        <v>6.11</v>
      </c>
      <c r="N25" s="101" t="n">
        <v>29.63</v>
      </c>
      <c r="O25" s="101" t="n">
        <v>20.75</v>
      </c>
      <c r="P25" s="101" t="n">
        <v>15.49</v>
      </c>
      <c r="Q25" s="101" t="n">
        <v>10.03</v>
      </c>
      <c r="R25" s="101" t="n">
        <v>7.89</v>
      </c>
      <c r="S25" s="101" t="n">
        <v>6.61</v>
      </c>
    </row>
    <row r="26" s="18" customFormat="true" ht="15" hidden="false" customHeight="false" outlineLevel="0" collapsed="false">
      <c r="B26" s="90" t="s">
        <v>341</v>
      </c>
      <c r="C26" s="90" t="s">
        <v>342</v>
      </c>
      <c r="D26" s="220"/>
      <c r="E26" s="121" t="n">
        <v>62.86</v>
      </c>
      <c r="F26" s="122" t="n">
        <v>50</v>
      </c>
      <c r="G26" s="123" t="n">
        <v>0.205</v>
      </c>
      <c r="H26" s="124" t="n">
        <v>4.51</v>
      </c>
      <c r="I26" s="124" t="n">
        <v>3.17</v>
      </c>
      <c r="J26" s="124" t="n">
        <v>2.35</v>
      </c>
      <c r="K26" s="124" t="n">
        <v>1.47</v>
      </c>
      <c r="L26" s="124" t="n">
        <v>1.19</v>
      </c>
      <c r="M26" s="124" t="n">
        <v>0.99</v>
      </c>
      <c r="N26" s="124" t="n">
        <v>4.83</v>
      </c>
      <c r="O26" s="124" t="n">
        <v>3.38</v>
      </c>
      <c r="P26" s="124" t="n">
        <v>2.52</v>
      </c>
      <c r="Q26" s="124" t="n">
        <v>1.63</v>
      </c>
      <c r="R26" s="124" t="n">
        <v>1.28</v>
      </c>
      <c r="S26" s="124" t="n">
        <v>1.08</v>
      </c>
    </row>
    <row r="27" s="127" customFormat="true" ht="15" hidden="false" customHeight="false" outlineLevel="0" collapsed="false">
      <c r="B27" s="71" t="s">
        <v>343</v>
      </c>
      <c r="C27" s="273" t="s">
        <v>344</v>
      </c>
      <c r="D27" s="272"/>
      <c r="E27" s="138" t="n">
        <v>753.98</v>
      </c>
      <c r="F27" s="139" t="n">
        <v>382</v>
      </c>
      <c r="G27" s="140" t="n">
        <v>0.493</v>
      </c>
      <c r="H27" s="141" t="n">
        <v>34.46</v>
      </c>
      <c r="I27" s="141" t="n">
        <v>24.19</v>
      </c>
      <c r="J27" s="141" t="n">
        <v>17.98</v>
      </c>
      <c r="K27" s="141" t="n">
        <v>11.19</v>
      </c>
      <c r="L27" s="141" t="n">
        <v>9.1</v>
      </c>
      <c r="M27" s="141" t="n">
        <v>7.6</v>
      </c>
      <c r="N27" s="141" t="n">
        <v>36.87</v>
      </c>
      <c r="O27" s="141" t="n">
        <v>25.82</v>
      </c>
      <c r="P27" s="141" t="n">
        <v>19.27</v>
      </c>
      <c r="Q27" s="141" t="n">
        <v>12.48</v>
      </c>
      <c r="R27" s="141" t="n">
        <v>9.81</v>
      </c>
      <c r="S27" s="141" t="n">
        <v>8.22</v>
      </c>
    </row>
    <row r="28" s="18" customFormat="true" ht="15" hidden="false" customHeight="false" outlineLevel="0" collapsed="false">
      <c r="B28" s="78" t="s">
        <v>324</v>
      </c>
      <c r="C28" s="134" t="s">
        <v>325</v>
      </c>
      <c r="D28" s="102"/>
      <c r="E28" s="98" t="n">
        <v>280</v>
      </c>
      <c r="F28" s="99" t="n">
        <v>140</v>
      </c>
      <c r="G28" s="100" t="n">
        <v>0</v>
      </c>
      <c r="H28" s="101" t="n">
        <v>12.63</v>
      </c>
      <c r="I28" s="101" t="n">
        <v>8.87</v>
      </c>
      <c r="J28" s="101" t="n">
        <v>6.59</v>
      </c>
      <c r="K28" s="101" t="n">
        <v>4.1</v>
      </c>
      <c r="L28" s="101" t="n">
        <v>3.33</v>
      </c>
      <c r="M28" s="101" t="n">
        <v>2.78</v>
      </c>
      <c r="N28" s="101" t="n">
        <v>13.51</v>
      </c>
      <c r="O28" s="101" t="n">
        <v>9.46</v>
      </c>
      <c r="P28" s="101" t="n">
        <v>7.06</v>
      </c>
      <c r="Q28" s="101" t="n">
        <v>4.57</v>
      </c>
      <c r="R28" s="101" t="n">
        <v>3.6</v>
      </c>
      <c r="S28" s="101" t="n">
        <v>3.01</v>
      </c>
    </row>
    <row r="29" s="18" customFormat="true" ht="15" hidden="false" customHeight="false" outlineLevel="0" collapsed="false">
      <c r="B29" s="78" t="s">
        <v>326</v>
      </c>
      <c r="C29" s="134" t="s">
        <v>327</v>
      </c>
      <c r="D29" s="102"/>
      <c r="E29" s="98" t="n">
        <v>164.29</v>
      </c>
      <c r="F29" s="99" t="n">
        <v>145</v>
      </c>
      <c r="G29" s="100" t="n">
        <v>0.117</v>
      </c>
      <c r="H29" s="101" t="n">
        <v>13.08</v>
      </c>
      <c r="I29" s="101" t="n">
        <v>9.18</v>
      </c>
      <c r="J29" s="101" t="n">
        <v>6.82</v>
      </c>
      <c r="K29" s="101" t="n">
        <v>4.25</v>
      </c>
      <c r="L29" s="101" t="n">
        <v>3.45</v>
      </c>
      <c r="M29" s="101" t="n">
        <v>2.88</v>
      </c>
      <c r="N29" s="101" t="n">
        <v>13.99</v>
      </c>
      <c r="O29" s="101" t="n">
        <v>9.8</v>
      </c>
      <c r="P29" s="101" t="n">
        <v>7.31</v>
      </c>
      <c r="Q29" s="101" t="n">
        <v>4.74</v>
      </c>
      <c r="R29" s="101" t="n">
        <v>3.73</v>
      </c>
      <c r="S29" s="101" t="n">
        <v>3.12</v>
      </c>
    </row>
    <row r="30" s="18" customFormat="true" ht="15" hidden="false" customHeight="false" outlineLevel="0" collapsed="false">
      <c r="B30" s="78" t="s">
        <v>328</v>
      </c>
      <c r="C30" s="78" t="s">
        <v>329</v>
      </c>
      <c r="D30" s="102"/>
      <c r="E30" s="98" t="n">
        <v>252.86</v>
      </c>
      <c r="F30" s="99" t="n">
        <v>223</v>
      </c>
      <c r="G30" s="100" t="n">
        <v>0.118</v>
      </c>
      <c r="H30" s="101" t="n">
        <v>20.12</v>
      </c>
      <c r="I30" s="101" t="n">
        <v>14.12</v>
      </c>
      <c r="J30" s="101" t="n">
        <v>10.49</v>
      </c>
      <c r="K30" s="101" t="n">
        <v>6.53</v>
      </c>
      <c r="L30" s="101" t="n">
        <v>5.31</v>
      </c>
      <c r="M30" s="101" t="n">
        <v>4.44</v>
      </c>
      <c r="N30" s="101" t="n">
        <v>21.52</v>
      </c>
      <c r="O30" s="101" t="n">
        <v>15.07</v>
      </c>
      <c r="P30" s="101" t="n">
        <v>11.25</v>
      </c>
      <c r="Q30" s="101" t="n">
        <v>7.29</v>
      </c>
      <c r="R30" s="101" t="n">
        <v>5.73</v>
      </c>
      <c r="S30" s="101" t="n">
        <v>4.8</v>
      </c>
    </row>
    <row r="31" s="18" customFormat="true" ht="15" hidden="false" customHeight="false" outlineLevel="0" collapsed="false">
      <c r="B31" s="78" t="s">
        <v>330</v>
      </c>
      <c r="C31" s="78" t="s">
        <v>331</v>
      </c>
      <c r="D31" s="135"/>
      <c r="E31" s="98" t="n">
        <v>317.14</v>
      </c>
      <c r="F31" s="99" t="n">
        <v>280</v>
      </c>
      <c r="G31" s="100" t="n">
        <v>0.117</v>
      </c>
      <c r="H31" s="101" t="n">
        <v>25.26</v>
      </c>
      <c r="I31" s="101" t="n">
        <v>17.73</v>
      </c>
      <c r="J31" s="101" t="n">
        <v>13.18</v>
      </c>
      <c r="K31" s="101" t="n">
        <v>8.2</v>
      </c>
      <c r="L31" s="101" t="n">
        <v>6.67</v>
      </c>
      <c r="M31" s="101" t="n">
        <v>5.57</v>
      </c>
      <c r="N31" s="101" t="n">
        <v>27.02</v>
      </c>
      <c r="O31" s="101" t="n">
        <v>18.93</v>
      </c>
      <c r="P31" s="101" t="n">
        <v>14.12</v>
      </c>
      <c r="Q31" s="101" t="n">
        <v>9.15</v>
      </c>
      <c r="R31" s="101" t="n">
        <v>7.19</v>
      </c>
      <c r="S31" s="101" t="n">
        <v>6.03</v>
      </c>
    </row>
    <row r="32" s="18" customFormat="true" ht="15" hidden="false" customHeight="false" outlineLevel="0" collapsed="false">
      <c r="B32" s="78" t="s">
        <v>332</v>
      </c>
      <c r="C32" s="134" t="s">
        <v>333</v>
      </c>
      <c r="D32" s="102"/>
      <c r="E32" s="98" t="n">
        <v>75.71</v>
      </c>
      <c r="F32" s="99" t="n">
        <v>66</v>
      </c>
      <c r="G32" s="100" t="n">
        <v>0.128</v>
      </c>
      <c r="H32" s="101" t="n">
        <v>5.95</v>
      </c>
      <c r="I32" s="101" t="n">
        <v>4.18</v>
      </c>
      <c r="J32" s="101" t="n">
        <v>3.11</v>
      </c>
      <c r="K32" s="101" t="n">
        <v>1.93</v>
      </c>
      <c r="L32" s="101" t="n">
        <v>1.57</v>
      </c>
      <c r="M32" s="101" t="n">
        <v>1.31</v>
      </c>
      <c r="N32" s="101" t="n">
        <v>6.37</v>
      </c>
      <c r="O32" s="101" t="n">
        <v>4.46</v>
      </c>
      <c r="P32" s="101" t="n">
        <v>3.33</v>
      </c>
      <c r="Q32" s="101" t="n">
        <v>2.16</v>
      </c>
      <c r="R32" s="101" t="n">
        <v>1.7</v>
      </c>
      <c r="S32" s="101" t="n">
        <v>1.42</v>
      </c>
    </row>
    <row r="33" s="18" customFormat="true" ht="15" hidden="false" customHeight="false" outlineLevel="0" collapsed="false">
      <c r="B33" s="78" t="n">
        <v>3073173</v>
      </c>
      <c r="C33" s="78" t="s">
        <v>334</v>
      </c>
      <c r="D33" s="102"/>
      <c r="E33" s="98" t="n">
        <v>284.29</v>
      </c>
      <c r="F33" s="99" t="n">
        <v>251</v>
      </c>
      <c r="G33" s="100" t="n">
        <v>0.117</v>
      </c>
      <c r="H33" s="101" t="n">
        <v>22.65</v>
      </c>
      <c r="I33" s="101" t="n">
        <v>15.9</v>
      </c>
      <c r="J33" s="101" t="n">
        <v>11.81</v>
      </c>
      <c r="K33" s="101" t="n">
        <v>7.35</v>
      </c>
      <c r="L33" s="101" t="n">
        <v>5.98</v>
      </c>
      <c r="M33" s="101" t="n">
        <v>4.99</v>
      </c>
      <c r="N33" s="101" t="n">
        <v>24.22</v>
      </c>
      <c r="O33" s="101" t="n">
        <v>16.97</v>
      </c>
      <c r="P33" s="101" t="n">
        <v>12.66</v>
      </c>
      <c r="Q33" s="101" t="n">
        <v>8.2</v>
      </c>
      <c r="R33" s="101" t="n">
        <v>6.45</v>
      </c>
      <c r="S33" s="101" t="n">
        <v>5.4</v>
      </c>
    </row>
    <row r="34" s="18" customFormat="true" ht="15" hidden="false" customHeight="false" outlineLevel="0" collapsed="false">
      <c r="B34" s="90" t="s">
        <v>335</v>
      </c>
      <c r="C34" s="90" t="s">
        <v>336</v>
      </c>
      <c r="D34" s="220"/>
      <c r="E34" s="121" t="n">
        <v>384.29</v>
      </c>
      <c r="F34" s="122" t="n">
        <v>339</v>
      </c>
      <c r="G34" s="123" t="n">
        <v>0.118</v>
      </c>
      <c r="H34" s="124" t="n">
        <v>30.58</v>
      </c>
      <c r="I34" s="124" t="n">
        <v>21.47</v>
      </c>
      <c r="J34" s="124" t="n">
        <v>15.95</v>
      </c>
      <c r="K34" s="124" t="n">
        <v>9.93</v>
      </c>
      <c r="L34" s="124" t="n">
        <v>8.07</v>
      </c>
      <c r="M34" s="124" t="n">
        <v>6.74</v>
      </c>
      <c r="N34" s="124" t="n">
        <v>32.72</v>
      </c>
      <c r="O34" s="124" t="n">
        <v>22.91</v>
      </c>
      <c r="P34" s="124" t="n">
        <v>17.1</v>
      </c>
      <c r="Q34" s="124" t="n">
        <v>11.08</v>
      </c>
      <c r="R34" s="124" t="n">
        <v>8.71</v>
      </c>
      <c r="S34" s="124" t="n">
        <v>7.3</v>
      </c>
    </row>
    <row r="35" s="127" customFormat="true" ht="15" hidden="false" customHeight="false" outlineLevel="0" collapsed="false">
      <c r="B35" s="71" t="s">
        <v>345</v>
      </c>
      <c r="C35" s="271" t="s">
        <v>346</v>
      </c>
      <c r="D35" s="272"/>
      <c r="E35" s="138" t="n">
        <v>1997</v>
      </c>
      <c r="F35" s="139" t="n">
        <v>716</v>
      </c>
      <c r="G35" s="140" t="n">
        <v>0.641</v>
      </c>
      <c r="H35" s="141" t="n">
        <v>64.6</v>
      </c>
      <c r="I35" s="141" t="n">
        <v>45.34</v>
      </c>
      <c r="J35" s="141" t="n">
        <v>33.69</v>
      </c>
      <c r="K35" s="141" t="n">
        <v>20.98</v>
      </c>
      <c r="L35" s="141" t="n">
        <v>17.06</v>
      </c>
      <c r="M35" s="141" t="n">
        <v>14.24</v>
      </c>
      <c r="N35" s="141" t="n">
        <v>69.1</v>
      </c>
      <c r="O35" s="141" t="n">
        <v>48.39</v>
      </c>
      <c r="P35" s="141" t="n">
        <v>36.12</v>
      </c>
      <c r="Q35" s="141" t="n">
        <v>23.39</v>
      </c>
      <c r="R35" s="141" t="n">
        <v>18.39</v>
      </c>
      <c r="S35" s="141" t="n">
        <v>15.42</v>
      </c>
    </row>
    <row r="36" s="18" customFormat="true" ht="15" hidden="false" customHeight="false" outlineLevel="0" collapsed="false">
      <c r="B36" s="78" t="s">
        <v>324</v>
      </c>
      <c r="C36" s="134" t="s">
        <v>325</v>
      </c>
      <c r="D36" s="102"/>
      <c r="E36" s="98" t="n">
        <v>280</v>
      </c>
      <c r="F36" s="99" t="n">
        <v>140</v>
      </c>
      <c r="G36" s="100" t="n">
        <v>0</v>
      </c>
      <c r="H36" s="101" t="n">
        <v>12.63</v>
      </c>
      <c r="I36" s="101" t="n">
        <v>8.87</v>
      </c>
      <c r="J36" s="101" t="n">
        <v>6.59</v>
      </c>
      <c r="K36" s="101" t="n">
        <v>4.1</v>
      </c>
      <c r="L36" s="101" t="n">
        <v>3.33</v>
      </c>
      <c r="M36" s="101" t="n">
        <v>2.78</v>
      </c>
      <c r="N36" s="101" t="n">
        <v>13.51</v>
      </c>
      <c r="O36" s="101" t="n">
        <v>9.46</v>
      </c>
      <c r="P36" s="101" t="n">
        <v>7.06</v>
      </c>
      <c r="Q36" s="101" t="n">
        <v>4.57</v>
      </c>
      <c r="R36" s="101" t="n">
        <v>3.6</v>
      </c>
      <c r="S36" s="101" t="n">
        <v>3.01</v>
      </c>
    </row>
    <row r="37" s="18" customFormat="true" ht="15" hidden="false" customHeight="false" outlineLevel="0" collapsed="false">
      <c r="B37" s="78" t="s">
        <v>347</v>
      </c>
      <c r="C37" s="134" t="s">
        <v>329</v>
      </c>
      <c r="D37" s="102"/>
      <c r="E37" s="98" t="n">
        <v>252.86</v>
      </c>
      <c r="F37" s="99" t="n">
        <v>202</v>
      </c>
      <c r="G37" s="100" t="n">
        <v>0.201</v>
      </c>
      <c r="H37" s="101" t="n">
        <v>18.22</v>
      </c>
      <c r="I37" s="101" t="n">
        <v>12.79</v>
      </c>
      <c r="J37" s="101" t="n">
        <v>9.51</v>
      </c>
      <c r="K37" s="101" t="n">
        <v>5.92</v>
      </c>
      <c r="L37" s="101" t="n">
        <v>4.81</v>
      </c>
      <c r="M37" s="101" t="n">
        <v>4.02</v>
      </c>
      <c r="N37" s="101" t="n">
        <v>19.5</v>
      </c>
      <c r="O37" s="101" t="n">
        <v>13.65</v>
      </c>
      <c r="P37" s="101" t="n">
        <v>10.19</v>
      </c>
      <c r="Q37" s="101" t="n">
        <v>6.6</v>
      </c>
      <c r="R37" s="101" t="n">
        <v>5.19</v>
      </c>
      <c r="S37" s="101" t="n">
        <v>4.35</v>
      </c>
    </row>
    <row r="38" s="18" customFormat="true" ht="15" hidden="false" customHeight="false" outlineLevel="0" collapsed="false">
      <c r="B38" s="78" t="s">
        <v>339</v>
      </c>
      <c r="C38" s="78" t="s">
        <v>340</v>
      </c>
      <c r="D38" s="102"/>
      <c r="E38" s="98" t="n">
        <v>252.86</v>
      </c>
      <c r="F38" s="99" t="n">
        <v>202</v>
      </c>
      <c r="G38" s="100" t="n">
        <v>0.201</v>
      </c>
      <c r="H38" s="101" t="n">
        <v>18.22</v>
      </c>
      <c r="I38" s="101" t="n">
        <v>12.79</v>
      </c>
      <c r="J38" s="101" t="n">
        <v>9.51</v>
      </c>
      <c r="K38" s="101" t="n">
        <v>5.92</v>
      </c>
      <c r="L38" s="101" t="n">
        <v>4.81</v>
      </c>
      <c r="M38" s="101" t="n">
        <v>4.02</v>
      </c>
      <c r="N38" s="101" t="n">
        <v>19.5</v>
      </c>
      <c r="O38" s="101" t="n">
        <v>13.65</v>
      </c>
      <c r="P38" s="101" t="n">
        <v>10.19</v>
      </c>
      <c r="Q38" s="101" t="n">
        <v>6.6</v>
      </c>
      <c r="R38" s="101" t="n">
        <v>5.19</v>
      </c>
      <c r="S38" s="101" t="n">
        <v>4.35</v>
      </c>
    </row>
    <row r="39" s="18" customFormat="true" ht="15" hidden="false" customHeight="false" outlineLevel="0" collapsed="false">
      <c r="B39" s="90" t="s">
        <v>348</v>
      </c>
      <c r="C39" s="90" t="s">
        <v>349</v>
      </c>
      <c r="D39" s="220"/>
      <c r="E39" s="121" t="n">
        <v>608.57</v>
      </c>
      <c r="F39" s="122" t="n">
        <v>487</v>
      </c>
      <c r="G39" s="123" t="n">
        <v>0.2</v>
      </c>
      <c r="H39" s="124" t="n">
        <v>43.94</v>
      </c>
      <c r="I39" s="124" t="n">
        <v>30.84</v>
      </c>
      <c r="J39" s="124" t="n">
        <v>22.92</v>
      </c>
      <c r="K39" s="124" t="n">
        <v>14.27</v>
      </c>
      <c r="L39" s="124" t="n">
        <v>11.6</v>
      </c>
      <c r="M39" s="124" t="n">
        <v>9.69</v>
      </c>
      <c r="N39" s="124" t="n">
        <v>47</v>
      </c>
      <c r="O39" s="124" t="n">
        <v>32.92</v>
      </c>
      <c r="P39" s="124" t="n">
        <v>24.56</v>
      </c>
      <c r="Q39" s="124" t="n">
        <v>15.91</v>
      </c>
      <c r="R39" s="124" t="n">
        <v>12.51</v>
      </c>
      <c r="S39" s="124" t="n">
        <v>10.49</v>
      </c>
    </row>
    <row r="40" s="127" customFormat="true" ht="15" hidden="false" customHeight="false" outlineLevel="0" collapsed="false">
      <c r="B40" s="71" t="s">
        <v>350</v>
      </c>
      <c r="C40" s="271" t="s">
        <v>351</v>
      </c>
      <c r="D40" s="272"/>
      <c r="E40" s="138" t="n">
        <v>2996.66666666667</v>
      </c>
      <c r="F40" s="139" t="n">
        <v>1099</v>
      </c>
      <c r="G40" s="140" t="n">
        <v>0.633</v>
      </c>
      <c r="H40" s="141" t="n">
        <v>99.15</v>
      </c>
      <c r="I40" s="141" t="n">
        <v>69.6</v>
      </c>
      <c r="J40" s="141" t="n">
        <v>51.72</v>
      </c>
      <c r="K40" s="141" t="n">
        <v>32.2</v>
      </c>
      <c r="L40" s="141" t="n">
        <v>26.18</v>
      </c>
      <c r="M40" s="141" t="n">
        <v>21.86</v>
      </c>
      <c r="N40" s="141" t="n">
        <v>106.06</v>
      </c>
      <c r="O40" s="141" t="n">
        <v>74.28</v>
      </c>
      <c r="P40" s="141" t="n">
        <v>55.43</v>
      </c>
      <c r="Q40" s="141" t="n">
        <v>35.9</v>
      </c>
      <c r="R40" s="141" t="n">
        <v>28.23</v>
      </c>
      <c r="S40" s="141" t="n">
        <v>23.66</v>
      </c>
    </row>
    <row r="41" s="18" customFormat="true" ht="15" hidden="false" customHeight="false" outlineLevel="0" collapsed="false">
      <c r="B41" s="78" t="s">
        <v>324</v>
      </c>
      <c r="C41" s="134" t="s">
        <v>325</v>
      </c>
      <c r="D41" s="102"/>
      <c r="E41" s="98" t="n">
        <v>280</v>
      </c>
      <c r="F41" s="99" t="n">
        <v>140</v>
      </c>
      <c r="G41" s="100" t="n">
        <v>0</v>
      </c>
      <c r="H41" s="101" t="n">
        <v>12.63</v>
      </c>
      <c r="I41" s="101" t="n">
        <v>8.87</v>
      </c>
      <c r="J41" s="101" t="n">
        <v>6.59</v>
      </c>
      <c r="K41" s="101" t="n">
        <v>4.1</v>
      </c>
      <c r="L41" s="101" t="n">
        <v>3.33</v>
      </c>
      <c r="M41" s="101" t="n">
        <v>2.78</v>
      </c>
      <c r="N41" s="101" t="n">
        <v>13.51</v>
      </c>
      <c r="O41" s="101" t="n">
        <v>9.46</v>
      </c>
      <c r="P41" s="101" t="n">
        <v>7.06</v>
      </c>
      <c r="Q41" s="101" t="n">
        <v>4.57</v>
      </c>
      <c r="R41" s="101" t="n">
        <v>3.6</v>
      </c>
      <c r="S41" s="101" t="n">
        <v>3.01</v>
      </c>
    </row>
    <row r="42" s="18" customFormat="true" ht="15" hidden="false" customHeight="false" outlineLevel="0" collapsed="false">
      <c r="B42" s="78" t="s">
        <v>352</v>
      </c>
      <c r="C42" s="134" t="s">
        <v>353</v>
      </c>
      <c r="D42" s="102"/>
      <c r="E42" s="98" t="n">
        <v>388.57</v>
      </c>
      <c r="F42" s="99" t="n">
        <v>337</v>
      </c>
      <c r="G42" s="100" t="n">
        <v>0.133</v>
      </c>
      <c r="H42" s="101" t="n">
        <v>30.4</v>
      </c>
      <c r="I42" s="101" t="n">
        <v>21.34</v>
      </c>
      <c r="J42" s="101" t="n">
        <v>15.86</v>
      </c>
      <c r="K42" s="101" t="n">
        <v>9.87</v>
      </c>
      <c r="L42" s="101" t="n">
        <v>8.03</v>
      </c>
      <c r="M42" s="101" t="n">
        <v>6.7</v>
      </c>
      <c r="N42" s="101" t="n">
        <v>32.52</v>
      </c>
      <c r="O42" s="101" t="n">
        <v>22.78</v>
      </c>
      <c r="P42" s="101" t="n">
        <v>17</v>
      </c>
      <c r="Q42" s="101" t="n">
        <v>11.01</v>
      </c>
      <c r="R42" s="101" t="n">
        <v>8.66</v>
      </c>
      <c r="S42" s="101" t="n">
        <v>7.26</v>
      </c>
    </row>
    <row r="43" s="18" customFormat="true" ht="15" hidden="false" customHeight="false" outlineLevel="0" collapsed="false">
      <c r="B43" s="78" t="s">
        <v>354</v>
      </c>
      <c r="C43" s="78" t="s">
        <v>355</v>
      </c>
      <c r="D43" s="102"/>
      <c r="E43" s="98" t="n">
        <v>384.29</v>
      </c>
      <c r="F43" s="99" t="n">
        <v>333</v>
      </c>
      <c r="G43" s="100" t="n">
        <v>0.133</v>
      </c>
      <c r="H43" s="101" t="n">
        <v>30.04</v>
      </c>
      <c r="I43" s="101" t="n">
        <v>21.09</v>
      </c>
      <c r="J43" s="101" t="n">
        <v>15.67</v>
      </c>
      <c r="K43" s="101" t="n">
        <v>9.76</v>
      </c>
      <c r="L43" s="101" t="n">
        <v>7.93</v>
      </c>
      <c r="M43" s="101" t="n">
        <v>6.62</v>
      </c>
      <c r="N43" s="101" t="n">
        <v>32.14</v>
      </c>
      <c r="O43" s="101" t="n">
        <v>22.51</v>
      </c>
      <c r="P43" s="101" t="n">
        <v>16.8</v>
      </c>
      <c r="Q43" s="101" t="n">
        <v>10.88</v>
      </c>
      <c r="R43" s="101" t="n">
        <v>8.55</v>
      </c>
      <c r="S43" s="101" t="n">
        <v>7.17</v>
      </c>
    </row>
    <row r="44" s="70" customFormat="true" ht="15" hidden="false" customHeight="false" outlineLevel="0" collapsed="false">
      <c r="B44" s="78" t="s">
        <v>356</v>
      </c>
      <c r="C44" s="78" t="s">
        <v>357</v>
      </c>
      <c r="D44" s="135"/>
      <c r="E44" s="98" t="n">
        <v>227.14</v>
      </c>
      <c r="F44" s="99" t="n">
        <v>197</v>
      </c>
      <c r="G44" s="100" t="n">
        <v>0.133</v>
      </c>
      <c r="H44" s="101" t="n">
        <v>17.77</v>
      </c>
      <c r="I44" s="101" t="n">
        <v>12.48</v>
      </c>
      <c r="J44" s="101" t="n">
        <v>9.27</v>
      </c>
      <c r="K44" s="101" t="n">
        <v>5.77</v>
      </c>
      <c r="L44" s="101" t="n">
        <v>4.69</v>
      </c>
      <c r="M44" s="101" t="n">
        <v>3.92</v>
      </c>
      <c r="N44" s="101" t="n">
        <v>19.01</v>
      </c>
      <c r="O44" s="101" t="n">
        <v>13.32</v>
      </c>
      <c r="P44" s="101" t="n">
        <v>9.94</v>
      </c>
      <c r="Q44" s="101" t="n">
        <v>6.44</v>
      </c>
      <c r="R44" s="101" t="n">
        <v>5.06</v>
      </c>
      <c r="S44" s="101" t="n">
        <v>4.24</v>
      </c>
    </row>
    <row r="45" s="18" customFormat="true" ht="15" hidden="false" customHeight="false" outlineLevel="0" collapsed="false">
      <c r="B45" s="78" t="s">
        <v>358</v>
      </c>
      <c r="C45" s="134" t="s">
        <v>359</v>
      </c>
      <c r="D45" s="102"/>
      <c r="E45" s="98" t="n">
        <v>227.14</v>
      </c>
      <c r="F45" s="99" t="n">
        <v>197</v>
      </c>
      <c r="G45" s="100" t="n">
        <v>0.133</v>
      </c>
      <c r="H45" s="101" t="n">
        <v>17.77</v>
      </c>
      <c r="I45" s="101" t="n">
        <v>12.48</v>
      </c>
      <c r="J45" s="101" t="n">
        <v>9.27</v>
      </c>
      <c r="K45" s="101" t="n">
        <v>5.77</v>
      </c>
      <c r="L45" s="101" t="n">
        <v>4.69</v>
      </c>
      <c r="M45" s="101" t="n">
        <v>3.92</v>
      </c>
      <c r="N45" s="101" t="n">
        <v>19.01</v>
      </c>
      <c r="O45" s="101" t="n">
        <v>13.32</v>
      </c>
      <c r="P45" s="101" t="n">
        <v>9.94</v>
      </c>
      <c r="Q45" s="101" t="n">
        <v>6.44</v>
      </c>
      <c r="R45" s="101" t="n">
        <v>5.06</v>
      </c>
      <c r="S45" s="101" t="n">
        <v>4.24</v>
      </c>
    </row>
    <row r="46" s="18" customFormat="true" ht="15" hidden="false" customHeight="false" outlineLevel="0" collapsed="false">
      <c r="B46" s="78" t="s">
        <v>360</v>
      </c>
      <c r="C46" s="78" t="s">
        <v>361</v>
      </c>
      <c r="D46" s="102"/>
      <c r="E46" s="98" t="n">
        <v>434.29</v>
      </c>
      <c r="F46" s="99" t="n">
        <v>376</v>
      </c>
      <c r="G46" s="100" t="n">
        <v>0.134</v>
      </c>
      <c r="H46" s="101" t="n">
        <v>33.92</v>
      </c>
      <c r="I46" s="101" t="n">
        <v>23.81</v>
      </c>
      <c r="J46" s="101" t="n">
        <v>17.69</v>
      </c>
      <c r="K46" s="101" t="n">
        <v>11.02</v>
      </c>
      <c r="L46" s="101" t="n">
        <v>8.96</v>
      </c>
      <c r="M46" s="101" t="n">
        <v>7.48</v>
      </c>
      <c r="N46" s="101" t="n">
        <v>36.29</v>
      </c>
      <c r="O46" s="101" t="n">
        <v>25.41</v>
      </c>
      <c r="P46" s="101" t="n">
        <v>18.97</v>
      </c>
      <c r="Q46" s="101" t="n">
        <v>12.28</v>
      </c>
      <c r="R46" s="101" t="n">
        <v>9.66</v>
      </c>
      <c r="S46" s="101" t="n">
        <v>8.1</v>
      </c>
    </row>
    <row r="47" s="18" customFormat="true" ht="15" hidden="false" customHeight="false" outlineLevel="0" collapsed="false">
      <c r="B47" s="90" t="s">
        <v>362</v>
      </c>
      <c r="C47" s="90" t="s">
        <v>363</v>
      </c>
      <c r="D47" s="220"/>
      <c r="E47" s="121" t="n">
        <v>645.71</v>
      </c>
      <c r="F47" s="122" t="n">
        <v>560</v>
      </c>
      <c r="G47" s="123" t="n">
        <v>0.133</v>
      </c>
      <c r="H47" s="124" t="n">
        <v>50.52</v>
      </c>
      <c r="I47" s="124" t="n">
        <v>35.46</v>
      </c>
      <c r="J47" s="124" t="n">
        <v>26.35</v>
      </c>
      <c r="K47" s="124" t="n">
        <v>16.41</v>
      </c>
      <c r="L47" s="124" t="n">
        <v>13.34</v>
      </c>
      <c r="M47" s="124" t="n">
        <v>11.14</v>
      </c>
      <c r="N47" s="124" t="n">
        <v>54.05</v>
      </c>
      <c r="O47" s="124" t="n">
        <v>37.85</v>
      </c>
      <c r="P47" s="124" t="n">
        <v>28.25</v>
      </c>
      <c r="Q47" s="124" t="n">
        <v>18.3</v>
      </c>
      <c r="R47" s="124" t="n">
        <v>14.39</v>
      </c>
      <c r="S47" s="124" t="n">
        <v>12.06</v>
      </c>
    </row>
    <row r="48" s="127" customFormat="true" ht="15" hidden="false" customHeight="false" outlineLevel="0" collapsed="false">
      <c r="B48" s="71" t="s">
        <v>364</v>
      </c>
      <c r="C48" s="271" t="s">
        <v>365</v>
      </c>
      <c r="D48" s="272"/>
      <c r="E48" s="138" t="n">
        <v>4313.33</v>
      </c>
      <c r="F48" s="139" t="n">
        <v>1539</v>
      </c>
      <c r="G48" s="140" t="n">
        <v>0.643</v>
      </c>
      <c r="H48" s="141" t="n">
        <v>138.85</v>
      </c>
      <c r="I48" s="141" t="n">
        <v>97.46</v>
      </c>
      <c r="J48" s="141" t="n">
        <v>72.43</v>
      </c>
      <c r="K48" s="141" t="n">
        <v>45.09</v>
      </c>
      <c r="L48" s="141" t="n">
        <v>36.66</v>
      </c>
      <c r="M48" s="141" t="n">
        <v>30.61</v>
      </c>
      <c r="N48" s="141" t="n">
        <v>148.53</v>
      </c>
      <c r="O48" s="141" t="n">
        <v>104.02</v>
      </c>
      <c r="P48" s="141" t="n">
        <v>77.63</v>
      </c>
      <c r="Q48" s="141" t="n">
        <v>50.28</v>
      </c>
      <c r="R48" s="141" t="n">
        <v>39.54</v>
      </c>
      <c r="S48" s="141" t="n">
        <v>33.13</v>
      </c>
    </row>
    <row r="49" s="18" customFormat="true" ht="15" hidden="false" customHeight="false" outlineLevel="0" collapsed="false">
      <c r="B49" s="78" t="s">
        <v>324</v>
      </c>
      <c r="C49" s="134" t="s">
        <v>325</v>
      </c>
      <c r="D49" s="102"/>
      <c r="E49" s="98" t="n">
        <v>280</v>
      </c>
      <c r="F49" s="99" t="n">
        <v>140</v>
      </c>
      <c r="G49" s="100" t="n">
        <v>0</v>
      </c>
      <c r="H49" s="101" t="n">
        <v>12.63</v>
      </c>
      <c r="I49" s="101" t="n">
        <v>8.87</v>
      </c>
      <c r="J49" s="101" t="n">
        <v>6.59</v>
      </c>
      <c r="K49" s="101" t="n">
        <v>4.1</v>
      </c>
      <c r="L49" s="101" t="n">
        <v>3.33</v>
      </c>
      <c r="M49" s="101" t="n">
        <v>2.78</v>
      </c>
      <c r="N49" s="101" t="n">
        <v>13.51</v>
      </c>
      <c r="O49" s="101" t="n">
        <v>9.46</v>
      </c>
      <c r="P49" s="101" t="n">
        <v>7.06</v>
      </c>
      <c r="Q49" s="101" t="n">
        <v>4.57</v>
      </c>
      <c r="R49" s="101" t="n">
        <v>3.6</v>
      </c>
      <c r="S49" s="101" t="n">
        <v>3.01</v>
      </c>
    </row>
    <row r="50" s="18" customFormat="true" ht="15" hidden="false" customHeight="false" outlineLevel="0" collapsed="false">
      <c r="B50" s="78" t="s">
        <v>366</v>
      </c>
      <c r="C50" s="134" t="s">
        <v>367</v>
      </c>
      <c r="D50" s="102"/>
      <c r="E50" s="98" t="n">
        <v>1155.71</v>
      </c>
      <c r="F50" s="99" t="n">
        <v>1002</v>
      </c>
      <c r="G50" s="100" t="n">
        <v>0.133</v>
      </c>
      <c r="H50" s="101" t="n">
        <v>90.4</v>
      </c>
      <c r="I50" s="101" t="n">
        <v>63.46</v>
      </c>
      <c r="J50" s="101" t="n">
        <v>47.15</v>
      </c>
      <c r="K50" s="101" t="n">
        <v>29.36</v>
      </c>
      <c r="L50" s="101" t="n">
        <v>23.87</v>
      </c>
      <c r="M50" s="101" t="n">
        <v>19.93</v>
      </c>
      <c r="N50" s="101" t="n">
        <v>96.7</v>
      </c>
      <c r="O50" s="101" t="n">
        <v>67.73</v>
      </c>
      <c r="P50" s="101" t="n">
        <v>50.54</v>
      </c>
      <c r="Q50" s="101" t="n">
        <v>32.74</v>
      </c>
      <c r="R50" s="101" t="n">
        <v>25.74</v>
      </c>
      <c r="S50" s="101" t="n">
        <v>21.57</v>
      </c>
    </row>
    <row r="51" s="18" customFormat="true" ht="15" hidden="false" customHeight="false" outlineLevel="0" collapsed="false">
      <c r="B51" s="78" t="s">
        <v>368</v>
      </c>
      <c r="C51" s="78" t="s">
        <v>369</v>
      </c>
      <c r="D51" s="102"/>
      <c r="E51" s="98" t="n">
        <v>388.57</v>
      </c>
      <c r="F51" s="99" t="n">
        <v>337</v>
      </c>
      <c r="G51" s="100" t="n">
        <v>0.133</v>
      </c>
      <c r="H51" s="101" t="n">
        <v>30.4</v>
      </c>
      <c r="I51" s="101" t="n">
        <v>21.34</v>
      </c>
      <c r="J51" s="101" t="n">
        <v>15.86</v>
      </c>
      <c r="K51" s="101" t="n">
        <v>9.87</v>
      </c>
      <c r="L51" s="101" t="n">
        <v>8.03</v>
      </c>
      <c r="M51" s="101" t="n">
        <v>6.7</v>
      </c>
      <c r="N51" s="101" t="n">
        <v>32.52</v>
      </c>
      <c r="O51" s="101" t="n">
        <v>22.78</v>
      </c>
      <c r="P51" s="101" t="n">
        <v>17</v>
      </c>
      <c r="Q51" s="101" t="n">
        <v>11.01</v>
      </c>
      <c r="R51" s="101" t="n">
        <v>8.66</v>
      </c>
      <c r="S51" s="101" t="n">
        <v>7.26</v>
      </c>
    </row>
    <row r="52" s="70" customFormat="true" ht="15" hidden="false" customHeight="false" outlineLevel="0" collapsed="false">
      <c r="B52" s="78" t="s">
        <v>370</v>
      </c>
      <c r="C52" s="78" t="s">
        <v>371</v>
      </c>
      <c r="D52" s="135"/>
      <c r="E52" s="98" t="n">
        <v>448.57</v>
      </c>
      <c r="F52" s="99" t="n">
        <v>389</v>
      </c>
      <c r="G52" s="100" t="n">
        <v>0.133</v>
      </c>
      <c r="H52" s="101" t="n">
        <v>35.1</v>
      </c>
      <c r="I52" s="101" t="n">
        <v>24.64</v>
      </c>
      <c r="J52" s="101" t="n">
        <v>18.31</v>
      </c>
      <c r="K52" s="101" t="n">
        <v>11.4</v>
      </c>
      <c r="L52" s="101" t="n">
        <v>9.27</v>
      </c>
      <c r="M52" s="101" t="n">
        <v>7.74</v>
      </c>
      <c r="N52" s="101" t="n">
        <v>37.54</v>
      </c>
      <c r="O52" s="101" t="n">
        <v>26.29</v>
      </c>
      <c r="P52" s="101" t="n">
        <v>19.62</v>
      </c>
      <c r="Q52" s="101" t="n">
        <v>12.71</v>
      </c>
      <c r="R52" s="101" t="n">
        <v>9.99</v>
      </c>
      <c r="S52" s="101" t="n">
        <v>8.38</v>
      </c>
    </row>
    <row r="53" s="18" customFormat="true" ht="15" hidden="false" customHeight="false" outlineLevel="0" collapsed="false">
      <c r="B53" s="78" t="s">
        <v>372</v>
      </c>
      <c r="C53" s="134" t="s">
        <v>373</v>
      </c>
      <c r="D53" s="102"/>
      <c r="E53" s="98" t="n">
        <v>547.14</v>
      </c>
      <c r="F53" s="99" t="n">
        <v>474</v>
      </c>
      <c r="G53" s="100" t="n">
        <v>0.134</v>
      </c>
      <c r="H53" s="101" t="n">
        <v>42.76</v>
      </c>
      <c r="I53" s="101" t="n">
        <v>30.02</v>
      </c>
      <c r="J53" s="101" t="n">
        <v>22.31</v>
      </c>
      <c r="K53" s="101" t="n">
        <v>13.89</v>
      </c>
      <c r="L53" s="101" t="n">
        <v>11.29</v>
      </c>
      <c r="M53" s="101" t="n">
        <v>9.43</v>
      </c>
      <c r="N53" s="101" t="n">
        <v>45.75</v>
      </c>
      <c r="O53" s="101" t="n">
        <v>32.04</v>
      </c>
      <c r="P53" s="101" t="n">
        <v>23.91</v>
      </c>
      <c r="Q53" s="101" t="n">
        <v>15.49</v>
      </c>
      <c r="R53" s="101" t="n">
        <v>12.18</v>
      </c>
      <c r="S53" s="101" t="n">
        <v>10.21</v>
      </c>
    </row>
    <row r="54" s="18" customFormat="true" ht="15" hidden="false" customHeight="false" outlineLevel="0" collapsed="false">
      <c r="B54" s="78" t="s">
        <v>374</v>
      </c>
      <c r="C54" s="78" t="s">
        <v>375</v>
      </c>
      <c r="D54" s="102"/>
      <c r="E54" s="98" t="n">
        <v>448.57</v>
      </c>
      <c r="F54" s="99" t="n">
        <v>389</v>
      </c>
      <c r="G54" s="100" t="n">
        <v>0.133</v>
      </c>
      <c r="H54" s="101" t="n">
        <v>35.1</v>
      </c>
      <c r="I54" s="101" t="n">
        <v>24.64</v>
      </c>
      <c r="J54" s="101" t="n">
        <v>18.31</v>
      </c>
      <c r="K54" s="101" t="n">
        <v>11.4</v>
      </c>
      <c r="L54" s="101" t="n">
        <v>9.27</v>
      </c>
      <c r="M54" s="101" t="n">
        <v>7.74</v>
      </c>
      <c r="N54" s="101" t="n">
        <v>37.54</v>
      </c>
      <c r="O54" s="101" t="n">
        <v>26.29</v>
      </c>
      <c r="P54" s="101" t="n">
        <v>19.62</v>
      </c>
      <c r="Q54" s="101" t="n">
        <v>12.71</v>
      </c>
      <c r="R54" s="101" t="n">
        <v>9.99</v>
      </c>
      <c r="S54" s="101" t="n">
        <v>8.38</v>
      </c>
    </row>
    <row r="55" s="70" customFormat="true" ht="15" hidden="false" customHeight="false" outlineLevel="0" collapsed="false">
      <c r="B55" s="78" t="s">
        <v>376</v>
      </c>
      <c r="C55" s="78" t="s">
        <v>377</v>
      </c>
      <c r="D55" s="135"/>
      <c r="E55" s="98" t="n">
        <v>62.86</v>
      </c>
      <c r="F55" s="99" t="n">
        <v>54</v>
      </c>
      <c r="G55" s="100" t="n">
        <v>0.141</v>
      </c>
      <c r="H55" s="101" t="n">
        <v>4.87</v>
      </c>
      <c r="I55" s="101" t="n">
        <v>3.42</v>
      </c>
      <c r="J55" s="101" t="n">
        <v>2.54</v>
      </c>
      <c r="K55" s="101" t="n">
        <v>1.58</v>
      </c>
      <c r="L55" s="101" t="n">
        <v>1.29</v>
      </c>
      <c r="M55" s="101" t="n">
        <v>1.07</v>
      </c>
      <c r="N55" s="101" t="n">
        <v>5.21</v>
      </c>
      <c r="O55" s="101" t="n">
        <v>3.65</v>
      </c>
      <c r="P55" s="101" t="n">
        <v>2.72</v>
      </c>
      <c r="Q55" s="101" t="n">
        <v>1.76</v>
      </c>
      <c r="R55" s="101" t="n">
        <v>1.39</v>
      </c>
      <c r="S55" s="101" t="n">
        <v>1.16</v>
      </c>
    </row>
    <row r="56" s="18" customFormat="true" ht="15" hidden="false" customHeight="false" outlineLevel="0" collapsed="false">
      <c r="B56" s="78" t="s">
        <v>378</v>
      </c>
      <c r="C56" s="134" t="s">
        <v>379</v>
      </c>
      <c r="D56" s="102"/>
      <c r="E56" s="98" t="n">
        <v>227.14</v>
      </c>
      <c r="F56" s="99" t="n">
        <v>197</v>
      </c>
      <c r="G56" s="100" t="n">
        <v>0.133</v>
      </c>
      <c r="H56" s="101" t="n">
        <v>17.77</v>
      </c>
      <c r="I56" s="101" t="n">
        <v>12.48</v>
      </c>
      <c r="J56" s="101" t="n">
        <v>9.27</v>
      </c>
      <c r="K56" s="101" t="n">
        <v>5.77</v>
      </c>
      <c r="L56" s="101" t="n">
        <v>4.69</v>
      </c>
      <c r="M56" s="101" t="n">
        <v>3.92</v>
      </c>
      <c r="N56" s="101" t="n">
        <v>19.01</v>
      </c>
      <c r="O56" s="101" t="n">
        <v>13.32</v>
      </c>
      <c r="P56" s="101" t="n">
        <v>9.94</v>
      </c>
      <c r="Q56" s="101" t="n">
        <v>6.44</v>
      </c>
      <c r="R56" s="101" t="n">
        <v>5.06</v>
      </c>
      <c r="S56" s="101" t="n">
        <v>4.24</v>
      </c>
    </row>
    <row r="57" s="18" customFormat="true" ht="15" hidden="false" customHeight="false" outlineLevel="0" collapsed="false">
      <c r="B57" s="78" t="s">
        <v>380</v>
      </c>
      <c r="C57" s="78" t="s">
        <v>381</v>
      </c>
      <c r="D57" s="102"/>
      <c r="E57" s="98" t="n">
        <v>434.29</v>
      </c>
      <c r="F57" s="99" t="n">
        <v>376</v>
      </c>
      <c r="G57" s="100" t="n">
        <v>0.134</v>
      </c>
      <c r="H57" s="101" t="n">
        <v>33.92</v>
      </c>
      <c r="I57" s="101" t="n">
        <v>23.81</v>
      </c>
      <c r="J57" s="101" t="n">
        <v>17.69</v>
      </c>
      <c r="K57" s="101" t="n">
        <v>11.02</v>
      </c>
      <c r="L57" s="101" t="n">
        <v>8.96</v>
      </c>
      <c r="M57" s="101" t="n">
        <v>7.48</v>
      </c>
      <c r="N57" s="101" t="n">
        <v>36.29</v>
      </c>
      <c r="O57" s="101" t="n">
        <v>25.41</v>
      </c>
      <c r="P57" s="101" t="n">
        <v>18.97</v>
      </c>
      <c r="Q57" s="101" t="n">
        <v>12.28</v>
      </c>
      <c r="R57" s="101" t="n">
        <v>9.66</v>
      </c>
      <c r="S57" s="101" t="n">
        <v>8.1</v>
      </c>
    </row>
    <row r="58" s="18" customFormat="true" ht="15" hidden="false" customHeight="false" outlineLevel="0" collapsed="false">
      <c r="B58" s="90" t="s">
        <v>382</v>
      </c>
      <c r="C58" s="90" t="s">
        <v>383</v>
      </c>
      <c r="D58" s="220"/>
      <c r="E58" s="121" t="n">
        <v>645.71</v>
      </c>
      <c r="F58" s="122" t="n">
        <v>560</v>
      </c>
      <c r="G58" s="123" t="n">
        <v>0.133</v>
      </c>
      <c r="H58" s="124" t="n">
        <v>50.52</v>
      </c>
      <c r="I58" s="124" t="n">
        <v>35.46</v>
      </c>
      <c r="J58" s="124" t="n">
        <v>26.35</v>
      </c>
      <c r="K58" s="124" t="n">
        <v>16.41</v>
      </c>
      <c r="L58" s="124" t="n">
        <v>13.34</v>
      </c>
      <c r="M58" s="124" t="n">
        <v>11.14</v>
      </c>
      <c r="N58" s="124" t="n">
        <v>54.05</v>
      </c>
      <c r="O58" s="124" t="n">
        <v>37.85</v>
      </c>
      <c r="P58" s="124" t="n">
        <v>28.25</v>
      </c>
      <c r="Q58" s="124" t="n">
        <v>18.3</v>
      </c>
      <c r="R58" s="124" t="n">
        <v>14.39</v>
      </c>
      <c r="S58" s="124" t="n">
        <v>12.06</v>
      </c>
    </row>
    <row r="59" s="127" customFormat="true" ht="15" hidden="false" customHeight="false" outlineLevel="0" collapsed="false">
      <c r="B59" s="71" t="s">
        <v>384</v>
      </c>
      <c r="C59" s="271" t="s">
        <v>385</v>
      </c>
      <c r="D59" s="272"/>
      <c r="E59" s="138" t="n">
        <v>3715</v>
      </c>
      <c r="F59" s="139" t="n">
        <v>1761</v>
      </c>
      <c r="G59" s="140" t="n">
        <v>0.526</v>
      </c>
      <c r="H59" s="141" t="n">
        <v>158.88</v>
      </c>
      <c r="I59" s="141" t="n">
        <v>111.52</v>
      </c>
      <c r="J59" s="141" t="n">
        <v>82.87</v>
      </c>
      <c r="K59" s="141" t="n">
        <v>51.6</v>
      </c>
      <c r="L59" s="141" t="n">
        <v>41.95</v>
      </c>
      <c r="M59" s="141" t="n">
        <v>35.03</v>
      </c>
      <c r="N59" s="141" t="n">
        <v>169.95</v>
      </c>
      <c r="O59" s="141" t="n">
        <v>119.03</v>
      </c>
      <c r="P59" s="141" t="n">
        <v>88.82</v>
      </c>
      <c r="Q59" s="141" t="n">
        <v>57.53</v>
      </c>
      <c r="R59" s="141" t="n">
        <v>45.24</v>
      </c>
      <c r="S59" s="141" t="n">
        <v>37.91</v>
      </c>
    </row>
    <row r="60" s="18" customFormat="true" ht="15" hidden="false" customHeight="false" outlineLevel="0" collapsed="false">
      <c r="B60" s="78" t="s">
        <v>324</v>
      </c>
      <c r="C60" s="134" t="s">
        <v>325</v>
      </c>
      <c r="D60" s="102"/>
      <c r="E60" s="98" t="n">
        <v>280</v>
      </c>
      <c r="F60" s="99" t="n">
        <v>140</v>
      </c>
      <c r="G60" s="100" t="n">
        <v>0</v>
      </c>
      <c r="H60" s="101" t="n">
        <v>12.63</v>
      </c>
      <c r="I60" s="101" t="n">
        <v>8.87</v>
      </c>
      <c r="J60" s="101" t="n">
        <v>6.59</v>
      </c>
      <c r="K60" s="101" t="n">
        <v>4.1</v>
      </c>
      <c r="L60" s="101" t="n">
        <v>3.33</v>
      </c>
      <c r="M60" s="101" t="n">
        <v>2.78</v>
      </c>
      <c r="N60" s="101" t="n">
        <v>13.51</v>
      </c>
      <c r="O60" s="101" t="n">
        <v>9.46</v>
      </c>
      <c r="P60" s="101" t="n">
        <v>7.06</v>
      </c>
      <c r="Q60" s="101" t="n">
        <v>4.57</v>
      </c>
      <c r="R60" s="101" t="n">
        <v>3.6</v>
      </c>
      <c r="S60" s="101" t="n">
        <v>3.01</v>
      </c>
    </row>
    <row r="61" s="18" customFormat="true" ht="15" hidden="false" customHeight="false" outlineLevel="0" collapsed="false">
      <c r="B61" s="78" t="s">
        <v>386</v>
      </c>
      <c r="C61" s="134" t="s">
        <v>327</v>
      </c>
      <c r="D61" s="102"/>
      <c r="E61" s="98" t="n">
        <v>252.86</v>
      </c>
      <c r="F61" s="99" t="n">
        <v>202</v>
      </c>
      <c r="G61" s="100" t="n">
        <v>0.201</v>
      </c>
      <c r="H61" s="101" t="n">
        <v>18.22</v>
      </c>
      <c r="I61" s="101" t="n">
        <v>12.79</v>
      </c>
      <c r="J61" s="101" t="n">
        <v>9.51</v>
      </c>
      <c r="K61" s="101" t="n">
        <v>5.92</v>
      </c>
      <c r="L61" s="101" t="n">
        <v>4.81</v>
      </c>
      <c r="M61" s="101" t="n">
        <v>4.02</v>
      </c>
      <c r="N61" s="101" t="n">
        <v>19.5</v>
      </c>
      <c r="O61" s="101" t="n">
        <v>13.65</v>
      </c>
      <c r="P61" s="101" t="n">
        <v>10.19</v>
      </c>
      <c r="Q61" s="101" t="n">
        <v>6.6</v>
      </c>
      <c r="R61" s="101" t="n">
        <v>5.19</v>
      </c>
      <c r="S61" s="101" t="n">
        <v>4.35</v>
      </c>
    </row>
    <row r="62" s="18" customFormat="true" ht="15" hidden="false" customHeight="false" outlineLevel="0" collapsed="false">
      <c r="B62" s="78" t="s">
        <v>387</v>
      </c>
      <c r="C62" s="78" t="s">
        <v>388</v>
      </c>
      <c r="D62" s="102"/>
      <c r="E62" s="98" t="n">
        <v>304.29</v>
      </c>
      <c r="F62" s="99" t="n">
        <v>243</v>
      </c>
      <c r="G62" s="100" t="n">
        <v>0.201</v>
      </c>
      <c r="H62" s="101" t="n">
        <v>21.92</v>
      </c>
      <c r="I62" s="101" t="n">
        <v>15.39</v>
      </c>
      <c r="J62" s="101" t="n">
        <v>11.44</v>
      </c>
      <c r="K62" s="101" t="n">
        <v>7.12</v>
      </c>
      <c r="L62" s="101" t="n">
        <v>5.79</v>
      </c>
      <c r="M62" s="101" t="n">
        <v>4.83</v>
      </c>
      <c r="N62" s="101" t="n">
        <v>23.45</v>
      </c>
      <c r="O62" s="101" t="n">
        <v>16.42</v>
      </c>
      <c r="P62" s="101" t="n">
        <v>12.26</v>
      </c>
      <c r="Q62" s="101" t="n">
        <v>7.94</v>
      </c>
      <c r="R62" s="101" t="n">
        <v>6.24</v>
      </c>
      <c r="S62" s="101" t="n">
        <v>5.23</v>
      </c>
    </row>
    <row r="63" s="70" customFormat="true" ht="15" hidden="false" customHeight="false" outlineLevel="0" collapsed="false">
      <c r="B63" s="78" t="s">
        <v>389</v>
      </c>
      <c r="C63" s="78" t="s">
        <v>329</v>
      </c>
      <c r="D63" s="135"/>
      <c r="E63" s="98" t="n">
        <v>317.14</v>
      </c>
      <c r="F63" s="99" t="n">
        <v>253</v>
      </c>
      <c r="G63" s="100" t="n">
        <v>0.202</v>
      </c>
      <c r="H63" s="101" t="n">
        <v>22.83</v>
      </c>
      <c r="I63" s="101" t="n">
        <v>16.02</v>
      </c>
      <c r="J63" s="101" t="n">
        <v>11.91</v>
      </c>
      <c r="K63" s="101" t="n">
        <v>7.41</v>
      </c>
      <c r="L63" s="101" t="n">
        <v>6.03</v>
      </c>
      <c r="M63" s="101" t="n">
        <v>5.03</v>
      </c>
      <c r="N63" s="101" t="n">
        <v>24.42</v>
      </c>
      <c r="O63" s="101" t="n">
        <v>17.1</v>
      </c>
      <c r="P63" s="101" t="n">
        <v>12.76</v>
      </c>
      <c r="Q63" s="101" t="n">
        <v>8.27</v>
      </c>
      <c r="R63" s="101" t="n">
        <v>6.5</v>
      </c>
      <c r="S63" s="101" t="n">
        <v>5.45</v>
      </c>
    </row>
    <row r="64" s="18" customFormat="true" ht="15" hidden="false" customHeight="false" outlineLevel="0" collapsed="false">
      <c r="B64" s="78" t="s">
        <v>390</v>
      </c>
      <c r="C64" s="134" t="s">
        <v>331</v>
      </c>
      <c r="D64" s="102"/>
      <c r="E64" s="98" t="n">
        <v>380</v>
      </c>
      <c r="F64" s="99" t="n">
        <v>304</v>
      </c>
      <c r="G64" s="100" t="n">
        <v>0.2</v>
      </c>
      <c r="H64" s="101" t="n">
        <v>27.43</v>
      </c>
      <c r="I64" s="101" t="n">
        <v>19.25</v>
      </c>
      <c r="J64" s="101" t="n">
        <v>14.31</v>
      </c>
      <c r="K64" s="101" t="n">
        <v>8.91</v>
      </c>
      <c r="L64" s="101" t="n">
        <v>7.24</v>
      </c>
      <c r="M64" s="101" t="n">
        <v>6.05</v>
      </c>
      <c r="N64" s="101" t="n">
        <v>29.34</v>
      </c>
      <c r="O64" s="101" t="n">
        <v>20.55</v>
      </c>
      <c r="P64" s="101" t="n">
        <v>15.33</v>
      </c>
      <c r="Q64" s="101" t="n">
        <v>9.93</v>
      </c>
      <c r="R64" s="101" t="n">
        <v>7.81</v>
      </c>
      <c r="S64" s="101" t="n">
        <v>6.55</v>
      </c>
    </row>
    <row r="65" s="18" customFormat="true" ht="15" hidden="false" customHeight="false" outlineLevel="0" collapsed="false">
      <c r="B65" s="78" t="s">
        <v>391</v>
      </c>
      <c r="C65" s="78" t="s">
        <v>392</v>
      </c>
      <c r="D65" s="102"/>
      <c r="E65" s="98" t="n">
        <v>634.29</v>
      </c>
      <c r="F65" s="99" t="n">
        <v>507</v>
      </c>
      <c r="G65" s="100" t="n">
        <v>0.201</v>
      </c>
      <c r="H65" s="101" t="n">
        <v>45.74</v>
      </c>
      <c r="I65" s="101" t="n">
        <v>32.11</v>
      </c>
      <c r="J65" s="101" t="n">
        <v>23.86</v>
      </c>
      <c r="K65" s="101" t="n">
        <v>14.86</v>
      </c>
      <c r="L65" s="101" t="n">
        <v>12.08</v>
      </c>
      <c r="M65" s="101" t="n">
        <v>10.08</v>
      </c>
      <c r="N65" s="101" t="n">
        <v>48.93</v>
      </c>
      <c r="O65" s="101" t="n">
        <v>34.27</v>
      </c>
      <c r="P65" s="101" t="n">
        <v>25.57</v>
      </c>
      <c r="Q65" s="101" t="n">
        <v>16.56</v>
      </c>
      <c r="R65" s="101" t="n">
        <v>13.02</v>
      </c>
      <c r="S65" s="101" t="n">
        <v>10.92</v>
      </c>
    </row>
    <row r="66" s="70" customFormat="true" ht="15" hidden="false" customHeight="false" outlineLevel="0" collapsed="false">
      <c r="B66" s="78" t="s">
        <v>393</v>
      </c>
      <c r="C66" s="78" t="s">
        <v>394</v>
      </c>
      <c r="D66" s="135"/>
      <c r="E66" s="98" t="n">
        <v>380</v>
      </c>
      <c r="F66" s="99" t="n">
        <v>304</v>
      </c>
      <c r="G66" s="100" t="n">
        <v>0.2</v>
      </c>
      <c r="H66" s="101" t="n">
        <v>27.43</v>
      </c>
      <c r="I66" s="101" t="n">
        <v>19.25</v>
      </c>
      <c r="J66" s="101" t="n">
        <v>14.31</v>
      </c>
      <c r="K66" s="101" t="n">
        <v>8.91</v>
      </c>
      <c r="L66" s="101" t="n">
        <v>7.24</v>
      </c>
      <c r="M66" s="101" t="n">
        <v>6.05</v>
      </c>
      <c r="N66" s="101" t="n">
        <v>29.34</v>
      </c>
      <c r="O66" s="101" t="n">
        <v>20.55</v>
      </c>
      <c r="P66" s="101" t="n">
        <v>15.33</v>
      </c>
      <c r="Q66" s="101" t="n">
        <v>9.93</v>
      </c>
      <c r="R66" s="101" t="n">
        <v>7.81</v>
      </c>
      <c r="S66" s="101" t="n">
        <v>6.55</v>
      </c>
    </row>
    <row r="67" s="18" customFormat="true" ht="15" hidden="false" customHeight="false" outlineLevel="0" collapsed="false">
      <c r="B67" s="78" t="s">
        <v>395</v>
      </c>
      <c r="C67" s="134" t="s">
        <v>396</v>
      </c>
      <c r="D67" s="102"/>
      <c r="E67" s="98" t="n">
        <v>380</v>
      </c>
      <c r="F67" s="99" t="n">
        <v>304</v>
      </c>
      <c r="G67" s="100" t="n">
        <v>0.2</v>
      </c>
      <c r="H67" s="101" t="n">
        <v>27.43</v>
      </c>
      <c r="I67" s="101" t="n">
        <v>19.25</v>
      </c>
      <c r="J67" s="101" t="n">
        <v>14.31</v>
      </c>
      <c r="K67" s="101" t="n">
        <v>8.91</v>
      </c>
      <c r="L67" s="101" t="n">
        <v>7.24</v>
      </c>
      <c r="M67" s="101" t="n">
        <v>6.05</v>
      </c>
      <c r="N67" s="101" t="n">
        <v>29.34</v>
      </c>
      <c r="O67" s="101" t="n">
        <v>20.55</v>
      </c>
      <c r="P67" s="101" t="n">
        <v>15.33</v>
      </c>
      <c r="Q67" s="101" t="n">
        <v>9.93</v>
      </c>
      <c r="R67" s="101" t="n">
        <v>7.81</v>
      </c>
      <c r="S67" s="101" t="n">
        <v>6.55</v>
      </c>
    </row>
    <row r="68" s="18" customFormat="true" ht="15" hidden="false" customHeight="false" outlineLevel="0" collapsed="false">
      <c r="B68" s="78" t="s">
        <v>397</v>
      </c>
      <c r="C68" s="78" t="s">
        <v>398</v>
      </c>
      <c r="D68" s="102"/>
      <c r="E68" s="98" t="n">
        <v>761.43</v>
      </c>
      <c r="F68" s="99" t="n">
        <v>609</v>
      </c>
      <c r="G68" s="100" t="n">
        <v>0.2</v>
      </c>
      <c r="H68" s="101" t="n">
        <v>54.94</v>
      </c>
      <c r="I68" s="101" t="n">
        <v>38.57</v>
      </c>
      <c r="J68" s="101" t="n">
        <v>28.66</v>
      </c>
      <c r="K68" s="101" t="n">
        <v>17.84</v>
      </c>
      <c r="L68" s="101" t="n">
        <v>14.51</v>
      </c>
      <c r="M68" s="101" t="n">
        <v>12.11</v>
      </c>
      <c r="N68" s="101" t="n">
        <v>58.77</v>
      </c>
      <c r="O68" s="101" t="n">
        <v>41.16</v>
      </c>
      <c r="P68" s="101" t="n">
        <v>30.72</v>
      </c>
      <c r="Q68" s="101" t="n">
        <v>19.9</v>
      </c>
      <c r="R68" s="101" t="n">
        <v>15.65</v>
      </c>
      <c r="S68" s="101" t="n">
        <v>13.11</v>
      </c>
    </row>
    <row r="69" s="70" customFormat="true" ht="15" hidden="false" customHeight="false" outlineLevel="0" collapsed="false">
      <c r="B69" s="78" t="s">
        <v>399</v>
      </c>
      <c r="C69" s="78" t="s">
        <v>400</v>
      </c>
      <c r="D69" s="135"/>
      <c r="E69" s="98" t="n">
        <v>190</v>
      </c>
      <c r="F69" s="99" t="n">
        <v>152</v>
      </c>
      <c r="G69" s="100" t="n">
        <v>0.2</v>
      </c>
      <c r="H69" s="101" t="n">
        <v>13.71</v>
      </c>
      <c r="I69" s="101" t="n">
        <v>9.63</v>
      </c>
      <c r="J69" s="101" t="n">
        <v>7.15</v>
      </c>
      <c r="K69" s="101" t="n">
        <v>4.45</v>
      </c>
      <c r="L69" s="101" t="n">
        <v>3.62</v>
      </c>
      <c r="M69" s="101" t="n">
        <v>3.02</v>
      </c>
      <c r="N69" s="101" t="n">
        <v>14.67</v>
      </c>
      <c r="O69" s="101" t="n">
        <v>10.27</v>
      </c>
      <c r="P69" s="101" t="n">
        <v>7.67</v>
      </c>
      <c r="Q69" s="101" t="n">
        <v>4.97</v>
      </c>
      <c r="R69" s="101" t="n">
        <v>3.9</v>
      </c>
      <c r="S69" s="101" t="n">
        <v>3.27</v>
      </c>
    </row>
    <row r="70" s="18" customFormat="true" ht="15" hidden="false" customHeight="false" outlineLevel="0" collapsed="false">
      <c r="B70" s="78" t="s">
        <v>401</v>
      </c>
      <c r="C70" s="134" t="s">
        <v>402</v>
      </c>
      <c r="D70" s="102"/>
      <c r="E70" s="98" t="n">
        <v>634.29</v>
      </c>
      <c r="F70" s="99" t="n">
        <v>507</v>
      </c>
      <c r="G70" s="100" t="n">
        <v>0.201</v>
      </c>
      <c r="H70" s="101" t="n">
        <v>45.74</v>
      </c>
      <c r="I70" s="101" t="n">
        <v>32.11</v>
      </c>
      <c r="J70" s="101" t="n">
        <v>23.86</v>
      </c>
      <c r="K70" s="101" t="n">
        <v>14.86</v>
      </c>
      <c r="L70" s="101" t="n">
        <v>12.08</v>
      </c>
      <c r="M70" s="101" t="n">
        <v>10.08</v>
      </c>
      <c r="N70" s="101" t="n">
        <v>48.93</v>
      </c>
      <c r="O70" s="101" t="n">
        <v>34.27</v>
      </c>
      <c r="P70" s="101" t="n">
        <v>25.57</v>
      </c>
      <c r="Q70" s="101" t="n">
        <v>16.56</v>
      </c>
      <c r="R70" s="101" t="n">
        <v>13.02</v>
      </c>
      <c r="S70" s="101" t="n">
        <v>10.92</v>
      </c>
    </row>
    <row r="71" s="18" customFormat="true" ht="15" hidden="false" customHeight="false" outlineLevel="0" collapsed="false">
      <c r="B71" s="78" t="s">
        <v>372</v>
      </c>
      <c r="C71" s="78" t="s">
        <v>403</v>
      </c>
      <c r="D71" s="102"/>
      <c r="E71" s="98" t="n">
        <v>547.14</v>
      </c>
      <c r="F71" s="99" t="n">
        <v>437</v>
      </c>
      <c r="G71" s="100" t="n">
        <v>0.201</v>
      </c>
      <c r="H71" s="101" t="n">
        <v>39.43</v>
      </c>
      <c r="I71" s="101" t="n">
        <v>27.68</v>
      </c>
      <c r="J71" s="101" t="n">
        <v>20.57</v>
      </c>
      <c r="K71" s="101" t="n">
        <v>12.8</v>
      </c>
      <c r="L71" s="101" t="n">
        <v>10.41</v>
      </c>
      <c r="M71" s="101" t="n">
        <v>8.69</v>
      </c>
      <c r="N71" s="101" t="n">
        <v>42.17</v>
      </c>
      <c r="O71" s="101" t="n">
        <v>29.54</v>
      </c>
      <c r="P71" s="101" t="n">
        <v>22.04</v>
      </c>
      <c r="Q71" s="101" t="n">
        <v>14.28</v>
      </c>
      <c r="R71" s="101" t="n">
        <v>11.23</v>
      </c>
      <c r="S71" s="101" t="n">
        <v>9.41</v>
      </c>
    </row>
    <row r="72" s="18" customFormat="true" ht="15" hidden="false" customHeight="false" outlineLevel="0" collapsed="false">
      <c r="B72" s="78" t="s">
        <v>332</v>
      </c>
      <c r="C72" s="134" t="s">
        <v>333</v>
      </c>
      <c r="D72" s="102"/>
      <c r="E72" s="98" t="n">
        <v>75.71</v>
      </c>
      <c r="F72" s="99" t="n">
        <v>60</v>
      </c>
      <c r="G72" s="100" t="n">
        <v>0.208</v>
      </c>
      <c r="H72" s="101" t="n">
        <v>5.41</v>
      </c>
      <c r="I72" s="101" t="n">
        <v>3.8</v>
      </c>
      <c r="J72" s="101" t="n">
        <v>2.82</v>
      </c>
      <c r="K72" s="101" t="n">
        <v>1.76</v>
      </c>
      <c r="L72" s="101" t="n">
        <v>1.43</v>
      </c>
      <c r="M72" s="101" t="n">
        <v>1.19</v>
      </c>
      <c r="N72" s="101" t="n">
        <v>5.79</v>
      </c>
      <c r="O72" s="101" t="n">
        <v>4.06</v>
      </c>
      <c r="P72" s="101" t="n">
        <v>3.03</v>
      </c>
      <c r="Q72" s="101" t="n">
        <v>1.96</v>
      </c>
      <c r="R72" s="101" t="n">
        <v>1.54</v>
      </c>
      <c r="S72" s="101" t="n">
        <v>1.29</v>
      </c>
    </row>
    <row r="73" s="18" customFormat="true" ht="15" hidden="false" customHeight="false" outlineLevel="0" collapsed="false">
      <c r="B73" s="78" t="s">
        <v>404</v>
      </c>
      <c r="C73" s="78" t="s">
        <v>405</v>
      </c>
      <c r="D73" s="102"/>
      <c r="E73" s="98" t="n">
        <v>226.85</v>
      </c>
      <c r="F73" s="99" t="n">
        <v>181</v>
      </c>
      <c r="G73" s="100" t="n">
        <v>0.202</v>
      </c>
      <c r="H73" s="101" t="n">
        <v>16.33</v>
      </c>
      <c r="I73" s="101" t="n">
        <v>11.46</v>
      </c>
      <c r="J73" s="101" t="n">
        <v>8.52</v>
      </c>
      <c r="K73" s="101" t="n">
        <v>5.3</v>
      </c>
      <c r="L73" s="101" t="n">
        <v>4.31</v>
      </c>
      <c r="M73" s="101" t="n">
        <v>3.6</v>
      </c>
      <c r="N73" s="101" t="n">
        <v>17.47</v>
      </c>
      <c r="O73" s="101" t="n">
        <v>12.23</v>
      </c>
      <c r="P73" s="101" t="n">
        <v>9.13</v>
      </c>
      <c r="Q73" s="101" t="n">
        <v>5.91</v>
      </c>
      <c r="R73" s="101" t="n">
        <v>4.65</v>
      </c>
      <c r="S73" s="101" t="n">
        <v>3.9</v>
      </c>
    </row>
    <row r="74" s="70" customFormat="true" ht="15" hidden="false" customHeight="false" outlineLevel="0" collapsed="false">
      <c r="B74" s="78" t="s">
        <v>360</v>
      </c>
      <c r="C74" s="78" t="s">
        <v>406</v>
      </c>
      <c r="D74" s="135"/>
      <c r="E74" s="98" t="n">
        <v>434.29</v>
      </c>
      <c r="F74" s="99" t="n">
        <v>347</v>
      </c>
      <c r="G74" s="100" t="n">
        <v>0.201</v>
      </c>
      <c r="H74" s="101" t="n">
        <v>31.31</v>
      </c>
      <c r="I74" s="101" t="n">
        <v>21.98</v>
      </c>
      <c r="J74" s="101" t="n">
        <v>16.33</v>
      </c>
      <c r="K74" s="101" t="n">
        <v>10.17</v>
      </c>
      <c r="L74" s="101" t="n">
        <v>8.27</v>
      </c>
      <c r="M74" s="101" t="n">
        <v>6.9</v>
      </c>
      <c r="N74" s="101" t="n">
        <v>33.49</v>
      </c>
      <c r="O74" s="101" t="n">
        <v>23.45</v>
      </c>
      <c r="P74" s="101" t="n">
        <v>17.5</v>
      </c>
      <c r="Q74" s="101" t="n">
        <v>11.34</v>
      </c>
      <c r="R74" s="101" t="n">
        <v>8.91</v>
      </c>
      <c r="S74" s="101" t="n">
        <v>7.47</v>
      </c>
    </row>
    <row r="75" s="18" customFormat="true" ht="15" hidden="false" customHeight="false" outlineLevel="0" collapsed="false">
      <c r="B75" s="78" t="s">
        <v>407</v>
      </c>
      <c r="C75" s="134" t="s">
        <v>408</v>
      </c>
      <c r="D75" s="102"/>
      <c r="E75" s="98" t="n">
        <v>570</v>
      </c>
      <c r="F75" s="99" t="n">
        <v>456</v>
      </c>
      <c r="G75" s="100" t="n">
        <v>0.2</v>
      </c>
      <c r="H75" s="101" t="n">
        <v>41.14</v>
      </c>
      <c r="I75" s="101" t="n">
        <v>28.88</v>
      </c>
      <c r="J75" s="101" t="n">
        <v>21.46</v>
      </c>
      <c r="K75" s="101" t="n">
        <v>13.36</v>
      </c>
      <c r="L75" s="101" t="n">
        <v>10.86</v>
      </c>
      <c r="M75" s="101" t="n">
        <v>9.07</v>
      </c>
      <c r="N75" s="101" t="n">
        <v>44.01</v>
      </c>
      <c r="O75" s="101" t="n">
        <v>30.82</v>
      </c>
      <c r="P75" s="101" t="n">
        <v>23</v>
      </c>
      <c r="Q75" s="101" t="n">
        <v>14.9</v>
      </c>
      <c r="R75" s="101" t="n">
        <v>11.71</v>
      </c>
      <c r="S75" s="101" t="n">
        <v>9.82</v>
      </c>
    </row>
    <row r="76" s="18" customFormat="true" ht="15" hidden="false" customHeight="false" outlineLevel="0" collapsed="false">
      <c r="B76" s="78" t="s">
        <v>376</v>
      </c>
      <c r="C76" s="78" t="s">
        <v>377</v>
      </c>
      <c r="D76" s="102"/>
      <c r="E76" s="98" t="n">
        <v>62.86</v>
      </c>
      <c r="F76" s="99" t="n">
        <v>50</v>
      </c>
      <c r="G76" s="100" t="n">
        <v>0.205</v>
      </c>
      <c r="H76" s="101" t="n">
        <v>4.51</v>
      </c>
      <c r="I76" s="101" t="n">
        <v>3.17</v>
      </c>
      <c r="J76" s="101" t="n">
        <v>2.35</v>
      </c>
      <c r="K76" s="101" t="n">
        <v>1.47</v>
      </c>
      <c r="L76" s="101" t="n">
        <v>1.19</v>
      </c>
      <c r="M76" s="101" t="n">
        <v>0.99</v>
      </c>
      <c r="N76" s="101" t="n">
        <v>4.83</v>
      </c>
      <c r="O76" s="101" t="n">
        <v>3.38</v>
      </c>
      <c r="P76" s="101" t="n">
        <v>2.52</v>
      </c>
      <c r="Q76" s="101" t="n">
        <v>1.63</v>
      </c>
      <c r="R76" s="101" t="n">
        <v>1.28</v>
      </c>
      <c r="S76" s="101" t="n">
        <v>1.08</v>
      </c>
    </row>
    <row r="77" s="70" customFormat="true" ht="15" hidden="false" customHeight="false" outlineLevel="0" collapsed="false">
      <c r="B77" s="78" t="n">
        <v>3073173</v>
      </c>
      <c r="C77" s="78" t="s">
        <v>334</v>
      </c>
      <c r="D77" s="135"/>
      <c r="E77" s="98" t="n">
        <v>284.29</v>
      </c>
      <c r="F77" s="99" t="n">
        <v>227</v>
      </c>
      <c r="G77" s="100" t="n">
        <v>0.202</v>
      </c>
      <c r="H77" s="101" t="n">
        <v>20.48</v>
      </c>
      <c r="I77" s="101" t="n">
        <v>14.38</v>
      </c>
      <c r="J77" s="101" t="n">
        <v>10.68</v>
      </c>
      <c r="K77" s="101" t="n">
        <v>6.65</v>
      </c>
      <c r="L77" s="101" t="n">
        <v>5.41</v>
      </c>
      <c r="M77" s="101" t="n">
        <v>4.52</v>
      </c>
      <c r="N77" s="101" t="n">
        <v>21.91</v>
      </c>
      <c r="O77" s="101" t="n">
        <v>15.34</v>
      </c>
      <c r="P77" s="101" t="n">
        <v>11.45</v>
      </c>
      <c r="Q77" s="101" t="n">
        <v>7.42</v>
      </c>
      <c r="R77" s="101" t="n">
        <v>5.83</v>
      </c>
      <c r="S77" s="101" t="n">
        <v>4.89</v>
      </c>
    </row>
    <row r="78" s="18" customFormat="true" ht="15" hidden="false" customHeight="false" outlineLevel="0" collapsed="false">
      <c r="B78" s="78" t="s">
        <v>354</v>
      </c>
      <c r="C78" s="134" t="s">
        <v>336</v>
      </c>
      <c r="D78" s="102"/>
      <c r="E78" s="98" t="n">
        <v>384.29</v>
      </c>
      <c r="F78" s="99" t="n">
        <v>307</v>
      </c>
      <c r="G78" s="100" t="n">
        <v>0.201</v>
      </c>
      <c r="H78" s="101" t="n">
        <v>27.7</v>
      </c>
      <c r="I78" s="101" t="n">
        <v>19.44</v>
      </c>
      <c r="J78" s="101" t="n">
        <v>14.45</v>
      </c>
      <c r="K78" s="101" t="n">
        <v>9</v>
      </c>
      <c r="L78" s="101" t="n">
        <v>7.31</v>
      </c>
      <c r="M78" s="101" t="n">
        <v>6.11</v>
      </c>
      <c r="N78" s="101" t="n">
        <v>29.63</v>
      </c>
      <c r="O78" s="101" t="n">
        <v>20.75</v>
      </c>
      <c r="P78" s="101" t="n">
        <v>15.49</v>
      </c>
      <c r="Q78" s="101" t="n">
        <v>10.03</v>
      </c>
      <c r="R78" s="101" t="n">
        <v>7.89</v>
      </c>
      <c r="S78" s="101" t="n">
        <v>6.61</v>
      </c>
    </row>
    <row r="79" s="18" customFormat="true" ht="15" hidden="false" customHeight="false" outlineLevel="0" collapsed="false">
      <c r="B79" s="78" t="s">
        <v>409</v>
      </c>
      <c r="C79" s="78" t="s">
        <v>375</v>
      </c>
      <c r="D79" s="102"/>
      <c r="E79" s="98" t="n">
        <v>444.29</v>
      </c>
      <c r="F79" s="99" t="n">
        <v>355</v>
      </c>
      <c r="G79" s="100" t="n">
        <v>0.201</v>
      </c>
      <c r="H79" s="101" t="n">
        <v>32.03</v>
      </c>
      <c r="I79" s="101" t="n">
        <v>22.48</v>
      </c>
      <c r="J79" s="101" t="n">
        <v>16.71</v>
      </c>
      <c r="K79" s="101" t="n">
        <v>10.4</v>
      </c>
      <c r="L79" s="101" t="n">
        <v>8.46</v>
      </c>
      <c r="M79" s="101" t="n">
        <v>7.06</v>
      </c>
      <c r="N79" s="101" t="n">
        <v>34.26</v>
      </c>
      <c r="O79" s="101" t="n">
        <v>23.99</v>
      </c>
      <c r="P79" s="101" t="n">
        <v>17.91</v>
      </c>
      <c r="Q79" s="101" t="n">
        <v>11.6</v>
      </c>
      <c r="R79" s="101" t="n">
        <v>9.12</v>
      </c>
      <c r="S79" s="101" t="n">
        <v>7.64</v>
      </c>
    </row>
    <row r="80" s="18" customFormat="true" ht="15" hidden="false" customHeight="false" outlineLevel="0" collapsed="false">
      <c r="B80" s="90" t="s">
        <v>410</v>
      </c>
      <c r="C80" s="90" t="s">
        <v>411</v>
      </c>
      <c r="D80" s="220"/>
      <c r="E80" s="121" t="n">
        <v>87.14</v>
      </c>
      <c r="F80" s="122" t="n">
        <v>69</v>
      </c>
      <c r="G80" s="123" t="n">
        <v>0.208</v>
      </c>
      <c r="H80" s="124" t="n">
        <v>6.23</v>
      </c>
      <c r="I80" s="124" t="n">
        <v>4.37</v>
      </c>
      <c r="J80" s="124" t="n">
        <v>3.25</v>
      </c>
      <c r="K80" s="124" t="n">
        <v>2.02</v>
      </c>
      <c r="L80" s="124" t="n">
        <v>1.64</v>
      </c>
      <c r="M80" s="124" t="n">
        <v>1.37</v>
      </c>
      <c r="N80" s="124" t="n">
        <v>6.66</v>
      </c>
      <c r="O80" s="124" t="n">
        <v>4.66</v>
      </c>
      <c r="P80" s="124" t="n">
        <v>3.48</v>
      </c>
      <c r="Q80" s="124" t="n">
        <v>2.25</v>
      </c>
      <c r="R80" s="124" t="n">
        <v>1.77</v>
      </c>
      <c r="S80" s="124" t="n">
        <v>1.49</v>
      </c>
    </row>
    <row r="81" s="127" customFormat="true" ht="15" hidden="false" customHeight="false" outlineLevel="0" collapsed="false">
      <c r="B81" s="128" t="s">
        <v>412</v>
      </c>
      <c r="C81" s="129"/>
      <c r="D81" s="129"/>
      <c r="E81" s="130"/>
      <c r="F81" s="130" t="n">
        <v>0</v>
      </c>
      <c r="G81" s="131" t="e">
        <f aca="false"/>
        <v>#DIV/0!</v>
      </c>
      <c r="H81" s="132"/>
      <c r="I81" s="132"/>
      <c r="J81" s="132"/>
      <c r="K81" s="132"/>
      <c r="L81" s="132"/>
      <c r="M81" s="132"/>
      <c r="N81" s="132"/>
      <c r="O81" s="132"/>
      <c r="P81" s="132"/>
      <c r="Q81" s="132"/>
      <c r="R81" s="132"/>
      <c r="S81" s="133"/>
    </row>
    <row r="82" s="127" customFormat="true" ht="15" hidden="false" customHeight="false" outlineLevel="0" collapsed="false">
      <c r="B82" s="71" t="s">
        <v>413</v>
      </c>
      <c r="C82" s="271" t="s">
        <v>414</v>
      </c>
      <c r="D82" s="272"/>
      <c r="E82" s="138" t="n">
        <v>699.99</v>
      </c>
      <c r="F82" s="139" t="n">
        <v>355</v>
      </c>
      <c r="G82" s="140" t="n">
        <v>0.493</v>
      </c>
      <c r="H82" s="141" t="n">
        <v>32.03</v>
      </c>
      <c r="I82" s="141" t="n">
        <v>22.48</v>
      </c>
      <c r="J82" s="141" t="n">
        <v>16.71</v>
      </c>
      <c r="K82" s="141" t="n">
        <v>10.4</v>
      </c>
      <c r="L82" s="141" t="n">
        <v>8.46</v>
      </c>
      <c r="M82" s="141" t="n">
        <v>7.06</v>
      </c>
      <c r="N82" s="141" t="n">
        <v>34.26</v>
      </c>
      <c r="O82" s="141" t="n">
        <v>23.99</v>
      </c>
      <c r="P82" s="141" t="n">
        <v>17.91</v>
      </c>
      <c r="Q82" s="141" t="n">
        <v>11.6</v>
      </c>
      <c r="R82" s="141" t="n">
        <v>9.12</v>
      </c>
      <c r="S82" s="141" t="n">
        <v>7.64</v>
      </c>
    </row>
    <row r="83" s="18" customFormat="true" ht="15" hidden="false" customHeight="false" outlineLevel="0" collapsed="false">
      <c r="B83" s="78" t="s">
        <v>324</v>
      </c>
      <c r="C83" s="134" t="s">
        <v>325</v>
      </c>
      <c r="D83" s="102"/>
      <c r="E83" s="98" t="n">
        <v>280</v>
      </c>
      <c r="F83" s="99" t="n">
        <v>140</v>
      </c>
      <c r="G83" s="100" t="n">
        <v>0</v>
      </c>
      <c r="H83" s="101" t="n">
        <v>12.63</v>
      </c>
      <c r="I83" s="101" t="n">
        <v>8.87</v>
      </c>
      <c r="J83" s="101" t="n">
        <v>6.59</v>
      </c>
      <c r="K83" s="101" t="n">
        <v>4.1</v>
      </c>
      <c r="L83" s="101" t="n">
        <v>3.33</v>
      </c>
      <c r="M83" s="101" t="n">
        <v>2.78</v>
      </c>
      <c r="N83" s="101" t="n">
        <v>13.51</v>
      </c>
      <c r="O83" s="101" t="n">
        <v>9.46</v>
      </c>
      <c r="P83" s="101" t="n">
        <v>7.06</v>
      </c>
      <c r="Q83" s="101" t="n">
        <v>4.57</v>
      </c>
      <c r="R83" s="101" t="n">
        <v>3.6</v>
      </c>
      <c r="S83" s="101" t="n">
        <v>3.01</v>
      </c>
    </row>
    <row r="84" s="18" customFormat="true" ht="15" hidden="false" customHeight="false" outlineLevel="0" collapsed="false">
      <c r="B84" s="78" t="s">
        <v>415</v>
      </c>
      <c r="C84" s="78" t="s">
        <v>416</v>
      </c>
      <c r="D84" s="102"/>
      <c r="E84" s="98" t="n">
        <v>209.99</v>
      </c>
      <c r="F84" s="99" t="n">
        <v>185</v>
      </c>
      <c r="G84" s="100" t="n">
        <v>0.119</v>
      </c>
      <c r="H84" s="101" t="n">
        <v>16.69</v>
      </c>
      <c r="I84" s="101" t="n">
        <v>11.72</v>
      </c>
      <c r="J84" s="101" t="n">
        <v>8.71</v>
      </c>
      <c r="K84" s="101" t="n">
        <v>5.42</v>
      </c>
      <c r="L84" s="101" t="n">
        <v>4.41</v>
      </c>
      <c r="M84" s="101" t="n">
        <v>3.68</v>
      </c>
      <c r="N84" s="101" t="n">
        <v>17.85</v>
      </c>
      <c r="O84" s="101" t="n">
        <v>12.5</v>
      </c>
      <c r="P84" s="101" t="n">
        <v>9.33</v>
      </c>
      <c r="Q84" s="101" t="n">
        <v>6.04</v>
      </c>
      <c r="R84" s="101" t="n">
        <v>4.75</v>
      </c>
      <c r="S84" s="101" t="n">
        <v>3.98</v>
      </c>
    </row>
    <row r="85" s="18" customFormat="true" ht="15" hidden="false" customHeight="false" outlineLevel="0" collapsed="false">
      <c r="B85" s="90" t="s">
        <v>417</v>
      </c>
      <c r="C85" s="90" t="s">
        <v>418</v>
      </c>
      <c r="D85" s="220"/>
      <c r="E85" s="121" t="n">
        <v>279.99</v>
      </c>
      <c r="F85" s="122" t="n">
        <v>247</v>
      </c>
      <c r="G85" s="123" t="n">
        <v>0.118</v>
      </c>
      <c r="H85" s="124" t="n">
        <v>22.28</v>
      </c>
      <c r="I85" s="124" t="n">
        <v>15.64</v>
      </c>
      <c r="J85" s="124" t="n">
        <v>11.62</v>
      </c>
      <c r="K85" s="124" t="n">
        <v>7.24</v>
      </c>
      <c r="L85" s="124" t="n">
        <v>5.88</v>
      </c>
      <c r="M85" s="124" t="n">
        <v>4.91</v>
      </c>
      <c r="N85" s="124" t="n">
        <v>23.84</v>
      </c>
      <c r="O85" s="124" t="n">
        <v>16.69</v>
      </c>
      <c r="P85" s="124" t="n">
        <v>12.46</v>
      </c>
      <c r="Q85" s="124" t="n">
        <v>8.07</v>
      </c>
      <c r="R85" s="124" t="n">
        <v>6.35</v>
      </c>
      <c r="S85" s="124" t="n">
        <v>5.32</v>
      </c>
    </row>
    <row r="86" s="127" customFormat="true" ht="15" hidden="false" customHeight="false" outlineLevel="0" collapsed="false">
      <c r="B86" s="71" t="s">
        <v>419</v>
      </c>
      <c r="C86" s="271" t="s">
        <v>420</v>
      </c>
      <c r="D86" s="272"/>
      <c r="E86" s="138" t="n">
        <v>1499.99</v>
      </c>
      <c r="F86" s="139" t="n">
        <v>597</v>
      </c>
      <c r="G86" s="140" t="n">
        <v>0.602</v>
      </c>
      <c r="H86" s="141" t="n">
        <v>53.86</v>
      </c>
      <c r="I86" s="141" t="n">
        <v>37.81</v>
      </c>
      <c r="J86" s="141" t="n">
        <v>28.09</v>
      </c>
      <c r="K86" s="141" t="n">
        <v>17.49</v>
      </c>
      <c r="L86" s="141" t="n">
        <v>14.22</v>
      </c>
      <c r="M86" s="141" t="n">
        <v>11.87</v>
      </c>
      <c r="N86" s="141" t="n">
        <v>57.62</v>
      </c>
      <c r="O86" s="141" t="n">
        <v>40.35</v>
      </c>
      <c r="P86" s="141" t="n">
        <v>30.11</v>
      </c>
      <c r="Q86" s="141" t="n">
        <v>19.5</v>
      </c>
      <c r="R86" s="141" t="n">
        <v>15.34</v>
      </c>
      <c r="S86" s="141" t="n">
        <v>12.85</v>
      </c>
    </row>
    <row r="87" s="18" customFormat="true" ht="15" hidden="false" customHeight="false" outlineLevel="0" collapsed="false">
      <c r="B87" s="78" t="s">
        <v>324</v>
      </c>
      <c r="C87" s="134" t="s">
        <v>325</v>
      </c>
      <c r="D87" s="102"/>
      <c r="E87" s="98" t="n">
        <v>280</v>
      </c>
      <c r="F87" s="99" t="n">
        <v>140</v>
      </c>
      <c r="G87" s="100" t="n">
        <v>0</v>
      </c>
      <c r="H87" s="101" t="n">
        <v>12.63</v>
      </c>
      <c r="I87" s="101" t="n">
        <v>8.87</v>
      </c>
      <c r="J87" s="101" t="n">
        <v>6.59</v>
      </c>
      <c r="K87" s="101" t="n">
        <v>4.1</v>
      </c>
      <c r="L87" s="101" t="n">
        <v>3.33</v>
      </c>
      <c r="M87" s="101" t="n">
        <v>2.78</v>
      </c>
      <c r="N87" s="101" t="n">
        <v>13.51</v>
      </c>
      <c r="O87" s="101" t="n">
        <v>9.46</v>
      </c>
      <c r="P87" s="101" t="n">
        <v>7.06</v>
      </c>
      <c r="Q87" s="101" t="n">
        <v>4.57</v>
      </c>
      <c r="R87" s="101" t="n">
        <v>3.6</v>
      </c>
      <c r="S87" s="101" t="n">
        <v>3.01</v>
      </c>
    </row>
    <row r="88" s="18" customFormat="true" ht="15" hidden="false" customHeight="false" outlineLevel="0" collapsed="false">
      <c r="B88" s="78" t="s">
        <v>421</v>
      </c>
      <c r="C88" s="78" t="s">
        <v>422</v>
      </c>
      <c r="D88" s="102"/>
      <c r="E88" s="98" t="n">
        <v>179.99</v>
      </c>
      <c r="F88" s="99" t="n">
        <v>144</v>
      </c>
      <c r="G88" s="100" t="n">
        <v>0.2</v>
      </c>
      <c r="H88" s="101" t="n">
        <v>12.99</v>
      </c>
      <c r="I88" s="101" t="n">
        <v>9.12</v>
      </c>
      <c r="J88" s="101" t="n">
        <v>6.78</v>
      </c>
      <c r="K88" s="101" t="n">
        <v>4.22</v>
      </c>
      <c r="L88" s="101" t="n">
        <v>3.43</v>
      </c>
      <c r="M88" s="101" t="n">
        <v>2.86</v>
      </c>
      <c r="N88" s="101" t="n">
        <v>13.9</v>
      </c>
      <c r="O88" s="101" t="n">
        <v>9.73</v>
      </c>
      <c r="P88" s="101" t="n">
        <v>7.26</v>
      </c>
      <c r="Q88" s="101" t="n">
        <v>4.7</v>
      </c>
      <c r="R88" s="101" t="n">
        <v>3.7</v>
      </c>
      <c r="S88" s="101" t="n">
        <v>3.1</v>
      </c>
    </row>
    <row r="89" s="18" customFormat="true" ht="15" hidden="false" customHeight="false" outlineLevel="0" collapsed="false">
      <c r="B89" s="78" t="s">
        <v>423</v>
      </c>
      <c r="C89" s="78" t="s">
        <v>424</v>
      </c>
      <c r="D89" s="102"/>
      <c r="E89" s="98" t="n">
        <v>249.99</v>
      </c>
      <c r="F89" s="99" t="n">
        <v>200</v>
      </c>
      <c r="G89" s="100" t="n">
        <v>0.2</v>
      </c>
      <c r="H89" s="101" t="n">
        <v>18.04</v>
      </c>
      <c r="I89" s="101" t="n">
        <v>12.67</v>
      </c>
      <c r="J89" s="101" t="n">
        <v>9.41</v>
      </c>
      <c r="K89" s="101" t="n">
        <v>5.86</v>
      </c>
      <c r="L89" s="101" t="n">
        <v>4.76</v>
      </c>
      <c r="M89" s="101" t="n">
        <v>3.98</v>
      </c>
      <c r="N89" s="101" t="n">
        <v>19.3</v>
      </c>
      <c r="O89" s="101" t="n">
        <v>13.52</v>
      </c>
      <c r="P89" s="101" t="n">
        <v>10.09</v>
      </c>
      <c r="Q89" s="101" t="n">
        <v>6.53</v>
      </c>
      <c r="R89" s="101" t="n">
        <v>5.14</v>
      </c>
      <c r="S89" s="101" t="n">
        <v>4.31</v>
      </c>
    </row>
    <row r="90" s="18" customFormat="true" ht="15" hidden="false" customHeight="false" outlineLevel="0" collapsed="false">
      <c r="B90" s="78" t="s">
        <v>425</v>
      </c>
      <c r="C90" s="78" t="s">
        <v>426</v>
      </c>
      <c r="D90" s="102"/>
      <c r="E90" s="98" t="n">
        <v>1099.99</v>
      </c>
      <c r="F90" s="99" t="n">
        <v>880</v>
      </c>
      <c r="G90" s="100" t="n">
        <v>0.2</v>
      </c>
      <c r="H90" s="101" t="n">
        <v>79.39</v>
      </c>
      <c r="I90" s="101" t="n">
        <v>55.73</v>
      </c>
      <c r="J90" s="101" t="n">
        <v>41.41</v>
      </c>
      <c r="K90" s="101" t="n">
        <v>25.78</v>
      </c>
      <c r="L90" s="101" t="n">
        <v>20.96</v>
      </c>
      <c r="M90" s="101" t="n">
        <v>17.5</v>
      </c>
      <c r="N90" s="101" t="n">
        <v>84.93</v>
      </c>
      <c r="O90" s="101" t="n">
        <v>59.48</v>
      </c>
      <c r="P90" s="101" t="n">
        <v>44.39</v>
      </c>
      <c r="Q90" s="101" t="n">
        <v>28.75</v>
      </c>
      <c r="R90" s="101" t="n">
        <v>22.61</v>
      </c>
      <c r="S90" s="101" t="n">
        <v>18.95</v>
      </c>
    </row>
    <row r="91" s="18" customFormat="true" ht="15" hidden="false" customHeight="false" outlineLevel="0" collapsed="false">
      <c r="B91" s="78" t="s">
        <v>427</v>
      </c>
      <c r="C91" s="78" t="s">
        <v>428</v>
      </c>
      <c r="D91" s="102"/>
      <c r="E91" s="98" t="n">
        <v>41.49</v>
      </c>
      <c r="F91" s="99" t="n">
        <v>33</v>
      </c>
      <c r="G91" s="100" t="n">
        <v>0.205</v>
      </c>
      <c r="H91" s="101" t="n">
        <v>2.98</v>
      </c>
      <c r="I91" s="101" t="n">
        <v>2.09</v>
      </c>
      <c r="J91" s="101" t="n">
        <v>1.55</v>
      </c>
      <c r="K91" s="101" t="n">
        <v>0.97</v>
      </c>
      <c r="L91" s="101" t="n">
        <v>0.79</v>
      </c>
      <c r="M91" s="101" t="n">
        <v>0.66</v>
      </c>
      <c r="N91" s="101" t="n">
        <v>3.18</v>
      </c>
      <c r="O91" s="101" t="n">
        <v>2.23</v>
      </c>
      <c r="P91" s="101" t="n">
        <v>1.66</v>
      </c>
      <c r="Q91" s="101" t="n">
        <v>1.08</v>
      </c>
      <c r="R91" s="101" t="n">
        <v>0.85</v>
      </c>
      <c r="S91" s="101" t="n">
        <v>0.71</v>
      </c>
    </row>
    <row r="92" s="18" customFormat="true" ht="15" hidden="false" customHeight="false" outlineLevel="0" collapsed="false">
      <c r="B92" s="90" t="s">
        <v>429</v>
      </c>
      <c r="C92" s="90" t="s">
        <v>430</v>
      </c>
      <c r="D92" s="220"/>
      <c r="E92" s="121" t="n">
        <v>279.99</v>
      </c>
      <c r="F92" s="122" t="n">
        <v>224</v>
      </c>
      <c r="G92" s="123" t="n">
        <v>0.2</v>
      </c>
      <c r="H92" s="124" t="n">
        <v>20.21</v>
      </c>
      <c r="I92" s="124" t="n">
        <v>14.19</v>
      </c>
      <c r="J92" s="124" t="n">
        <v>10.54</v>
      </c>
      <c r="K92" s="124" t="n">
        <v>6.56</v>
      </c>
      <c r="L92" s="124" t="n">
        <v>5.34</v>
      </c>
      <c r="M92" s="124" t="n">
        <v>4.46</v>
      </c>
      <c r="N92" s="124" t="n">
        <v>21.62</v>
      </c>
      <c r="O92" s="124" t="n">
        <v>15.14</v>
      </c>
      <c r="P92" s="124" t="n">
        <v>11.3</v>
      </c>
      <c r="Q92" s="124" t="n">
        <v>7.32</v>
      </c>
      <c r="R92" s="124" t="n">
        <v>5.75</v>
      </c>
      <c r="S92" s="124" t="n">
        <v>4.82</v>
      </c>
    </row>
    <row r="93" customFormat="false" ht="15" hidden="false" customHeight="false" outlineLevel="0" collapsed="false">
      <c r="B93" s="147" t="s">
        <v>173</v>
      </c>
    </row>
  </sheetData>
  <mergeCells count="3">
    <mergeCell ref="C4:D4"/>
    <mergeCell ref="H10:M10"/>
    <mergeCell ref="N10:S10"/>
  </mergeCells>
  <conditionalFormatting sqref="R1 F1">
    <cfRule type="cellIs" priority="2" operator="equal" aboveAverage="0" equalAverage="0" bottom="0" percent="0" rank="0" text="" dxfId="22">
      <formula>0</formula>
    </cfRule>
  </conditionalFormatting>
  <conditionalFormatting sqref="G1">
    <cfRule type="cellIs" priority="3" operator="equal" aboveAverage="0" equalAverage="0" bottom="0" percent="0" rank="0" text="" dxfId="23">
      <formula>0</formula>
    </cfRule>
  </conditionalFormatting>
  <conditionalFormatting sqref="Q1">
    <cfRule type="cellIs" priority="4" operator="equal" aboveAverage="0" equalAverage="0" bottom="0" percent="0" rank="0" text="" dxfId="24">
      <formula>0</formula>
    </cfRule>
  </conditionalFormatting>
  <conditionalFormatting sqref="P1">
    <cfRule type="cellIs" priority="5" operator="equal" aboveAverage="0" equalAverage="0" bottom="0" percent="0" rank="0" text="" dxfId="25">
      <formula>0</formula>
    </cfRule>
  </conditionalFormatting>
  <conditionalFormatting sqref="O1">
    <cfRule type="cellIs" priority="6" operator="equal" aboveAverage="0" equalAverage="0" bottom="0" percent="0" rank="0" text="" dxfId="26">
      <formula>0</formula>
    </cfRule>
  </conditionalFormatting>
  <conditionalFormatting sqref="N1">
    <cfRule type="cellIs" priority="7" operator="equal" aboveAverage="0" equalAverage="0" bottom="0" percent="0" rank="0" text="" dxfId="27">
      <formula>0</formula>
    </cfRule>
  </conditionalFormatting>
  <conditionalFormatting sqref="M1">
    <cfRule type="cellIs" priority="8" operator="equal" aboveAverage="0" equalAverage="0" bottom="0" percent="0" rank="0" text="" dxfId="28">
      <formula>0</formula>
    </cfRule>
  </conditionalFormatting>
  <conditionalFormatting sqref="L1">
    <cfRule type="cellIs" priority="9" operator="equal" aboveAverage="0" equalAverage="0" bottom="0" percent="0" rank="0" text="" dxfId="29">
      <formula>0</formula>
    </cfRule>
  </conditionalFormatting>
  <conditionalFormatting sqref="K1">
    <cfRule type="cellIs" priority="10" operator="equal" aboveAverage="0" equalAverage="0" bottom="0" percent="0" rank="0" text="" dxfId="30">
      <formula>0</formula>
    </cfRule>
  </conditionalFormatting>
  <conditionalFormatting sqref="J1">
    <cfRule type="cellIs" priority="11" operator="equal" aboveAverage="0" equalAverage="0" bottom="0" percent="0" rank="0" text="" dxfId="31">
      <formula>0</formula>
    </cfRule>
  </conditionalFormatting>
  <conditionalFormatting sqref="I1">
    <cfRule type="cellIs" priority="12" operator="equal" aboveAverage="0" equalAverage="0" bottom="0" percent="0" rank="0" text="" dxfId="32">
      <formula>0</formula>
    </cfRule>
  </conditionalFormatting>
  <printOptions headings="false" gridLines="false" gridLinesSet="true" horizontalCentered="false" verticalCentered="false"/>
  <pageMargins left="0.470138888888889" right="0.129861111111111" top="0.45" bottom="0.490277777777778" header="0.511811023622047" footer="0.3"/>
  <pageSetup paperSize="1" scale="55" fitToWidth="1" fitToHeight="1" pageOrder="downThenOver" orientation="portrait" blackAndWhite="false" draft="false" cellComments="none" firstPageNumber="1" useFirstPageNumber="true" horizontalDpi="300" verticalDpi="300" copies="1"/>
  <headerFooter differentFirst="false" differentOddEven="false">
    <oddHeader/>
    <oddFooter>&amp;L&amp;"Tahoma,Regular"&amp;9TABS reserves the right to correct any errors.  Pricing is confidential.  Pricing is not for distribution and may not be published onto a public website.&amp;R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8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39" activeCellId="0" sqref="A39:IV39"/>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54.28"/>
    <col collapsed="false" customWidth="true" hidden="false" outlineLevel="0" max="18" min="3" style="0" width="13.41"/>
  </cols>
  <sheetData>
    <row r="1" customFormat="false" ht="21" hidden="false" customHeight="false" outlineLevel="0" collapsed="false">
      <c r="A1" s="274" t="s">
        <v>174</v>
      </c>
      <c r="B1" s="275" t="s">
        <v>175</v>
      </c>
      <c r="C1" s="275"/>
      <c r="D1" s="275"/>
      <c r="E1" s="275"/>
      <c r="F1" s="275"/>
      <c r="G1" s="275"/>
      <c r="H1" s="275"/>
      <c r="I1" s="275"/>
      <c r="J1" s="275"/>
      <c r="K1" s="275"/>
      <c r="L1" s="275"/>
      <c r="M1" s="275"/>
      <c r="N1" s="275"/>
      <c r="O1" s="275"/>
      <c r="P1" s="275"/>
      <c r="Q1" s="275"/>
      <c r="R1" s="275"/>
    </row>
    <row r="2" customFormat="false" ht="26.25" hidden="false" customHeight="false" outlineLevel="0" collapsed="false">
      <c r="A2" s="276" t="s">
        <v>431</v>
      </c>
      <c r="B2" s="276"/>
      <c r="C2" s="276"/>
      <c r="D2" s="276"/>
      <c r="E2" s="276"/>
      <c r="F2" s="276"/>
      <c r="G2" s="276"/>
      <c r="H2" s="276"/>
      <c r="I2" s="276"/>
      <c r="J2" s="276"/>
      <c r="K2" s="276"/>
      <c r="L2" s="276"/>
      <c r="M2" s="276"/>
      <c r="N2" s="276"/>
      <c r="O2" s="276"/>
      <c r="P2" s="276"/>
      <c r="Q2" s="276"/>
      <c r="R2" s="276"/>
    </row>
    <row r="3" customFormat="false" ht="25.9" hidden="false" customHeight="true" outlineLevel="0" collapsed="false">
      <c r="A3" s="277" t="s">
        <v>432</v>
      </c>
      <c r="B3" s="277"/>
      <c r="C3" s="277"/>
      <c r="D3" s="277"/>
      <c r="E3" s="277"/>
      <c r="F3" s="277"/>
      <c r="G3" s="277"/>
      <c r="H3" s="277"/>
      <c r="I3" s="277"/>
      <c r="J3" s="277"/>
      <c r="K3" s="277"/>
      <c r="L3" s="277"/>
      <c r="M3" s="277"/>
      <c r="N3" s="277"/>
      <c r="O3" s="277"/>
      <c r="P3" s="277"/>
      <c r="Q3" s="277"/>
      <c r="R3" s="277"/>
    </row>
    <row r="4" customFormat="false" ht="25.9" hidden="false" customHeight="true" outlineLevel="0" collapsed="false">
      <c r="A4" s="277" t="s">
        <v>433</v>
      </c>
      <c r="B4" s="277"/>
      <c r="C4" s="277"/>
      <c r="D4" s="277"/>
      <c r="E4" s="277"/>
      <c r="F4" s="277"/>
      <c r="G4" s="277"/>
      <c r="H4" s="277"/>
      <c r="I4" s="277"/>
      <c r="J4" s="277"/>
      <c r="K4" s="277"/>
      <c r="L4" s="277"/>
      <c r="M4" s="277"/>
      <c r="N4" s="277"/>
      <c r="O4" s="277"/>
      <c r="P4" s="277"/>
      <c r="Q4" s="277"/>
      <c r="R4" s="277"/>
    </row>
    <row r="5" customFormat="false" ht="25.9" hidden="false" customHeight="true" outlineLevel="0" collapsed="false">
      <c r="A5" s="278" t="s">
        <v>179</v>
      </c>
      <c r="B5" s="278"/>
      <c r="C5" s="278"/>
      <c r="D5" s="278"/>
      <c r="E5" s="278"/>
      <c r="F5" s="278"/>
      <c r="G5" s="278"/>
      <c r="H5" s="278"/>
      <c r="I5" s="278"/>
      <c r="J5" s="278"/>
      <c r="K5" s="278"/>
      <c r="L5" s="278"/>
      <c r="M5" s="278"/>
      <c r="N5" s="278"/>
      <c r="O5" s="278"/>
      <c r="P5" s="278"/>
      <c r="Q5" s="278"/>
      <c r="R5" s="278"/>
    </row>
    <row r="6" customFormat="false" ht="14.45" hidden="false" customHeight="true" outlineLevel="0" collapsed="false">
      <c r="A6" s="279" t="s">
        <v>180</v>
      </c>
      <c r="B6" s="279"/>
      <c r="C6" s="280" t="s">
        <v>434</v>
      </c>
      <c r="D6" s="281" t="s">
        <v>435</v>
      </c>
      <c r="E6" s="281"/>
      <c r="F6" s="282" t="s">
        <v>182</v>
      </c>
      <c r="G6" s="281" t="s">
        <v>182</v>
      </c>
      <c r="H6" s="282" t="s">
        <v>182</v>
      </c>
      <c r="I6" s="282"/>
      <c r="J6" s="281" t="s">
        <v>182</v>
      </c>
      <c r="K6" s="281"/>
      <c r="L6" s="282" t="s">
        <v>183</v>
      </c>
      <c r="M6" s="281" t="s">
        <v>183</v>
      </c>
      <c r="N6" s="282" t="s">
        <v>183</v>
      </c>
      <c r="O6" s="282"/>
      <c r="P6" s="282" t="s">
        <v>183</v>
      </c>
      <c r="Q6" s="282"/>
      <c r="R6" s="282" t="s">
        <v>184</v>
      </c>
    </row>
    <row r="7" customFormat="false" ht="14.45" hidden="false" customHeight="true" outlineLevel="0" collapsed="false">
      <c r="A7" s="279"/>
      <c r="B7" s="279"/>
      <c r="C7" s="283" t="s">
        <v>436</v>
      </c>
      <c r="D7" s="284" t="s">
        <v>436</v>
      </c>
      <c r="E7" s="284"/>
      <c r="F7" s="285" t="s">
        <v>437</v>
      </c>
      <c r="G7" s="284" t="s">
        <v>437</v>
      </c>
      <c r="H7" s="285" t="s">
        <v>437</v>
      </c>
      <c r="I7" s="285"/>
      <c r="J7" s="284" t="s">
        <v>437</v>
      </c>
      <c r="K7" s="284"/>
      <c r="L7" s="285" t="s">
        <v>438</v>
      </c>
      <c r="M7" s="284" t="s">
        <v>438</v>
      </c>
      <c r="N7" s="285" t="s">
        <v>438</v>
      </c>
      <c r="O7" s="285"/>
      <c r="P7" s="285" t="s">
        <v>438</v>
      </c>
      <c r="Q7" s="285"/>
      <c r="R7" s="285" t="s">
        <v>439</v>
      </c>
    </row>
    <row r="8" customFormat="false" ht="15" hidden="false" customHeight="false" outlineLevel="0" collapsed="false">
      <c r="A8" s="279"/>
      <c r="B8" s="279"/>
      <c r="C8" s="286" t="s">
        <v>195</v>
      </c>
      <c r="D8" s="287" t="s">
        <v>196</v>
      </c>
      <c r="E8" s="287" t="s">
        <v>195</v>
      </c>
      <c r="F8" s="287" t="s">
        <v>195</v>
      </c>
      <c r="G8" s="287" t="s">
        <v>195</v>
      </c>
      <c r="H8" s="287" t="s">
        <v>196</v>
      </c>
      <c r="I8" s="287" t="s">
        <v>195</v>
      </c>
      <c r="J8" s="287" t="s">
        <v>196</v>
      </c>
      <c r="K8" s="287" t="s">
        <v>195</v>
      </c>
      <c r="L8" s="287" t="s">
        <v>195</v>
      </c>
      <c r="M8" s="287" t="s">
        <v>195</v>
      </c>
      <c r="N8" s="287" t="s">
        <v>196</v>
      </c>
      <c r="O8" s="287" t="s">
        <v>195</v>
      </c>
      <c r="P8" s="287" t="s">
        <v>196</v>
      </c>
      <c r="Q8" s="287" t="s">
        <v>195</v>
      </c>
      <c r="R8" s="287" t="s">
        <v>195</v>
      </c>
    </row>
    <row r="9" customFormat="false" ht="15" hidden="false" customHeight="true" outlineLevel="0" collapsed="false">
      <c r="A9" s="288" t="s">
        <v>197</v>
      </c>
      <c r="B9" s="288"/>
      <c r="C9" s="289" t="s">
        <v>321</v>
      </c>
      <c r="D9" s="289" t="s">
        <v>321</v>
      </c>
      <c r="E9" s="289" t="s">
        <v>321</v>
      </c>
      <c r="F9" s="289" t="s">
        <v>321</v>
      </c>
      <c r="G9" s="289" t="s">
        <v>412</v>
      </c>
      <c r="H9" s="289" t="s">
        <v>321</v>
      </c>
      <c r="I9" s="289" t="s">
        <v>321</v>
      </c>
      <c r="J9" s="289" t="s">
        <v>412</v>
      </c>
      <c r="K9" s="289" t="s">
        <v>412</v>
      </c>
      <c r="L9" s="289" t="s">
        <v>321</v>
      </c>
      <c r="M9" s="289" t="s">
        <v>412</v>
      </c>
      <c r="N9" s="289" t="s">
        <v>321</v>
      </c>
      <c r="O9" s="289" t="s">
        <v>321</v>
      </c>
      <c r="P9" s="289" t="s">
        <v>321</v>
      </c>
      <c r="Q9" s="289" t="s">
        <v>321</v>
      </c>
      <c r="R9" s="289" t="s">
        <v>321</v>
      </c>
    </row>
    <row r="10" customFormat="false" ht="15" hidden="false" customHeight="true" outlineLevel="0" collapsed="false">
      <c r="A10" s="288" t="s">
        <v>27</v>
      </c>
      <c r="B10" s="288"/>
      <c r="C10" s="289" t="s">
        <v>440</v>
      </c>
      <c r="D10" s="289" t="s">
        <v>441</v>
      </c>
      <c r="E10" s="289" t="s">
        <v>441</v>
      </c>
      <c r="F10" s="289" t="s">
        <v>442</v>
      </c>
      <c r="G10" s="289" t="s">
        <v>413</v>
      </c>
      <c r="H10" s="289" t="s">
        <v>443</v>
      </c>
      <c r="I10" s="289" t="s">
        <v>443</v>
      </c>
      <c r="J10" s="289" t="s">
        <v>419</v>
      </c>
      <c r="K10" s="289" t="s">
        <v>419</v>
      </c>
      <c r="L10" s="289" t="s">
        <v>442</v>
      </c>
      <c r="M10" s="289" t="s">
        <v>413</v>
      </c>
      <c r="N10" s="289" t="s">
        <v>444</v>
      </c>
      <c r="O10" s="289" t="s">
        <v>444</v>
      </c>
      <c r="P10" s="289" t="s">
        <v>445</v>
      </c>
      <c r="Q10" s="289" t="s">
        <v>445</v>
      </c>
      <c r="R10" s="289" t="s">
        <v>446</v>
      </c>
    </row>
    <row r="11" customFormat="false" ht="18" hidden="false" customHeight="true" outlineLevel="0" collapsed="false">
      <c r="A11" s="290" t="s">
        <v>199</v>
      </c>
      <c r="B11" s="290"/>
      <c r="C11" s="291"/>
      <c r="D11" s="291"/>
      <c r="E11" s="291"/>
      <c r="F11" s="291"/>
      <c r="G11" s="291"/>
      <c r="H11" s="291"/>
      <c r="I11" s="291"/>
      <c r="J11" s="291"/>
      <c r="K11" s="291"/>
      <c r="L11" s="291"/>
      <c r="M11" s="291"/>
      <c r="N11" s="291"/>
      <c r="O11" s="291"/>
      <c r="P11" s="291"/>
      <c r="Q11" s="291"/>
      <c r="R11" s="291"/>
    </row>
    <row r="12" customFormat="false" ht="15" hidden="false" customHeight="false" outlineLevel="0" collapsed="false">
      <c r="A12" s="292" t="s">
        <v>200</v>
      </c>
      <c r="B12" s="293" t="s">
        <v>201</v>
      </c>
      <c r="C12" s="294" t="n">
        <v>0.033</v>
      </c>
      <c r="D12" s="294" t="n">
        <v>0.1718</v>
      </c>
      <c r="E12" s="294" t="n">
        <v>0.0308</v>
      </c>
      <c r="F12" s="294" t="n">
        <v>0.0259</v>
      </c>
      <c r="G12" s="294" t="n">
        <v>0.0259</v>
      </c>
      <c r="H12" s="294" t="n">
        <v>0.0974</v>
      </c>
      <c r="I12" s="294" t="n">
        <v>0.0226</v>
      </c>
      <c r="J12" s="294" t="n">
        <v>0.0974</v>
      </c>
      <c r="K12" s="294" t="n">
        <v>0.0226</v>
      </c>
      <c r="L12" s="294" t="n">
        <v>0.0259</v>
      </c>
      <c r="M12" s="294" t="n">
        <v>0.0259</v>
      </c>
      <c r="N12" s="294" t="n">
        <v>0.0918</v>
      </c>
      <c r="O12" s="294" t="n">
        <v>0.019</v>
      </c>
      <c r="P12" s="294" t="n">
        <v>0.0884</v>
      </c>
      <c r="Q12" s="294" t="n">
        <v>0.0175</v>
      </c>
      <c r="R12" s="294" t="n">
        <v>0.0123</v>
      </c>
    </row>
    <row r="13" customFormat="false" ht="15" hidden="false" customHeight="false" outlineLevel="0" collapsed="false">
      <c r="A13" s="292"/>
      <c r="B13" s="295" t="s">
        <v>202</v>
      </c>
      <c r="C13" s="294" t="s">
        <v>254</v>
      </c>
      <c r="D13" s="294" t="s">
        <v>254</v>
      </c>
      <c r="E13" s="294" t="s">
        <v>254</v>
      </c>
      <c r="F13" s="294" t="s">
        <v>254</v>
      </c>
      <c r="G13" s="294" t="s">
        <v>254</v>
      </c>
      <c r="H13" s="294" t="s">
        <v>254</v>
      </c>
      <c r="I13" s="294" t="s">
        <v>254</v>
      </c>
      <c r="J13" s="294" t="s">
        <v>254</v>
      </c>
      <c r="K13" s="294" t="s">
        <v>254</v>
      </c>
      <c r="L13" s="294" t="s">
        <v>254</v>
      </c>
      <c r="M13" s="294" t="s">
        <v>254</v>
      </c>
      <c r="N13" s="294" t="s">
        <v>254</v>
      </c>
      <c r="O13" s="294" t="s">
        <v>254</v>
      </c>
      <c r="P13" s="294" t="s">
        <v>254</v>
      </c>
      <c r="Q13" s="294" t="s">
        <v>254</v>
      </c>
      <c r="R13" s="294" t="s">
        <v>254</v>
      </c>
    </row>
    <row r="14" customFormat="false" ht="15" hidden="false" customHeight="false" outlineLevel="0" collapsed="false">
      <c r="A14" s="292"/>
      <c r="B14" s="296" t="s">
        <v>205</v>
      </c>
      <c r="C14" s="297" t="n">
        <v>0.15</v>
      </c>
      <c r="D14" s="297" t="n">
        <v>0.15</v>
      </c>
      <c r="E14" s="297" t="n">
        <v>0.15</v>
      </c>
      <c r="F14" s="297" t="n">
        <v>0.15</v>
      </c>
      <c r="G14" s="297" t="n">
        <v>0.15</v>
      </c>
      <c r="H14" s="297" t="n">
        <v>0.15</v>
      </c>
      <c r="I14" s="297" t="n">
        <v>0.15</v>
      </c>
      <c r="J14" s="297" t="n">
        <v>0.15</v>
      </c>
      <c r="K14" s="297" t="n">
        <v>0.15</v>
      </c>
      <c r="L14" s="297" t="n">
        <v>0.15</v>
      </c>
      <c r="M14" s="297" t="n">
        <v>0.15</v>
      </c>
      <c r="N14" s="297" t="n">
        <v>0.15</v>
      </c>
      <c r="O14" s="297" t="n">
        <v>0.15</v>
      </c>
      <c r="P14" s="297" t="n">
        <v>0.15</v>
      </c>
      <c r="Q14" s="297" t="n">
        <v>0.15</v>
      </c>
      <c r="R14" s="297" t="n">
        <v>0.15</v>
      </c>
    </row>
    <row r="15" customFormat="false" ht="15" hidden="false" customHeight="false" outlineLevel="0" collapsed="false">
      <c r="A15" s="292"/>
      <c r="B15" s="296" t="s">
        <v>206</v>
      </c>
      <c r="C15" s="297" t="n">
        <v>0.3</v>
      </c>
      <c r="D15" s="297" t="n">
        <v>0.3</v>
      </c>
      <c r="E15" s="297" t="n">
        <v>0.3</v>
      </c>
      <c r="F15" s="297" t="n">
        <v>0.3</v>
      </c>
      <c r="G15" s="297" t="n">
        <v>0.3</v>
      </c>
      <c r="H15" s="297" t="n">
        <v>0.3</v>
      </c>
      <c r="I15" s="297" t="n">
        <v>0.3</v>
      </c>
      <c r="J15" s="297" t="n">
        <v>0.3</v>
      </c>
      <c r="K15" s="297" t="n">
        <v>0.3</v>
      </c>
      <c r="L15" s="297" t="n">
        <v>0.3</v>
      </c>
      <c r="M15" s="297" t="n">
        <v>0.3</v>
      </c>
      <c r="N15" s="297" t="n">
        <v>0.3</v>
      </c>
      <c r="O15" s="297" t="n">
        <v>0.3</v>
      </c>
      <c r="P15" s="297" t="n">
        <v>0.3</v>
      </c>
      <c r="Q15" s="297" t="n">
        <v>0.3</v>
      </c>
      <c r="R15" s="297" t="n">
        <v>0.3</v>
      </c>
    </row>
    <row r="16" customFormat="false" ht="10.15" hidden="false" customHeight="true" outlineLevel="0" collapsed="false">
      <c r="A16" s="298"/>
      <c r="B16" s="299"/>
      <c r="C16" s="299"/>
      <c r="D16" s="299"/>
      <c r="E16" s="299"/>
      <c r="F16" s="299"/>
      <c r="G16" s="299"/>
      <c r="H16" s="299"/>
      <c r="I16" s="299"/>
      <c r="J16" s="299"/>
      <c r="K16" s="299"/>
      <c r="L16" s="299"/>
      <c r="M16" s="299"/>
      <c r="N16" s="299"/>
      <c r="O16" s="299"/>
      <c r="P16" s="299"/>
      <c r="Q16" s="299"/>
      <c r="R16" s="299"/>
    </row>
    <row r="17" s="302" customFormat="true" ht="15" hidden="false" customHeight="true" outlineLevel="0" collapsed="false">
      <c r="A17" s="300" t="s">
        <v>207</v>
      </c>
      <c r="B17" s="301" t="s">
        <v>202</v>
      </c>
      <c r="C17" s="294" t="s">
        <v>254</v>
      </c>
      <c r="D17" s="294" t="s">
        <v>254</v>
      </c>
      <c r="E17" s="294" t="s">
        <v>254</v>
      </c>
      <c r="F17" s="294" t="s">
        <v>254</v>
      </c>
      <c r="G17" s="294" t="s">
        <v>254</v>
      </c>
      <c r="H17" s="294" t="s">
        <v>254</v>
      </c>
      <c r="I17" s="294" t="s">
        <v>254</v>
      </c>
      <c r="J17" s="294" t="s">
        <v>254</v>
      </c>
      <c r="K17" s="294" t="s">
        <v>254</v>
      </c>
      <c r="L17" s="294" t="s">
        <v>254</v>
      </c>
      <c r="M17" s="294" t="s">
        <v>254</v>
      </c>
      <c r="N17" s="294" t="s">
        <v>254</v>
      </c>
      <c r="O17" s="294" t="s">
        <v>254</v>
      </c>
      <c r="P17" s="294" t="s">
        <v>254</v>
      </c>
      <c r="Q17" s="294" t="s">
        <v>254</v>
      </c>
      <c r="R17" s="294" t="s">
        <v>254</v>
      </c>
    </row>
    <row r="18" s="302" customFormat="true" ht="15" hidden="false" customHeight="false" outlineLevel="0" collapsed="false">
      <c r="A18" s="300"/>
      <c r="B18" s="296" t="s">
        <v>205</v>
      </c>
      <c r="C18" s="297" t="n">
        <v>0.15</v>
      </c>
      <c r="D18" s="297" t="n">
        <v>0.15</v>
      </c>
      <c r="E18" s="297" t="n">
        <v>0.15</v>
      </c>
      <c r="F18" s="297" t="n">
        <v>0.15</v>
      </c>
      <c r="G18" s="297" t="n">
        <v>0.15</v>
      </c>
      <c r="H18" s="297" t="n">
        <v>0.15</v>
      </c>
      <c r="I18" s="297" t="n">
        <v>0.15</v>
      </c>
      <c r="J18" s="297" t="n">
        <v>0.15</v>
      </c>
      <c r="K18" s="297" t="n">
        <v>0.15</v>
      </c>
      <c r="L18" s="297" t="n">
        <v>0.15</v>
      </c>
      <c r="M18" s="297" t="n">
        <v>0.15</v>
      </c>
      <c r="N18" s="297" t="n">
        <v>0.15</v>
      </c>
      <c r="O18" s="297" t="n">
        <v>0.15</v>
      </c>
      <c r="P18" s="297" t="n">
        <v>0.15</v>
      </c>
      <c r="Q18" s="297" t="n">
        <v>0.15</v>
      </c>
      <c r="R18" s="297" t="n">
        <v>0.15</v>
      </c>
    </row>
    <row r="19" s="302" customFormat="true" ht="15" hidden="false" customHeight="false" outlineLevel="0" collapsed="false">
      <c r="A19" s="300"/>
      <c r="B19" s="296" t="s">
        <v>206</v>
      </c>
      <c r="C19" s="297" t="n">
        <v>0.3</v>
      </c>
      <c r="D19" s="297" t="n">
        <v>0.3</v>
      </c>
      <c r="E19" s="297" t="n">
        <v>0.3</v>
      </c>
      <c r="F19" s="297" t="n">
        <v>0.3</v>
      </c>
      <c r="G19" s="297" t="n">
        <v>0.3</v>
      </c>
      <c r="H19" s="297" t="n">
        <v>0.3</v>
      </c>
      <c r="I19" s="297" t="n">
        <v>0.3</v>
      </c>
      <c r="J19" s="297" t="n">
        <v>0.3</v>
      </c>
      <c r="K19" s="297" t="n">
        <v>0.3</v>
      </c>
      <c r="L19" s="297" t="n">
        <v>0.3</v>
      </c>
      <c r="M19" s="297" t="n">
        <v>0.3</v>
      </c>
      <c r="N19" s="297" t="n">
        <v>0.3</v>
      </c>
      <c r="O19" s="297" t="n">
        <v>0.3</v>
      </c>
      <c r="P19" s="297" t="n">
        <v>0.3</v>
      </c>
      <c r="Q19" s="297" t="n">
        <v>0.3</v>
      </c>
      <c r="R19" s="297" t="n">
        <v>0.3</v>
      </c>
    </row>
    <row r="20" customFormat="false" ht="10.15" hidden="false" customHeight="true" outlineLevel="0" collapsed="false">
      <c r="A20" s="298"/>
      <c r="B20" s="299"/>
      <c r="C20" s="299"/>
      <c r="D20" s="299"/>
      <c r="E20" s="299"/>
      <c r="F20" s="299"/>
      <c r="G20" s="299"/>
      <c r="H20" s="299"/>
      <c r="I20" s="299"/>
      <c r="J20" s="299"/>
      <c r="K20" s="299"/>
      <c r="L20" s="299"/>
      <c r="M20" s="299"/>
      <c r="N20" s="299"/>
      <c r="O20" s="299"/>
      <c r="P20" s="299"/>
      <c r="Q20" s="299"/>
      <c r="R20" s="299"/>
    </row>
    <row r="21" s="302" customFormat="true" ht="15" hidden="false" customHeight="true" outlineLevel="0" collapsed="false">
      <c r="A21" s="300" t="s">
        <v>208</v>
      </c>
      <c r="B21" s="301" t="s">
        <v>209</v>
      </c>
      <c r="C21" s="303" t="n">
        <v>500</v>
      </c>
      <c r="D21" s="303"/>
      <c r="E21" s="303" t="n">
        <v>500</v>
      </c>
      <c r="F21" s="303" t="n">
        <v>500</v>
      </c>
      <c r="G21" s="303" t="n">
        <v>500</v>
      </c>
      <c r="H21" s="303" t="n">
        <v>0</v>
      </c>
      <c r="I21" s="303" t="n">
        <v>500</v>
      </c>
      <c r="J21" s="303" t="n">
        <v>0</v>
      </c>
      <c r="K21" s="303" t="n">
        <v>500</v>
      </c>
      <c r="L21" s="303" t="n">
        <v>500</v>
      </c>
      <c r="M21" s="303" t="n">
        <v>500</v>
      </c>
      <c r="N21" s="303" t="n">
        <v>0</v>
      </c>
      <c r="O21" s="303" t="n">
        <v>500</v>
      </c>
      <c r="P21" s="303" t="n">
        <v>0</v>
      </c>
      <c r="Q21" s="303" t="n">
        <v>500</v>
      </c>
      <c r="R21" s="303" t="n">
        <v>500</v>
      </c>
    </row>
    <row r="22" s="302" customFormat="true" ht="14.45" hidden="false" customHeight="true" outlineLevel="0" collapsed="false">
      <c r="A22" s="300"/>
      <c r="B22" s="301" t="s">
        <v>447</v>
      </c>
      <c r="C22" s="304" t="n">
        <v>17</v>
      </c>
      <c r="D22" s="304" t="n">
        <v>0</v>
      </c>
      <c r="E22" s="304" t="n">
        <v>15</v>
      </c>
      <c r="F22" s="304" t="n">
        <v>13</v>
      </c>
      <c r="G22" s="304" t="n">
        <v>13</v>
      </c>
      <c r="H22" s="304" t="n">
        <v>0</v>
      </c>
      <c r="I22" s="304" t="n">
        <v>11</v>
      </c>
      <c r="J22" s="304" t="n">
        <v>0</v>
      </c>
      <c r="K22" s="304" t="n">
        <v>11</v>
      </c>
      <c r="L22" s="304" t="n">
        <v>13</v>
      </c>
      <c r="M22" s="304" t="n">
        <v>13</v>
      </c>
      <c r="N22" s="304" t="n">
        <v>0</v>
      </c>
      <c r="O22" s="304" t="n">
        <v>10</v>
      </c>
      <c r="P22" s="304" t="n">
        <v>0</v>
      </c>
      <c r="Q22" s="304" t="n">
        <v>9</v>
      </c>
      <c r="R22" s="304" t="n">
        <v>6</v>
      </c>
    </row>
    <row r="23" s="302" customFormat="true" ht="15" hidden="false" customHeight="false" outlineLevel="0" collapsed="false">
      <c r="A23" s="300"/>
      <c r="B23" s="301" t="s">
        <v>317</v>
      </c>
      <c r="C23" s="294" t="s">
        <v>254</v>
      </c>
      <c r="D23" s="294" t="s">
        <v>254</v>
      </c>
      <c r="E23" s="294" t="s">
        <v>254</v>
      </c>
      <c r="F23" s="294" t="s">
        <v>254</v>
      </c>
      <c r="G23" s="294" t="s">
        <v>254</v>
      </c>
      <c r="H23" s="294" t="s">
        <v>254</v>
      </c>
      <c r="I23" s="294" t="s">
        <v>254</v>
      </c>
      <c r="J23" s="294" t="s">
        <v>254</v>
      </c>
      <c r="K23" s="294" t="s">
        <v>254</v>
      </c>
      <c r="L23" s="294" t="s">
        <v>254</v>
      </c>
      <c r="M23" s="294" t="s">
        <v>254</v>
      </c>
      <c r="N23" s="294" t="s">
        <v>254</v>
      </c>
      <c r="O23" s="294" t="s">
        <v>254</v>
      </c>
      <c r="P23" s="294" t="s">
        <v>254</v>
      </c>
      <c r="Q23" s="294" t="s">
        <v>254</v>
      </c>
      <c r="R23" s="294" t="s">
        <v>254</v>
      </c>
    </row>
    <row r="24" s="302" customFormat="true" ht="15" hidden="false" customHeight="false" outlineLevel="0" collapsed="false">
      <c r="A24" s="300"/>
      <c r="B24" s="301" t="s">
        <v>211</v>
      </c>
      <c r="C24" s="305" t="n">
        <v>0.033</v>
      </c>
      <c r="D24" s="305" t="n">
        <v>0.1718</v>
      </c>
      <c r="E24" s="305" t="n">
        <v>0.0308</v>
      </c>
      <c r="F24" s="305" t="n">
        <v>0.0259</v>
      </c>
      <c r="G24" s="305" t="n">
        <v>0.0259</v>
      </c>
      <c r="H24" s="305" t="n">
        <v>0.0974</v>
      </c>
      <c r="I24" s="305" t="n">
        <v>0.0226</v>
      </c>
      <c r="J24" s="305" t="n">
        <v>0.0974</v>
      </c>
      <c r="K24" s="305" t="n">
        <v>0.0226</v>
      </c>
      <c r="L24" s="305" t="n">
        <v>0.0259</v>
      </c>
      <c r="M24" s="305" t="n">
        <v>0.0259</v>
      </c>
      <c r="N24" s="305" t="n">
        <v>0.0918</v>
      </c>
      <c r="O24" s="305" t="n">
        <v>0.019</v>
      </c>
      <c r="P24" s="305" t="n">
        <v>0.0884</v>
      </c>
      <c r="Q24" s="305" t="n">
        <v>0.0175</v>
      </c>
      <c r="R24" s="305" t="n">
        <v>0.0123</v>
      </c>
    </row>
    <row r="25" s="302" customFormat="true" ht="15" hidden="false" customHeight="false" outlineLevel="0" collapsed="false">
      <c r="A25" s="300"/>
      <c r="B25" s="296" t="s">
        <v>205</v>
      </c>
      <c r="C25" s="297" t="n">
        <v>0.15</v>
      </c>
      <c r="D25" s="297" t="n">
        <v>0.15</v>
      </c>
      <c r="E25" s="297" t="n">
        <v>0.15</v>
      </c>
      <c r="F25" s="297" t="n">
        <v>0.15</v>
      </c>
      <c r="G25" s="297" t="n">
        <v>0.15</v>
      </c>
      <c r="H25" s="297" t="n">
        <v>0.15</v>
      </c>
      <c r="I25" s="297" t="n">
        <v>0.15</v>
      </c>
      <c r="J25" s="297" t="n">
        <v>0.15</v>
      </c>
      <c r="K25" s="297" t="n">
        <v>0.15</v>
      </c>
      <c r="L25" s="297" t="n">
        <v>0.15</v>
      </c>
      <c r="M25" s="297" t="n">
        <v>0.15</v>
      </c>
      <c r="N25" s="297" t="n">
        <v>0.15</v>
      </c>
      <c r="O25" s="297" t="n">
        <v>0.15</v>
      </c>
      <c r="P25" s="297" t="n">
        <v>0.15</v>
      </c>
      <c r="Q25" s="297" t="n">
        <v>0.15</v>
      </c>
      <c r="R25" s="297" t="n">
        <v>0.15</v>
      </c>
    </row>
    <row r="26" s="302" customFormat="true" ht="15" hidden="false" customHeight="false" outlineLevel="0" collapsed="false">
      <c r="A26" s="300"/>
      <c r="B26" s="296" t="s">
        <v>206</v>
      </c>
      <c r="C26" s="297" t="n">
        <v>0.3</v>
      </c>
      <c r="D26" s="297" t="n">
        <v>0.3</v>
      </c>
      <c r="E26" s="297" t="n">
        <v>0.3</v>
      </c>
      <c r="F26" s="297" t="n">
        <v>0.3</v>
      </c>
      <c r="G26" s="297" t="n">
        <v>0.3</v>
      </c>
      <c r="H26" s="297" t="n">
        <v>0.3</v>
      </c>
      <c r="I26" s="297" t="n">
        <v>0.3</v>
      </c>
      <c r="J26" s="297" t="n">
        <v>0.3</v>
      </c>
      <c r="K26" s="297" t="n">
        <v>0.3</v>
      </c>
      <c r="L26" s="297" t="n">
        <v>0.3</v>
      </c>
      <c r="M26" s="297" t="n">
        <v>0.3</v>
      </c>
      <c r="N26" s="297" t="n">
        <v>0.3</v>
      </c>
      <c r="O26" s="297" t="n">
        <v>0.3</v>
      </c>
      <c r="P26" s="297" t="n">
        <v>0.3</v>
      </c>
      <c r="Q26" s="297" t="n">
        <v>0.3</v>
      </c>
      <c r="R26" s="297" t="n">
        <v>0.3</v>
      </c>
    </row>
    <row r="27" customFormat="false" ht="4.9" hidden="false" customHeight="true" outlineLevel="0" collapsed="false">
      <c r="A27" s="306"/>
      <c r="B27" s="307"/>
      <c r="C27" s="308"/>
      <c r="D27" s="308"/>
      <c r="E27" s="308"/>
      <c r="F27" s="308"/>
      <c r="G27" s="308"/>
      <c r="H27" s="308"/>
      <c r="I27" s="308"/>
      <c r="J27" s="308"/>
      <c r="K27" s="308"/>
      <c r="L27" s="308"/>
      <c r="M27" s="308"/>
      <c r="N27" s="308"/>
      <c r="O27" s="308"/>
      <c r="P27" s="308"/>
      <c r="Q27" s="308"/>
      <c r="R27" s="308"/>
    </row>
    <row r="28" s="302" customFormat="true" ht="15" hidden="false" customHeight="true" outlineLevel="0" collapsed="false">
      <c r="A28" s="300" t="s">
        <v>212</v>
      </c>
      <c r="B28" s="301" t="s">
        <v>209</v>
      </c>
      <c r="C28" s="303" t="n">
        <v>1000</v>
      </c>
      <c r="D28" s="303" t="n">
        <v>0</v>
      </c>
      <c r="E28" s="303" t="n">
        <v>1000</v>
      </c>
      <c r="F28" s="303" t="n">
        <v>1000</v>
      </c>
      <c r="G28" s="303" t="n">
        <v>1000</v>
      </c>
      <c r="H28" s="303" t="n">
        <v>0</v>
      </c>
      <c r="I28" s="303" t="n">
        <v>1000</v>
      </c>
      <c r="J28" s="303" t="n">
        <v>0</v>
      </c>
      <c r="K28" s="303" t="n">
        <v>1000</v>
      </c>
      <c r="L28" s="303" t="n">
        <v>1000</v>
      </c>
      <c r="M28" s="303" t="n">
        <v>1000</v>
      </c>
      <c r="N28" s="303" t="n">
        <v>0</v>
      </c>
      <c r="O28" s="303" t="n">
        <v>1000</v>
      </c>
      <c r="P28" s="303" t="n">
        <v>0</v>
      </c>
      <c r="Q28" s="303" t="n">
        <v>1000</v>
      </c>
      <c r="R28" s="303" t="n">
        <v>1000</v>
      </c>
    </row>
    <row r="29" s="302" customFormat="true" ht="15" hidden="false" customHeight="false" outlineLevel="0" collapsed="false">
      <c r="A29" s="300"/>
      <c r="B29" s="301" t="s">
        <v>447</v>
      </c>
      <c r="C29" s="304" t="n">
        <v>33</v>
      </c>
      <c r="D29" s="304" t="n">
        <v>0</v>
      </c>
      <c r="E29" s="304" t="n">
        <v>31</v>
      </c>
      <c r="F29" s="304" t="n">
        <v>26</v>
      </c>
      <c r="G29" s="304" t="n">
        <v>26</v>
      </c>
      <c r="H29" s="304" t="n">
        <v>0</v>
      </c>
      <c r="I29" s="304" t="n">
        <v>23</v>
      </c>
      <c r="J29" s="304" t="n">
        <v>0</v>
      </c>
      <c r="K29" s="304" t="n">
        <v>23</v>
      </c>
      <c r="L29" s="304" t="n">
        <v>26</v>
      </c>
      <c r="M29" s="304" t="n">
        <v>26</v>
      </c>
      <c r="N29" s="304" t="n">
        <v>0</v>
      </c>
      <c r="O29" s="304" t="n">
        <v>19</v>
      </c>
      <c r="P29" s="304" t="n">
        <v>0</v>
      </c>
      <c r="Q29" s="304" t="n">
        <v>18</v>
      </c>
      <c r="R29" s="304" t="n">
        <v>12</v>
      </c>
    </row>
    <row r="30" s="302" customFormat="true" ht="15" hidden="false" customHeight="false" outlineLevel="0" collapsed="false">
      <c r="A30" s="300"/>
      <c r="B30" s="301" t="s">
        <v>317</v>
      </c>
      <c r="C30" s="294" t="s">
        <v>254</v>
      </c>
      <c r="D30" s="294" t="s">
        <v>254</v>
      </c>
      <c r="E30" s="294" t="s">
        <v>254</v>
      </c>
      <c r="F30" s="294" t="s">
        <v>254</v>
      </c>
      <c r="G30" s="294" t="s">
        <v>254</v>
      </c>
      <c r="H30" s="294" t="s">
        <v>254</v>
      </c>
      <c r="I30" s="294" t="s">
        <v>254</v>
      </c>
      <c r="J30" s="294" t="s">
        <v>254</v>
      </c>
      <c r="K30" s="294" t="s">
        <v>254</v>
      </c>
      <c r="L30" s="294" t="s">
        <v>254</v>
      </c>
      <c r="M30" s="294" t="s">
        <v>254</v>
      </c>
      <c r="N30" s="294" t="s">
        <v>254</v>
      </c>
      <c r="O30" s="294" t="s">
        <v>254</v>
      </c>
      <c r="P30" s="294" t="s">
        <v>254</v>
      </c>
      <c r="Q30" s="294" t="s">
        <v>254</v>
      </c>
      <c r="R30" s="294" t="s">
        <v>254</v>
      </c>
    </row>
    <row r="31" s="302" customFormat="true" ht="15" hidden="false" customHeight="false" outlineLevel="0" collapsed="false">
      <c r="A31" s="300"/>
      <c r="B31" s="301" t="s">
        <v>211</v>
      </c>
      <c r="C31" s="305" t="n">
        <v>0.033</v>
      </c>
      <c r="D31" s="305" t="n">
        <v>0.1718</v>
      </c>
      <c r="E31" s="305" t="n">
        <v>0.0308</v>
      </c>
      <c r="F31" s="305" t="n">
        <v>0.0259</v>
      </c>
      <c r="G31" s="305" t="n">
        <v>0.0259</v>
      </c>
      <c r="H31" s="305" t="n">
        <v>0.0974</v>
      </c>
      <c r="I31" s="305" t="n">
        <v>0.0226</v>
      </c>
      <c r="J31" s="305" t="n">
        <v>0.0974</v>
      </c>
      <c r="K31" s="305" t="n">
        <v>0.0226</v>
      </c>
      <c r="L31" s="305" t="n">
        <v>0.0259</v>
      </c>
      <c r="M31" s="305" t="n">
        <v>0.0259</v>
      </c>
      <c r="N31" s="305" t="n">
        <v>0.0918</v>
      </c>
      <c r="O31" s="305" t="n">
        <v>0.019</v>
      </c>
      <c r="P31" s="305" t="n">
        <v>0.0884</v>
      </c>
      <c r="Q31" s="305" t="n">
        <v>0.0175</v>
      </c>
      <c r="R31" s="305" t="n">
        <v>0.0123</v>
      </c>
    </row>
    <row r="32" s="302" customFormat="true" ht="15" hidden="false" customHeight="false" outlineLevel="0" collapsed="false">
      <c r="A32" s="300"/>
      <c r="B32" s="296" t="s">
        <v>205</v>
      </c>
      <c r="C32" s="297" t="n">
        <v>0.15</v>
      </c>
      <c r="D32" s="297" t="n">
        <v>0.15</v>
      </c>
      <c r="E32" s="297" t="n">
        <v>0.15</v>
      </c>
      <c r="F32" s="297" t="n">
        <v>0.15</v>
      </c>
      <c r="G32" s="297" t="n">
        <v>0.15</v>
      </c>
      <c r="H32" s="297" t="n">
        <v>0.15</v>
      </c>
      <c r="I32" s="297" t="n">
        <v>0.15</v>
      </c>
      <c r="J32" s="297" t="n">
        <v>0.15</v>
      </c>
      <c r="K32" s="297" t="n">
        <v>0.15</v>
      </c>
      <c r="L32" s="297" t="n">
        <v>0.15</v>
      </c>
      <c r="M32" s="297" t="n">
        <v>0.15</v>
      </c>
      <c r="N32" s="297" t="n">
        <v>0.15</v>
      </c>
      <c r="O32" s="297" t="n">
        <v>0.15</v>
      </c>
      <c r="P32" s="297" t="n">
        <v>0.15</v>
      </c>
      <c r="Q32" s="297" t="n">
        <v>0.15</v>
      </c>
      <c r="R32" s="297" t="n">
        <v>0.15</v>
      </c>
    </row>
    <row r="33" s="302" customFormat="true" ht="15" hidden="false" customHeight="false" outlineLevel="0" collapsed="false">
      <c r="A33" s="300"/>
      <c r="B33" s="296" t="s">
        <v>206</v>
      </c>
      <c r="C33" s="297" t="n">
        <v>0.3</v>
      </c>
      <c r="D33" s="297" t="n">
        <v>0.3</v>
      </c>
      <c r="E33" s="297" t="n">
        <v>0.3</v>
      </c>
      <c r="F33" s="297" t="n">
        <v>0.3</v>
      </c>
      <c r="G33" s="297" t="n">
        <v>0.3</v>
      </c>
      <c r="H33" s="297" t="n">
        <v>0.3</v>
      </c>
      <c r="I33" s="297" t="n">
        <v>0.3</v>
      </c>
      <c r="J33" s="297" t="n">
        <v>0.3</v>
      </c>
      <c r="K33" s="297" t="n">
        <v>0.3</v>
      </c>
      <c r="L33" s="297" t="n">
        <v>0.3</v>
      </c>
      <c r="M33" s="297" t="n">
        <v>0.3</v>
      </c>
      <c r="N33" s="297" t="n">
        <v>0.3</v>
      </c>
      <c r="O33" s="297" t="n">
        <v>0.3</v>
      </c>
      <c r="P33" s="297" t="n">
        <v>0.3</v>
      </c>
      <c r="Q33" s="297" t="n">
        <v>0.3</v>
      </c>
      <c r="R33" s="297" t="n">
        <v>0.3</v>
      </c>
    </row>
    <row r="34" customFormat="false" ht="4.9" hidden="false" customHeight="true" outlineLevel="0" collapsed="false">
      <c r="A34" s="306"/>
      <c r="B34" s="307"/>
      <c r="C34" s="308"/>
      <c r="D34" s="308"/>
      <c r="E34" s="308"/>
      <c r="F34" s="308"/>
      <c r="G34" s="308"/>
      <c r="H34" s="308"/>
      <c r="I34" s="308"/>
      <c r="J34" s="308"/>
      <c r="K34" s="308"/>
      <c r="L34" s="308"/>
      <c r="M34" s="308"/>
      <c r="N34" s="308"/>
      <c r="O34" s="308"/>
      <c r="P34" s="308"/>
      <c r="Q34" s="308"/>
      <c r="R34" s="308"/>
    </row>
    <row r="35" s="302" customFormat="true" ht="15" hidden="false" customHeight="true" outlineLevel="0" collapsed="false">
      <c r="A35" s="300" t="s">
        <v>213</v>
      </c>
      <c r="B35" s="301" t="s">
        <v>209</v>
      </c>
      <c r="C35" s="303" t="n">
        <v>2000</v>
      </c>
      <c r="D35" s="303" t="n">
        <v>0</v>
      </c>
      <c r="E35" s="303" t="n">
        <v>2000</v>
      </c>
      <c r="F35" s="303" t="n">
        <v>2000</v>
      </c>
      <c r="G35" s="303" t="n">
        <v>2000</v>
      </c>
      <c r="H35" s="303" t="n">
        <v>0</v>
      </c>
      <c r="I35" s="303" t="n">
        <v>2000</v>
      </c>
      <c r="J35" s="303" t="n">
        <v>0</v>
      </c>
      <c r="K35" s="303" t="n">
        <v>2000</v>
      </c>
      <c r="L35" s="303" t="n">
        <v>2000</v>
      </c>
      <c r="M35" s="303" t="n">
        <v>2000</v>
      </c>
      <c r="N35" s="303" t="n">
        <v>0</v>
      </c>
      <c r="O35" s="303" t="n">
        <v>2000</v>
      </c>
      <c r="P35" s="303" t="n">
        <v>0</v>
      </c>
      <c r="Q35" s="303" t="n">
        <v>2000</v>
      </c>
      <c r="R35" s="303" t="n">
        <v>2000</v>
      </c>
    </row>
    <row r="36" s="302" customFormat="true" ht="15" hidden="false" customHeight="false" outlineLevel="0" collapsed="false">
      <c r="A36" s="300"/>
      <c r="B36" s="301" t="s">
        <v>447</v>
      </c>
      <c r="C36" s="304" t="n">
        <v>66</v>
      </c>
      <c r="D36" s="304" t="n">
        <v>0</v>
      </c>
      <c r="E36" s="304" t="n">
        <v>62</v>
      </c>
      <c r="F36" s="304" t="n">
        <v>52</v>
      </c>
      <c r="G36" s="304" t="n">
        <v>52</v>
      </c>
      <c r="H36" s="304" t="n">
        <v>0</v>
      </c>
      <c r="I36" s="304" t="n">
        <v>45</v>
      </c>
      <c r="J36" s="304" t="n">
        <v>0</v>
      </c>
      <c r="K36" s="304" t="n">
        <v>45</v>
      </c>
      <c r="L36" s="304" t="n">
        <v>52</v>
      </c>
      <c r="M36" s="304" t="n">
        <v>52</v>
      </c>
      <c r="N36" s="304" t="n">
        <v>0</v>
      </c>
      <c r="O36" s="304" t="n">
        <v>38</v>
      </c>
      <c r="P36" s="304" t="n">
        <v>0</v>
      </c>
      <c r="Q36" s="304" t="n">
        <v>35</v>
      </c>
      <c r="R36" s="304" t="n">
        <v>25</v>
      </c>
    </row>
    <row r="37" s="302" customFormat="true" ht="15" hidden="false" customHeight="false" outlineLevel="0" collapsed="false">
      <c r="A37" s="300"/>
      <c r="B37" s="301" t="s">
        <v>317</v>
      </c>
      <c r="C37" s="294" t="s">
        <v>254</v>
      </c>
      <c r="D37" s="294" t="s">
        <v>254</v>
      </c>
      <c r="E37" s="294" t="s">
        <v>254</v>
      </c>
      <c r="F37" s="294" t="s">
        <v>254</v>
      </c>
      <c r="G37" s="294" t="s">
        <v>254</v>
      </c>
      <c r="H37" s="294" t="s">
        <v>254</v>
      </c>
      <c r="I37" s="294" t="s">
        <v>254</v>
      </c>
      <c r="J37" s="294" t="s">
        <v>254</v>
      </c>
      <c r="K37" s="294" t="s">
        <v>254</v>
      </c>
      <c r="L37" s="294" t="s">
        <v>254</v>
      </c>
      <c r="M37" s="294" t="s">
        <v>254</v>
      </c>
      <c r="N37" s="294" t="s">
        <v>254</v>
      </c>
      <c r="O37" s="294" t="s">
        <v>254</v>
      </c>
      <c r="P37" s="294" t="s">
        <v>254</v>
      </c>
      <c r="Q37" s="294" t="s">
        <v>254</v>
      </c>
      <c r="R37" s="294" t="s">
        <v>254</v>
      </c>
    </row>
    <row r="38" s="302" customFormat="true" ht="15" hidden="false" customHeight="false" outlineLevel="0" collapsed="false">
      <c r="A38" s="300"/>
      <c r="B38" s="301" t="s">
        <v>211</v>
      </c>
      <c r="C38" s="305" t="n">
        <v>0.033</v>
      </c>
      <c r="D38" s="305" t="n">
        <v>0.1718</v>
      </c>
      <c r="E38" s="305" t="n">
        <v>0.0308</v>
      </c>
      <c r="F38" s="305" t="n">
        <v>0.0259</v>
      </c>
      <c r="G38" s="305" t="n">
        <v>0.0259</v>
      </c>
      <c r="H38" s="305" t="n">
        <v>0.0974</v>
      </c>
      <c r="I38" s="305" t="n">
        <v>0.0226</v>
      </c>
      <c r="J38" s="305" t="n">
        <v>0.0974</v>
      </c>
      <c r="K38" s="305" t="n">
        <v>0.0226</v>
      </c>
      <c r="L38" s="305" t="n">
        <v>0.0259</v>
      </c>
      <c r="M38" s="305" t="n">
        <v>0.0259</v>
      </c>
      <c r="N38" s="305" t="n">
        <v>0.0918</v>
      </c>
      <c r="O38" s="305" t="n">
        <v>0.019</v>
      </c>
      <c r="P38" s="305" t="n">
        <v>0.0884</v>
      </c>
      <c r="Q38" s="305" t="n">
        <v>0.0175</v>
      </c>
      <c r="R38" s="305" t="n">
        <v>0.0123</v>
      </c>
    </row>
    <row r="39" s="302" customFormat="true" ht="15" hidden="false" customHeight="false" outlineLevel="0" collapsed="false">
      <c r="A39" s="300"/>
      <c r="B39" s="296" t="s">
        <v>205</v>
      </c>
      <c r="C39" s="297" t="n">
        <v>0.15</v>
      </c>
      <c r="D39" s="297" t="n">
        <v>0.15</v>
      </c>
      <c r="E39" s="297" t="n">
        <v>0.15</v>
      </c>
      <c r="F39" s="297" t="n">
        <v>0.15</v>
      </c>
      <c r="G39" s="297" t="n">
        <v>0.15</v>
      </c>
      <c r="H39" s="297" t="n">
        <v>0.15</v>
      </c>
      <c r="I39" s="297" t="n">
        <v>0.15</v>
      </c>
      <c r="J39" s="297" t="n">
        <v>0.15</v>
      </c>
      <c r="K39" s="297" t="n">
        <v>0.15</v>
      </c>
      <c r="L39" s="297" t="n">
        <v>0.15</v>
      </c>
      <c r="M39" s="297" t="n">
        <v>0.15</v>
      </c>
      <c r="N39" s="297" t="n">
        <v>0.15</v>
      </c>
      <c r="O39" s="297" t="n">
        <v>0.15</v>
      </c>
      <c r="P39" s="297" t="n">
        <v>0.15</v>
      </c>
      <c r="Q39" s="297" t="n">
        <v>0.15</v>
      </c>
      <c r="R39" s="297" t="n">
        <v>0.15</v>
      </c>
    </row>
    <row r="40" s="302" customFormat="true" ht="15" hidden="false" customHeight="false" outlineLevel="0" collapsed="false">
      <c r="A40" s="300"/>
      <c r="B40" s="296" t="s">
        <v>206</v>
      </c>
      <c r="C40" s="297" t="n">
        <v>0.3</v>
      </c>
      <c r="D40" s="297" t="n">
        <v>0.3</v>
      </c>
      <c r="E40" s="297" t="n">
        <v>0.3</v>
      </c>
      <c r="F40" s="297" t="n">
        <v>0.3</v>
      </c>
      <c r="G40" s="297" t="n">
        <v>0.3</v>
      </c>
      <c r="H40" s="297" t="n">
        <v>0.3</v>
      </c>
      <c r="I40" s="297" t="n">
        <v>0.3</v>
      </c>
      <c r="J40" s="297" t="n">
        <v>0.3</v>
      </c>
      <c r="K40" s="297" t="n">
        <v>0.3</v>
      </c>
      <c r="L40" s="297" t="n">
        <v>0.3</v>
      </c>
      <c r="M40" s="297" t="n">
        <v>0.3</v>
      </c>
      <c r="N40" s="297" t="n">
        <v>0.3</v>
      </c>
      <c r="O40" s="297" t="n">
        <v>0.3</v>
      </c>
      <c r="P40" s="297" t="n">
        <v>0.3</v>
      </c>
      <c r="Q40" s="297" t="n">
        <v>0.3</v>
      </c>
      <c r="R40" s="297" t="n">
        <v>0.3</v>
      </c>
    </row>
    <row r="41" customFormat="false" ht="18" hidden="false" customHeight="true" outlineLevel="0" collapsed="false">
      <c r="A41" s="290" t="s">
        <v>214</v>
      </c>
      <c r="B41" s="290"/>
      <c r="C41" s="291"/>
      <c r="D41" s="291"/>
      <c r="E41" s="291"/>
      <c r="F41" s="291"/>
      <c r="G41" s="291"/>
      <c r="H41" s="291"/>
      <c r="I41" s="291"/>
      <c r="J41" s="291"/>
      <c r="K41" s="291"/>
      <c r="L41" s="291"/>
      <c r="M41" s="291"/>
      <c r="N41" s="291"/>
      <c r="O41" s="291"/>
      <c r="P41" s="291"/>
      <c r="Q41" s="291"/>
      <c r="R41" s="291"/>
    </row>
    <row r="42" customFormat="false" ht="15" hidden="false" customHeight="true" outlineLevel="0" collapsed="false">
      <c r="A42" s="309" t="s">
        <v>215</v>
      </c>
      <c r="B42" s="293" t="s">
        <v>216</v>
      </c>
      <c r="C42" s="310" t="s">
        <v>254</v>
      </c>
      <c r="D42" s="311" t="s">
        <v>254</v>
      </c>
      <c r="E42" s="311"/>
      <c r="F42" s="310" t="s">
        <v>254</v>
      </c>
      <c r="G42" s="310" t="s">
        <v>254</v>
      </c>
      <c r="H42" s="311" t="s">
        <v>254</v>
      </c>
      <c r="I42" s="311"/>
      <c r="J42" s="311" t="s">
        <v>254</v>
      </c>
      <c r="K42" s="311"/>
      <c r="L42" s="310" t="s">
        <v>254</v>
      </c>
      <c r="M42" s="310" t="s">
        <v>254</v>
      </c>
      <c r="N42" s="311" t="s">
        <v>254</v>
      </c>
      <c r="O42" s="311"/>
      <c r="P42" s="311" t="s">
        <v>254</v>
      </c>
      <c r="Q42" s="311"/>
      <c r="R42" s="310" t="s">
        <v>254</v>
      </c>
    </row>
    <row r="43" customFormat="false" ht="15" hidden="false" customHeight="false" outlineLevel="0" collapsed="false">
      <c r="A43" s="309"/>
      <c r="B43" s="293" t="s">
        <v>218</v>
      </c>
      <c r="C43" s="310" t="s">
        <v>254</v>
      </c>
      <c r="D43" s="311" t="s">
        <v>254</v>
      </c>
      <c r="E43" s="311"/>
      <c r="F43" s="310" t="s">
        <v>254</v>
      </c>
      <c r="G43" s="310" t="s">
        <v>254</v>
      </c>
      <c r="H43" s="311" t="s">
        <v>254</v>
      </c>
      <c r="I43" s="311"/>
      <c r="J43" s="311" t="s">
        <v>254</v>
      </c>
      <c r="K43" s="311"/>
      <c r="L43" s="310" t="s">
        <v>254</v>
      </c>
      <c r="M43" s="310" t="s">
        <v>254</v>
      </c>
      <c r="N43" s="311" t="s">
        <v>254</v>
      </c>
      <c r="O43" s="311"/>
      <c r="P43" s="311" t="s">
        <v>254</v>
      </c>
      <c r="Q43" s="311"/>
      <c r="R43" s="310" t="s">
        <v>254</v>
      </c>
    </row>
    <row r="44" customFormat="false" ht="15" hidden="false" customHeight="false" outlineLevel="0" collapsed="false">
      <c r="A44" s="309"/>
      <c r="B44" s="293" t="s">
        <v>220</v>
      </c>
      <c r="C44" s="310" t="s">
        <v>254</v>
      </c>
      <c r="D44" s="311" t="s">
        <v>254</v>
      </c>
      <c r="E44" s="311"/>
      <c r="F44" s="310" t="s">
        <v>254</v>
      </c>
      <c r="G44" s="310" t="s">
        <v>254</v>
      </c>
      <c r="H44" s="311" t="s">
        <v>254</v>
      </c>
      <c r="I44" s="311"/>
      <c r="J44" s="311" t="s">
        <v>254</v>
      </c>
      <c r="K44" s="311"/>
      <c r="L44" s="310" t="s">
        <v>254</v>
      </c>
      <c r="M44" s="310" t="s">
        <v>254</v>
      </c>
      <c r="N44" s="311" t="s">
        <v>254</v>
      </c>
      <c r="O44" s="311"/>
      <c r="P44" s="311" t="s">
        <v>254</v>
      </c>
      <c r="Q44" s="311"/>
      <c r="R44" s="310" t="s">
        <v>254</v>
      </c>
    </row>
    <row r="45" customFormat="false" ht="15" hidden="false" customHeight="false" outlineLevel="0" collapsed="false">
      <c r="A45" s="309"/>
      <c r="B45" s="293" t="s">
        <v>222</v>
      </c>
      <c r="C45" s="310" t="s">
        <v>254</v>
      </c>
      <c r="D45" s="311" t="s">
        <v>254</v>
      </c>
      <c r="E45" s="311"/>
      <c r="F45" s="310" t="s">
        <v>254</v>
      </c>
      <c r="G45" s="310" t="s">
        <v>254</v>
      </c>
      <c r="H45" s="311" t="s">
        <v>254</v>
      </c>
      <c r="I45" s="311"/>
      <c r="J45" s="311" t="s">
        <v>254</v>
      </c>
      <c r="K45" s="311"/>
      <c r="L45" s="310" t="s">
        <v>254</v>
      </c>
      <c r="M45" s="310" t="s">
        <v>254</v>
      </c>
      <c r="N45" s="311" t="s">
        <v>254</v>
      </c>
      <c r="O45" s="311"/>
      <c r="P45" s="311" t="s">
        <v>254</v>
      </c>
      <c r="Q45" s="311"/>
      <c r="R45" s="310" t="s">
        <v>254</v>
      </c>
    </row>
    <row r="46" customFormat="false" ht="15" hidden="false" customHeight="false" outlineLevel="0" collapsed="false">
      <c r="A46" s="309"/>
      <c r="B46" s="293" t="s">
        <v>224</v>
      </c>
      <c r="C46" s="310" t="s">
        <v>254</v>
      </c>
      <c r="D46" s="311" t="s">
        <v>254</v>
      </c>
      <c r="E46" s="311"/>
      <c r="F46" s="310" t="s">
        <v>254</v>
      </c>
      <c r="G46" s="310" t="s">
        <v>254</v>
      </c>
      <c r="H46" s="311" t="s">
        <v>254</v>
      </c>
      <c r="I46" s="311"/>
      <c r="J46" s="311" t="s">
        <v>254</v>
      </c>
      <c r="K46" s="311"/>
      <c r="L46" s="310" t="s">
        <v>254</v>
      </c>
      <c r="M46" s="310" t="s">
        <v>254</v>
      </c>
      <c r="N46" s="311" t="s">
        <v>254</v>
      </c>
      <c r="O46" s="311"/>
      <c r="P46" s="311" t="s">
        <v>254</v>
      </c>
      <c r="Q46" s="311"/>
      <c r="R46" s="310" t="s">
        <v>254</v>
      </c>
    </row>
    <row r="47" customFormat="false" ht="4.9" hidden="false" customHeight="true" outlineLevel="0" collapsed="false">
      <c r="A47" s="306"/>
      <c r="B47" s="307"/>
      <c r="C47" s="312"/>
      <c r="D47" s="312"/>
      <c r="E47" s="312"/>
      <c r="F47" s="312"/>
      <c r="G47" s="312"/>
      <c r="H47" s="312"/>
      <c r="I47" s="312"/>
      <c r="J47" s="312"/>
      <c r="K47" s="312"/>
      <c r="L47" s="312"/>
      <c r="M47" s="312"/>
      <c r="N47" s="312"/>
      <c r="O47" s="312"/>
      <c r="P47" s="312"/>
      <c r="Q47" s="312"/>
      <c r="R47" s="312"/>
    </row>
    <row r="48" customFormat="false" ht="15" hidden="false" customHeight="true" outlineLevel="0" collapsed="false">
      <c r="A48" s="309" t="s">
        <v>226</v>
      </c>
      <c r="B48" s="293" t="s">
        <v>216</v>
      </c>
      <c r="C48" s="310" t="s">
        <v>254</v>
      </c>
      <c r="D48" s="311" t="s">
        <v>254</v>
      </c>
      <c r="E48" s="311"/>
      <c r="F48" s="310" t="s">
        <v>254</v>
      </c>
      <c r="G48" s="310" t="s">
        <v>254</v>
      </c>
      <c r="H48" s="311" t="s">
        <v>254</v>
      </c>
      <c r="I48" s="311"/>
      <c r="J48" s="311" t="s">
        <v>254</v>
      </c>
      <c r="K48" s="311"/>
      <c r="L48" s="310" t="s">
        <v>254</v>
      </c>
      <c r="M48" s="310" t="s">
        <v>254</v>
      </c>
      <c r="N48" s="311" t="s">
        <v>254</v>
      </c>
      <c r="O48" s="311"/>
      <c r="P48" s="311" t="s">
        <v>254</v>
      </c>
      <c r="Q48" s="311"/>
      <c r="R48" s="310" t="s">
        <v>254</v>
      </c>
    </row>
    <row r="49" customFormat="false" ht="15" hidden="false" customHeight="false" outlineLevel="0" collapsed="false">
      <c r="A49" s="309"/>
      <c r="B49" s="293" t="s">
        <v>218</v>
      </c>
      <c r="C49" s="310" t="s">
        <v>254</v>
      </c>
      <c r="D49" s="311" t="s">
        <v>254</v>
      </c>
      <c r="E49" s="311"/>
      <c r="F49" s="310" t="s">
        <v>254</v>
      </c>
      <c r="G49" s="310" t="s">
        <v>254</v>
      </c>
      <c r="H49" s="311" t="s">
        <v>254</v>
      </c>
      <c r="I49" s="311"/>
      <c r="J49" s="311" t="s">
        <v>254</v>
      </c>
      <c r="K49" s="311"/>
      <c r="L49" s="310" t="s">
        <v>254</v>
      </c>
      <c r="M49" s="310" t="s">
        <v>254</v>
      </c>
      <c r="N49" s="311" t="s">
        <v>254</v>
      </c>
      <c r="O49" s="311"/>
      <c r="P49" s="311" t="s">
        <v>254</v>
      </c>
      <c r="Q49" s="311"/>
      <c r="R49" s="310" t="s">
        <v>254</v>
      </c>
    </row>
    <row r="50" customFormat="false" ht="15" hidden="false" customHeight="false" outlineLevel="0" collapsed="false">
      <c r="A50" s="309"/>
      <c r="B50" s="293" t="s">
        <v>220</v>
      </c>
      <c r="C50" s="310" t="s">
        <v>254</v>
      </c>
      <c r="D50" s="311" t="s">
        <v>254</v>
      </c>
      <c r="E50" s="311"/>
      <c r="F50" s="310" t="s">
        <v>254</v>
      </c>
      <c r="G50" s="310" t="s">
        <v>254</v>
      </c>
      <c r="H50" s="311" t="s">
        <v>254</v>
      </c>
      <c r="I50" s="311"/>
      <c r="J50" s="311" t="s">
        <v>254</v>
      </c>
      <c r="K50" s="311"/>
      <c r="L50" s="310" t="s">
        <v>254</v>
      </c>
      <c r="M50" s="310" t="s">
        <v>254</v>
      </c>
      <c r="N50" s="311" t="s">
        <v>254</v>
      </c>
      <c r="O50" s="311"/>
      <c r="P50" s="311" t="s">
        <v>254</v>
      </c>
      <c r="Q50" s="311"/>
      <c r="R50" s="310" t="s">
        <v>254</v>
      </c>
    </row>
    <row r="51" customFormat="false" ht="15" hidden="false" customHeight="false" outlineLevel="0" collapsed="false">
      <c r="A51" s="309"/>
      <c r="B51" s="293" t="s">
        <v>222</v>
      </c>
      <c r="C51" s="310" t="s">
        <v>254</v>
      </c>
      <c r="D51" s="311" t="s">
        <v>254</v>
      </c>
      <c r="E51" s="311"/>
      <c r="F51" s="310" t="s">
        <v>254</v>
      </c>
      <c r="G51" s="310" t="s">
        <v>254</v>
      </c>
      <c r="H51" s="311" t="s">
        <v>254</v>
      </c>
      <c r="I51" s="311"/>
      <c r="J51" s="311" t="s">
        <v>254</v>
      </c>
      <c r="K51" s="311"/>
      <c r="L51" s="310" t="s">
        <v>254</v>
      </c>
      <c r="M51" s="310" t="s">
        <v>254</v>
      </c>
      <c r="N51" s="311" t="s">
        <v>254</v>
      </c>
      <c r="O51" s="311"/>
      <c r="P51" s="311" t="s">
        <v>254</v>
      </c>
      <c r="Q51" s="311"/>
      <c r="R51" s="310" t="s">
        <v>254</v>
      </c>
    </row>
    <row r="52" customFormat="false" ht="15" hidden="false" customHeight="false" outlineLevel="0" collapsed="false">
      <c r="A52" s="309"/>
      <c r="B52" s="293" t="s">
        <v>224</v>
      </c>
      <c r="C52" s="310" t="s">
        <v>254</v>
      </c>
      <c r="D52" s="311" t="s">
        <v>254</v>
      </c>
      <c r="E52" s="311"/>
      <c r="F52" s="310" t="s">
        <v>254</v>
      </c>
      <c r="G52" s="310" t="s">
        <v>254</v>
      </c>
      <c r="H52" s="311" t="s">
        <v>254</v>
      </c>
      <c r="I52" s="311"/>
      <c r="J52" s="311" t="s">
        <v>254</v>
      </c>
      <c r="K52" s="311"/>
      <c r="L52" s="310" t="s">
        <v>254</v>
      </c>
      <c r="M52" s="310" t="s">
        <v>254</v>
      </c>
      <c r="N52" s="311" t="s">
        <v>254</v>
      </c>
      <c r="O52" s="311"/>
      <c r="P52" s="311" t="s">
        <v>254</v>
      </c>
      <c r="Q52" s="311"/>
      <c r="R52" s="310" t="s">
        <v>254</v>
      </c>
    </row>
    <row r="53" customFormat="false" ht="4.9" hidden="false" customHeight="true" outlineLevel="0" collapsed="false">
      <c r="A53" s="306"/>
      <c r="B53" s="307"/>
      <c r="C53" s="312"/>
      <c r="D53" s="312"/>
      <c r="E53" s="312"/>
      <c r="F53" s="312"/>
      <c r="G53" s="312"/>
      <c r="H53" s="312"/>
      <c r="I53" s="312"/>
      <c r="J53" s="312"/>
      <c r="K53" s="312"/>
      <c r="L53" s="312"/>
      <c r="M53" s="312"/>
      <c r="N53" s="312"/>
      <c r="O53" s="312"/>
      <c r="P53" s="312"/>
      <c r="Q53" s="312"/>
      <c r="R53" s="312"/>
    </row>
    <row r="54" customFormat="false" ht="15" hidden="false" customHeight="true" outlineLevel="0" collapsed="false">
      <c r="A54" s="309" t="s">
        <v>232</v>
      </c>
      <c r="B54" s="293" t="s">
        <v>216</v>
      </c>
      <c r="C54" s="310" t="s">
        <v>254</v>
      </c>
      <c r="D54" s="311" t="s">
        <v>254</v>
      </c>
      <c r="E54" s="311"/>
      <c r="F54" s="310" t="s">
        <v>254</v>
      </c>
      <c r="G54" s="310" t="s">
        <v>254</v>
      </c>
      <c r="H54" s="311" t="s">
        <v>254</v>
      </c>
      <c r="I54" s="311"/>
      <c r="J54" s="311" t="s">
        <v>254</v>
      </c>
      <c r="K54" s="311"/>
      <c r="L54" s="310" t="s">
        <v>254</v>
      </c>
      <c r="M54" s="310" t="s">
        <v>254</v>
      </c>
      <c r="N54" s="311" t="s">
        <v>254</v>
      </c>
      <c r="O54" s="311"/>
      <c r="P54" s="311" t="s">
        <v>254</v>
      </c>
      <c r="Q54" s="311"/>
      <c r="R54" s="310" t="s">
        <v>254</v>
      </c>
    </row>
    <row r="55" customFormat="false" ht="15" hidden="false" customHeight="false" outlineLevel="0" collapsed="false">
      <c r="A55" s="309"/>
      <c r="B55" s="293" t="s">
        <v>218</v>
      </c>
      <c r="C55" s="310" t="s">
        <v>254</v>
      </c>
      <c r="D55" s="311" t="s">
        <v>254</v>
      </c>
      <c r="E55" s="311"/>
      <c r="F55" s="310" t="s">
        <v>254</v>
      </c>
      <c r="G55" s="310" t="s">
        <v>254</v>
      </c>
      <c r="H55" s="311" t="s">
        <v>254</v>
      </c>
      <c r="I55" s="311"/>
      <c r="J55" s="311" t="s">
        <v>254</v>
      </c>
      <c r="K55" s="311"/>
      <c r="L55" s="310" t="s">
        <v>254</v>
      </c>
      <c r="M55" s="310" t="s">
        <v>254</v>
      </c>
      <c r="N55" s="311" t="s">
        <v>254</v>
      </c>
      <c r="O55" s="311"/>
      <c r="P55" s="311" t="s">
        <v>254</v>
      </c>
      <c r="Q55" s="311"/>
      <c r="R55" s="310" t="s">
        <v>254</v>
      </c>
    </row>
    <row r="56" customFormat="false" ht="15" hidden="false" customHeight="false" outlineLevel="0" collapsed="false">
      <c r="A56" s="309"/>
      <c r="B56" s="293" t="s">
        <v>220</v>
      </c>
      <c r="C56" s="310" t="s">
        <v>254</v>
      </c>
      <c r="D56" s="311" t="s">
        <v>254</v>
      </c>
      <c r="E56" s="311"/>
      <c r="F56" s="310" t="s">
        <v>254</v>
      </c>
      <c r="G56" s="310" t="s">
        <v>254</v>
      </c>
      <c r="H56" s="311" t="s">
        <v>254</v>
      </c>
      <c r="I56" s="311"/>
      <c r="J56" s="311" t="s">
        <v>254</v>
      </c>
      <c r="K56" s="311"/>
      <c r="L56" s="310" t="s">
        <v>254</v>
      </c>
      <c r="M56" s="310" t="s">
        <v>254</v>
      </c>
      <c r="N56" s="311" t="s">
        <v>254</v>
      </c>
      <c r="O56" s="311"/>
      <c r="P56" s="311" t="s">
        <v>254</v>
      </c>
      <c r="Q56" s="311"/>
      <c r="R56" s="310" t="s">
        <v>254</v>
      </c>
    </row>
    <row r="57" customFormat="false" ht="15" hidden="false" customHeight="false" outlineLevel="0" collapsed="false">
      <c r="A57" s="309"/>
      <c r="B57" s="293" t="s">
        <v>222</v>
      </c>
      <c r="C57" s="310" t="s">
        <v>254</v>
      </c>
      <c r="D57" s="311" t="s">
        <v>254</v>
      </c>
      <c r="E57" s="311"/>
      <c r="F57" s="310" t="s">
        <v>254</v>
      </c>
      <c r="G57" s="310" t="s">
        <v>254</v>
      </c>
      <c r="H57" s="311" t="s">
        <v>254</v>
      </c>
      <c r="I57" s="311"/>
      <c r="J57" s="311" t="s">
        <v>254</v>
      </c>
      <c r="K57" s="311"/>
      <c r="L57" s="310" t="s">
        <v>254</v>
      </c>
      <c r="M57" s="310" t="s">
        <v>254</v>
      </c>
      <c r="N57" s="311" t="s">
        <v>254</v>
      </c>
      <c r="O57" s="311"/>
      <c r="P57" s="311" t="s">
        <v>254</v>
      </c>
      <c r="Q57" s="311"/>
      <c r="R57" s="310" t="s">
        <v>254</v>
      </c>
    </row>
    <row r="58" customFormat="false" ht="15" hidden="false" customHeight="false" outlineLevel="0" collapsed="false">
      <c r="A58" s="309"/>
      <c r="B58" s="293" t="s">
        <v>224</v>
      </c>
      <c r="C58" s="310" t="s">
        <v>254</v>
      </c>
      <c r="D58" s="311" t="s">
        <v>254</v>
      </c>
      <c r="E58" s="311"/>
      <c r="F58" s="310" t="s">
        <v>254</v>
      </c>
      <c r="G58" s="310" t="s">
        <v>254</v>
      </c>
      <c r="H58" s="311" t="s">
        <v>254</v>
      </c>
      <c r="I58" s="311"/>
      <c r="J58" s="311" t="s">
        <v>254</v>
      </c>
      <c r="K58" s="311"/>
      <c r="L58" s="310" t="s">
        <v>254</v>
      </c>
      <c r="M58" s="310" t="s">
        <v>254</v>
      </c>
      <c r="N58" s="311" t="s">
        <v>254</v>
      </c>
      <c r="O58" s="311"/>
      <c r="P58" s="311" t="s">
        <v>254</v>
      </c>
      <c r="Q58" s="311"/>
      <c r="R58" s="310" t="s">
        <v>254</v>
      </c>
    </row>
    <row r="59" customFormat="false" ht="18" hidden="false" customHeight="false" outlineLevel="0" collapsed="false">
      <c r="A59" s="313" t="s">
        <v>238</v>
      </c>
      <c r="B59" s="313"/>
      <c r="C59" s="313"/>
      <c r="D59" s="313"/>
      <c r="E59" s="313"/>
      <c r="F59" s="291"/>
      <c r="G59" s="291"/>
      <c r="H59" s="291"/>
      <c r="I59" s="291"/>
      <c r="J59" s="291"/>
      <c r="K59" s="291"/>
      <c r="L59" s="291"/>
      <c r="M59" s="291"/>
      <c r="N59" s="291"/>
      <c r="O59" s="291"/>
      <c r="P59" s="291"/>
      <c r="Q59" s="291"/>
      <c r="R59" s="291"/>
    </row>
    <row r="60" customFormat="false" ht="15" hidden="false" customHeight="false" outlineLevel="0" collapsed="false">
      <c r="A60" s="314" t="s">
        <v>215</v>
      </c>
      <c r="B60" s="315" t="s">
        <v>239</v>
      </c>
      <c r="C60" s="310" t="s">
        <v>254</v>
      </c>
      <c r="D60" s="311" t="s">
        <v>254</v>
      </c>
      <c r="E60" s="311"/>
      <c r="F60" s="310" t="s">
        <v>254</v>
      </c>
      <c r="G60" s="310" t="s">
        <v>254</v>
      </c>
      <c r="H60" s="311" t="s">
        <v>254</v>
      </c>
      <c r="I60" s="311"/>
      <c r="J60" s="311" t="s">
        <v>254</v>
      </c>
      <c r="K60" s="311"/>
      <c r="L60" s="310" t="s">
        <v>254</v>
      </c>
      <c r="M60" s="310" t="s">
        <v>254</v>
      </c>
      <c r="N60" s="311" t="s">
        <v>254</v>
      </c>
      <c r="O60" s="311"/>
      <c r="P60" s="311" t="s">
        <v>254</v>
      </c>
      <c r="Q60" s="311"/>
      <c r="R60" s="310" t="s">
        <v>254</v>
      </c>
    </row>
    <row r="61" customFormat="false" ht="4.9" hidden="false" customHeight="true" outlineLevel="0" collapsed="false">
      <c r="A61" s="306"/>
      <c r="B61" s="307"/>
      <c r="C61" s="312"/>
      <c r="D61" s="312"/>
      <c r="E61" s="312"/>
      <c r="F61" s="312"/>
      <c r="G61" s="312"/>
      <c r="H61" s="312"/>
      <c r="I61" s="312"/>
      <c r="J61" s="312"/>
      <c r="K61" s="312"/>
      <c r="L61" s="312"/>
      <c r="M61" s="312"/>
      <c r="N61" s="312"/>
      <c r="O61" s="312"/>
      <c r="P61" s="312"/>
      <c r="Q61" s="312"/>
      <c r="R61" s="312"/>
    </row>
    <row r="62" customFormat="false" ht="15" hidden="false" customHeight="true" outlineLevel="0" collapsed="false">
      <c r="A62" s="316" t="s">
        <v>226</v>
      </c>
      <c r="B62" s="317" t="s">
        <v>240</v>
      </c>
      <c r="C62" s="310" t="s">
        <v>254</v>
      </c>
      <c r="D62" s="311" t="s">
        <v>254</v>
      </c>
      <c r="E62" s="311"/>
      <c r="F62" s="310" t="s">
        <v>254</v>
      </c>
      <c r="G62" s="310" t="s">
        <v>254</v>
      </c>
      <c r="H62" s="311" t="s">
        <v>254</v>
      </c>
      <c r="I62" s="311"/>
      <c r="J62" s="311" t="s">
        <v>254</v>
      </c>
      <c r="K62" s="311"/>
      <c r="L62" s="310" t="s">
        <v>254</v>
      </c>
      <c r="M62" s="310" t="s">
        <v>254</v>
      </c>
      <c r="N62" s="311" t="s">
        <v>254</v>
      </c>
      <c r="O62" s="311"/>
      <c r="P62" s="311" t="s">
        <v>254</v>
      </c>
      <c r="Q62" s="311"/>
      <c r="R62" s="310" t="s">
        <v>254</v>
      </c>
    </row>
    <row r="63" customFormat="false" ht="15" hidden="false" customHeight="false" outlineLevel="0" collapsed="false">
      <c r="A63" s="316"/>
      <c r="B63" s="317" t="s">
        <v>242</v>
      </c>
      <c r="C63" s="310" t="s">
        <v>254</v>
      </c>
      <c r="D63" s="311" t="s">
        <v>254</v>
      </c>
      <c r="E63" s="311"/>
      <c r="F63" s="310" t="s">
        <v>254</v>
      </c>
      <c r="G63" s="310" t="s">
        <v>254</v>
      </c>
      <c r="H63" s="311" t="s">
        <v>254</v>
      </c>
      <c r="I63" s="311"/>
      <c r="J63" s="311" t="s">
        <v>254</v>
      </c>
      <c r="K63" s="311"/>
      <c r="L63" s="310" t="s">
        <v>254</v>
      </c>
      <c r="M63" s="310" t="s">
        <v>254</v>
      </c>
      <c r="N63" s="311" t="s">
        <v>254</v>
      </c>
      <c r="O63" s="311"/>
      <c r="P63" s="311" t="s">
        <v>254</v>
      </c>
      <c r="Q63" s="311"/>
      <c r="R63" s="310" t="s">
        <v>254</v>
      </c>
    </row>
    <row r="64" customFormat="false" ht="15" hidden="false" customHeight="false" outlineLevel="0" collapsed="false">
      <c r="A64" s="316"/>
      <c r="B64" s="317" t="s">
        <v>239</v>
      </c>
      <c r="C64" s="310" t="s">
        <v>254</v>
      </c>
      <c r="D64" s="311" t="s">
        <v>254</v>
      </c>
      <c r="E64" s="311"/>
      <c r="F64" s="310" t="s">
        <v>254</v>
      </c>
      <c r="G64" s="310" t="s">
        <v>254</v>
      </c>
      <c r="H64" s="311" t="s">
        <v>254</v>
      </c>
      <c r="I64" s="311"/>
      <c r="J64" s="311" t="s">
        <v>254</v>
      </c>
      <c r="K64" s="311"/>
      <c r="L64" s="310" t="s">
        <v>254</v>
      </c>
      <c r="M64" s="310" t="s">
        <v>254</v>
      </c>
      <c r="N64" s="311" t="s">
        <v>254</v>
      </c>
      <c r="O64" s="311"/>
      <c r="P64" s="311" t="s">
        <v>254</v>
      </c>
      <c r="Q64" s="311"/>
      <c r="R64" s="310" t="s">
        <v>254</v>
      </c>
    </row>
    <row r="65" customFormat="false" ht="4.9" hidden="false" customHeight="true" outlineLevel="0" collapsed="false">
      <c r="A65" s="306"/>
      <c r="B65" s="307"/>
      <c r="C65" s="312"/>
      <c r="D65" s="312"/>
      <c r="E65" s="312"/>
      <c r="F65" s="312"/>
      <c r="G65" s="312"/>
      <c r="H65" s="312"/>
      <c r="I65" s="312"/>
      <c r="J65" s="312"/>
      <c r="K65" s="312"/>
      <c r="L65" s="312"/>
      <c r="M65" s="312"/>
      <c r="N65" s="312"/>
      <c r="O65" s="312"/>
      <c r="P65" s="312"/>
      <c r="Q65" s="312"/>
      <c r="R65" s="312"/>
    </row>
    <row r="66" customFormat="false" ht="15" hidden="false" customHeight="true" outlineLevel="0" collapsed="false">
      <c r="A66" s="316" t="s">
        <v>232</v>
      </c>
      <c r="B66" s="317" t="s">
        <v>240</v>
      </c>
      <c r="C66" s="310" t="s">
        <v>254</v>
      </c>
      <c r="D66" s="311" t="s">
        <v>254</v>
      </c>
      <c r="E66" s="311"/>
      <c r="F66" s="310" t="s">
        <v>254</v>
      </c>
      <c r="G66" s="310" t="s">
        <v>254</v>
      </c>
      <c r="H66" s="311" t="s">
        <v>254</v>
      </c>
      <c r="I66" s="311"/>
      <c r="J66" s="311" t="s">
        <v>254</v>
      </c>
      <c r="K66" s="311"/>
      <c r="L66" s="310" t="s">
        <v>254</v>
      </c>
      <c r="M66" s="310" t="s">
        <v>254</v>
      </c>
      <c r="N66" s="311" t="s">
        <v>254</v>
      </c>
      <c r="O66" s="311"/>
      <c r="P66" s="311" t="s">
        <v>254</v>
      </c>
      <c r="Q66" s="311"/>
      <c r="R66" s="310" t="s">
        <v>254</v>
      </c>
    </row>
    <row r="67" customFormat="false" ht="15" hidden="false" customHeight="false" outlineLevel="0" collapsed="false">
      <c r="A67" s="316"/>
      <c r="B67" s="317" t="s">
        <v>242</v>
      </c>
      <c r="C67" s="310" t="s">
        <v>254</v>
      </c>
      <c r="D67" s="311" t="s">
        <v>254</v>
      </c>
      <c r="E67" s="311"/>
      <c r="F67" s="310" t="s">
        <v>254</v>
      </c>
      <c r="G67" s="310" t="s">
        <v>254</v>
      </c>
      <c r="H67" s="311" t="s">
        <v>254</v>
      </c>
      <c r="I67" s="311"/>
      <c r="J67" s="311" t="s">
        <v>254</v>
      </c>
      <c r="K67" s="311"/>
      <c r="L67" s="310" t="s">
        <v>254</v>
      </c>
      <c r="M67" s="310" t="s">
        <v>254</v>
      </c>
      <c r="N67" s="311" t="s">
        <v>254</v>
      </c>
      <c r="O67" s="311"/>
      <c r="P67" s="311" t="s">
        <v>254</v>
      </c>
      <c r="Q67" s="311"/>
      <c r="R67" s="310" t="s">
        <v>254</v>
      </c>
    </row>
    <row r="68" customFormat="false" ht="15" hidden="false" customHeight="false" outlineLevel="0" collapsed="false">
      <c r="A68" s="316"/>
      <c r="B68" s="317" t="s">
        <v>239</v>
      </c>
      <c r="C68" s="310" t="s">
        <v>254</v>
      </c>
      <c r="D68" s="311" t="s">
        <v>254</v>
      </c>
      <c r="E68" s="311"/>
      <c r="F68" s="310" t="s">
        <v>254</v>
      </c>
      <c r="G68" s="310" t="s">
        <v>254</v>
      </c>
      <c r="H68" s="311" t="s">
        <v>254</v>
      </c>
      <c r="I68" s="311"/>
      <c r="J68" s="311" t="s">
        <v>254</v>
      </c>
      <c r="K68" s="311"/>
      <c r="L68" s="310" t="s">
        <v>254</v>
      </c>
      <c r="M68" s="310" t="s">
        <v>254</v>
      </c>
      <c r="N68" s="311" t="s">
        <v>254</v>
      </c>
      <c r="O68" s="311"/>
      <c r="P68" s="311" t="s">
        <v>254</v>
      </c>
      <c r="Q68" s="311"/>
      <c r="R68" s="310" t="s">
        <v>254</v>
      </c>
    </row>
    <row r="69" customFormat="false" ht="18" hidden="false" customHeight="true" outlineLevel="0" collapsed="false">
      <c r="A69" s="290" t="s">
        <v>243</v>
      </c>
      <c r="B69" s="290"/>
      <c r="C69" s="291"/>
      <c r="D69" s="291"/>
      <c r="E69" s="291"/>
      <c r="F69" s="291"/>
      <c r="G69" s="291"/>
      <c r="H69" s="291"/>
      <c r="I69" s="291"/>
      <c r="J69" s="291"/>
      <c r="K69" s="291"/>
      <c r="L69" s="291"/>
      <c r="M69" s="291"/>
      <c r="N69" s="291"/>
      <c r="O69" s="291"/>
      <c r="P69" s="291"/>
      <c r="Q69" s="291"/>
      <c r="R69" s="291"/>
    </row>
    <row r="70" customFormat="false" ht="15" hidden="false" customHeight="false" outlineLevel="0" collapsed="false">
      <c r="A70" s="318" t="s">
        <v>244</v>
      </c>
      <c r="B70" s="318"/>
      <c r="C70" s="319" t="s">
        <v>245</v>
      </c>
      <c r="D70" s="311" t="s">
        <v>245</v>
      </c>
      <c r="E70" s="311"/>
      <c r="F70" s="319" t="s">
        <v>245</v>
      </c>
      <c r="G70" s="319" t="s">
        <v>245</v>
      </c>
      <c r="H70" s="311" t="s">
        <v>245</v>
      </c>
      <c r="I70" s="311"/>
      <c r="J70" s="311" t="s">
        <v>245</v>
      </c>
      <c r="K70" s="311"/>
      <c r="L70" s="319" t="s">
        <v>245</v>
      </c>
      <c r="M70" s="319" t="s">
        <v>245</v>
      </c>
      <c r="N70" s="311" t="s">
        <v>245</v>
      </c>
      <c r="O70" s="311"/>
      <c r="P70" s="311" t="s">
        <v>245</v>
      </c>
      <c r="Q70" s="311"/>
      <c r="R70" s="319" t="s">
        <v>245</v>
      </c>
    </row>
    <row r="71" customFormat="false" ht="18" hidden="false" customHeight="false" outlineLevel="0" collapsed="false">
      <c r="A71" s="313" t="s">
        <v>246</v>
      </c>
      <c r="B71" s="313"/>
      <c r="C71" s="313"/>
      <c r="D71" s="313"/>
      <c r="E71" s="313"/>
      <c r="F71" s="313"/>
      <c r="G71" s="313"/>
      <c r="H71" s="291"/>
      <c r="I71" s="291"/>
      <c r="J71" s="291"/>
      <c r="K71" s="291"/>
      <c r="L71" s="291"/>
      <c r="M71" s="291"/>
      <c r="N71" s="291"/>
      <c r="O71" s="291"/>
      <c r="P71" s="291"/>
      <c r="Q71" s="291"/>
      <c r="R71" s="291"/>
    </row>
    <row r="72" customFormat="false" ht="15" hidden="false" customHeight="false" outlineLevel="0" collapsed="false">
      <c r="A72" s="318" t="s">
        <v>448</v>
      </c>
      <c r="B72" s="318"/>
      <c r="C72" s="311" t="s">
        <v>449</v>
      </c>
      <c r="D72" s="311" t="s">
        <v>449</v>
      </c>
      <c r="E72" s="311"/>
      <c r="F72" s="311" t="s">
        <v>449</v>
      </c>
      <c r="G72" s="311" t="s">
        <v>449</v>
      </c>
      <c r="H72" s="311" t="s">
        <v>449</v>
      </c>
      <c r="I72" s="311"/>
      <c r="J72" s="311" t="s">
        <v>449</v>
      </c>
      <c r="K72" s="311"/>
      <c r="L72" s="311" t="s">
        <v>449</v>
      </c>
      <c r="M72" s="311" t="s">
        <v>449</v>
      </c>
      <c r="N72" s="311" t="s">
        <v>449</v>
      </c>
      <c r="O72" s="311"/>
      <c r="P72" s="311" t="s">
        <v>449</v>
      </c>
      <c r="Q72" s="311"/>
      <c r="R72" s="311" t="s">
        <v>449</v>
      </c>
    </row>
    <row r="73" customFormat="false" ht="18" hidden="false" customHeight="false" outlineLevel="0" collapsed="false">
      <c r="A73" s="313" t="s">
        <v>249</v>
      </c>
      <c r="B73" s="313"/>
      <c r="C73" s="313"/>
      <c r="D73" s="313"/>
      <c r="E73" s="313"/>
      <c r="F73" s="291"/>
      <c r="G73" s="291"/>
      <c r="H73" s="291"/>
      <c r="I73" s="291"/>
      <c r="J73" s="291"/>
      <c r="K73" s="291"/>
      <c r="L73" s="291"/>
      <c r="M73" s="291"/>
      <c r="N73" s="291"/>
      <c r="O73" s="291"/>
      <c r="P73" s="291"/>
      <c r="Q73" s="291"/>
      <c r="R73" s="291"/>
    </row>
    <row r="74" customFormat="false" ht="15" hidden="false" customHeight="false" outlineLevel="0" collapsed="false">
      <c r="A74" s="317" t="s">
        <v>250</v>
      </c>
      <c r="B74" s="317"/>
      <c r="C74" s="310" t="s">
        <v>254</v>
      </c>
      <c r="D74" s="311" t="s">
        <v>254</v>
      </c>
      <c r="E74" s="311"/>
      <c r="F74" s="310" t="s">
        <v>254</v>
      </c>
      <c r="G74" s="310" t="s">
        <v>254</v>
      </c>
      <c r="H74" s="311" t="s">
        <v>254</v>
      </c>
      <c r="I74" s="311"/>
      <c r="J74" s="311" t="s">
        <v>254</v>
      </c>
      <c r="K74" s="311"/>
      <c r="L74" s="310" t="s">
        <v>254</v>
      </c>
      <c r="M74" s="310" t="s">
        <v>254</v>
      </c>
      <c r="N74" s="311" t="s">
        <v>254</v>
      </c>
      <c r="O74" s="311"/>
      <c r="P74" s="311" t="s">
        <v>254</v>
      </c>
      <c r="Q74" s="311"/>
      <c r="R74" s="310" t="s">
        <v>254</v>
      </c>
    </row>
    <row r="75" customFormat="false" ht="15" hidden="false" customHeight="false" outlineLevel="0" collapsed="false">
      <c r="A75" s="317" t="s">
        <v>251</v>
      </c>
      <c r="B75" s="317"/>
      <c r="C75" s="310" t="s">
        <v>254</v>
      </c>
      <c r="D75" s="311" t="s">
        <v>254</v>
      </c>
      <c r="E75" s="311"/>
      <c r="F75" s="310" t="s">
        <v>254</v>
      </c>
      <c r="G75" s="310" t="s">
        <v>254</v>
      </c>
      <c r="H75" s="311" t="s">
        <v>254</v>
      </c>
      <c r="I75" s="311"/>
      <c r="J75" s="311" t="s">
        <v>254</v>
      </c>
      <c r="K75" s="311"/>
      <c r="L75" s="310" t="s">
        <v>254</v>
      </c>
      <c r="M75" s="310" t="s">
        <v>254</v>
      </c>
      <c r="N75" s="311" t="s">
        <v>254</v>
      </c>
      <c r="O75" s="311"/>
      <c r="P75" s="311" t="s">
        <v>254</v>
      </c>
      <c r="Q75" s="311"/>
      <c r="R75" s="310" t="s">
        <v>254</v>
      </c>
    </row>
    <row r="76" customFormat="false" ht="18" hidden="false" customHeight="true" outlineLevel="0" collapsed="false">
      <c r="A76" s="290" t="s">
        <v>255</v>
      </c>
      <c r="B76" s="290"/>
      <c r="C76" s="291"/>
      <c r="D76" s="291"/>
      <c r="E76" s="291"/>
      <c r="F76" s="291"/>
      <c r="G76" s="291"/>
      <c r="H76" s="291"/>
      <c r="I76" s="291"/>
      <c r="J76" s="291"/>
      <c r="K76" s="291"/>
      <c r="L76" s="291"/>
      <c r="M76" s="291"/>
      <c r="N76" s="291"/>
      <c r="O76" s="291"/>
      <c r="P76" s="291"/>
      <c r="Q76" s="291"/>
      <c r="R76" s="291"/>
    </row>
    <row r="77" customFormat="false" ht="15" hidden="false" customHeight="true" outlineLevel="0" collapsed="false">
      <c r="A77" s="316" t="s">
        <v>256</v>
      </c>
      <c r="B77" s="317" t="s">
        <v>240</v>
      </c>
      <c r="C77" s="310" t="s">
        <v>257</v>
      </c>
      <c r="D77" s="311" t="s">
        <v>257</v>
      </c>
      <c r="E77" s="311"/>
      <c r="F77" s="310" t="s">
        <v>257</v>
      </c>
      <c r="G77" s="310" t="s">
        <v>257</v>
      </c>
      <c r="H77" s="311" t="s">
        <v>257</v>
      </c>
      <c r="I77" s="311"/>
      <c r="J77" s="311" t="s">
        <v>257</v>
      </c>
      <c r="K77" s="311"/>
      <c r="L77" s="310" t="s">
        <v>257</v>
      </c>
      <c r="M77" s="310" t="s">
        <v>257</v>
      </c>
      <c r="N77" s="311" t="s">
        <v>257</v>
      </c>
      <c r="O77" s="311"/>
      <c r="P77" s="311" t="s">
        <v>257</v>
      </c>
      <c r="Q77" s="311"/>
      <c r="R77" s="310" t="s">
        <v>257</v>
      </c>
    </row>
    <row r="78" customFormat="false" ht="15" hidden="false" customHeight="false" outlineLevel="0" collapsed="false">
      <c r="A78" s="316"/>
      <c r="B78" s="317" t="s">
        <v>242</v>
      </c>
      <c r="C78" s="310" t="s">
        <v>254</v>
      </c>
      <c r="D78" s="311" t="s">
        <v>254</v>
      </c>
      <c r="E78" s="311"/>
      <c r="F78" s="310" t="s">
        <v>254</v>
      </c>
      <c r="G78" s="310" t="s">
        <v>254</v>
      </c>
      <c r="H78" s="311" t="s">
        <v>254</v>
      </c>
      <c r="I78" s="311"/>
      <c r="J78" s="311" t="s">
        <v>254</v>
      </c>
      <c r="K78" s="311"/>
      <c r="L78" s="310" t="s">
        <v>254</v>
      </c>
      <c r="M78" s="310" t="s">
        <v>254</v>
      </c>
      <c r="N78" s="311" t="s">
        <v>254</v>
      </c>
      <c r="O78" s="311"/>
      <c r="P78" s="311" t="s">
        <v>254</v>
      </c>
      <c r="Q78" s="311"/>
      <c r="R78" s="310" t="s">
        <v>254</v>
      </c>
    </row>
    <row r="79" customFormat="false" ht="15" hidden="false" customHeight="false" outlineLevel="0" collapsed="false">
      <c r="A79" s="316"/>
      <c r="B79" s="317" t="s">
        <v>239</v>
      </c>
      <c r="C79" s="310" t="s">
        <v>254</v>
      </c>
      <c r="D79" s="311" t="s">
        <v>254</v>
      </c>
      <c r="E79" s="311"/>
      <c r="F79" s="310" t="s">
        <v>254</v>
      </c>
      <c r="G79" s="310" t="s">
        <v>254</v>
      </c>
      <c r="H79" s="311" t="s">
        <v>254</v>
      </c>
      <c r="I79" s="311"/>
      <c r="J79" s="311" t="s">
        <v>254</v>
      </c>
      <c r="K79" s="311"/>
      <c r="L79" s="310" t="s">
        <v>254</v>
      </c>
      <c r="M79" s="310" t="s">
        <v>254</v>
      </c>
      <c r="N79" s="311" t="s">
        <v>254</v>
      </c>
      <c r="O79" s="311"/>
      <c r="P79" s="311" t="s">
        <v>254</v>
      </c>
      <c r="Q79" s="311"/>
      <c r="R79" s="310" t="s">
        <v>254</v>
      </c>
    </row>
    <row r="80" customFormat="false" ht="4.9" hidden="false" customHeight="true" outlineLevel="0" collapsed="false">
      <c r="A80" s="306"/>
      <c r="B80" s="307"/>
      <c r="C80" s="312"/>
      <c r="D80" s="312"/>
      <c r="E80" s="312"/>
      <c r="F80" s="312"/>
      <c r="G80" s="312"/>
      <c r="H80" s="312"/>
      <c r="I80" s="312"/>
      <c r="J80" s="312"/>
      <c r="K80" s="312"/>
      <c r="L80" s="312"/>
      <c r="M80" s="312"/>
      <c r="N80" s="312"/>
      <c r="O80" s="312"/>
      <c r="P80" s="312"/>
      <c r="Q80" s="312"/>
      <c r="R80" s="312"/>
    </row>
    <row r="81" customFormat="false" ht="15" hidden="false" customHeight="true" outlineLevel="0" collapsed="false">
      <c r="A81" s="316" t="s">
        <v>258</v>
      </c>
      <c r="B81" s="317" t="s">
        <v>240</v>
      </c>
      <c r="C81" s="310" t="s">
        <v>257</v>
      </c>
      <c r="D81" s="311" t="s">
        <v>257</v>
      </c>
      <c r="E81" s="311"/>
      <c r="F81" s="310" t="s">
        <v>257</v>
      </c>
      <c r="G81" s="310" t="s">
        <v>257</v>
      </c>
      <c r="H81" s="311" t="s">
        <v>257</v>
      </c>
      <c r="I81" s="311"/>
      <c r="J81" s="311" t="s">
        <v>257</v>
      </c>
      <c r="K81" s="311"/>
      <c r="L81" s="310" t="s">
        <v>257</v>
      </c>
      <c r="M81" s="310" t="s">
        <v>257</v>
      </c>
      <c r="N81" s="311" t="s">
        <v>257</v>
      </c>
      <c r="O81" s="311"/>
      <c r="P81" s="311" t="s">
        <v>257</v>
      </c>
      <c r="Q81" s="311"/>
      <c r="R81" s="310" t="s">
        <v>257</v>
      </c>
    </row>
    <row r="82" customFormat="false" ht="15" hidden="false" customHeight="false" outlineLevel="0" collapsed="false">
      <c r="A82" s="316"/>
      <c r="B82" s="317" t="s">
        <v>242</v>
      </c>
      <c r="C82" s="310" t="s">
        <v>254</v>
      </c>
      <c r="D82" s="311" t="s">
        <v>254</v>
      </c>
      <c r="E82" s="311"/>
      <c r="F82" s="310" t="s">
        <v>254</v>
      </c>
      <c r="G82" s="310" t="s">
        <v>254</v>
      </c>
      <c r="H82" s="311" t="s">
        <v>254</v>
      </c>
      <c r="I82" s="311"/>
      <c r="J82" s="311" t="s">
        <v>254</v>
      </c>
      <c r="K82" s="311"/>
      <c r="L82" s="310" t="s">
        <v>254</v>
      </c>
      <c r="M82" s="310" t="s">
        <v>254</v>
      </c>
      <c r="N82" s="311" t="s">
        <v>254</v>
      </c>
      <c r="O82" s="311"/>
      <c r="P82" s="311" t="s">
        <v>254</v>
      </c>
      <c r="Q82" s="311"/>
      <c r="R82" s="310" t="s">
        <v>254</v>
      </c>
    </row>
    <row r="83" customFormat="false" ht="15" hidden="false" customHeight="false" outlineLevel="0" collapsed="false">
      <c r="A83" s="316"/>
      <c r="B83" s="317" t="s">
        <v>239</v>
      </c>
      <c r="C83" s="310" t="s">
        <v>254</v>
      </c>
      <c r="D83" s="311" t="s">
        <v>254</v>
      </c>
      <c r="E83" s="311"/>
      <c r="F83" s="310" t="s">
        <v>254</v>
      </c>
      <c r="G83" s="310" t="s">
        <v>254</v>
      </c>
      <c r="H83" s="311" t="s">
        <v>254</v>
      </c>
      <c r="I83" s="311"/>
      <c r="J83" s="311" t="s">
        <v>254</v>
      </c>
      <c r="K83" s="311"/>
      <c r="L83" s="310" t="s">
        <v>254</v>
      </c>
      <c r="M83" s="310" t="s">
        <v>254</v>
      </c>
      <c r="N83" s="311" t="s">
        <v>254</v>
      </c>
      <c r="O83" s="311"/>
      <c r="P83" s="311" t="s">
        <v>254</v>
      </c>
      <c r="Q83" s="311"/>
      <c r="R83" s="310" t="s">
        <v>254</v>
      </c>
    </row>
    <row r="84" customFormat="false" ht="10.15" hidden="false" customHeight="true" outlineLevel="0" collapsed="false">
      <c r="A84" s="298"/>
      <c r="B84" s="299"/>
      <c r="C84" s="299"/>
      <c r="D84" s="299"/>
      <c r="E84" s="299"/>
      <c r="F84" s="299"/>
      <c r="G84" s="299"/>
      <c r="H84" s="299"/>
      <c r="I84" s="299"/>
      <c r="J84" s="299"/>
      <c r="K84" s="299"/>
      <c r="L84" s="299"/>
      <c r="M84" s="299"/>
      <c r="N84" s="299"/>
      <c r="O84" s="299"/>
      <c r="P84" s="299"/>
      <c r="Q84" s="299"/>
      <c r="R84" s="299"/>
    </row>
    <row r="85" s="323" customFormat="true" ht="30" hidden="false" customHeight="false" outlineLevel="0" collapsed="false">
      <c r="A85" s="320" t="s">
        <v>259</v>
      </c>
      <c r="B85" s="321" t="s">
        <v>240</v>
      </c>
      <c r="C85" s="322" t="n">
        <v>225</v>
      </c>
      <c r="D85" s="322" t="n">
        <v>225</v>
      </c>
      <c r="E85" s="322"/>
      <c r="F85" s="322" t="n">
        <v>225</v>
      </c>
      <c r="G85" s="322" t="n">
        <v>225</v>
      </c>
      <c r="H85" s="322" t="n">
        <v>225</v>
      </c>
      <c r="I85" s="322"/>
      <c r="J85" s="322" t="n">
        <v>225</v>
      </c>
      <c r="K85" s="322"/>
      <c r="L85" s="322" t="n">
        <v>225</v>
      </c>
      <c r="M85" s="322" t="n">
        <v>225</v>
      </c>
      <c r="N85" s="322" t="n">
        <v>225</v>
      </c>
      <c r="O85" s="322"/>
      <c r="P85" s="322" t="n">
        <v>225</v>
      </c>
      <c r="Q85" s="322"/>
      <c r="R85" s="322" t="n">
        <v>225</v>
      </c>
    </row>
    <row r="86" customFormat="false" ht="10.15" hidden="false" customHeight="true" outlineLevel="0" collapsed="false">
      <c r="A86" s="298"/>
      <c r="B86" s="299"/>
      <c r="C86" s="299"/>
      <c r="D86" s="299"/>
      <c r="E86" s="299"/>
      <c r="F86" s="299"/>
      <c r="G86" s="299"/>
      <c r="H86" s="299"/>
      <c r="I86" s="299"/>
      <c r="J86" s="299"/>
      <c r="K86" s="299"/>
      <c r="L86" s="299"/>
      <c r="M86" s="299"/>
      <c r="N86" s="299"/>
      <c r="O86" s="299"/>
      <c r="P86" s="299"/>
      <c r="Q86" s="299"/>
      <c r="R86" s="299"/>
    </row>
  </sheetData>
  <mergeCells count="206">
    <mergeCell ref="B1:R1"/>
    <mergeCell ref="A2:R2"/>
    <mergeCell ref="A3:R3"/>
    <mergeCell ref="A4:R4"/>
    <mergeCell ref="A5:R5"/>
    <mergeCell ref="A6:B8"/>
    <mergeCell ref="D6:E6"/>
    <mergeCell ref="H6:I6"/>
    <mergeCell ref="J6:K6"/>
    <mergeCell ref="N6:O6"/>
    <mergeCell ref="P6:Q6"/>
    <mergeCell ref="D7:E7"/>
    <mergeCell ref="H7:I7"/>
    <mergeCell ref="J7:K7"/>
    <mergeCell ref="N7:O7"/>
    <mergeCell ref="P7:Q7"/>
    <mergeCell ref="A9:B9"/>
    <mergeCell ref="A10:B10"/>
    <mergeCell ref="A11:B11"/>
    <mergeCell ref="A12:A15"/>
    <mergeCell ref="A17:A19"/>
    <mergeCell ref="A21:A26"/>
    <mergeCell ref="A28:A33"/>
    <mergeCell ref="A35:A40"/>
    <mergeCell ref="A41:B41"/>
    <mergeCell ref="A42:A46"/>
    <mergeCell ref="D42:E42"/>
    <mergeCell ref="H42:I42"/>
    <mergeCell ref="J42:K42"/>
    <mergeCell ref="N42:O42"/>
    <mergeCell ref="P42:Q42"/>
    <mergeCell ref="D43:E43"/>
    <mergeCell ref="H43:I43"/>
    <mergeCell ref="J43:K43"/>
    <mergeCell ref="N43:O43"/>
    <mergeCell ref="P43:Q43"/>
    <mergeCell ref="D44:E44"/>
    <mergeCell ref="H44:I44"/>
    <mergeCell ref="J44:K44"/>
    <mergeCell ref="N44:O44"/>
    <mergeCell ref="P44:Q44"/>
    <mergeCell ref="D45:E45"/>
    <mergeCell ref="H45:I45"/>
    <mergeCell ref="J45:K45"/>
    <mergeCell ref="N45:O45"/>
    <mergeCell ref="P45:Q45"/>
    <mergeCell ref="D46:E46"/>
    <mergeCell ref="H46:I46"/>
    <mergeCell ref="J46:K46"/>
    <mergeCell ref="N46:O46"/>
    <mergeCell ref="P46:Q46"/>
    <mergeCell ref="A48:A52"/>
    <mergeCell ref="D48:E48"/>
    <mergeCell ref="H48:I48"/>
    <mergeCell ref="J48:K48"/>
    <mergeCell ref="N48:O48"/>
    <mergeCell ref="P48:Q48"/>
    <mergeCell ref="D49:E49"/>
    <mergeCell ref="H49:I49"/>
    <mergeCell ref="J49:K49"/>
    <mergeCell ref="N49:O49"/>
    <mergeCell ref="P49:Q49"/>
    <mergeCell ref="D50:E50"/>
    <mergeCell ref="H50:I50"/>
    <mergeCell ref="J50:K50"/>
    <mergeCell ref="N50:O50"/>
    <mergeCell ref="P50:Q50"/>
    <mergeCell ref="D51:E51"/>
    <mergeCell ref="H51:I51"/>
    <mergeCell ref="J51:K51"/>
    <mergeCell ref="N51:O51"/>
    <mergeCell ref="P51:Q51"/>
    <mergeCell ref="D52:E52"/>
    <mergeCell ref="H52:I52"/>
    <mergeCell ref="J52:K52"/>
    <mergeCell ref="N52:O52"/>
    <mergeCell ref="P52:Q52"/>
    <mergeCell ref="A54:A58"/>
    <mergeCell ref="D54:E54"/>
    <mergeCell ref="H54:I54"/>
    <mergeCell ref="J54:K54"/>
    <mergeCell ref="N54:O54"/>
    <mergeCell ref="P54:Q54"/>
    <mergeCell ref="D55:E55"/>
    <mergeCell ref="H55:I55"/>
    <mergeCell ref="J55:K55"/>
    <mergeCell ref="N55:O55"/>
    <mergeCell ref="P55:Q55"/>
    <mergeCell ref="D56:E56"/>
    <mergeCell ref="H56:I56"/>
    <mergeCell ref="J56:K56"/>
    <mergeCell ref="N56:O56"/>
    <mergeCell ref="P56:Q56"/>
    <mergeCell ref="D57:E57"/>
    <mergeCell ref="H57:I57"/>
    <mergeCell ref="J57:K57"/>
    <mergeCell ref="N57:O57"/>
    <mergeCell ref="P57:Q57"/>
    <mergeCell ref="D58:E58"/>
    <mergeCell ref="H58:I58"/>
    <mergeCell ref="J58:K58"/>
    <mergeCell ref="N58:O58"/>
    <mergeCell ref="P58:Q58"/>
    <mergeCell ref="A59:E59"/>
    <mergeCell ref="D60:E60"/>
    <mergeCell ref="H60:I60"/>
    <mergeCell ref="J60:K60"/>
    <mergeCell ref="N60:O60"/>
    <mergeCell ref="P60:Q60"/>
    <mergeCell ref="A62:A64"/>
    <mergeCell ref="D62:E62"/>
    <mergeCell ref="H62:I62"/>
    <mergeCell ref="J62:K62"/>
    <mergeCell ref="N62:O62"/>
    <mergeCell ref="P62:Q62"/>
    <mergeCell ref="D63:E63"/>
    <mergeCell ref="H63:I63"/>
    <mergeCell ref="J63:K63"/>
    <mergeCell ref="N63:O63"/>
    <mergeCell ref="P63:Q63"/>
    <mergeCell ref="D64:E64"/>
    <mergeCell ref="H64:I64"/>
    <mergeCell ref="J64:K64"/>
    <mergeCell ref="N64:O64"/>
    <mergeCell ref="P64:Q64"/>
    <mergeCell ref="A66:A68"/>
    <mergeCell ref="D66:E66"/>
    <mergeCell ref="H66:I66"/>
    <mergeCell ref="J66:K66"/>
    <mergeCell ref="N66:O66"/>
    <mergeCell ref="P66:Q66"/>
    <mergeCell ref="D67:E67"/>
    <mergeCell ref="H67:I67"/>
    <mergeCell ref="J67:K67"/>
    <mergeCell ref="N67:O67"/>
    <mergeCell ref="P67:Q67"/>
    <mergeCell ref="D68:E68"/>
    <mergeCell ref="H68:I68"/>
    <mergeCell ref="J68:K68"/>
    <mergeCell ref="N68:O68"/>
    <mergeCell ref="P68:Q68"/>
    <mergeCell ref="A69:B69"/>
    <mergeCell ref="A70:B70"/>
    <mergeCell ref="D70:E70"/>
    <mergeCell ref="H70:I70"/>
    <mergeCell ref="J70:K70"/>
    <mergeCell ref="N70:O70"/>
    <mergeCell ref="P70:Q70"/>
    <mergeCell ref="A71:G71"/>
    <mergeCell ref="A72:B72"/>
    <mergeCell ref="D72:E72"/>
    <mergeCell ref="H72:I72"/>
    <mergeCell ref="J72:K72"/>
    <mergeCell ref="N72:O72"/>
    <mergeCell ref="P72:Q72"/>
    <mergeCell ref="A73:E73"/>
    <mergeCell ref="A74:B74"/>
    <mergeCell ref="D74:E74"/>
    <mergeCell ref="H74:I74"/>
    <mergeCell ref="J74:K74"/>
    <mergeCell ref="N74:O74"/>
    <mergeCell ref="P74:Q74"/>
    <mergeCell ref="A75:B75"/>
    <mergeCell ref="D75:E75"/>
    <mergeCell ref="H75:I75"/>
    <mergeCell ref="J75:K75"/>
    <mergeCell ref="N75:O75"/>
    <mergeCell ref="P75:Q75"/>
    <mergeCell ref="A76:B76"/>
    <mergeCell ref="A77:A79"/>
    <mergeCell ref="D77:E77"/>
    <mergeCell ref="H77:I77"/>
    <mergeCell ref="J77:K77"/>
    <mergeCell ref="N77:O77"/>
    <mergeCell ref="P77:Q77"/>
    <mergeCell ref="D78:E78"/>
    <mergeCell ref="H78:I78"/>
    <mergeCell ref="J78:K78"/>
    <mergeCell ref="N78:O78"/>
    <mergeCell ref="P78:Q78"/>
    <mergeCell ref="D79:E79"/>
    <mergeCell ref="H79:I79"/>
    <mergeCell ref="J79:K79"/>
    <mergeCell ref="N79:O79"/>
    <mergeCell ref="P79:Q79"/>
    <mergeCell ref="A81:A83"/>
    <mergeCell ref="D81:E81"/>
    <mergeCell ref="H81:I81"/>
    <mergeCell ref="J81:K81"/>
    <mergeCell ref="N81:O81"/>
    <mergeCell ref="P81:Q81"/>
    <mergeCell ref="D82:E82"/>
    <mergeCell ref="H82:I82"/>
    <mergeCell ref="J82:K82"/>
    <mergeCell ref="N82:O82"/>
    <mergeCell ref="P82:Q82"/>
    <mergeCell ref="D83:E83"/>
    <mergeCell ref="H83:I83"/>
    <mergeCell ref="J83:K83"/>
    <mergeCell ref="N83:O83"/>
    <mergeCell ref="P83:Q83"/>
    <mergeCell ref="D85:E85"/>
    <mergeCell ref="H85:I85"/>
    <mergeCell ref="J85:K85"/>
    <mergeCell ref="N85:O85"/>
    <mergeCell ref="P85:Q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S7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7" activeCellId="0" sqref="D27"/>
    </sheetView>
  </sheetViews>
  <sheetFormatPr defaultColWidth="9.13671875" defaultRowHeight="15" zeroHeight="false" outlineLevelRow="0" outlineLevelCol="0"/>
  <cols>
    <col collapsed="false" customWidth="true" hidden="false" outlineLevel="0" max="1" min="1" style="8" width="1.13"/>
    <col collapsed="false" customWidth="true" hidden="false" outlineLevel="0" max="2" min="2" style="9" width="24.85"/>
    <col collapsed="false" customWidth="true" hidden="false" outlineLevel="0" max="3" min="3" style="10" width="18.14"/>
    <col collapsed="false" customWidth="true" hidden="false" outlineLevel="0" max="4" min="4" style="11" width="125.85"/>
    <col collapsed="false" customWidth="true" hidden="false" outlineLevel="0" max="5" min="5" style="12" width="11.28"/>
    <col collapsed="false" customWidth="true" hidden="false" outlineLevel="0" max="6" min="6" style="13" width="12.56"/>
    <col collapsed="false" customWidth="true" hidden="false" outlineLevel="0" max="7" min="7" style="14" width="15.28"/>
    <col collapsed="false" customWidth="true" hidden="false" outlineLevel="0" max="18" min="8" style="15" width="11.7"/>
    <col collapsed="false" customWidth="true" hidden="false" outlineLevel="0" max="19" min="19" style="15" width="10.41"/>
    <col collapsed="false" customWidth="false" hidden="false" outlineLevel="0" max="257" min="20" style="8" width="9.14"/>
  </cols>
  <sheetData>
    <row r="1" s="16" customFormat="true" ht="58.5" hidden="false" customHeight="true" outlineLevel="0" collapsed="false">
      <c r="B1" s="17"/>
      <c r="G1" s="14"/>
    </row>
    <row r="2" s="18" customFormat="true" ht="15.75" hidden="false" customHeight="false" outlineLevel="0" collapsed="false">
      <c r="B2" s="19"/>
      <c r="C2" s="20"/>
      <c r="D2" s="20"/>
      <c r="E2" s="21"/>
      <c r="G2" s="14"/>
      <c r="H2" s="22"/>
      <c r="I2" s="22"/>
      <c r="J2" s="22"/>
      <c r="K2" s="22"/>
      <c r="L2" s="22"/>
      <c r="M2" s="22"/>
      <c r="N2" s="22"/>
      <c r="O2" s="22"/>
      <c r="P2" s="22"/>
      <c r="Q2" s="22"/>
      <c r="R2" s="22"/>
      <c r="S2" s="22"/>
    </row>
    <row r="3" s="18" customFormat="true" ht="6" hidden="false" customHeight="true" outlineLevel="0" collapsed="false">
      <c r="B3" s="23"/>
      <c r="C3" s="24"/>
      <c r="D3" s="24"/>
      <c r="E3" s="25"/>
      <c r="F3" s="26"/>
      <c r="G3" s="14"/>
      <c r="H3" s="22"/>
      <c r="I3" s="22"/>
      <c r="J3" s="22"/>
      <c r="K3" s="22"/>
      <c r="L3" s="22"/>
      <c r="M3" s="22"/>
      <c r="N3" s="22"/>
      <c r="O3" s="22"/>
      <c r="P3" s="22"/>
      <c r="Q3" s="22"/>
      <c r="R3" s="22"/>
      <c r="S3" s="22"/>
    </row>
    <row r="4" s="18" customFormat="true" ht="15" hidden="false" customHeight="true" outlineLevel="0" collapsed="false">
      <c r="B4" s="27" t="s">
        <v>20</v>
      </c>
      <c r="C4" s="28" t="s">
        <v>21</v>
      </c>
      <c r="D4" s="28"/>
      <c r="E4" s="29"/>
      <c r="G4" s="14"/>
      <c r="H4" s="22"/>
      <c r="I4" s="22"/>
      <c r="J4" s="22"/>
      <c r="K4" s="22"/>
      <c r="L4" s="22"/>
      <c r="M4" s="22"/>
      <c r="N4" s="22"/>
      <c r="O4" s="22"/>
      <c r="P4" s="22"/>
      <c r="Q4" s="22"/>
      <c r="R4" s="22"/>
      <c r="S4" s="22"/>
    </row>
    <row r="5" s="18" customFormat="true" ht="6" hidden="false" customHeight="true" outlineLevel="0" collapsed="false">
      <c r="B5" s="30"/>
      <c r="C5" s="31"/>
      <c r="D5" s="31"/>
      <c r="E5" s="32"/>
      <c r="F5" s="26"/>
      <c r="G5" s="14"/>
      <c r="H5" s="22"/>
      <c r="I5" s="22"/>
      <c r="J5" s="22"/>
      <c r="K5" s="22"/>
      <c r="L5" s="22"/>
      <c r="M5" s="22"/>
      <c r="N5" s="22"/>
      <c r="O5" s="22"/>
      <c r="P5" s="22"/>
      <c r="Q5" s="22"/>
      <c r="R5" s="22"/>
      <c r="S5" s="22"/>
    </row>
    <row r="6" s="18" customFormat="true" ht="15" hidden="false" customHeight="false" outlineLevel="0" collapsed="false">
      <c r="B6" s="27" t="s">
        <v>22</v>
      </c>
      <c r="C6" s="33" t="n">
        <v>43685</v>
      </c>
      <c r="D6" s="34"/>
      <c r="E6" s="29"/>
      <c r="G6" s="14"/>
      <c r="H6" s="22"/>
      <c r="I6" s="22"/>
      <c r="J6" s="22"/>
      <c r="K6" s="22"/>
      <c r="L6" s="22"/>
      <c r="M6" s="22"/>
      <c r="N6" s="22"/>
      <c r="O6" s="22"/>
      <c r="P6" s="22"/>
      <c r="Q6" s="22"/>
      <c r="R6" s="22"/>
      <c r="S6" s="22"/>
    </row>
    <row r="7" customFormat="false" ht="6" hidden="false" customHeight="true" outlineLevel="0" collapsed="false">
      <c r="B7" s="35"/>
      <c r="C7" s="36"/>
      <c r="D7" s="36"/>
      <c r="E7" s="37"/>
      <c r="F7" s="26"/>
      <c r="H7" s="38"/>
      <c r="I7" s="38"/>
      <c r="J7" s="38"/>
      <c r="K7" s="38"/>
      <c r="L7" s="38"/>
      <c r="M7" s="38"/>
      <c r="N7" s="38"/>
      <c r="O7" s="38"/>
      <c r="P7" s="38"/>
      <c r="Q7" s="38"/>
      <c r="R7" s="38"/>
      <c r="S7" s="38"/>
    </row>
    <row r="8" customFormat="false" ht="15" hidden="false" customHeight="false" outlineLevel="0" collapsed="false">
      <c r="B8" s="39"/>
      <c r="C8" s="40"/>
      <c r="D8" s="40"/>
      <c r="E8" s="21"/>
      <c r="F8" s="18"/>
      <c r="H8" s="38"/>
      <c r="S8" s="38"/>
    </row>
    <row r="9" customFormat="false" ht="15" hidden="false" customHeight="false" outlineLevel="0" collapsed="false">
      <c r="B9" s="41"/>
      <c r="C9" s="41"/>
      <c r="D9" s="41"/>
      <c r="E9" s="41"/>
      <c r="F9" s="41"/>
      <c r="G9" s="42"/>
      <c r="H9" s="41"/>
      <c r="I9" s="41"/>
      <c r="J9" s="41"/>
      <c r="K9" s="41"/>
      <c r="L9" s="41"/>
      <c r="M9" s="41"/>
      <c r="N9" s="41"/>
      <c r="O9" s="41"/>
      <c r="P9" s="41"/>
      <c r="Q9" s="41"/>
      <c r="R9" s="41"/>
      <c r="S9" s="41"/>
    </row>
    <row r="10" customFormat="false" ht="15" hidden="false" customHeight="false" outlineLevel="0" collapsed="false">
      <c r="B10" s="43"/>
      <c r="C10" s="44"/>
      <c r="D10" s="45"/>
      <c r="E10" s="46"/>
      <c r="F10" s="47" t="s">
        <v>23</v>
      </c>
      <c r="G10" s="48" t="s">
        <v>24</v>
      </c>
      <c r="H10" s="49" t="s">
        <v>25</v>
      </c>
      <c r="I10" s="49"/>
      <c r="J10" s="49"/>
      <c r="K10" s="49"/>
      <c r="L10" s="49"/>
      <c r="M10" s="49"/>
      <c r="N10" s="50" t="s">
        <v>26</v>
      </c>
      <c r="O10" s="50"/>
      <c r="P10" s="50"/>
      <c r="Q10" s="50"/>
      <c r="R10" s="50"/>
      <c r="S10" s="50"/>
    </row>
    <row r="11" customFormat="false" ht="15" hidden="false" customHeight="false" outlineLevel="0" collapsed="false">
      <c r="B11" s="51" t="s">
        <v>27</v>
      </c>
      <c r="C11" s="52" t="s">
        <v>28</v>
      </c>
      <c r="D11" s="53"/>
      <c r="E11" s="54" t="s">
        <v>29</v>
      </c>
      <c r="F11" s="55" t="s">
        <v>30</v>
      </c>
      <c r="G11" s="56" t="s">
        <v>31</v>
      </c>
      <c r="H11" s="57" t="s">
        <v>32</v>
      </c>
      <c r="I11" s="57" t="s">
        <v>33</v>
      </c>
      <c r="J11" s="57" t="s">
        <v>34</v>
      </c>
      <c r="K11" s="57" t="s">
        <v>35</v>
      </c>
      <c r="L11" s="57" t="s">
        <v>36</v>
      </c>
      <c r="M11" s="57" t="s">
        <v>37</v>
      </c>
      <c r="N11" s="57" t="s">
        <v>32</v>
      </c>
      <c r="O11" s="57" t="s">
        <v>33</v>
      </c>
      <c r="P11" s="57" t="s">
        <v>34</v>
      </c>
      <c r="Q11" s="57" t="s">
        <v>35</v>
      </c>
      <c r="R11" s="57" t="s">
        <v>36</v>
      </c>
      <c r="S11" s="57" t="s">
        <v>37</v>
      </c>
    </row>
    <row r="12" customFormat="false" ht="3" hidden="false" customHeight="true" outlineLevel="0" collapsed="false">
      <c r="B12" s="58"/>
      <c r="C12" s="59"/>
      <c r="D12" s="59"/>
      <c r="E12" s="60"/>
      <c r="F12" s="61"/>
      <c r="G12" s="62"/>
      <c r="H12" s="63"/>
      <c r="I12" s="63"/>
      <c r="J12" s="63"/>
      <c r="K12" s="63"/>
      <c r="L12" s="63"/>
      <c r="M12" s="63"/>
      <c r="N12" s="63"/>
      <c r="O12" s="63"/>
      <c r="P12" s="63"/>
      <c r="Q12" s="63"/>
      <c r="R12" s="63"/>
      <c r="S12" s="63"/>
    </row>
    <row r="13" s="127" customFormat="true" ht="15" hidden="false" customHeight="false" outlineLevel="0" collapsed="false">
      <c r="B13" s="128" t="s">
        <v>450</v>
      </c>
      <c r="C13" s="129"/>
      <c r="D13" s="129"/>
      <c r="E13" s="130"/>
      <c r="F13" s="130" t="n">
        <v>0</v>
      </c>
      <c r="G13" s="131" t="e">
        <f aca="false"/>
        <v>#DIV/0!</v>
      </c>
      <c r="H13" s="132"/>
      <c r="I13" s="132"/>
      <c r="J13" s="132"/>
      <c r="K13" s="132"/>
      <c r="L13" s="132"/>
      <c r="M13" s="132"/>
      <c r="N13" s="132"/>
      <c r="O13" s="132"/>
      <c r="P13" s="132"/>
      <c r="Q13" s="132"/>
      <c r="R13" s="132"/>
      <c r="S13" s="133"/>
    </row>
    <row r="14" s="127" customFormat="true" ht="15" hidden="false" customHeight="false" outlineLevel="0" collapsed="false">
      <c r="B14" s="71" t="s">
        <v>451</v>
      </c>
      <c r="C14" s="271" t="s">
        <v>452</v>
      </c>
      <c r="D14" s="272"/>
      <c r="E14" s="138" t="n">
        <v>14495</v>
      </c>
      <c r="F14" s="139" t="n">
        <v>11043</v>
      </c>
      <c r="G14" s="140" t="n">
        <v>0.238</v>
      </c>
      <c r="H14" s="141" t="n">
        <v>996.3</v>
      </c>
      <c r="I14" s="141" t="n">
        <v>699.35</v>
      </c>
      <c r="J14" s="141" t="n">
        <v>519.68</v>
      </c>
      <c r="K14" s="141" t="n">
        <v>323.56</v>
      </c>
      <c r="L14" s="141" t="n">
        <v>263.04</v>
      </c>
      <c r="M14" s="141" t="n">
        <v>219.65</v>
      </c>
      <c r="N14" s="141" t="n">
        <v>1065.76</v>
      </c>
      <c r="O14" s="141" t="n">
        <v>746.4</v>
      </c>
      <c r="P14" s="141" t="n">
        <v>557.01</v>
      </c>
      <c r="Q14" s="141" t="n">
        <v>360.77</v>
      </c>
      <c r="R14" s="141" t="n">
        <v>283.69</v>
      </c>
      <c r="S14" s="141" t="n">
        <v>237.76</v>
      </c>
    </row>
    <row r="15" s="18" customFormat="true" ht="15" hidden="false" customHeight="false" outlineLevel="0" collapsed="false">
      <c r="B15" s="78" t="s">
        <v>453</v>
      </c>
      <c r="C15" s="78" t="s">
        <v>454</v>
      </c>
      <c r="D15" s="102"/>
      <c r="E15" s="98" t="n">
        <v>185</v>
      </c>
      <c r="F15" s="99" t="n">
        <v>130</v>
      </c>
      <c r="G15" s="100" t="n">
        <v>0.297</v>
      </c>
      <c r="H15" s="101" t="n">
        <v>11.73</v>
      </c>
      <c r="I15" s="101" t="n">
        <v>8.23</v>
      </c>
      <c r="J15" s="101" t="n">
        <v>6.12</v>
      </c>
      <c r="K15" s="101" t="n">
        <v>3.81</v>
      </c>
      <c r="L15" s="101" t="n">
        <v>3.1</v>
      </c>
      <c r="M15" s="101" t="n">
        <v>2.59</v>
      </c>
      <c r="N15" s="101" t="n">
        <v>12.55</v>
      </c>
      <c r="O15" s="101" t="n">
        <v>8.79</v>
      </c>
      <c r="P15" s="101" t="n">
        <v>6.56</v>
      </c>
      <c r="Q15" s="101" t="n">
        <v>4.25</v>
      </c>
      <c r="R15" s="101" t="n">
        <v>3.34</v>
      </c>
      <c r="S15" s="101" t="n">
        <v>2.8</v>
      </c>
    </row>
    <row r="16" s="18" customFormat="true" ht="15" hidden="false" customHeight="false" outlineLevel="0" collapsed="false">
      <c r="B16" s="78" t="s">
        <v>455</v>
      </c>
      <c r="C16" s="78" t="s">
        <v>456</v>
      </c>
      <c r="D16" s="102"/>
      <c r="E16" s="98" t="n">
        <v>695</v>
      </c>
      <c r="F16" s="99" t="n">
        <v>594</v>
      </c>
      <c r="G16" s="100" t="n">
        <v>0.145</v>
      </c>
      <c r="H16" s="101" t="n">
        <v>53.59</v>
      </c>
      <c r="I16" s="101" t="n">
        <v>37.62</v>
      </c>
      <c r="J16" s="101" t="n">
        <v>27.95</v>
      </c>
      <c r="K16" s="101" t="n">
        <v>17.4</v>
      </c>
      <c r="L16" s="101" t="n">
        <v>14.15</v>
      </c>
      <c r="M16" s="101" t="n">
        <v>11.81</v>
      </c>
      <c r="N16" s="101" t="n">
        <v>57.33</v>
      </c>
      <c r="O16" s="101" t="n">
        <v>40.15</v>
      </c>
      <c r="P16" s="101" t="n">
        <v>29.96</v>
      </c>
      <c r="Q16" s="101" t="n">
        <v>19.41</v>
      </c>
      <c r="R16" s="101" t="n">
        <v>15.26</v>
      </c>
      <c r="S16" s="101" t="n">
        <v>12.79</v>
      </c>
    </row>
    <row r="17" s="18" customFormat="true" ht="15" hidden="false" customHeight="false" outlineLevel="0" collapsed="false">
      <c r="B17" s="78" t="s">
        <v>457</v>
      </c>
      <c r="C17" s="78" t="s">
        <v>458</v>
      </c>
      <c r="D17" s="102"/>
      <c r="E17" s="98" t="n">
        <v>195</v>
      </c>
      <c r="F17" s="99" t="n">
        <v>166</v>
      </c>
      <c r="G17" s="100" t="n">
        <v>0.149</v>
      </c>
      <c r="H17" s="101" t="n">
        <v>14.98</v>
      </c>
      <c r="I17" s="101" t="n">
        <v>10.51</v>
      </c>
      <c r="J17" s="101" t="n">
        <v>7.81</v>
      </c>
      <c r="K17" s="101" t="n">
        <v>4.86</v>
      </c>
      <c r="L17" s="101" t="n">
        <v>3.95</v>
      </c>
      <c r="M17" s="101" t="n">
        <v>3.3</v>
      </c>
      <c r="N17" s="101" t="n">
        <v>16.02</v>
      </c>
      <c r="O17" s="101" t="n">
        <v>11.22</v>
      </c>
      <c r="P17" s="101" t="n">
        <v>8.37</v>
      </c>
      <c r="Q17" s="101" t="n">
        <v>5.42</v>
      </c>
      <c r="R17" s="101" t="n">
        <v>4.26</v>
      </c>
      <c r="S17" s="101" t="n">
        <v>3.57</v>
      </c>
    </row>
    <row r="18" s="18" customFormat="true" ht="15" hidden="false" customHeight="false" outlineLevel="0" collapsed="false">
      <c r="B18" s="78" t="s">
        <v>459</v>
      </c>
      <c r="C18" s="78" t="s">
        <v>460</v>
      </c>
      <c r="D18" s="102"/>
      <c r="E18" s="98" t="n">
        <v>290</v>
      </c>
      <c r="F18" s="99" t="n">
        <v>248</v>
      </c>
      <c r="G18" s="100" t="n">
        <v>0.145</v>
      </c>
      <c r="H18" s="101" t="n">
        <v>22.37</v>
      </c>
      <c r="I18" s="101" t="n">
        <v>15.71</v>
      </c>
      <c r="J18" s="101" t="n">
        <v>11.67</v>
      </c>
      <c r="K18" s="101" t="n">
        <v>7.27</v>
      </c>
      <c r="L18" s="101" t="n">
        <v>5.91</v>
      </c>
      <c r="M18" s="101" t="n">
        <v>4.93</v>
      </c>
      <c r="N18" s="101" t="n">
        <v>23.93</v>
      </c>
      <c r="O18" s="101" t="n">
        <v>16.76</v>
      </c>
      <c r="P18" s="101" t="n">
        <v>12.51</v>
      </c>
      <c r="Q18" s="101" t="n">
        <v>8.1</v>
      </c>
      <c r="R18" s="101" t="n">
        <v>6.37</v>
      </c>
      <c r="S18" s="101" t="n">
        <v>5.34</v>
      </c>
    </row>
    <row r="19" s="18" customFormat="true" ht="15" hidden="false" customHeight="false" outlineLevel="0" collapsed="false">
      <c r="B19" s="78" t="s">
        <v>461</v>
      </c>
      <c r="C19" s="78" t="s">
        <v>462</v>
      </c>
      <c r="D19" s="102"/>
      <c r="E19" s="98" t="n">
        <v>645</v>
      </c>
      <c r="F19" s="99" t="n">
        <v>551</v>
      </c>
      <c r="G19" s="100" t="n">
        <v>0.146</v>
      </c>
      <c r="H19" s="101" t="n">
        <v>49.71</v>
      </c>
      <c r="I19" s="101" t="n">
        <v>34.89</v>
      </c>
      <c r="J19" s="101" t="n">
        <v>25.93</v>
      </c>
      <c r="K19" s="101" t="n">
        <v>16.14</v>
      </c>
      <c r="L19" s="101" t="n">
        <v>13.12</v>
      </c>
      <c r="M19" s="101" t="n">
        <v>10.96</v>
      </c>
      <c r="N19" s="101" t="n">
        <v>53.18</v>
      </c>
      <c r="O19" s="101" t="n">
        <v>37.24</v>
      </c>
      <c r="P19" s="101" t="n">
        <v>27.79</v>
      </c>
      <c r="Q19" s="101" t="n">
        <v>18</v>
      </c>
      <c r="R19" s="101" t="n">
        <v>14.16</v>
      </c>
      <c r="S19" s="101" t="n">
        <v>11.86</v>
      </c>
    </row>
    <row r="20" s="18" customFormat="true" ht="15" hidden="false" customHeight="false" outlineLevel="0" collapsed="false">
      <c r="B20" s="90" t="s">
        <v>463</v>
      </c>
      <c r="C20" s="90" t="s">
        <v>464</v>
      </c>
      <c r="D20" s="120"/>
      <c r="E20" s="121" t="n">
        <v>595</v>
      </c>
      <c r="F20" s="122" t="n">
        <v>509</v>
      </c>
      <c r="G20" s="123" t="n">
        <v>0.145</v>
      </c>
      <c r="H20" s="124" t="n">
        <v>45.92</v>
      </c>
      <c r="I20" s="124" t="n">
        <v>32.23</v>
      </c>
      <c r="J20" s="124" t="n">
        <v>23.95</v>
      </c>
      <c r="K20" s="124" t="n">
        <v>14.91</v>
      </c>
      <c r="L20" s="124" t="n">
        <v>12.12</v>
      </c>
      <c r="M20" s="124" t="n">
        <v>10.12</v>
      </c>
      <c r="N20" s="124" t="n">
        <v>49.12</v>
      </c>
      <c r="O20" s="124" t="n">
        <v>34.4</v>
      </c>
      <c r="P20" s="124" t="n">
        <v>25.67</v>
      </c>
      <c r="Q20" s="124" t="n">
        <v>16.63</v>
      </c>
      <c r="R20" s="124" t="n">
        <v>13.08</v>
      </c>
      <c r="S20" s="124" t="n">
        <v>10.96</v>
      </c>
    </row>
    <row r="21" s="127" customFormat="true" ht="15" hidden="false" customHeight="false" outlineLevel="0" collapsed="false">
      <c r="B21" s="71" t="s">
        <v>465</v>
      </c>
      <c r="C21" s="271" t="s">
        <v>466</v>
      </c>
      <c r="D21" s="272"/>
      <c r="E21" s="138" t="n">
        <v>16800</v>
      </c>
      <c r="F21" s="139" t="n">
        <v>12770</v>
      </c>
      <c r="G21" s="140" t="n">
        <v>0.24</v>
      </c>
      <c r="H21" s="141" t="n">
        <v>1152.11</v>
      </c>
      <c r="I21" s="141" t="n">
        <v>808.72</v>
      </c>
      <c r="J21" s="141" t="n">
        <v>600.96</v>
      </c>
      <c r="K21" s="141" t="n">
        <v>374.16</v>
      </c>
      <c r="L21" s="141" t="n">
        <v>304.18</v>
      </c>
      <c r="M21" s="141" t="n">
        <v>254</v>
      </c>
      <c r="N21" s="141" t="n">
        <v>1232.43</v>
      </c>
      <c r="O21" s="141" t="n">
        <v>863.12</v>
      </c>
      <c r="P21" s="141" t="n">
        <v>644.12</v>
      </c>
      <c r="Q21" s="141" t="n">
        <v>417.2</v>
      </c>
      <c r="R21" s="141" t="n">
        <v>328.06</v>
      </c>
      <c r="S21" s="141" t="n">
        <v>274.94</v>
      </c>
    </row>
    <row r="22" s="127" customFormat="true" ht="15" hidden="false" customHeight="false" outlineLevel="0" collapsed="false">
      <c r="B22" s="126" t="s">
        <v>467</v>
      </c>
      <c r="C22" s="134" t="s">
        <v>466</v>
      </c>
      <c r="D22" s="103"/>
      <c r="E22" s="98" t="n">
        <v>18400</v>
      </c>
      <c r="F22" s="99" t="n">
        <v>13984</v>
      </c>
      <c r="G22" s="100" t="n">
        <v>0.24</v>
      </c>
      <c r="H22" s="101" t="n">
        <v>1261.64</v>
      </c>
      <c r="I22" s="101" t="n">
        <v>885.61</v>
      </c>
      <c r="J22" s="101" t="n">
        <v>658.09</v>
      </c>
      <c r="K22" s="101" t="n">
        <v>409.73</v>
      </c>
      <c r="L22" s="101" t="n">
        <v>333.1</v>
      </c>
      <c r="M22" s="101" t="n">
        <v>278.14</v>
      </c>
      <c r="N22" s="101" t="n">
        <v>1349.6</v>
      </c>
      <c r="O22" s="101" t="n">
        <v>945.18</v>
      </c>
      <c r="P22" s="101" t="n">
        <v>705.35</v>
      </c>
      <c r="Q22" s="101" t="n">
        <v>456.86</v>
      </c>
      <c r="R22" s="101" t="n">
        <v>359.25</v>
      </c>
      <c r="S22" s="101" t="n">
        <v>301.08</v>
      </c>
    </row>
    <row r="23" s="18" customFormat="true" ht="15" hidden="false" customHeight="false" outlineLevel="0" collapsed="false">
      <c r="B23" s="78" t="s">
        <v>468</v>
      </c>
      <c r="C23" s="78" t="s">
        <v>469</v>
      </c>
      <c r="D23" s="102"/>
      <c r="E23" s="98" t="n">
        <v>14995</v>
      </c>
      <c r="F23" s="99" t="n">
        <v>12821</v>
      </c>
      <c r="G23" s="100" t="n">
        <v>0.145</v>
      </c>
      <c r="H23" s="101" t="n">
        <v>1156.71</v>
      </c>
      <c r="I23" s="101" t="n">
        <v>811.95</v>
      </c>
      <c r="J23" s="101" t="n">
        <v>603.36</v>
      </c>
      <c r="K23" s="101" t="n">
        <v>375.66</v>
      </c>
      <c r="L23" s="101" t="n">
        <v>305.4</v>
      </c>
      <c r="M23" s="101" t="n">
        <v>255.01</v>
      </c>
      <c r="N23" s="101" t="n">
        <v>1237.35</v>
      </c>
      <c r="O23" s="101" t="n">
        <v>866.57</v>
      </c>
      <c r="P23" s="101" t="n">
        <v>646.69</v>
      </c>
      <c r="Q23" s="101" t="n">
        <v>418.86</v>
      </c>
      <c r="R23" s="101" t="n">
        <v>329.37</v>
      </c>
      <c r="S23" s="101" t="n">
        <v>276.04</v>
      </c>
    </row>
    <row r="24" s="18" customFormat="true" ht="15" hidden="false" customHeight="false" outlineLevel="0" collapsed="false">
      <c r="B24" s="78" t="s">
        <v>470</v>
      </c>
      <c r="C24" s="78" t="s">
        <v>471</v>
      </c>
      <c r="D24" s="102"/>
      <c r="E24" s="98" t="n">
        <v>29800</v>
      </c>
      <c r="F24" s="99" t="n">
        <v>25479</v>
      </c>
      <c r="G24" s="100" t="n">
        <v>0.145</v>
      </c>
      <c r="H24" s="101" t="n">
        <v>2298.72</v>
      </c>
      <c r="I24" s="101" t="n">
        <v>1613.59</v>
      </c>
      <c r="J24" s="101" t="n">
        <v>1199.04</v>
      </c>
      <c r="K24" s="101" t="n">
        <v>746.53</v>
      </c>
      <c r="L24" s="101" t="n">
        <v>606.91</v>
      </c>
      <c r="M24" s="101" t="n">
        <v>506.78</v>
      </c>
      <c r="N24" s="101" t="n">
        <v>2458.98</v>
      </c>
      <c r="O24" s="101" t="n">
        <v>1722.13</v>
      </c>
      <c r="P24" s="101" t="n">
        <v>1285.16</v>
      </c>
      <c r="Q24" s="101" t="n">
        <v>832.4</v>
      </c>
      <c r="R24" s="101" t="n">
        <v>654.56</v>
      </c>
      <c r="S24" s="101" t="n">
        <v>548.56</v>
      </c>
    </row>
    <row r="25" s="18" customFormat="true" ht="15" hidden="false" customHeight="false" outlineLevel="0" collapsed="false">
      <c r="B25" s="78" t="s">
        <v>472</v>
      </c>
      <c r="C25" s="78" t="s">
        <v>473</v>
      </c>
      <c r="D25" s="102"/>
      <c r="E25" s="98" t="n">
        <v>245</v>
      </c>
      <c r="F25" s="99" t="n">
        <v>172</v>
      </c>
      <c r="G25" s="100" t="n">
        <v>0.298</v>
      </c>
      <c r="H25" s="101" t="n">
        <v>15.52</v>
      </c>
      <c r="I25" s="101" t="n">
        <v>10.89</v>
      </c>
      <c r="J25" s="101" t="n">
        <v>8.09</v>
      </c>
      <c r="K25" s="101" t="n">
        <v>5.04</v>
      </c>
      <c r="L25" s="101" t="n">
        <v>4.1</v>
      </c>
      <c r="M25" s="101" t="n">
        <v>3.42</v>
      </c>
      <c r="N25" s="101" t="n">
        <v>16.6</v>
      </c>
      <c r="O25" s="101" t="n">
        <v>11.63</v>
      </c>
      <c r="P25" s="101" t="n">
        <v>8.68</v>
      </c>
      <c r="Q25" s="101" t="n">
        <v>5.62</v>
      </c>
      <c r="R25" s="101" t="n">
        <v>4.42</v>
      </c>
      <c r="S25" s="101" t="n">
        <v>3.7</v>
      </c>
    </row>
    <row r="26" s="18" customFormat="true" ht="15" hidden="false" customHeight="false" outlineLevel="0" collapsed="false">
      <c r="B26" s="78" t="s">
        <v>474</v>
      </c>
      <c r="C26" s="78" t="s">
        <v>475</v>
      </c>
      <c r="D26" s="102"/>
      <c r="E26" s="98" t="n">
        <v>695</v>
      </c>
      <c r="F26" s="99" t="n">
        <v>594</v>
      </c>
      <c r="G26" s="100" t="n">
        <v>0.145</v>
      </c>
      <c r="H26" s="101" t="n">
        <v>53.59</v>
      </c>
      <c r="I26" s="101" t="n">
        <v>37.62</v>
      </c>
      <c r="J26" s="101" t="n">
        <v>27.95</v>
      </c>
      <c r="K26" s="101" t="n">
        <v>17.4</v>
      </c>
      <c r="L26" s="101" t="n">
        <v>14.15</v>
      </c>
      <c r="M26" s="101" t="n">
        <v>11.81</v>
      </c>
      <c r="N26" s="101" t="n">
        <v>57.33</v>
      </c>
      <c r="O26" s="101" t="n">
        <v>40.15</v>
      </c>
      <c r="P26" s="101" t="n">
        <v>29.96</v>
      </c>
      <c r="Q26" s="101" t="n">
        <v>19.41</v>
      </c>
      <c r="R26" s="101" t="n">
        <v>15.26</v>
      </c>
      <c r="S26" s="101" t="n">
        <v>12.79</v>
      </c>
    </row>
    <row r="27" s="18" customFormat="true" ht="15" hidden="false" customHeight="false" outlineLevel="0" collapsed="false">
      <c r="B27" s="78" t="s">
        <v>476</v>
      </c>
      <c r="C27" s="78" t="s">
        <v>477</v>
      </c>
      <c r="D27" s="102"/>
      <c r="E27" s="98" t="n">
        <v>995</v>
      </c>
      <c r="F27" s="99" t="n">
        <v>851</v>
      </c>
      <c r="G27" s="100" t="n">
        <v>0.145</v>
      </c>
      <c r="H27" s="101" t="n">
        <v>76.78</v>
      </c>
      <c r="I27" s="101" t="n">
        <v>53.89</v>
      </c>
      <c r="J27" s="101" t="n">
        <v>40.05</v>
      </c>
      <c r="K27" s="101" t="n">
        <v>24.93</v>
      </c>
      <c r="L27" s="101" t="n">
        <v>20.27</v>
      </c>
      <c r="M27" s="101" t="n">
        <v>16.93</v>
      </c>
      <c r="N27" s="101" t="n">
        <v>82.13</v>
      </c>
      <c r="O27" s="101" t="n">
        <v>57.52</v>
      </c>
      <c r="P27" s="101" t="n">
        <v>42.92</v>
      </c>
      <c r="Q27" s="101" t="n">
        <v>27.8</v>
      </c>
      <c r="R27" s="101" t="n">
        <v>21.86</v>
      </c>
      <c r="S27" s="101" t="n">
        <v>18.32</v>
      </c>
    </row>
    <row r="28" s="18" customFormat="true" ht="15" hidden="false" customHeight="false" outlineLevel="0" collapsed="false">
      <c r="B28" s="78" t="s">
        <v>478</v>
      </c>
      <c r="C28" s="78" t="s">
        <v>479</v>
      </c>
      <c r="D28" s="102"/>
      <c r="E28" s="98" t="n">
        <v>1900</v>
      </c>
      <c r="F28" s="99" t="n">
        <v>1625</v>
      </c>
      <c r="G28" s="100" t="n">
        <v>0.145</v>
      </c>
      <c r="H28" s="101" t="n">
        <v>146.61</v>
      </c>
      <c r="I28" s="101" t="n">
        <v>102.91</v>
      </c>
      <c r="J28" s="101" t="n">
        <v>76.47</v>
      </c>
      <c r="K28" s="101" t="n">
        <v>47.61</v>
      </c>
      <c r="L28" s="101" t="n">
        <v>38.71</v>
      </c>
      <c r="M28" s="101" t="n">
        <v>32.32</v>
      </c>
      <c r="N28" s="101" t="n">
        <v>156.83</v>
      </c>
      <c r="O28" s="101" t="n">
        <v>109.83</v>
      </c>
      <c r="P28" s="101" t="n">
        <v>81.97</v>
      </c>
      <c r="Q28" s="101" t="n">
        <v>53.09</v>
      </c>
      <c r="R28" s="101" t="n">
        <v>41.75</v>
      </c>
      <c r="S28" s="101" t="n">
        <v>34.99</v>
      </c>
    </row>
    <row r="29" s="18" customFormat="true" ht="15" hidden="false" customHeight="false" outlineLevel="0" collapsed="false">
      <c r="B29" s="78" t="s">
        <v>459</v>
      </c>
      <c r="C29" s="78" t="s">
        <v>460</v>
      </c>
      <c r="D29" s="102"/>
      <c r="E29" s="98" t="n">
        <v>290</v>
      </c>
      <c r="F29" s="99" t="n">
        <v>248</v>
      </c>
      <c r="G29" s="100" t="n">
        <v>0.145</v>
      </c>
      <c r="H29" s="101" t="n">
        <v>22.37</v>
      </c>
      <c r="I29" s="101" t="n">
        <v>15.71</v>
      </c>
      <c r="J29" s="101" t="n">
        <v>11.67</v>
      </c>
      <c r="K29" s="101" t="n">
        <v>7.27</v>
      </c>
      <c r="L29" s="101" t="n">
        <v>5.91</v>
      </c>
      <c r="M29" s="101" t="n">
        <v>4.93</v>
      </c>
      <c r="N29" s="101" t="n">
        <v>23.93</v>
      </c>
      <c r="O29" s="101" t="n">
        <v>16.76</v>
      </c>
      <c r="P29" s="101" t="n">
        <v>12.51</v>
      </c>
      <c r="Q29" s="101" t="n">
        <v>8.1</v>
      </c>
      <c r="R29" s="101" t="n">
        <v>6.37</v>
      </c>
      <c r="S29" s="101" t="n">
        <v>5.34</v>
      </c>
    </row>
    <row r="30" s="18" customFormat="true" ht="15" hidden="false" customHeight="false" outlineLevel="0" collapsed="false">
      <c r="B30" s="78" t="s">
        <v>480</v>
      </c>
      <c r="C30" s="78" t="s">
        <v>462</v>
      </c>
      <c r="D30" s="102"/>
      <c r="E30" s="98" t="n">
        <v>795</v>
      </c>
      <c r="F30" s="99" t="n">
        <v>680</v>
      </c>
      <c r="G30" s="100" t="n">
        <v>0.145</v>
      </c>
      <c r="H30" s="101" t="n">
        <v>61.35</v>
      </c>
      <c r="I30" s="101" t="n">
        <v>43.06</v>
      </c>
      <c r="J30" s="101" t="n">
        <v>32</v>
      </c>
      <c r="K30" s="101" t="n">
        <v>19.92</v>
      </c>
      <c r="L30" s="101" t="n">
        <v>16.2</v>
      </c>
      <c r="M30" s="101" t="n">
        <v>13.53</v>
      </c>
      <c r="N30" s="101" t="n">
        <v>65.63</v>
      </c>
      <c r="O30" s="101" t="n">
        <v>45.96</v>
      </c>
      <c r="P30" s="101" t="n">
        <v>34.3</v>
      </c>
      <c r="Q30" s="101" t="n">
        <v>22.22</v>
      </c>
      <c r="R30" s="101" t="n">
        <v>17.47</v>
      </c>
      <c r="S30" s="101" t="n">
        <v>14.64</v>
      </c>
    </row>
    <row r="31" s="18" customFormat="true" ht="15" hidden="false" customHeight="false" outlineLevel="0" collapsed="false">
      <c r="B31" s="90" t="s">
        <v>463</v>
      </c>
      <c r="C31" s="90" t="s">
        <v>464</v>
      </c>
      <c r="D31" s="120"/>
      <c r="E31" s="121" t="n">
        <v>595</v>
      </c>
      <c r="F31" s="122" t="n">
        <v>509</v>
      </c>
      <c r="G31" s="123" t="n">
        <v>0.145</v>
      </c>
      <c r="H31" s="124" t="n">
        <v>45.92</v>
      </c>
      <c r="I31" s="124" t="n">
        <v>32.23</v>
      </c>
      <c r="J31" s="124" t="n">
        <v>23.95</v>
      </c>
      <c r="K31" s="124" t="n">
        <v>14.91</v>
      </c>
      <c r="L31" s="124" t="n">
        <v>12.12</v>
      </c>
      <c r="M31" s="124" t="n">
        <v>10.12</v>
      </c>
      <c r="N31" s="124" t="n">
        <v>49.12</v>
      </c>
      <c r="O31" s="124" t="n">
        <v>34.4</v>
      </c>
      <c r="P31" s="124" t="n">
        <v>25.67</v>
      </c>
      <c r="Q31" s="124" t="n">
        <v>16.63</v>
      </c>
      <c r="R31" s="124" t="n">
        <v>13.08</v>
      </c>
      <c r="S31" s="124" t="n">
        <v>10.96</v>
      </c>
    </row>
    <row r="32" s="127" customFormat="true" ht="15" hidden="false" customHeight="false" outlineLevel="0" collapsed="false">
      <c r="B32" s="71" t="s">
        <v>481</v>
      </c>
      <c r="C32" s="271" t="s">
        <v>482</v>
      </c>
      <c r="D32" s="272"/>
      <c r="E32" s="138" t="n">
        <v>26000</v>
      </c>
      <c r="F32" s="139" t="n">
        <v>19890</v>
      </c>
      <c r="G32" s="140" t="n">
        <v>0.235</v>
      </c>
      <c r="H32" s="141" t="n">
        <v>1794.48</v>
      </c>
      <c r="I32" s="141" t="n">
        <v>1259.63</v>
      </c>
      <c r="J32" s="141" t="n">
        <v>936.02</v>
      </c>
      <c r="K32" s="141" t="n">
        <v>582.78</v>
      </c>
      <c r="L32" s="141" t="n">
        <v>473.78</v>
      </c>
      <c r="M32" s="141" t="n">
        <v>395.61</v>
      </c>
      <c r="N32" s="141" t="n">
        <v>1919.58</v>
      </c>
      <c r="O32" s="141" t="n">
        <v>1344.37</v>
      </c>
      <c r="P32" s="141" t="n">
        <v>1003.25</v>
      </c>
      <c r="Q32" s="141" t="n">
        <v>649.81</v>
      </c>
      <c r="R32" s="141" t="n">
        <v>510.97</v>
      </c>
      <c r="S32" s="141" t="n">
        <v>428.23</v>
      </c>
    </row>
    <row r="33" s="18" customFormat="true" ht="15" hidden="false" customHeight="false" outlineLevel="0" collapsed="false">
      <c r="B33" s="78" t="s">
        <v>483</v>
      </c>
      <c r="C33" s="78" t="s">
        <v>484</v>
      </c>
      <c r="D33" s="102"/>
      <c r="E33" s="98" t="n">
        <v>14995</v>
      </c>
      <c r="F33" s="99" t="n">
        <v>12821</v>
      </c>
      <c r="G33" s="100" t="n">
        <v>0.145</v>
      </c>
      <c r="H33" s="101" t="n">
        <v>1156.71</v>
      </c>
      <c r="I33" s="101" t="n">
        <v>811.95</v>
      </c>
      <c r="J33" s="101" t="n">
        <v>603.36</v>
      </c>
      <c r="K33" s="101" t="n">
        <v>375.66</v>
      </c>
      <c r="L33" s="101" t="n">
        <v>305.4</v>
      </c>
      <c r="M33" s="101" t="n">
        <v>255.01</v>
      </c>
      <c r="N33" s="101" t="n">
        <v>1237.35</v>
      </c>
      <c r="O33" s="101" t="n">
        <v>866.57</v>
      </c>
      <c r="P33" s="101" t="n">
        <v>646.69</v>
      </c>
      <c r="Q33" s="101" t="n">
        <v>418.86</v>
      </c>
      <c r="R33" s="101" t="n">
        <v>329.37</v>
      </c>
      <c r="S33" s="101" t="n">
        <v>276.04</v>
      </c>
    </row>
    <row r="34" s="18" customFormat="true" ht="15" hidden="false" customHeight="false" outlineLevel="0" collapsed="false">
      <c r="B34" s="78" t="s">
        <v>485</v>
      </c>
      <c r="C34" s="78" t="s">
        <v>486</v>
      </c>
      <c r="D34" s="102"/>
      <c r="E34" s="98" t="n">
        <v>29800</v>
      </c>
      <c r="F34" s="99" t="n">
        <v>25479</v>
      </c>
      <c r="G34" s="100" t="n">
        <v>0.145</v>
      </c>
      <c r="H34" s="101" t="n">
        <v>2298.72</v>
      </c>
      <c r="I34" s="101" t="n">
        <v>1613.59</v>
      </c>
      <c r="J34" s="101" t="n">
        <v>1199.04</v>
      </c>
      <c r="K34" s="101" t="n">
        <v>746.53</v>
      </c>
      <c r="L34" s="101" t="n">
        <v>606.91</v>
      </c>
      <c r="M34" s="101" t="n">
        <v>506.78</v>
      </c>
      <c r="N34" s="101" t="n">
        <v>2458.98</v>
      </c>
      <c r="O34" s="101" t="n">
        <v>1722.13</v>
      </c>
      <c r="P34" s="101" t="n">
        <v>1285.16</v>
      </c>
      <c r="Q34" s="101" t="n">
        <v>832.4</v>
      </c>
      <c r="R34" s="101" t="n">
        <v>654.56</v>
      </c>
      <c r="S34" s="101" t="n">
        <v>548.56</v>
      </c>
    </row>
    <row r="35" s="18" customFormat="true" ht="15" hidden="false" customHeight="false" outlineLevel="0" collapsed="false">
      <c r="B35" s="78" t="s">
        <v>487</v>
      </c>
      <c r="C35" s="324" t="s">
        <v>488</v>
      </c>
      <c r="D35" s="102"/>
      <c r="E35" s="98" t="n">
        <v>995</v>
      </c>
      <c r="F35" s="99" t="n">
        <v>851</v>
      </c>
      <c r="G35" s="100" t="n">
        <v>0.145</v>
      </c>
      <c r="H35" s="101" t="n">
        <v>76.78</v>
      </c>
      <c r="I35" s="101" t="n">
        <v>53.89</v>
      </c>
      <c r="J35" s="101" t="n">
        <v>40.05</v>
      </c>
      <c r="K35" s="101" t="n">
        <v>24.93</v>
      </c>
      <c r="L35" s="101" t="n">
        <v>20.27</v>
      </c>
      <c r="M35" s="101" t="n">
        <v>16.93</v>
      </c>
      <c r="N35" s="101" t="n">
        <v>82.13</v>
      </c>
      <c r="O35" s="101" t="n">
        <v>57.52</v>
      </c>
      <c r="P35" s="101" t="n">
        <v>42.92</v>
      </c>
      <c r="Q35" s="101" t="n">
        <v>27.8</v>
      </c>
      <c r="R35" s="101" t="n">
        <v>21.86</v>
      </c>
      <c r="S35" s="101" t="n">
        <v>18.32</v>
      </c>
    </row>
    <row r="36" s="18" customFormat="true" ht="15" hidden="false" customHeight="false" outlineLevel="0" collapsed="false">
      <c r="B36" s="78" t="s">
        <v>489</v>
      </c>
      <c r="C36" s="78" t="s">
        <v>490</v>
      </c>
      <c r="D36" s="102"/>
      <c r="E36" s="98" t="n">
        <v>290</v>
      </c>
      <c r="F36" s="99" t="n">
        <v>203</v>
      </c>
      <c r="G36" s="100" t="n">
        <v>0.3</v>
      </c>
      <c r="H36" s="101" t="n">
        <v>18.31</v>
      </c>
      <c r="I36" s="101" t="n">
        <v>12.86</v>
      </c>
      <c r="J36" s="101" t="n">
        <v>9.55</v>
      </c>
      <c r="K36" s="101" t="n">
        <v>5.95</v>
      </c>
      <c r="L36" s="101" t="n">
        <v>4.84</v>
      </c>
      <c r="M36" s="101" t="n">
        <v>4.04</v>
      </c>
      <c r="N36" s="101" t="n">
        <v>19.59</v>
      </c>
      <c r="O36" s="101" t="n">
        <v>13.72</v>
      </c>
      <c r="P36" s="101" t="n">
        <v>10.24</v>
      </c>
      <c r="Q36" s="101" t="n">
        <v>6.63</v>
      </c>
      <c r="R36" s="101" t="n">
        <v>5.22</v>
      </c>
      <c r="S36" s="101" t="n">
        <v>4.37</v>
      </c>
    </row>
    <row r="37" s="18" customFormat="true" ht="15" hidden="false" customHeight="false" outlineLevel="0" collapsed="false">
      <c r="B37" s="78" t="s">
        <v>478</v>
      </c>
      <c r="C37" s="78" t="s">
        <v>479</v>
      </c>
      <c r="D37" s="102"/>
      <c r="E37" s="98" t="n">
        <v>1900</v>
      </c>
      <c r="F37" s="99" t="n">
        <v>1625</v>
      </c>
      <c r="G37" s="100" t="n">
        <v>0.145</v>
      </c>
      <c r="H37" s="101" t="n">
        <v>146.61</v>
      </c>
      <c r="I37" s="101" t="n">
        <v>102.91</v>
      </c>
      <c r="J37" s="101" t="n">
        <v>76.47</v>
      </c>
      <c r="K37" s="101" t="n">
        <v>47.61</v>
      </c>
      <c r="L37" s="101" t="n">
        <v>38.71</v>
      </c>
      <c r="M37" s="101" t="n">
        <v>32.32</v>
      </c>
      <c r="N37" s="101" t="n">
        <v>156.83</v>
      </c>
      <c r="O37" s="101" t="n">
        <v>109.83</v>
      </c>
      <c r="P37" s="101" t="n">
        <v>81.97</v>
      </c>
      <c r="Q37" s="101" t="n">
        <v>53.09</v>
      </c>
      <c r="R37" s="101" t="n">
        <v>41.75</v>
      </c>
      <c r="S37" s="101" t="n">
        <v>34.99</v>
      </c>
    </row>
    <row r="38" s="18" customFormat="true" ht="15" hidden="false" customHeight="false" outlineLevel="0" collapsed="false">
      <c r="B38" s="78" t="s">
        <v>491</v>
      </c>
      <c r="C38" s="78" t="s">
        <v>492</v>
      </c>
      <c r="D38" s="102"/>
      <c r="E38" s="98" t="n">
        <v>925</v>
      </c>
      <c r="F38" s="99" t="n">
        <v>791</v>
      </c>
      <c r="G38" s="100" t="n">
        <v>0.145</v>
      </c>
      <c r="H38" s="101" t="n">
        <v>71.36</v>
      </c>
      <c r="I38" s="101" t="n">
        <v>50.09</v>
      </c>
      <c r="J38" s="101" t="n">
        <v>37.22</v>
      </c>
      <c r="K38" s="101" t="n">
        <v>23.18</v>
      </c>
      <c r="L38" s="101" t="n">
        <v>18.84</v>
      </c>
      <c r="M38" s="101" t="n">
        <v>15.73</v>
      </c>
      <c r="N38" s="101" t="n">
        <v>76.34</v>
      </c>
      <c r="O38" s="101" t="n">
        <v>53.46</v>
      </c>
      <c r="P38" s="101" t="n">
        <v>39.9</v>
      </c>
      <c r="Q38" s="101" t="n">
        <v>25.84</v>
      </c>
      <c r="R38" s="101" t="n">
        <v>20.32</v>
      </c>
      <c r="S38" s="101" t="n">
        <v>17.03</v>
      </c>
    </row>
    <row r="39" s="18" customFormat="true" ht="15" hidden="false" customHeight="false" outlineLevel="0" collapsed="false">
      <c r="B39" s="78" t="s">
        <v>459</v>
      </c>
      <c r="C39" s="78" t="s">
        <v>460</v>
      </c>
      <c r="D39" s="102"/>
      <c r="E39" s="98" t="n">
        <v>290</v>
      </c>
      <c r="F39" s="99" t="n">
        <v>248</v>
      </c>
      <c r="G39" s="100" t="n">
        <v>0.145</v>
      </c>
      <c r="H39" s="101" t="n">
        <v>22.37</v>
      </c>
      <c r="I39" s="101" t="n">
        <v>15.71</v>
      </c>
      <c r="J39" s="101" t="n">
        <v>11.67</v>
      </c>
      <c r="K39" s="101" t="n">
        <v>7.27</v>
      </c>
      <c r="L39" s="101" t="n">
        <v>5.91</v>
      </c>
      <c r="M39" s="101" t="n">
        <v>4.93</v>
      </c>
      <c r="N39" s="101" t="n">
        <v>23.93</v>
      </c>
      <c r="O39" s="101" t="n">
        <v>16.76</v>
      </c>
      <c r="P39" s="101" t="n">
        <v>12.51</v>
      </c>
      <c r="Q39" s="101" t="n">
        <v>8.1</v>
      </c>
      <c r="R39" s="101" t="n">
        <v>6.37</v>
      </c>
      <c r="S39" s="101" t="n">
        <v>5.34</v>
      </c>
    </row>
    <row r="40" s="18" customFormat="true" ht="15" hidden="false" customHeight="false" outlineLevel="0" collapsed="false">
      <c r="B40" s="78" t="s">
        <v>493</v>
      </c>
      <c r="C40" s="78" t="s">
        <v>462</v>
      </c>
      <c r="D40" s="102"/>
      <c r="E40" s="98" t="n">
        <v>1025</v>
      </c>
      <c r="F40" s="99" t="n">
        <v>876</v>
      </c>
      <c r="G40" s="100" t="n">
        <v>0.145</v>
      </c>
      <c r="H40" s="101" t="n">
        <v>79.03</v>
      </c>
      <c r="I40" s="101" t="n">
        <v>55.48</v>
      </c>
      <c r="J40" s="101" t="n">
        <v>41.22</v>
      </c>
      <c r="K40" s="101" t="n">
        <v>25.67</v>
      </c>
      <c r="L40" s="101" t="n">
        <v>20.87</v>
      </c>
      <c r="M40" s="101" t="n">
        <v>17.42</v>
      </c>
      <c r="N40" s="101" t="n">
        <v>84.54</v>
      </c>
      <c r="O40" s="101" t="n">
        <v>59.21</v>
      </c>
      <c r="P40" s="101" t="n">
        <v>44.19</v>
      </c>
      <c r="Q40" s="101" t="n">
        <v>28.62</v>
      </c>
      <c r="R40" s="101" t="n">
        <v>22.5</v>
      </c>
      <c r="S40" s="101" t="n">
        <v>18.86</v>
      </c>
    </row>
    <row r="41" s="18" customFormat="true" ht="15" hidden="false" customHeight="false" outlineLevel="0" collapsed="false">
      <c r="B41" s="90" t="s">
        <v>463</v>
      </c>
      <c r="C41" s="90" t="s">
        <v>464</v>
      </c>
      <c r="D41" s="120"/>
      <c r="E41" s="121" t="n">
        <v>595</v>
      </c>
      <c r="F41" s="122" t="n">
        <v>509</v>
      </c>
      <c r="G41" s="123" t="n">
        <v>0.145</v>
      </c>
      <c r="H41" s="124" t="n">
        <v>45.92</v>
      </c>
      <c r="I41" s="124" t="n">
        <v>32.23</v>
      </c>
      <c r="J41" s="124" t="n">
        <v>23.95</v>
      </c>
      <c r="K41" s="124" t="n">
        <v>14.91</v>
      </c>
      <c r="L41" s="124" t="n">
        <v>12.12</v>
      </c>
      <c r="M41" s="124" t="n">
        <v>10.12</v>
      </c>
      <c r="N41" s="124" t="n">
        <v>49.12</v>
      </c>
      <c r="O41" s="124" t="n">
        <v>34.4</v>
      </c>
      <c r="P41" s="124" t="n">
        <v>25.67</v>
      </c>
      <c r="Q41" s="124" t="n">
        <v>16.63</v>
      </c>
      <c r="R41" s="124" t="n">
        <v>13.08</v>
      </c>
      <c r="S41" s="124" t="n">
        <v>10.96</v>
      </c>
    </row>
    <row r="42" s="127" customFormat="true" ht="15" hidden="false" customHeight="false" outlineLevel="0" collapsed="false">
      <c r="B42" s="71" t="s">
        <v>494</v>
      </c>
      <c r="C42" s="271" t="s">
        <v>482</v>
      </c>
      <c r="D42" s="272"/>
      <c r="E42" s="138" t="n">
        <v>30000</v>
      </c>
      <c r="F42" s="139" t="n">
        <v>22950</v>
      </c>
      <c r="G42" s="140" t="n">
        <v>0.235</v>
      </c>
      <c r="H42" s="141" t="n">
        <v>2070.55</v>
      </c>
      <c r="I42" s="141" t="n">
        <v>1453.42</v>
      </c>
      <c r="J42" s="141" t="n">
        <v>1080.03</v>
      </c>
      <c r="K42" s="141" t="n">
        <v>672.44</v>
      </c>
      <c r="L42" s="141" t="n">
        <v>546.67</v>
      </c>
      <c r="M42" s="141" t="n">
        <v>456.48</v>
      </c>
      <c r="N42" s="141" t="n">
        <v>2214.9</v>
      </c>
      <c r="O42" s="141" t="n">
        <v>1551.19</v>
      </c>
      <c r="P42" s="141" t="n">
        <v>1157.6</v>
      </c>
      <c r="Q42" s="141" t="n">
        <v>749.78</v>
      </c>
      <c r="R42" s="141" t="n">
        <v>589.59</v>
      </c>
      <c r="S42" s="141" t="n">
        <v>494.11</v>
      </c>
    </row>
    <row r="43" s="18" customFormat="true" ht="15" hidden="false" customHeight="false" outlineLevel="0" collapsed="false">
      <c r="B43" s="78" t="s">
        <v>495</v>
      </c>
      <c r="C43" s="78" t="s">
        <v>496</v>
      </c>
      <c r="D43" s="102"/>
      <c r="E43" s="98" t="n">
        <v>29800</v>
      </c>
      <c r="F43" s="99" t="n">
        <v>25479</v>
      </c>
      <c r="G43" s="100" t="n">
        <v>0.145</v>
      </c>
      <c r="H43" s="101" t="n">
        <v>2298.72</v>
      </c>
      <c r="I43" s="101" t="n">
        <v>1613.59</v>
      </c>
      <c r="J43" s="101" t="n">
        <v>1199.04</v>
      </c>
      <c r="K43" s="101" t="n">
        <v>746.53</v>
      </c>
      <c r="L43" s="101" t="n">
        <v>606.91</v>
      </c>
      <c r="M43" s="101" t="n">
        <v>506.78</v>
      </c>
      <c r="N43" s="101" t="n">
        <v>2458.98</v>
      </c>
      <c r="O43" s="101" t="n">
        <v>1722.13</v>
      </c>
      <c r="P43" s="101" t="n">
        <v>1285.16</v>
      </c>
      <c r="Q43" s="101" t="n">
        <v>832.4</v>
      </c>
      <c r="R43" s="101" t="n">
        <v>654.56</v>
      </c>
      <c r="S43" s="101" t="n">
        <v>548.56</v>
      </c>
    </row>
    <row r="44" s="18" customFormat="true" ht="15" hidden="false" customHeight="false" outlineLevel="0" collapsed="false">
      <c r="B44" s="78" t="s">
        <v>497</v>
      </c>
      <c r="C44" s="78" t="s">
        <v>498</v>
      </c>
      <c r="D44" s="102"/>
      <c r="E44" s="98" t="n">
        <v>545</v>
      </c>
      <c r="F44" s="99" t="n">
        <v>382</v>
      </c>
      <c r="G44" s="100" t="n">
        <v>0.299</v>
      </c>
      <c r="H44" s="101" t="n">
        <v>34.46</v>
      </c>
      <c r="I44" s="101" t="n">
        <v>24.19</v>
      </c>
      <c r="J44" s="101" t="n">
        <v>17.98</v>
      </c>
      <c r="K44" s="101" t="n">
        <v>11.19</v>
      </c>
      <c r="L44" s="101" t="n">
        <v>9.1</v>
      </c>
      <c r="M44" s="101" t="n">
        <v>7.6</v>
      </c>
      <c r="N44" s="101" t="n">
        <v>36.87</v>
      </c>
      <c r="O44" s="101" t="n">
        <v>25.82</v>
      </c>
      <c r="P44" s="101" t="n">
        <v>19.27</v>
      </c>
      <c r="Q44" s="101" t="n">
        <v>12.48</v>
      </c>
      <c r="R44" s="101" t="n">
        <v>9.81</v>
      </c>
      <c r="S44" s="101" t="n">
        <v>8.22</v>
      </c>
    </row>
    <row r="45" s="18" customFormat="true" ht="15" hidden="false" customHeight="false" outlineLevel="0" collapsed="false">
      <c r="B45" s="78" t="s">
        <v>478</v>
      </c>
      <c r="C45" s="78" t="s">
        <v>479</v>
      </c>
      <c r="D45" s="102"/>
      <c r="E45" s="98" t="n">
        <v>1900</v>
      </c>
      <c r="F45" s="99" t="n">
        <v>1625</v>
      </c>
      <c r="G45" s="100" t="n">
        <v>0.145</v>
      </c>
      <c r="H45" s="101" t="n">
        <v>146.61</v>
      </c>
      <c r="I45" s="101" t="n">
        <v>102.91</v>
      </c>
      <c r="J45" s="101" t="n">
        <v>76.47</v>
      </c>
      <c r="K45" s="101" t="n">
        <v>47.61</v>
      </c>
      <c r="L45" s="101" t="n">
        <v>38.71</v>
      </c>
      <c r="M45" s="101" t="n">
        <v>32.32</v>
      </c>
      <c r="N45" s="101" t="n">
        <v>156.83</v>
      </c>
      <c r="O45" s="101" t="n">
        <v>109.83</v>
      </c>
      <c r="P45" s="101" t="n">
        <v>81.97</v>
      </c>
      <c r="Q45" s="101" t="n">
        <v>53.09</v>
      </c>
      <c r="R45" s="101" t="n">
        <v>41.75</v>
      </c>
      <c r="S45" s="101" t="n">
        <v>34.99</v>
      </c>
    </row>
    <row r="46" s="18" customFormat="true" ht="15" hidden="false" customHeight="false" outlineLevel="0" collapsed="false">
      <c r="B46" s="78" t="s">
        <v>491</v>
      </c>
      <c r="C46" s="78" t="s">
        <v>492</v>
      </c>
      <c r="D46" s="102"/>
      <c r="E46" s="98" t="n">
        <v>925</v>
      </c>
      <c r="F46" s="99" t="n">
        <v>791</v>
      </c>
      <c r="G46" s="100" t="n">
        <v>0.145</v>
      </c>
      <c r="H46" s="101" t="n">
        <v>71.36</v>
      </c>
      <c r="I46" s="101" t="n">
        <v>50.09</v>
      </c>
      <c r="J46" s="101" t="n">
        <v>37.22</v>
      </c>
      <c r="K46" s="101" t="n">
        <v>23.18</v>
      </c>
      <c r="L46" s="101" t="n">
        <v>18.84</v>
      </c>
      <c r="M46" s="101" t="n">
        <v>15.73</v>
      </c>
      <c r="N46" s="101" t="n">
        <v>76.34</v>
      </c>
      <c r="O46" s="101" t="n">
        <v>53.46</v>
      </c>
      <c r="P46" s="101" t="n">
        <v>39.9</v>
      </c>
      <c r="Q46" s="101" t="n">
        <v>25.84</v>
      </c>
      <c r="R46" s="101" t="n">
        <v>20.32</v>
      </c>
      <c r="S46" s="101" t="n">
        <v>17.03</v>
      </c>
    </row>
    <row r="47" s="18" customFormat="true" ht="15" hidden="false" customHeight="false" outlineLevel="0" collapsed="false">
      <c r="B47" s="78" t="s">
        <v>459</v>
      </c>
      <c r="C47" s="78" t="s">
        <v>460</v>
      </c>
      <c r="D47" s="102"/>
      <c r="E47" s="98" t="n">
        <v>290</v>
      </c>
      <c r="F47" s="99" t="n">
        <v>248</v>
      </c>
      <c r="G47" s="100" t="n">
        <v>0.145</v>
      </c>
      <c r="H47" s="101" t="n">
        <v>22.37</v>
      </c>
      <c r="I47" s="101" t="n">
        <v>15.71</v>
      </c>
      <c r="J47" s="101" t="n">
        <v>11.67</v>
      </c>
      <c r="K47" s="101" t="n">
        <v>7.27</v>
      </c>
      <c r="L47" s="101" t="n">
        <v>5.91</v>
      </c>
      <c r="M47" s="101" t="n">
        <v>4.93</v>
      </c>
      <c r="N47" s="101" t="n">
        <v>23.93</v>
      </c>
      <c r="O47" s="101" t="n">
        <v>16.76</v>
      </c>
      <c r="P47" s="101" t="n">
        <v>12.51</v>
      </c>
      <c r="Q47" s="101" t="n">
        <v>8.1</v>
      </c>
      <c r="R47" s="101" t="n">
        <v>6.37</v>
      </c>
      <c r="S47" s="101" t="n">
        <v>5.34</v>
      </c>
    </row>
    <row r="48" s="18" customFormat="true" ht="15" hidden="false" customHeight="false" outlineLevel="0" collapsed="false">
      <c r="B48" s="78" t="s">
        <v>499</v>
      </c>
      <c r="C48" s="78" t="s">
        <v>462</v>
      </c>
      <c r="D48" s="102"/>
      <c r="E48" s="98" t="n">
        <v>1745</v>
      </c>
      <c r="F48" s="99" t="n">
        <v>1492</v>
      </c>
      <c r="G48" s="100" t="n">
        <v>0.145</v>
      </c>
      <c r="H48" s="101" t="n">
        <v>134.61</v>
      </c>
      <c r="I48" s="101" t="n">
        <v>94.49</v>
      </c>
      <c r="J48" s="101" t="n">
        <v>70.21</v>
      </c>
      <c r="K48" s="101" t="n">
        <v>43.72</v>
      </c>
      <c r="L48" s="101" t="n">
        <v>35.54</v>
      </c>
      <c r="M48" s="101" t="n">
        <v>29.68</v>
      </c>
      <c r="N48" s="101" t="n">
        <v>143.99</v>
      </c>
      <c r="O48" s="101" t="n">
        <v>100.84</v>
      </c>
      <c r="P48" s="101" t="n">
        <v>75.26</v>
      </c>
      <c r="Q48" s="101" t="n">
        <v>48.74</v>
      </c>
      <c r="R48" s="101" t="n">
        <v>38.33</v>
      </c>
      <c r="S48" s="101" t="n">
        <v>32.12</v>
      </c>
    </row>
    <row r="49" s="18" customFormat="true" ht="15" hidden="false" customHeight="false" outlineLevel="0" collapsed="false">
      <c r="B49" s="90" t="s">
        <v>463</v>
      </c>
      <c r="C49" s="90" t="s">
        <v>500</v>
      </c>
      <c r="D49" s="120"/>
      <c r="E49" s="121" t="n">
        <v>595</v>
      </c>
      <c r="F49" s="122" t="n">
        <v>509</v>
      </c>
      <c r="G49" s="123" t="n">
        <v>0.145</v>
      </c>
      <c r="H49" s="124" t="n">
        <v>45.92</v>
      </c>
      <c r="I49" s="124" t="n">
        <v>32.23</v>
      </c>
      <c r="J49" s="124" t="n">
        <v>23.95</v>
      </c>
      <c r="K49" s="124" t="n">
        <v>14.91</v>
      </c>
      <c r="L49" s="124" t="n">
        <v>12.12</v>
      </c>
      <c r="M49" s="124" t="n">
        <v>10.12</v>
      </c>
      <c r="N49" s="124" t="n">
        <v>49.12</v>
      </c>
      <c r="O49" s="124" t="n">
        <v>34.4</v>
      </c>
      <c r="P49" s="124" t="n">
        <v>25.67</v>
      </c>
      <c r="Q49" s="124" t="n">
        <v>16.63</v>
      </c>
      <c r="R49" s="124" t="n">
        <v>13.08</v>
      </c>
      <c r="S49" s="124" t="n">
        <v>10.96</v>
      </c>
    </row>
    <row r="50" s="127" customFormat="true" ht="15" hidden="false" customHeight="false" outlineLevel="0" collapsed="false">
      <c r="B50" s="71" t="s">
        <v>501</v>
      </c>
      <c r="C50" s="271" t="s">
        <v>502</v>
      </c>
      <c r="D50" s="272"/>
      <c r="E50" s="138" t="n">
        <v>31000</v>
      </c>
      <c r="F50" s="139" t="n">
        <v>23374</v>
      </c>
      <c r="G50" s="140" t="n">
        <v>0.246</v>
      </c>
      <c r="H50" s="141" t="n">
        <v>2108.8</v>
      </c>
      <c r="I50" s="141" t="n">
        <v>1480.28</v>
      </c>
      <c r="J50" s="141" t="n">
        <v>1099.98</v>
      </c>
      <c r="K50" s="141" t="n">
        <v>684.86</v>
      </c>
      <c r="L50" s="141" t="n">
        <v>556.77</v>
      </c>
      <c r="M50" s="141" t="n">
        <v>464.91</v>
      </c>
      <c r="N50" s="141" t="n">
        <v>2255.82</v>
      </c>
      <c r="O50" s="141" t="n">
        <v>1579.85</v>
      </c>
      <c r="P50" s="141" t="n">
        <v>1178.98</v>
      </c>
      <c r="Q50" s="141" t="n">
        <v>763.63</v>
      </c>
      <c r="R50" s="141" t="n">
        <v>600.48</v>
      </c>
      <c r="S50" s="141" t="n">
        <v>503.24</v>
      </c>
    </row>
    <row r="51" s="18" customFormat="true" ht="15" hidden="false" customHeight="false" outlineLevel="0" collapsed="false">
      <c r="B51" s="78" t="s">
        <v>503</v>
      </c>
      <c r="C51" s="324" t="s">
        <v>504</v>
      </c>
      <c r="D51" s="102"/>
      <c r="E51" s="98" t="n">
        <v>615</v>
      </c>
      <c r="F51" s="99" t="n">
        <v>431</v>
      </c>
      <c r="G51" s="100" t="n">
        <v>0.299</v>
      </c>
      <c r="H51" s="101" t="n">
        <v>38.88</v>
      </c>
      <c r="I51" s="101" t="n">
        <v>27.3</v>
      </c>
      <c r="J51" s="101" t="n">
        <v>20.28</v>
      </c>
      <c r="K51" s="101" t="n">
        <v>12.63</v>
      </c>
      <c r="L51" s="101" t="n">
        <v>10.27</v>
      </c>
      <c r="M51" s="101" t="n">
        <v>8.57</v>
      </c>
      <c r="N51" s="101" t="n">
        <v>41.6</v>
      </c>
      <c r="O51" s="101" t="n">
        <v>29.13</v>
      </c>
      <c r="P51" s="101" t="n">
        <v>21.74</v>
      </c>
      <c r="Q51" s="101" t="n">
        <v>14.08</v>
      </c>
      <c r="R51" s="101" t="n">
        <v>11.07</v>
      </c>
      <c r="S51" s="101" t="n">
        <v>9.28</v>
      </c>
    </row>
    <row r="52" s="18" customFormat="true" ht="15" hidden="false" customHeight="false" outlineLevel="0" collapsed="false">
      <c r="B52" s="78" t="s">
        <v>505</v>
      </c>
      <c r="C52" s="78" t="s">
        <v>506</v>
      </c>
      <c r="D52" s="102"/>
      <c r="E52" s="98" t="n">
        <v>14995</v>
      </c>
      <c r="F52" s="99" t="n">
        <v>12821</v>
      </c>
      <c r="G52" s="100" t="n">
        <v>0.145</v>
      </c>
      <c r="H52" s="101" t="n">
        <v>1156.71</v>
      </c>
      <c r="I52" s="101" t="n">
        <v>811.95</v>
      </c>
      <c r="J52" s="101" t="n">
        <v>603.36</v>
      </c>
      <c r="K52" s="101" t="n">
        <v>375.66</v>
      </c>
      <c r="L52" s="101" t="n">
        <v>305.4</v>
      </c>
      <c r="M52" s="101" t="n">
        <v>255.01</v>
      </c>
      <c r="N52" s="101" t="n">
        <v>1237.35</v>
      </c>
      <c r="O52" s="101" t="n">
        <v>866.57</v>
      </c>
      <c r="P52" s="101" t="n">
        <v>646.69</v>
      </c>
      <c r="Q52" s="101" t="n">
        <v>418.86</v>
      </c>
      <c r="R52" s="101" t="n">
        <v>329.37</v>
      </c>
      <c r="S52" s="101" t="n">
        <v>276.04</v>
      </c>
    </row>
    <row r="53" s="18" customFormat="true" ht="15" hidden="false" customHeight="false" outlineLevel="0" collapsed="false">
      <c r="B53" s="78" t="s">
        <v>507</v>
      </c>
      <c r="C53" s="78" t="s">
        <v>508</v>
      </c>
      <c r="D53" s="102"/>
      <c r="E53" s="98" t="n">
        <v>29800</v>
      </c>
      <c r="F53" s="99" t="n">
        <v>25479</v>
      </c>
      <c r="G53" s="100" t="n">
        <v>0.145</v>
      </c>
      <c r="H53" s="101" t="n">
        <v>2298.72</v>
      </c>
      <c r="I53" s="101" t="n">
        <v>1613.59</v>
      </c>
      <c r="J53" s="101" t="n">
        <v>1199.04</v>
      </c>
      <c r="K53" s="101" t="n">
        <v>746.53</v>
      </c>
      <c r="L53" s="101" t="n">
        <v>606.91</v>
      </c>
      <c r="M53" s="101" t="n">
        <v>506.78</v>
      </c>
      <c r="N53" s="101" t="n">
        <v>2458.98</v>
      </c>
      <c r="O53" s="101" t="n">
        <v>1722.13</v>
      </c>
      <c r="P53" s="101" t="n">
        <v>1285.16</v>
      </c>
      <c r="Q53" s="101" t="n">
        <v>832.4</v>
      </c>
      <c r="R53" s="101" t="n">
        <v>654.56</v>
      </c>
      <c r="S53" s="101" t="n">
        <v>548.56</v>
      </c>
    </row>
    <row r="54" s="18" customFormat="true" ht="15" hidden="false" customHeight="false" outlineLevel="0" collapsed="false">
      <c r="B54" s="78" t="s">
        <v>509</v>
      </c>
      <c r="C54" s="78" t="s">
        <v>510</v>
      </c>
      <c r="D54" s="102"/>
      <c r="E54" s="98" t="n">
        <v>295</v>
      </c>
      <c r="F54" s="99" t="n">
        <v>207</v>
      </c>
      <c r="G54" s="100" t="n">
        <v>0.298</v>
      </c>
      <c r="H54" s="101" t="n">
        <v>18.68</v>
      </c>
      <c r="I54" s="101" t="n">
        <v>13.11</v>
      </c>
      <c r="J54" s="101" t="n">
        <v>9.74</v>
      </c>
      <c r="K54" s="101" t="n">
        <v>6.07</v>
      </c>
      <c r="L54" s="101" t="n">
        <v>4.93</v>
      </c>
      <c r="M54" s="101" t="n">
        <v>4.12</v>
      </c>
      <c r="N54" s="101" t="n">
        <v>19.98</v>
      </c>
      <c r="O54" s="101" t="n">
        <v>13.99</v>
      </c>
      <c r="P54" s="101" t="n">
        <v>10.44</v>
      </c>
      <c r="Q54" s="101" t="n">
        <v>6.76</v>
      </c>
      <c r="R54" s="101" t="n">
        <v>5.32</v>
      </c>
      <c r="S54" s="101" t="n">
        <v>4.46</v>
      </c>
    </row>
    <row r="55" s="18" customFormat="true" ht="15" hidden="false" customHeight="false" outlineLevel="0" collapsed="false">
      <c r="B55" s="78" t="s">
        <v>511</v>
      </c>
      <c r="C55" s="78" t="s">
        <v>512</v>
      </c>
      <c r="D55" s="102"/>
      <c r="E55" s="98" t="n">
        <v>295</v>
      </c>
      <c r="F55" s="99" t="n">
        <v>207</v>
      </c>
      <c r="G55" s="100" t="n">
        <v>0.298</v>
      </c>
      <c r="H55" s="101" t="n">
        <v>18.68</v>
      </c>
      <c r="I55" s="101" t="n">
        <v>13.11</v>
      </c>
      <c r="J55" s="101" t="n">
        <v>9.74</v>
      </c>
      <c r="K55" s="101" t="n">
        <v>6.07</v>
      </c>
      <c r="L55" s="101" t="n">
        <v>4.93</v>
      </c>
      <c r="M55" s="101" t="n">
        <v>4.12</v>
      </c>
      <c r="N55" s="101" t="n">
        <v>19.98</v>
      </c>
      <c r="O55" s="101" t="n">
        <v>13.99</v>
      </c>
      <c r="P55" s="101" t="n">
        <v>10.44</v>
      </c>
      <c r="Q55" s="101" t="n">
        <v>6.76</v>
      </c>
      <c r="R55" s="101" t="n">
        <v>5.32</v>
      </c>
      <c r="S55" s="101" t="n">
        <v>4.46</v>
      </c>
    </row>
    <row r="56" s="18" customFormat="true" ht="15" hidden="false" customHeight="false" outlineLevel="0" collapsed="false">
      <c r="B56" s="78" t="s">
        <v>513</v>
      </c>
      <c r="C56" s="78" t="s">
        <v>514</v>
      </c>
      <c r="D56" s="102"/>
      <c r="E56" s="98" t="n">
        <v>295</v>
      </c>
      <c r="F56" s="99" t="n">
        <v>207</v>
      </c>
      <c r="G56" s="100" t="n">
        <v>0.298</v>
      </c>
      <c r="H56" s="101" t="n">
        <v>18.68</v>
      </c>
      <c r="I56" s="101" t="n">
        <v>13.11</v>
      </c>
      <c r="J56" s="101" t="n">
        <v>9.74</v>
      </c>
      <c r="K56" s="101" t="n">
        <v>6.07</v>
      </c>
      <c r="L56" s="101" t="n">
        <v>4.93</v>
      </c>
      <c r="M56" s="101" t="n">
        <v>4.12</v>
      </c>
      <c r="N56" s="101" t="n">
        <v>19.98</v>
      </c>
      <c r="O56" s="101" t="n">
        <v>13.99</v>
      </c>
      <c r="P56" s="101" t="n">
        <v>10.44</v>
      </c>
      <c r="Q56" s="101" t="n">
        <v>6.76</v>
      </c>
      <c r="R56" s="101" t="n">
        <v>5.32</v>
      </c>
      <c r="S56" s="101" t="n">
        <v>4.46</v>
      </c>
    </row>
    <row r="57" s="18" customFormat="true" ht="15" hidden="false" customHeight="false" outlineLevel="0" collapsed="false">
      <c r="B57" s="78" t="s">
        <v>515</v>
      </c>
      <c r="C57" s="78" t="s">
        <v>516</v>
      </c>
      <c r="D57" s="102"/>
      <c r="E57" s="98" t="n">
        <v>295</v>
      </c>
      <c r="F57" s="99" t="n">
        <v>207</v>
      </c>
      <c r="G57" s="100" t="n">
        <v>0.298</v>
      </c>
      <c r="H57" s="101" t="n">
        <v>18.68</v>
      </c>
      <c r="I57" s="101" t="n">
        <v>13.11</v>
      </c>
      <c r="J57" s="101" t="n">
        <v>9.74</v>
      </c>
      <c r="K57" s="101" t="n">
        <v>6.07</v>
      </c>
      <c r="L57" s="101" t="n">
        <v>4.93</v>
      </c>
      <c r="M57" s="101" t="n">
        <v>4.12</v>
      </c>
      <c r="N57" s="101" t="n">
        <v>19.98</v>
      </c>
      <c r="O57" s="101" t="n">
        <v>13.99</v>
      </c>
      <c r="P57" s="101" t="n">
        <v>10.44</v>
      </c>
      <c r="Q57" s="101" t="n">
        <v>6.76</v>
      </c>
      <c r="R57" s="101" t="n">
        <v>5.32</v>
      </c>
      <c r="S57" s="101" t="n">
        <v>4.46</v>
      </c>
    </row>
    <row r="58" s="18" customFormat="true" ht="15" hidden="false" customHeight="false" outlineLevel="0" collapsed="false">
      <c r="B58" s="78" t="s">
        <v>517</v>
      </c>
      <c r="C58" s="78" t="s">
        <v>518</v>
      </c>
      <c r="D58" s="102"/>
      <c r="E58" s="98" t="n">
        <v>70</v>
      </c>
      <c r="F58" s="99" t="n">
        <v>49</v>
      </c>
      <c r="G58" s="100" t="n">
        <v>0.3</v>
      </c>
      <c r="H58" s="101" t="n">
        <v>4.42</v>
      </c>
      <c r="I58" s="101" t="n">
        <v>3.1</v>
      </c>
      <c r="J58" s="101" t="n">
        <v>2.31</v>
      </c>
      <c r="K58" s="101" t="n">
        <v>1.44</v>
      </c>
      <c r="L58" s="101" t="n">
        <v>1.17</v>
      </c>
      <c r="M58" s="101" t="n">
        <v>0.97</v>
      </c>
      <c r="N58" s="101" t="n">
        <v>4.73</v>
      </c>
      <c r="O58" s="101" t="n">
        <v>3.31</v>
      </c>
      <c r="P58" s="101" t="n">
        <v>2.47</v>
      </c>
      <c r="Q58" s="101" t="n">
        <v>1.6</v>
      </c>
      <c r="R58" s="101" t="n">
        <v>1.26</v>
      </c>
      <c r="S58" s="101" t="n">
        <v>1.05</v>
      </c>
    </row>
    <row r="59" s="18" customFormat="true" ht="15" hidden="false" customHeight="false" outlineLevel="0" collapsed="false">
      <c r="B59" s="78" t="s">
        <v>519</v>
      </c>
      <c r="C59" s="78" t="s">
        <v>520</v>
      </c>
      <c r="D59" s="102"/>
      <c r="E59" s="98" t="n">
        <v>1675</v>
      </c>
      <c r="F59" s="99" t="n">
        <v>1432</v>
      </c>
      <c r="G59" s="100" t="n">
        <v>0.145</v>
      </c>
      <c r="H59" s="101" t="n">
        <v>129.2</v>
      </c>
      <c r="I59" s="101" t="n">
        <v>90.69</v>
      </c>
      <c r="J59" s="101" t="n">
        <v>67.39</v>
      </c>
      <c r="K59" s="101" t="n">
        <v>41.96</v>
      </c>
      <c r="L59" s="101" t="n">
        <v>34.11</v>
      </c>
      <c r="M59" s="101" t="n">
        <v>28.48</v>
      </c>
      <c r="N59" s="101" t="n">
        <v>138.2</v>
      </c>
      <c r="O59" s="101" t="n">
        <v>96.79</v>
      </c>
      <c r="P59" s="101" t="n">
        <v>72.23</v>
      </c>
      <c r="Q59" s="101" t="n">
        <v>46.78</v>
      </c>
      <c r="R59" s="101" t="n">
        <v>36.79</v>
      </c>
      <c r="S59" s="101" t="n">
        <v>30.83</v>
      </c>
    </row>
    <row r="60" s="18" customFormat="true" ht="15" hidden="false" customHeight="false" outlineLevel="0" collapsed="false">
      <c r="B60" s="78" t="s">
        <v>459</v>
      </c>
      <c r="C60" s="78" t="s">
        <v>460</v>
      </c>
      <c r="D60" s="102"/>
      <c r="E60" s="98" t="n">
        <v>290</v>
      </c>
      <c r="F60" s="99" t="n">
        <v>248</v>
      </c>
      <c r="G60" s="100" t="n">
        <v>0.145</v>
      </c>
      <c r="H60" s="101" t="n">
        <v>22.37</v>
      </c>
      <c r="I60" s="101" t="n">
        <v>15.71</v>
      </c>
      <c r="J60" s="101" t="n">
        <v>11.67</v>
      </c>
      <c r="K60" s="101" t="n">
        <v>7.27</v>
      </c>
      <c r="L60" s="101" t="n">
        <v>5.91</v>
      </c>
      <c r="M60" s="101" t="n">
        <v>4.93</v>
      </c>
      <c r="N60" s="101" t="n">
        <v>23.93</v>
      </c>
      <c r="O60" s="101" t="n">
        <v>16.76</v>
      </c>
      <c r="P60" s="101" t="n">
        <v>12.51</v>
      </c>
      <c r="Q60" s="101" t="n">
        <v>8.1</v>
      </c>
      <c r="R60" s="101" t="n">
        <v>6.37</v>
      </c>
      <c r="S60" s="101" t="n">
        <v>5.34</v>
      </c>
    </row>
    <row r="61" s="18" customFormat="true" ht="15" hidden="false" customHeight="false" outlineLevel="0" collapsed="false">
      <c r="B61" s="78" t="s">
        <v>521</v>
      </c>
      <c r="C61" s="324" t="s">
        <v>522</v>
      </c>
      <c r="D61" s="102"/>
      <c r="E61" s="98" t="n">
        <v>800</v>
      </c>
      <c r="F61" s="99" t="n">
        <v>684</v>
      </c>
      <c r="G61" s="100" t="n">
        <v>0.145</v>
      </c>
      <c r="H61" s="101" t="n">
        <v>61.71</v>
      </c>
      <c r="I61" s="101" t="n">
        <v>43.32</v>
      </c>
      <c r="J61" s="101" t="n">
        <v>32.19</v>
      </c>
      <c r="K61" s="101" t="n">
        <v>20.04</v>
      </c>
      <c r="L61" s="101" t="n">
        <v>16.29</v>
      </c>
      <c r="M61" s="101" t="n">
        <v>13.6</v>
      </c>
      <c r="N61" s="101" t="n">
        <v>66.01</v>
      </c>
      <c r="O61" s="101" t="n">
        <v>46.23</v>
      </c>
      <c r="P61" s="101" t="n">
        <v>34.5</v>
      </c>
      <c r="Q61" s="101" t="n">
        <v>22.35</v>
      </c>
      <c r="R61" s="101" t="n">
        <v>17.57</v>
      </c>
      <c r="S61" s="101" t="n">
        <v>14.73</v>
      </c>
    </row>
    <row r="62" s="18" customFormat="true" ht="15" hidden="false" customHeight="false" outlineLevel="0" collapsed="false">
      <c r="B62" s="90" t="s">
        <v>463</v>
      </c>
      <c r="C62" s="90" t="s">
        <v>500</v>
      </c>
      <c r="D62" s="120"/>
      <c r="E62" s="121" t="n">
        <v>595</v>
      </c>
      <c r="F62" s="122" t="n">
        <v>509</v>
      </c>
      <c r="G62" s="123" t="n">
        <v>0.145</v>
      </c>
      <c r="H62" s="124" t="n">
        <v>45.92</v>
      </c>
      <c r="I62" s="124" t="n">
        <v>32.23</v>
      </c>
      <c r="J62" s="124" t="n">
        <v>23.95</v>
      </c>
      <c r="K62" s="124" t="n">
        <v>14.91</v>
      </c>
      <c r="L62" s="124" t="n">
        <v>12.12</v>
      </c>
      <c r="M62" s="124" t="n">
        <v>10.12</v>
      </c>
      <c r="N62" s="124" t="n">
        <v>49.12</v>
      </c>
      <c r="O62" s="124" t="n">
        <v>34.4</v>
      </c>
      <c r="P62" s="124" t="n">
        <v>25.67</v>
      </c>
      <c r="Q62" s="124" t="n">
        <v>16.63</v>
      </c>
      <c r="R62" s="124" t="n">
        <v>13.08</v>
      </c>
      <c r="S62" s="124" t="n">
        <v>10.96</v>
      </c>
    </row>
    <row r="63" s="127" customFormat="true" ht="15" hidden="false" customHeight="false" outlineLevel="0" collapsed="false">
      <c r="B63" s="71" t="s">
        <v>523</v>
      </c>
      <c r="C63" s="273" t="s">
        <v>524</v>
      </c>
      <c r="D63" s="272"/>
      <c r="E63" s="138" t="n">
        <v>46900</v>
      </c>
      <c r="F63" s="139" t="n">
        <v>37661</v>
      </c>
      <c r="G63" s="140" t="n">
        <v>0.197</v>
      </c>
      <c r="H63" s="141" t="n">
        <v>3397.78</v>
      </c>
      <c r="I63" s="141" t="n">
        <v>2385.07</v>
      </c>
      <c r="J63" s="141" t="n">
        <v>1772.33</v>
      </c>
      <c r="K63" s="141" t="n">
        <v>1103.47</v>
      </c>
      <c r="L63" s="141" t="n">
        <v>897.09</v>
      </c>
      <c r="M63" s="141" t="n">
        <v>749.08</v>
      </c>
      <c r="N63" s="141" t="n">
        <v>3634.66</v>
      </c>
      <c r="O63" s="141" t="n">
        <v>2545.51</v>
      </c>
      <c r="P63" s="141" t="n">
        <v>1899.62</v>
      </c>
      <c r="Q63" s="141" t="n">
        <v>1230.38</v>
      </c>
      <c r="R63" s="141" t="n">
        <v>967.51</v>
      </c>
      <c r="S63" s="141" t="n">
        <v>810.84</v>
      </c>
    </row>
    <row r="64" s="18" customFormat="true" ht="15" hidden="false" customHeight="false" outlineLevel="0" collapsed="false">
      <c r="B64" s="78" t="s">
        <v>525</v>
      </c>
      <c r="C64" s="324" t="s">
        <v>526</v>
      </c>
      <c r="D64" s="102"/>
      <c r="E64" s="98" t="n">
        <v>820</v>
      </c>
      <c r="F64" s="99" t="n">
        <v>701</v>
      </c>
      <c r="G64" s="100" t="n">
        <v>0.145</v>
      </c>
      <c r="H64" s="101" t="n">
        <v>63.24</v>
      </c>
      <c r="I64" s="101" t="n">
        <v>44.39</v>
      </c>
      <c r="J64" s="101" t="n">
        <v>32.99</v>
      </c>
      <c r="K64" s="101" t="n">
        <v>20.54</v>
      </c>
      <c r="L64" s="101" t="n">
        <v>16.7</v>
      </c>
      <c r="M64" s="101" t="n">
        <v>13.94</v>
      </c>
      <c r="N64" s="101" t="n">
        <v>67.65</v>
      </c>
      <c r="O64" s="101" t="n">
        <v>47.38</v>
      </c>
      <c r="P64" s="101" t="n">
        <v>35.36</v>
      </c>
      <c r="Q64" s="101" t="n">
        <v>22.9</v>
      </c>
      <c r="R64" s="101" t="n">
        <v>18.01</v>
      </c>
      <c r="S64" s="101" t="n">
        <v>15.09</v>
      </c>
    </row>
    <row r="65" s="18" customFormat="true" ht="15" hidden="false" customHeight="false" outlineLevel="0" collapsed="false">
      <c r="B65" s="78" t="s">
        <v>527</v>
      </c>
      <c r="C65" s="78" t="s">
        <v>528</v>
      </c>
      <c r="D65" s="102"/>
      <c r="E65" s="98" t="n">
        <v>29800</v>
      </c>
      <c r="F65" s="99" t="n">
        <v>25479</v>
      </c>
      <c r="G65" s="100" t="n">
        <v>0.145</v>
      </c>
      <c r="H65" s="101" t="n">
        <v>2298.72</v>
      </c>
      <c r="I65" s="101" t="n">
        <v>1613.59</v>
      </c>
      <c r="J65" s="101" t="n">
        <v>1199.04</v>
      </c>
      <c r="K65" s="101" t="n">
        <v>746.53</v>
      </c>
      <c r="L65" s="101" t="n">
        <v>606.91</v>
      </c>
      <c r="M65" s="101" t="n">
        <v>506.78</v>
      </c>
      <c r="N65" s="101" t="n">
        <v>2458.98</v>
      </c>
      <c r="O65" s="101" t="n">
        <v>1722.13</v>
      </c>
      <c r="P65" s="101" t="n">
        <v>1285.16</v>
      </c>
      <c r="Q65" s="101" t="n">
        <v>832.4</v>
      </c>
      <c r="R65" s="101" t="n">
        <v>654.56</v>
      </c>
      <c r="S65" s="101" t="n">
        <v>548.56</v>
      </c>
    </row>
    <row r="66" s="18" customFormat="true" ht="15" hidden="false" customHeight="false" outlineLevel="0" collapsed="false">
      <c r="B66" s="78" t="s">
        <v>529</v>
      </c>
      <c r="C66" s="78" t="s">
        <v>530</v>
      </c>
      <c r="D66" s="102"/>
      <c r="E66" s="98" t="n">
        <v>425</v>
      </c>
      <c r="F66" s="99" t="n">
        <v>298</v>
      </c>
      <c r="G66" s="100" t="n">
        <v>0.299</v>
      </c>
      <c r="H66" s="101" t="n">
        <v>26.89</v>
      </c>
      <c r="I66" s="101" t="n">
        <v>18.87</v>
      </c>
      <c r="J66" s="101" t="n">
        <v>14.02</v>
      </c>
      <c r="K66" s="101" t="n">
        <v>8.73</v>
      </c>
      <c r="L66" s="101" t="n">
        <v>7.1</v>
      </c>
      <c r="M66" s="101" t="n">
        <v>5.93</v>
      </c>
      <c r="N66" s="101" t="n">
        <v>28.76</v>
      </c>
      <c r="O66" s="101" t="n">
        <v>20.14</v>
      </c>
      <c r="P66" s="101" t="n">
        <v>15.03</v>
      </c>
      <c r="Q66" s="101" t="n">
        <v>9.74</v>
      </c>
      <c r="R66" s="101" t="n">
        <v>7.66</v>
      </c>
      <c r="S66" s="101" t="n">
        <v>6.42</v>
      </c>
    </row>
    <row r="67" s="18" customFormat="true" ht="15" hidden="false" customHeight="false" outlineLevel="0" collapsed="false">
      <c r="B67" s="78" t="s">
        <v>531</v>
      </c>
      <c r="C67" s="78" t="s">
        <v>532</v>
      </c>
      <c r="D67" s="102"/>
      <c r="E67" s="98" t="n">
        <v>425</v>
      </c>
      <c r="F67" s="99" t="n">
        <v>298</v>
      </c>
      <c r="G67" s="100" t="n">
        <v>0.299</v>
      </c>
      <c r="H67" s="101" t="n">
        <v>26.89</v>
      </c>
      <c r="I67" s="101" t="n">
        <v>18.87</v>
      </c>
      <c r="J67" s="101" t="n">
        <v>14.02</v>
      </c>
      <c r="K67" s="101" t="n">
        <v>8.73</v>
      </c>
      <c r="L67" s="101" t="n">
        <v>7.1</v>
      </c>
      <c r="M67" s="101" t="n">
        <v>5.93</v>
      </c>
      <c r="N67" s="101" t="n">
        <v>28.76</v>
      </c>
      <c r="O67" s="101" t="n">
        <v>20.14</v>
      </c>
      <c r="P67" s="101" t="n">
        <v>15.03</v>
      </c>
      <c r="Q67" s="101" t="n">
        <v>9.74</v>
      </c>
      <c r="R67" s="101" t="n">
        <v>7.66</v>
      </c>
      <c r="S67" s="101" t="n">
        <v>6.42</v>
      </c>
    </row>
    <row r="68" s="18" customFormat="true" ht="15" hidden="false" customHeight="false" outlineLevel="0" collapsed="false">
      <c r="B68" s="78" t="s">
        <v>533</v>
      </c>
      <c r="C68" s="78" t="s">
        <v>534</v>
      </c>
      <c r="D68" s="102"/>
      <c r="E68" s="98" t="n">
        <v>425</v>
      </c>
      <c r="F68" s="99" t="n">
        <v>298</v>
      </c>
      <c r="G68" s="100" t="n">
        <v>0.299</v>
      </c>
      <c r="H68" s="101" t="n">
        <v>26.89</v>
      </c>
      <c r="I68" s="101" t="n">
        <v>18.87</v>
      </c>
      <c r="J68" s="101" t="n">
        <v>14.02</v>
      </c>
      <c r="K68" s="101" t="n">
        <v>8.73</v>
      </c>
      <c r="L68" s="101" t="n">
        <v>7.1</v>
      </c>
      <c r="M68" s="101" t="n">
        <v>5.93</v>
      </c>
      <c r="N68" s="101" t="n">
        <v>28.76</v>
      </c>
      <c r="O68" s="101" t="n">
        <v>20.14</v>
      </c>
      <c r="P68" s="101" t="n">
        <v>15.03</v>
      </c>
      <c r="Q68" s="101" t="n">
        <v>9.74</v>
      </c>
      <c r="R68" s="101" t="n">
        <v>7.66</v>
      </c>
      <c r="S68" s="101" t="n">
        <v>6.42</v>
      </c>
    </row>
    <row r="69" s="18" customFormat="true" ht="15" hidden="false" customHeight="false" outlineLevel="0" collapsed="false">
      <c r="B69" s="78" t="s">
        <v>535</v>
      </c>
      <c r="C69" s="78" t="s">
        <v>536</v>
      </c>
      <c r="D69" s="102"/>
      <c r="E69" s="98" t="n">
        <v>365</v>
      </c>
      <c r="F69" s="99" t="n">
        <v>256</v>
      </c>
      <c r="G69" s="100" t="n">
        <v>0.299</v>
      </c>
      <c r="H69" s="101" t="n">
        <v>23.1</v>
      </c>
      <c r="I69" s="101" t="n">
        <v>16.21</v>
      </c>
      <c r="J69" s="101" t="n">
        <v>12.05</v>
      </c>
      <c r="K69" s="101" t="n">
        <v>7.5</v>
      </c>
      <c r="L69" s="101" t="n">
        <v>6.1</v>
      </c>
      <c r="M69" s="101" t="n">
        <v>5.09</v>
      </c>
      <c r="N69" s="101" t="n">
        <v>24.71</v>
      </c>
      <c r="O69" s="101" t="n">
        <v>17.3</v>
      </c>
      <c r="P69" s="101" t="n">
        <v>12.91</v>
      </c>
      <c r="Q69" s="101" t="n">
        <v>8.36</v>
      </c>
      <c r="R69" s="101" t="n">
        <v>6.58</v>
      </c>
      <c r="S69" s="101" t="n">
        <v>5.51</v>
      </c>
    </row>
    <row r="70" s="18" customFormat="true" ht="15" hidden="false" customHeight="false" outlineLevel="0" collapsed="false">
      <c r="B70" s="78" t="s">
        <v>517</v>
      </c>
      <c r="C70" s="78" t="s">
        <v>537</v>
      </c>
      <c r="D70" s="102"/>
      <c r="E70" s="98" t="n">
        <v>70</v>
      </c>
      <c r="F70" s="99" t="n">
        <v>49</v>
      </c>
      <c r="G70" s="100" t="n">
        <v>0.3</v>
      </c>
      <c r="H70" s="101" t="n">
        <v>4.42</v>
      </c>
      <c r="I70" s="101" t="n">
        <v>3.1</v>
      </c>
      <c r="J70" s="101" t="n">
        <v>2.31</v>
      </c>
      <c r="K70" s="101" t="n">
        <v>1.44</v>
      </c>
      <c r="L70" s="101" t="n">
        <v>1.17</v>
      </c>
      <c r="M70" s="101" t="n">
        <v>0.97</v>
      </c>
      <c r="N70" s="101" t="n">
        <v>4.73</v>
      </c>
      <c r="O70" s="101" t="n">
        <v>3.31</v>
      </c>
      <c r="P70" s="101" t="n">
        <v>2.47</v>
      </c>
      <c r="Q70" s="101" t="n">
        <v>1.6</v>
      </c>
      <c r="R70" s="101" t="n">
        <v>1.26</v>
      </c>
      <c r="S70" s="101" t="n">
        <v>1.05</v>
      </c>
    </row>
    <row r="71" s="18" customFormat="true" ht="15" hidden="false" customHeight="false" outlineLevel="0" collapsed="false">
      <c r="B71" s="78" t="s">
        <v>459</v>
      </c>
      <c r="C71" s="78" t="s">
        <v>460</v>
      </c>
      <c r="D71" s="102"/>
      <c r="E71" s="98" t="n">
        <v>290</v>
      </c>
      <c r="F71" s="99" t="n">
        <v>248</v>
      </c>
      <c r="G71" s="100" t="n">
        <v>0.145</v>
      </c>
      <c r="H71" s="101" t="n">
        <v>22.37</v>
      </c>
      <c r="I71" s="101" t="n">
        <v>15.71</v>
      </c>
      <c r="J71" s="101" t="n">
        <v>11.67</v>
      </c>
      <c r="K71" s="101" t="n">
        <v>7.27</v>
      </c>
      <c r="L71" s="101" t="n">
        <v>5.91</v>
      </c>
      <c r="M71" s="101" t="n">
        <v>4.93</v>
      </c>
      <c r="N71" s="101" t="n">
        <v>23.93</v>
      </c>
      <c r="O71" s="101" t="n">
        <v>16.76</v>
      </c>
      <c r="P71" s="101" t="n">
        <v>12.51</v>
      </c>
      <c r="Q71" s="101" t="n">
        <v>8.1</v>
      </c>
      <c r="R71" s="101" t="n">
        <v>6.37</v>
      </c>
      <c r="S71" s="101" t="n">
        <v>5.34</v>
      </c>
    </row>
    <row r="72" s="18" customFormat="true" ht="15" hidden="false" customHeight="false" outlineLevel="0" collapsed="false">
      <c r="B72" s="78" t="s">
        <v>538</v>
      </c>
      <c r="C72" s="324" t="s">
        <v>522</v>
      </c>
      <c r="D72" s="102"/>
      <c r="E72" s="98" t="n">
        <v>900</v>
      </c>
      <c r="F72" s="99" t="n">
        <v>769</v>
      </c>
      <c r="G72" s="100" t="n">
        <v>0.146</v>
      </c>
      <c r="H72" s="101" t="n">
        <v>69.38</v>
      </c>
      <c r="I72" s="101" t="n">
        <v>48.7</v>
      </c>
      <c r="J72" s="101" t="n">
        <v>36.19</v>
      </c>
      <c r="K72" s="101" t="n">
        <v>22.53</v>
      </c>
      <c r="L72" s="101" t="n">
        <v>18.32</v>
      </c>
      <c r="M72" s="101" t="n">
        <v>15.3</v>
      </c>
      <c r="N72" s="101" t="n">
        <v>74.22</v>
      </c>
      <c r="O72" s="101" t="n">
        <v>51.98</v>
      </c>
      <c r="P72" s="101" t="n">
        <v>38.79</v>
      </c>
      <c r="Q72" s="101" t="n">
        <v>25.12</v>
      </c>
      <c r="R72" s="101" t="n">
        <v>19.76</v>
      </c>
      <c r="S72" s="101" t="n">
        <v>16.56</v>
      </c>
    </row>
    <row r="73" s="18" customFormat="true" ht="15" hidden="false" customHeight="false" outlineLevel="0" collapsed="false">
      <c r="B73" s="90" t="s">
        <v>463</v>
      </c>
      <c r="C73" s="90" t="s">
        <v>500</v>
      </c>
      <c r="D73" s="120"/>
      <c r="E73" s="121" t="n">
        <v>595</v>
      </c>
      <c r="F73" s="122" t="n">
        <v>509</v>
      </c>
      <c r="G73" s="123" t="n">
        <v>0.145</v>
      </c>
      <c r="H73" s="124" t="n">
        <v>45.92</v>
      </c>
      <c r="I73" s="124" t="n">
        <v>32.23</v>
      </c>
      <c r="J73" s="124" t="n">
        <v>23.95</v>
      </c>
      <c r="K73" s="124" t="n">
        <v>14.91</v>
      </c>
      <c r="L73" s="124" t="n">
        <v>12.12</v>
      </c>
      <c r="M73" s="124" t="n">
        <v>10.12</v>
      </c>
      <c r="N73" s="124" t="n">
        <v>49.12</v>
      </c>
      <c r="O73" s="124" t="n">
        <v>34.4</v>
      </c>
      <c r="P73" s="124" t="n">
        <v>25.67</v>
      </c>
      <c r="Q73" s="124" t="n">
        <v>16.63</v>
      </c>
      <c r="R73" s="124" t="n">
        <v>13.08</v>
      </c>
      <c r="S73" s="124" t="n">
        <v>10.96</v>
      </c>
    </row>
    <row r="74" customFormat="false" ht="15" hidden="false" customHeight="false" outlineLevel="0" collapsed="false">
      <c r="B74" s="147" t="s">
        <v>173</v>
      </c>
    </row>
  </sheetData>
  <mergeCells count="3">
    <mergeCell ref="C4:D4"/>
    <mergeCell ref="H10:M10"/>
    <mergeCell ref="N10:S10"/>
  </mergeCells>
  <conditionalFormatting sqref="R1 F1">
    <cfRule type="cellIs" priority="2" operator="equal" aboveAverage="0" equalAverage="0" bottom="0" percent="0" rank="0" text="" dxfId="33">
      <formula>0</formula>
    </cfRule>
  </conditionalFormatting>
  <conditionalFormatting sqref="G1">
    <cfRule type="cellIs" priority="3" operator="equal" aboveAverage="0" equalAverage="0" bottom="0" percent="0" rank="0" text="" dxfId="34">
      <formula>0</formula>
    </cfRule>
  </conditionalFormatting>
  <conditionalFormatting sqref="Q1">
    <cfRule type="cellIs" priority="4" operator="equal" aboveAverage="0" equalAverage="0" bottom="0" percent="0" rank="0" text="" dxfId="35">
      <formula>0</formula>
    </cfRule>
  </conditionalFormatting>
  <conditionalFormatting sqref="P1">
    <cfRule type="cellIs" priority="5" operator="equal" aboveAverage="0" equalAverage="0" bottom="0" percent="0" rank="0" text="" dxfId="36">
      <formula>0</formula>
    </cfRule>
  </conditionalFormatting>
  <conditionalFormatting sqref="O1">
    <cfRule type="cellIs" priority="6" operator="equal" aboveAverage="0" equalAverage="0" bottom="0" percent="0" rank="0" text="" dxfId="37">
      <formula>0</formula>
    </cfRule>
  </conditionalFormatting>
  <conditionalFormatting sqref="N1">
    <cfRule type="cellIs" priority="7" operator="equal" aboveAverage="0" equalAverage="0" bottom="0" percent="0" rank="0" text="" dxfId="38">
      <formula>0</formula>
    </cfRule>
  </conditionalFormatting>
  <conditionalFormatting sqref="M1">
    <cfRule type="cellIs" priority="8" operator="equal" aboveAverage="0" equalAverage="0" bottom="0" percent="0" rank="0" text="" dxfId="39">
      <formula>0</formula>
    </cfRule>
  </conditionalFormatting>
  <conditionalFormatting sqref="L1">
    <cfRule type="cellIs" priority="9" operator="equal" aboveAverage="0" equalAverage="0" bottom="0" percent="0" rank="0" text="" dxfId="40">
      <formula>0</formula>
    </cfRule>
  </conditionalFormatting>
  <conditionalFormatting sqref="K1">
    <cfRule type="cellIs" priority="10" operator="equal" aboveAverage="0" equalAverage="0" bottom="0" percent="0" rank="0" text="" dxfId="41">
      <formula>0</formula>
    </cfRule>
  </conditionalFormatting>
  <conditionalFormatting sqref="J1">
    <cfRule type="cellIs" priority="11" operator="equal" aboveAverage="0" equalAverage="0" bottom="0" percent="0" rank="0" text="" dxfId="42">
      <formula>0</formula>
    </cfRule>
  </conditionalFormatting>
  <conditionalFormatting sqref="I1">
    <cfRule type="cellIs" priority="12" operator="equal" aboveAverage="0" equalAverage="0" bottom="0" percent="0" rank="0" text="" dxfId="43">
      <formula>0</formula>
    </cfRule>
  </conditionalFormatting>
  <printOptions headings="false" gridLines="false" gridLinesSet="true" horizontalCentered="false" verticalCentered="false"/>
  <pageMargins left="0.470138888888889" right="0.129861111111111" top="0.45" bottom="0.490277777777778" header="0.511811023622047" footer="0.3"/>
  <pageSetup paperSize="1" scale="55" fitToWidth="1" fitToHeight="1" pageOrder="downThenOver" orientation="portrait" blackAndWhite="false" draft="false" cellComments="none" firstPageNumber="1" useFirstPageNumber="true" horizontalDpi="300" verticalDpi="300" copies="1"/>
  <headerFooter differentFirst="false" differentOddEven="false">
    <oddHeader/>
    <oddFooter>&amp;L&amp;"Tahoma,Regular"&amp;9TABS reserves the right to correct any errors.  Pricing is confidential.  Pricing is not for distribution and may not be published onto a public website.&amp;R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7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M6" activeCellId="0" sqref="K1:M16384"/>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54.28"/>
    <col collapsed="false" customWidth="true" hidden="false" outlineLevel="0" max="3" min="3" style="0" width="13.28"/>
    <col collapsed="false" customWidth="true" hidden="false" outlineLevel="0" max="4" min="4" style="0" width="12.42"/>
    <col collapsed="false" customWidth="true" hidden="false" outlineLevel="0" max="5" min="5" style="0" width="12.85"/>
    <col collapsed="false" customWidth="true" hidden="false" outlineLevel="0" max="7" min="6" style="0" width="12.99"/>
    <col collapsed="false" customWidth="true" hidden="false" outlineLevel="0" max="8" min="8" style="0" width="12.56"/>
    <col collapsed="false" customWidth="true" hidden="false" outlineLevel="0" max="12" min="9" style="0" width="11.13"/>
  </cols>
  <sheetData>
    <row r="1" customFormat="false" ht="25.9" hidden="false" customHeight="true" outlineLevel="0" collapsed="false">
      <c r="A1" s="274" t="s">
        <v>174</v>
      </c>
      <c r="B1" s="325" t="s">
        <v>310</v>
      </c>
      <c r="C1" s="325"/>
      <c r="D1" s="325"/>
      <c r="E1" s="325"/>
      <c r="F1" s="325"/>
      <c r="G1" s="325"/>
      <c r="H1" s="325"/>
      <c r="I1" s="325"/>
      <c r="J1" s="325"/>
      <c r="K1" s="325"/>
      <c r="L1" s="325"/>
    </row>
    <row r="2" customFormat="false" ht="25.9" hidden="false" customHeight="true" outlineLevel="0" collapsed="false">
      <c r="A2" s="326" t="s">
        <v>539</v>
      </c>
      <c r="B2" s="326"/>
      <c r="C2" s="326"/>
      <c r="D2" s="326"/>
      <c r="E2" s="326"/>
      <c r="F2" s="326"/>
      <c r="G2" s="326"/>
      <c r="H2" s="326"/>
      <c r="I2" s="326"/>
      <c r="J2" s="326"/>
      <c r="K2" s="326"/>
      <c r="L2" s="326"/>
    </row>
    <row r="3" customFormat="false" ht="25.9" hidden="false" customHeight="true" outlineLevel="0" collapsed="false">
      <c r="A3" s="327" t="s">
        <v>540</v>
      </c>
      <c r="B3" s="327"/>
      <c r="C3" s="327"/>
      <c r="D3" s="327"/>
      <c r="E3" s="327"/>
      <c r="F3" s="327"/>
      <c r="G3" s="327"/>
      <c r="H3" s="327"/>
      <c r="I3" s="327"/>
      <c r="J3" s="327"/>
      <c r="K3" s="327"/>
      <c r="L3" s="327"/>
    </row>
    <row r="4" customFormat="false" ht="25.9" hidden="false" customHeight="true" outlineLevel="0" collapsed="false">
      <c r="A4" s="327" t="s">
        <v>433</v>
      </c>
      <c r="B4" s="327"/>
      <c r="C4" s="327"/>
      <c r="D4" s="327"/>
      <c r="E4" s="327"/>
      <c r="F4" s="327"/>
      <c r="G4" s="327"/>
      <c r="H4" s="327"/>
      <c r="I4" s="327"/>
      <c r="J4" s="327"/>
      <c r="K4" s="327"/>
      <c r="L4" s="327"/>
    </row>
    <row r="5" customFormat="false" ht="25.9" hidden="false" customHeight="true" outlineLevel="0" collapsed="false">
      <c r="A5" s="328" t="s">
        <v>179</v>
      </c>
      <c r="B5" s="328"/>
      <c r="C5" s="328"/>
      <c r="D5" s="328"/>
      <c r="E5" s="328"/>
      <c r="F5" s="328"/>
      <c r="G5" s="328"/>
      <c r="H5" s="328"/>
      <c r="I5" s="328"/>
      <c r="J5" s="328"/>
      <c r="K5" s="328"/>
      <c r="L5" s="328"/>
    </row>
    <row r="6" customFormat="false" ht="45" hidden="false" customHeight="true" outlineLevel="0" collapsed="false">
      <c r="A6" s="279" t="s">
        <v>180</v>
      </c>
      <c r="B6" s="279"/>
      <c r="C6" s="280" t="s">
        <v>541</v>
      </c>
      <c r="D6" s="329" t="s">
        <v>542</v>
      </c>
      <c r="E6" s="330" t="s">
        <v>542</v>
      </c>
      <c r="F6" s="329" t="s">
        <v>543</v>
      </c>
      <c r="G6" s="329" t="s">
        <v>543</v>
      </c>
      <c r="H6" s="329" t="s">
        <v>543</v>
      </c>
      <c r="I6" s="282" t="s">
        <v>543</v>
      </c>
      <c r="J6" s="282"/>
      <c r="K6" s="282" t="s">
        <v>544</v>
      </c>
      <c r="L6" s="282"/>
    </row>
    <row r="7" customFormat="false" ht="15" hidden="false" customHeight="false" outlineLevel="0" collapsed="false">
      <c r="A7" s="279"/>
      <c r="B7" s="279"/>
      <c r="C7" s="283" t="s">
        <v>545</v>
      </c>
      <c r="D7" s="285" t="s">
        <v>546</v>
      </c>
      <c r="E7" s="284" t="s">
        <v>546</v>
      </c>
      <c r="F7" s="285" t="s">
        <v>547</v>
      </c>
      <c r="G7" s="285" t="s">
        <v>547</v>
      </c>
      <c r="H7" s="284" t="s">
        <v>438</v>
      </c>
      <c r="I7" s="285" t="s">
        <v>547</v>
      </c>
      <c r="J7" s="285"/>
      <c r="K7" s="285" t="s">
        <v>548</v>
      </c>
      <c r="L7" s="285"/>
    </row>
    <row r="8" customFormat="false" ht="15" hidden="false" customHeight="false" outlineLevel="0" collapsed="false">
      <c r="A8" s="279"/>
      <c r="B8" s="279"/>
      <c r="C8" s="286" t="s">
        <v>195</v>
      </c>
      <c r="D8" s="287" t="s">
        <v>195</v>
      </c>
      <c r="E8" s="287" t="s">
        <v>195</v>
      </c>
      <c r="F8" s="287" t="s">
        <v>195</v>
      </c>
      <c r="G8" s="287" t="s">
        <v>195</v>
      </c>
      <c r="H8" s="287" t="s">
        <v>195</v>
      </c>
      <c r="I8" s="287" t="s">
        <v>196</v>
      </c>
      <c r="J8" s="287" t="s">
        <v>195</v>
      </c>
      <c r="K8" s="287" t="s">
        <v>196</v>
      </c>
      <c r="L8" s="287" t="s">
        <v>195</v>
      </c>
    </row>
    <row r="9" customFormat="false" ht="15" hidden="false" customHeight="true" outlineLevel="0" collapsed="false">
      <c r="A9" s="288" t="s">
        <v>197</v>
      </c>
      <c r="B9" s="288"/>
      <c r="C9" s="289" t="s">
        <v>450</v>
      </c>
      <c r="D9" s="289" t="s">
        <v>450</v>
      </c>
      <c r="E9" s="289" t="s">
        <v>549</v>
      </c>
      <c r="F9" s="289" t="s">
        <v>450</v>
      </c>
      <c r="G9" s="289" t="s">
        <v>450</v>
      </c>
      <c r="H9" s="289" t="s">
        <v>550</v>
      </c>
      <c r="I9" s="289" t="s">
        <v>450</v>
      </c>
      <c r="J9" s="289"/>
      <c r="K9" s="289" t="s">
        <v>450</v>
      </c>
      <c r="L9" s="289"/>
    </row>
    <row r="10" customFormat="false" ht="15" hidden="false" customHeight="true" outlineLevel="0" collapsed="false">
      <c r="A10" s="288" t="s">
        <v>27</v>
      </c>
      <c r="B10" s="288"/>
      <c r="C10" s="289" t="s">
        <v>451</v>
      </c>
      <c r="D10" s="289" t="s">
        <v>465</v>
      </c>
      <c r="E10" s="289" t="s">
        <v>467</v>
      </c>
      <c r="F10" s="289" t="s">
        <v>481</v>
      </c>
      <c r="G10" s="289" t="s">
        <v>494</v>
      </c>
      <c r="H10" s="289" t="s">
        <v>550</v>
      </c>
      <c r="I10" s="289" t="s">
        <v>501</v>
      </c>
      <c r="J10" s="289"/>
      <c r="K10" s="289" t="s">
        <v>523</v>
      </c>
      <c r="L10" s="289"/>
    </row>
    <row r="11" customFormat="false" ht="18" hidden="false" customHeight="true" outlineLevel="0" collapsed="false">
      <c r="A11" s="290" t="s">
        <v>199</v>
      </c>
      <c r="B11" s="290"/>
      <c r="C11" s="291"/>
      <c r="D11" s="291"/>
      <c r="E11" s="291"/>
      <c r="F11" s="291"/>
      <c r="G11" s="291"/>
      <c r="H11" s="291"/>
      <c r="I11" s="291"/>
      <c r="J11" s="291"/>
      <c r="K11" s="291"/>
      <c r="L11" s="331"/>
    </row>
    <row r="12" customFormat="false" ht="45" hidden="false" customHeight="true" outlineLevel="0" collapsed="false">
      <c r="A12" s="320" t="s">
        <v>551</v>
      </c>
      <c r="B12" s="295" t="s">
        <v>202</v>
      </c>
      <c r="C12" s="305" t="s">
        <v>552</v>
      </c>
      <c r="D12" s="305" t="s">
        <v>552</v>
      </c>
      <c r="E12" s="305" t="s">
        <v>552</v>
      </c>
      <c r="F12" s="294" t="s">
        <v>550</v>
      </c>
      <c r="G12" s="294" t="s">
        <v>550</v>
      </c>
      <c r="H12" s="294" t="n">
        <v>0</v>
      </c>
      <c r="I12" s="332" t="s">
        <v>553</v>
      </c>
      <c r="J12" s="332"/>
      <c r="K12" s="332" t="s">
        <v>554</v>
      </c>
      <c r="L12" s="332"/>
    </row>
    <row r="13" customFormat="false" ht="15" hidden="false" customHeight="false" outlineLevel="0" collapsed="false">
      <c r="A13" s="320"/>
      <c r="B13" s="296" t="s">
        <v>205</v>
      </c>
      <c r="C13" s="333" t="s">
        <v>254</v>
      </c>
      <c r="D13" s="333" t="s">
        <v>254</v>
      </c>
      <c r="E13" s="333" t="s">
        <v>254</v>
      </c>
      <c r="F13" s="294" t="s">
        <v>550</v>
      </c>
      <c r="G13" s="294" t="s">
        <v>550</v>
      </c>
      <c r="H13" s="333" t="n">
        <v>0</v>
      </c>
      <c r="I13" s="333" t="s">
        <v>254</v>
      </c>
      <c r="J13" s="333" t="s">
        <v>254</v>
      </c>
      <c r="K13" s="333" t="s">
        <v>254</v>
      </c>
      <c r="L13" s="333" t="s">
        <v>254</v>
      </c>
    </row>
    <row r="14" customFormat="false" ht="15" hidden="false" customHeight="false" outlineLevel="0" collapsed="false">
      <c r="A14" s="320"/>
      <c r="B14" s="296" t="s">
        <v>206</v>
      </c>
      <c r="C14" s="333" t="s">
        <v>254</v>
      </c>
      <c r="D14" s="333" t="s">
        <v>254</v>
      </c>
      <c r="E14" s="333" t="s">
        <v>254</v>
      </c>
      <c r="F14" s="294" t="s">
        <v>550</v>
      </c>
      <c r="G14" s="294" t="s">
        <v>550</v>
      </c>
      <c r="H14" s="333" t="n">
        <v>0</v>
      </c>
      <c r="I14" s="333" t="s">
        <v>254</v>
      </c>
      <c r="J14" s="333" t="s">
        <v>254</v>
      </c>
      <c r="K14" s="333" t="s">
        <v>254</v>
      </c>
      <c r="L14" s="333" t="s">
        <v>254</v>
      </c>
    </row>
    <row r="15" customFormat="false" ht="10.15" hidden="false" customHeight="true" outlineLevel="0" collapsed="false">
      <c r="A15" s="298"/>
      <c r="B15" s="299"/>
      <c r="C15" s="299"/>
      <c r="D15" s="299"/>
      <c r="E15" s="299"/>
      <c r="F15" s="299"/>
      <c r="G15" s="299"/>
      <c r="H15" s="299"/>
      <c r="I15" s="299"/>
      <c r="J15" s="299"/>
      <c r="K15" s="299"/>
      <c r="L15" s="334"/>
    </row>
    <row r="16" s="302" customFormat="true" ht="15" hidden="false" customHeight="true" outlineLevel="0" collapsed="false">
      <c r="A16" s="300" t="s">
        <v>208</v>
      </c>
      <c r="B16" s="301" t="s">
        <v>209</v>
      </c>
      <c r="C16" s="303" t="s">
        <v>555</v>
      </c>
      <c r="D16" s="303" t="n">
        <v>2000</v>
      </c>
      <c r="E16" s="303" t="n">
        <v>2000</v>
      </c>
      <c r="F16" s="303" t="n">
        <v>5000</v>
      </c>
      <c r="G16" s="303" t="n">
        <v>10000</v>
      </c>
      <c r="H16" s="303" t="n">
        <v>0</v>
      </c>
      <c r="I16" s="294" t="s">
        <v>550</v>
      </c>
      <c r="J16" s="294" t="s">
        <v>550</v>
      </c>
      <c r="K16" s="335" t="n">
        <v>20000</v>
      </c>
      <c r="L16" s="335"/>
    </row>
    <row r="17" s="302" customFormat="true" ht="15" hidden="false" customHeight="false" outlineLevel="0" collapsed="false">
      <c r="A17" s="300"/>
      <c r="B17" s="301" t="s">
        <v>317</v>
      </c>
      <c r="C17" s="304" t="n">
        <v>147</v>
      </c>
      <c r="D17" s="304" t="n">
        <v>147</v>
      </c>
      <c r="E17" s="304" t="n">
        <v>147</v>
      </c>
      <c r="F17" s="304" t="n">
        <v>265</v>
      </c>
      <c r="G17" s="304" t="n">
        <v>371</v>
      </c>
      <c r="H17" s="304" t="n">
        <v>0</v>
      </c>
      <c r="I17" s="294" t="s">
        <v>550</v>
      </c>
      <c r="J17" s="294" t="s">
        <v>550</v>
      </c>
      <c r="K17" s="336" t="n">
        <v>524</v>
      </c>
      <c r="L17" s="336"/>
    </row>
    <row r="18" s="302" customFormat="true" ht="15" hidden="false" customHeight="false" outlineLevel="0" collapsed="false">
      <c r="A18" s="300"/>
      <c r="B18" s="301" t="s">
        <v>211</v>
      </c>
      <c r="C18" s="305" t="n">
        <v>0.0435</v>
      </c>
      <c r="D18" s="305" t="n">
        <v>0.0435</v>
      </c>
      <c r="E18" s="305" t="n">
        <v>0.0435</v>
      </c>
      <c r="F18" s="305" t="n">
        <v>0.0294</v>
      </c>
      <c r="G18" s="305" t="n">
        <v>0.0247</v>
      </c>
      <c r="H18" s="305" t="n">
        <v>0</v>
      </c>
      <c r="I18" s="294" t="s">
        <v>550</v>
      </c>
      <c r="J18" s="294" t="s">
        <v>550</v>
      </c>
      <c r="K18" s="305" t="n">
        <v>0.0212</v>
      </c>
      <c r="L18" s="305" t="n">
        <v>0.0212</v>
      </c>
    </row>
    <row r="19" s="302" customFormat="true" ht="15" hidden="false" customHeight="false" outlineLevel="0" collapsed="false">
      <c r="A19" s="300"/>
      <c r="B19" s="296" t="s">
        <v>205</v>
      </c>
      <c r="C19" s="333" t="s">
        <v>254</v>
      </c>
      <c r="D19" s="333" t="s">
        <v>254</v>
      </c>
      <c r="E19" s="333" t="s">
        <v>254</v>
      </c>
      <c r="F19" s="333" t="s">
        <v>254</v>
      </c>
      <c r="G19" s="333" t="s">
        <v>254</v>
      </c>
      <c r="H19" s="337" t="n">
        <v>0</v>
      </c>
      <c r="I19" s="294" t="s">
        <v>550</v>
      </c>
      <c r="J19" s="294" t="s">
        <v>550</v>
      </c>
      <c r="K19" s="333" t="s">
        <v>254</v>
      </c>
      <c r="L19" s="333" t="s">
        <v>254</v>
      </c>
    </row>
    <row r="20" s="302" customFormat="true" ht="15" hidden="false" customHeight="false" outlineLevel="0" collapsed="false">
      <c r="A20" s="300"/>
      <c r="B20" s="296" t="s">
        <v>206</v>
      </c>
      <c r="C20" s="333" t="s">
        <v>254</v>
      </c>
      <c r="D20" s="333" t="s">
        <v>254</v>
      </c>
      <c r="E20" s="333" t="s">
        <v>254</v>
      </c>
      <c r="F20" s="333" t="s">
        <v>254</v>
      </c>
      <c r="G20" s="333" t="s">
        <v>254</v>
      </c>
      <c r="H20" s="337" t="n">
        <v>0</v>
      </c>
      <c r="I20" s="294" t="s">
        <v>550</v>
      </c>
      <c r="J20" s="294" t="s">
        <v>550</v>
      </c>
      <c r="K20" s="333" t="s">
        <v>254</v>
      </c>
      <c r="L20" s="333" t="s">
        <v>254</v>
      </c>
    </row>
    <row r="21" customFormat="false" ht="4.9" hidden="false" customHeight="true" outlineLevel="0" collapsed="false">
      <c r="A21" s="306"/>
      <c r="B21" s="307"/>
      <c r="C21" s="308"/>
      <c r="D21" s="308"/>
      <c r="E21" s="308"/>
      <c r="F21" s="308"/>
      <c r="G21" s="308"/>
      <c r="H21" s="308"/>
      <c r="I21" s="308"/>
      <c r="J21" s="308"/>
      <c r="K21" s="308"/>
      <c r="L21" s="338"/>
    </row>
    <row r="22" s="302" customFormat="true" ht="15" hidden="false" customHeight="true" outlineLevel="0" collapsed="false">
      <c r="A22" s="300" t="s">
        <v>212</v>
      </c>
      <c r="B22" s="301" t="s">
        <v>209</v>
      </c>
      <c r="C22" s="303" t="n">
        <v>5000</v>
      </c>
      <c r="D22" s="303" t="n">
        <v>5000</v>
      </c>
      <c r="E22" s="303" t="n">
        <v>5000</v>
      </c>
      <c r="F22" s="303" t="n">
        <v>10000</v>
      </c>
      <c r="G22" s="303" t="n">
        <v>15000</v>
      </c>
      <c r="H22" s="303" t="n">
        <v>0</v>
      </c>
      <c r="I22" s="294" t="s">
        <v>550</v>
      </c>
      <c r="J22" s="294" t="s">
        <v>550</v>
      </c>
      <c r="K22" s="335" t="n">
        <v>30000</v>
      </c>
      <c r="L22" s="335"/>
    </row>
    <row r="23" s="302" customFormat="true" ht="15" hidden="false" customHeight="false" outlineLevel="0" collapsed="false">
      <c r="A23" s="300"/>
      <c r="B23" s="301" t="s">
        <v>317</v>
      </c>
      <c r="C23" s="304" t="n">
        <v>276</v>
      </c>
      <c r="D23" s="304" t="n">
        <v>276</v>
      </c>
      <c r="E23" s="304" t="n">
        <v>276</v>
      </c>
      <c r="F23" s="304" t="n">
        <v>371</v>
      </c>
      <c r="G23" s="304" t="n">
        <v>453</v>
      </c>
      <c r="H23" s="304" t="n">
        <v>0</v>
      </c>
      <c r="I23" s="294" t="s">
        <v>550</v>
      </c>
      <c r="J23" s="294" t="s">
        <v>550</v>
      </c>
      <c r="K23" s="336" t="n">
        <v>624</v>
      </c>
      <c r="L23" s="336"/>
    </row>
    <row r="24" s="302" customFormat="true" ht="15" hidden="false" customHeight="false" outlineLevel="0" collapsed="false">
      <c r="A24" s="300"/>
      <c r="B24" s="301" t="s">
        <v>211</v>
      </c>
      <c r="C24" s="305" t="n">
        <v>0.0294</v>
      </c>
      <c r="D24" s="305" t="n">
        <v>0.0294</v>
      </c>
      <c r="E24" s="305" t="n">
        <v>0.0294</v>
      </c>
      <c r="F24" s="305" t="n">
        <v>0.0247</v>
      </c>
      <c r="G24" s="305" t="n">
        <v>0.0188</v>
      </c>
      <c r="H24" s="305" t="n">
        <v>0</v>
      </c>
      <c r="I24" s="294" t="s">
        <v>550</v>
      </c>
      <c r="J24" s="294" t="s">
        <v>550</v>
      </c>
      <c r="K24" s="305" t="n">
        <v>0.02</v>
      </c>
      <c r="L24" s="305" t="n">
        <v>0.02</v>
      </c>
    </row>
    <row r="25" s="302" customFormat="true" ht="15" hidden="false" customHeight="false" outlineLevel="0" collapsed="false">
      <c r="A25" s="300"/>
      <c r="B25" s="296" t="s">
        <v>205</v>
      </c>
      <c r="C25" s="333" t="s">
        <v>254</v>
      </c>
      <c r="D25" s="333" t="s">
        <v>254</v>
      </c>
      <c r="E25" s="333" t="s">
        <v>254</v>
      </c>
      <c r="F25" s="333" t="s">
        <v>254</v>
      </c>
      <c r="G25" s="333" t="s">
        <v>254</v>
      </c>
      <c r="H25" s="337" t="n">
        <v>0</v>
      </c>
      <c r="I25" s="294" t="s">
        <v>550</v>
      </c>
      <c r="J25" s="294" t="s">
        <v>550</v>
      </c>
      <c r="K25" s="333" t="s">
        <v>254</v>
      </c>
      <c r="L25" s="333" t="s">
        <v>254</v>
      </c>
    </row>
    <row r="26" s="302" customFormat="true" ht="15" hidden="false" customHeight="false" outlineLevel="0" collapsed="false">
      <c r="A26" s="300"/>
      <c r="B26" s="296" t="s">
        <v>206</v>
      </c>
      <c r="C26" s="333" t="s">
        <v>254</v>
      </c>
      <c r="D26" s="333" t="s">
        <v>254</v>
      </c>
      <c r="E26" s="333" t="s">
        <v>254</v>
      </c>
      <c r="F26" s="333" t="s">
        <v>254</v>
      </c>
      <c r="G26" s="333" t="s">
        <v>254</v>
      </c>
      <c r="H26" s="337" t="n">
        <v>0</v>
      </c>
      <c r="I26" s="294" t="s">
        <v>550</v>
      </c>
      <c r="J26" s="294" t="s">
        <v>550</v>
      </c>
      <c r="K26" s="333" t="s">
        <v>254</v>
      </c>
      <c r="L26" s="333" t="s">
        <v>254</v>
      </c>
    </row>
    <row r="27" customFormat="false" ht="4.9" hidden="false" customHeight="true" outlineLevel="0" collapsed="false">
      <c r="A27" s="306"/>
      <c r="B27" s="307"/>
      <c r="C27" s="308"/>
      <c r="D27" s="308"/>
      <c r="E27" s="308"/>
      <c r="F27" s="308"/>
      <c r="G27" s="308"/>
      <c r="H27" s="308"/>
      <c r="I27" s="308"/>
      <c r="J27" s="308"/>
      <c r="K27" s="308"/>
      <c r="L27" s="338"/>
    </row>
    <row r="28" s="302" customFormat="true" ht="15" hidden="false" customHeight="true" outlineLevel="0" collapsed="false">
      <c r="A28" s="300" t="s">
        <v>213</v>
      </c>
      <c r="B28" s="301" t="s">
        <v>209</v>
      </c>
      <c r="C28" s="333" t="s">
        <v>550</v>
      </c>
      <c r="D28" s="303" t="n">
        <v>10000</v>
      </c>
      <c r="E28" s="303" t="n">
        <v>10000</v>
      </c>
      <c r="F28" s="303" t="n">
        <v>15000</v>
      </c>
      <c r="G28" s="303" t="n">
        <v>30000</v>
      </c>
      <c r="H28" s="303" t="n">
        <v>0</v>
      </c>
      <c r="I28" s="294" t="s">
        <v>550</v>
      </c>
      <c r="J28" s="294" t="s">
        <v>550</v>
      </c>
      <c r="K28" s="335" t="n">
        <v>60000</v>
      </c>
      <c r="L28" s="335"/>
    </row>
    <row r="29" s="302" customFormat="true" ht="15" hidden="false" customHeight="false" outlineLevel="0" collapsed="false">
      <c r="A29" s="300"/>
      <c r="B29" s="301" t="s">
        <v>317</v>
      </c>
      <c r="C29" s="333" t="s">
        <v>550</v>
      </c>
      <c r="D29" s="304" t="n">
        <v>406</v>
      </c>
      <c r="E29" s="304" t="n">
        <v>406</v>
      </c>
      <c r="F29" s="304" t="n">
        <v>453</v>
      </c>
      <c r="G29" s="304" t="n">
        <v>635</v>
      </c>
      <c r="H29" s="304" t="n">
        <v>0</v>
      </c>
      <c r="I29" s="294" t="s">
        <v>550</v>
      </c>
      <c r="J29" s="294" t="s">
        <v>550</v>
      </c>
      <c r="K29" s="336" t="n">
        <v>1153</v>
      </c>
      <c r="L29" s="336"/>
    </row>
    <row r="30" s="302" customFormat="true" ht="15" hidden="false" customHeight="false" outlineLevel="0" collapsed="false">
      <c r="A30" s="300"/>
      <c r="B30" s="301" t="s">
        <v>211</v>
      </c>
      <c r="C30" s="333" t="s">
        <v>550</v>
      </c>
      <c r="D30" s="305" t="n">
        <v>0.0271</v>
      </c>
      <c r="E30" s="305" t="n">
        <v>0.0271</v>
      </c>
      <c r="F30" s="305" t="n">
        <v>0.0188</v>
      </c>
      <c r="G30" s="305" t="n">
        <v>0.0165</v>
      </c>
      <c r="H30" s="305" t="n">
        <v>0</v>
      </c>
      <c r="I30" s="294" t="s">
        <v>550</v>
      </c>
      <c r="J30" s="294" t="s">
        <v>550</v>
      </c>
      <c r="K30" s="305" t="n">
        <v>0.0188</v>
      </c>
      <c r="L30" s="305" t="n">
        <v>0.0188</v>
      </c>
    </row>
    <row r="31" s="302" customFormat="true" ht="15" hidden="false" customHeight="false" outlineLevel="0" collapsed="false">
      <c r="A31" s="300"/>
      <c r="B31" s="296" t="s">
        <v>205</v>
      </c>
      <c r="C31" s="333" t="s">
        <v>550</v>
      </c>
      <c r="D31" s="333" t="s">
        <v>254</v>
      </c>
      <c r="E31" s="333" t="s">
        <v>254</v>
      </c>
      <c r="F31" s="333" t="s">
        <v>254</v>
      </c>
      <c r="G31" s="333" t="s">
        <v>254</v>
      </c>
      <c r="H31" s="337" t="n">
        <v>0</v>
      </c>
      <c r="I31" s="294" t="s">
        <v>550</v>
      </c>
      <c r="J31" s="294" t="s">
        <v>550</v>
      </c>
      <c r="K31" s="333" t="s">
        <v>254</v>
      </c>
      <c r="L31" s="333" t="s">
        <v>254</v>
      </c>
    </row>
    <row r="32" s="302" customFormat="true" ht="15" hidden="false" customHeight="false" outlineLevel="0" collapsed="false">
      <c r="A32" s="300"/>
      <c r="B32" s="296" t="s">
        <v>206</v>
      </c>
      <c r="C32" s="333" t="s">
        <v>550</v>
      </c>
      <c r="D32" s="333" t="s">
        <v>254</v>
      </c>
      <c r="E32" s="333" t="s">
        <v>254</v>
      </c>
      <c r="F32" s="333" t="s">
        <v>254</v>
      </c>
      <c r="G32" s="333" t="s">
        <v>254</v>
      </c>
      <c r="H32" s="337" t="n">
        <v>0</v>
      </c>
      <c r="I32" s="294" t="s">
        <v>550</v>
      </c>
      <c r="J32" s="294" t="s">
        <v>550</v>
      </c>
      <c r="K32" s="333" t="s">
        <v>254</v>
      </c>
      <c r="L32" s="333" t="s">
        <v>254</v>
      </c>
    </row>
    <row r="33" customFormat="false" ht="18" hidden="false" customHeight="true" outlineLevel="0" collapsed="false">
      <c r="A33" s="290" t="s">
        <v>214</v>
      </c>
      <c r="B33" s="290"/>
      <c r="C33" s="291"/>
      <c r="D33" s="291"/>
      <c r="E33" s="291"/>
      <c r="F33" s="291"/>
      <c r="G33" s="291"/>
      <c r="H33" s="291"/>
      <c r="I33" s="291"/>
      <c r="J33" s="291"/>
      <c r="K33" s="291"/>
      <c r="L33" s="331"/>
    </row>
    <row r="34" customFormat="false" ht="15" hidden="false" customHeight="true" outlineLevel="0" collapsed="false">
      <c r="A34" s="309" t="s">
        <v>215</v>
      </c>
      <c r="B34" s="293" t="s">
        <v>216</v>
      </c>
      <c r="C34" s="333" t="s">
        <v>254</v>
      </c>
      <c r="D34" s="333" t="s">
        <v>254</v>
      </c>
      <c r="E34" s="333" t="s">
        <v>254</v>
      </c>
      <c r="F34" s="333" t="s">
        <v>254</v>
      </c>
      <c r="G34" s="333" t="s">
        <v>254</v>
      </c>
      <c r="H34" s="319" t="n">
        <v>0</v>
      </c>
      <c r="I34" s="339" t="s">
        <v>254</v>
      </c>
      <c r="J34" s="339"/>
      <c r="K34" s="339" t="s">
        <v>254</v>
      </c>
      <c r="L34" s="339"/>
    </row>
    <row r="35" customFormat="false" ht="15" hidden="false" customHeight="false" outlineLevel="0" collapsed="false">
      <c r="A35" s="309"/>
      <c r="B35" s="293" t="s">
        <v>218</v>
      </c>
      <c r="C35" s="333" t="s">
        <v>254</v>
      </c>
      <c r="D35" s="333" t="s">
        <v>254</v>
      </c>
      <c r="E35" s="333" t="s">
        <v>254</v>
      </c>
      <c r="F35" s="333" t="s">
        <v>254</v>
      </c>
      <c r="G35" s="333" t="s">
        <v>254</v>
      </c>
      <c r="H35" s="319" t="n">
        <v>0</v>
      </c>
      <c r="I35" s="339" t="s">
        <v>254</v>
      </c>
      <c r="J35" s="339"/>
      <c r="K35" s="339" t="s">
        <v>254</v>
      </c>
      <c r="L35" s="339"/>
    </row>
    <row r="36" customFormat="false" ht="15" hidden="false" customHeight="false" outlineLevel="0" collapsed="false">
      <c r="A36" s="309"/>
      <c r="B36" s="293" t="s">
        <v>220</v>
      </c>
      <c r="C36" s="333" t="s">
        <v>254</v>
      </c>
      <c r="D36" s="333" t="s">
        <v>254</v>
      </c>
      <c r="E36" s="333" t="s">
        <v>254</v>
      </c>
      <c r="F36" s="333" t="s">
        <v>254</v>
      </c>
      <c r="G36" s="333" t="s">
        <v>254</v>
      </c>
      <c r="H36" s="319" t="n">
        <v>0</v>
      </c>
      <c r="I36" s="339" t="s">
        <v>254</v>
      </c>
      <c r="J36" s="339"/>
      <c r="K36" s="339" t="s">
        <v>254</v>
      </c>
      <c r="L36" s="339"/>
    </row>
    <row r="37" customFormat="false" ht="15" hidden="false" customHeight="false" outlineLevel="0" collapsed="false">
      <c r="A37" s="309"/>
      <c r="B37" s="293" t="s">
        <v>222</v>
      </c>
      <c r="C37" s="333" t="s">
        <v>254</v>
      </c>
      <c r="D37" s="333" t="s">
        <v>254</v>
      </c>
      <c r="E37" s="333" t="s">
        <v>254</v>
      </c>
      <c r="F37" s="333" t="s">
        <v>254</v>
      </c>
      <c r="G37" s="333" t="s">
        <v>254</v>
      </c>
      <c r="H37" s="319" t="n">
        <v>0</v>
      </c>
      <c r="I37" s="339" t="s">
        <v>254</v>
      </c>
      <c r="J37" s="339"/>
      <c r="K37" s="339" t="s">
        <v>254</v>
      </c>
      <c r="L37" s="339"/>
    </row>
    <row r="38" customFormat="false" ht="15" hidden="false" customHeight="false" outlineLevel="0" collapsed="false">
      <c r="A38" s="309"/>
      <c r="B38" s="293" t="s">
        <v>224</v>
      </c>
      <c r="C38" s="333" t="s">
        <v>254</v>
      </c>
      <c r="D38" s="333" t="s">
        <v>254</v>
      </c>
      <c r="E38" s="333" t="s">
        <v>254</v>
      </c>
      <c r="F38" s="333" t="s">
        <v>254</v>
      </c>
      <c r="G38" s="333" t="s">
        <v>254</v>
      </c>
      <c r="H38" s="319" t="n">
        <v>0</v>
      </c>
      <c r="I38" s="339" t="s">
        <v>254</v>
      </c>
      <c r="J38" s="339"/>
      <c r="K38" s="339" t="s">
        <v>254</v>
      </c>
      <c r="L38" s="339"/>
    </row>
    <row r="39" customFormat="false" ht="4.9" hidden="false" customHeight="true" outlineLevel="0" collapsed="false">
      <c r="A39" s="306"/>
      <c r="B39" s="307"/>
      <c r="C39" s="308"/>
      <c r="D39" s="308"/>
      <c r="E39" s="308"/>
      <c r="F39" s="308"/>
      <c r="G39" s="308"/>
      <c r="H39" s="308"/>
      <c r="I39" s="308"/>
      <c r="J39" s="308"/>
      <c r="K39" s="308"/>
      <c r="L39" s="308"/>
    </row>
    <row r="40" customFormat="false" ht="15" hidden="false" customHeight="true" outlineLevel="0" collapsed="false">
      <c r="A40" s="309" t="s">
        <v>226</v>
      </c>
      <c r="B40" s="293" t="s">
        <v>216</v>
      </c>
      <c r="C40" s="333" t="s">
        <v>254</v>
      </c>
      <c r="D40" s="333" t="s">
        <v>254</v>
      </c>
      <c r="E40" s="333" t="s">
        <v>254</v>
      </c>
      <c r="F40" s="333" t="s">
        <v>254</v>
      </c>
      <c r="G40" s="333" t="s">
        <v>254</v>
      </c>
      <c r="H40" s="319" t="n">
        <v>0</v>
      </c>
      <c r="I40" s="339" t="s">
        <v>254</v>
      </c>
      <c r="J40" s="339"/>
      <c r="K40" s="339" t="s">
        <v>254</v>
      </c>
      <c r="L40" s="339"/>
    </row>
    <row r="41" customFormat="false" ht="15" hidden="false" customHeight="false" outlineLevel="0" collapsed="false">
      <c r="A41" s="309"/>
      <c r="B41" s="293" t="s">
        <v>218</v>
      </c>
      <c r="C41" s="333" t="s">
        <v>254</v>
      </c>
      <c r="D41" s="333" t="s">
        <v>254</v>
      </c>
      <c r="E41" s="333" t="s">
        <v>254</v>
      </c>
      <c r="F41" s="333" t="s">
        <v>254</v>
      </c>
      <c r="G41" s="333" t="s">
        <v>254</v>
      </c>
      <c r="H41" s="319" t="n">
        <v>0</v>
      </c>
      <c r="I41" s="339" t="s">
        <v>254</v>
      </c>
      <c r="J41" s="339"/>
      <c r="K41" s="339" t="s">
        <v>254</v>
      </c>
      <c r="L41" s="339"/>
    </row>
    <row r="42" customFormat="false" ht="15" hidden="false" customHeight="false" outlineLevel="0" collapsed="false">
      <c r="A42" s="309"/>
      <c r="B42" s="293" t="s">
        <v>220</v>
      </c>
      <c r="C42" s="333" t="s">
        <v>254</v>
      </c>
      <c r="D42" s="333" t="s">
        <v>254</v>
      </c>
      <c r="E42" s="333" t="s">
        <v>254</v>
      </c>
      <c r="F42" s="333" t="s">
        <v>254</v>
      </c>
      <c r="G42" s="333" t="s">
        <v>254</v>
      </c>
      <c r="H42" s="319" t="n">
        <v>0</v>
      </c>
      <c r="I42" s="339" t="s">
        <v>254</v>
      </c>
      <c r="J42" s="339"/>
      <c r="K42" s="339" t="s">
        <v>254</v>
      </c>
      <c r="L42" s="339"/>
    </row>
    <row r="43" customFormat="false" ht="15" hidden="false" customHeight="false" outlineLevel="0" collapsed="false">
      <c r="A43" s="309"/>
      <c r="B43" s="293" t="s">
        <v>222</v>
      </c>
      <c r="C43" s="333" t="s">
        <v>254</v>
      </c>
      <c r="D43" s="333" t="s">
        <v>254</v>
      </c>
      <c r="E43" s="333" t="s">
        <v>254</v>
      </c>
      <c r="F43" s="333" t="s">
        <v>254</v>
      </c>
      <c r="G43" s="333" t="s">
        <v>254</v>
      </c>
      <c r="H43" s="319" t="n">
        <v>0</v>
      </c>
      <c r="I43" s="339" t="s">
        <v>254</v>
      </c>
      <c r="J43" s="339"/>
      <c r="K43" s="339" t="s">
        <v>254</v>
      </c>
      <c r="L43" s="339"/>
    </row>
    <row r="44" customFormat="false" ht="15" hidden="false" customHeight="false" outlineLevel="0" collapsed="false">
      <c r="A44" s="309"/>
      <c r="B44" s="293" t="s">
        <v>224</v>
      </c>
      <c r="C44" s="333" t="s">
        <v>254</v>
      </c>
      <c r="D44" s="333" t="s">
        <v>254</v>
      </c>
      <c r="E44" s="333" t="s">
        <v>254</v>
      </c>
      <c r="F44" s="333" t="s">
        <v>254</v>
      </c>
      <c r="G44" s="333" t="s">
        <v>254</v>
      </c>
      <c r="H44" s="319" t="n">
        <v>0</v>
      </c>
      <c r="I44" s="339" t="s">
        <v>254</v>
      </c>
      <c r="J44" s="339"/>
      <c r="K44" s="339" t="s">
        <v>254</v>
      </c>
      <c r="L44" s="339"/>
    </row>
    <row r="45" customFormat="false" ht="4.9" hidden="false" customHeight="true" outlineLevel="0" collapsed="false">
      <c r="A45" s="306"/>
      <c r="B45" s="307"/>
      <c r="C45" s="308"/>
      <c r="D45" s="308"/>
      <c r="E45" s="308"/>
      <c r="F45" s="308"/>
      <c r="G45" s="308"/>
      <c r="H45" s="308"/>
      <c r="I45" s="308"/>
      <c r="J45" s="308"/>
      <c r="K45" s="308"/>
      <c r="L45" s="308"/>
    </row>
    <row r="46" customFormat="false" ht="15" hidden="false" customHeight="true" outlineLevel="0" collapsed="false">
      <c r="A46" s="309" t="s">
        <v>232</v>
      </c>
      <c r="B46" s="293" t="s">
        <v>216</v>
      </c>
      <c r="C46" s="333" t="s">
        <v>254</v>
      </c>
      <c r="D46" s="333" t="s">
        <v>254</v>
      </c>
      <c r="E46" s="333" t="s">
        <v>254</v>
      </c>
      <c r="F46" s="333" t="s">
        <v>254</v>
      </c>
      <c r="G46" s="333" t="s">
        <v>254</v>
      </c>
      <c r="H46" s="319" t="n">
        <v>0</v>
      </c>
      <c r="I46" s="339" t="s">
        <v>254</v>
      </c>
      <c r="J46" s="339"/>
      <c r="K46" s="339" t="s">
        <v>254</v>
      </c>
      <c r="L46" s="339"/>
    </row>
    <row r="47" customFormat="false" ht="15" hidden="false" customHeight="false" outlineLevel="0" collapsed="false">
      <c r="A47" s="309"/>
      <c r="B47" s="293" t="s">
        <v>218</v>
      </c>
      <c r="C47" s="333" t="s">
        <v>254</v>
      </c>
      <c r="D47" s="333" t="s">
        <v>254</v>
      </c>
      <c r="E47" s="333" t="s">
        <v>254</v>
      </c>
      <c r="F47" s="333" t="s">
        <v>254</v>
      </c>
      <c r="G47" s="333" t="s">
        <v>254</v>
      </c>
      <c r="H47" s="319" t="n">
        <v>0</v>
      </c>
      <c r="I47" s="339" t="s">
        <v>254</v>
      </c>
      <c r="J47" s="339"/>
      <c r="K47" s="339" t="s">
        <v>254</v>
      </c>
      <c r="L47" s="339"/>
    </row>
    <row r="48" customFormat="false" ht="15" hidden="false" customHeight="false" outlineLevel="0" collapsed="false">
      <c r="A48" s="309"/>
      <c r="B48" s="293" t="s">
        <v>220</v>
      </c>
      <c r="C48" s="333" t="s">
        <v>254</v>
      </c>
      <c r="D48" s="333" t="s">
        <v>254</v>
      </c>
      <c r="E48" s="333" t="s">
        <v>254</v>
      </c>
      <c r="F48" s="333" t="s">
        <v>254</v>
      </c>
      <c r="G48" s="333" t="s">
        <v>254</v>
      </c>
      <c r="H48" s="319" t="n">
        <v>0</v>
      </c>
      <c r="I48" s="339" t="s">
        <v>254</v>
      </c>
      <c r="J48" s="339"/>
      <c r="K48" s="339" t="s">
        <v>254</v>
      </c>
      <c r="L48" s="339"/>
    </row>
    <row r="49" customFormat="false" ht="15" hidden="false" customHeight="false" outlineLevel="0" collapsed="false">
      <c r="A49" s="309"/>
      <c r="B49" s="293" t="s">
        <v>222</v>
      </c>
      <c r="C49" s="333" t="s">
        <v>254</v>
      </c>
      <c r="D49" s="333" t="s">
        <v>254</v>
      </c>
      <c r="E49" s="333" t="s">
        <v>254</v>
      </c>
      <c r="F49" s="333" t="s">
        <v>254</v>
      </c>
      <c r="G49" s="333" t="s">
        <v>254</v>
      </c>
      <c r="H49" s="319" t="n">
        <v>0</v>
      </c>
      <c r="I49" s="339" t="s">
        <v>254</v>
      </c>
      <c r="J49" s="339"/>
      <c r="K49" s="339" t="s">
        <v>254</v>
      </c>
      <c r="L49" s="339"/>
    </row>
    <row r="50" customFormat="false" ht="15" hidden="false" customHeight="false" outlineLevel="0" collapsed="false">
      <c r="A50" s="309"/>
      <c r="B50" s="293" t="s">
        <v>224</v>
      </c>
      <c r="C50" s="333" t="s">
        <v>254</v>
      </c>
      <c r="D50" s="333" t="s">
        <v>254</v>
      </c>
      <c r="E50" s="333" t="s">
        <v>254</v>
      </c>
      <c r="F50" s="333" t="s">
        <v>254</v>
      </c>
      <c r="G50" s="333" t="s">
        <v>254</v>
      </c>
      <c r="H50" s="319" t="n">
        <v>0</v>
      </c>
      <c r="I50" s="339" t="s">
        <v>254</v>
      </c>
      <c r="J50" s="339"/>
      <c r="K50" s="339" t="s">
        <v>254</v>
      </c>
      <c r="L50" s="339"/>
    </row>
    <row r="51" customFormat="false" ht="18" hidden="false" customHeight="false" outlineLevel="0" collapsed="false">
      <c r="A51" s="313" t="s">
        <v>238</v>
      </c>
      <c r="B51" s="313"/>
      <c r="C51" s="313"/>
      <c r="D51" s="291"/>
      <c r="E51" s="291"/>
      <c r="F51" s="291"/>
      <c r="G51" s="291"/>
      <c r="H51" s="291"/>
      <c r="I51" s="291"/>
      <c r="J51" s="291"/>
      <c r="K51" s="291"/>
      <c r="L51" s="331"/>
    </row>
    <row r="52" customFormat="false" ht="15" hidden="false" customHeight="false" outlineLevel="0" collapsed="false">
      <c r="A52" s="314" t="s">
        <v>215</v>
      </c>
      <c r="B52" s="315" t="s">
        <v>239</v>
      </c>
      <c r="C52" s="333" t="s">
        <v>254</v>
      </c>
      <c r="D52" s="333" t="s">
        <v>254</v>
      </c>
      <c r="E52" s="333" t="s">
        <v>254</v>
      </c>
      <c r="F52" s="333" t="s">
        <v>254</v>
      </c>
      <c r="G52" s="333" t="s">
        <v>254</v>
      </c>
      <c r="H52" s="319" t="n">
        <v>0</v>
      </c>
      <c r="I52" s="339" t="s">
        <v>254</v>
      </c>
      <c r="J52" s="339"/>
      <c r="K52" s="339" t="s">
        <v>254</v>
      </c>
      <c r="L52" s="339"/>
    </row>
    <row r="53" customFormat="false" ht="4.9" hidden="false" customHeight="true" outlineLevel="0" collapsed="false">
      <c r="A53" s="306"/>
      <c r="B53" s="307"/>
      <c r="C53" s="308"/>
      <c r="D53" s="308"/>
      <c r="E53" s="308"/>
      <c r="F53" s="308"/>
      <c r="G53" s="308"/>
      <c r="H53" s="308"/>
      <c r="I53" s="308"/>
      <c r="J53" s="308"/>
      <c r="K53" s="308"/>
      <c r="L53" s="308"/>
    </row>
    <row r="54" customFormat="false" ht="15" hidden="false" customHeight="true" outlineLevel="0" collapsed="false">
      <c r="A54" s="316" t="s">
        <v>226</v>
      </c>
      <c r="B54" s="317" t="s">
        <v>240</v>
      </c>
      <c r="C54" s="333" t="s">
        <v>254</v>
      </c>
      <c r="D54" s="333" t="s">
        <v>254</v>
      </c>
      <c r="E54" s="333" t="s">
        <v>254</v>
      </c>
      <c r="F54" s="333" t="s">
        <v>254</v>
      </c>
      <c r="G54" s="333" t="s">
        <v>254</v>
      </c>
      <c r="H54" s="319" t="n">
        <v>0</v>
      </c>
      <c r="I54" s="339" t="s">
        <v>254</v>
      </c>
      <c r="J54" s="339"/>
      <c r="K54" s="339" t="s">
        <v>254</v>
      </c>
      <c r="L54" s="339"/>
    </row>
    <row r="55" customFormat="false" ht="15" hidden="false" customHeight="false" outlineLevel="0" collapsed="false">
      <c r="A55" s="316"/>
      <c r="B55" s="317" t="s">
        <v>242</v>
      </c>
      <c r="C55" s="333" t="s">
        <v>254</v>
      </c>
      <c r="D55" s="333" t="s">
        <v>254</v>
      </c>
      <c r="E55" s="333" t="s">
        <v>254</v>
      </c>
      <c r="F55" s="333" t="s">
        <v>254</v>
      </c>
      <c r="G55" s="333" t="s">
        <v>254</v>
      </c>
      <c r="H55" s="319" t="n">
        <v>0</v>
      </c>
      <c r="I55" s="339" t="s">
        <v>254</v>
      </c>
      <c r="J55" s="339"/>
      <c r="K55" s="339" t="s">
        <v>254</v>
      </c>
      <c r="L55" s="339"/>
    </row>
    <row r="56" customFormat="false" ht="15" hidden="false" customHeight="false" outlineLevel="0" collapsed="false">
      <c r="A56" s="316"/>
      <c r="B56" s="317" t="s">
        <v>239</v>
      </c>
      <c r="C56" s="333" t="s">
        <v>254</v>
      </c>
      <c r="D56" s="333" t="s">
        <v>254</v>
      </c>
      <c r="E56" s="333" t="s">
        <v>254</v>
      </c>
      <c r="F56" s="333" t="s">
        <v>254</v>
      </c>
      <c r="G56" s="333" t="s">
        <v>254</v>
      </c>
      <c r="H56" s="319" t="n">
        <v>0</v>
      </c>
      <c r="I56" s="339" t="s">
        <v>254</v>
      </c>
      <c r="J56" s="339"/>
      <c r="K56" s="339" t="s">
        <v>254</v>
      </c>
      <c r="L56" s="339"/>
    </row>
    <row r="57" customFormat="false" ht="4.9" hidden="false" customHeight="true" outlineLevel="0" collapsed="false">
      <c r="A57" s="306"/>
      <c r="B57" s="307"/>
      <c r="C57" s="308"/>
      <c r="D57" s="308"/>
      <c r="E57" s="308"/>
      <c r="F57" s="308"/>
      <c r="G57" s="308"/>
      <c r="H57" s="308"/>
      <c r="I57" s="308"/>
      <c r="J57" s="308"/>
      <c r="K57" s="308"/>
      <c r="L57" s="308"/>
    </row>
    <row r="58" customFormat="false" ht="15" hidden="false" customHeight="true" outlineLevel="0" collapsed="false">
      <c r="A58" s="316" t="s">
        <v>232</v>
      </c>
      <c r="B58" s="317" t="s">
        <v>240</v>
      </c>
      <c r="C58" s="333" t="s">
        <v>254</v>
      </c>
      <c r="D58" s="333" t="s">
        <v>254</v>
      </c>
      <c r="E58" s="333" t="s">
        <v>254</v>
      </c>
      <c r="F58" s="333" t="s">
        <v>254</v>
      </c>
      <c r="G58" s="333" t="s">
        <v>254</v>
      </c>
      <c r="H58" s="319" t="n">
        <v>0</v>
      </c>
      <c r="I58" s="339" t="s">
        <v>254</v>
      </c>
      <c r="J58" s="339"/>
      <c r="K58" s="339" t="s">
        <v>254</v>
      </c>
      <c r="L58" s="339"/>
    </row>
    <row r="59" customFormat="false" ht="15" hidden="false" customHeight="false" outlineLevel="0" collapsed="false">
      <c r="A59" s="316"/>
      <c r="B59" s="317" t="s">
        <v>242</v>
      </c>
      <c r="C59" s="333" t="s">
        <v>254</v>
      </c>
      <c r="D59" s="333" t="s">
        <v>254</v>
      </c>
      <c r="E59" s="333" t="s">
        <v>254</v>
      </c>
      <c r="F59" s="333" t="s">
        <v>254</v>
      </c>
      <c r="G59" s="333" t="s">
        <v>254</v>
      </c>
      <c r="H59" s="319" t="n">
        <v>0</v>
      </c>
      <c r="I59" s="339" t="s">
        <v>254</v>
      </c>
      <c r="J59" s="339"/>
      <c r="K59" s="339" t="s">
        <v>254</v>
      </c>
      <c r="L59" s="339"/>
    </row>
    <row r="60" customFormat="false" ht="15" hidden="false" customHeight="false" outlineLevel="0" collapsed="false">
      <c r="A60" s="316"/>
      <c r="B60" s="317" t="s">
        <v>239</v>
      </c>
      <c r="C60" s="333" t="s">
        <v>254</v>
      </c>
      <c r="D60" s="333" t="s">
        <v>254</v>
      </c>
      <c r="E60" s="333" t="s">
        <v>254</v>
      </c>
      <c r="F60" s="333" t="s">
        <v>254</v>
      </c>
      <c r="G60" s="333" t="s">
        <v>254</v>
      </c>
      <c r="H60" s="319" t="n">
        <v>0</v>
      </c>
      <c r="I60" s="339" t="s">
        <v>254</v>
      </c>
      <c r="J60" s="339"/>
      <c r="K60" s="339" t="s">
        <v>254</v>
      </c>
      <c r="L60" s="339"/>
    </row>
    <row r="61" customFormat="false" ht="18" hidden="false" customHeight="true" outlineLevel="0" collapsed="false">
      <c r="A61" s="290" t="s">
        <v>243</v>
      </c>
      <c r="B61" s="290"/>
      <c r="C61" s="291"/>
      <c r="D61" s="291"/>
      <c r="E61" s="291"/>
      <c r="F61" s="291"/>
      <c r="G61" s="291"/>
      <c r="H61" s="291"/>
      <c r="I61" s="291"/>
      <c r="J61" s="291"/>
      <c r="K61" s="291"/>
      <c r="L61" s="331"/>
    </row>
    <row r="62" customFormat="false" ht="15" hidden="false" customHeight="false" outlineLevel="0" collapsed="false">
      <c r="A62" s="318" t="s">
        <v>244</v>
      </c>
      <c r="B62" s="318"/>
      <c r="C62" s="319" t="s">
        <v>245</v>
      </c>
      <c r="D62" s="319" t="s">
        <v>245</v>
      </c>
      <c r="E62" s="319" t="s">
        <v>245</v>
      </c>
      <c r="F62" s="319" t="s">
        <v>245</v>
      </c>
      <c r="G62" s="319" t="s">
        <v>245</v>
      </c>
      <c r="H62" s="319" t="n">
        <v>0</v>
      </c>
      <c r="I62" s="311" t="s">
        <v>245</v>
      </c>
      <c r="J62" s="311"/>
      <c r="K62" s="311" t="s">
        <v>245</v>
      </c>
      <c r="L62" s="311"/>
    </row>
    <row r="63" customFormat="false" ht="18" hidden="false" customHeight="false" outlineLevel="0" collapsed="false">
      <c r="A63" s="313" t="s">
        <v>246</v>
      </c>
      <c r="B63" s="313"/>
      <c r="C63" s="313"/>
      <c r="D63" s="291"/>
      <c r="E63" s="291"/>
      <c r="F63" s="291"/>
      <c r="G63" s="291"/>
      <c r="H63" s="291"/>
      <c r="I63" s="291"/>
      <c r="J63" s="291"/>
      <c r="K63" s="291"/>
      <c r="L63" s="331"/>
    </row>
    <row r="64" customFormat="false" ht="15" hidden="false" customHeight="false" outlineLevel="0" collapsed="false">
      <c r="A64" s="318" t="s">
        <v>448</v>
      </c>
      <c r="B64" s="318"/>
      <c r="C64" s="333" t="s">
        <v>254</v>
      </c>
      <c r="D64" s="333" t="s">
        <v>254</v>
      </c>
      <c r="E64" s="333" t="s">
        <v>254</v>
      </c>
      <c r="F64" s="333" t="s">
        <v>254</v>
      </c>
      <c r="G64" s="333" t="s">
        <v>254</v>
      </c>
      <c r="H64" s="319" t="n">
        <v>0</v>
      </c>
      <c r="I64" s="339" t="s">
        <v>254</v>
      </c>
      <c r="J64" s="339"/>
      <c r="K64" s="339" t="s">
        <v>254</v>
      </c>
      <c r="L64" s="339"/>
    </row>
    <row r="65" customFormat="false" ht="18" hidden="false" customHeight="false" outlineLevel="0" collapsed="false">
      <c r="A65" s="313" t="s">
        <v>249</v>
      </c>
      <c r="B65" s="313"/>
      <c r="C65" s="313"/>
      <c r="D65" s="291"/>
      <c r="E65" s="291"/>
      <c r="F65" s="291"/>
      <c r="G65" s="291"/>
      <c r="H65" s="291"/>
      <c r="I65" s="291"/>
      <c r="J65" s="291"/>
      <c r="K65" s="291"/>
      <c r="L65" s="331"/>
    </row>
    <row r="66" customFormat="false" ht="15" hidden="false" customHeight="false" outlineLevel="0" collapsed="false">
      <c r="A66" s="317" t="s">
        <v>250</v>
      </c>
      <c r="B66" s="317"/>
      <c r="C66" s="333" t="s">
        <v>254</v>
      </c>
      <c r="D66" s="333" t="s">
        <v>254</v>
      </c>
      <c r="E66" s="333" t="s">
        <v>254</v>
      </c>
      <c r="F66" s="333" t="s">
        <v>254</v>
      </c>
      <c r="G66" s="333" t="s">
        <v>254</v>
      </c>
      <c r="H66" s="319" t="n">
        <v>0</v>
      </c>
      <c r="I66" s="339" t="s">
        <v>254</v>
      </c>
      <c r="J66" s="339"/>
      <c r="K66" s="339" t="s">
        <v>254</v>
      </c>
      <c r="L66" s="339"/>
    </row>
    <row r="67" customFormat="false" ht="15" hidden="false" customHeight="false" outlineLevel="0" collapsed="false">
      <c r="A67" s="317" t="s">
        <v>251</v>
      </c>
      <c r="B67" s="317"/>
      <c r="C67" s="333" t="s">
        <v>254</v>
      </c>
      <c r="D67" s="333" t="s">
        <v>254</v>
      </c>
      <c r="E67" s="333" t="s">
        <v>254</v>
      </c>
      <c r="F67" s="333" t="s">
        <v>254</v>
      </c>
      <c r="G67" s="333" t="s">
        <v>254</v>
      </c>
      <c r="H67" s="319" t="n">
        <v>0</v>
      </c>
      <c r="I67" s="339" t="s">
        <v>254</v>
      </c>
      <c r="J67" s="339"/>
      <c r="K67" s="339" t="s">
        <v>254</v>
      </c>
      <c r="L67" s="339"/>
    </row>
    <row r="68" customFormat="false" ht="18" hidden="false" customHeight="true" outlineLevel="0" collapsed="false">
      <c r="A68" s="290" t="s">
        <v>255</v>
      </c>
      <c r="B68" s="290"/>
      <c r="C68" s="291"/>
      <c r="D68" s="291"/>
      <c r="E68" s="291"/>
      <c r="F68" s="291"/>
      <c r="G68" s="291"/>
      <c r="H68" s="291"/>
      <c r="I68" s="291"/>
      <c r="J68" s="291"/>
      <c r="K68" s="291"/>
      <c r="L68" s="331"/>
    </row>
    <row r="69" customFormat="false" ht="15" hidden="false" customHeight="true" outlineLevel="0" collapsed="false">
      <c r="A69" s="316" t="s">
        <v>256</v>
      </c>
      <c r="B69" s="317" t="s">
        <v>240</v>
      </c>
      <c r="C69" s="333" t="s">
        <v>254</v>
      </c>
      <c r="D69" s="333" t="s">
        <v>254</v>
      </c>
      <c r="E69" s="333" t="s">
        <v>254</v>
      </c>
      <c r="F69" s="333" t="s">
        <v>254</v>
      </c>
      <c r="G69" s="333" t="s">
        <v>254</v>
      </c>
      <c r="H69" s="319" t="n">
        <v>0</v>
      </c>
      <c r="I69" s="339" t="s">
        <v>254</v>
      </c>
      <c r="J69" s="339"/>
      <c r="K69" s="339" t="s">
        <v>254</v>
      </c>
      <c r="L69" s="339"/>
    </row>
    <row r="70" customFormat="false" ht="15" hidden="false" customHeight="false" outlineLevel="0" collapsed="false">
      <c r="A70" s="316"/>
      <c r="B70" s="317" t="s">
        <v>242</v>
      </c>
      <c r="C70" s="333" t="s">
        <v>254</v>
      </c>
      <c r="D70" s="333" t="s">
        <v>254</v>
      </c>
      <c r="E70" s="333" t="s">
        <v>254</v>
      </c>
      <c r="F70" s="333" t="s">
        <v>254</v>
      </c>
      <c r="G70" s="333" t="s">
        <v>254</v>
      </c>
      <c r="H70" s="319" t="n">
        <v>0</v>
      </c>
      <c r="I70" s="339" t="s">
        <v>254</v>
      </c>
      <c r="J70" s="339"/>
      <c r="K70" s="339" t="s">
        <v>254</v>
      </c>
      <c r="L70" s="339"/>
    </row>
    <row r="71" customFormat="false" ht="15" hidden="false" customHeight="false" outlineLevel="0" collapsed="false">
      <c r="A71" s="316"/>
      <c r="B71" s="317" t="s">
        <v>239</v>
      </c>
      <c r="C71" s="333" t="s">
        <v>254</v>
      </c>
      <c r="D71" s="333" t="s">
        <v>254</v>
      </c>
      <c r="E71" s="333" t="s">
        <v>254</v>
      </c>
      <c r="F71" s="333" t="s">
        <v>254</v>
      </c>
      <c r="G71" s="333" t="s">
        <v>254</v>
      </c>
      <c r="H71" s="319" t="n">
        <v>0</v>
      </c>
      <c r="I71" s="339" t="s">
        <v>254</v>
      </c>
      <c r="J71" s="339"/>
      <c r="K71" s="339" t="s">
        <v>254</v>
      </c>
      <c r="L71" s="339"/>
    </row>
    <row r="72" customFormat="false" ht="4.9" hidden="false" customHeight="true" outlineLevel="0" collapsed="false">
      <c r="A72" s="306"/>
      <c r="B72" s="307"/>
      <c r="C72" s="308"/>
      <c r="D72" s="308"/>
      <c r="E72" s="308"/>
      <c r="F72" s="308"/>
      <c r="G72" s="308"/>
      <c r="H72" s="308"/>
      <c r="I72" s="308"/>
      <c r="J72" s="308"/>
      <c r="K72" s="308"/>
      <c r="L72" s="338"/>
    </row>
    <row r="73" customFormat="false" ht="15" hidden="false" customHeight="true" outlineLevel="0" collapsed="false">
      <c r="A73" s="316" t="s">
        <v>258</v>
      </c>
      <c r="B73" s="317" t="s">
        <v>240</v>
      </c>
      <c r="C73" s="333" t="s">
        <v>254</v>
      </c>
      <c r="D73" s="333" t="s">
        <v>254</v>
      </c>
      <c r="E73" s="333" t="s">
        <v>254</v>
      </c>
      <c r="F73" s="333" t="s">
        <v>254</v>
      </c>
      <c r="G73" s="333" t="s">
        <v>254</v>
      </c>
      <c r="H73" s="319" t="n">
        <v>0</v>
      </c>
      <c r="I73" s="339" t="s">
        <v>254</v>
      </c>
      <c r="J73" s="339"/>
      <c r="K73" s="339" t="s">
        <v>254</v>
      </c>
      <c r="L73" s="339"/>
    </row>
    <row r="74" customFormat="false" ht="15" hidden="false" customHeight="false" outlineLevel="0" collapsed="false">
      <c r="A74" s="316"/>
      <c r="B74" s="317" t="s">
        <v>242</v>
      </c>
      <c r="C74" s="333" t="s">
        <v>254</v>
      </c>
      <c r="D74" s="333" t="s">
        <v>254</v>
      </c>
      <c r="E74" s="333" t="s">
        <v>254</v>
      </c>
      <c r="F74" s="333" t="s">
        <v>254</v>
      </c>
      <c r="G74" s="333" t="s">
        <v>254</v>
      </c>
      <c r="H74" s="319" t="n">
        <v>0</v>
      </c>
      <c r="I74" s="339" t="s">
        <v>254</v>
      </c>
      <c r="J74" s="339"/>
      <c r="K74" s="339" t="s">
        <v>254</v>
      </c>
      <c r="L74" s="339"/>
    </row>
    <row r="75" customFormat="false" ht="15" hidden="false" customHeight="false" outlineLevel="0" collapsed="false">
      <c r="A75" s="316"/>
      <c r="B75" s="317" t="s">
        <v>239</v>
      </c>
      <c r="C75" s="333" t="s">
        <v>254</v>
      </c>
      <c r="D75" s="333" t="s">
        <v>254</v>
      </c>
      <c r="E75" s="333" t="s">
        <v>254</v>
      </c>
      <c r="F75" s="333" t="s">
        <v>254</v>
      </c>
      <c r="G75" s="333" t="s">
        <v>254</v>
      </c>
      <c r="H75" s="319" t="n">
        <v>0</v>
      </c>
      <c r="I75" s="339" t="s">
        <v>254</v>
      </c>
      <c r="J75" s="339"/>
      <c r="K75" s="339" t="s">
        <v>254</v>
      </c>
      <c r="L75" s="339"/>
    </row>
    <row r="76" customFormat="false" ht="10.15" hidden="false" customHeight="true" outlineLevel="0" collapsed="false">
      <c r="A76" s="298"/>
      <c r="B76" s="299"/>
      <c r="C76" s="299"/>
      <c r="D76" s="299"/>
      <c r="E76" s="299"/>
      <c r="F76" s="299"/>
      <c r="G76" s="299"/>
      <c r="H76" s="299"/>
      <c r="I76" s="299"/>
      <c r="J76" s="299"/>
      <c r="K76" s="299"/>
      <c r="L76" s="334"/>
    </row>
    <row r="77" s="323" customFormat="true" ht="30" hidden="false" customHeight="false" outlineLevel="0" collapsed="false">
      <c r="A77" s="320" t="s">
        <v>259</v>
      </c>
      <c r="B77" s="321" t="s">
        <v>240</v>
      </c>
      <c r="C77" s="340" t="n">
        <v>225</v>
      </c>
      <c r="D77" s="340" t="n">
        <v>225</v>
      </c>
      <c r="E77" s="340" t="n">
        <v>225</v>
      </c>
      <c r="F77" s="340" t="n">
        <v>225</v>
      </c>
      <c r="G77" s="340" t="n">
        <v>225</v>
      </c>
      <c r="H77" s="340" t="n">
        <v>0</v>
      </c>
      <c r="I77" s="341" t="n">
        <v>225</v>
      </c>
      <c r="J77" s="341"/>
      <c r="K77" s="341" t="n">
        <v>225</v>
      </c>
      <c r="L77" s="341"/>
    </row>
    <row r="78" customFormat="false" ht="10.15" hidden="false" customHeight="true" outlineLevel="0" collapsed="false">
      <c r="A78" s="298"/>
      <c r="B78" s="299"/>
      <c r="C78" s="299"/>
      <c r="D78" s="299"/>
      <c r="E78" s="299"/>
      <c r="F78" s="299"/>
      <c r="G78" s="299"/>
      <c r="H78" s="299"/>
      <c r="I78" s="299"/>
      <c r="J78" s="299"/>
      <c r="K78" s="299"/>
      <c r="L78" s="334"/>
    </row>
  </sheetData>
  <mergeCells count="112">
    <mergeCell ref="B1:L1"/>
    <mergeCell ref="A2:L2"/>
    <mergeCell ref="A3:L3"/>
    <mergeCell ref="A4:L4"/>
    <mergeCell ref="A5:L5"/>
    <mergeCell ref="A6:B8"/>
    <mergeCell ref="I6:J6"/>
    <mergeCell ref="K6:L6"/>
    <mergeCell ref="I7:J7"/>
    <mergeCell ref="K7:L7"/>
    <mergeCell ref="A9:B9"/>
    <mergeCell ref="I9:J9"/>
    <mergeCell ref="K9:L9"/>
    <mergeCell ref="A10:B10"/>
    <mergeCell ref="I10:J10"/>
    <mergeCell ref="K10:L10"/>
    <mergeCell ref="A11:B11"/>
    <mergeCell ref="A12:A14"/>
    <mergeCell ref="I12:J12"/>
    <mergeCell ref="K12:L12"/>
    <mergeCell ref="A16:A20"/>
    <mergeCell ref="K16:L16"/>
    <mergeCell ref="K17:L17"/>
    <mergeCell ref="A22:A26"/>
    <mergeCell ref="K22:L22"/>
    <mergeCell ref="K23:L23"/>
    <mergeCell ref="A28:A32"/>
    <mergeCell ref="K28:L28"/>
    <mergeCell ref="K29:L29"/>
    <mergeCell ref="A33:B33"/>
    <mergeCell ref="A34:A38"/>
    <mergeCell ref="I34:J34"/>
    <mergeCell ref="K34:L34"/>
    <mergeCell ref="I35:J35"/>
    <mergeCell ref="K35:L35"/>
    <mergeCell ref="I36:J36"/>
    <mergeCell ref="K36:L36"/>
    <mergeCell ref="I37:J37"/>
    <mergeCell ref="K37:L37"/>
    <mergeCell ref="I38:J38"/>
    <mergeCell ref="K38:L38"/>
    <mergeCell ref="A40:A44"/>
    <mergeCell ref="I40:J40"/>
    <mergeCell ref="K40:L40"/>
    <mergeCell ref="I41:J41"/>
    <mergeCell ref="K41:L41"/>
    <mergeCell ref="I42:J42"/>
    <mergeCell ref="K42:L42"/>
    <mergeCell ref="I43:J43"/>
    <mergeCell ref="K43:L43"/>
    <mergeCell ref="I44:J44"/>
    <mergeCell ref="K44:L44"/>
    <mergeCell ref="A46:A50"/>
    <mergeCell ref="I46:J46"/>
    <mergeCell ref="K46:L46"/>
    <mergeCell ref="I47:J47"/>
    <mergeCell ref="K47:L47"/>
    <mergeCell ref="I48:J48"/>
    <mergeCell ref="K48:L48"/>
    <mergeCell ref="I49:J49"/>
    <mergeCell ref="K49:L49"/>
    <mergeCell ref="I50:J50"/>
    <mergeCell ref="K50:L50"/>
    <mergeCell ref="A51:C51"/>
    <mergeCell ref="I52:J52"/>
    <mergeCell ref="K52:L52"/>
    <mergeCell ref="A54:A56"/>
    <mergeCell ref="I54:J54"/>
    <mergeCell ref="K54:L54"/>
    <mergeCell ref="I55:J55"/>
    <mergeCell ref="K55:L55"/>
    <mergeCell ref="I56:J56"/>
    <mergeCell ref="K56:L56"/>
    <mergeCell ref="A58:A60"/>
    <mergeCell ref="I58:J58"/>
    <mergeCell ref="K58:L58"/>
    <mergeCell ref="I59:J59"/>
    <mergeCell ref="K59:L59"/>
    <mergeCell ref="I60:J60"/>
    <mergeCell ref="K60:L60"/>
    <mergeCell ref="A61:B61"/>
    <mergeCell ref="A62:B62"/>
    <mergeCell ref="I62:J62"/>
    <mergeCell ref="K62:L62"/>
    <mergeCell ref="A63:C63"/>
    <mergeCell ref="A64:B64"/>
    <mergeCell ref="I64:J64"/>
    <mergeCell ref="K64:L64"/>
    <mergeCell ref="A65:C65"/>
    <mergeCell ref="A66:B66"/>
    <mergeCell ref="I66:J66"/>
    <mergeCell ref="K66:L66"/>
    <mergeCell ref="A67:B67"/>
    <mergeCell ref="I67:J67"/>
    <mergeCell ref="K67:L67"/>
    <mergeCell ref="A68:B68"/>
    <mergeCell ref="A69:A71"/>
    <mergeCell ref="I69:J69"/>
    <mergeCell ref="K69:L69"/>
    <mergeCell ref="I70:J70"/>
    <mergeCell ref="K70:L70"/>
    <mergeCell ref="I71:J71"/>
    <mergeCell ref="K71:L71"/>
    <mergeCell ref="A73:A75"/>
    <mergeCell ref="I73:J73"/>
    <mergeCell ref="K73:L73"/>
    <mergeCell ref="I74:J74"/>
    <mergeCell ref="K74:L74"/>
    <mergeCell ref="I75:J75"/>
    <mergeCell ref="K75:L75"/>
    <mergeCell ref="I77:J77"/>
    <mergeCell ref="K77:L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6T17:53:12Z</dcterms:created>
  <dc:creator>Toshiba</dc:creator>
  <dc:description/>
  <dc:language>en-US</dc:language>
  <cp:lastModifiedBy>Windows User</cp:lastModifiedBy>
  <cp:lastPrinted>2018-07-06T17:47:55Z</cp:lastPrinted>
  <dcterms:modified xsi:type="dcterms:W3CDTF">2019-12-23T14:1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Monica Franklin</vt:lpwstr>
  </property>
  <property fmtid="{D5CDD505-2E9C-101B-9397-08002B2CF9AE}" pid="3" name="display_urn:schemas-microsoft-com:office:office#Editor">
    <vt:lpwstr>Monica Franklin</vt:lpwstr>
  </property>
</Properties>
</file>