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Sheet4" sheetId="4" state="hidden" r:id="rId5"/>
  </sheets>
  <definedNames>
    <definedName function="false" hidden="false" localSheetId="0" name="_xlnm.Print_Area" vbProcedure="false">Sheet1!$A$1:$R$164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38">
  <si>
    <t xml:space="preserve">VENDORS SHOULD COMPLETE ALL COLUMNS</t>
  </si>
  <si>
    <t xml:space="preserve">Pricing Page Eligible Item Description</t>
  </si>
  <si>
    <t xml:space="preserve">Discounted Unit Price Calculation</t>
  </si>
  <si>
    <t xml:space="preserve">Bid Total Calculation</t>
  </si>
  <si>
    <t xml:space="preserve">All references to brand names are for illustration purposes only and vendors may bid the brand listed or an equal product.</t>
  </si>
  <si>
    <t xml:space="preserve">Item #</t>
  </si>
  <si>
    <t xml:space="preserve">Product Category </t>
  </si>
  <si>
    <t xml:space="preserve">Description</t>
  </si>
  <si>
    <t xml:space="preserve">Manufacturer</t>
  </si>
  <si>
    <t xml:space="preserve">Mfg. #</t>
  </si>
  <si>
    <t xml:space="preserve">Size/Wt</t>
  </si>
  <si>
    <t xml:space="preserve">Catalogue Price</t>
  </si>
  <si>
    <t xml:space="preserve">Catalogue Pkg. Qty</t>
  </si>
  <si>
    <t xml:space="preserve">Unit Price </t>
  </si>
  <si>
    <t xml:space="preserve">Discount Percentage</t>
  </si>
  <si>
    <t xml:space="preserve">Discounted Unit Price</t>
  </si>
  <si>
    <t xml:space="preserve">Unit (For Calculation Purposes)</t>
  </si>
  <si>
    <t xml:space="preserve">Estimated Unit Qty</t>
  </si>
  <si>
    <t xml:space="preserve">Item Total Cost</t>
  </si>
  <si>
    <t xml:space="preserve">I.</t>
  </si>
  <si>
    <t xml:space="preserve">WOUND CARE PRODUCTS</t>
  </si>
  <si>
    <t xml:space="preserve">Alginates  - Dressings</t>
  </si>
  <si>
    <t xml:space="preserve">Kaltostat</t>
  </si>
  <si>
    <t xml:space="preserve">Convatec - Bristol Myers</t>
  </si>
  <si>
    <t xml:space="preserve">2"X2"</t>
  </si>
  <si>
    <t xml:space="preserve">1 - Dressing</t>
  </si>
  <si>
    <t xml:space="preserve">3"X4 3/4"</t>
  </si>
  <si>
    <t xml:space="preserve">Fibracol Plus Collogen</t>
  </si>
  <si>
    <t xml:space="preserve">Johnson &amp; Johnson</t>
  </si>
  <si>
    <t xml:space="preserve">4"X4 3/8"</t>
  </si>
  <si>
    <t xml:space="preserve">Collogen - Dressings</t>
  </si>
  <si>
    <t xml:space="preserve">Promogran Matrix</t>
  </si>
  <si>
    <t xml:space="preserve">PG019</t>
  </si>
  <si>
    <t xml:space="preserve">19.1 sq. in.</t>
  </si>
  <si>
    <t xml:space="preserve">Compression - Bandages</t>
  </si>
  <si>
    <t xml:space="preserve">Setopress</t>
  </si>
  <si>
    <t xml:space="preserve">4"X120"</t>
  </si>
  <si>
    <t xml:space="preserve">1 - Bandage</t>
  </si>
  <si>
    <t xml:space="preserve">Surepress</t>
  </si>
  <si>
    <t xml:space="preserve">4"X3.2 yds.</t>
  </si>
  <si>
    <t xml:space="preserve">Foam Dressings</t>
  </si>
  <si>
    <t xml:space="preserve">Lyofoam</t>
  </si>
  <si>
    <t xml:space="preserve">4"X4"</t>
  </si>
  <si>
    <t xml:space="preserve">Tiele Hydropolymer Adhs.</t>
  </si>
  <si>
    <t xml:space="preserve">MTL100</t>
  </si>
  <si>
    <t xml:space="preserve">2 3/4"X3 1/2"</t>
  </si>
  <si>
    <t xml:space="preserve">MTL103</t>
  </si>
  <si>
    <t xml:space="preserve">7"X7"</t>
  </si>
  <si>
    <t xml:space="preserve">Hydrocolloids</t>
  </si>
  <si>
    <t xml:space="preserve">Aquacel AG Hydrofiber</t>
  </si>
  <si>
    <t xml:space="preserve">1 - Hydrocolloids</t>
  </si>
  <si>
    <t xml:space="preserve">6"X6"</t>
  </si>
  <si>
    <t xml:space="preserve">NU-DERM</t>
  </si>
  <si>
    <t xml:space="preserve">Hydrocld. Wound Dressing</t>
  </si>
  <si>
    <t xml:space="preserve">HCB102</t>
  </si>
  <si>
    <t xml:space="preserve">HCB107</t>
  </si>
  <si>
    <t xml:space="preserve">3.15"X4 3/4"</t>
  </si>
  <si>
    <t xml:space="preserve">Oil Impulsion</t>
  </si>
  <si>
    <t xml:space="preserve">Non-Adhesive Dressing</t>
  </si>
  <si>
    <t xml:space="preserve">Kendall</t>
  </si>
  <si>
    <t xml:space="preserve">3"X3"</t>
  </si>
  <si>
    <t xml:space="preserve">5"X9"</t>
  </si>
  <si>
    <t xml:space="preserve">Packing Strips</t>
  </si>
  <si>
    <t xml:space="preserve">NUGAUZE</t>
  </si>
  <si>
    <t xml:space="preserve">1/4"X5 yds.</t>
  </si>
  <si>
    <t xml:space="preserve">1 - Strip</t>
  </si>
  <si>
    <t xml:space="preserve">1/2"X5 yds.</t>
  </si>
  <si>
    <t xml:space="preserve">Petrolatum Gauze</t>
  </si>
  <si>
    <t xml:space="preserve">ADAPTIC PG Non-Adherent</t>
  </si>
  <si>
    <t xml:space="preserve">1"X8"</t>
  </si>
  <si>
    <t xml:space="preserve">1 - item</t>
  </si>
  <si>
    <t xml:space="preserve">3"X9"</t>
  </si>
  <si>
    <t xml:space="preserve">Saline Dressings</t>
  </si>
  <si>
    <t xml:space="preserve">Curasalt</t>
  </si>
  <si>
    <t xml:space="preserve">6"X6 3/4"</t>
  </si>
  <si>
    <t xml:space="preserve">Transparent Dressings</t>
  </si>
  <si>
    <t xml:space="preserve">BICLUSIVE Sterile</t>
  </si>
  <si>
    <t xml:space="preserve">1 3/4"X2 3/4"</t>
  </si>
  <si>
    <t xml:space="preserve">3"X4"</t>
  </si>
  <si>
    <t xml:space="preserve">BIOPATCH-Antimicrobial</t>
  </si>
  <si>
    <t xml:space="preserve">1" disc</t>
  </si>
  <si>
    <t xml:space="preserve">Wound Cleansers</t>
  </si>
  <si>
    <t xml:space="preserve">Sea-Clens</t>
  </si>
  <si>
    <t xml:space="preserve">Colopast</t>
  </si>
  <si>
    <t xml:space="preserve">6 oz.</t>
  </si>
  <si>
    <t xml:space="preserve">1 oz.</t>
  </si>
  <si>
    <t xml:space="preserve">Optipore Sponge</t>
  </si>
  <si>
    <t xml:space="preserve">-</t>
  </si>
  <si>
    <t xml:space="preserve">SAF-CLENS AF</t>
  </si>
  <si>
    <t xml:space="preserve">12 oz.</t>
  </si>
  <si>
    <t xml:space="preserve">Xeroform Gauze</t>
  </si>
  <si>
    <t xml:space="preserve">ADAPTIC X - Non-Adherent</t>
  </si>
  <si>
    <t xml:space="preserve">ABD Pads</t>
  </si>
  <si>
    <t xml:space="preserve">Sterile</t>
  </si>
  <si>
    <t xml:space="preserve">1 - pad</t>
  </si>
  <si>
    <t xml:space="preserve">8"X10"</t>
  </si>
  <si>
    <t xml:space="preserve">Antimicrobial Dressings</t>
  </si>
  <si>
    <t xml:space="preserve">Excilon AMD</t>
  </si>
  <si>
    <t xml:space="preserve">Bandage Wraps</t>
  </si>
  <si>
    <t xml:space="preserve">3M Coban-Self-Adherent</t>
  </si>
  <si>
    <t xml:space="preserve">3M HealthCare</t>
  </si>
  <si>
    <t xml:space="preserve">1"X5" yds.</t>
  </si>
  <si>
    <t xml:space="preserve">3"X5" yds.</t>
  </si>
  <si>
    <t xml:space="preserve">Composite Dressings</t>
  </si>
  <si>
    <t xml:space="preserve">Covaderm</t>
  </si>
  <si>
    <t xml:space="preserve">DeRoyal</t>
  </si>
  <si>
    <t xml:space="preserve">46-001</t>
  </si>
  <si>
    <t xml:space="preserve">46-002</t>
  </si>
  <si>
    <t xml:space="preserve">4"X6"</t>
  </si>
  <si>
    <t xml:space="preserve">Cover Dressings</t>
  </si>
  <si>
    <t xml:space="preserve">Medipore Soft Cloth Tape, etc.</t>
  </si>
  <si>
    <t xml:space="preserve">3 7/8"X4 5/8"</t>
  </si>
  <si>
    <t xml:space="preserve">5 7/8"X5 7/8"</t>
  </si>
  <si>
    <t xml:space="preserve">Gauze Sponges</t>
  </si>
  <si>
    <t xml:space="preserve">Curex Sponge</t>
  </si>
  <si>
    <t xml:space="preserve">1 - Sponge</t>
  </si>
  <si>
    <t xml:space="preserve">Tape - Clear</t>
  </si>
  <si>
    <t xml:space="preserve">Transpore</t>
  </si>
  <si>
    <t xml:space="preserve">1527-2</t>
  </si>
  <si>
    <t xml:space="preserve">2"X10 yds.</t>
  </si>
  <si>
    <t xml:space="preserve">1527-3</t>
  </si>
  <si>
    <t xml:space="preserve">3"X10 yds.</t>
  </si>
  <si>
    <t xml:space="preserve">Tape - Cloth</t>
  </si>
  <si>
    <t xml:space="preserve">Medipore</t>
  </si>
  <si>
    <t xml:space="preserve">4"X10 yds.</t>
  </si>
  <si>
    <t xml:space="preserve">Tape - Paper</t>
  </si>
  <si>
    <t xml:space="preserve">Micropore</t>
  </si>
  <si>
    <t xml:space="preserve">1530-1</t>
  </si>
  <si>
    <t xml:space="preserve">1"X10 yds.</t>
  </si>
  <si>
    <t xml:space="preserve">1530-2</t>
  </si>
  <si>
    <t xml:space="preserve">Tape - Retention</t>
  </si>
  <si>
    <t xml:space="preserve">Microfoam</t>
  </si>
  <si>
    <t xml:space="preserve">1528-2</t>
  </si>
  <si>
    <t xml:space="preserve">2"X5 1/2 yds.</t>
  </si>
  <si>
    <t xml:space="preserve">II.</t>
  </si>
  <si>
    <t xml:space="preserve">PERSONAL CARE PRODUCTS</t>
  </si>
  <si>
    <t xml:space="preserve">Anti-Enbolism Stockings</t>
  </si>
  <si>
    <t xml:space="preserve">TED Knee Length</t>
  </si>
  <si>
    <t xml:space="preserve">Small</t>
  </si>
  <si>
    <t xml:space="preserve">1 - pair</t>
  </si>
  <si>
    <t xml:space="preserve">Medium</t>
  </si>
  <si>
    <t xml:space="preserve">1 - pair </t>
  </si>
  <si>
    <t xml:space="preserve">Large</t>
  </si>
  <si>
    <t xml:space="preserve">TED Thigh Length</t>
  </si>
  <si>
    <t xml:space="preserve">Deodorants</t>
  </si>
  <si>
    <t xml:space="preserve">Dial Lady Speed Stick</t>
  </si>
  <si>
    <t xml:space="preserve">Colgate</t>
  </si>
  <si>
    <t xml:space="preserve">1.5 oz</t>
  </si>
  <si>
    <t xml:space="preserve">Mennen Speed Stick</t>
  </si>
  <si>
    <t xml:space="preserve">2.0 oz.</t>
  </si>
  <si>
    <t xml:space="preserve">2 Ply Facial Tissue</t>
  </si>
  <si>
    <t xml:space="preserve">Preference Near Premium</t>
  </si>
  <si>
    <t xml:space="preserve">Georgia Pacific</t>
  </si>
  <si>
    <t xml:space="preserve">7.63"X9"</t>
  </si>
  <si>
    <t xml:space="preserve">1 - tissue</t>
  </si>
  <si>
    <t xml:space="preserve">Economy Unbreakable Comb</t>
  </si>
  <si>
    <t xml:space="preserve">1/2 narrow combs-1/2 wide combs</t>
  </si>
  <si>
    <t xml:space="preserve">N/A</t>
  </si>
  <si>
    <t xml:space="preserve">5"</t>
  </si>
  <si>
    <t xml:space="preserve">1 - comb</t>
  </si>
  <si>
    <t xml:space="preserve">Lotions &amp; Creams</t>
  </si>
  <si>
    <t xml:space="preserve">Provon</t>
  </si>
  <si>
    <t xml:space="preserve">4231-24</t>
  </si>
  <si>
    <t xml:space="preserve">4 oz.</t>
  </si>
  <si>
    <t xml:space="preserve">4232-12</t>
  </si>
  <si>
    <t xml:space="preserve">4236-04</t>
  </si>
  <si>
    <t xml:space="preserve">1 Gal.</t>
  </si>
  <si>
    <t xml:space="preserve">Oral Care</t>
  </si>
  <si>
    <t xml:space="preserve">Toothpaste - Cavity protection</t>
  </si>
  <si>
    <t xml:space="preserve">.85 oz.</t>
  </si>
  <si>
    <t xml:space="preserve">.85 oz</t>
  </si>
  <si>
    <t xml:space="preserve">2.7 oz.</t>
  </si>
  <si>
    <t xml:space="preserve">Toothbrush - Med. Stiffness</t>
  </si>
  <si>
    <t xml:space="preserve">Adult</t>
  </si>
  <si>
    <t xml:space="preserve">1 - toothbrush</t>
  </si>
  <si>
    <t xml:space="preserve">Toothbrush - Soft Stiffness</t>
  </si>
  <si>
    <t xml:space="preserve">Child</t>
  </si>
  <si>
    <t xml:space="preserve">Alcohol-Free Mint Mouthwash</t>
  </si>
  <si>
    <t xml:space="preserve">Antibacterial</t>
  </si>
  <si>
    <t xml:space="preserve">4oz.</t>
  </si>
  <si>
    <t xml:space="preserve">Toothette Swabs w/Mint Dentifrice</t>
  </si>
  <si>
    <t xml:space="preserve">Sage Products</t>
  </si>
  <si>
    <t xml:space="preserve">1 item</t>
  </si>
  <si>
    <t xml:space="preserve">Efferdent Denture Cleaner</t>
  </si>
  <si>
    <t xml:space="preserve">PFIZER</t>
  </si>
  <si>
    <t xml:space="preserve">Tablets</t>
  </si>
  <si>
    <t xml:space="preserve">1 - tablet</t>
  </si>
  <si>
    <t xml:space="preserve">Efferdent Denture Adhesive Cream</t>
  </si>
  <si>
    <t xml:space="preserve">2.5 oz.</t>
  </si>
  <si>
    <t xml:space="preserve">Powders</t>
  </si>
  <si>
    <t xml:space="preserve">Baby Powder</t>
  </si>
  <si>
    <t xml:space="preserve">Donovan Industries</t>
  </si>
  <si>
    <t xml:space="preserve">BP35</t>
  </si>
  <si>
    <t xml:space="preserve">Baby Powder w/Cornstarch</t>
  </si>
  <si>
    <t xml:space="preserve">BP35C</t>
  </si>
  <si>
    <t xml:space="preserve">3.5 oz.</t>
  </si>
  <si>
    <t xml:space="preserve">Shaving Products</t>
  </si>
  <si>
    <t xml:space="preserve">Razor Personna Twin Blade</t>
  </si>
  <si>
    <t xml:space="preserve">American safety Razor</t>
  </si>
  <si>
    <t xml:space="preserve">75-0022</t>
  </si>
  <si>
    <t xml:space="preserve">Stnd. Wt.</t>
  </si>
  <si>
    <t xml:space="preserve">1 - razor</t>
  </si>
  <si>
    <t xml:space="preserve">Shave Cream w/Aloe</t>
  </si>
  <si>
    <t xml:space="preserve">11 oz.</t>
  </si>
  <si>
    <t xml:space="preserve">Tongue Blades</t>
  </si>
  <si>
    <t xml:space="preserve">Sterile Tongue Blades</t>
  </si>
  <si>
    <t xml:space="preserve">GS Select</t>
  </si>
  <si>
    <t xml:space="preserve">22-9598</t>
  </si>
  <si>
    <t xml:space="preserve">Stnd. Size</t>
  </si>
  <si>
    <t xml:space="preserve">1 - blade</t>
  </si>
  <si>
    <t xml:space="preserve">III.</t>
  </si>
  <si>
    <t xml:space="preserve">INFECTION CONTROL</t>
  </si>
  <si>
    <t xml:space="preserve">Hand Disinfectants</t>
  </si>
  <si>
    <t xml:space="preserve">Provon Lotion Soap - Antimicrobial</t>
  </si>
  <si>
    <t xml:space="preserve">2118-08</t>
  </si>
  <si>
    <t xml:space="preserve">1000 ml.</t>
  </si>
  <si>
    <t xml:space="preserve">1 ml.</t>
  </si>
  <si>
    <t xml:space="preserve">4216-04</t>
  </si>
  <si>
    <t xml:space="preserve">Pour Gallon</t>
  </si>
  <si>
    <t xml:space="preserve">1 - gallon</t>
  </si>
  <si>
    <t xml:space="preserve">Hand Disinfectant - Dispenser</t>
  </si>
  <si>
    <t xml:space="preserve">Dispenser</t>
  </si>
  <si>
    <t xml:space="preserve">4022-12</t>
  </si>
  <si>
    <t xml:space="preserve">Hand Sanitizers</t>
  </si>
  <si>
    <t xml:space="preserve">Prevcare Antimicrobial Hand Gel</t>
  </si>
  <si>
    <t xml:space="preserve">8 oz.</t>
  </si>
  <si>
    <t xml:space="preserve">32 oz.</t>
  </si>
  <si>
    <t xml:space="preserve">Personal Protection</t>
  </si>
  <si>
    <t xml:space="preserve">Surgical Masks</t>
  </si>
  <si>
    <t xml:space="preserve">3M Health Care</t>
  </si>
  <si>
    <t xml:space="preserve">1800+</t>
  </si>
  <si>
    <t xml:space="preserve">One Size</t>
  </si>
  <si>
    <t xml:space="preserve">1 - mask</t>
  </si>
  <si>
    <t xml:space="preserve">Surgical Masks w/respirator</t>
  </si>
  <si>
    <t xml:space="preserve">Bouffant Cap - Blue</t>
  </si>
  <si>
    <t xml:space="preserve">24"</t>
  </si>
  <si>
    <t xml:space="preserve">1 - cap</t>
  </si>
  <si>
    <t xml:space="preserve">Isolation Gown - Fluid Impervious</t>
  </si>
  <si>
    <t xml:space="preserve">1 - gown</t>
  </si>
  <si>
    <t xml:space="preserve">Shoe Covers - Uni-size</t>
  </si>
  <si>
    <t xml:space="preserve">Uni-Size</t>
  </si>
  <si>
    <t xml:space="preserve">Infection Control</t>
  </si>
  <si>
    <t xml:space="preserve">Alcohol - Bottle </t>
  </si>
  <si>
    <t xml:space="preserve">Alcohol Prep Pads</t>
  </si>
  <si>
    <t xml:space="preserve">IV</t>
  </si>
  <si>
    <t xml:space="preserve">FIRST AID KITS</t>
  </si>
  <si>
    <t xml:space="preserve">First Aid Kits</t>
  </si>
  <si>
    <t xml:space="preserve">Basic First Aid Kit - Commercial</t>
  </si>
  <si>
    <t xml:space="preserve">Min. 200 Items</t>
  </si>
  <si>
    <t xml:space="preserve">1 - kit</t>
  </si>
  <si>
    <t xml:space="preserve">Advanced First Aid Kit - Commercial</t>
  </si>
  <si>
    <t xml:space="preserve">Min. 500 Items</t>
  </si>
  <si>
    <t xml:space="preserve">Basic First Aid Kit - Car, Home, Office</t>
  </si>
  <si>
    <t xml:space="preserve">Min. 150 Items</t>
  </si>
  <si>
    <t xml:space="preserve">Mini First Aid Kit - Individual Use - Possible Re-Sale</t>
  </si>
  <si>
    <t xml:space="preserve">Min. 25 Items</t>
  </si>
  <si>
    <t xml:space="preserve">V.</t>
  </si>
  <si>
    <t xml:space="preserve">BABY CARE PRODUCTS</t>
  </si>
  <si>
    <t xml:space="preserve">Rash Cream</t>
  </si>
  <si>
    <t xml:space="preserve">Baby Lotion - Pink</t>
  </si>
  <si>
    <t xml:space="preserve">Aplicare</t>
  </si>
  <si>
    <t xml:space="preserve">82-7234</t>
  </si>
  <si>
    <t xml:space="preserve">Hand &amp; Body</t>
  </si>
  <si>
    <t xml:space="preserve">82-7904</t>
  </si>
  <si>
    <t xml:space="preserve">VI.</t>
  </si>
  <si>
    <t xml:space="preserve">EYE CARE</t>
  </si>
  <si>
    <t xml:space="preserve">Vision Care</t>
  </si>
  <si>
    <t xml:space="preserve">Eye Wash</t>
  </si>
  <si>
    <t xml:space="preserve">Saline Solution</t>
  </si>
  <si>
    <t xml:space="preserve">Patch</t>
  </si>
  <si>
    <t xml:space="preserve">2-3"</t>
  </si>
  <si>
    <t xml:space="preserve">1 - patch</t>
  </si>
  <si>
    <t xml:space="preserve">VIII</t>
  </si>
  <si>
    <t xml:space="preserve">EKG/CATH./CRUTCHES/MISC.</t>
  </si>
  <si>
    <t xml:space="preserve">Misc.</t>
  </si>
  <si>
    <t xml:space="preserve">Adult EKG Electrode</t>
  </si>
  <si>
    <t xml:space="preserve">#ES82650</t>
  </si>
  <si>
    <t xml:space="preserve">1 - electrode</t>
  </si>
  <si>
    <t xml:space="preserve">Catheter</t>
  </si>
  <si>
    <t xml:space="preserve">Foley 20FR 5 CC</t>
  </si>
  <si>
    <t xml:space="preserve">Foley</t>
  </si>
  <si>
    <t xml:space="preserve">#1621</t>
  </si>
  <si>
    <t xml:space="preserve">1 - Catheter</t>
  </si>
  <si>
    <t xml:space="preserve">Catheter I.V. 22 Ga X 1"</t>
  </si>
  <si>
    <t xml:space="preserve">#3050</t>
  </si>
  <si>
    <t xml:space="preserve">Cervical Collar</t>
  </si>
  <si>
    <t xml:space="preserve">#0702-05</t>
  </si>
  <si>
    <t xml:space="preserve">1 - Collar</t>
  </si>
  <si>
    <t xml:space="preserve">Crutches - Adult</t>
  </si>
  <si>
    <t xml:space="preserve">#4860CA</t>
  </si>
  <si>
    <t xml:space="preserve">1 - Pair</t>
  </si>
  <si>
    <t xml:space="preserve">Egg Crate Mattress</t>
  </si>
  <si>
    <t xml:space="preserve">Hosptl. Bed</t>
  </si>
  <si>
    <t xml:space="preserve">1 - mattress</t>
  </si>
  <si>
    <t xml:space="preserve">Exam Table Paper - 20"</t>
  </si>
  <si>
    <t xml:space="preserve">20"</t>
  </si>
  <si>
    <t xml:space="preserve">1 - table</t>
  </si>
  <si>
    <t xml:space="preserve">Ear Probe Covers</t>
  </si>
  <si>
    <t xml:space="preserve">Genius</t>
  </si>
  <si>
    <t xml:space="preserve">#8884-810055</t>
  </si>
  <si>
    <t xml:space="preserve">1 - cover</t>
  </si>
  <si>
    <t xml:space="preserve">22 Ga Catheter</t>
  </si>
  <si>
    <t xml:space="preserve">Intima</t>
  </si>
  <si>
    <t xml:space="preserve">#383323</t>
  </si>
  <si>
    <t xml:space="preserve">22Ga X 3/4"</t>
  </si>
  <si>
    <t xml:space="preserve">Needle</t>
  </si>
  <si>
    <t xml:space="preserve">#20503040</t>
  </si>
  <si>
    <t xml:space="preserve">18 Ga X 1"</t>
  </si>
  <si>
    <t xml:space="preserve">1 - needle</t>
  </si>
  <si>
    <t xml:space="preserve">Slippers, Adult</t>
  </si>
  <si>
    <t xml:space="preserve">#9514</t>
  </si>
  <si>
    <t xml:space="preserve">Adult Larg.</t>
  </si>
  <si>
    <t xml:space="preserve">Splint, Ankle Landing Gear</t>
  </si>
  <si>
    <t xml:space="preserve">#1740-00</t>
  </si>
  <si>
    <t xml:space="preserve">1 - splint</t>
  </si>
  <si>
    <t xml:space="preserve">Suture Removal Tray</t>
  </si>
  <si>
    <t xml:space="preserve">#266000</t>
  </si>
  <si>
    <t xml:space="preserve">1 - tray</t>
  </si>
  <si>
    <t xml:space="preserve">Syringe 3cc Luer Lock</t>
  </si>
  <si>
    <t xml:space="preserve">#513934</t>
  </si>
  <si>
    <t xml:space="preserve">Total Bid Cost</t>
  </si>
  <si>
    <t xml:space="preserve">List of Discount Percentages:</t>
  </si>
  <si>
    <t xml:space="preserve">(Use additional sheets if needed for number of discount percentages being offered.)</t>
  </si>
  <si>
    <t xml:space="preserve">Category</t>
  </si>
  <si>
    <t xml:space="preserve">DISCOUNT PERCENTAGE</t>
  </si>
  <si>
    <t xml:space="preserve">I</t>
  </si>
  <si>
    <t xml:space="preserve">__________</t>
  </si>
  <si>
    <t xml:space="preserve">II</t>
  </si>
  <si>
    <t xml:space="preserve">___________</t>
  </si>
  <si>
    <t xml:space="preserve">III</t>
  </si>
  <si>
    <t xml:space="preserve">V</t>
  </si>
  <si>
    <t xml:space="preserve">VI</t>
  </si>
  <si>
    <t xml:space="preserve">VII</t>
  </si>
  <si>
    <t xml:space="preserve">OVER THE COUNTER MEDICATIONS</t>
  </si>
  <si>
    <t xml:space="preserve">IX</t>
  </si>
  <si>
    <t xml:space="preserve">MISCELLANEOUS DISCOUNT </t>
  </si>
  <si>
    <t xml:space="preserve">_________</t>
  </si>
  <si>
    <t xml:space="preserve">Vendors should complete the contract coordinator Information below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_(\$* #,##0.00_);_(\$* \(#,##0.00\);_(\$* \-??_);_(@_)"/>
    <numFmt numFmtId="167" formatCode="0%"/>
    <numFmt numFmtId="168" formatCode="_(* #,##0.00_);_(* \(#,##0.00\);_(* \-??_);_(@_)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3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3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3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2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4840</xdr:colOff>
      <xdr:row>145</xdr:row>
      <xdr:rowOff>142920</xdr:rowOff>
    </xdr:from>
    <xdr:to>
      <xdr:col>16</xdr:col>
      <xdr:colOff>1800</xdr:colOff>
      <xdr:row>162</xdr:row>
      <xdr:rowOff>123840</xdr:rowOff>
    </xdr:to>
    <xdr:sp>
      <xdr:nvSpPr>
        <xdr:cNvPr id="0" name="Rectangle 1"/>
        <xdr:cNvSpPr/>
      </xdr:nvSpPr>
      <xdr:spPr>
        <a:xfrm>
          <a:off x="1649520" y="52768440"/>
          <a:ext cx="14310360" cy="305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END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AME:_____________________________________________                                                          PHONE:___________________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TRAC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NAGER:___________________________________________                                                      FAX:__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Please prin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MAIL:____________________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UTHORIZ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RESENTATIVE:_______________________________________________                                            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Signature)                                                                                                               (Dat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UTHORIZ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RESENTATIVE:______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Print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41" activeCellId="0" sqref="D141:E1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6.84"/>
    <col collapsed="false" customWidth="true" hidden="false" outlineLevel="0" max="3" min="3" style="2" width="24.13"/>
    <col collapsed="false" customWidth="true" hidden="false" outlineLevel="0" max="4" min="4" style="2" width="17.42"/>
    <col collapsed="false" customWidth="true" hidden="false" outlineLevel="0" max="5" min="5" style="2" width="19.41"/>
    <col collapsed="false" customWidth="true" hidden="false" outlineLevel="0" max="6" min="6" style="2" width="13.14"/>
    <col collapsed="false" customWidth="true" hidden="false" outlineLevel="0" max="7" min="7" style="2" width="3.85"/>
    <col collapsed="false" customWidth="true" hidden="false" outlineLevel="0" max="8" min="8" style="3" width="13.99"/>
    <col collapsed="false" customWidth="true" hidden="false" outlineLevel="0" max="9" min="9" style="2" width="12.85"/>
    <col collapsed="false" customWidth="true" hidden="false" outlineLevel="0" max="10" min="10" style="4" width="14.99"/>
    <col collapsed="false" customWidth="true" hidden="false" outlineLevel="0" max="11" min="11" style="5" width="14.99"/>
    <col collapsed="false" customWidth="true" hidden="false" outlineLevel="0" max="12" min="12" style="6" width="13.41"/>
    <col collapsed="false" customWidth="true" hidden="false" outlineLevel="0" max="13" min="13" style="2" width="3.99"/>
    <col collapsed="false" customWidth="true" hidden="false" outlineLevel="0" max="14" min="14" style="2" width="16.84"/>
    <col collapsed="false" customWidth="true" hidden="false" outlineLevel="0" max="15" min="15" style="7" width="14.14"/>
    <col collapsed="false" customWidth="true" hidden="false" outlineLevel="0" max="16" min="16" style="3" width="14.85"/>
    <col collapsed="false" customWidth="true" hidden="false" outlineLevel="0" max="17" min="17" style="8" width="22.56"/>
    <col collapsed="false" customWidth="true" hidden="false" outlineLevel="0" max="18" min="18" style="9" width="13.28"/>
    <col collapsed="false" customWidth="false" hidden="false" outlineLevel="0" max="107" min="19" style="9" width="9.14"/>
    <col collapsed="false" customWidth="false" hidden="false" outlineLevel="0" max="108" min="108" style="10" width="9.14"/>
    <col collapsed="false" customWidth="false" hidden="false" outlineLevel="0" max="111" min="109" style="11" width="9.14"/>
    <col collapsed="false" customWidth="false" hidden="false" outlineLevel="0" max="257" min="112" style="2" width="9.14"/>
  </cols>
  <sheetData>
    <row r="1" s="13" customFormat="true" ht="19.5" hidden="false" customHeight="true" outlineLevel="0" collapsed="false">
      <c r="A1" s="12"/>
      <c r="B1" s="13" t="s">
        <v>0</v>
      </c>
      <c r="H1" s="14"/>
      <c r="J1" s="15"/>
      <c r="K1" s="16"/>
      <c r="L1" s="17"/>
      <c r="M1" s="18"/>
      <c r="O1" s="19"/>
      <c r="P1" s="14"/>
      <c r="Q1" s="14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20"/>
    </row>
    <row r="2" s="31" customFormat="true" ht="12.75" hidden="false" customHeight="true" outlineLevel="0" collapsed="false">
      <c r="A2" s="21"/>
      <c r="B2" s="22"/>
      <c r="C2" s="22"/>
      <c r="D2" s="23"/>
      <c r="E2" s="23"/>
      <c r="F2" s="23"/>
      <c r="G2" s="23"/>
      <c r="H2" s="24"/>
      <c r="I2" s="23"/>
      <c r="J2" s="25"/>
      <c r="K2" s="26"/>
      <c r="L2" s="27"/>
      <c r="M2" s="28"/>
      <c r="N2" s="23"/>
      <c r="O2" s="29"/>
      <c r="P2" s="30"/>
      <c r="Q2" s="30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10"/>
      <c r="DE2" s="11"/>
      <c r="DF2" s="11"/>
      <c r="DG2" s="11"/>
    </row>
    <row r="3" s="37" customFormat="true" ht="42" hidden="false" customHeight="true" outlineLevel="0" collapsed="false">
      <c r="A3" s="32"/>
      <c r="B3" s="33" t="s">
        <v>1</v>
      </c>
      <c r="C3" s="33"/>
      <c r="D3" s="33"/>
      <c r="E3" s="33"/>
      <c r="F3" s="33"/>
      <c r="G3" s="34"/>
      <c r="H3" s="33" t="s">
        <v>2</v>
      </c>
      <c r="I3" s="33"/>
      <c r="J3" s="33"/>
      <c r="K3" s="33"/>
      <c r="L3" s="33"/>
      <c r="M3" s="35"/>
      <c r="N3" s="33" t="s">
        <v>3</v>
      </c>
      <c r="O3" s="33"/>
      <c r="P3" s="33"/>
      <c r="Q3" s="33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6"/>
    </row>
    <row r="4" s="37" customFormat="true" ht="37.5" hidden="false" customHeight="true" outlineLevel="0" collapsed="false">
      <c r="A4" s="32"/>
      <c r="B4" s="38" t="s">
        <v>4</v>
      </c>
      <c r="C4" s="38"/>
      <c r="D4" s="38"/>
      <c r="E4" s="38"/>
      <c r="F4" s="38"/>
      <c r="G4" s="34"/>
      <c r="H4" s="39"/>
      <c r="I4" s="39"/>
      <c r="J4" s="39"/>
      <c r="K4" s="39"/>
      <c r="L4" s="39"/>
      <c r="M4" s="35"/>
      <c r="N4" s="39"/>
      <c r="O4" s="39"/>
      <c r="P4" s="39"/>
      <c r="Q4" s="39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6"/>
    </row>
    <row r="5" s="58" customFormat="true" ht="61.5" hidden="false" customHeight="true" outlineLevel="0" collapsed="false">
      <c r="A5" s="40" t="s">
        <v>5</v>
      </c>
      <c r="B5" s="41" t="s">
        <v>6</v>
      </c>
      <c r="C5" s="42" t="s">
        <v>7</v>
      </c>
      <c r="D5" s="42" t="s">
        <v>8</v>
      </c>
      <c r="E5" s="43" t="s">
        <v>9</v>
      </c>
      <c r="F5" s="44" t="s">
        <v>10</v>
      </c>
      <c r="G5" s="45"/>
      <c r="H5" s="46" t="s">
        <v>11</v>
      </c>
      <c r="I5" s="47" t="s">
        <v>12</v>
      </c>
      <c r="J5" s="48" t="s">
        <v>13</v>
      </c>
      <c r="K5" s="49" t="s">
        <v>14</v>
      </c>
      <c r="L5" s="50" t="s">
        <v>15</v>
      </c>
      <c r="M5" s="45"/>
      <c r="N5" s="51" t="s">
        <v>16</v>
      </c>
      <c r="O5" s="52" t="s">
        <v>17</v>
      </c>
      <c r="P5" s="53" t="s">
        <v>15</v>
      </c>
      <c r="Q5" s="54" t="s">
        <v>18</v>
      </c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6"/>
      <c r="DE5" s="57"/>
      <c r="DF5" s="57"/>
      <c r="DG5" s="57"/>
    </row>
    <row r="6" s="79" customFormat="true" ht="3.75" hidden="false" customHeight="true" outlineLevel="0" collapsed="false">
      <c r="A6" s="59"/>
      <c r="B6" s="60"/>
      <c r="C6" s="61"/>
      <c r="D6" s="62"/>
      <c r="E6" s="63"/>
      <c r="F6" s="64"/>
      <c r="G6" s="65"/>
      <c r="H6" s="66"/>
      <c r="I6" s="67"/>
      <c r="J6" s="68"/>
      <c r="K6" s="69"/>
      <c r="L6" s="70"/>
      <c r="M6" s="71"/>
      <c r="N6" s="72"/>
      <c r="O6" s="73"/>
      <c r="P6" s="74"/>
      <c r="Q6" s="75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7"/>
      <c r="DE6" s="78"/>
      <c r="DF6" s="78"/>
      <c r="DG6" s="78"/>
    </row>
    <row r="7" s="97" customFormat="true" ht="16.5" hidden="false" customHeight="true" outlineLevel="0" collapsed="false">
      <c r="A7" s="80" t="s">
        <v>19</v>
      </c>
      <c r="B7" s="81" t="s">
        <v>20</v>
      </c>
      <c r="C7" s="82"/>
      <c r="D7" s="83"/>
      <c r="E7" s="84"/>
      <c r="F7" s="85"/>
      <c r="G7" s="86"/>
      <c r="H7" s="87"/>
      <c r="I7" s="88"/>
      <c r="J7" s="89"/>
      <c r="K7" s="90"/>
      <c r="L7" s="91"/>
      <c r="M7" s="92"/>
      <c r="N7" s="93"/>
      <c r="O7" s="94"/>
      <c r="P7" s="95"/>
      <c r="Q7" s="96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10"/>
      <c r="DE7" s="11"/>
      <c r="DF7" s="11"/>
      <c r="DG7" s="11"/>
    </row>
    <row r="8" customFormat="false" ht="28.5" hidden="false" customHeight="true" outlineLevel="0" collapsed="false">
      <c r="A8" s="98" t="n">
        <v>1</v>
      </c>
      <c r="B8" s="99" t="s">
        <v>21</v>
      </c>
      <c r="C8" s="100" t="s">
        <v>22</v>
      </c>
      <c r="D8" s="100" t="s">
        <v>23</v>
      </c>
      <c r="E8" s="101" t="n">
        <v>168210</v>
      </c>
      <c r="F8" s="102" t="s">
        <v>24</v>
      </c>
      <c r="G8" s="103"/>
      <c r="H8" s="104"/>
      <c r="I8" s="105"/>
      <c r="J8" s="106" t="str">
        <f aca="false">IF(I8=0,"",H8/I8)</f>
        <v/>
      </c>
      <c r="K8" s="107"/>
      <c r="L8" s="108" t="str">
        <f aca="false">IF(I8=0,"",(J8-(J8*K8)))</f>
        <v/>
      </c>
      <c r="M8" s="109"/>
      <c r="N8" s="110" t="s">
        <v>25</v>
      </c>
      <c r="O8" s="111" t="n">
        <v>5000</v>
      </c>
      <c r="P8" s="112" t="str">
        <f aca="false">L8</f>
        <v/>
      </c>
      <c r="Q8" s="113" t="str">
        <f aca="false">IF(I8=0,"",(O8*P8))</f>
        <v/>
      </c>
    </row>
    <row r="9" customFormat="false" ht="28.5" hidden="false" customHeight="true" outlineLevel="0" collapsed="false">
      <c r="A9" s="98" t="n">
        <v>2</v>
      </c>
      <c r="B9" s="114" t="s">
        <v>21</v>
      </c>
      <c r="C9" s="115" t="s">
        <v>22</v>
      </c>
      <c r="D9" s="115" t="s">
        <v>23</v>
      </c>
      <c r="E9" s="116" t="n">
        <v>168212</v>
      </c>
      <c r="F9" s="117" t="s">
        <v>26</v>
      </c>
      <c r="G9" s="103"/>
      <c r="H9" s="118"/>
      <c r="I9" s="119"/>
      <c r="J9" s="120" t="str">
        <f aca="false">IF(I9=0,"",H9/I9)</f>
        <v/>
      </c>
      <c r="K9" s="121"/>
      <c r="L9" s="122" t="str">
        <f aca="false">IF(I9=0,"",(J9-(J9*K9)))</f>
        <v/>
      </c>
      <c r="M9" s="109"/>
      <c r="N9" s="123" t="s">
        <v>25</v>
      </c>
      <c r="O9" s="124" t="n">
        <v>5000</v>
      </c>
      <c r="P9" s="125" t="str">
        <f aca="false">L9</f>
        <v/>
      </c>
      <c r="Q9" s="126" t="str">
        <f aca="false">IF(I9=0,"",(O9*P9))</f>
        <v/>
      </c>
    </row>
    <row r="10" customFormat="false" ht="28.5" hidden="false" customHeight="true" outlineLevel="0" collapsed="false">
      <c r="A10" s="98" t="n">
        <v>3</v>
      </c>
      <c r="B10" s="114" t="s">
        <v>21</v>
      </c>
      <c r="C10" s="115" t="s">
        <v>27</v>
      </c>
      <c r="D10" s="115" t="s">
        <v>28</v>
      </c>
      <c r="E10" s="116" t="n">
        <v>2981</v>
      </c>
      <c r="F10" s="117" t="s">
        <v>24</v>
      </c>
      <c r="G10" s="103"/>
      <c r="H10" s="118"/>
      <c r="I10" s="119"/>
      <c r="J10" s="120" t="str">
        <f aca="false">IF(I10=0,"",H10/I10)</f>
        <v/>
      </c>
      <c r="K10" s="121"/>
      <c r="L10" s="122" t="str">
        <f aca="false">IF(I10=0,"",(J10-(J10*K10)))</f>
        <v/>
      </c>
      <c r="M10" s="109"/>
      <c r="N10" s="123" t="s">
        <v>25</v>
      </c>
      <c r="O10" s="124" t="n">
        <v>5000</v>
      </c>
      <c r="P10" s="125" t="str">
        <f aca="false">L10</f>
        <v/>
      </c>
      <c r="Q10" s="126" t="str">
        <f aca="false">IF(I10=0,"",(O10*P10))</f>
        <v/>
      </c>
    </row>
    <row r="11" customFormat="false" ht="28.5" hidden="false" customHeight="true" outlineLevel="0" collapsed="false">
      <c r="A11" s="98" t="n">
        <v>4</v>
      </c>
      <c r="B11" s="114" t="s">
        <v>21</v>
      </c>
      <c r="C11" s="115" t="s">
        <v>27</v>
      </c>
      <c r="D11" s="115" t="s">
        <v>28</v>
      </c>
      <c r="E11" s="116" t="n">
        <v>2982</v>
      </c>
      <c r="F11" s="117" t="s">
        <v>29</v>
      </c>
      <c r="G11" s="103"/>
      <c r="H11" s="118"/>
      <c r="I11" s="119"/>
      <c r="J11" s="120" t="str">
        <f aca="false">IF(I11=0,"",H11/I11)</f>
        <v/>
      </c>
      <c r="K11" s="121"/>
      <c r="L11" s="122" t="str">
        <f aca="false">IF(I11=0,"",(J11-(J11*K11)))</f>
        <v/>
      </c>
      <c r="M11" s="109"/>
      <c r="N11" s="123" t="s">
        <v>25</v>
      </c>
      <c r="O11" s="124" t="n">
        <v>5000</v>
      </c>
      <c r="P11" s="125" t="str">
        <f aca="false">L11</f>
        <v/>
      </c>
      <c r="Q11" s="126" t="str">
        <f aca="false">IF(I11=0,"",(O11*P11))</f>
        <v/>
      </c>
    </row>
    <row r="12" customFormat="false" ht="28.5" hidden="false" customHeight="true" outlineLevel="0" collapsed="false">
      <c r="A12" s="98" t="n">
        <v>5</v>
      </c>
      <c r="B12" s="114" t="s">
        <v>30</v>
      </c>
      <c r="C12" s="115" t="s">
        <v>31</v>
      </c>
      <c r="D12" s="115" t="s">
        <v>28</v>
      </c>
      <c r="E12" s="116" t="s">
        <v>32</v>
      </c>
      <c r="F12" s="117" t="s">
        <v>33</v>
      </c>
      <c r="G12" s="103"/>
      <c r="H12" s="118"/>
      <c r="I12" s="119"/>
      <c r="J12" s="120" t="str">
        <f aca="false">IF(I12=0,"",H12/I12)</f>
        <v/>
      </c>
      <c r="K12" s="121"/>
      <c r="L12" s="122" t="str">
        <f aca="false">IF(I12=0,"",(J12-(J12*K12)))</f>
        <v/>
      </c>
      <c r="M12" s="109"/>
      <c r="N12" s="123" t="s">
        <v>25</v>
      </c>
      <c r="O12" s="124" t="n">
        <v>5000</v>
      </c>
      <c r="P12" s="125" t="str">
        <f aca="false">L12</f>
        <v/>
      </c>
      <c r="Q12" s="126" t="str">
        <f aca="false">IF(I12=0,"",(O12*P12))</f>
        <v/>
      </c>
    </row>
    <row r="13" customFormat="false" ht="28.5" hidden="false" customHeight="true" outlineLevel="0" collapsed="false">
      <c r="A13" s="98" t="n">
        <v>6</v>
      </c>
      <c r="B13" s="114" t="s">
        <v>34</v>
      </c>
      <c r="C13" s="115" t="s">
        <v>35</v>
      </c>
      <c r="D13" s="115" t="s">
        <v>23</v>
      </c>
      <c r="E13" s="116" t="n">
        <v>153505</v>
      </c>
      <c r="F13" s="117" t="s">
        <v>36</v>
      </c>
      <c r="G13" s="103"/>
      <c r="H13" s="118"/>
      <c r="I13" s="119"/>
      <c r="J13" s="120" t="str">
        <f aca="false">IF(I13=0,"",H13/I13)</f>
        <v/>
      </c>
      <c r="K13" s="121"/>
      <c r="L13" s="122" t="str">
        <f aca="false">IF(I13=0,"",(J13-(J13*K13)))</f>
        <v/>
      </c>
      <c r="M13" s="109"/>
      <c r="N13" s="123" t="s">
        <v>37</v>
      </c>
      <c r="O13" s="124" t="n">
        <v>10000</v>
      </c>
      <c r="P13" s="125" t="str">
        <f aca="false">L13</f>
        <v/>
      </c>
      <c r="Q13" s="126" t="str">
        <f aca="false">IF(I13=0,"",(O13*P13))</f>
        <v/>
      </c>
    </row>
    <row r="14" customFormat="false" ht="28.5" hidden="false" customHeight="true" outlineLevel="0" collapsed="false">
      <c r="A14" s="98" t="n">
        <v>7</v>
      </c>
      <c r="B14" s="114" t="s">
        <v>34</v>
      </c>
      <c r="C14" s="115" t="s">
        <v>38</v>
      </c>
      <c r="D14" s="115" t="s">
        <v>23</v>
      </c>
      <c r="E14" s="116" t="n">
        <v>650947</v>
      </c>
      <c r="F14" s="117" t="s">
        <v>39</v>
      </c>
      <c r="G14" s="103"/>
      <c r="H14" s="118"/>
      <c r="I14" s="119"/>
      <c r="J14" s="120" t="str">
        <f aca="false">IF(I14=0,"",H14/I14)</f>
        <v/>
      </c>
      <c r="K14" s="121"/>
      <c r="L14" s="122" t="str">
        <f aca="false">IF(I14=0,"",(J14-(J14*K14)))</f>
        <v/>
      </c>
      <c r="M14" s="109"/>
      <c r="N14" s="123" t="s">
        <v>37</v>
      </c>
      <c r="O14" s="124" t="n">
        <v>10000</v>
      </c>
      <c r="P14" s="125" t="str">
        <f aca="false">L14</f>
        <v/>
      </c>
      <c r="Q14" s="126" t="str">
        <f aca="false">IF(I14=0,"",(O14*P14))</f>
        <v/>
      </c>
    </row>
    <row r="15" customFormat="false" ht="28.5" hidden="false" customHeight="true" outlineLevel="0" collapsed="false">
      <c r="A15" s="98" t="n">
        <v>8</v>
      </c>
      <c r="B15" s="114" t="s">
        <v>40</v>
      </c>
      <c r="C15" s="115" t="s">
        <v>41</v>
      </c>
      <c r="D15" s="115" t="s">
        <v>23</v>
      </c>
      <c r="E15" s="116" t="n">
        <v>164855</v>
      </c>
      <c r="F15" s="117" t="s">
        <v>42</v>
      </c>
      <c r="G15" s="103"/>
      <c r="H15" s="118"/>
      <c r="I15" s="119"/>
      <c r="J15" s="120" t="str">
        <f aca="false">IF(I15=0,"",H15/I15)</f>
        <v/>
      </c>
      <c r="K15" s="121"/>
      <c r="L15" s="122" t="str">
        <f aca="false">IF(I15=0,"",(J15-(J15*K15)))</f>
        <v/>
      </c>
      <c r="M15" s="109"/>
      <c r="N15" s="123" t="s">
        <v>25</v>
      </c>
      <c r="O15" s="124" t="n">
        <v>5000</v>
      </c>
      <c r="P15" s="125" t="str">
        <f aca="false">L15</f>
        <v/>
      </c>
      <c r="Q15" s="126" t="str">
        <f aca="false">IF(I15=0,"",(O15*P15))</f>
        <v/>
      </c>
    </row>
    <row r="16" customFormat="false" ht="28.5" hidden="false" customHeight="true" outlineLevel="0" collapsed="false">
      <c r="A16" s="98" t="n">
        <v>9</v>
      </c>
      <c r="B16" s="114" t="s">
        <v>40</v>
      </c>
      <c r="C16" s="115" t="s">
        <v>41</v>
      </c>
      <c r="D16" s="115" t="s">
        <v>23</v>
      </c>
      <c r="E16" s="116" t="n">
        <v>165655</v>
      </c>
      <c r="F16" s="117" t="s">
        <v>42</v>
      </c>
      <c r="G16" s="103"/>
      <c r="H16" s="118"/>
      <c r="I16" s="119"/>
      <c r="J16" s="120" t="str">
        <f aca="false">IF(I16=0,"",H16/I16)</f>
        <v/>
      </c>
      <c r="K16" s="121"/>
      <c r="L16" s="122" t="str">
        <f aca="false">IF(I16=0,"",(J16-(J16*K16)))</f>
        <v/>
      </c>
      <c r="M16" s="109"/>
      <c r="N16" s="123" t="s">
        <v>25</v>
      </c>
      <c r="O16" s="124" t="n">
        <v>5000</v>
      </c>
      <c r="P16" s="125" t="str">
        <f aca="false">L16</f>
        <v/>
      </c>
      <c r="Q16" s="126" t="str">
        <f aca="false">IF(I16=0,"",(O16*P16))</f>
        <v/>
      </c>
    </row>
    <row r="17" customFormat="false" ht="28.5" hidden="false" customHeight="true" outlineLevel="0" collapsed="false">
      <c r="A17" s="98" t="n">
        <v>10</v>
      </c>
      <c r="B17" s="114" t="s">
        <v>40</v>
      </c>
      <c r="C17" s="115" t="s">
        <v>43</v>
      </c>
      <c r="D17" s="115" t="s">
        <v>28</v>
      </c>
      <c r="E17" s="116" t="s">
        <v>44</v>
      </c>
      <c r="F17" s="117" t="s">
        <v>45</v>
      </c>
      <c r="G17" s="103"/>
      <c r="H17" s="118"/>
      <c r="I17" s="119"/>
      <c r="J17" s="120" t="str">
        <f aca="false">IF(I17=0,"",H17/I17)</f>
        <v/>
      </c>
      <c r="K17" s="121"/>
      <c r="L17" s="122" t="str">
        <f aca="false">IF(I17=0,"",(J17-(J17*K17)))</f>
        <v/>
      </c>
      <c r="M17" s="109"/>
      <c r="N17" s="123" t="s">
        <v>25</v>
      </c>
      <c r="O17" s="124" t="n">
        <v>5000</v>
      </c>
      <c r="P17" s="125" t="str">
        <f aca="false">L17</f>
        <v/>
      </c>
      <c r="Q17" s="126" t="str">
        <f aca="false">IF(I17=0,"",(O17*P17))</f>
        <v/>
      </c>
    </row>
    <row r="18" customFormat="false" ht="28.5" hidden="false" customHeight="true" outlineLevel="0" collapsed="false">
      <c r="A18" s="98" t="n">
        <v>11</v>
      </c>
      <c r="B18" s="114" t="s">
        <v>40</v>
      </c>
      <c r="C18" s="115" t="s">
        <v>43</v>
      </c>
      <c r="D18" s="115" t="s">
        <v>28</v>
      </c>
      <c r="E18" s="116" t="s">
        <v>46</v>
      </c>
      <c r="F18" s="117" t="s">
        <v>47</v>
      </c>
      <c r="G18" s="103"/>
      <c r="H18" s="118"/>
      <c r="I18" s="119"/>
      <c r="J18" s="120" t="str">
        <f aca="false">IF(I18=0,"",H18/I18)</f>
        <v/>
      </c>
      <c r="K18" s="121"/>
      <c r="L18" s="122" t="str">
        <f aca="false">IF(I18=0,"",(J18-(J18*K18)))</f>
        <v/>
      </c>
      <c r="M18" s="109"/>
      <c r="N18" s="123" t="s">
        <v>25</v>
      </c>
      <c r="O18" s="124" t="n">
        <v>5000</v>
      </c>
      <c r="P18" s="125" t="str">
        <f aca="false">L18</f>
        <v/>
      </c>
      <c r="Q18" s="126" t="str">
        <f aca="false">IF(I18=0,"",(O18*P18))</f>
        <v/>
      </c>
    </row>
    <row r="19" customFormat="false" ht="28.5" hidden="false" customHeight="true" outlineLevel="0" collapsed="false">
      <c r="A19" s="98" t="n">
        <v>12</v>
      </c>
      <c r="B19" s="114" t="s">
        <v>48</v>
      </c>
      <c r="C19" s="115" t="s">
        <v>49</v>
      </c>
      <c r="D19" s="115" t="s">
        <v>23</v>
      </c>
      <c r="E19" s="116" t="n">
        <v>403706</v>
      </c>
      <c r="F19" s="117" t="s">
        <v>24</v>
      </c>
      <c r="G19" s="103"/>
      <c r="H19" s="118"/>
      <c r="I19" s="119"/>
      <c r="J19" s="120" t="str">
        <f aca="false">IF(I19=0,"",H19/I19)</f>
        <v/>
      </c>
      <c r="K19" s="121"/>
      <c r="L19" s="122" t="str">
        <f aca="false">IF(I19=0,"",(J19-(J19*K19)))</f>
        <v/>
      </c>
      <c r="M19" s="109"/>
      <c r="N19" s="123" t="s">
        <v>50</v>
      </c>
      <c r="O19" s="124" t="n">
        <v>5000</v>
      </c>
      <c r="P19" s="125" t="str">
        <f aca="false">L19</f>
        <v/>
      </c>
      <c r="Q19" s="126" t="str">
        <f aca="false">IF(I19=0,"",(O19*P19))</f>
        <v/>
      </c>
    </row>
    <row r="20" customFormat="false" ht="28.5" hidden="false" customHeight="true" outlineLevel="0" collapsed="false">
      <c r="A20" s="98" t="n">
        <v>13</v>
      </c>
      <c r="B20" s="114" t="s">
        <v>48</v>
      </c>
      <c r="C20" s="115" t="s">
        <v>49</v>
      </c>
      <c r="D20" s="115" t="s">
        <v>23</v>
      </c>
      <c r="E20" s="116" t="n">
        <v>403710</v>
      </c>
      <c r="F20" s="117" t="s">
        <v>51</v>
      </c>
      <c r="G20" s="103"/>
      <c r="H20" s="118"/>
      <c r="I20" s="119"/>
      <c r="J20" s="120" t="str">
        <f aca="false">IF(I20=0,"",H20/I20)</f>
        <v/>
      </c>
      <c r="K20" s="121"/>
      <c r="L20" s="122" t="str">
        <f aca="false">IF(I20=0,"",(J20-(J20*K20)))</f>
        <v/>
      </c>
      <c r="M20" s="109"/>
      <c r="N20" s="123" t="s">
        <v>50</v>
      </c>
      <c r="O20" s="124" t="n">
        <v>5000</v>
      </c>
      <c r="P20" s="125" t="str">
        <f aca="false">L20</f>
        <v/>
      </c>
      <c r="Q20" s="126" t="str">
        <f aca="false">IF(I20=0,"",(O20*P20))</f>
        <v/>
      </c>
    </row>
    <row r="21" customFormat="false" ht="28.5" hidden="false" customHeight="true" outlineLevel="0" collapsed="false">
      <c r="A21" s="98" t="n">
        <v>14</v>
      </c>
      <c r="B21" s="114" t="s">
        <v>52</v>
      </c>
      <c r="C21" s="115" t="s">
        <v>53</v>
      </c>
      <c r="D21" s="115" t="s">
        <v>28</v>
      </c>
      <c r="E21" s="116" t="s">
        <v>54</v>
      </c>
      <c r="F21" s="117" t="s">
        <v>24</v>
      </c>
      <c r="G21" s="103"/>
      <c r="H21" s="118"/>
      <c r="I21" s="119"/>
      <c r="J21" s="120" t="str">
        <f aca="false">IF(I21=0,"",H21/I21)</f>
        <v/>
      </c>
      <c r="K21" s="121"/>
      <c r="L21" s="122" t="str">
        <f aca="false">IF(I21=0,"",(J21-(J21*K21)))</f>
        <v/>
      </c>
      <c r="M21" s="109"/>
      <c r="N21" s="123" t="s">
        <v>25</v>
      </c>
      <c r="O21" s="124" t="n">
        <v>5000</v>
      </c>
      <c r="P21" s="125" t="str">
        <f aca="false">L21</f>
        <v/>
      </c>
      <c r="Q21" s="126" t="str">
        <f aca="false">IF(I21=0,"",(O21*P21))</f>
        <v/>
      </c>
    </row>
    <row r="22" customFormat="false" ht="28.5" hidden="false" customHeight="true" outlineLevel="0" collapsed="false">
      <c r="A22" s="98" t="n">
        <v>15</v>
      </c>
      <c r="B22" s="114" t="s">
        <v>52</v>
      </c>
      <c r="C22" s="115" t="s">
        <v>53</v>
      </c>
      <c r="D22" s="115" t="s">
        <v>28</v>
      </c>
      <c r="E22" s="116" t="s">
        <v>55</v>
      </c>
      <c r="F22" s="117" t="s">
        <v>56</v>
      </c>
      <c r="G22" s="103"/>
      <c r="H22" s="118"/>
      <c r="I22" s="119"/>
      <c r="J22" s="120" t="str">
        <f aca="false">IF(I22=0,"",H22/I22)</f>
        <v/>
      </c>
      <c r="K22" s="121"/>
      <c r="L22" s="122" t="str">
        <f aca="false">IF(I22=0,"",(J22-(J22*K22)))</f>
        <v/>
      </c>
      <c r="M22" s="109"/>
      <c r="N22" s="123" t="s">
        <v>25</v>
      </c>
      <c r="O22" s="124" t="n">
        <v>5000</v>
      </c>
      <c r="P22" s="125" t="str">
        <f aca="false">L22</f>
        <v/>
      </c>
      <c r="Q22" s="126" t="str">
        <f aca="false">IF(I22=0,"",(O22*P22))</f>
        <v/>
      </c>
    </row>
    <row r="23" customFormat="false" ht="28.5" hidden="false" customHeight="true" outlineLevel="0" collapsed="false">
      <c r="A23" s="98" t="n">
        <v>17</v>
      </c>
      <c r="B23" s="114" t="s">
        <v>57</v>
      </c>
      <c r="C23" s="115" t="s">
        <v>58</v>
      </c>
      <c r="D23" s="115" t="s">
        <v>59</v>
      </c>
      <c r="E23" s="116" t="n">
        <v>6112</v>
      </c>
      <c r="F23" s="117" t="s">
        <v>60</v>
      </c>
      <c r="G23" s="103"/>
      <c r="H23" s="118"/>
      <c r="I23" s="119"/>
      <c r="J23" s="120" t="str">
        <f aca="false">IF(I23=0,"",H23/I23)</f>
        <v/>
      </c>
      <c r="K23" s="121"/>
      <c r="L23" s="122" t="str">
        <f aca="false">IF(I23=0,"",(J23-(J23*K23)))</f>
        <v/>
      </c>
      <c r="M23" s="109"/>
      <c r="N23" s="123" t="s">
        <v>25</v>
      </c>
      <c r="O23" s="124" t="n">
        <v>2500</v>
      </c>
      <c r="P23" s="125" t="str">
        <f aca="false">L23</f>
        <v/>
      </c>
      <c r="Q23" s="126" t="str">
        <f aca="false">IF(I23=0,"",(O23*P23))</f>
        <v/>
      </c>
    </row>
    <row r="24" customFormat="false" ht="28.5" hidden="false" customHeight="true" outlineLevel="0" collapsed="false">
      <c r="A24" s="98" t="n">
        <v>18</v>
      </c>
      <c r="B24" s="114" t="s">
        <v>57</v>
      </c>
      <c r="C24" s="115" t="s">
        <v>58</v>
      </c>
      <c r="D24" s="115" t="s">
        <v>59</v>
      </c>
      <c r="E24" s="116" t="n">
        <v>6116</v>
      </c>
      <c r="F24" s="117" t="s">
        <v>61</v>
      </c>
      <c r="G24" s="103"/>
      <c r="H24" s="118"/>
      <c r="I24" s="119"/>
      <c r="J24" s="120" t="str">
        <f aca="false">IF(I24=0,"",H24/I24)</f>
        <v/>
      </c>
      <c r="K24" s="121"/>
      <c r="L24" s="122" t="str">
        <f aca="false">IF(I24=0,"",(J24-(J24*K24)))</f>
        <v/>
      </c>
      <c r="M24" s="109"/>
      <c r="N24" s="123" t="s">
        <v>25</v>
      </c>
      <c r="O24" s="124" t="n">
        <v>2500</v>
      </c>
      <c r="P24" s="125" t="str">
        <f aca="false">L24</f>
        <v/>
      </c>
      <c r="Q24" s="126" t="str">
        <f aca="false">IF(I24=0,"",(O24*P24))</f>
        <v/>
      </c>
    </row>
    <row r="25" customFormat="false" ht="28.5" hidden="false" customHeight="true" outlineLevel="0" collapsed="false">
      <c r="A25" s="98" t="n">
        <v>19</v>
      </c>
      <c r="B25" s="114" t="s">
        <v>62</v>
      </c>
      <c r="C25" s="115" t="s">
        <v>63</v>
      </c>
      <c r="D25" s="115" t="s">
        <v>28</v>
      </c>
      <c r="E25" s="116" t="n">
        <v>8755</v>
      </c>
      <c r="F25" s="117" t="s">
        <v>64</v>
      </c>
      <c r="G25" s="103"/>
      <c r="H25" s="118"/>
      <c r="I25" s="119"/>
      <c r="J25" s="120" t="str">
        <f aca="false">IF(I25=0,"",H25/I25)</f>
        <v/>
      </c>
      <c r="K25" s="121"/>
      <c r="L25" s="122" t="str">
        <f aca="false">IF(I25=0,"",(J25-(J25*K25)))</f>
        <v/>
      </c>
      <c r="M25" s="109"/>
      <c r="N25" s="123" t="s">
        <v>65</v>
      </c>
      <c r="O25" s="124" t="n">
        <v>5000</v>
      </c>
      <c r="P25" s="125" t="str">
        <f aca="false">L25</f>
        <v/>
      </c>
      <c r="Q25" s="126" t="str">
        <f aca="false">IF(I25=0,"",(O25*P25))</f>
        <v/>
      </c>
    </row>
    <row r="26" customFormat="false" ht="28.5" hidden="false" customHeight="true" outlineLevel="0" collapsed="false">
      <c r="A26" s="98" t="n">
        <v>20</v>
      </c>
      <c r="B26" s="114" t="s">
        <v>62</v>
      </c>
      <c r="C26" s="115" t="s">
        <v>63</v>
      </c>
      <c r="D26" s="115" t="s">
        <v>28</v>
      </c>
      <c r="E26" s="116" t="n">
        <v>8751</v>
      </c>
      <c r="F26" s="117" t="s">
        <v>66</v>
      </c>
      <c r="G26" s="103"/>
      <c r="H26" s="118"/>
      <c r="I26" s="119"/>
      <c r="J26" s="120" t="str">
        <f aca="false">IF(I26=0,"",H26/I26)</f>
        <v/>
      </c>
      <c r="K26" s="121"/>
      <c r="L26" s="122" t="str">
        <f aca="false">IF(I26=0,"",(J26-(J26*K26)))</f>
        <v/>
      </c>
      <c r="M26" s="109"/>
      <c r="N26" s="123" t="s">
        <v>65</v>
      </c>
      <c r="O26" s="124" t="n">
        <v>5000</v>
      </c>
      <c r="P26" s="125" t="str">
        <f aca="false">L26</f>
        <v/>
      </c>
      <c r="Q26" s="126" t="str">
        <f aca="false">IF(I26=0,"",(O26*P26))</f>
        <v/>
      </c>
    </row>
    <row r="27" customFormat="false" ht="28.5" hidden="false" customHeight="true" outlineLevel="0" collapsed="false">
      <c r="A27" s="98" t="n">
        <v>21</v>
      </c>
      <c r="B27" s="114" t="s">
        <v>67</v>
      </c>
      <c r="C27" s="115" t="s">
        <v>68</v>
      </c>
      <c r="D27" s="115" t="s">
        <v>28</v>
      </c>
      <c r="E27" s="116" t="n">
        <v>2045</v>
      </c>
      <c r="F27" s="117" t="s">
        <v>69</v>
      </c>
      <c r="G27" s="103"/>
      <c r="H27" s="118"/>
      <c r="I27" s="119"/>
      <c r="J27" s="120" t="str">
        <f aca="false">IF(I27=0,"",H27/I27)</f>
        <v/>
      </c>
      <c r="K27" s="121"/>
      <c r="L27" s="122" t="str">
        <f aca="false">IF(I27=0,"",(J27-(J27*K27)))</f>
        <v/>
      </c>
      <c r="M27" s="109"/>
      <c r="N27" s="123" t="s">
        <v>70</v>
      </c>
      <c r="O27" s="124" t="n">
        <v>2500</v>
      </c>
      <c r="P27" s="125" t="str">
        <f aca="false">L27</f>
        <v/>
      </c>
      <c r="Q27" s="126" t="str">
        <f aca="false">IF(I27=0,"",(O27*P27))</f>
        <v/>
      </c>
    </row>
    <row r="28" customFormat="false" ht="28.5" hidden="false" customHeight="true" outlineLevel="0" collapsed="false">
      <c r="A28" s="98" t="n">
        <v>22</v>
      </c>
      <c r="B28" s="114" t="s">
        <v>67</v>
      </c>
      <c r="C28" s="115" t="s">
        <v>68</v>
      </c>
      <c r="D28" s="115" t="s">
        <v>28</v>
      </c>
      <c r="E28" s="116" t="n">
        <v>2047</v>
      </c>
      <c r="F28" s="117" t="s">
        <v>71</v>
      </c>
      <c r="G28" s="103"/>
      <c r="H28" s="118"/>
      <c r="I28" s="119"/>
      <c r="J28" s="120" t="str">
        <f aca="false">IF(I28=0,"",H28/I28)</f>
        <v/>
      </c>
      <c r="K28" s="121"/>
      <c r="L28" s="122" t="str">
        <f aca="false">IF(I28=0,"",(J28-(J28*K28)))</f>
        <v/>
      </c>
      <c r="M28" s="109"/>
      <c r="N28" s="123" t="s">
        <v>70</v>
      </c>
      <c r="O28" s="124" t="n">
        <v>2500</v>
      </c>
      <c r="P28" s="125" t="str">
        <f aca="false">L28</f>
        <v/>
      </c>
      <c r="Q28" s="126" t="str">
        <f aca="false">IF(I28=0,"",(O28*P28))</f>
        <v/>
      </c>
    </row>
    <row r="29" customFormat="false" ht="28.5" hidden="false" customHeight="true" outlineLevel="0" collapsed="false">
      <c r="A29" s="98" t="n">
        <v>23</v>
      </c>
      <c r="B29" s="114" t="s">
        <v>72</v>
      </c>
      <c r="C29" s="115" t="s">
        <v>73</v>
      </c>
      <c r="D29" s="115" t="s">
        <v>59</v>
      </c>
      <c r="E29" s="116" t="n">
        <v>3339</v>
      </c>
      <c r="F29" s="117" t="s">
        <v>74</v>
      </c>
      <c r="G29" s="103"/>
      <c r="H29" s="118"/>
      <c r="I29" s="119"/>
      <c r="J29" s="120" t="str">
        <f aca="false">IF(I29=0,"",H29/I29)</f>
        <v/>
      </c>
      <c r="K29" s="121"/>
      <c r="L29" s="122" t="str">
        <f aca="false">IF(I29=0,"",(J29-(J29*K29)))</f>
        <v/>
      </c>
      <c r="M29" s="109"/>
      <c r="N29" s="123" t="s">
        <v>25</v>
      </c>
      <c r="O29" s="124" t="n">
        <v>5000</v>
      </c>
      <c r="P29" s="125" t="str">
        <f aca="false">L29</f>
        <v/>
      </c>
      <c r="Q29" s="126" t="str">
        <f aca="false">IF(I29=0,"",(O29*P29))</f>
        <v/>
      </c>
    </row>
    <row r="30" customFormat="false" ht="28.5" hidden="false" customHeight="true" outlineLevel="0" collapsed="false">
      <c r="A30" s="98" t="n">
        <v>24</v>
      </c>
      <c r="B30" s="114" t="s">
        <v>75</v>
      </c>
      <c r="C30" s="115" t="s">
        <v>76</v>
      </c>
      <c r="D30" s="115" t="s">
        <v>28</v>
      </c>
      <c r="E30" s="116" t="n">
        <v>2474</v>
      </c>
      <c r="F30" s="117" t="s">
        <v>77</v>
      </c>
      <c r="G30" s="103"/>
      <c r="H30" s="118"/>
      <c r="I30" s="119"/>
      <c r="J30" s="120" t="str">
        <f aca="false">IF(I30=0,"",H30/I30)</f>
        <v/>
      </c>
      <c r="K30" s="121"/>
      <c r="L30" s="122" t="str">
        <f aca="false">IF(I30=0,"",(J30-(J30*K30)))</f>
        <v/>
      </c>
      <c r="M30" s="109"/>
      <c r="N30" s="123" t="s">
        <v>25</v>
      </c>
      <c r="O30" s="124" t="n">
        <v>5000</v>
      </c>
      <c r="P30" s="125" t="str">
        <f aca="false">L30</f>
        <v/>
      </c>
      <c r="Q30" s="126" t="str">
        <f aca="false">IF(I30=0,"",(O30*P30))</f>
        <v/>
      </c>
    </row>
    <row r="31" customFormat="false" ht="28.5" hidden="false" customHeight="true" outlineLevel="0" collapsed="false">
      <c r="A31" s="98" t="n">
        <v>25</v>
      </c>
      <c r="B31" s="114" t="s">
        <v>75</v>
      </c>
      <c r="C31" s="115" t="s">
        <v>76</v>
      </c>
      <c r="D31" s="115" t="s">
        <v>28</v>
      </c>
      <c r="E31" s="116" t="n">
        <v>2475</v>
      </c>
      <c r="F31" s="117" t="s">
        <v>78</v>
      </c>
      <c r="G31" s="103"/>
      <c r="H31" s="118"/>
      <c r="I31" s="119"/>
      <c r="J31" s="120" t="str">
        <f aca="false">IF(I31=0,"",H31/I31)</f>
        <v/>
      </c>
      <c r="K31" s="121"/>
      <c r="L31" s="122" t="str">
        <f aca="false">IF(I31=0,"",(J31-(J31*K31)))</f>
        <v/>
      </c>
      <c r="M31" s="109"/>
      <c r="N31" s="123" t="s">
        <v>25</v>
      </c>
      <c r="O31" s="124" t="n">
        <v>5000</v>
      </c>
      <c r="P31" s="125" t="str">
        <f aca="false">L31</f>
        <v/>
      </c>
      <c r="Q31" s="126" t="str">
        <f aca="false">IF(I31=0,"",(O31*P31))</f>
        <v/>
      </c>
    </row>
    <row r="32" customFormat="false" ht="28.5" hidden="false" customHeight="true" outlineLevel="0" collapsed="false">
      <c r="A32" s="98" t="n">
        <v>26</v>
      </c>
      <c r="B32" s="114" t="s">
        <v>75</v>
      </c>
      <c r="C32" s="115" t="s">
        <v>79</v>
      </c>
      <c r="D32" s="115" t="s">
        <v>28</v>
      </c>
      <c r="E32" s="116" t="n">
        <v>2150</v>
      </c>
      <c r="F32" s="117" t="s">
        <v>80</v>
      </c>
      <c r="G32" s="103"/>
      <c r="H32" s="118"/>
      <c r="I32" s="119"/>
      <c r="J32" s="120" t="str">
        <f aca="false">IF(I32=0,"",H32/I32)</f>
        <v/>
      </c>
      <c r="K32" s="121"/>
      <c r="L32" s="122" t="str">
        <f aca="false">IF(I32=0,"",(J32-(J32*K32)))</f>
        <v/>
      </c>
      <c r="M32" s="109"/>
      <c r="N32" s="123" t="s">
        <v>25</v>
      </c>
      <c r="O32" s="124" t="n">
        <v>5000</v>
      </c>
      <c r="P32" s="125" t="str">
        <f aca="false">L32</f>
        <v/>
      </c>
      <c r="Q32" s="126" t="str">
        <f aca="false">IF(I32=0,"",(O32*P32))</f>
        <v/>
      </c>
    </row>
    <row r="33" customFormat="false" ht="28.5" hidden="false" customHeight="true" outlineLevel="0" collapsed="false">
      <c r="A33" s="98" t="n">
        <v>27</v>
      </c>
      <c r="B33" s="114" t="s">
        <v>81</v>
      </c>
      <c r="C33" s="115" t="s">
        <v>82</v>
      </c>
      <c r="D33" s="115" t="s">
        <v>83</v>
      </c>
      <c r="E33" s="116" t="n">
        <v>1063</v>
      </c>
      <c r="F33" s="117" t="s">
        <v>84</v>
      </c>
      <c r="G33" s="103"/>
      <c r="H33" s="118"/>
      <c r="I33" s="119"/>
      <c r="J33" s="120" t="str">
        <f aca="false">IF(I33=0,"",H33/I33)</f>
        <v/>
      </c>
      <c r="K33" s="121"/>
      <c r="L33" s="122" t="str">
        <f aca="false">IF(I33=0,"",(J33-(J33*K33)))</f>
        <v/>
      </c>
      <c r="M33" s="109"/>
      <c r="N33" s="123" t="s">
        <v>85</v>
      </c>
      <c r="O33" s="124" t="n">
        <v>10000</v>
      </c>
      <c r="P33" s="125" t="str">
        <f aca="false">L33</f>
        <v/>
      </c>
      <c r="Q33" s="126" t="str">
        <f aca="false">IF(I33=0,"",(O33*P33))</f>
        <v/>
      </c>
    </row>
    <row r="34" customFormat="false" ht="28.5" hidden="false" customHeight="true" outlineLevel="0" collapsed="false">
      <c r="A34" s="98" t="n">
        <v>28</v>
      </c>
      <c r="B34" s="114" t="s">
        <v>81</v>
      </c>
      <c r="C34" s="115" t="s">
        <v>86</v>
      </c>
      <c r="D34" s="115" t="s">
        <v>23</v>
      </c>
      <c r="E34" s="116" t="n">
        <v>125199</v>
      </c>
      <c r="F34" s="117" t="s">
        <v>87</v>
      </c>
      <c r="G34" s="103"/>
      <c r="H34" s="118"/>
      <c r="I34" s="119"/>
      <c r="J34" s="120" t="str">
        <f aca="false">IF(I34=0,"",H34/I34)</f>
        <v/>
      </c>
      <c r="K34" s="121"/>
      <c r="L34" s="122" t="str">
        <f aca="false">IF(I34=0,"",(J34-(J34*K34)))</f>
        <v/>
      </c>
      <c r="M34" s="109"/>
      <c r="N34" s="123" t="s">
        <v>70</v>
      </c>
      <c r="O34" s="124" t="n">
        <v>10000</v>
      </c>
      <c r="P34" s="125" t="str">
        <f aca="false">L34</f>
        <v/>
      </c>
      <c r="Q34" s="126" t="str">
        <f aca="false">IF(I34=0,"",(O34*P34))</f>
        <v/>
      </c>
    </row>
    <row r="35" customFormat="false" ht="28.5" hidden="false" customHeight="true" outlineLevel="0" collapsed="false">
      <c r="A35" s="98" t="n">
        <v>29</v>
      </c>
      <c r="B35" s="114" t="s">
        <v>81</v>
      </c>
      <c r="C35" s="115" t="s">
        <v>88</v>
      </c>
      <c r="D35" s="115" t="s">
        <v>23</v>
      </c>
      <c r="E35" s="116" t="n">
        <v>159712</v>
      </c>
      <c r="F35" s="117" t="s">
        <v>89</v>
      </c>
      <c r="G35" s="103"/>
      <c r="H35" s="118"/>
      <c r="I35" s="119"/>
      <c r="J35" s="120" t="str">
        <f aca="false">IF(I35=0,"",H35/I35)</f>
        <v/>
      </c>
      <c r="K35" s="121"/>
      <c r="L35" s="122" t="str">
        <f aca="false">IF(I35=0,"",(J35-(J35*K35)))</f>
        <v/>
      </c>
      <c r="M35" s="109"/>
      <c r="N35" s="123" t="s">
        <v>85</v>
      </c>
      <c r="O35" s="124" t="n">
        <v>10000</v>
      </c>
      <c r="P35" s="125" t="str">
        <f aca="false">L35</f>
        <v/>
      </c>
      <c r="Q35" s="126" t="str">
        <f aca="false">IF(I35=0,"",(O35*P35))</f>
        <v/>
      </c>
    </row>
    <row r="36" customFormat="false" ht="28.5" hidden="false" customHeight="true" outlineLevel="0" collapsed="false">
      <c r="A36" s="98" t="n">
        <v>30</v>
      </c>
      <c r="B36" s="114" t="s">
        <v>90</v>
      </c>
      <c r="C36" s="115" t="s">
        <v>91</v>
      </c>
      <c r="D36" s="115" t="s">
        <v>28</v>
      </c>
      <c r="E36" s="116" t="n">
        <v>2006</v>
      </c>
      <c r="F36" s="117" t="s">
        <v>69</v>
      </c>
      <c r="G36" s="103"/>
      <c r="H36" s="118"/>
      <c r="I36" s="119"/>
      <c r="J36" s="120" t="str">
        <f aca="false">IF(I36=0,"",H36/I36)</f>
        <v/>
      </c>
      <c r="K36" s="121"/>
      <c r="L36" s="122" t="str">
        <f aca="false">IF(I36=0,"",(J36-(J36*K36)))</f>
        <v/>
      </c>
      <c r="M36" s="109"/>
      <c r="N36" s="123" t="s">
        <v>70</v>
      </c>
      <c r="O36" s="124" t="n">
        <v>5000</v>
      </c>
      <c r="P36" s="125" t="str">
        <f aca="false">L36</f>
        <v/>
      </c>
      <c r="Q36" s="126" t="str">
        <f aca="false">IF(I36=0,"",(O36*P36))</f>
        <v/>
      </c>
    </row>
    <row r="37" customFormat="false" ht="28.5" hidden="false" customHeight="true" outlineLevel="0" collapsed="false">
      <c r="A37" s="98" t="n">
        <v>31</v>
      </c>
      <c r="B37" s="114" t="s">
        <v>90</v>
      </c>
      <c r="C37" s="115" t="s">
        <v>91</v>
      </c>
      <c r="D37" s="115" t="s">
        <v>28</v>
      </c>
      <c r="E37" s="116" t="n">
        <v>2007</v>
      </c>
      <c r="F37" s="117" t="s">
        <v>61</v>
      </c>
      <c r="G37" s="103"/>
      <c r="H37" s="118"/>
      <c r="I37" s="119"/>
      <c r="J37" s="120" t="str">
        <f aca="false">IF(I37=0,"",H37/I37)</f>
        <v/>
      </c>
      <c r="K37" s="121"/>
      <c r="L37" s="122" t="str">
        <f aca="false">IF(I37=0,"",(J37-(J37*K37)))</f>
        <v/>
      </c>
      <c r="M37" s="109"/>
      <c r="N37" s="123" t="s">
        <v>70</v>
      </c>
      <c r="O37" s="124" t="n">
        <v>5000</v>
      </c>
      <c r="P37" s="125" t="str">
        <f aca="false">L37</f>
        <v/>
      </c>
      <c r="Q37" s="126" t="str">
        <f aca="false">IF(I37=0,"",(O37*P37))</f>
        <v/>
      </c>
    </row>
    <row r="38" customFormat="false" ht="28.5" hidden="false" customHeight="true" outlineLevel="0" collapsed="false">
      <c r="A38" s="98" t="n">
        <v>32</v>
      </c>
      <c r="B38" s="114" t="s">
        <v>92</v>
      </c>
      <c r="C38" s="115" t="s">
        <v>93</v>
      </c>
      <c r="D38" s="115" t="s">
        <v>59</v>
      </c>
      <c r="E38" s="116" t="n">
        <v>7196</v>
      </c>
      <c r="F38" s="117" t="s">
        <v>61</v>
      </c>
      <c r="G38" s="103"/>
      <c r="H38" s="118"/>
      <c r="I38" s="119"/>
      <c r="J38" s="120" t="str">
        <f aca="false">IF(I38=0,"",H38/I38)</f>
        <v/>
      </c>
      <c r="K38" s="121"/>
      <c r="L38" s="122" t="str">
        <f aca="false">IF(I38=0,"",(J38-(J38*K38)))</f>
        <v/>
      </c>
      <c r="M38" s="109"/>
      <c r="N38" s="123" t="s">
        <v>94</v>
      </c>
      <c r="O38" s="124" t="n">
        <v>2500</v>
      </c>
      <c r="P38" s="125" t="str">
        <f aca="false">L38</f>
        <v/>
      </c>
      <c r="Q38" s="126" t="str">
        <f aca="false">IF(I38=0,"",(O38*P38))</f>
        <v/>
      </c>
    </row>
    <row r="39" customFormat="false" ht="28.5" hidden="false" customHeight="true" outlineLevel="0" collapsed="false">
      <c r="A39" s="98" t="n">
        <v>33</v>
      </c>
      <c r="B39" s="114" t="s">
        <v>92</v>
      </c>
      <c r="C39" s="115" t="s">
        <v>93</v>
      </c>
      <c r="D39" s="115" t="s">
        <v>59</v>
      </c>
      <c r="E39" s="116" t="n">
        <v>7198</v>
      </c>
      <c r="F39" s="117" t="s">
        <v>95</v>
      </c>
      <c r="G39" s="103"/>
      <c r="H39" s="118"/>
      <c r="I39" s="119"/>
      <c r="J39" s="120" t="str">
        <f aca="false">IF(I39=0,"",H39/I39)</f>
        <v/>
      </c>
      <c r="K39" s="121"/>
      <c r="L39" s="122" t="str">
        <f aca="false">IF(I39=0,"",(J39-(J39*K39)))</f>
        <v/>
      </c>
      <c r="M39" s="109"/>
      <c r="N39" s="123" t="s">
        <v>94</v>
      </c>
      <c r="O39" s="124" t="n">
        <v>2500</v>
      </c>
      <c r="P39" s="125" t="str">
        <f aca="false">L39</f>
        <v/>
      </c>
      <c r="Q39" s="126" t="str">
        <f aca="false">IF(I39=0,"",(O39*P39))</f>
        <v/>
      </c>
    </row>
    <row r="40" customFormat="false" ht="28.5" hidden="false" customHeight="true" outlineLevel="0" collapsed="false">
      <c r="A40" s="98" t="n">
        <v>34</v>
      </c>
      <c r="B40" s="114" t="s">
        <v>96</v>
      </c>
      <c r="C40" s="115" t="s">
        <v>97</v>
      </c>
      <c r="D40" s="115" t="s">
        <v>59</v>
      </c>
      <c r="E40" s="116" t="n">
        <v>7089</v>
      </c>
      <c r="F40" s="117" t="s">
        <v>24</v>
      </c>
      <c r="G40" s="103"/>
      <c r="H40" s="118"/>
      <c r="I40" s="119"/>
      <c r="J40" s="120" t="str">
        <f aca="false">IF(I40=0,"",H40/I40)</f>
        <v/>
      </c>
      <c r="K40" s="121"/>
      <c r="L40" s="122" t="str">
        <f aca="false">IF(I40=0,"",(J40-(J40*K40)))</f>
        <v/>
      </c>
      <c r="M40" s="109"/>
      <c r="N40" s="123" t="s">
        <v>25</v>
      </c>
      <c r="O40" s="124" t="n">
        <v>2500</v>
      </c>
      <c r="P40" s="125" t="str">
        <f aca="false">L40</f>
        <v/>
      </c>
      <c r="Q40" s="126" t="str">
        <f aca="false">IF(I40=0,"",(O40*P40))</f>
        <v/>
      </c>
    </row>
    <row r="41" customFormat="false" ht="28.5" hidden="false" customHeight="true" outlineLevel="0" collapsed="false">
      <c r="A41" s="98" t="n">
        <v>35</v>
      </c>
      <c r="B41" s="114" t="s">
        <v>96</v>
      </c>
      <c r="C41" s="115" t="s">
        <v>97</v>
      </c>
      <c r="D41" s="115" t="s">
        <v>59</v>
      </c>
      <c r="E41" s="116" t="n">
        <v>7088</v>
      </c>
      <c r="F41" s="117" t="s">
        <v>42</v>
      </c>
      <c r="G41" s="103"/>
      <c r="H41" s="118"/>
      <c r="I41" s="119"/>
      <c r="J41" s="120" t="str">
        <f aca="false">IF(I41=0,"",H41/I41)</f>
        <v/>
      </c>
      <c r="K41" s="121"/>
      <c r="L41" s="122" t="str">
        <f aca="false">IF(I41=0,"",(J41-(J41*K41)))</f>
        <v/>
      </c>
      <c r="M41" s="109"/>
      <c r="N41" s="123" t="s">
        <v>25</v>
      </c>
      <c r="O41" s="124" t="n">
        <v>2500</v>
      </c>
      <c r="P41" s="125" t="str">
        <f aca="false">L41</f>
        <v/>
      </c>
      <c r="Q41" s="126" t="str">
        <f aca="false">IF(I41=0,"",(O41*P41))</f>
        <v/>
      </c>
    </row>
    <row r="42" customFormat="false" ht="28.5" hidden="false" customHeight="true" outlineLevel="0" collapsed="false">
      <c r="A42" s="98" t="n">
        <v>36</v>
      </c>
      <c r="B42" s="114" t="s">
        <v>98</v>
      </c>
      <c r="C42" s="115" t="s">
        <v>99</v>
      </c>
      <c r="D42" s="115" t="s">
        <v>100</v>
      </c>
      <c r="E42" s="116" t="n">
        <v>1581</v>
      </c>
      <c r="F42" s="117" t="s">
        <v>101</v>
      </c>
      <c r="G42" s="103"/>
      <c r="H42" s="118"/>
      <c r="I42" s="119"/>
      <c r="J42" s="120" t="str">
        <f aca="false">IF(I42=0,"",H42/I42)</f>
        <v/>
      </c>
      <c r="K42" s="121"/>
      <c r="L42" s="122" t="str">
        <f aca="false">IF(I42=0,"",(J42-(J42*K42)))</f>
        <v/>
      </c>
      <c r="M42" s="109"/>
      <c r="N42" s="123" t="s">
        <v>37</v>
      </c>
      <c r="O42" s="124" t="n">
        <v>10000</v>
      </c>
      <c r="P42" s="125" t="str">
        <f aca="false">L42</f>
        <v/>
      </c>
      <c r="Q42" s="126" t="str">
        <f aca="false">IF(I42=0,"",(O42*P42))</f>
        <v/>
      </c>
    </row>
    <row r="43" customFormat="false" ht="28.5" hidden="false" customHeight="true" outlineLevel="0" collapsed="false">
      <c r="A43" s="98" t="n">
        <v>37</v>
      </c>
      <c r="B43" s="114" t="s">
        <v>98</v>
      </c>
      <c r="C43" s="115" t="s">
        <v>99</v>
      </c>
      <c r="D43" s="115" t="s">
        <v>100</v>
      </c>
      <c r="E43" s="116" t="n">
        <v>1583</v>
      </c>
      <c r="F43" s="117" t="s">
        <v>102</v>
      </c>
      <c r="G43" s="103"/>
      <c r="H43" s="118"/>
      <c r="I43" s="119"/>
      <c r="J43" s="120" t="str">
        <f aca="false">IF(I43=0,"",H43/I43)</f>
        <v/>
      </c>
      <c r="K43" s="121"/>
      <c r="L43" s="122" t="str">
        <f aca="false">IF(I43=0,"",(J43-(J43*K43)))</f>
        <v/>
      </c>
      <c r="M43" s="109"/>
      <c r="N43" s="123" t="s">
        <v>37</v>
      </c>
      <c r="O43" s="124" t="n">
        <v>10000</v>
      </c>
      <c r="P43" s="125" t="str">
        <f aca="false">L43</f>
        <v/>
      </c>
      <c r="Q43" s="126" t="str">
        <f aca="false">IF(I43=0,"",(O43*P43))</f>
        <v/>
      </c>
    </row>
    <row r="44" customFormat="false" ht="28.5" hidden="false" customHeight="true" outlineLevel="0" collapsed="false">
      <c r="A44" s="98" t="n">
        <v>38</v>
      </c>
      <c r="B44" s="114" t="s">
        <v>103</v>
      </c>
      <c r="C44" s="115" t="s">
        <v>104</v>
      </c>
      <c r="D44" s="115" t="s">
        <v>105</v>
      </c>
      <c r="E44" s="116" t="s">
        <v>106</v>
      </c>
      <c r="F44" s="117" t="s">
        <v>42</v>
      </c>
      <c r="G44" s="103"/>
      <c r="H44" s="118"/>
      <c r="I44" s="119"/>
      <c r="J44" s="120" t="str">
        <f aca="false">IF(I44=0,"",H44/I44)</f>
        <v/>
      </c>
      <c r="K44" s="121"/>
      <c r="L44" s="122" t="str">
        <f aca="false">IF(I44=0,"",(J44-(J44*K44)))</f>
        <v/>
      </c>
      <c r="M44" s="109"/>
      <c r="N44" s="123" t="s">
        <v>25</v>
      </c>
      <c r="O44" s="124" t="n">
        <v>2500</v>
      </c>
      <c r="P44" s="125" t="str">
        <f aca="false">L44</f>
        <v/>
      </c>
      <c r="Q44" s="126" t="str">
        <f aca="false">IF(I44=0,"",(O44*P44))</f>
        <v/>
      </c>
    </row>
    <row r="45" customFormat="false" ht="28.5" hidden="false" customHeight="true" outlineLevel="0" collapsed="false">
      <c r="A45" s="98" t="n">
        <v>39</v>
      </c>
      <c r="B45" s="114" t="s">
        <v>103</v>
      </c>
      <c r="C45" s="115" t="s">
        <v>104</v>
      </c>
      <c r="D45" s="115" t="s">
        <v>105</v>
      </c>
      <c r="E45" s="116" t="s">
        <v>107</v>
      </c>
      <c r="F45" s="117" t="s">
        <v>108</v>
      </c>
      <c r="G45" s="103"/>
      <c r="H45" s="118"/>
      <c r="I45" s="119"/>
      <c r="J45" s="120" t="str">
        <f aca="false">IF(I45=0,"",H45/I45)</f>
        <v/>
      </c>
      <c r="K45" s="121"/>
      <c r="L45" s="122" t="str">
        <f aca="false">IF(I45=0,"",(J45-(J45*K45)))</f>
        <v/>
      </c>
      <c r="M45" s="109"/>
      <c r="N45" s="123" t="s">
        <v>25</v>
      </c>
      <c r="O45" s="124" t="n">
        <v>2500</v>
      </c>
      <c r="P45" s="125" t="str">
        <f aca="false">L45</f>
        <v/>
      </c>
      <c r="Q45" s="126" t="str">
        <f aca="false">IF(I45=0,"",(O45*P45))</f>
        <v/>
      </c>
    </row>
    <row r="46" customFormat="false" ht="28.5" hidden="false" customHeight="true" outlineLevel="0" collapsed="false">
      <c r="A46" s="98" t="n">
        <v>40</v>
      </c>
      <c r="B46" s="114" t="s">
        <v>109</v>
      </c>
      <c r="C46" s="115" t="s">
        <v>110</v>
      </c>
      <c r="D46" s="115" t="s">
        <v>100</v>
      </c>
      <c r="E46" s="116" t="n">
        <v>2954</v>
      </c>
      <c r="F46" s="117" t="s">
        <v>111</v>
      </c>
      <c r="G46" s="103"/>
      <c r="H46" s="118"/>
      <c r="I46" s="119"/>
      <c r="J46" s="120" t="str">
        <f aca="false">IF(I46=0,"",H46/I46)</f>
        <v/>
      </c>
      <c r="K46" s="121"/>
      <c r="L46" s="122" t="str">
        <f aca="false">IF(I46=0,"",(J46-(J46*K46)))</f>
        <v/>
      </c>
      <c r="M46" s="109"/>
      <c r="N46" s="123" t="s">
        <v>25</v>
      </c>
      <c r="O46" s="124" t="n">
        <v>5000</v>
      </c>
      <c r="P46" s="125" t="str">
        <f aca="false">L46</f>
        <v/>
      </c>
      <c r="Q46" s="126" t="str">
        <f aca="false">IF(I46=0,"",(O46*P46))</f>
        <v/>
      </c>
    </row>
    <row r="47" customFormat="false" ht="28.5" hidden="false" customHeight="true" outlineLevel="0" collapsed="false">
      <c r="A47" s="98" t="n">
        <v>41</v>
      </c>
      <c r="B47" s="114" t="s">
        <v>109</v>
      </c>
      <c r="C47" s="115" t="s">
        <v>110</v>
      </c>
      <c r="D47" s="115" t="s">
        <v>100</v>
      </c>
      <c r="E47" s="116" t="n">
        <v>2956</v>
      </c>
      <c r="F47" s="117" t="s">
        <v>112</v>
      </c>
      <c r="G47" s="103"/>
      <c r="H47" s="118"/>
      <c r="I47" s="119"/>
      <c r="J47" s="120" t="str">
        <f aca="false">IF(I47=0,"",H47/I47)</f>
        <v/>
      </c>
      <c r="K47" s="121"/>
      <c r="L47" s="122" t="str">
        <f aca="false">IF(I47=0,"",(J47-(J47*K47)))</f>
        <v/>
      </c>
      <c r="M47" s="109"/>
      <c r="N47" s="123" t="s">
        <v>25</v>
      </c>
      <c r="O47" s="124" t="n">
        <v>5000</v>
      </c>
      <c r="P47" s="125" t="str">
        <f aca="false">L47</f>
        <v/>
      </c>
      <c r="Q47" s="126" t="str">
        <f aca="false">IF(I47=0,"",(O47*P47))</f>
        <v/>
      </c>
    </row>
    <row r="48" customFormat="false" ht="28.5" hidden="false" customHeight="true" outlineLevel="0" collapsed="false">
      <c r="A48" s="98" t="n">
        <v>42</v>
      </c>
      <c r="B48" s="114" t="s">
        <v>113</v>
      </c>
      <c r="C48" s="115" t="s">
        <v>114</v>
      </c>
      <c r="D48" s="115" t="s">
        <v>59</v>
      </c>
      <c r="E48" s="116" t="n">
        <v>7770</v>
      </c>
      <c r="F48" s="117" t="s">
        <v>24</v>
      </c>
      <c r="G48" s="103"/>
      <c r="H48" s="118"/>
      <c r="I48" s="119"/>
      <c r="J48" s="120" t="str">
        <f aca="false">IF(I48=0,"",H48/I48)</f>
        <v/>
      </c>
      <c r="K48" s="121"/>
      <c r="L48" s="122" t="str">
        <f aca="false">IF(I48=0,"",(J48-(J48*K48)))</f>
        <v/>
      </c>
      <c r="M48" s="109"/>
      <c r="N48" s="123" t="s">
        <v>115</v>
      </c>
      <c r="O48" s="124" t="n">
        <v>5000</v>
      </c>
      <c r="P48" s="125" t="str">
        <f aca="false">L48</f>
        <v/>
      </c>
      <c r="Q48" s="126" t="str">
        <f aca="false">IF(I48=0,"",(O48*P48))</f>
        <v/>
      </c>
    </row>
    <row r="49" customFormat="false" ht="28.5" hidden="false" customHeight="true" outlineLevel="0" collapsed="false">
      <c r="A49" s="98" t="n">
        <v>43</v>
      </c>
      <c r="B49" s="114" t="s">
        <v>113</v>
      </c>
      <c r="C49" s="115" t="s">
        <v>114</v>
      </c>
      <c r="D49" s="115" t="s">
        <v>59</v>
      </c>
      <c r="E49" s="116" t="n">
        <v>7772</v>
      </c>
      <c r="F49" s="117" t="s">
        <v>42</v>
      </c>
      <c r="G49" s="103"/>
      <c r="H49" s="118"/>
      <c r="I49" s="119"/>
      <c r="J49" s="120" t="str">
        <f aca="false">IF(I49=0,"",H49/I49)</f>
        <v/>
      </c>
      <c r="K49" s="121"/>
      <c r="L49" s="122" t="str">
        <f aca="false">IF(I49=0,"",(J49-(J49*K49)))</f>
        <v/>
      </c>
      <c r="M49" s="109"/>
      <c r="N49" s="123" t="s">
        <v>115</v>
      </c>
      <c r="O49" s="127" t="n">
        <v>5000</v>
      </c>
      <c r="P49" s="125" t="str">
        <f aca="false">L49</f>
        <v/>
      </c>
      <c r="Q49" s="126" t="str">
        <f aca="false">IF(I49=0,"",(O49*P49))</f>
        <v/>
      </c>
    </row>
    <row r="50" customFormat="false" ht="28.5" hidden="false" customHeight="true" outlineLevel="0" collapsed="false">
      <c r="A50" s="98" t="n">
        <v>44</v>
      </c>
      <c r="B50" s="114" t="s">
        <v>116</v>
      </c>
      <c r="C50" s="115" t="s">
        <v>117</v>
      </c>
      <c r="D50" s="115" t="s">
        <v>100</v>
      </c>
      <c r="E50" s="116" t="s">
        <v>118</v>
      </c>
      <c r="F50" s="117" t="s">
        <v>119</v>
      </c>
      <c r="G50" s="103"/>
      <c r="H50" s="118"/>
      <c r="I50" s="119"/>
      <c r="J50" s="120" t="str">
        <f aca="false">IF(I50=0,"",H50/I50)</f>
        <v/>
      </c>
      <c r="K50" s="121"/>
      <c r="L50" s="122" t="str">
        <f aca="false">IF(I50=0,"",(J50-(J50*K50)))</f>
        <v/>
      </c>
      <c r="M50" s="109"/>
      <c r="N50" s="123" t="s">
        <v>70</v>
      </c>
      <c r="O50" s="127" t="n">
        <v>10000</v>
      </c>
      <c r="P50" s="125" t="str">
        <f aca="false">L50</f>
        <v/>
      </c>
      <c r="Q50" s="126" t="str">
        <f aca="false">IF(I50=0,"",(O50*P50))</f>
        <v/>
      </c>
    </row>
    <row r="51" customFormat="false" ht="28.5" hidden="false" customHeight="true" outlineLevel="0" collapsed="false">
      <c r="A51" s="98" t="n">
        <v>45</v>
      </c>
      <c r="B51" s="114" t="s">
        <v>116</v>
      </c>
      <c r="C51" s="115" t="s">
        <v>117</v>
      </c>
      <c r="D51" s="115" t="s">
        <v>100</v>
      </c>
      <c r="E51" s="116" t="s">
        <v>120</v>
      </c>
      <c r="F51" s="117" t="s">
        <v>121</v>
      </c>
      <c r="G51" s="103"/>
      <c r="H51" s="118"/>
      <c r="I51" s="119"/>
      <c r="J51" s="120" t="str">
        <f aca="false">IF(I51=0,"",H51/I51)</f>
        <v/>
      </c>
      <c r="K51" s="121"/>
      <c r="L51" s="122" t="str">
        <f aca="false">IF(I51=0,"",(J51-(J51*K51)))</f>
        <v/>
      </c>
      <c r="M51" s="109"/>
      <c r="N51" s="123" t="s">
        <v>70</v>
      </c>
      <c r="O51" s="127" t="n">
        <v>10000</v>
      </c>
      <c r="P51" s="125" t="str">
        <f aca="false">L51</f>
        <v/>
      </c>
      <c r="Q51" s="126" t="str">
        <f aca="false">IF(I51=0,"",(O51*P51))</f>
        <v/>
      </c>
    </row>
    <row r="52" customFormat="false" ht="28.5" hidden="false" customHeight="true" outlineLevel="0" collapsed="false">
      <c r="A52" s="98" t="n">
        <v>46</v>
      </c>
      <c r="B52" s="114" t="s">
        <v>122</v>
      </c>
      <c r="C52" s="115" t="s">
        <v>123</v>
      </c>
      <c r="D52" s="115" t="s">
        <v>100</v>
      </c>
      <c r="E52" s="116" t="n">
        <v>2962</v>
      </c>
      <c r="F52" s="117" t="s">
        <v>119</v>
      </c>
      <c r="G52" s="103"/>
      <c r="H52" s="118"/>
      <c r="I52" s="119"/>
      <c r="J52" s="120" t="str">
        <f aca="false">IF(I52=0,"",H52/I52)</f>
        <v/>
      </c>
      <c r="K52" s="121"/>
      <c r="L52" s="122" t="str">
        <f aca="false">IF(I52=0,"",(J52-(J52*K52)))</f>
        <v/>
      </c>
      <c r="M52" s="109"/>
      <c r="N52" s="123" t="s">
        <v>70</v>
      </c>
      <c r="O52" s="127" t="n">
        <v>10000</v>
      </c>
      <c r="P52" s="125" t="str">
        <f aca="false">L52</f>
        <v/>
      </c>
      <c r="Q52" s="126" t="str">
        <f aca="false">IF(I52=0,"",(O52*P52))</f>
        <v/>
      </c>
    </row>
    <row r="53" customFormat="false" ht="28.5" hidden="false" customHeight="true" outlineLevel="0" collapsed="false">
      <c r="A53" s="98" t="n">
        <v>47</v>
      </c>
      <c r="B53" s="114" t="s">
        <v>122</v>
      </c>
      <c r="C53" s="115" t="s">
        <v>123</v>
      </c>
      <c r="D53" s="115" t="s">
        <v>100</v>
      </c>
      <c r="E53" s="116" t="n">
        <v>2964</v>
      </c>
      <c r="F53" s="117" t="s">
        <v>124</v>
      </c>
      <c r="G53" s="103"/>
      <c r="H53" s="118"/>
      <c r="I53" s="119"/>
      <c r="J53" s="120" t="str">
        <f aca="false">IF(I53=0,"",H53/I53)</f>
        <v/>
      </c>
      <c r="K53" s="121"/>
      <c r="L53" s="122" t="str">
        <f aca="false">IF(I53=0,"",(J53-(J53*K53)))</f>
        <v/>
      </c>
      <c r="M53" s="109"/>
      <c r="N53" s="123" t="s">
        <v>70</v>
      </c>
      <c r="O53" s="127" t="n">
        <v>10000</v>
      </c>
      <c r="P53" s="125" t="str">
        <f aca="false">L53</f>
        <v/>
      </c>
      <c r="Q53" s="126" t="str">
        <f aca="false">IF(I53=0,"",(O53*P53))</f>
        <v/>
      </c>
    </row>
    <row r="54" customFormat="false" ht="28.5" hidden="false" customHeight="true" outlineLevel="0" collapsed="false">
      <c r="A54" s="98" t="n">
        <v>48</v>
      </c>
      <c r="B54" s="114" t="s">
        <v>125</v>
      </c>
      <c r="C54" s="115" t="s">
        <v>126</v>
      </c>
      <c r="D54" s="115" t="s">
        <v>100</v>
      </c>
      <c r="E54" s="116" t="s">
        <v>127</v>
      </c>
      <c r="F54" s="117" t="s">
        <v>128</v>
      </c>
      <c r="G54" s="103"/>
      <c r="H54" s="118"/>
      <c r="I54" s="119"/>
      <c r="J54" s="120" t="str">
        <f aca="false">IF(I54=0,"",H54/I54)</f>
        <v/>
      </c>
      <c r="K54" s="121"/>
      <c r="L54" s="122" t="str">
        <f aca="false">IF(I54=0,"",(J54-(J54*K54)))</f>
        <v/>
      </c>
      <c r="M54" s="109"/>
      <c r="N54" s="123" t="s">
        <v>70</v>
      </c>
      <c r="O54" s="127" t="n">
        <v>5000</v>
      </c>
      <c r="P54" s="125" t="str">
        <f aca="false">L54</f>
        <v/>
      </c>
      <c r="Q54" s="126" t="str">
        <f aca="false">IF(I54=0,"",(O54*P54))</f>
        <v/>
      </c>
    </row>
    <row r="55" customFormat="false" ht="28.5" hidden="false" customHeight="true" outlineLevel="0" collapsed="false">
      <c r="A55" s="98" t="n">
        <v>49</v>
      </c>
      <c r="B55" s="114" t="s">
        <v>125</v>
      </c>
      <c r="C55" s="115" t="s">
        <v>126</v>
      </c>
      <c r="D55" s="115" t="s">
        <v>100</v>
      </c>
      <c r="E55" s="116" t="s">
        <v>129</v>
      </c>
      <c r="F55" s="117" t="s">
        <v>119</v>
      </c>
      <c r="G55" s="103"/>
      <c r="H55" s="118"/>
      <c r="I55" s="119"/>
      <c r="J55" s="120" t="str">
        <f aca="false">IF(I55=0,"",H55/I55)</f>
        <v/>
      </c>
      <c r="K55" s="121"/>
      <c r="L55" s="122" t="str">
        <f aca="false">IF(I55=0,"",(J55-(J55*K55)))</f>
        <v/>
      </c>
      <c r="M55" s="109"/>
      <c r="N55" s="123" t="s">
        <v>70</v>
      </c>
      <c r="O55" s="127" t="n">
        <v>5000</v>
      </c>
      <c r="P55" s="125" t="str">
        <f aca="false">L55</f>
        <v/>
      </c>
      <c r="Q55" s="126" t="str">
        <f aca="false">IF(I55=0,"",(O55*P55))</f>
        <v/>
      </c>
    </row>
    <row r="56" s="144" customFormat="true" ht="28.5" hidden="false" customHeight="true" outlineLevel="0" collapsed="false">
      <c r="A56" s="128" t="n">
        <v>50</v>
      </c>
      <c r="B56" s="129" t="s">
        <v>130</v>
      </c>
      <c r="C56" s="130" t="s">
        <v>131</v>
      </c>
      <c r="D56" s="130" t="s">
        <v>100</v>
      </c>
      <c r="E56" s="131" t="s">
        <v>132</v>
      </c>
      <c r="F56" s="132" t="s">
        <v>133</v>
      </c>
      <c r="G56" s="103"/>
      <c r="H56" s="133"/>
      <c r="I56" s="134"/>
      <c r="J56" s="135" t="str">
        <f aca="false">IF(I56=0,"",H56/I56)</f>
        <v/>
      </c>
      <c r="K56" s="136"/>
      <c r="L56" s="137" t="str">
        <f aca="false">IF(I56=0,"",(J56-(J56*K56)))</f>
        <v/>
      </c>
      <c r="M56" s="109"/>
      <c r="N56" s="138" t="s">
        <v>70</v>
      </c>
      <c r="O56" s="139" t="n">
        <v>5000</v>
      </c>
      <c r="P56" s="140" t="str">
        <f aca="false">L56</f>
        <v/>
      </c>
      <c r="Q56" s="141" t="str">
        <f aca="false">IF(I56=0,"",(O56*P56))</f>
        <v/>
      </c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142"/>
      <c r="DE56" s="143"/>
      <c r="DF56" s="143"/>
      <c r="DG56" s="143"/>
    </row>
    <row r="57" s="164" customFormat="true" ht="15" hidden="false" customHeight="false" outlineLevel="0" collapsed="false">
      <c r="A57" s="145" t="s">
        <v>134</v>
      </c>
      <c r="B57" s="146" t="s">
        <v>135</v>
      </c>
      <c r="C57" s="147"/>
      <c r="D57" s="148"/>
      <c r="E57" s="149"/>
      <c r="F57" s="150"/>
      <c r="G57" s="151"/>
      <c r="H57" s="152"/>
      <c r="I57" s="153"/>
      <c r="J57" s="154" t="str">
        <f aca="false">IF(I57=0,"",H57/I57)</f>
        <v/>
      </c>
      <c r="K57" s="155"/>
      <c r="L57" s="156" t="str">
        <f aca="false">IF(I57=0,"",(J57-(J57*K57)))</f>
        <v/>
      </c>
      <c r="M57" s="157"/>
      <c r="N57" s="158"/>
      <c r="O57" s="159"/>
      <c r="P57" s="160"/>
      <c r="Q57" s="161" t="str">
        <f aca="false">IF(I57=0,"",(O57*P57))</f>
        <v/>
      </c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162"/>
      <c r="DE57" s="163"/>
      <c r="DF57" s="163"/>
      <c r="DG57" s="163"/>
    </row>
    <row r="58" s="170" customFormat="true" ht="29.25" hidden="false" customHeight="true" outlineLevel="0" collapsed="false">
      <c r="A58" s="165" t="n">
        <v>51</v>
      </c>
      <c r="B58" s="99" t="s">
        <v>136</v>
      </c>
      <c r="C58" s="100" t="s">
        <v>137</v>
      </c>
      <c r="D58" s="166" t="s">
        <v>59</v>
      </c>
      <c r="E58" s="101" t="n">
        <v>7071</v>
      </c>
      <c r="F58" s="102" t="s">
        <v>138</v>
      </c>
      <c r="G58" s="103"/>
      <c r="H58" s="104"/>
      <c r="I58" s="105"/>
      <c r="J58" s="106" t="str">
        <f aca="false">IF(I58=0,"",H58/I58)</f>
        <v/>
      </c>
      <c r="K58" s="107"/>
      <c r="L58" s="108" t="str">
        <f aca="false">IF(I58=0,"",(J58-(J58*K58)))</f>
        <v/>
      </c>
      <c r="M58" s="109"/>
      <c r="N58" s="110" t="s">
        <v>139</v>
      </c>
      <c r="O58" s="167" t="n">
        <v>5000</v>
      </c>
      <c r="P58" s="112" t="str">
        <f aca="false">L58</f>
        <v/>
      </c>
      <c r="Q58" s="113" t="str">
        <f aca="false">IF(I58=0,"",(O58*P58))</f>
        <v/>
      </c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168"/>
      <c r="DE58" s="169"/>
      <c r="DF58" s="169"/>
      <c r="DG58" s="169"/>
    </row>
    <row r="59" customFormat="false" ht="29.25" hidden="false" customHeight="true" outlineLevel="0" collapsed="false">
      <c r="A59" s="98" t="n">
        <v>52</v>
      </c>
      <c r="B59" s="114" t="s">
        <v>136</v>
      </c>
      <c r="C59" s="115" t="s">
        <v>137</v>
      </c>
      <c r="D59" s="171" t="s">
        <v>59</v>
      </c>
      <c r="E59" s="116" t="n">
        <v>7115</v>
      </c>
      <c r="F59" s="117" t="s">
        <v>140</v>
      </c>
      <c r="G59" s="103"/>
      <c r="H59" s="118"/>
      <c r="I59" s="119"/>
      <c r="J59" s="120" t="str">
        <f aca="false">IF(I59=0,"",H59/I59)</f>
        <v/>
      </c>
      <c r="K59" s="121"/>
      <c r="L59" s="122" t="str">
        <f aca="false">IF(I59=0,"",(J59-(J59*K59)))</f>
        <v/>
      </c>
      <c r="M59" s="109"/>
      <c r="N59" s="123" t="s">
        <v>141</v>
      </c>
      <c r="O59" s="127" t="n">
        <v>5000</v>
      </c>
      <c r="P59" s="125" t="str">
        <f aca="false">L59</f>
        <v/>
      </c>
      <c r="Q59" s="126" t="str">
        <f aca="false">IF(I59=0,"",(O59*P59))</f>
        <v/>
      </c>
    </row>
    <row r="60" customFormat="false" ht="29.25" hidden="false" customHeight="true" outlineLevel="0" collapsed="false">
      <c r="A60" s="98" t="n">
        <v>53</v>
      </c>
      <c r="B60" s="114" t="s">
        <v>136</v>
      </c>
      <c r="C60" s="115" t="s">
        <v>137</v>
      </c>
      <c r="D60" s="171" t="s">
        <v>59</v>
      </c>
      <c r="E60" s="116" t="n">
        <v>7203</v>
      </c>
      <c r="F60" s="117" t="s">
        <v>142</v>
      </c>
      <c r="G60" s="103"/>
      <c r="H60" s="118"/>
      <c r="I60" s="119"/>
      <c r="J60" s="120" t="str">
        <f aca="false">IF(I60=0,"",H60/I60)</f>
        <v/>
      </c>
      <c r="K60" s="121"/>
      <c r="L60" s="122" t="str">
        <f aca="false">IF(I60=0,"",(J60-(J60*K60)))</f>
        <v/>
      </c>
      <c r="M60" s="109"/>
      <c r="N60" s="123" t="s">
        <v>139</v>
      </c>
      <c r="O60" s="127" t="n">
        <v>5000</v>
      </c>
      <c r="P60" s="125" t="str">
        <f aca="false">L60</f>
        <v/>
      </c>
      <c r="Q60" s="126" t="str">
        <f aca="false">IF(I60=0,"",(O60*P60))</f>
        <v/>
      </c>
    </row>
    <row r="61" customFormat="false" ht="29.25" hidden="false" customHeight="true" outlineLevel="0" collapsed="false">
      <c r="A61" s="98" t="n">
        <v>54</v>
      </c>
      <c r="B61" s="114" t="s">
        <v>136</v>
      </c>
      <c r="C61" s="115" t="s">
        <v>143</v>
      </c>
      <c r="D61" s="171" t="s">
        <v>59</v>
      </c>
      <c r="E61" s="116" t="n">
        <v>3130</v>
      </c>
      <c r="F61" s="117" t="s">
        <v>138</v>
      </c>
      <c r="G61" s="103"/>
      <c r="H61" s="118"/>
      <c r="I61" s="119"/>
      <c r="J61" s="120" t="str">
        <f aca="false">IF(I61=0,"",H61/I61)</f>
        <v/>
      </c>
      <c r="K61" s="121"/>
      <c r="L61" s="122" t="str">
        <f aca="false">IF(I61=0,"",(J61-(J61*K61)))</f>
        <v/>
      </c>
      <c r="M61" s="109"/>
      <c r="N61" s="123" t="s">
        <v>139</v>
      </c>
      <c r="O61" s="127" t="n">
        <v>5000</v>
      </c>
      <c r="P61" s="125" t="str">
        <f aca="false">L61</f>
        <v/>
      </c>
      <c r="Q61" s="126" t="str">
        <f aca="false">IF(I61=0,"",(O61*P61))</f>
        <v/>
      </c>
    </row>
    <row r="62" customFormat="false" ht="29.25" hidden="false" customHeight="true" outlineLevel="0" collapsed="false">
      <c r="A62" s="98" t="n">
        <v>55</v>
      </c>
      <c r="B62" s="114" t="s">
        <v>136</v>
      </c>
      <c r="C62" s="115" t="s">
        <v>143</v>
      </c>
      <c r="D62" s="171" t="s">
        <v>59</v>
      </c>
      <c r="E62" s="116" t="n">
        <v>3416</v>
      </c>
      <c r="F62" s="117" t="s">
        <v>140</v>
      </c>
      <c r="G62" s="103"/>
      <c r="H62" s="118"/>
      <c r="I62" s="119"/>
      <c r="J62" s="120" t="str">
        <f aca="false">IF(I62=0,"",H62/I62)</f>
        <v/>
      </c>
      <c r="K62" s="121"/>
      <c r="L62" s="122" t="str">
        <f aca="false">IF(I62=0,"",(J62-(J62*K62)))</f>
        <v/>
      </c>
      <c r="M62" s="109"/>
      <c r="N62" s="123" t="s">
        <v>139</v>
      </c>
      <c r="O62" s="127" t="n">
        <v>5000</v>
      </c>
      <c r="P62" s="125" t="str">
        <f aca="false">L62</f>
        <v/>
      </c>
      <c r="Q62" s="126" t="str">
        <f aca="false">IF(I62=0,"",(O62*P62))</f>
        <v/>
      </c>
    </row>
    <row r="63" customFormat="false" ht="29.25" hidden="false" customHeight="true" outlineLevel="0" collapsed="false">
      <c r="A63" s="98" t="n">
        <v>56</v>
      </c>
      <c r="B63" s="114" t="s">
        <v>136</v>
      </c>
      <c r="C63" s="115" t="s">
        <v>143</v>
      </c>
      <c r="D63" s="171" t="s">
        <v>59</v>
      </c>
      <c r="E63" s="116" t="n">
        <v>3728</v>
      </c>
      <c r="F63" s="117" t="s">
        <v>142</v>
      </c>
      <c r="G63" s="103"/>
      <c r="H63" s="118"/>
      <c r="I63" s="119"/>
      <c r="J63" s="120" t="str">
        <f aca="false">IF(I63=0,"",H63/I63)</f>
        <v/>
      </c>
      <c r="K63" s="121"/>
      <c r="L63" s="122" t="str">
        <f aca="false">IF(I63=0,"",(J63-(J63*K63)))</f>
        <v/>
      </c>
      <c r="M63" s="109"/>
      <c r="N63" s="123" t="s">
        <v>139</v>
      </c>
      <c r="O63" s="127" t="n">
        <v>5000</v>
      </c>
      <c r="P63" s="125" t="str">
        <f aca="false">L63</f>
        <v/>
      </c>
      <c r="Q63" s="126" t="str">
        <f aca="false">IF(I63=0,"",(O63*P63))</f>
        <v/>
      </c>
    </row>
    <row r="64" customFormat="false" ht="29.25" hidden="false" customHeight="true" outlineLevel="0" collapsed="false">
      <c r="A64" s="98" t="n">
        <v>57</v>
      </c>
      <c r="B64" s="114" t="s">
        <v>144</v>
      </c>
      <c r="C64" s="115" t="s">
        <v>145</v>
      </c>
      <c r="D64" s="171" t="s">
        <v>146</v>
      </c>
      <c r="E64" s="116" t="n">
        <v>96308</v>
      </c>
      <c r="F64" s="117" t="s">
        <v>147</v>
      </c>
      <c r="G64" s="103"/>
      <c r="H64" s="118"/>
      <c r="I64" s="119"/>
      <c r="J64" s="120" t="str">
        <f aca="false">IF(I64=0,"",H64/I64)</f>
        <v/>
      </c>
      <c r="K64" s="121"/>
      <c r="L64" s="122" t="str">
        <f aca="false">IF(I64=0,"",(J64-(J64*K64)))</f>
        <v/>
      </c>
      <c r="M64" s="109"/>
      <c r="N64" s="123" t="s">
        <v>85</v>
      </c>
      <c r="O64" s="127" t="n">
        <v>5000</v>
      </c>
      <c r="P64" s="125" t="str">
        <f aca="false">L64</f>
        <v/>
      </c>
      <c r="Q64" s="126" t="str">
        <f aca="false">IF(I64=0,"",(O64*P64))</f>
        <v/>
      </c>
    </row>
    <row r="65" customFormat="false" ht="29.25" hidden="false" customHeight="true" outlineLevel="0" collapsed="false">
      <c r="A65" s="98" t="n">
        <v>58</v>
      </c>
      <c r="B65" s="114" t="s">
        <v>144</v>
      </c>
      <c r="C65" s="115" t="s">
        <v>148</v>
      </c>
      <c r="D65" s="171" t="s">
        <v>146</v>
      </c>
      <c r="E65" s="116" t="n">
        <v>95008</v>
      </c>
      <c r="F65" s="117" t="s">
        <v>149</v>
      </c>
      <c r="G65" s="103"/>
      <c r="H65" s="118"/>
      <c r="I65" s="119"/>
      <c r="J65" s="120" t="str">
        <f aca="false">IF(I65=0,"",H65/I65)</f>
        <v/>
      </c>
      <c r="K65" s="121"/>
      <c r="L65" s="122" t="str">
        <f aca="false">IF(I65=0,"",(J65-(J65*K65)))</f>
        <v/>
      </c>
      <c r="M65" s="109"/>
      <c r="N65" s="123" t="s">
        <v>85</v>
      </c>
      <c r="O65" s="127" t="n">
        <v>5000</v>
      </c>
      <c r="P65" s="125" t="str">
        <f aca="false">L65</f>
        <v/>
      </c>
      <c r="Q65" s="126" t="str">
        <f aca="false">IF(I65=0,"",(O65*P65))</f>
        <v/>
      </c>
    </row>
    <row r="66" customFormat="false" ht="29.25" hidden="false" customHeight="true" outlineLevel="0" collapsed="false">
      <c r="A66" s="98" t="n">
        <v>59</v>
      </c>
      <c r="B66" s="114" t="s">
        <v>150</v>
      </c>
      <c r="C66" s="115" t="s">
        <v>151</v>
      </c>
      <c r="D66" s="171" t="s">
        <v>152</v>
      </c>
      <c r="E66" s="116" t="n">
        <v>48100</v>
      </c>
      <c r="F66" s="117" t="s">
        <v>153</v>
      </c>
      <c r="G66" s="103"/>
      <c r="H66" s="118"/>
      <c r="I66" s="119"/>
      <c r="J66" s="120" t="str">
        <f aca="false">IF(I66=0,"",H66/I66)</f>
        <v/>
      </c>
      <c r="K66" s="121"/>
      <c r="L66" s="122" t="str">
        <f aca="false">IF(I66=0,"",(J66-(J66*K66)))</f>
        <v/>
      </c>
      <c r="M66" s="109"/>
      <c r="N66" s="123" t="s">
        <v>154</v>
      </c>
      <c r="O66" s="127" t="n">
        <v>10000</v>
      </c>
      <c r="P66" s="125" t="str">
        <f aca="false">L66</f>
        <v/>
      </c>
      <c r="Q66" s="126" t="str">
        <f aca="false">IF(I66=0,"",(O66*P66))</f>
        <v/>
      </c>
    </row>
    <row r="67" customFormat="false" ht="29.25" hidden="false" customHeight="true" outlineLevel="0" collapsed="false">
      <c r="A67" s="98" t="n">
        <v>60</v>
      </c>
      <c r="B67" s="114" t="s">
        <v>155</v>
      </c>
      <c r="C67" s="115" t="s">
        <v>156</v>
      </c>
      <c r="D67" s="171" t="s">
        <v>157</v>
      </c>
      <c r="E67" s="116" t="s">
        <v>157</v>
      </c>
      <c r="F67" s="117" t="s">
        <v>158</v>
      </c>
      <c r="G67" s="103"/>
      <c r="H67" s="118"/>
      <c r="I67" s="119"/>
      <c r="J67" s="120" t="str">
        <f aca="false">IF(I67=0,"",H67/I67)</f>
        <v/>
      </c>
      <c r="K67" s="121"/>
      <c r="L67" s="122" t="str">
        <f aca="false">IF(I67=0,"",(J67-(J67*K67)))</f>
        <v/>
      </c>
      <c r="M67" s="109"/>
      <c r="N67" s="123" t="s">
        <v>159</v>
      </c>
      <c r="O67" s="127" t="n">
        <v>2500</v>
      </c>
      <c r="P67" s="125" t="str">
        <f aca="false">L67</f>
        <v/>
      </c>
      <c r="Q67" s="126" t="str">
        <f aca="false">IF(I67=0,"",(O67*P67))</f>
        <v/>
      </c>
    </row>
    <row r="68" customFormat="false" ht="29.25" hidden="false" customHeight="true" outlineLevel="0" collapsed="false">
      <c r="A68" s="98" t="n">
        <v>61</v>
      </c>
      <c r="B68" s="114" t="s">
        <v>160</v>
      </c>
      <c r="C68" s="115" t="s">
        <v>161</v>
      </c>
      <c r="D68" s="171" t="s">
        <v>161</v>
      </c>
      <c r="E68" s="116" t="s">
        <v>162</v>
      </c>
      <c r="F68" s="117" t="s">
        <v>163</v>
      </c>
      <c r="G68" s="103"/>
      <c r="H68" s="118"/>
      <c r="I68" s="119"/>
      <c r="J68" s="120" t="str">
        <f aca="false">IF(I68=0,"",H68/I68)</f>
        <v/>
      </c>
      <c r="K68" s="121"/>
      <c r="L68" s="122" t="str">
        <f aca="false">IF(I68=0,"",(J68-(J68*K68)))</f>
        <v/>
      </c>
      <c r="M68" s="109"/>
      <c r="N68" s="123" t="s">
        <v>85</v>
      </c>
      <c r="O68" s="127" t="n">
        <v>5000</v>
      </c>
      <c r="P68" s="125" t="str">
        <f aca="false">L68</f>
        <v/>
      </c>
      <c r="Q68" s="126" t="str">
        <f aca="false">IF(I68=0,"",(O68*P68))</f>
        <v/>
      </c>
    </row>
    <row r="69" customFormat="false" ht="29.25" hidden="false" customHeight="true" outlineLevel="0" collapsed="false">
      <c r="A69" s="98" t="n">
        <v>62</v>
      </c>
      <c r="B69" s="114" t="s">
        <v>160</v>
      </c>
      <c r="C69" s="115" t="s">
        <v>161</v>
      </c>
      <c r="D69" s="171" t="s">
        <v>161</v>
      </c>
      <c r="E69" s="116" t="s">
        <v>164</v>
      </c>
      <c r="F69" s="117" t="s">
        <v>89</v>
      </c>
      <c r="G69" s="103"/>
      <c r="H69" s="118"/>
      <c r="I69" s="119"/>
      <c r="J69" s="120" t="str">
        <f aca="false">IF(I69=0,"",H69/I69)</f>
        <v/>
      </c>
      <c r="K69" s="121"/>
      <c r="L69" s="122" t="str">
        <f aca="false">IF(I69=0,"",(J69-(J69*K69)))</f>
        <v/>
      </c>
      <c r="M69" s="109"/>
      <c r="N69" s="123" t="s">
        <v>85</v>
      </c>
      <c r="O69" s="127" t="n">
        <v>5000</v>
      </c>
      <c r="P69" s="125" t="str">
        <f aca="false">L69</f>
        <v/>
      </c>
      <c r="Q69" s="126" t="str">
        <f aca="false">IF(I69=0,"",(O69*P69))</f>
        <v/>
      </c>
    </row>
    <row r="70" customFormat="false" ht="29.25" hidden="false" customHeight="true" outlineLevel="0" collapsed="false">
      <c r="A70" s="98" t="n">
        <v>63</v>
      </c>
      <c r="B70" s="114" t="s">
        <v>160</v>
      </c>
      <c r="C70" s="115" t="s">
        <v>161</v>
      </c>
      <c r="D70" s="171" t="s">
        <v>161</v>
      </c>
      <c r="E70" s="116" t="s">
        <v>165</v>
      </c>
      <c r="F70" s="117" t="s">
        <v>166</v>
      </c>
      <c r="G70" s="103"/>
      <c r="H70" s="118"/>
      <c r="I70" s="119"/>
      <c r="J70" s="120" t="str">
        <f aca="false">IF(I70=0,"",H70/I70)</f>
        <v/>
      </c>
      <c r="K70" s="121"/>
      <c r="L70" s="122" t="str">
        <f aca="false">IF(I70=0,"",(J70-(J70*K70)))</f>
        <v/>
      </c>
      <c r="M70" s="109"/>
      <c r="N70" s="123" t="s">
        <v>166</v>
      </c>
      <c r="O70" s="127" t="n">
        <v>2500</v>
      </c>
      <c r="P70" s="125" t="str">
        <f aca="false">L70</f>
        <v/>
      </c>
      <c r="Q70" s="126" t="str">
        <f aca="false">IF(I70=0,"",(O70*P70))</f>
        <v/>
      </c>
    </row>
    <row r="71" customFormat="false" ht="29.25" hidden="false" customHeight="true" outlineLevel="0" collapsed="false">
      <c r="A71" s="98" t="n">
        <v>64</v>
      </c>
      <c r="B71" s="114" t="s">
        <v>167</v>
      </c>
      <c r="C71" s="115" t="s">
        <v>168</v>
      </c>
      <c r="D71" s="171" t="s">
        <v>146</v>
      </c>
      <c r="E71" s="116" t="n">
        <v>50200</v>
      </c>
      <c r="F71" s="117" t="s">
        <v>169</v>
      </c>
      <c r="G71" s="103"/>
      <c r="H71" s="118"/>
      <c r="I71" s="119"/>
      <c r="J71" s="120" t="str">
        <f aca="false">IF(I71=0,"",H71/I71)</f>
        <v/>
      </c>
      <c r="K71" s="121"/>
      <c r="L71" s="122" t="str">
        <f aca="false">IF(I71=0,"",(J71-(J71*K71)))</f>
        <v/>
      </c>
      <c r="M71" s="109"/>
      <c r="N71" s="123" t="s">
        <v>170</v>
      </c>
      <c r="O71" s="127" t="n">
        <v>10000</v>
      </c>
      <c r="P71" s="125" t="str">
        <f aca="false">L71</f>
        <v/>
      </c>
      <c r="Q71" s="126" t="str">
        <f aca="false">IF(I71=0,"",(O71*P71))</f>
        <v/>
      </c>
    </row>
    <row r="72" customFormat="false" ht="29.25" hidden="false" customHeight="true" outlineLevel="0" collapsed="false">
      <c r="A72" s="98" t="n">
        <v>65</v>
      </c>
      <c r="B72" s="114" t="s">
        <v>167</v>
      </c>
      <c r="C72" s="115" t="s">
        <v>168</v>
      </c>
      <c r="D72" s="171" t="s">
        <v>146</v>
      </c>
      <c r="E72" s="116" t="n">
        <v>50500</v>
      </c>
      <c r="F72" s="117" t="s">
        <v>171</v>
      </c>
      <c r="G72" s="103"/>
      <c r="H72" s="118"/>
      <c r="I72" s="119"/>
      <c r="J72" s="120" t="str">
        <f aca="false">IF(I72=0,"",H72/I72)</f>
        <v/>
      </c>
      <c r="K72" s="121"/>
      <c r="L72" s="122" t="str">
        <f aca="false">IF(I72=0,"",(J72-(J72*K72)))</f>
        <v/>
      </c>
      <c r="M72" s="109"/>
      <c r="N72" s="123" t="s">
        <v>85</v>
      </c>
      <c r="O72" s="127" t="n">
        <v>5000</v>
      </c>
      <c r="P72" s="125" t="str">
        <f aca="false">L72</f>
        <v/>
      </c>
      <c r="Q72" s="126" t="str">
        <f aca="false">IF(I72=0,"",(O72*P72))</f>
        <v/>
      </c>
    </row>
    <row r="73" customFormat="false" ht="29.25" hidden="false" customHeight="true" outlineLevel="0" collapsed="false">
      <c r="A73" s="98" t="n">
        <v>66</v>
      </c>
      <c r="B73" s="114" t="s">
        <v>167</v>
      </c>
      <c r="C73" s="115" t="s">
        <v>172</v>
      </c>
      <c r="D73" s="171" t="s">
        <v>157</v>
      </c>
      <c r="E73" s="116" t="s">
        <v>157</v>
      </c>
      <c r="F73" s="117" t="s">
        <v>173</v>
      </c>
      <c r="G73" s="103"/>
      <c r="H73" s="118"/>
      <c r="I73" s="119"/>
      <c r="J73" s="120" t="str">
        <f aca="false">IF(I73=0,"",H73/I73)</f>
        <v/>
      </c>
      <c r="K73" s="121"/>
      <c r="L73" s="122" t="str">
        <f aca="false">IF(I73=0,"",(J73-(J73*K73)))</f>
        <v/>
      </c>
      <c r="M73" s="109"/>
      <c r="N73" s="123" t="s">
        <v>174</v>
      </c>
      <c r="O73" s="127" t="n">
        <v>10000</v>
      </c>
      <c r="P73" s="125" t="str">
        <f aca="false">L73</f>
        <v/>
      </c>
      <c r="Q73" s="126" t="str">
        <f aca="false">IF(I73=0,"",(O73*P73))</f>
        <v/>
      </c>
    </row>
    <row r="74" customFormat="false" ht="29.25" hidden="false" customHeight="true" outlineLevel="0" collapsed="false">
      <c r="A74" s="98" t="n">
        <v>67</v>
      </c>
      <c r="B74" s="114" t="s">
        <v>167</v>
      </c>
      <c r="C74" s="115" t="s">
        <v>175</v>
      </c>
      <c r="D74" s="171" t="s">
        <v>157</v>
      </c>
      <c r="E74" s="116" t="s">
        <v>157</v>
      </c>
      <c r="F74" s="117" t="s">
        <v>173</v>
      </c>
      <c r="G74" s="103"/>
      <c r="H74" s="118"/>
      <c r="I74" s="119"/>
      <c r="J74" s="120" t="str">
        <f aca="false">IF(I74=0,"",H74/I74)</f>
        <v/>
      </c>
      <c r="K74" s="121"/>
      <c r="L74" s="122" t="str">
        <f aca="false">IF(I74=0,"",(J74-(J74*K74)))</f>
        <v/>
      </c>
      <c r="M74" s="109"/>
      <c r="N74" s="123" t="s">
        <v>174</v>
      </c>
      <c r="O74" s="127" t="n">
        <v>5000</v>
      </c>
      <c r="P74" s="125" t="str">
        <f aca="false">L74</f>
        <v/>
      </c>
      <c r="Q74" s="126" t="str">
        <f aca="false">IF(I74=0,"",(O74*P74))</f>
        <v/>
      </c>
    </row>
    <row r="75" customFormat="false" ht="29.25" hidden="false" customHeight="true" outlineLevel="0" collapsed="false">
      <c r="A75" s="98" t="n">
        <v>68</v>
      </c>
      <c r="B75" s="114" t="s">
        <v>167</v>
      </c>
      <c r="C75" s="115" t="s">
        <v>175</v>
      </c>
      <c r="D75" s="171" t="s">
        <v>157</v>
      </c>
      <c r="E75" s="116" t="s">
        <v>157</v>
      </c>
      <c r="F75" s="117" t="s">
        <v>176</v>
      </c>
      <c r="G75" s="103"/>
      <c r="H75" s="118"/>
      <c r="I75" s="119"/>
      <c r="J75" s="120" t="str">
        <f aca="false">IF(I75=0,"",H75/I75)</f>
        <v/>
      </c>
      <c r="K75" s="121"/>
      <c r="L75" s="122" t="str">
        <f aca="false">IF(I75=0,"",(J75-(J75*K75)))</f>
        <v/>
      </c>
      <c r="M75" s="109"/>
      <c r="N75" s="123" t="s">
        <v>174</v>
      </c>
      <c r="O75" s="127" t="n">
        <v>5000</v>
      </c>
      <c r="P75" s="125" t="str">
        <f aca="false">L75</f>
        <v/>
      </c>
      <c r="Q75" s="126" t="str">
        <f aca="false">IF(I75=0,"",(O75*P75))</f>
        <v/>
      </c>
    </row>
    <row r="76" customFormat="false" ht="29.25" hidden="false" customHeight="true" outlineLevel="0" collapsed="false">
      <c r="A76" s="98" t="n">
        <v>69</v>
      </c>
      <c r="B76" s="114" t="s">
        <v>167</v>
      </c>
      <c r="C76" s="115" t="s">
        <v>177</v>
      </c>
      <c r="D76" s="171" t="s">
        <v>178</v>
      </c>
      <c r="E76" s="116" t="s">
        <v>157</v>
      </c>
      <c r="F76" s="117" t="s">
        <v>179</v>
      </c>
      <c r="G76" s="103"/>
      <c r="H76" s="118"/>
      <c r="I76" s="119"/>
      <c r="J76" s="120" t="str">
        <f aca="false">IF(I76=0,"",H76/I76)</f>
        <v/>
      </c>
      <c r="K76" s="121"/>
      <c r="L76" s="122" t="str">
        <f aca="false">IF(I76=0,"",(J76-(J76*K76)))</f>
        <v/>
      </c>
      <c r="M76" s="109"/>
      <c r="N76" s="123" t="s">
        <v>85</v>
      </c>
      <c r="O76" s="127" t="n">
        <v>10000</v>
      </c>
      <c r="P76" s="125" t="str">
        <f aca="false">L76</f>
        <v/>
      </c>
      <c r="Q76" s="126" t="str">
        <f aca="false">IF(I76=0,"",(O76*P76))</f>
        <v/>
      </c>
    </row>
    <row r="77" customFormat="false" ht="29.25" hidden="false" customHeight="true" outlineLevel="0" collapsed="false">
      <c r="A77" s="98" t="n">
        <v>70</v>
      </c>
      <c r="B77" s="114" t="s">
        <v>167</v>
      </c>
      <c r="C77" s="115" t="s">
        <v>180</v>
      </c>
      <c r="D77" s="171" t="s">
        <v>181</v>
      </c>
      <c r="E77" s="116" t="n">
        <v>5602</v>
      </c>
      <c r="F77" s="117" t="s">
        <v>157</v>
      </c>
      <c r="G77" s="103"/>
      <c r="H77" s="118"/>
      <c r="I77" s="119"/>
      <c r="J77" s="120" t="str">
        <f aca="false">IF(I77=0,"",H77/I77)</f>
        <v/>
      </c>
      <c r="K77" s="121"/>
      <c r="L77" s="122" t="str">
        <f aca="false">IF(I77=0,"",(J77-(J77*K77)))</f>
        <v/>
      </c>
      <c r="M77" s="109"/>
      <c r="N77" s="123" t="s">
        <v>182</v>
      </c>
      <c r="O77" s="127" t="n">
        <v>10000</v>
      </c>
      <c r="P77" s="125" t="str">
        <f aca="false">L77</f>
        <v/>
      </c>
      <c r="Q77" s="126" t="str">
        <f aca="false">IF(I77=0,"",(O77*P77))</f>
        <v/>
      </c>
    </row>
    <row r="78" customFormat="false" ht="29.25" hidden="false" customHeight="true" outlineLevel="0" collapsed="false">
      <c r="A78" s="98" t="n">
        <v>71</v>
      </c>
      <c r="B78" s="114" t="s">
        <v>167</v>
      </c>
      <c r="C78" s="115" t="s">
        <v>183</v>
      </c>
      <c r="D78" s="171" t="s">
        <v>184</v>
      </c>
      <c r="E78" s="116" t="n">
        <v>63639</v>
      </c>
      <c r="F78" s="117" t="s">
        <v>185</v>
      </c>
      <c r="G78" s="103"/>
      <c r="H78" s="118"/>
      <c r="I78" s="119"/>
      <c r="J78" s="120" t="str">
        <f aca="false">IF(I78=0,"",H78/I78)</f>
        <v/>
      </c>
      <c r="K78" s="121"/>
      <c r="L78" s="122" t="str">
        <f aca="false">IF(I78=0,"",(J78-(J78*K78)))</f>
        <v/>
      </c>
      <c r="M78" s="109"/>
      <c r="N78" s="123" t="s">
        <v>186</v>
      </c>
      <c r="O78" s="127" t="n">
        <v>5000</v>
      </c>
      <c r="P78" s="125" t="str">
        <f aca="false">L78</f>
        <v/>
      </c>
      <c r="Q78" s="126" t="str">
        <f aca="false">IF(I78=0,"",(O78*P78))</f>
        <v/>
      </c>
    </row>
    <row r="79" customFormat="false" ht="29.25" hidden="false" customHeight="true" outlineLevel="0" collapsed="false">
      <c r="A79" s="98" t="n">
        <v>72</v>
      </c>
      <c r="B79" s="114" t="s">
        <v>167</v>
      </c>
      <c r="C79" s="115" t="s">
        <v>187</v>
      </c>
      <c r="D79" s="171" t="s">
        <v>184</v>
      </c>
      <c r="E79" s="116" t="n">
        <v>63965</v>
      </c>
      <c r="F79" s="117" t="s">
        <v>188</v>
      </c>
      <c r="G79" s="103"/>
      <c r="H79" s="118"/>
      <c r="I79" s="119"/>
      <c r="J79" s="120" t="str">
        <f aca="false">IF(I79=0,"",H79/I79)</f>
        <v/>
      </c>
      <c r="K79" s="121"/>
      <c r="L79" s="122" t="str">
        <f aca="false">IF(I79=0,"",(J79-(J79*K79)))</f>
        <v/>
      </c>
      <c r="M79" s="109"/>
      <c r="N79" s="123" t="s">
        <v>85</v>
      </c>
      <c r="O79" s="127" t="n">
        <v>5000</v>
      </c>
      <c r="P79" s="125" t="str">
        <f aca="false">L79</f>
        <v/>
      </c>
      <c r="Q79" s="126" t="str">
        <f aca="false">IF(I79=0,"",(O79*P79))</f>
        <v/>
      </c>
    </row>
    <row r="80" customFormat="false" ht="29.25" hidden="false" customHeight="true" outlineLevel="0" collapsed="false">
      <c r="A80" s="98" t="n">
        <v>73</v>
      </c>
      <c r="B80" s="114" t="s">
        <v>189</v>
      </c>
      <c r="C80" s="115" t="s">
        <v>190</v>
      </c>
      <c r="D80" s="115" t="s">
        <v>191</v>
      </c>
      <c r="E80" s="116" t="s">
        <v>192</v>
      </c>
      <c r="F80" s="117" t="s">
        <v>163</v>
      </c>
      <c r="G80" s="103"/>
      <c r="H80" s="118"/>
      <c r="I80" s="119"/>
      <c r="J80" s="120" t="str">
        <f aca="false">IF(I80=0,"",H80/I80)</f>
        <v/>
      </c>
      <c r="K80" s="121"/>
      <c r="L80" s="122" t="str">
        <f aca="false">IF(I80=0,"",(J80-(J80*K80)))</f>
        <v/>
      </c>
      <c r="M80" s="109"/>
      <c r="N80" s="123" t="s">
        <v>85</v>
      </c>
      <c r="O80" s="127" t="n">
        <v>10000</v>
      </c>
      <c r="P80" s="125" t="str">
        <f aca="false">L80</f>
        <v/>
      </c>
      <c r="Q80" s="126" t="str">
        <f aca="false">IF(I80=0,"",(O80*P80))</f>
        <v/>
      </c>
    </row>
    <row r="81" customFormat="false" ht="29.25" hidden="false" customHeight="true" outlineLevel="0" collapsed="false">
      <c r="A81" s="98" t="n">
        <v>74</v>
      </c>
      <c r="B81" s="114" t="s">
        <v>189</v>
      </c>
      <c r="C81" s="115" t="s">
        <v>193</v>
      </c>
      <c r="D81" s="115" t="s">
        <v>191</v>
      </c>
      <c r="E81" s="116" t="s">
        <v>194</v>
      </c>
      <c r="F81" s="117" t="s">
        <v>195</v>
      </c>
      <c r="G81" s="103"/>
      <c r="H81" s="118"/>
      <c r="I81" s="119"/>
      <c r="J81" s="120" t="str">
        <f aca="false">IF(I81=0,"",H81/I81)</f>
        <v/>
      </c>
      <c r="K81" s="121"/>
      <c r="L81" s="122" t="str">
        <f aca="false">IF(I81=0,"",(J81-(J81*K81)))</f>
        <v/>
      </c>
      <c r="M81" s="109"/>
      <c r="N81" s="123" t="s">
        <v>85</v>
      </c>
      <c r="O81" s="127" t="n">
        <v>10000</v>
      </c>
      <c r="P81" s="125" t="str">
        <f aca="false">L81</f>
        <v/>
      </c>
      <c r="Q81" s="126" t="str">
        <f aca="false">IF(I81=0,"",(O81*P81))</f>
        <v/>
      </c>
    </row>
    <row r="82" customFormat="false" ht="29.25" hidden="false" customHeight="true" outlineLevel="0" collapsed="false">
      <c r="A82" s="98" t="n">
        <v>75</v>
      </c>
      <c r="B82" s="114" t="s">
        <v>196</v>
      </c>
      <c r="C82" s="115" t="s">
        <v>197</v>
      </c>
      <c r="D82" s="115" t="s">
        <v>198</v>
      </c>
      <c r="E82" s="116" t="s">
        <v>199</v>
      </c>
      <c r="F82" s="117" t="s">
        <v>200</v>
      </c>
      <c r="G82" s="103"/>
      <c r="H82" s="118"/>
      <c r="I82" s="119"/>
      <c r="J82" s="120" t="str">
        <f aca="false">IF(I82=0,"",H82/I82)</f>
        <v/>
      </c>
      <c r="K82" s="121"/>
      <c r="L82" s="122" t="str">
        <f aca="false">IF(I82=0,"",(J82-(J82*K82)))</f>
        <v/>
      </c>
      <c r="M82" s="109"/>
      <c r="N82" s="123" t="s">
        <v>201</v>
      </c>
      <c r="O82" s="127" t="n">
        <v>5000</v>
      </c>
      <c r="P82" s="125" t="str">
        <f aca="false">L82</f>
        <v/>
      </c>
      <c r="Q82" s="126" t="str">
        <f aca="false">IF(I82=0,"",(O82*P82))</f>
        <v/>
      </c>
    </row>
    <row r="83" customFormat="false" ht="29.25" hidden="false" customHeight="true" outlineLevel="0" collapsed="false">
      <c r="A83" s="98" t="n">
        <v>76</v>
      </c>
      <c r="B83" s="114" t="s">
        <v>196</v>
      </c>
      <c r="C83" s="115" t="s">
        <v>202</v>
      </c>
      <c r="D83" s="115" t="s">
        <v>146</v>
      </c>
      <c r="E83" s="116" t="n">
        <v>84912</v>
      </c>
      <c r="F83" s="117" t="s">
        <v>203</v>
      </c>
      <c r="G83" s="103"/>
      <c r="H83" s="118"/>
      <c r="I83" s="119"/>
      <c r="J83" s="120" t="str">
        <f aca="false">IF(I83=0,"",H83/I83)</f>
        <v/>
      </c>
      <c r="K83" s="121"/>
      <c r="L83" s="122" t="str">
        <f aca="false">IF(I83=0,"",(J83-(J83*K83)))</f>
        <v/>
      </c>
      <c r="M83" s="109"/>
      <c r="N83" s="123" t="s">
        <v>85</v>
      </c>
      <c r="O83" s="127" t="n">
        <v>5000</v>
      </c>
      <c r="P83" s="125" t="str">
        <f aca="false">L83</f>
        <v/>
      </c>
      <c r="Q83" s="126" t="str">
        <f aca="false">IF(I83=0,"",(O83*P83))</f>
        <v/>
      </c>
    </row>
    <row r="84" s="144" customFormat="true" ht="29.25" hidden="false" customHeight="true" outlineLevel="0" collapsed="false">
      <c r="A84" s="128" t="n">
        <v>77</v>
      </c>
      <c r="B84" s="129" t="s">
        <v>204</v>
      </c>
      <c r="C84" s="130" t="s">
        <v>205</v>
      </c>
      <c r="D84" s="130" t="s">
        <v>206</v>
      </c>
      <c r="E84" s="131" t="s">
        <v>207</v>
      </c>
      <c r="F84" s="132" t="s">
        <v>208</v>
      </c>
      <c r="G84" s="103"/>
      <c r="H84" s="133"/>
      <c r="I84" s="134"/>
      <c r="J84" s="135" t="str">
        <f aca="false">IF(I84=0,"",H84/I84)</f>
        <v/>
      </c>
      <c r="K84" s="136"/>
      <c r="L84" s="137" t="str">
        <f aca="false">IF(I84=0,"",(J84-(J84*K84)))</f>
        <v/>
      </c>
      <c r="M84" s="109"/>
      <c r="N84" s="138" t="s">
        <v>209</v>
      </c>
      <c r="O84" s="139" t="n">
        <v>10000</v>
      </c>
      <c r="P84" s="140" t="str">
        <f aca="false">L84</f>
        <v/>
      </c>
      <c r="Q84" s="141" t="str">
        <f aca="false">IF(I84=0,"",(O84*P84))</f>
        <v/>
      </c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142"/>
      <c r="DE84" s="143"/>
      <c r="DF84" s="143"/>
      <c r="DG84" s="143"/>
    </row>
    <row r="85" s="164" customFormat="true" ht="15" hidden="false" customHeight="false" outlineLevel="0" collapsed="false">
      <c r="A85" s="145" t="s">
        <v>210</v>
      </c>
      <c r="B85" s="172" t="s">
        <v>211</v>
      </c>
      <c r="C85" s="147"/>
      <c r="D85" s="147"/>
      <c r="E85" s="173"/>
      <c r="F85" s="174"/>
      <c r="G85" s="175"/>
      <c r="H85" s="152"/>
      <c r="I85" s="153"/>
      <c r="J85" s="154" t="str">
        <f aca="false">IF(I85=0,"",H85/I85)</f>
        <v/>
      </c>
      <c r="K85" s="155"/>
      <c r="L85" s="156" t="str">
        <f aca="false">IF(I85=0,"",(J85-(J85*K85)))</f>
        <v/>
      </c>
      <c r="M85" s="157"/>
      <c r="N85" s="176"/>
      <c r="O85" s="177"/>
      <c r="P85" s="160"/>
      <c r="Q85" s="161" t="str">
        <f aca="false">IF(I85=0,"",(O85*P85))</f>
        <v/>
      </c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162"/>
      <c r="DE85" s="163"/>
      <c r="DF85" s="163"/>
      <c r="DG85" s="163"/>
    </row>
    <row r="86" s="170" customFormat="true" ht="29.25" hidden="false" customHeight="true" outlineLevel="0" collapsed="false">
      <c r="A86" s="165" t="n">
        <v>78</v>
      </c>
      <c r="B86" s="99" t="s">
        <v>212</v>
      </c>
      <c r="C86" s="100" t="s">
        <v>213</v>
      </c>
      <c r="D86" s="100" t="s">
        <v>161</v>
      </c>
      <c r="E86" s="178" t="s">
        <v>214</v>
      </c>
      <c r="F86" s="179" t="s">
        <v>215</v>
      </c>
      <c r="G86" s="180"/>
      <c r="H86" s="104"/>
      <c r="I86" s="105"/>
      <c r="J86" s="106" t="str">
        <f aca="false">IF(I86=0,"",H86/I86)</f>
        <v/>
      </c>
      <c r="K86" s="107"/>
      <c r="L86" s="108" t="str">
        <f aca="false">IF(I86=0,"",(J86-(J86*K86)))</f>
        <v/>
      </c>
      <c r="M86" s="109"/>
      <c r="N86" s="181" t="s">
        <v>216</v>
      </c>
      <c r="O86" s="111" t="n">
        <v>5000</v>
      </c>
      <c r="P86" s="112" t="str">
        <f aca="false">L86</f>
        <v/>
      </c>
      <c r="Q86" s="113" t="str">
        <f aca="false">IF(I86=0,"",(O86*P86))</f>
        <v/>
      </c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168"/>
      <c r="DE86" s="169"/>
      <c r="DF86" s="169"/>
      <c r="DG86" s="169"/>
    </row>
    <row r="87" customFormat="false" ht="29.25" hidden="false" customHeight="true" outlineLevel="0" collapsed="false">
      <c r="A87" s="98" t="n">
        <v>79</v>
      </c>
      <c r="B87" s="114" t="s">
        <v>212</v>
      </c>
      <c r="C87" s="115" t="s">
        <v>213</v>
      </c>
      <c r="D87" s="115" t="s">
        <v>161</v>
      </c>
      <c r="E87" s="182" t="s">
        <v>217</v>
      </c>
      <c r="F87" s="183" t="s">
        <v>218</v>
      </c>
      <c r="G87" s="180"/>
      <c r="H87" s="118"/>
      <c r="I87" s="119"/>
      <c r="J87" s="120" t="str">
        <f aca="false">IF(I87=0,"",H87/I87)</f>
        <v/>
      </c>
      <c r="K87" s="121"/>
      <c r="L87" s="122" t="str">
        <f aca="false">IF(I87=0,"",(J87-(J87*K87)))</f>
        <v/>
      </c>
      <c r="M87" s="109"/>
      <c r="N87" s="184" t="s">
        <v>219</v>
      </c>
      <c r="O87" s="124" t="n">
        <v>5000</v>
      </c>
      <c r="P87" s="125" t="str">
        <f aca="false">L87</f>
        <v/>
      </c>
      <c r="Q87" s="126" t="str">
        <f aca="false">IF(I87=0,"",(O87*P87))</f>
        <v/>
      </c>
    </row>
    <row r="88" customFormat="false" ht="29.25" hidden="false" customHeight="true" outlineLevel="0" collapsed="false">
      <c r="A88" s="98" t="n">
        <v>80</v>
      </c>
      <c r="B88" s="114" t="s">
        <v>220</v>
      </c>
      <c r="C88" s="115" t="s">
        <v>221</v>
      </c>
      <c r="D88" s="115" t="s">
        <v>161</v>
      </c>
      <c r="E88" s="182" t="s">
        <v>222</v>
      </c>
      <c r="F88" s="183" t="s">
        <v>215</v>
      </c>
      <c r="G88" s="180"/>
      <c r="H88" s="118"/>
      <c r="I88" s="119"/>
      <c r="J88" s="120" t="str">
        <f aca="false">IF(I88=0,"",H88/I88)</f>
        <v/>
      </c>
      <c r="K88" s="121"/>
      <c r="L88" s="122" t="str">
        <f aca="false">IF(I88=0,"",(J88-(J88*K88)))</f>
        <v/>
      </c>
      <c r="M88" s="109"/>
      <c r="N88" s="184" t="s">
        <v>216</v>
      </c>
      <c r="O88" s="124" t="n">
        <v>10000</v>
      </c>
      <c r="P88" s="125" t="str">
        <f aca="false">L88</f>
        <v/>
      </c>
      <c r="Q88" s="126" t="str">
        <f aca="false">IF(I88=0,"",(O88*P88))</f>
        <v/>
      </c>
    </row>
    <row r="89" customFormat="false" ht="29.25" hidden="false" customHeight="true" outlineLevel="0" collapsed="false">
      <c r="A89" s="98" t="n">
        <v>81</v>
      </c>
      <c r="B89" s="114" t="s">
        <v>223</v>
      </c>
      <c r="C89" s="115" t="s">
        <v>224</v>
      </c>
      <c r="D89" s="115" t="s">
        <v>28</v>
      </c>
      <c r="E89" s="182" t="n">
        <v>37008</v>
      </c>
      <c r="F89" s="183" t="s">
        <v>225</v>
      </c>
      <c r="G89" s="180"/>
      <c r="H89" s="118"/>
      <c r="I89" s="119"/>
      <c r="J89" s="120" t="str">
        <f aca="false">IF(I89=0,"",H89/I89)</f>
        <v/>
      </c>
      <c r="K89" s="121"/>
      <c r="L89" s="122" t="str">
        <f aca="false">IF(I89=0,"",(J89-(J89*K89)))</f>
        <v/>
      </c>
      <c r="M89" s="109"/>
      <c r="N89" s="184" t="s">
        <v>85</v>
      </c>
      <c r="O89" s="124" t="n">
        <v>5000</v>
      </c>
      <c r="P89" s="125" t="str">
        <f aca="false">L89</f>
        <v/>
      </c>
      <c r="Q89" s="126" t="str">
        <f aca="false">IF(I89=0,"",(O89*P89))</f>
        <v/>
      </c>
    </row>
    <row r="90" customFormat="false" ht="29.25" hidden="false" customHeight="true" outlineLevel="0" collapsed="false">
      <c r="A90" s="98" t="n">
        <v>82</v>
      </c>
      <c r="B90" s="114" t="s">
        <v>223</v>
      </c>
      <c r="C90" s="115" t="s">
        <v>224</v>
      </c>
      <c r="D90" s="115" t="s">
        <v>28</v>
      </c>
      <c r="E90" s="182" t="n">
        <v>37432</v>
      </c>
      <c r="F90" s="183" t="s">
        <v>226</v>
      </c>
      <c r="G90" s="180"/>
      <c r="H90" s="118"/>
      <c r="I90" s="119"/>
      <c r="J90" s="120" t="str">
        <f aca="false">IF(I90=0,"",H90/I90)</f>
        <v/>
      </c>
      <c r="K90" s="121"/>
      <c r="L90" s="122" t="str">
        <f aca="false">IF(I90=0,"",(J90-(J90*K90)))</f>
        <v/>
      </c>
      <c r="M90" s="109"/>
      <c r="N90" s="184" t="s">
        <v>85</v>
      </c>
      <c r="O90" s="124" t="n">
        <v>5000</v>
      </c>
      <c r="P90" s="125" t="str">
        <f aca="false">L90</f>
        <v/>
      </c>
      <c r="Q90" s="126" t="str">
        <f aca="false">IF(I90=0,"",(O90*P90))</f>
        <v/>
      </c>
    </row>
    <row r="91" customFormat="false" ht="29.25" hidden="false" customHeight="true" outlineLevel="0" collapsed="false">
      <c r="A91" s="98" t="n">
        <v>83</v>
      </c>
      <c r="B91" s="114" t="s">
        <v>227</v>
      </c>
      <c r="C91" s="115" t="s">
        <v>228</v>
      </c>
      <c r="D91" s="115" t="s">
        <v>229</v>
      </c>
      <c r="E91" s="182" t="s">
        <v>230</v>
      </c>
      <c r="F91" s="183" t="s">
        <v>231</v>
      </c>
      <c r="G91" s="180"/>
      <c r="H91" s="118"/>
      <c r="I91" s="119"/>
      <c r="J91" s="120" t="str">
        <f aca="false">IF(I91=0,"",H91/I91)</f>
        <v/>
      </c>
      <c r="K91" s="121"/>
      <c r="L91" s="122" t="str">
        <f aca="false">IF(I91=0,"",(J91-(J91*K91)))</f>
        <v/>
      </c>
      <c r="M91" s="109"/>
      <c r="N91" s="184" t="s">
        <v>232</v>
      </c>
      <c r="O91" s="124" t="n">
        <v>5000</v>
      </c>
      <c r="P91" s="125" t="str">
        <f aca="false">L91</f>
        <v/>
      </c>
      <c r="Q91" s="126" t="str">
        <f aca="false">IF(I91=0,"",(O91*P91))</f>
        <v/>
      </c>
    </row>
    <row r="92" customFormat="false" ht="29.25" hidden="false" customHeight="true" outlineLevel="0" collapsed="false">
      <c r="A92" s="98" t="n">
        <v>84</v>
      </c>
      <c r="B92" s="114" t="s">
        <v>227</v>
      </c>
      <c r="C92" s="115" t="s">
        <v>233</v>
      </c>
      <c r="D92" s="115" t="s">
        <v>229</v>
      </c>
      <c r="E92" s="182" t="n">
        <v>1860</v>
      </c>
      <c r="F92" s="183" t="s">
        <v>231</v>
      </c>
      <c r="G92" s="180"/>
      <c r="H92" s="118"/>
      <c r="I92" s="119"/>
      <c r="J92" s="120" t="str">
        <f aca="false">IF(I92=0,"",H92/I92)</f>
        <v/>
      </c>
      <c r="K92" s="121"/>
      <c r="L92" s="122" t="str">
        <f aca="false">IF(I92=0,"",(J92-(J92*K92)))</f>
        <v/>
      </c>
      <c r="M92" s="109"/>
      <c r="N92" s="184" t="s">
        <v>232</v>
      </c>
      <c r="O92" s="124" t="n">
        <v>5000</v>
      </c>
      <c r="P92" s="125" t="str">
        <f aca="false">L92</f>
        <v/>
      </c>
      <c r="Q92" s="126" t="str">
        <f aca="false">IF(I92=0,"",(O92*P92))</f>
        <v/>
      </c>
    </row>
    <row r="93" customFormat="false" ht="29.25" hidden="false" customHeight="true" outlineLevel="0" collapsed="false">
      <c r="A93" s="98" t="n">
        <v>85</v>
      </c>
      <c r="B93" s="114" t="s">
        <v>227</v>
      </c>
      <c r="C93" s="115" t="s">
        <v>234</v>
      </c>
      <c r="D93" s="115" t="s">
        <v>206</v>
      </c>
      <c r="E93" s="182" t="n">
        <v>43320</v>
      </c>
      <c r="F93" s="183" t="s">
        <v>235</v>
      </c>
      <c r="G93" s="180"/>
      <c r="H93" s="118"/>
      <c r="I93" s="119"/>
      <c r="J93" s="120" t="str">
        <f aca="false">IF(I93=0,"",H93/I93)</f>
        <v/>
      </c>
      <c r="K93" s="121"/>
      <c r="L93" s="122" t="str">
        <f aca="false">IF(I93=0,"",(J93-(J93*K93)))</f>
        <v/>
      </c>
      <c r="M93" s="109"/>
      <c r="N93" s="184" t="s">
        <v>236</v>
      </c>
      <c r="O93" s="124" t="n">
        <v>5000</v>
      </c>
      <c r="P93" s="125" t="str">
        <f aca="false">L93</f>
        <v/>
      </c>
      <c r="Q93" s="126" t="str">
        <f aca="false">IF(I93=0,"",(O93*P93))</f>
        <v/>
      </c>
    </row>
    <row r="94" customFormat="false" ht="29.25" hidden="false" customHeight="true" outlineLevel="0" collapsed="false">
      <c r="A94" s="98" t="n">
        <v>86</v>
      </c>
      <c r="B94" s="114" t="s">
        <v>227</v>
      </c>
      <c r="C94" s="115" t="s">
        <v>237</v>
      </c>
      <c r="D94" s="115" t="s">
        <v>206</v>
      </c>
      <c r="E94" s="182" t="n">
        <v>46533</v>
      </c>
      <c r="F94" s="183" t="s">
        <v>231</v>
      </c>
      <c r="G94" s="180"/>
      <c r="H94" s="118"/>
      <c r="I94" s="119"/>
      <c r="J94" s="120" t="str">
        <f aca="false">IF(I94=0,"",H94/I94)</f>
        <v/>
      </c>
      <c r="K94" s="121"/>
      <c r="L94" s="122" t="str">
        <f aca="false">IF(I94=0,"",(J94-(J94*K94)))</f>
        <v/>
      </c>
      <c r="M94" s="109"/>
      <c r="N94" s="184" t="s">
        <v>238</v>
      </c>
      <c r="O94" s="124" t="n">
        <v>5000</v>
      </c>
      <c r="P94" s="125" t="str">
        <f aca="false">L94</f>
        <v/>
      </c>
      <c r="Q94" s="126" t="str">
        <f aca="false">IF(I94=0,"",(O94*P94))</f>
        <v/>
      </c>
    </row>
    <row r="95" customFormat="false" ht="29.25" hidden="false" customHeight="true" outlineLevel="0" collapsed="false">
      <c r="A95" s="98" t="n">
        <v>87</v>
      </c>
      <c r="B95" s="129" t="s">
        <v>227</v>
      </c>
      <c r="C95" s="115" t="s">
        <v>239</v>
      </c>
      <c r="D95" s="115" t="s">
        <v>206</v>
      </c>
      <c r="E95" s="182" t="n">
        <v>46502</v>
      </c>
      <c r="F95" s="183" t="s">
        <v>240</v>
      </c>
      <c r="G95" s="180"/>
      <c r="H95" s="118"/>
      <c r="I95" s="119"/>
      <c r="J95" s="120" t="str">
        <f aca="false">IF(I95=0,"",H95/I95)</f>
        <v/>
      </c>
      <c r="K95" s="121"/>
      <c r="L95" s="122" t="str">
        <f aca="false">IF(I95=0,"",(J95-(J95*K95)))</f>
        <v/>
      </c>
      <c r="M95" s="109"/>
      <c r="N95" s="184" t="s">
        <v>139</v>
      </c>
      <c r="O95" s="124" t="n">
        <v>5000</v>
      </c>
      <c r="P95" s="125" t="str">
        <f aca="false">L95</f>
        <v/>
      </c>
      <c r="Q95" s="126" t="str">
        <f aca="false">IF(I95=0,"",(O95*P95))</f>
        <v/>
      </c>
    </row>
    <row r="96" customFormat="false" ht="29.25" hidden="false" customHeight="true" outlineLevel="0" collapsed="false">
      <c r="A96" s="98" t="n">
        <v>88</v>
      </c>
      <c r="B96" s="129" t="s">
        <v>241</v>
      </c>
      <c r="C96" s="185" t="s">
        <v>242</v>
      </c>
      <c r="D96" s="115" t="s">
        <v>157</v>
      </c>
      <c r="E96" s="182" t="s">
        <v>157</v>
      </c>
      <c r="F96" s="183" t="s">
        <v>89</v>
      </c>
      <c r="G96" s="180"/>
      <c r="H96" s="118"/>
      <c r="I96" s="119"/>
      <c r="J96" s="120" t="str">
        <f aca="false">IF(I96=0,"",H96/I96)</f>
        <v/>
      </c>
      <c r="K96" s="121"/>
      <c r="L96" s="122" t="str">
        <f aca="false">IF(I96=0,"",(J96-(J96*K96)))</f>
        <v/>
      </c>
      <c r="M96" s="109"/>
      <c r="N96" s="184" t="s">
        <v>85</v>
      </c>
      <c r="O96" s="124" t="n">
        <v>1000</v>
      </c>
      <c r="P96" s="125" t="str">
        <f aca="false">L96</f>
        <v/>
      </c>
      <c r="Q96" s="126" t="str">
        <f aca="false">IF(I96=0,"",(O96*P96))</f>
        <v/>
      </c>
    </row>
    <row r="97" s="144" customFormat="true" ht="29.25" hidden="false" customHeight="true" outlineLevel="0" collapsed="false">
      <c r="A97" s="128" t="n">
        <v>89</v>
      </c>
      <c r="B97" s="129" t="s">
        <v>241</v>
      </c>
      <c r="C97" s="186" t="s">
        <v>243</v>
      </c>
      <c r="D97" s="187" t="s">
        <v>157</v>
      </c>
      <c r="E97" s="188" t="s">
        <v>157</v>
      </c>
      <c r="F97" s="132" t="s">
        <v>157</v>
      </c>
      <c r="G97" s="103"/>
      <c r="H97" s="133"/>
      <c r="I97" s="134"/>
      <c r="J97" s="135" t="str">
        <f aca="false">IF(I97=0,"",H97/I97)</f>
        <v/>
      </c>
      <c r="K97" s="136"/>
      <c r="L97" s="137" t="str">
        <f aca="false">IF(I97=0,"",(J97-(J97*K97)))</f>
        <v/>
      </c>
      <c r="M97" s="109"/>
      <c r="N97" s="138" t="s">
        <v>94</v>
      </c>
      <c r="O97" s="189" t="n">
        <v>100</v>
      </c>
      <c r="P97" s="140" t="str">
        <f aca="false">L97</f>
        <v/>
      </c>
      <c r="Q97" s="141" t="str">
        <f aca="false">IF(I97=0,"",(O97*P97))</f>
        <v/>
      </c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142"/>
      <c r="DE97" s="143"/>
      <c r="DF97" s="143"/>
      <c r="DG97" s="143"/>
    </row>
    <row r="98" s="164" customFormat="true" ht="15" hidden="false" customHeight="false" outlineLevel="0" collapsed="false">
      <c r="A98" s="145" t="s">
        <v>244</v>
      </c>
      <c r="B98" s="190" t="s">
        <v>245</v>
      </c>
      <c r="C98" s="147"/>
      <c r="D98" s="147"/>
      <c r="E98" s="173"/>
      <c r="F98" s="174"/>
      <c r="G98" s="175"/>
      <c r="H98" s="152"/>
      <c r="I98" s="153"/>
      <c r="J98" s="154" t="str">
        <f aca="false">IF(I98=0,"",H98/I98)</f>
        <v/>
      </c>
      <c r="K98" s="155"/>
      <c r="L98" s="156" t="str">
        <f aca="false">IF(I98=0,"",(J98-(J98*K98)))</f>
        <v/>
      </c>
      <c r="M98" s="157"/>
      <c r="N98" s="176"/>
      <c r="O98" s="177"/>
      <c r="P98" s="160"/>
      <c r="Q98" s="161" t="str">
        <f aca="false">IF(I98=0,"",(O98*P98))</f>
        <v/>
      </c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162"/>
      <c r="DE98" s="163"/>
      <c r="DF98" s="163"/>
      <c r="DG98" s="163"/>
    </row>
    <row r="99" s="170" customFormat="true" ht="28.5" hidden="false" customHeight="true" outlineLevel="0" collapsed="false">
      <c r="A99" s="165" t="n">
        <v>90</v>
      </c>
      <c r="B99" s="99" t="s">
        <v>246</v>
      </c>
      <c r="C99" s="191" t="s">
        <v>247</v>
      </c>
      <c r="D99" s="100" t="s">
        <v>157</v>
      </c>
      <c r="E99" s="178" t="s">
        <v>157</v>
      </c>
      <c r="F99" s="192" t="s">
        <v>248</v>
      </c>
      <c r="G99" s="193"/>
      <c r="H99" s="104"/>
      <c r="I99" s="105"/>
      <c r="J99" s="106" t="str">
        <f aca="false">IF(I99=0,"",H99/I99)</f>
        <v/>
      </c>
      <c r="K99" s="107"/>
      <c r="L99" s="108" t="str">
        <f aca="false">IF(I99=0,"",(J99-(J99*K99)))</f>
        <v/>
      </c>
      <c r="M99" s="109"/>
      <c r="N99" s="181" t="s">
        <v>249</v>
      </c>
      <c r="O99" s="111" t="n">
        <v>2500</v>
      </c>
      <c r="P99" s="112" t="str">
        <f aca="false">L99</f>
        <v/>
      </c>
      <c r="Q99" s="113" t="str">
        <f aca="false">IF(I99=0,"",(O99*P99))</f>
        <v/>
      </c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168"/>
      <c r="DE99" s="169"/>
      <c r="DF99" s="169"/>
      <c r="DG99" s="169"/>
    </row>
    <row r="100" customFormat="false" ht="28.5" hidden="false" customHeight="true" outlineLevel="0" collapsed="false">
      <c r="A100" s="98" t="n">
        <v>91</v>
      </c>
      <c r="B100" s="99" t="s">
        <v>246</v>
      </c>
      <c r="C100" s="194" t="s">
        <v>250</v>
      </c>
      <c r="D100" s="115" t="s">
        <v>157</v>
      </c>
      <c r="E100" s="182" t="s">
        <v>157</v>
      </c>
      <c r="F100" s="195" t="s">
        <v>251</v>
      </c>
      <c r="G100" s="193"/>
      <c r="H100" s="118"/>
      <c r="I100" s="119"/>
      <c r="J100" s="120" t="str">
        <f aca="false">IF(I100=0,"",H100/I100)</f>
        <v/>
      </c>
      <c r="K100" s="121"/>
      <c r="L100" s="122" t="str">
        <f aca="false">IF(I100=0,"",(J100-(J100*K100)))</f>
        <v/>
      </c>
      <c r="M100" s="109"/>
      <c r="N100" s="184" t="s">
        <v>249</v>
      </c>
      <c r="O100" s="124" t="n">
        <v>2500</v>
      </c>
      <c r="P100" s="125" t="str">
        <f aca="false">L100</f>
        <v/>
      </c>
      <c r="Q100" s="126" t="str">
        <f aca="false">IF(I100=0,"",(O100*P100))</f>
        <v/>
      </c>
    </row>
    <row r="101" customFormat="false" ht="28.5" hidden="false" customHeight="true" outlineLevel="0" collapsed="false">
      <c r="A101" s="98" t="n">
        <v>92</v>
      </c>
      <c r="B101" s="99" t="s">
        <v>246</v>
      </c>
      <c r="C101" s="194" t="s">
        <v>252</v>
      </c>
      <c r="D101" s="115" t="s">
        <v>157</v>
      </c>
      <c r="E101" s="182" t="s">
        <v>157</v>
      </c>
      <c r="F101" s="195" t="s">
        <v>253</v>
      </c>
      <c r="G101" s="193"/>
      <c r="H101" s="118"/>
      <c r="I101" s="119"/>
      <c r="J101" s="120" t="str">
        <f aca="false">IF(I101=0,"",H101/I101)</f>
        <v/>
      </c>
      <c r="K101" s="121"/>
      <c r="L101" s="122" t="str">
        <f aca="false">IF(I101=0,"",(J101-(J101*K101)))</f>
        <v/>
      </c>
      <c r="M101" s="109"/>
      <c r="N101" s="184" t="s">
        <v>249</v>
      </c>
      <c r="O101" s="124" t="n">
        <v>2500</v>
      </c>
      <c r="P101" s="125" t="str">
        <f aca="false">L101</f>
        <v/>
      </c>
      <c r="Q101" s="126" t="str">
        <f aca="false">IF(I101=0,"",(O101*P101))</f>
        <v/>
      </c>
    </row>
    <row r="102" s="205" customFormat="true" ht="45" hidden="false" customHeight="true" outlineLevel="0" collapsed="false">
      <c r="A102" s="128" t="n">
        <v>93</v>
      </c>
      <c r="B102" s="196" t="s">
        <v>246</v>
      </c>
      <c r="C102" s="130" t="s">
        <v>254</v>
      </c>
      <c r="D102" s="130" t="s">
        <v>157</v>
      </c>
      <c r="E102" s="131" t="s">
        <v>157</v>
      </c>
      <c r="F102" s="197" t="s">
        <v>255</v>
      </c>
      <c r="G102" s="198"/>
      <c r="H102" s="199"/>
      <c r="I102" s="200"/>
      <c r="J102" s="135" t="str">
        <f aca="false">IF(I102=0,"",H102/I102)</f>
        <v/>
      </c>
      <c r="K102" s="201"/>
      <c r="L102" s="137" t="str">
        <f aca="false">IF(I102=0,"",(J102-(J102*K102)))</f>
        <v/>
      </c>
      <c r="M102" s="202"/>
      <c r="N102" s="138" t="s">
        <v>249</v>
      </c>
      <c r="O102" s="139" t="n">
        <v>2500</v>
      </c>
      <c r="P102" s="140" t="str">
        <f aca="false">L102</f>
        <v/>
      </c>
      <c r="Q102" s="141" t="str">
        <f aca="false">IF(I102=0,"",(O102*P102))</f>
        <v/>
      </c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203"/>
      <c r="DE102" s="204"/>
      <c r="DF102" s="204"/>
      <c r="DG102" s="204"/>
    </row>
    <row r="103" s="215" customFormat="true" ht="15.75" hidden="false" customHeight="false" outlineLevel="0" collapsed="false">
      <c r="A103" s="145" t="s">
        <v>256</v>
      </c>
      <c r="B103" s="172" t="s">
        <v>257</v>
      </c>
      <c r="C103" s="148"/>
      <c r="D103" s="147"/>
      <c r="E103" s="149"/>
      <c r="F103" s="206"/>
      <c r="G103" s="207"/>
      <c r="H103" s="208"/>
      <c r="I103" s="209"/>
      <c r="J103" s="154" t="str">
        <f aca="false">IF(I103=0,"",H103/I103)</f>
        <v/>
      </c>
      <c r="K103" s="210"/>
      <c r="L103" s="156" t="str">
        <f aca="false">IF(I103=0,"",(J103-(J103*K103)))</f>
        <v/>
      </c>
      <c r="M103" s="211"/>
      <c r="N103" s="212"/>
      <c r="O103" s="159"/>
      <c r="P103" s="160"/>
      <c r="Q103" s="161" t="str">
        <f aca="false">IF(I103=0,"",(O103*P103))</f>
        <v/>
      </c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213"/>
      <c r="DE103" s="214"/>
      <c r="DF103" s="214"/>
      <c r="DG103" s="214"/>
    </row>
    <row r="104" s="221" customFormat="true" ht="29.25" hidden="false" customHeight="true" outlineLevel="0" collapsed="false">
      <c r="A104" s="165" t="n">
        <v>94</v>
      </c>
      <c r="B104" s="99" t="s">
        <v>160</v>
      </c>
      <c r="C104" s="166" t="s">
        <v>258</v>
      </c>
      <c r="D104" s="100" t="s">
        <v>157</v>
      </c>
      <c r="E104" s="101" t="s">
        <v>157</v>
      </c>
      <c r="F104" s="102" t="s">
        <v>163</v>
      </c>
      <c r="G104" s="103"/>
      <c r="H104" s="216"/>
      <c r="I104" s="217"/>
      <c r="J104" s="106" t="str">
        <f aca="false">IF(I104=0,"",H104/I104)</f>
        <v/>
      </c>
      <c r="K104" s="218"/>
      <c r="L104" s="108" t="str">
        <f aca="false">IF(I104=0,"",(J104-(J104*K104)))</f>
        <v/>
      </c>
      <c r="M104" s="202"/>
      <c r="N104" s="110" t="s">
        <v>85</v>
      </c>
      <c r="O104" s="167" t="n">
        <v>5000</v>
      </c>
      <c r="P104" s="112" t="str">
        <f aca="false">L104</f>
        <v/>
      </c>
      <c r="Q104" s="113" t="str">
        <f aca="false">IF(I104=0,"",(O104*P104))</f>
        <v/>
      </c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219"/>
      <c r="DE104" s="220"/>
      <c r="DF104" s="220"/>
      <c r="DG104" s="220"/>
    </row>
    <row r="105" s="225" customFormat="true" ht="29.25" hidden="false" customHeight="true" outlineLevel="0" collapsed="false">
      <c r="A105" s="98" t="n">
        <v>95</v>
      </c>
      <c r="B105" s="114" t="s">
        <v>160</v>
      </c>
      <c r="C105" s="171" t="s">
        <v>259</v>
      </c>
      <c r="D105" s="115" t="s">
        <v>260</v>
      </c>
      <c r="E105" s="116" t="s">
        <v>261</v>
      </c>
      <c r="F105" s="117" t="s">
        <v>163</v>
      </c>
      <c r="G105" s="103"/>
      <c r="H105" s="222"/>
      <c r="I105" s="223"/>
      <c r="J105" s="120" t="str">
        <f aca="false">IF(I105=0,"",H105/I105)</f>
        <v/>
      </c>
      <c r="K105" s="224"/>
      <c r="L105" s="122" t="str">
        <f aca="false">IF(I105=0,"",(J105-(J105*K105)))</f>
        <v/>
      </c>
      <c r="M105" s="202"/>
      <c r="N105" s="123" t="s">
        <v>85</v>
      </c>
      <c r="O105" s="127" t="n">
        <v>5000</v>
      </c>
      <c r="P105" s="125" t="str">
        <f aca="false">L105</f>
        <v/>
      </c>
      <c r="Q105" s="126" t="str">
        <f aca="false">IF(I105=0,"",(O105*P105))</f>
        <v/>
      </c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20"/>
      <c r="DE105" s="13"/>
      <c r="DF105" s="13"/>
      <c r="DG105" s="13"/>
    </row>
    <row r="106" s="205" customFormat="true" ht="29.25" hidden="false" customHeight="true" outlineLevel="0" collapsed="false">
      <c r="A106" s="128" t="n">
        <v>96</v>
      </c>
      <c r="B106" s="129" t="s">
        <v>160</v>
      </c>
      <c r="C106" s="226" t="s">
        <v>262</v>
      </c>
      <c r="D106" s="130" t="s">
        <v>260</v>
      </c>
      <c r="E106" s="131" t="s">
        <v>263</v>
      </c>
      <c r="F106" s="132" t="s">
        <v>163</v>
      </c>
      <c r="G106" s="103"/>
      <c r="H106" s="199"/>
      <c r="I106" s="200"/>
      <c r="J106" s="135" t="str">
        <f aca="false">IF(I106=0,"",H106/I106)</f>
        <v/>
      </c>
      <c r="K106" s="201"/>
      <c r="L106" s="137" t="str">
        <f aca="false">IF(I106=0,"",(J106-(J106*K106)))</f>
        <v/>
      </c>
      <c r="M106" s="202"/>
      <c r="N106" s="138" t="s">
        <v>85</v>
      </c>
      <c r="O106" s="139" t="n">
        <v>5000</v>
      </c>
      <c r="P106" s="140" t="str">
        <f aca="false">L106</f>
        <v/>
      </c>
      <c r="Q106" s="141" t="str">
        <f aca="false">IF(I106=0,"",(O106*P106))</f>
        <v/>
      </c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203"/>
      <c r="DE106" s="204"/>
      <c r="DF106" s="204"/>
      <c r="DG106" s="204"/>
    </row>
    <row r="107" s="215" customFormat="true" ht="15.75" hidden="false" customHeight="false" outlineLevel="0" collapsed="false">
      <c r="A107" s="145" t="s">
        <v>264</v>
      </c>
      <c r="B107" s="227" t="s">
        <v>265</v>
      </c>
      <c r="C107" s="148"/>
      <c r="D107" s="147"/>
      <c r="E107" s="228"/>
      <c r="F107" s="150"/>
      <c r="G107" s="151"/>
      <c r="H107" s="208"/>
      <c r="I107" s="209"/>
      <c r="J107" s="154" t="str">
        <f aca="false">IF(I107=0,"",H107/I107)</f>
        <v/>
      </c>
      <c r="K107" s="210"/>
      <c r="L107" s="156" t="str">
        <f aca="false">IF(I107=0,"",(J107-(J107*K107)))</f>
        <v/>
      </c>
      <c r="M107" s="211"/>
      <c r="N107" s="158"/>
      <c r="O107" s="159"/>
      <c r="P107" s="160"/>
      <c r="Q107" s="161" t="str">
        <f aca="false">IF(I107=0,"",(O107*P107))</f>
        <v/>
      </c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213"/>
      <c r="DE107" s="214"/>
      <c r="DF107" s="214"/>
      <c r="DG107" s="214"/>
    </row>
    <row r="108" s="221" customFormat="true" ht="28.5" hidden="false" customHeight="true" outlineLevel="0" collapsed="false">
      <c r="A108" s="165" t="n">
        <v>97</v>
      </c>
      <c r="B108" s="99" t="s">
        <v>266</v>
      </c>
      <c r="C108" s="166" t="s">
        <v>267</v>
      </c>
      <c r="D108" s="100" t="s">
        <v>157</v>
      </c>
      <c r="E108" s="229" t="s">
        <v>157</v>
      </c>
      <c r="F108" s="102" t="s">
        <v>225</v>
      </c>
      <c r="G108" s="103"/>
      <c r="H108" s="216"/>
      <c r="I108" s="217"/>
      <c r="J108" s="106" t="str">
        <f aca="false">IF(I108=0,"",H108/I108)</f>
        <v/>
      </c>
      <c r="K108" s="218"/>
      <c r="L108" s="108" t="str">
        <f aca="false">IF(I108=0,"",(J108-(J108*K108)))</f>
        <v/>
      </c>
      <c r="M108" s="202"/>
      <c r="N108" s="110" t="s">
        <v>85</v>
      </c>
      <c r="O108" s="167" t="n">
        <v>5000</v>
      </c>
      <c r="P108" s="112" t="str">
        <f aca="false">L108</f>
        <v/>
      </c>
      <c r="Q108" s="113" t="str">
        <f aca="false">IF(I108=0,"",(O108*P108))</f>
        <v/>
      </c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219"/>
      <c r="DE108" s="220"/>
      <c r="DF108" s="220"/>
      <c r="DG108" s="220"/>
    </row>
    <row r="109" s="225" customFormat="true" ht="28.5" hidden="false" customHeight="true" outlineLevel="0" collapsed="false">
      <c r="A109" s="98" t="n">
        <v>98</v>
      </c>
      <c r="B109" s="114" t="s">
        <v>266</v>
      </c>
      <c r="C109" s="171" t="s">
        <v>268</v>
      </c>
      <c r="D109" s="115" t="s">
        <v>157</v>
      </c>
      <c r="E109" s="230" t="s">
        <v>157</v>
      </c>
      <c r="F109" s="117" t="s">
        <v>225</v>
      </c>
      <c r="G109" s="103"/>
      <c r="H109" s="222"/>
      <c r="I109" s="223"/>
      <c r="J109" s="120" t="str">
        <f aca="false">IF(I109=0,"",H109/I109)</f>
        <v/>
      </c>
      <c r="K109" s="224"/>
      <c r="L109" s="122" t="str">
        <f aca="false">IF(I109=0,"",(J109-(J109*K109)))</f>
        <v/>
      </c>
      <c r="M109" s="202"/>
      <c r="N109" s="123" t="s">
        <v>85</v>
      </c>
      <c r="O109" s="127" t="n">
        <v>5000</v>
      </c>
      <c r="P109" s="125" t="str">
        <f aca="false">L109</f>
        <v/>
      </c>
      <c r="Q109" s="126" t="str">
        <f aca="false">IF(I109=0,"",(O109*P109))</f>
        <v/>
      </c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20"/>
      <c r="DE109" s="13"/>
      <c r="DF109" s="13"/>
      <c r="DG109" s="13"/>
    </row>
    <row r="110" s="205" customFormat="true" ht="28.5" hidden="false" customHeight="true" outlineLevel="0" collapsed="false">
      <c r="A110" s="128" t="n">
        <v>99</v>
      </c>
      <c r="B110" s="129" t="s">
        <v>266</v>
      </c>
      <c r="C110" s="226" t="s">
        <v>269</v>
      </c>
      <c r="D110" s="130" t="s">
        <v>157</v>
      </c>
      <c r="E110" s="231" t="s">
        <v>157</v>
      </c>
      <c r="F110" s="132" t="s">
        <v>270</v>
      </c>
      <c r="G110" s="103"/>
      <c r="H110" s="199"/>
      <c r="I110" s="200"/>
      <c r="J110" s="135" t="str">
        <f aca="false">IF(I110=0,"",H110/I110)</f>
        <v/>
      </c>
      <c r="K110" s="201"/>
      <c r="L110" s="137" t="str">
        <f aca="false">IF(I110=0,"",(J110-(J110*K110)))</f>
        <v/>
      </c>
      <c r="M110" s="202"/>
      <c r="N110" s="138" t="s">
        <v>271</v>
      </c>
      <c r="O110" s="139" t="n">
        <v>5000</v>
      </c>
      <c r="P110" s="140" t="str">
        <f aca="false">L110</f>
        <v/>
      </c>
      <c r="Q110" s="141" t="str">
        <f aca="false">IF(I110=0,"",(O110*P110))</f>
        <v/>
      </c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203"/>
      <c r="DE110" s="204"/>
      <c r="DF110" s="204"/>
      <c r="DG110" s="204"/>
    </row>
    <row r="111" s="215" customFormat="true" ht="15.75" hidden="false" customHeight="false" outlineLevel="0" collapsed="false">
      <c r="A111" s="145" t="s">
        <v>272</v>
      </c>
      <c r="B111" s="146" t="s">
        <v>273</v>
      </c>
      <c r="C111" s="148"/>
      <c r="D111" s="147"/>
      <c r="E111" s="228"/>
      <c r="F111" s="150"/>
      <c r="G111" s="151"/>
      <c r="H111" s="208"/>
      <c r="I111" s="209"/>
      <c r="J111" s="154" t="str">
        <f aca="false">IF(I111=0,"",H111/I111)</f>
        <v/>
      </c>
      <c r="K111" s="210"/>
      <c r="L111" s="156" t="str">
        <f aca="false">IF(I111=0,"",(J111-(J111*K111)))</f>
        <v/>
      </c>
      <c r="M111" s="211"/>
      <c r="N111" s="158"/>
      <c r="O111" s="159"/>
      <c r="P111" s="160"/>
      <c r="Q111" s="161" t="str">
        <f aca="false">IF(I111=0,"",(O111*P111))</f>
        <v/>
      </c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213"/>
      <c r="DE111" s="214"/>
      <c r="DF111" s="214"/>
      <c r="DG111" s="214"/>
    </row>
    <row r="112" s="221" customFormat="true" ht="28.5" hidden="false" customHeight="true" outlineLevel="0" collapsed="false">
      <c r="A112" s="232" t="n">
        <v>104</v>
      </c>
      <c r="B112" s="99" t="s">
        <v>274</v>
      </c>
      <c r="C112" s="100" t="s">
        <v>275</v>
      </c>
      <c r="D112" s="233" t="s">
        <v>276</v>
      </c>
      <c r="E112" s="234" t="s">
        <v>276</v>
      </c>
      <c r="F112" s="235" t="s">
        <v>87</v>
      </c>
      <c r="G112" s="236"/>
      <c r="H112" s="216"/>
      <c r="I112" s="217"/>
      <c r="J112" s="106" t="str">
        <f aca="false">IF(I112=0,"",H112/I112)</f>
        <v/>
      </c>
      <c r="K112" s="218"/>
      <c r="L112" s="108" t="str">
        <f aca="false">IF(I112=0,"",(J112-(J112*K112)))</f>
        <v/>
      </c>
      <c r="M112" s="202"/>
      <c r="N112" s="237" t="s">
        <v>277</v>
      </c>
      <c r="O112" s="238" t="n">
        <v>800</v>
      </c>
      <c r="P112" s="112" t="str">
        <f aca="false">L112</f>
        <v/>
      </c>
      <c r="Q112" s="113" t="str">
        <f aca="false">IF(I112=0,"",(O112*P112))</f>
        <v/>
      </c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219"/>
      <c r="DE112" s="220"/>
      <c r="DF112" s="220"/>
      <c r="DG112" s="220"/>
    </row>
    <row r="113" s="225" customFormat="true" ht="28.5" hidden="false" customHeight="true" outlineLevel="0" collapsed="false">
      <c r="A113" s="239" t="n">
        <v>106</v>
      </c>
      <c r="B113" s="114" t="s">
        <v>278</v>
      </c>
      <c r="C113" s="240" t="s">
        <v>279</v>
      </c>
      <c r="D113" s="241" t="s">
        <v>280</v>
      </c>
      <c r="E113" s="242" t="s">
        <v>281</v>
      </c>
      <c r="F113" s="243" t="s">
        <v>87</v>
      </c>
      <c r="G113" s="236"/>
      <c r="H113" s="222"/>
      <c r="I113" s="223"/>
      <c r="J113" s="120" t="str">
        <f aca="false">IF(I113=0,"",H113/I113)</f>
        <v/>
      </c>
      <c r="K113" s="224"/>
      <c r="L113" s="122" t="str">
        <f aca="false">IF(I113=0,"",(J113-(J113*K113)))</f>
        <v/>
      </c>
      <c r="M113" s="202"/>
      <c r="N113" s="244" t="s">
        <v>282</v>
      </c>
      <c r="O113" s="245" t="n">
        <v>200</v>
      </c>
      <c r="P113" s="125" t="str">
        <f aca="false">L113</f>
        <v/>
      </c>
      <c r="Q113" s="126" t="str">
        <f aca="false">IF(I113=0,"",(O113*P113))</f>
        <v/>
      </c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20"/>
      <c r="DE113" s="13"/>
      <c r="DF113" s="13"/>
      <c r="DG113" s="13"/>
    </row>
    <row r="114" s="225" customFormat="true" ht="28.5" hidden="false" customHeight="true" outlineLevel="0" collapsed="false">
      <c r="A114" s="239" t="n">
        <v>107</v>
      </c>
      <c r="B114" s="114" t="s">
        <v>278</v>
      </c>
      <c r="C114" s="115" t="s">
        <v>283</v>
      </c>
      <c r="D114" s="241" t="s">
        <v>280</v>
      </c>
      <c r="E114" s="242" t="s">
        <v>284</v>
      </c>
      <c r="F114" s="243" t="s">
        <v>87</v>
      </c>
      <c r="G114" s="236"/>
      <c r="H114" s="222"/>
      <c r="I114" s="223"/>
      <c r="J114" s="120" t="str">
        <f aca="false">IF(I114=0,"",H114/I114)</f>
        <v/>
      </c>
      <c r="K114" s="224"/>
      <c r="L114" s="122" t="str">
        <f aca="false">IF(I114=0,"",(J114-(J114*K114)))</f>
        <v/>
      </c>
      <c r="M114" s="202"/>
      <c r="N114" s="244" t="s">
        <v>282</v>
      </c>
      <c r="O114" s="245" t="n">
        <v>80</v>
      </c>
      <c r="P114" s="125" t="str">
        <f aca="false">L114</f>
        <v/>
      </c>
      <c r="Q114" s="126" t="str">
        <f aca="false">IF(I114=0,"",(O114*P114))</f>
        <v/>
      </c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20"/>
      <c r="DE114" s="13"/>
      <c r="DF114" s="13"/>
      <c r="DG114" s="13"/>
    </row>
    <row r="115" s="225" customFormat="true" ht="28.5" hidden="false" customHeight="true" outlineLevel="0" collapsed="false">
      <c r="A115" s="239" t="n">
        <v>108</v>
      </c>
      <c r="B115" s="114" t="s">
        <v>274</v>
      </c>
      <c r="C115" s="240" t="s">
        <v>285</v>
      </c>
      <c r="D115" s="241" t="s">
        <v>157</v>
      </c>
      <c r="E115" s="242" t="s">
        <v>286</v>
      </c>
      <c r="F115" s="243" t="s">
        <v>142</v>
      </c>
      <c r="G115" s="236"/>
      <c r="H115" s="222"/>
      <c r="I115" s="223"/>
      <c r="J115" s="120" t="str">
        <f aca="false">IF(I115=0,"",H115/I115)</f>
        <v/>
      </c>
      <c r="K115" s="224"/>
      <c r="L115" s="122" t="str">
        <f aca="false">IF(I115=0,"",(J115-(J115*K115)))</f>
        <v/>
      </c>
      <c r="M115" s="202"/>
      <c r="N115" s="244" t="s">
        <v>287</v>
      </c>
      <c r="O115" s="245" t="n">
        <v>200</v>
      </c>
      <c r="P115" s="125" t="str">
        <f aca="false">L115</f>
        <v/>
      </c>
      <c r="Q115" s="126" t="str">
        <f aca="false">IF(I115=0,"",(O115*P115))</f>
        <v/>
      </c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20"/>
      <c r="DE115" s="13"/>
      <c r="DF115" s="13"/>
      <c r="DG115" s="13"/>
    </row>
    <row r="116" s="225" customFormat="true" ht="28.5" hidden="false" customHeight="true" outlineLevel="0" collapsed="false">
      <c r="A116" s="239" t="n">
        <v>109</v>
      </c>
      <c r="B116" s="114" t="s">
        <v>274</v>
      </c>
      <c r="C116" s="240" t="s">
        <v>288</v>
      </c>
      <c r="D116" s="241" t="s">
        <v>157</v>
      </c>
      <c r="E116" s="242" t="s">
        <v>289</v>
      </c>
      <c r="F116" s="243" t="s">
        <v>142</v>
      </c>
      <c r="G116" s="236"/>
      <c r="H116" s="222"/>
      <c r="I116" s="223"/>
      <c r="J116" s="120" t="str">
        <f aca="false">IF(I116=0,"",H116/I116)</f>
        <v/>
      </c>
      <c r="K116" s="224"/>
      <c r="L116" s="122" t="str">
        <f aca="false">IF(I116=0,"",(J116-(J116*K116)))</f>
        <v/>
      </c>
      <c r="M116" s="202"/>
      <c r="N116" s="244" t="s">
        <v>290</v>
      </c>
      <c r="O116" s="245" t="n">
        <v>200</v>
      </c>
      <c r="P116" s="125" t="str">
        <f aca="false">L116</f>
        <v/>
      </c>
      <c r="Q116" s="126" t="str">
        <f aca="false">IF(I116=0,"",(O116*P116))</f>
        <v/>
      </c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20"/>
      <c r="DE116" s="13"/>
      <c r="DF116" s="13"/>
      <c r="DG116" s="13"/>
    </row>
    <row r="117" s="225" customFormat="true" ht="28.5" hidden="false" customHeight="true" outlineLevel="0" collapsed="false">
      <c r="A117" s="239" t="n">
        <v>110</v>
      </c>
      <c r="B117" s="114" t="s">
        <v>274</v>
      </c>
      <c r="C117" s="240" t="s">
        <v>291</v>
      </c>
      <c r="D117" s="241" t="s">
        <v>157</v>
      </c>
      <c r="E117" s="242" t="s">
        <v>157</v>
      </c>
      <c r="F117" s="243" t="s">
        <v>292</v>
      </c>
      <c r="G117" s="236"/>
      <c r="H117" s="222"/>
      <c r="I117" s="223"/>
      <c r="J117" s="120" t="str">
        <f aca="false">IF(I117=0,"",H117/I117)</f>
        <v/>
      </c>
      <c r="K117" s="224"/>
      <c r="L117" s="122" t="str">
        <f aca="false">IF(I117=0,"",(J117-(J117*K117)))</f>
        <v/>
      </c>
      <c r="M117" s="202"/>
      <c r="N117" s="244" t="s">
        <v>293</v>
      </c>
      <c r="O117" s="245" t="n">
        <v>1000</v>
      </c>
      <c r="P117" s="125" t="str">
        <f aca="false">L117</f>
        <v/>
      </c>
      <c r="Q117" s="126" t="str">
        <f aca="false">IF(I117=0,"",(O117*P117))</f>
        <v/>
      </c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20"/>
      <c r="DE117" s="13"/>
      <c r="DF117" s="13"/>
      <c r="DG117" s="13"/>
    </row>
    <row r="118" s="225" customFormat="true" ht="28.5" hidden="false" customHeight="true" outlineLevel="0" collapsed="false">
      <c r="A118" s="239" t="n">
        <v>111</v>
      </c>
      <c r="B118" s="114" t="s">
        <v>274</v>
      </c>
      <c r="C118" s="240" t="s">
        <v>294</v>
      </c>
      <c r="D118" s="241" t="s">
        <v>157</v>
      </c>
      <c r="E118" s="242" t="s">
        <v>157</v>
      </c>
      <c r="F118" s="243" t="s">
        <v>295</v>
      </c>
      <c r="G118" s="236"/>
      <c r="H118" s="222"/>
      <c r="I118" s="223"/>
      <c r="J118" s="120" t="str">
        <f aca="false">IF(I118=0,"",H118/I118)</f>
        <v/>
      </c>
      <c r="K118" s="224"/>
      <c r="L118" s="122" t="str">
        <f aca="false">IF(I118=0,"",(J118-(J118*K118)))</f>
        <v/>
      </c>
      <c r="M118" s="202"/>
      <c r="N118" s="244" t="s">
        <v>296</v>
      </c>
      <c r="O118" s="245" t="n">
        <v>100</v>
      </c>
      <c r="P118" s="125" t="str">
        <f aca="false">L118</f>
        <v/>
      </c>
      <c r="Q118" s="126" t="str">
        <f aca="false">IF(I118=0,"",(O118*P118))</f>
        <v/>
      </c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20"/>
      <c r="DE118" s="13"/>
      <c r="DF118" s="13"/>
      <c r="DG118" s="13"/>
    </row>
    <row r="119" s="225" customFormat="true" ht="28.5" hidden="false" customHeight="true" outlineLevel="0" collapsed="false">
      <c r="A119" s="239" t="n">
        <v>112</v>
      </c>
      <c r="B119" s="114" t="s">
        <v>274</v>
      </c>
      <c r="C119" s="240" t="s">
        <v>297</v>
      </c>
      <c r="D119" s="241" t="s">
        <v>298</v>
      </c>
      <c r="E119" s="242" t="s">
        <v>299</v>
      </c>
      <c r="F119" s="243" t="s">
        <v>87</v>
      </c>
      <c r="G119" s="236"/>
      <c r="H119" s="222"/>
      <c r="I119" s="223"/>
      <c r="J119" s="120" t="str">
        <f aca="false">IF(I119=0,"",H119/I119)</f>
        <v/>
      </c>
      <c r="K119" s="224"/>
      <c r="L119" s="122" t="str">
        <f aca="false">IF(I119=0,"",(J119-(J119*K119)))</f>
        <v/>
      </c>
      <c r="M119" s="202"/>
      <c r="N119" s="244" t="s">
        <v>300</v>
      </c>
      <c r="O119" s="245" t="n">
        <v>300</v>
      </c>
      <c r="P119" s="125" t="str">
        <f aca="false">L119</f>
        <v/>
      </c>
      <c r="Q119" s="126" t="str">
        <f aca="false">IF(I119=0,"",(O119*P119))</f>
        <v/>
      </c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20"/>
      <c r="DE119" s="13"/>
      <c r="DF119" s="13"/>
      <c r="DG119" s="13"/>
    </row>
    <row r="120" s="225" customFormat="true" ht="28.5" hidden="false" customHeight="true" outlineLevel="0" collapsed="false">
      <c r="A120" s="239" t="n">
        <v>113</v>
      </c>
      <c r="B120" s="114" t="s">
        <v>278</v>
      </c>
      <c r="C120" s="240" t="s">
        <v>301</v>
      </c>
      <c r="D120" s="241" t="s">
        <v>302</v>
      </c>
      <c r="E120" s="242" t="s">
        <v>303</v>
      </c>
      <c r="F120" s="243" t="s">
        <v>304</v>
      </c>
      <c r="G120" s="236"/>
      <c r="H120" s="222"/>
      <c r="I120" s="223"/>
      <c r="J120" s="120" t="str">
        <f aca="false">IF(I120=0,"",H120/I120)</f>
        <v/>
      </c>
      <c r="K120" s="224"/>
      <c r="L120" s="122" t="str">
        <f aca="false">IF(I120=0,"",(J120-(J120*K120)))</f>
        <v/>
      </c>
      <c r="M120" s="202"/>
      <c r="N120" s="244" t="s">
        <v>282</v>
      </c>
      <c r="O120" s="245" t="n">
        <v>100</v>
      </c>
      <c r="P120" s="125" t="str">
        <f aca="false">L120</f>
        <v/>
      </c>
      <c r="Q120" s="126" t="str">
        <f aca="false">IF(I120=0,"",(O120*P120))</f>
        <v/>
      </c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20"/>
      <c r="DE120" s="13"/>
      <c r="DF120" s="13"/>
      <c r="DG120" s="13"/>
    </row>
    <row r="121" s="225" customFormat="true" ht="28.5" hidden="false" customHeight="true" outlineLevel="0" collapsed="false">
      <c r="A121" s="239" t="n">
        <v>114</v>
      </c>
      <c r="B121" s="114" t="s">
        <v>274</v>
      </c>
      <c r="C121" s="240" t="s">
        <v>305</v>
      </c>
      <c r="D121" s="241" t="s">
        <v>157</v>
      </c>
      <c r="E121" s="242" t="s">
        <v>306</v>
      </c>
      <c r="F121" s="243" t="s">
        <v>307</v>
      </c>
      <c r="G121" s="236"/>
      <c r="H121" s="222"/>
      <c r="I121" s="223"/>
      <c r="J121" s="120" t="str">
        <f aca="false">IF(I121=0,"",H121/I121)</f>
        <v/>
      </c>
      <c r="K121" s="224"/>
      <c r="L121" s="122" t="str">
        <f aca="false">IF(I121=0,"",(J121-(J121*K121)))</f>
        <v/>
      </c>
      <c r="M121" s="202"/>
      <c r="N121" s="244" t="s">
        <v>308</v>
      </c>
      <c r="O121" s="245" t="n">
        <v>500</v>
      </c>
      <c r="P121" s="125" t="str">
        <f aca="false">L121</f>
        <v/>
      </c>
      <c r="Q121" s="126" t="str">
        <f aca="false">IF(I121=0,"",(O121*P121))</f>
        <v/>
      </c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20"/>
      <c r="DE121" s="13"/>
      <c r="DF121" s="13"/>
      <c r="DG121" s="13"/>
    </row>
    <row r="122" s="225" customFormat="true" ht="28.5" hidden="false" customHeight="true" outlineLevel="0" collapsed="false">
      <c r="A122" s="239" t="n">
        <v>115</v>
      </c>
      <c r="B122" s="114" t="s">
        <v>274</v>
      </c>
      <c r="C122" s="240" t="s">
        <v>309</v>
      </c>
      <c r="D122" s="241" t="s">
        <v>157</v>
      </c>
      <c r="E122" s="242" t="s">
        <v>310</v>
      </c>
      <c r="F122" s="243" t="s">
        <v>311</v>
      </c>
      <c r="G122" s="236"/>
      <c r="H122" s="222"/>
      <c r="I122" s="223"/>
      <c r="J122" s="120" t="str">
        <f aca="false">IF(I122=0,"",H122/I122)</f>
        <v/>
      </c>
      <c r="K122" s="224"/>
      <c r="L122" s="122" t="str">
        <f aca="false">IF(I122=0,"",(J122-(J122*K122)))</f>
        <v/>
      </c>
      <c r="M122" s="202"/>
      <c r="N122" s="244" t="s">
        <v>139</v>
      </c>
      <c r="O122" s="245" t="n">
        <v>700</v>
      </c>
      <c r="P122" s="125" t="str">
        <f aca="false">L122</f>
        <v/>
      </c>
      <c r="Q122" s="126" t="str">
        <f aca="false">IF(I122=0,"",(O122*P122))</f>
        <v/>
      </c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20"/>
      <c r="DE122" s="13"/>
      <c r="DF122" s="13"/>
      <c r="DG122" s="13"/>
    </row>
    <row r="123" s="225" customFormat="true" ht="28.5" hidden="false" customHeight="true" outlineLevel="0" collapsed="false">
      <c r="A123" s="239" t="n">
        <v>116</v>
      </c>
      <c r="B123" s="114" t="s">
        <v>274</v>
      </c>
      <c r="C123" s="115" t="s">
        <v>312</v>
      </c>
      <c r="D123" s="241" t="s">
        <v>157</v>
      </c>
      <c r="E123" s="242" t="s">
        <v>313</v>
      </c>
      <c r="F123" s="243" t="s">
        <v>157</v>
      </c>
      <c r="G123" s="236"/>
      <c r="H123" s="222"/>
      <c r="I123" s="223"/>
      <c r="J123" s="120" t="str">
        <f aca="false">IF(I123=0,"",H123/I123)</f>
        <v/>
      </c>
      <c r="K123" s="224"/>
      <c r="L123" s="122" t="str">
        <f aca="false">IF(I123=0,"",(J123-(J123*K123)))</f>
        <v/>
      </c>
      <c r="M123" s="202"/>
      <c r="N123" s="244" t="s">
        <v>314</v>
      </c>
      <c r="O123" s="245" t="n">
        <v>100</v>
      </c>
      <c r="P123" s="125" t="str">
        <f aca="false">L123</f>
        <v/>
      </c>
      <c r="Q123" s="126" t="str">
        <f aca="false">IF(I123=0,"",(O123*P123))</f>
        <v/>
      </c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20"/>
      <c r="DE123" s="13"/>
      <c r="DF123" s="13"/>
      <c r="DG123" s="13"/>
    </row>
    <row r="124" s="225" customFormat="true" ht="28.5" hidden="false" customHeight="true" outlineLevel="0" collapsed="false">
      <c r="A124" s="239" t="n">
        <v>117</v>
      </c>
      <c r="B124" s="114" t="s">
        <v>274</v>
      </c>
      <c r="C124" s="240" t="s">
        <v>315</v>
      </c>
      <c r="D124" s="241" t="s">
        <v>157</v>
      </c>
      <c r="E124" s="242" t="s">
        <v>316</v>
      </c>
      <c r="F124" s="243" t="s">
        <v>157</v>
      </c>
      <c r="G124" s="236"/>
      <c r="H124" s="222"/>
      <c r="I124" s="223"/>
      <c r="J124" s="120" t="str">
        <f aca="false">IF(I124=0,"",H124/I124)</f>
        <v/>
      </c>
      <c r="K124" s="224"/>
      <c r="L124" s="122" t="str">
        <f aca="false">IF(I124=0,"",(J124-(J124*K124)))</f>
        <v/>
      </c>
      <c r="M124" s="202"/>
      <c r="N124" s="244" t="s">
        <v>317</v>
      </c>
      <c r="O124" s="245" t="n">
        <v>700</v>
      </c>
      <c r="P124" s="125" t="str">
        <f aca="false">L124</f>
        <v/>
      </c>
      <c r="Q124" s="126" t="str">
        <f aca="false">IF(I124=0,"",(O124*P124))</f>
        <v/>
      </c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20"/>
      <c r="DE124" s="13"/>
      <c r="DF124" s="13"/>
      <c r="DG124" s="13"/>
    </row>
    <row r="125" s="225" customFormat="true" ht="28.5" hidden="false" customHeight="true" outlineLevel="0" collapsed="false">
      <c r="A125" s="246" t="n">
        <v>118</v>
      </c>
      <c r="B125" s="247" t="s">
        <v>318</v>
      </c>
      <c r="C125" s="248" t="s">
        <v>318</v>
      </c>
      <c r="D125" s="248" t="s">
        <v>157</v>
      </c>
      <c r="E125" s="249" t="s">
        <v>319</v>
      </c>
      <c r="F125" s="250" t="s">
        <v>157</v>
      </c>
      <c r="G125" s="236"/>
      <c r="H125" s="251"/>
      <c r="I125" s="252"/>
      <c r="J125" s="253" t="str">
        <f aca="false">IF(I125=0,"",H125/I125)</f>
        <v/>
      </c>
      <c r="K125" s="254"/>
      <c r="L125" s="255" t="str">
        <f aca="false">IF(I125=0,"",(J125-(J125*K125)))</f>
        <v/>
      </c>
      <c r="M125" s="202"/>
      <c r="N125" s="256" t="s">
        <v>70</v>
      </c>
      <c r="O125" s="257" t="n">
        <v>300</v>
      </c>
      <c r="P125" s="258" t="str">
        <f aca="false">L125</f>
        <v/>
      </c>
      <c r="Q125" s="259" t="str">
        <f aca="false">IF(I125=0,"",(O125*P125))</f>
        <v/>
      </c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20"/>
      <c r="DE125" s="13"/>
      <c r="DF125" s="13"/>
      <c r="DG125" s="13"/>
    </row>
    <row r="126" s="225" customFormat="true" ht="28.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260"/>
      <c r="P126" s="261"/>
      <c r="Q126" s="262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20"/>
      <c r="DE126" s="13"/>
      <c r="DF126" s="13"/>
      <c r="DG126" s="13"/>
    </row>
    <row r="127" s="225" customFormat="true" ht="28.5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263" t="s">
        <v>320</v>
      </c>
      <c r="P127" s="263"/>
      <c r="Q127" s="264" t="n">
        <f aca="false">SUM(Q8:Q125)</f>
        <v>0</v>
      </c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20"/>
      <c r="DE127" s="13"/>
      <c r="DF127" s="13"/>
      <c r="DG127" s="13"/>
    </row>
    <row r="128" s="205" customFormat="true" ht="28.5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265"/>
      <c r="P128" s="265"/>
      <c r="Q128" s="266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203"/>
      <c r="DE128" s="204"/>
      <c r="DF128" s="204"/>
      <c r="DG128" s="204"/>
    </row>
    <row r="129" s="164" customFormat="true" ht="32.25" hidden="false" customHeight="true" outlineLevel="0" collapsed="false">
      <c r="A129" s="267" t="s">
        <v>321</v>
      </c>
      <c r="B129" s="267"/>
      <c r="C129" s="267"/>
      <c r="D129" s="267"/>
      <c r="E129" s="267"/>
      <c r="F129" s="268"/>
      <c r="G129" s="9"/>
      <c r="H129" s="269"/>
      <c r="I129" s="270"/>
      <c r="J129" s="271"/>
      <c r="K129" s="9"/>
      <c r="L129" s="272"/>
      <c r="M129" s="273"/>
      <c r="N129" s="274"/>
      <c r="O129" s="274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162"/>
      <c r="DC129" s="163"/>
      <c r="DD129" s="163"/>
      <c r="DE129" s="163"/>
    </row>
    <row r="130" s="225" customFormat="true" ht="28.5" hidden="false" customHeight="true" outlineLevel="0" collapsed="false">
      <c r="A130" s="275" t="s">
        <v>322</v>
      </c>
      <c r="B130" s="275"/>
      <c r="C130" s="275"/>
      <c r="D130" s="275"/>
      <c r="E130" s="275"/>
      <c r="F130" s="276"/>
      <c r="G130" s="277"/>
      <c r="H130" s="278"/>
      <c r="I130" s="279"/>
      <c r="J130" s="280"/>
      <c r="K130" s="18"/>
      <c r="L130" s="18"/>
      <c r="M130" s="281"/>
      <c r="N130" s="282"/>
      <c r="O130" s="282"/>
      <c r="P130" s="282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20"/>
      <c r="DC130" s="13"/>
      <c r="DD130" s="13"/>
      <c r="DE130" s="13"/>
    </row>
    <row r="131" s="225" customFormat="true" ht="19.5" hidden="false" customHeight="true" outlineLevel="0" collapsed="false">
      <c r="A131" s="283"/>
      <c r="B131" s="284"/>
      <c r="C131" s="284"/>
      <c r="D131" s="284"/>
      <c r="E131" s="285"/>
      <c r="F131" s="276"/>
      <c r="G131" s="277"/>
      <c r="H131" s="278"/>
      <c r="I131" s="279"/>
      <c r="J131" s="280"/>
      <c r="K131" s="18"/>
      <c r="L131" s="18"/>
      <c r="M131" s="281"/>
      <c r="N131" s="286"/>
      <c r="O131" s="287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20"/>
      <c r="DC131" s="13"/>
      <c r="DD131" s="13"/>
      <c r="DE131" s="13"/>
    </row>
    <row r="132" s="293" customFormat="true" ht="29.25" hidden="false" customHeight="true" outlineLevel="0" collapsed="false">
      <c r="A132" s="288"/>
      <c r="B132" s="289" t="s">
        <v>323</v>
      </c>
      <c r="C132" s="289"/>
      <c r="D132" s="290" t="s">
        <v>324</v>
      </c>
      <c r="E132" s="290"/>
      <c r="F132" s="276"/>
      <c r="G132" s="291"/>
      <c r="H132" s="280"/>
      <c r="I132" s="292"/>
      <c r="J132" s="280"/>
      <c r="K132" s="76"/>
      <c r="L132" s="76"/>
      <c r="M132" s="281"/>
      <c r="N132" s="286"/>
      <c r="O132" s="28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6"/>
      <c r="BS132" s="76"/>
      <c r="BT132" s="76"/>
      <c r="BU132" s="76"/>
      <c r="BV132" s="76"/>
      <c r="BW132" s="76"/>
      <c r="BX132" s="76"/>
      <c r="BY132" s="76"/>
      <c r="BZ132" s="76"/>
      <c r="CA132" s="76"/>
      <c r="CB132" s="76"/>
      <c r="CC132" s="76"/>
      <c r="CD132" s="76"/>
      <c r="CE132" s="76"/>
      <c r="CF132" s="76"/>
      <c r="CG132" s="76"/>
      <c r="CH132" s="76"/>
      <c r="CI132" s="76"/>
      <c r="CJ132" s="76"/>
      <c r="CK132" s="76"/>
      <c r="CL132" s="76"/>
      <c r="CM132" s="76"/>
      <c r="CN132" s="76"/>
      <c r="CO132" s="76"/>
      <c r="CP132" s="76"/>
      <c r="CQ132" s="76"/>
      <c r="CR132" s="76"/>
      <c r="CS132" s="76"/>
      <c r="CT132" s="76"/>
      <c r="CU132" s="76"/>
      <c r="CV132" s="76"/>
      <c r="CW132" s="76"/>
      <c r="CX132" s="76"/>
      <c r="CY132" s="76"/>
      <c r="CZ132" s="76"/>
      <c r="DA132" s="76"/>
      <c r="DB132" s="77"/>
      <c r="DC132" s="78"/>
      <c r="DD132" s="78"/>
      <c r="DE132" s="78"/>
    </row>
    <row r="133" customFormat="false" ht="41.25" hidden="false" customHeight="true" outlineLevel="0" collapsed="false">
      <c r="A133" s="294" t="s">
        <v>325</v>
      </c>
      <c r="B133" s="295" t="s">
        <v>20</v>
      </c>
      <c r="C133" s="296"/>
      <c r="D133" s="297" t="s">
        <v>326</v>
      </c>
      <c r="E133" s="297"/>
      <c r="F133" s="298"/>
      <c r="G133" s="272"/>
      <c r="H133" s="269"/>
      <c r="I133" s="270"/>
      <c r="J133" s="271"/>
      <c r="K133" s="9"/>
      <c r="L133" s="9"/>
      <c r="M133" s="299"/>
      <c r="N133" s="298"/>
      <c r="O133" s="298"/>
      <c r="P133" s="9"/>
      <c r="Q133" s="9"/>
      <c r="DB133" s="10"/>
      <c r="DC133" s="11"/>
      <c r="DD133" s="11"/>
      <c r="DF133" s="2"/>
      <c r="DG133" s="2"/>
    </row>
    <row r="134" customFormat="false" ht="41.25" hidden="false" customHeight="true" outlineLevel="0" collapsed="false">
      <c r="A134" s="294" t="s">
        <v>327</v>
      </c>
      <c r="B134" s="300" t="s">
        <v>135</v>
      </c>
      <c r="C134" s="230"/>
      <c r="D134" s="301" t="s">
        <v>328</v>
      </c>
      <c r="E134" s="301"/>
      <c r="F134" s="274"/>
      <c r="G134" s="272"/>
      <c r="H134" s="269"/>
      <c r="I134" s="270"/>
      <c r="J134" s="271"/>
      <c r="K134" s="9"/>
      <c r="L134" s="9"/>
      <c r="M134" s="299"/>
      <c r="N134" s="298"/>
      <c r="O134" s="298"/>
      <c r="P134" s="9"/>
      <c r="Q134" s="9"/>
      <c r="DB134" s="10"/>
      <c r="DC134" s="11"/>
      <c r="DD134" s="11"/>
      <c r="DF134" s="2"/>
      <c r="DG134" s="2"/>
    </row>
    <row r="135" customFormat="false" ht="41.25" hidden="false" customHeight="true" outlineLevel="0" collapsed="false">
      <c r="A135" s="294" t="s">
        <v>329</v>
      </c>
      <c r="B135" s="295" t="s">
        <v>211</v>
      </c>
      <c r="C135" s="230"/>
      <c r="D135" s="301" t="s">
        <v>328</v>
      </c>
      <c r="E135" s="301"/>
      <c r="F135" s="274"/>
      <c r="G135" s="272"/>
      <c r="H135" s="269"/>
      <c r="I135" s="270"/>
      <c r="J135" s="271"/>
      <c r="K135" s="9"/>
      <c r="L135" s="9"/>
      <c r="M135" s="299"/>
      <c r="N135" s="298"/>
      <c r="O135" s="298"/>
      <c r="P135" s="9"/>
      <c r="Q135" s="9"/>
      <c r="DB135" s="10"/>
      <c r="DC135" s="11"/>
      <c r="DD135" s="11"/>
      <c r="DF135" s="2"/>
      <c r="DG135" s="2"/>
    </row>
    <row r="136" customFormat="false" ht="41.25" hidden="false" customHeight="true" outlineLevel="0" collapsed="false">
      <c r="A136" s="294" t="s">
        <v>244</v>
      </c>
      <c r="B136" s="302" t="s">
        <v>245</v>
      </c>
      <c r="C136" s="302"/>
      <c r="D136" s="301" t="s">
        <v>328</v>
      </c>
      <c r="E136" s="301"/>
      <c r="F136" s="274"/>
      <c r="G136" s="272"/>
      <c r="H136" s="269"/>
      <c r="I136" s="270"/>
      <c r="J136" s="271"/>
      <c r="K136" s="9"/>
      <c r="L136" s="9"/>
      <c r="M136" s="299"/>
      <c r="N136" s="298"/>
      <c r="O136" s="298"/>
      <c r="P136" s="9"/>
      <c r="Q136" s="9"/>
      <c r="DB136" s="10"/>
      <c r="DC136" s="11"/>
      <c r="DD136" s="11"/>
      <c r="DF136" s="2"/>
      <c r="DG136" s="2"/>
    </row>
    <row r="137" customFormat="false" ht="41.25" hidden="false" customHeight="true" outlineLevel="0" collapsed="false">
      <c r="A137" s="294" t="s">
        <v>330</v>
      </c>
      <c r="B137" s="295" t="s">
        <v>257</v>
      </c>
      <c r="C137" s="230"/>
      <c r="D137" s="301" t="s">
        <v>328</v>
      </c>
      <c r="E137" s="301"/>
      <c r="F137" s="274"/>
      <c r="G137" s="272"/>
      <c r="H137" s="269"/>
      <c r="I137" s="270"/>
      <c r="J137" s="271"/>
      <c r="K137" s="9"/>
      <c r="L137" s="9"/>
      <c r="M137" s="299"/>
      <c r="N137" s="298"/>
      <c r="O137" s="298"/>
      <c r="P137" s="9"/>
      <c r="Q137" s="9"/>
      <c r="DB137" s="10"/>
      <c r="DC137" s="11"/>
      <c r="DD137" s="11"/>
      <c r="DF137" s="2"/>
      <c r="DG137" s="2"/>
    </row>
    <row r="138" customFormat="false" ht="41.25" hidden="false" customHeight="true" outlineLevel="0" collapsed="false">
      <c r="A138" s="294" t="s">
        <v>331</v>
      </c>
      <c r="B138" s="302" t="s">
        <v>265</v>
      </c>
      <c r="C138" s="302"/>
      <c r="D138" s="301" t="s">
        <v>328</v>
      </c>
      <c r="E138" s="301"/>
      <c r="F138" s="274"/>
      <c r="G138" s="272"/>
      <c r="H138" s="269"/>
      <c r="I138" s="270"/>
      <c r="J138" s="271"/>
      <c r="K138" s="9"/>
      <c r="L138" s="9"/>
      <c r="M138" s="299"/>
      <c r="N138" s="298"/>
      <c r="O138" s="298"/>
      <c r="P138" s="9"/>
      <c r="Q138" s="9"/>
      <c r="DB138" s="10"/>
      <c r="DC138" s="11"/>
      <c r="DD138" s="11"/>
      <c r="DF138" s="2"/>
      <c r="DG138" s="2"/>
    </row>
    <row r="139" customFormat="false" ht="41.25" hidden="false" customHeight="true" outlineLevel="0" collapsed="false">
      <c r="A139" s="294" t="s">
        <v>332</v>
      </c>
      <c r="B139" s="300" t="s">
        <v>333</v>
      </c>
      <c r="C139" s="230"/>
      <c r="D139" s="301" t="s">
        <v>328</v>
      </c>
      <c r="E139" s="301"/>
      <c r="F139" s="274"/>
      <c r="G139" s="272"/>
      <c r="H139" s="269"/>
      <c r="I139" s="270"/>
      <c r="J139" s="271"/>
      <c r="K139" s="9"/>
      <c r="L139" s="9"/>
      <c r="M139" s="299"/>
      <c r="N139" s="298"/>
      <c r="O139" s="298"/>
      <c r="P139" s="9"/>
      <c r="Q139" s="9"/>
      <c r="DB139" s="10"/>
      <c r="DC139" s="11"/>
      <c r="DD139" s="11"/>
      <c r="DF139" s="2"/>
      <c r="DG139" s="2"/>
    </row>
    <row r="140" customFormat="false" ht="41.25" hidden="false" customHeight="true" outlineLevel="0" collapsed="false">
      <c r="A140" s="294" t="s">
        <v>272</v>
      </c>
      <c r="B140" s="300" t="s">
        <v>273</v>
      </c>
      <c r="C140" s="230"/>
      <c r="D140" s="301" t="s">
        <v>328</v>
      </c>
      <c r="E140" s="301"/>
      <c r="F140" s="274"/>
      <c r="G140" s="272"/>
      <c r="H140" s="269"/>
      <c r="I140" s="270"/>
      <c r="J140" s="271"/>
      <c r="K140" s="9"/>
      <c r="L140" s="9"/>
      <c r="M140" s="299"/>
      <c r="N140" s="298"/>
      <c r="O140" s="298"/>
      <c r="P140" s="9"/>
      <c r="Q140" s="9"/>
      <c r="DB140" s="10"/>
      <c r="DC140" s="11"/>
      <c r="DD140" s="11"/>
      <c r="DF140" s="2"/>
      <c r="DG140" s="2"/>
    </row>
    <row r="141" customFormat="false" ht="41.25" hidden="false" customHeight="true" outlineLevel="0" collapsed="false">
      <c r="A141" s="303" t="s">
        <v>334</v>
      </c>
      <c r="B141" s="304" t="s">
        <v>335</v>
      </c>
      <c r="C141" s="305"/>
      <c r="D141" s="306" t="s">
        <v>336</v>
      </c>
      <c r="E141" s="306"/>
      <c r="F141" s="307"/>
      <c r="G141" s="308"/>
      <c r="H141" s="309"/>
      <c r="I141" s="270"/>
      <c r="J141" s="271"/>
      <c r="K141" s="9"/>
      <c r="L141" s="9"/>
      <c r="M141" s="299"/>
      <c r="N141" s="298"/>
      <c r="O141" s="298"/>
      <c r="P141" s="9"/>
      <c r="Q141" s="9"/>
      <c r="DB141" s="10"/>
      <c r="DC141" s="11"/>
      <c r="DD141" s="11"/>
      <c r="DF141" s="2"/>
      <c r="DG141" s="2"/>
    </row>
    <row r="142" s="31" customFormat="true" ht="11.25" hidden="false" customHeight="true" outlineLevel="0" collapsed="false">
      <c r="A142" s="310"/>
      <c r="B142" s="311"/>
      <c r="C142" s="311"/>
      <c r="D142" s="311"/>
      <c r="E142" s="311"/>
      <c r="F142" s="311"/>
      <c r="G142" s="311"/>
      <c r="H142" s="274"/>
      <c r="I142" s="272"/>
      <c r="J142" s="269"/>
      <c r="K142" s="270"/>
      <c r="L142" s="271"/>
      <c r="M142" s="9"/>
      <c r="N142" s="9"/>
      <c r="O142" s="299"/>
      <c r="P142" s="298"/>
      <c r="Q142" s="298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10"/>
      <c r="DE142" s="11"/>
      <c r="DF142" s="11"/>
      <c r="DG142" s="11"/>
    </row>
    <row r="143" s="31" customFormat="true" ht="11.25" hidden="false" customHeight="true" outlineLevel="0" collapsed="false">
      <c r="A143" s="310"/>
      <c r="B143" s="311"/>
      <c r="C143" s="311"/>
      <c r="D143" s="311"/>
      <c r="E143" s="311"/>
      <c r="F143" s="311"/>
      <c r="G143" s="311"/>
      <c r="H143" s="274"/>
      <c r="I143" s="272"/>
      <c r="J143" s="269"/>
      <c r="K143" s="270"/>
      <c r="L143" s="271"/>
      <c r="M143" s="9"/>
      <c r="N143" s="9"/>
      <c r="O143" s="299"/>
      <c r="P143" s="298"/>
      <c r="Q143" s="298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10"/>
      <c r="DE143" s="11"/>
      <c r="DF143" s="11"/>
      <c r="DG143" s="11"/>
    </row>
    <row r="144" customFormat="false" ht="14.25" hidden="false" customHeight="false" outlineLevel="0" collapsed="false">
      <c r="A144" s="312"/>
      <c r="B144" s="313"/>
      <c r="C144" s="314"/>
      <c r="D144" s="314"/>
      <c r="E144" s="314"/>
      <c r="F144" s="314"/>
      <c r="G144" s="314"/>
      <c r="H144" s="315"/>
      <c r="I144" s="314"/>
      <c r="J144" s="309"/>
      <c r="K144" s="316"/>
      <c r="L144" s="317"/>
      <c r="M144" s="318"/>
      <c r="N144" s="318"/>
      <c r="O144" s="319"/>
      <c r="P144" s="320"/>
      <c r="Q144" s="320"/>
    </row>
    <row r="145" customFormat="false" ht="15" hidden="false" customHeight="false" outlineLevel="0" collapsed="false">
      <c r="A145" s="312"/>
      <c r="B145" s="321" t="s">
        <v>337</v>
      </c>
      <c r="C145" s="314"/>
      <c r="D145" s="314"/>
      <c r="E145" s="314"/>
      <c r="F145" s="314"/>
      <c r="G145" s="314"/>
      <c r="H145" s="315"/>
      <c r="I145" s="314"/>
      <c r="J145" s="309"/>
      <c r="K145" s="316"/>
      <c r="L145" s="317"/>
      <c r="M145" s="318"/>
      <c r="N145" s="318"/>
      <c r="O145" s="319"/>
      <c r="P145" s="320"/>
      <c r="Q145" s="320"/>
    </row>
    <row r="146" customFormat="false" ht="14.25" hidden="false" customHeight="false" outlineLevel="0" collapsed="false">
      <c r="A146" s="312"/>
      <c r="B146" s="313"/>
      <c r="C146" s="314"/>
      <c r="D146" s="314"/>
      <c r="E146" s="314"/>
      <c r="F146" s="314"/>
      <c r="G146" s="314"/>
      <c r="H146" s="315"/>
      <c r="I146" s="314"/>
      <c r="J146" s="309"/>
      <c r="K146" s="316"/>
      <c r="L146" s="317"/>
      <c r="M146" s="318"/>
      <c r="N146" s="318"/>
      <c r="O146" s="319"/>
      <c r="P146" s="320"/>
      <c r="Q146" s="320"/>
    </row>
    <row r="147" customFormat="false" ht="14.25" hidden="false" customHeight="false" outlineLevel="0" collapsed="false">
      <c r="A147" s="312"/>
      <c r="B147" s="313"/>
      <c r="C147" s="314"/>
      <c r="D147" s="314"/>
      <c r="E147" s="314"/>
      <c r="F147" s="314"/>
      <c r="G147" s="314"/>
      <c r="H147" s="315"/>
      <c r="I147" s="314"/>
      <c r="J147" s="309"/>
      <c r="K147" s="316"/>
      <c r="L147" s="317"/>
      <c r="M147" s="318"/>
      <c r="N147" s="318"/>
      <c r="O147" s="319"/>
      <c r="P147" s="320"/>
      <c r="Q147" s="320"/>
    </row>
    <row r="148" customFormat="false" ht="14.25" hidden="false" customHeight="false" outlineLevel="0" collapsed="false">
      <c r="A148" s="312"/>
      <c r="B148" s="313"/>
      <c r="C148" s="314"/>
      <c r="D148" s="314"/>
      <c r="E148" s="314"/>
      <c r="F148" s="314"/>
      <c r="G148" s="314"/>
      <c r="H148" s="315"/>
      <c r="I148" s="314"/>
      <c r="J148" s="309"/>
      <c r="K148" s="316"/>
      <c r="L148" s="317"/>
      <c r="M148" s="318"/>
      <c r="N148" s="318"/>
      <c r="O148" s="319"/>
      <c r="P148" s="320"/>
      <c r="Q148" s="320"/>
    </row>
    <row r="149" customFormat="false" ht="14.25" hidden="false" customHeight="false" outlineLevel="0" collapsed="false">
      <c r="A149" s="312"/>
      <c r="B149" s="313"/>
      <c r="C149" s="314"/>
      <c r="D149" s="314"/>
      <c r="E149" s="314"/>
      <c r="F149" s="314"/>
      <c r="G149" s="314"/>
      <c r="H149" s="315"/>
      <c r="I149" s="314"/>
      <c r="J149" s="309"/>
      <c r="K149" s="316"/>
      <c r="L149" s="317"/>
      <c r="M149" s="318"/>
      <c r="N149" s="318"/>
      <c r="O149" s="319"/>
      <c r="P149" s="320"/>
      <c r="Q149" s="320"/>
    </row>
    <row r="150" customFormat="false" ht="14.25" hidden="false" customHeight="false" outlineLevel="0" collapsed="false">
      <c r="A150" s="312"/>
      <c r="B150" s="313"/>
      <c r="C150" s="314"/>
      <c r="D150" s="314"/>
      <c r="E150" s="314"/>
      <c r="F150" s="314"/>
      <c r="G150" s="314"/>
      <c r="H150" s="315"/>
      <c r="I150" s="314"/>
      <c r="J150" s="309"/>
      <c r="K150" s="316"/>
      <c r="L150" s="317"/>
      <c r="M150" s="318"/>
      <c r="N150" s="318"/>
      <c r="O150" s="319"/>
      <c r="P150" s="320"/>
      <c r="Q150" s="320"/>
    </row>
    <row r="151" customFormat="false" ht="14.25" hidden="false" customHeight="false" outlineLevel="0" collapsed="false">
      <c r="A151" s="312"/>
      <c r="B151" s="313"/>
      <c r="C151" s="314"/>
      <c r="D151" s="314"/>
      <c r="E151" s="314"/>
      <c r="F151" s="314"/>
      <c r="G151" s="314"/>
      <c r="H151" s="315"/>
      <c r="I151" s="314"/>
      <c r="J151" s="309"/>
      <c r="K151" s="316"/>
      <c r="L151" s="317"/>
      <c r="M151" s="318"/>
      <c r="N151" s="318"/>
      <c r="O151" s="319"/>
      <c r="P151" s="320"/>
      <c r="Q151" s="320"/>
    </row>
    <row r="152" customFormat="false" ht="14.25" hidden="false" customHeight="false" outlineLevel="0" collapsed="false">
      <c r="A152" s="312"/>
      <c r="B152" s="313"/>
      <c r="C152" s="314"/>
      <c r="D152" s="314"/>
      <c r="E152" s="314"/>
      <c r="F152" s="314"/>
      <c r="G152" s="314"/>
      <c r="H152" s="315"/>
      <c r="I152" s="314"/>
      <c r="J152" s="309"/>
      <c r="K152" s="316"/>
      <c r="L152" s="317"/>
      <c r="M152" s="318"/>
      <c r="N152" s="318"/>
      <c r="O152" s="319"/>
      <c r="P152" s="320"/>
      <c r="Q152" s="320"/>
    </row>
    <row r="153" customFormat="false" ht="14.25" hidden="false" customHeight="false" outlineLevel="0" collapsed="false">
      <c r="A153" s="312"/>
      <c r="B153" s="313"/>
      <c r="C153" s="314"/>
      <c r="D153" s="314"/>
      <c r="E153" s="314"/>
      <c r="F153" s="314"/>
      <c r="G153" s="314"/>
      <c r="H153" s="315"/>
      <c r="I153" s="314"/>
      <c r="J153" s="309"/>
      <c r="K153" s="316"/>
      <c r="L153" s="317"/>
      <c r="M153" s="318"/>
      <c r="N153" s="318"/>
      <c r="O153" s="319"/>
      <c r="P153" s="320"/>
      <c r="Q153" s="320"/>
    </row>
    <row r="154" customFormat="false" ht="14.25" hidden="false" customHeight="false" outlineLevel="0" collapsed="false">
      <c r="A154" s="312"/>
      <c r="B154" s="313"/>
      <c r="C154" s="314"/>
      <c r="D154" s="314"/>
      <c r="E154" s="314"/>
      <c r="F154" s="314"/>
      <c r="G154" s="314"/>
      <c r="H154" s="315"/>
      <c r="I154" s="314"/>
      <c r="J154" s="309"/>
      <c r="K154" s="316"/>
      <c r="L154" s="317"/>
      <c r="M154" s="318"/>
      <c r="N154" s="318"/>
      <c r="O154" s="319"/>
      <c r="P154" s="320"/>
      <c r="Q154" s="320"/>
    </row>
    <row r="155" customFormat="false" ht="14.25" hidden="false" customHeight="false" outlineLevel="0" collapsed="false">
      <c r="A155" s="312"/>
      <c r="B155" s="313"/>
      <c r="C155" s="314"/>
      <c r="D155" s="314"/>
      <c r="E155" s="314"/>
      <c r="F155" s="314"/>
      <c r="G155" s="314"/>
      <c r="H155" s="315"/>
      <c r="I155" s="314"/>
      <c r="J155" s="309"/>
      <c r="K155" s="316"/>
      <c r="L155" s="317"/>
      <c r="M155" s="318"/>
      <c r="N155" s="318"/>
      <c r="O155" s="319"/>
      <c r="P155" s="320"/>
      <c r="Q155" s="320"/>
    </row>
    <row r="156" customFormat="false" ht="14.25" hidden="false" customHeight="false" outlineLevel="0" collapsed="false">
      <c r="A156" s="312"/>
      <c r="B156" s="313"/>
      <c r="C156" s="314"/>
      <c r="D156" s="314"/>
      <c r="E156" s="314"/>
      <c r="F156" s="314"/>
      <c r="G156" s="314"/>
      <c r="H156" s="315"/>
      <c r="I156" s="314"/>
      <c r="J156" s="309"/>
      <c r="K156" s="316"/>
      <c r="L156" s="317"/>
      <c r="M156" s="318"/>
      <c r="N156" s="318"/>
      <c r="O156" s="319"/>
      <c r="P156" s="320"/>
      <c r="Q156" s="320"/>
    </row>
    <row r="157" customFormat="false" ht="14.25" hidden="false" customHeight="false" outlineLevel="0" collapsed="false">
      <c r="A157" s="312"/>
      <c r="B157" s="313"/>
      <c r="C157" s="314"/>
      <c r="D157" s="314"/>
      <c r="E157" s="314"/>
      <c r="F157" s="314"/>
      <c r="G157" s="314"/>
      <c r="H157" s="315"/>
      <c r="I157" s="314"/>
      <c r="J157" s="309"/>
      <c r="K157" s="316"/>
      <c r="L157" s="317"/>
      <c r="M157" s="318"/>
      <c r="N157" s="318"/>
      <c r="O157" s="319"/>
      <c r="P157" s="320"/>
      <c r="Q157" s="320"/>
    </row>
    <row r="158" customFormat="false" ht="14.25" hidden="false" customHeight="false" outlineLevel="0" collapsed="false">
      <c r="A158" s="312"/>
      <c r="B158" s="313"/>
      <c r="C158" s="314"/>
      <c r="D158" s="314"/>
      <c r="E158" s="314"/>
      <c r="F158" s="314"/>
      <c r="G158" s="314"/>
      <c r="H158" s="315"/>
      <c r="I158" s="314"/>
      <c r="J158" s="309"/>
      <c r="K158" s="316"/>
      <c r="L158" s="317"/>
      <c r="M158" s="318"/>
      <c r="N158" s="318"/>
      <c r="O158" s="319"/>
      <c r="P158" s="320"/>
      <c r="Q158" s="320"/>
    </row>
    <row r="159" customFormat="false" ht="14.25" hidden="false" customHeight="false" outlineLevel="0" collapsed="false">
      <c r="A159" s="312"/>
      <c r="B159" s="313"/>
      <c r="C159" s="314"/>
      <c r="D159" s="314"/>
      <c r="E159" s="314"/>
      <c r="F159" s="314"/>
      <c r="G159" s="314"/>
      <c r="H159" s="315"/>
      <c r="I159" s="314"/>
      <c r="J159" s="309"/>
      <c r="K159" s="316"/>
      <c r="L159" s="317"/>
      <c r="M159" s="318"/>
      <c r="N159" s="318"/>
      <c r="O159" s="319"/>
      <c r="P159" s="320"/>
      <c r="Q159" s="320"/>
    </row>
    <row r="160" customFormat="false" ht="14.25" hidden="false" customHeight="false" outlineLevel="0" collapsed="false">
      <c r="A160" s="310"/>
      <c r="B160" s="314"/>
      <c r="C160" s="314"/>
      <c r="D160" s="314"/>
      <c r="E160" s="314"/>
      <c r="F160" s="314"/>
      <c r="G160" s="314"/>
      <c r="H160" s="315"/>
      <c r="I160" s="314"/>
      <c r="J160" s="309"/>
      <c r="K160" s="316"/>
      <c r="L160" s="317"/>
      <c r="M160" s="322"/>
      <c r="N160" s="322"/>
      <c r="O160" s="299"/>
      <c r="P160" s="323"/>
      <c r="Q160" s="323"/>
    </row>
    <row r="161" customFormat="false" ht="14.25" hidden="false" customHeight="false" outlineLevel="0" collapsed="false">
      <c r="A161" s="310"/>
      <c r="B161" s="314"/>
      <c r="C161" s="314"/>
      <c r="D161" s="314"/>
      <c r="E161" s="314"/>
      <c r="F161" s="314"/>
      <c r="G161" s="314"/>
      <c r="H161" s="315"/>
      <c r="I161" s="314"/>
      <c r="J161" s="309"/>
      <c r="K161" s="316"/>
      <c r="L161" s="317"/>
      <c r="M161" s="322"/>
      <c r="N161" s="322"/>
      <c r="O161" s="299"/>
      <c r="P161" s="323"/>
      <c r="Q161" s="323"/>
    </row>
    <row r="162" customFormat="false" ht="14.25" hidden="false" customHeight="false" outlineLevel="0" collapsed="false">
      <c r="A162" s="310"/>
      <c r="B162" s="322"/>
      <c r="C162" s="322"/>
      <c r="D162" s="322"/>
      <c r="E162" s="322"/>
      <c r="F162" s="322"/>
      <c r="G162" s="322"/>
      <c r="H162" s="323"/>
      <c r="I162" s="322"/>
      <c r="J162" s="269"/>
      <c r="K162" s="270"/>
      <c r="L162" s="271"/>
      <c r="M162" s="322"/>
      <c r="N162" s="322"/>
      <c r="O162" s="299"/>
      <c r="P162" s="323"/>
      <c r="Q162" s="323"/>
    </row>
    <row r="163" customFormat="false" ht="14.25" hidden="false" customHeight="false" outlineLevel="0" collapsed="false">
      <c r="A163" s="310"/>
      <c r="B163" s="322"/>
      <c r="C163" s="322"/>
      <c r="D163" s="322"/>
      <c r="E163" s="322"/>
      <c r="F163" s="322"/>
      <c r="G163" s="322"/>
      <c r="H163" s="323"/>
      <c r="I163" s="322"/>
      <c r="J163" s="269"/>
      <c r="K163" s="270"/>
      <c r="L163" s="271"/>
      <c r="M163" s="322"/>
      <c r="N163" s="322"/>
      <c r="O163" s="299"/>
      <c r="P163" s="323"/>
      <c r="Q163" s="323"/>
    </row>
    <row r="164" customFormat="false" ht="14.25" hidden="false" customHeight="false" outlineLevel="0" collapsed="false">
      <c r="A164" s="310"/>
      <c r="B164" s="322"/>
      <c r="C164" s="322"/>
      <c r="D164" s="322"/>
      <c r="E164" s="322"/>
      <c r="F164" s="322"/>
      <c r="G164" s="322"/>
      <c r="H164" s="323"/>
      <c r="I164" s="322"/>
      <c r="J164" s="269"/>
      <c r="K164" s="270"/>
      <c r="L164" s="271"/>
      <c r="M164" s="322"/>
      <c r="N164" s="322"/>
      <c r="O164" s="299"/>
      <c r="P164" s="323"/>
      <c r="Q164" s="323"/>
    </row>
    <row r="165" customFormat="false" ht="14.25" hidden="false" customHeight="false" outlineLevel="0" collapsed="false">
      <c r="A165" s="310"/>
      <c r="B165" s="322"/>
      <c r="C165" s="322"/>
      <c r="D165" s="322"/>
      <c r="E165" s="322"/>
      <c r="F165" s="322"/>
      <c r="G165" s="322"/>
      <c r="H165" s="323"/>
      <c r="I165" s="322"/>
      <c r="J165" s="269"/>
      <c r="K165" s="270"/>
      <c r="L165" s="271"/>
      <c r="M165" s="322"/>
      <c r="N165" s="322"/>
      <c r="O165" s="299"/>
      <c r="P165" s="323"/>
      <c r="Q165" s="323"/>
    </row>
    <row r="166" customFormat="false" ht="14.25" hidden="false" customHeight="false" outlineLevel="0" collapsed="false">
      <c r="A166" s="310"/>
      <c r="B166" s="322"/>
      <c r="C166" s="322"/>
      <c r="D166" s="322"/>
      <c r="E166" s="322"/>
      <c r="F166" s="322"/>
      <c r="G166" s="322"/>
      <c r="H166" s="323"/>
      <c r="I166" s="322"/>
      <c r="J166" s="269"/>
      <c r="K166" s="270"/>
      <c r="L166" s="271"/>
      <c r="M166" s="322"/>
      <c r="N166" s="322"/>
      <c r="O166" s="299"/>
      <c r="P166" s="323"/>
      <c r="Q166" s="323"/>
    </row>
    <row r="167" customFormat="false" ht="14.25" hidden="false" customHeight="false" outlineLevel="0" collapsed="false">
      <c r="A167" s="310"/>
      <c r="B167" s="322"/>
      <c r="C167" s="322"/>
      <c r="D167" s="322"/>
      <c r="E167" s="322"/>
      <c r="F167" s="322"/>
      <c r="G167" s="322"/>
      <c r="H167" s="323"/>
      <c r="I167" s="322"/>
      <c r="J167" s="269"/>
      <c r="K167" s="270"/>
      <c r="L167" s="271"/>
      <c r="M167" s="322"/>
      <c r="N167" s="322"/>
      <c r="O167" s="299"/>
      <c r="P167" s="323"/>
      <c r="Q167" s="323"/>
    </row>
    <row r="168" customFormat="false" ht="14.25" hidden="false" customHeight="false" outlineLevel="0" collapsed="false">
      <c r="A168" s="310"/>
      <c r="B168" s="322"/>
      <c r="C168" s="322"/>
      <c r="D168" s="322"/>
      <c r="E168" s="322"/>
      <c r="F168" s="322"/>
      <c r="G168" s="322"/>
      <c r="H168" s="323"/>
      <c r="I168" s="322"/>
      <c r="J168" s="269"/>
      <c r="K168" s="270"/>
      <c r="L168" s="271"/>
      <c r="M168" s="322"/>
      <c r="N168" s="322"/>
      <c r="O168" s="299"/>
      <c r="P168" s="323"/>
      <c r="Q168" s="323"/>
    </row>
    <row r="169" customFormat="false" ht="14.25" hidden="false" customHeight="false" outlineLevel="0" collapsed="false">
      <c r="A169" s="310"/>
      <c r="B169" s="322"/>
      <c r="C169" s="322"/>
      <c r="D169" s="322"/>
      <c r="E169" s="322"/>
      <c r="F169" s="322"/>
      <c r="G169" s="322"/>
      <c r="H169" s="323"/>
      <c r="I169" s="322"/>
      <c r="J169" s="269"/>
      <c r="K169" s="270"/>
      <c r="L169" s="271"/>
      <c r="M169" s="322"/>
      <c r="N169" s="322"/>
      <c r="O169" s="299"/>
      <c r="P169" s="323"/>
      <c r="Q169" s="323"/>
    </row>
    <row r="170" customFormat="false" ht="14.25" hidden="false" customHeight="false" outlineLevel="0" collapsed="false">
      <c r="A170" s="310"/>
      <c r="B170" s="322"/>
      <c r="C170" s="322"/>
      <c r="D170" s="322"/>
      <c r="E170" s="322"/>
      <c r="F170" s="322"/>
      <c r="G170" s="322"/>
      <c r="H170" s="323"/>
      <c r="I170" s="322"/>
      <c r="J170" s="269"/>
      <c r="K170" s="270"/>
      <c r="L170" s="271"/>
      <c r="M170" s="322"/>
      <c r="N170" s="322"/>
      <c r="O170" s="299"/>
      <c r="P170" s="323"/>
      <c r="Q170" s="323"/>
    </row>
    <row r="171" customFormat="false" ht="14.25" hidden="false" customHeight="false" outlineLevel="0" collapsed="false">
      <c r="A171" s="310"/>
      <c r="B171" s="322"/>
      <c r="C171" s="322"/>
      <c r="D171" s="322"/>
      <c r="E171" s="322"/>
      <c r="F171" s="322"/>
      <c r="G171" s="322"/>
      <c r="H171" s="323"/>
      <c r="I171" s="322"/>
      <c r="J171" s="269"/>
      <c r="K171" s="270"/>
      <c r="L171" s="271"/>
      <c r="M171" s="322"/>
      <c r="N171" s="322"/>
      <c r="O171" s="299"/>
      <c r="P171" s="323"/>
      <c r="Q171" s="323"/>
    </row>
    <row r="172" customFormat="false" ht="14.25" hidden="false" customHeight="false" outlineLevel="0" collapsed="false">
      <c r="A172" s="310"/>
      <c r="B172" s="322"/>
      <c r="C172" s="322"/>
      <c r="D172" s="322"/>
      <c r="E172" s="322"/>
      <c r="F172" s="322"/>
      <c r="G172" s="322"/>
      <c r="H172" s="323"/>
      <c r="I172" s="322"/>
      <c r="J172" s="269"/>
      <c r="K172" s="270"/>
      <c r="L172" s="271"/>
      <c r="M172" s="322"/>
      <c r="N172" s="322"/>
      <c r="O172" s="299"/>
      <c r="P172" s="323"/>
      <c r="Q172" s="323"/>
    </row>
    <row r="173" customFormat="false" ht="14.25" hidden="false" customHeight="false" outlineLevel="0" collapsed="false">
      <c r="A173" s="310"/>
      <c r="B173" s="322"/>
      <c r="C173" s="322"/>
      <c r="D173" s="322"/>
      <c r="E173" s="322"/>
      <c r="F173" s="322"/>
      <c r="G173" s="322"/>
      <c r="H173" s="323"/>
      <c r="I173" s="322"/>
      <c r="J173" s="269"/>
      <c r="K173" s="270"/>
      <c r="L173" s="271"/>
      <c r="M173" s="322"/>
      <c r="N173" s="322"/>
      <c r="O173" s="299"/>
      <c r="P173" s="323"/>
      <c r="Q173" s="323"/>
    </row>
    <row r="174" customFormat="false" ht="14.25" hidden="false" customHeight="false" outlineLevel="0" collapsed="false">
      <c r="A174" s="310"/>
      <c r="B174" s="322"/>
      <c r="C174" s="322"/>
      <c r="D174" s="322"/>
      <c r="E174" s="322"/>
      <c r="F174" s="322"/>
      <c r="G174" s="322"/>
      <c r="H174" s="323"/>
      <c r="I174" s="322"/>
      <c r="J174" s="269"/>
      <c r="K174" s="270"/>
      <c r="L174" s="271"/>
      <c r="M174" s="322"/>
      <c r="N174" s="322"/>
      <c r="O174" s="299"/>
      <c r="P174" s="323"/>
      <c r="Q174" s="323"/>
    </row>
    <row r="175" customFormat="false" ht="14.25" hidden="false" customHeight="false" outlineLevel="0" collapsed="false">
      <c r="A175" s="310"/>
      <c r="B175" s="322"/>
      <c r="C175" s="322"/>
      <c r="D175" s="322"/>
      <c r="E175" s="322"/>
      <c r="F175" s="322"/>
      <c r="G175" s="322"/>
      <c r="H175" s="323"/>
      <c r="I175" s="322"/>
      <c r="J175" s="269"/>
      <c r="K175" s="270"/>
      <c r="L175" s="271"/>
      <c r="M175" s="322"/>
      <c r="N175" s="322"/>
      <c r="O175" s="299"/>
      <c r="P175" s="323"/>
      <c r="Q175" s="323"/>
    </row>
    <row r="176" customFormat="false" ht="14.25" hidden="false" customHeight="false" outlineLevel="0" collapsed="false">
      <c r="A176" s="310"/>
      <c r="B176" s="322"/>
      <c r="C176" s="322"/>
      <c r="D176" s="322"/>
      <c r="E176" s="322"/>
      <c r="F176" s="322"/>
      <c r="G176" s="322"/>
      <c r="H176" s="323"/>
      <c r="I176" s="322"/>
      <c r="J176" s="269"/>
      <c r="K176" s="270"/>
      <c r="L176" s="271"/>
      <c r="M176" s="322"/>
      <c r="N176" s="322"/>
      <c r="O176" s="299"/>
      <c r="P176" s="323"/>
      <c r="Q176" s="323"/>
    </row>
    <row r="177" customFormat="false" ht="14.25" hidden="false" customHeight="false" outlineLevel="0" collapsed="false">
      <c r="A177" s="310"/>
      <c r="B177" s="322"/>
      <c r="C177" s="322"/>
      <c r="D177" s="322"/>
      <c r="E177" s="322"/>
      <c r="F177" s="322"/>
      <c r="G177" s="322"/>
      <c r="H177" s="323"/>
      <c r="I177" s="322"/>
      <c r="J177" s="269"/>
      <c r="K177" s="270"/>
      <c r="L177" s="271"/>
      <c r="M177" s="322"/>
      <c r="N177" s="322"/>
      <c r="O177" s="299"/>
      <c r="P177" s="323"/>
      <c r="Q177" s="323"/>
    </row>
    <row r="178" customFormat="false" ht="14.25" hidden="false" customHeight="false" outlineLevel="0" collapsed="false">
      <c r="A178" s="310"/>
      <c r="B178" s="322"/>
      <c r="C178" s="322"/>
      <c r="D178" s="322"/>
      <c r="E178" s="322"/>
      <c r="F178" s="322"/>
      <c r="G178" s="322"/>
      <c r="H178" s="323"/>
      <c r="I178" s="322"/>
      <c r="J178" s="269"/>
      <c r="K178" s="270"/>
      <c r="L178" s="271"/>
      <c r="M178" s="322"/>
      <c r="N178" s="322"/>
      <c r="O178" s="299"/>
      <c r="P178" s="323"/>
      <c r="Q178" s="323"/>
    </row>
    <row r="179" customFormat="false" ht="14.25" hidden="false" customHeight="false" outlineLevel="0" collapsed="false">
      <c r="A179" s="310"/>
      <c r="B179" s="322"/>
      <c r="C179" s="322"/>
      <c r="D179" s="322"/>
      <c r="E179" s="322"/>
      <c r="F179" s="322"/>
      <c r="G179" s="322"/>
      <c r="H179" s="323"/>
      <c r="I179" s="322"/>
      <c r="J179" s="269"/>
      <c r="K179" s="270"/>
      <c r="L179" s="271"/>
      <c r="M179" s="322"/>
      <c r="N179" s="322"/>
      <c r="O179" s="299"/>
      <c r="P179" s="323"/>
      <c r="Q179" s="323"/>
    </row>
    <row r="180" customFormat="false" ht="14.25" hidden="false" customHeight="false" outlineLevel="0" collapsed="false">
      <c r="A180" s="310"/>
      <c r="B180" s="322"/>
      <c r="C180" s="322"/>
      <c r="D180" s="322"/>
      <c r="E180" s="322"/>
      <c r="F180" s="322"/>
      <c r="G180" s="322"/>
      <c r="H180" s="323"/>
      <c r="I180" s="322"/>
      <c r="J180" s="269"/>
      <c r="K180" s="270"/>
      <c r="L180" s="271"/>
      <c r="M180" s="322"/>
      <c r="N180" s="322"/>
      <c r="O180" s="299"/>
      <c r="P180" s="323"/>
      <c r="Q180" s="323"/>
    </row>
    <row r="181" customFormat="false" ht="14.25" hidden="false" customHeight="false" outlineLevel="0" collapsed="false">
      <c r="A181" s="310"/>
      <c r="B181" s="322"/>
      <c r="C181" s="322"/>
      <c r="D181" s="322"/>
      <c r="E181" s="322"/>
      <c r="F181" s="322"/>
      <c r="G181" s="322"/>
      <c r="H181" s="323"/>
      <c r="I181" s="322"/>
      <c r="J181" s="269"/>
      <c r="K181" s="270"/>
      <c r="L181" s="271"/>
      <c r="M181" s="322"/>
      <c r="N181" s="322"/>
      <c r="O181" s="299"/>
      <c r="P181" s="323"/>
      <c r="Q181" s="323"/>
    </row>
    <row r="182" customFormat="false" ht="14.25" hidden="false" customHeight="false" outlineLevel="0" collapsed="false">
      <c r="A182" s="310"/>
      <c r="B182" s="322"/>
      <c r="C182" s="322"/>
      <c r="D182" s="322"/>
      <c r="E182" s="322"/>
      <c r="F182" s="322"/>
      <c r="G182" s="322"/>
      <c r="H182" s="323"/>
      <c r="I182" s="322"/>
      <c r="J182" s="269"/>
      <c r="K182" s="270"/>
      <c r="L182" s="271"/>
      <c r="M182" s="322"/>
      <c r="N182" s="322"/>
      <c r="O182" s="299"/>
      <c r="P182" s="323"/>
      <c r="Q182" s="323"/>
    </row>
    <row r="183" customFormat="false" ht="14.25" hidden="false" customHeight="false" outlineLevel="0" collapsed="false">
      <c r="A183" s="310"/>
      <c r="B183" s="322"/>
      <c r="C183" s="322"/>
      <c r="D183" s="322"/>
      <c r="E183" s="322"/>
      <c r="F183" s="322"/>
      <c r="G183" s="322"/>
      <c r="H183" s="323"/>
      <c r="I183" s="322"/>
      <c r="J183" s="269"/>
      <c r="K183" s="270"/>
      <c r="L183" s="271"/>
      <c r="M183" s="322"/>
      <c r="N183" s="322"/>
      <c r="O183" s="299"/>
      <c r="P183" s="323"/>
      <c r="Q183" s="323"/>
    </row>
    <row r="184" customFormat="false" ht="14.25" hidden="false" customHeight="false" outlineLevel="0" collapsed="false">
      <c r="A184" s="310"/>
      <c r="B184" s="322"/>
      <c r="C184" s="322"/>
      <c r="D184" s="322"/>
      <c r="E184" s="322"/>
      <c r="F184" s="322"/>
      <c r="G184" s="322"/>
      <c r="H184" s="323"/>
      <c r="I184" s="322"/>
      <c r="J184" s="269"/>
      <c r="K184" s="270"/>
      <c r="L184" s="271"/>
      <c r="M184" s="322"/>
      <c r="N184" s="322"/>
      <c r="O184" s="299"/>
      <c r="P184" s="323"/>
      <c r="Q184" s="323"/>
    </row>
    <row r="185" customFormat="false" ht="14.25" hidden="false" customHeight="false" outlineLevel="0" collapsed="false">
      <c r="A185" s="310"/>
      <c r="B185" s="322"/>
      <c r="C185" s="322"/>
      <c r="D185" s="322"/>
      <c r="E185" s="322"/>
      <c r="F185" s="322"/>
      <c r="G185" s="322"/>
      <c r="H185" s="323"/>
      <c r="I185" s="322"/>
      <c r="J185" s="269"/>
      <c r="K185" s="270"/>
      <c r="L185" s="271"/>
      <c r="M185" s="322"/>
      <c r="N185" s="322"/>
      <c r="O185" s="299"/>
      <c r="P185" s="323"/>
      <c r="Q185" s="323"/>
    </row>
    <row r="186" customFormat="false" ht="14.25" hidden="false" customHeight="false" outlineLevel="0" collapsed="false">
      <c r="A186" s="310"/>
      <c r="B186" s="322"/>
      <c r="C186" s="322"/>
      <c r="D186" s="322"/>
      <c r="E186" s="322"/>
      <c r="F186" s="322"/>
      <c r="G186" s="322"/>
      <c r="H186" s="323"/>
      <c r="I186" s="322"/>
      <c r="J186" s="269"/>
      <c r="K186" s="270"/>
      <c r="L186" s="271"/>
      <c r="M186" s="322"/>
      <c r="N186" s="322"/>
      <c r="O186" s="299"/>
      <c r="P186" s="323"/>
      <c r="Q186" s="323"/>
    </row>
    <row r="187" customFormat="false" ht="14.25" hidden="false" customHeight="false" outlineLevel="0" collapsed="false">
      <c r="A187" s="310"/>
      <c r="B187" s="322"/>
      <c r="C187" s="322"/>
      <c r="D187" s="322"/>
      <c r="E187" s="322"/>
      <c r="F187" s="322"/>
      <c r="G187" s="322"/>
      <c r="H187" s="323"/>
      <c r="I187" s="322"/>
      <c r="J187" s="269"/>
      <c r="K187" s="270"/>
      <c r="L187" s="271"/>
      <c r="M187" s="322"/>
      <c r="N187" s="322"/>
      <c r="O187" s="299"/>
      <c r="P187" s="323"/>
      <c r="Q187" s="323"/>
    </row>
    <row r="188" customFormat="false" ht="14.25" hidden="false" customHeight="false" outlineLevel="0" collapsed="false">
      <c r="A188" s="310"/>
      <c r="B188" s="322"/>
      <c r="C188" s="322"/>
      <c r="D188" s="322"/>
      <c r="E188" s="322"/>
      <c r="F188" s="322"/>
      <c r="G188" s="322"/>
      <c r="H188" s="323"/>
      <c r="I188" s="322"/>
      <c r="J188" s="269"/>
      <c r="K188" s="270"/>
      <c r="L188" s="271"/>
      <c r="M188" s="322"/>
      <c r="N188" s="322"/>
      <c r="O188" s="299"/>
      <c r="P188" s="323"/>
      <c r="Q188" s="323"/>
    </row>
    <row r="189" customFormat="false" ht="14.25" hidden="false" customHeight="false" outlineLevel="0" collapsed="false">
      <c r="A189" s="310"/>
      <c r="B189" s="322"/>
      <c r="C189" s="322"/>
      <c r="D189" s="322"/>
      <c r="E189" s="322"/>
      <c r="F189" s="322"/>
      <c r="G189" s="322"/>
      <c r="H189" s="323"/>
      <c r="I189" s="322"/>
      <c r="J189" s="269"/>
      <c r="K189" s="270"/>
      <c r="L189" s="271"/>
      <c r="M189" s="322"/>
      <c r="N189" s="322"/>
      <c r="O189" s="299"/>
      <c r="P189" s="323"/>
      <c r="Q189" s="323"/>
    </row>
    <row r="190" customFormat="false" ht="14.25" hidden="false" customHeight="false" outlineLevel="0" collapsed="false">
      <c r="A190" s="310"/>
      <c r="B190" s="322"/>
      <c r="C190" s="322"/>
      <c r="D190" s="322"/>
      <c r="E190" s="322"/>
      <c r="F190" s="322"/>
      <c r="G190" s="322"/>
      <c r="H190" s="323"/>
      <c r="I190" s="322"/>
      <c r="J190" s="269"/>
      <c r="K190" s="270"/>
      <c r="L190" s="271"/>
      <c r="M190" s="322"/>
      <c r="N190" s="322"/>
      <c r="O190" s="299"/>
      <c r="P190" s="323"/>
      <c r="Q190" s="323"/>
    </row>
  </sheetData>
  <sheetProtection sheet="true" password="c5e6" selectLockedCells="true"/>
  <mergeCells count="22">
    <mergeCell ref="B3:F3"/>
    <mergeCell ref="H3:L3"/>
    <mergeCell ref="N3:Q3"/>
    <mergeCell ref="B4:F4"/>
    <mergeCell ref="H4:L4"/>
    <mergeCell ref="N4:Q4"/>
    <mergeCell ref="O127:P127"/>
    <mergeCell ref="A129:E129"/>
    <mergeCell ref="A130:E130"/>
    <mergeCell ref="B132:C132"/>
    <mergeCell ref="D132:E132"/>
    <mergeCell ref="D133:E133"/>
    <mergeCell ref="D134:E134"/>
    <mergeCell ref="D135:E135"/>
    <mergeCell ref="B136:C136"/>
    <mergeCell ref="D136:E136"/>
    <mergeCell ref="D137:E137"/>
    <mergeCell ref="B138:C138"/>
    <mergeCell ref="D138:E138"/>
    <mergeCell ref="D139:E139"/>
    <mergeCell ref="D140:E140"/>
    <mergeCell ref="D141:E141"/>
  </mergeCells>
  <printOptions headings="false" gridLines="false" gridLinesSet="true" horizontalCentered="true" verticalCentered="false"/>
  <pageMargins left="0" right="0" top="0.8" bottom="0.65" header="0.5" footer="0.5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"Arial,Bold"&amp;12MEDSUP12- PRICING PAGE</oddHeader>
    <oddFooter>&amp;CPage &amp;P of &amp;N</oddFooter>
  </headerFooter>
  <rowBreaks count="2" manualBreakCount="2">
    <brk id="30" man="true" max="16383" min="0"/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0:35:47Z</dcterms:created>
  <dc:creator>WV Dept of Admin</dc:creator>
  <dc:description/>
  <dc:language>en-US</dc:language>
  <cp:lastModifiedBy>James Meadows</cp:lastModifiedBy>
  <cp:lastPrinted>2011-12-09T18:25:05Z</cp:lastPrinted>
  <dcterms:modified xsi:type="dcterms:W3CDTF">2011-12-22T14:18:22Z</dcterms:modified>
  <cp:revision>0</cp:revision>
  <dc:subject/>
  <dc:title/>
</cp:coreProperties>
</file>