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V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Personnel Number:</t>
  </si>
  <si>
    <t xml:space="preserve">12345</t>
  </si>
  <si>
    <t xml:space="preserve">DCRT Office of State Parks</t>
  </si>
  <si>
    <t xml:space="preserve">Employee Name:</t>
  </si>
  <si>
    <t xml:space="preserve">Mr. Example</t>
  </si>
  <si>
    <t xml:space="preserve">TM Stat:</t>
  </si>
  <si>
    <t xml:space="preserve">Positive </t>
  </si>
  <si>
    <t xml:space="preserve">Pay Period:</t>
  </si>
  <si>
    <t xml:space="preserve">to</t>
  </si>
  <si>
    <t xml:space="preserve">   </t>
  </si>
  <si>
    <t xml:space="preserve">Park/Historic Site:</t>
  </si>
  <si>
    <t xml:space="preserve">Example State Park</t>
  </si>
  <si>
    <t xml:space="preserve">Org. Number:</t>
  </si>
  <si>
    <t xml:space="preserve">500 11111</t>
  </si>
  <si>
    <t xml:space="preserve">(1st Monday of pay period)</t>
  </si>
  <si>
    <t xml:space="preserve">Straight Time</t>
  </si>
  <si>
    <t xml:space="preserve">Approval for Leave</t>
  </si>
  <si>
    <t xml:space="preserve">Approval to Earn Compensatory Time</t>
  </si>
  <si>
    <t xml:space="preserve">Date</t>
  </si>
  <si>
    <t xml:space="preserve">Day</t>
  </si>
  <si>
    <t xml:space="preserve"># of Hours</t>
  </si>
  <si>
    <t xml:space="preserve">Time</t>
  </si>
  <si>
    <t xml:space="preserve">Hours</t>
  </si>
  <si>
    <t xml:space="preserve">LA - Annual</t>
  </si>
  <si>
    <t xml:space="preserve">LB - Sick</t>
  </si>
  <si>
    <t xml:space="preserve">LW</t>
  </si>
  <si>
    <t xml:space="preserve">Other</t>
  </si>
  <si>
    <t xml:space="preserve">Reason (Required)</t>
  </si>
  <si>
    <t xml:space="preserve">Hours (Z001)</t>
  </si>
  <si>
    <t xml:space="preserve">Justification (Required)</t>
  </si>
  <si>
    <t xml:space="preserve">ST(ZA01)</t>
  </si>
  <si>
    <t xml:space="preserve">KT(Z001)</t>
  </si>
  <si>
    <t xml:space="preserve">Mon - 1</t>
  </si>
  <si>
    <t xml:space="preserve">Tue - 2</t>
  </si>
  <si>
    <t xml:space="preserve">Wed - 3</t>
  </si>
  <si>
    <t xml:space="preserve">Thu -  4</t>
  </si>
  <si>
    <t xml:space="preserve">Fri - 5</t>
  </si>
  <si>
    <t xml:space="preserve">Sat - 6</t>
  </si>
  <si>
    <t xml:space="preserve">Sun - 7</t>
  </si>
  <si>
    <t xml:space="preserve">Subtotal</t>
  </si>
  <si>
    <t xml:space="preserve">Thu - 4</t>
  </si>
  <si>
    <t xml:space="preserve">               These two numbers</t>
  </si>
  <si>
    <t xml:space="preserve">Total Hours</t>
  </si>
  <si>
    <t xml:space="preserve">               must match or error</t>
  </si>
  <si>
    <t xml:space="preserve">                        Use appropriate code in "Reason" Column to describe Other Leave taken</t>
  </si>
  <si>
    <t xml:space="preserve">  Leave/Attendance Codes:</t>
  </si>
  <si>
    <t xml:space="preserve">LD  - Worker's Comp</t>
  </si>
  <si>
    <t xml:space="preserve">LMPE  - Military Physical Exam</t>
  </si>
  <si>
    <t xml:space="preserve">  LALB  - Annual Lv in lieu of Sick (Rolls -1.5 K &gt;ST K &gt;Annual)</t>
  </si>
  <si>
    <t xml:space="preserve">LF  - Funeral</t>
  </si>
  <si>
    <t xml:space="preserve">LMTL  - Military Training Leave</t>
  </si>
  <si>
    <t xml:space="preserve">  LWLB  - LWOP in lieu of Sick</t>
  </si>
  <si>
    <t xml:space="preserve">LJ  - Court</t>
  </si>
  <si>
    <t xml:space="preserve">LWM  - Military Without pay</t>
  </si>
  <si>
    <t xml:space="preserve">  LAFM  - FMLA Family (Rolls - ST K &gt; Annual)</t>
  </si>
  <si>
    <t xml:space="preserve">LI  - Suspended with pay</t>
  </si>
  <si>
    <t xml:space="preserve">LEJR  - Education job related</t>
  </si>
  <si>
    <t xml:space="preserve">Employee's Signature / Date </t>
  </si>
  <si>
    <t xml:space="preserve">  LBFM  - FMLA Self (Rolls - Sick &gt; ST K &gt; Annual)</t>
  </si>
  <si>
    <t xml:space="preserve">LILW  - Suspended without pay</t>
  </si>
  <si>
    <t xml:space="preserve">LEMA  - Education Mandated</t>
  </si>
  <si>
    <t xml:space="preserve">                 I Certify that I worked the hours reported, that the excess hours were needed to complete</t>
  </si>
  <si>
    <t xml:space="preserve">  LWFM  - FMLA Unpaid</t>
  </si>
  <si>
    <t xml:space="preserve">ZTST  - Testing / Exam</t>
  </si>
  <si>
    <t xml:space="preserve">LH  - Holiday</t>
  </si>
  <si>
    <t xml:space="preserve">                 the designated assignment, and that the leave was for the reason noted.</t>
  </si>
  <si>
    <t xml:space="preserve">  LSAG  - Special Leave Act of God</t>
  </si>
  <si>
    <t xml:space="preserve">ZCON  - Conference / Convention</t>
  </si>
  <si>
    <t xml:space="preserve">LHDH  - Designated Holiday</t>
  </si>
  <si>
    <t xml:space="preserve">Straight Hours</t>
  </si>
  <si>
    <t xml:space="preserve">Leave Hours</t>
  </si>
  <si>
    <t xml:space="preserve">Compensatory Hours</t>
  </si>
  <si>
    <t xml:space="preserve">                  Data Entry Timekeeper  /  Date: </t>
  </si>
  <si>
    <t xml:space="preserve">             Audited by  /  Date:</t>
  </si>
  <si>
    <t xml:space="preserve">Supervisor's Signature / Date     </t>
  </si>
  <si>
    <t xml:space="preserve">                   I hereby certify that the employee identified hereon was assigned official duties as indicated </t>
  </si>
  <si>
    <t xml:space="preserve">                   and that he/she was absent as shown abov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@"/>
    <numFmt numFmtId="167" formatCode="[$-409]h:mm\ AM/PM"/>
    <numFmt numFmtId="168" formatCode="0.00"/>
    <numFmt numFmtId="169" formatCode="[$-409]m/d/yyyy"/>
    <numFmt numFmtId="170" formatCode="#,##0.0"/>
    <numFmt numFmtId="171" formatCode="[$-409]h:mm"/>
    <numFmt numFmtId="172" formatCode="0.00_);[RED]\(0.00\)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u val="single"/>
      <sz val="16"/>
      <name val="Times New Roman"/>
      <family val="1"/>
    </font>
    <font>
      <b val="true"/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26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0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7F7F7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2" borderId="4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family val="0"/>
        <b val="0"/>
        <i val="0"/>
        <sz val="12"/>
      </font>
    </dxf>
    <dxf>
      <font>
        <name val="Times New Roman"/>
        <family val="0"/>
        <b val="0"/>
        <i val="0"/>
        <sz val="12"/>
      </font>
    </dxf>
    <dxf>
      <font>
        <name val="Times New Roman"/>
        <family val="0"/>
        <b val="0"/>
        <i val="0"/>
        <sz val="12"/>
      </font>
    </dxf>
    <dxf>
      <font>
        <name val="Times New Roman"/>
        <family val="0"/>
        <b val="0"/>
        <i val="0"/>
        <sz val="12"/>
      </font>
    </dxf>
    <dxf>
      <font>
        <name val="Times New Roman"/>
        <family val="0"/>
        <color rgb="FF000000"/>
        <sz val="12"/>
      </font>
      <fill>
        <patternFill>
          <bgColor rgb="FF7F7F7F"/>
        </patternFill>
      </fill>
    </dxf>
    <dxf>
      <font>
        <name val="Times New Roman"/>
        <family val="0"/>
        <color rgb="FF000000"/>
        <sz val="12"/>
      </font>
      <fill>
        <patternFill>
          <bgColor rgb="FF7F7F7F"/>
        </patternFill>
      </fill>
    </dxf>
    <dxf>
      <font>
        <name val="Times New Roman"/>
        <family val="0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1880</xdr:colOff>
      <xdr:row>1</xdr:row>
      <xdr:rowOff>28080</xdr:rowOff>
    </xdr:from>
    <xdr:to>
      <xdr:col>7</xdr:col>
      <xdr:colOff>191160</xdr:colOff>
      <xdr:row>2</xdr:row>
      <xdr:rowOff>90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216240" y="447120"/>
          <a:ext cx="1342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V9" activeCellId="0" sqref="V9"/>
    </sheetView>
  </sheetViews>
  <sheetFormatPr defaultColWidth="10.86718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8.12"/>
    <col collapsed="false" customWidth="true" hidden="false" outlineLevel="0" max="3" min="3" style="1" width="12.24"/>
    <col collapsed="false" customWidth="true" hidden="false" outlineLevel="0" max="4" min="4" style="1" width="3.74"/>
    <col collapsed="false" customWidth="true" hidden="false" outlineLevel="0" max="5" min="5" style="1" width="9.99"/>
    <col collapsed="false" customWidth="true" hidden="false" outlineLevel="0" max="6" min="6" style="1" width="3.37"/>
    <col collapsed="false" customWidth="true" hidden="false" outlineLevel="0" max="7" min="7" style="1" width="8.99"/>
    <col collapsed="false" customWidth="true" hidden="false" outlineLevel="0" max="8" min="8" style="2" width="8.62"/>
    <col collapsed="false" customWidth="true" hidden="true" outlineLevel="0" max="9" min="9" style="2" width="8.62"/>
    <col collapsed="false" customWidth="true" hidden="false" outlineLevel="0" max="12" min="10" style="2" width="8.62"/>
    <col collapsed="false" customWidth="true" hidden="false" outlineLevel="0" max="14" min="13" style="3" width="8.62"/>
    <col collapsed="false" customWidth="true" hidden="false" outlineLevel="0" max="15" min="15" style="3" width="26.74"/>
    <col collapsed="false" customWidth="true" hidden="false" outlineLevel="0" max="16" min="16" style="1" width="2.24"/>
    <col collapsed="false" customWidth="true" hidden="false" outlineLevel="0" max="17" min="17" style="1" width="8.99"/>
    <col collapsed="false" customWidth="true" hidden="false" outlineLevel="0" max="18" min="18" style="1" width="5.62"/>
    <col collapsed="false" customWidth="true" hidden="false" outlineLevel="0" max="19" min="19" style="1" width="8.99"/>
    <col collapsed="false" customWidth="true" hidden="false" outlineLevel="0" max="20" min="20" style="1" width="8.87"/>
    <col collapsed="false" customWidth="true" hidden="true" outlineLevel="0" max="21" min="21" style="1" width="8.87"/>
    <col collapsed="false" customWidth="true" hidden="false" outlineLevel="0" max="22" min="22" style="1" width="31.11"/>
    <col collapsed="false" customWidth="false" hidden="true" outlineLevel="0" max="25" min="23" style="1" width="10.87"/>
    <col collapsed="false" customWidth="false" hidden="false" outlineLevel="0" max="257" min="26" style="1" width="10.87"/>
  </cols>
  <sheetData>
    <row r="1" s="14" customFormat="true" ht="33" hidden="false" customHeight="false" outlineLevel="0" collapsed="false">
      <c r="A1" s="4" t="s">
        <v>0</v>
      </c>
      <c r="B1" s="5"/>
      <c r="C1" s="6" t="s">
        <v>1</v>
      </c>
      <c r="D1" s="7"/>
      <c r="E1" s="8"/>
      <c r="F1" s="5"/>
      <c r="G1" s="5"/>
      <c r="H1" s="9"/>
      <c r="I1" s="9"/>
      <c r="J1" s="10" t="s">
        <v>2</v>
      </c>
      <c r="K1" s="9"/>
      <c r="L1" s="9"/>
      <c r="M1" s="11"/>
      <c r="N1" s="11"/>
      <c r="O1" s="11"/>
      <c r="P1" s="5"/>
      <c r="Q1" s="5"/>
      <c r="R1" s="12"/>
      <c r="S1" s="13"/>
    </row>
    <row r="2" s="23" customFormat="true" ht="20.25" hidden="false" customHeight="false" outlineLevel="0" collapsed="false">
      <c r="A2" s="15"/>
      <c r="B2" s="15"/>
      <c r="C2" s="15"/>
      <c r="D2" s="14"/>
      <c r="E2" s="16"/>
      <c r="F2" s="16"/>
      <c r="G2" s="16"/>
      <c r="H2" s="16"/>
      <c r="I2" s="17"/>
      <c r="J2" s="10" t="s">
        <v>3</v>
      </c>
      <c r="K2" s="9"/>
      <c r="L2" s="9"/>
      <c r="M2" s="18" t="s">
        <v>4</v>
      </c>
      <c r="N2" s="18"/>
      <c r="O2" s="18"/>
      <c r="P2" s="19"/>
      <c r="Q2" s="8" t="s">
        <v>5</v>
      </c>
      <c r="R2" s="14"/>
      <c r="S2" s="20" t="s">
        <v>6</v>
      </c>
      <c r="T2" s="20"/>
      <c r="U2" s="21"/>
      <c r="V2" s="22"/>
    </row>
    <row r="3" s="14" customFormat="true" ht="18.75" hidden="false" customHeight="false" outlineLevel="0" collapsed="false">
      <c r="A3" s="24" t="s">
        <v>7</v>
      </c>
      <c r="B3" s="5"/>
      <c r="C3" s="25" t="n">
        <v>39987</v>
      </c>
      <c r="D3" s="26" t="s">
        <v>8</v>
      </c>
      <c r="E3" s="27" t="n">
        <f aca="false">C3+13</f>
        <v>40000</v>
      </c>
      <c r="F3" s="26" t="s">
        <v>9</v>
      </c>
      <c r="G3" s="27"/>
      <c r="H3" s="9"/>
      <c r="I3" s="9"/>
      <c r="J3" s="28" t="s">
        <v>10</v>
      </c>
      <c r="K3" s="9"/>
      <c r="L3" s="28"/>
      <c r="M3" s="29" t="s">
        <v>11</v>
      </c>
      <c r="N3" s="29"/>
      <c r="O3" s="29"/>
      <c r="Q3" s="8" t="s">
        <v>12</v>
      </c>
      <c r="S3" s="30" t="s">
        <v>13</v>
      </c>
      <c r="T3" s="30"/>
      <c r="V3" s="22"/>
    </row>
    <row r="4" s="14" customFormat="true" ht="13.5" hidden="false" customHeight="true" outlineLevel="0" collapsed="false">
      <c r="A4" s="24"/>
      <c r="B4" s="5"/>
      <c r="C4" s="31" t="s">
        <v>14</v>
      </c>
      <c r="D4" s="26"/>
      <c r="E4" s="27"/>
      <c r="F4" s="26"/>
      <c r="G4" s="27"/>
      <c r="H4" s="9"/>
      <c r="J4" s="32" t="str">
        <f aca="false">IF(OR(O25&lt;&gt;80,H24&lt;&gt;H25)=TRUE(),"Correct Error","")</f>
        <v>Correct Error</v>
      </c>
      <c r="K4" s="32"/>
      <c r="L4" s="32"/>
      <c r="M4" s="32"/>
      <c r="N4" s="32"/>
      <c r="O4" s="32"/>
      <c r="P4" s="33"/>
      <c r="Q4" s="5"/>
    </row>
    <row r="5" s="14" customFormat="true" ht="7.5" hidden="false" customHeight="true" outlineLevel="0" collapsed="false">
      <c r="A5" s="5"/>
      <c r="B5" s="5"/>
      <c r="D5" s="5"/>
      <c r="F5" s="5"/>
      <c r="G5" s="5"/>
      <c r="H5" s="9"/>
      <c r="I5" s="34"/>
      <c r="J5" s="32"/>
      <c r="K5" s="32"/>
      <c r="L5" s="32"/>
      <c r="M5" s="32"/>
      <c r="N5" s="32"/>
      <c r="O5" s="32"/>
      <c r="P5" s="8"/>
      <c r="Q5" s="5"/>
    </row>
    <row r="6" s="14" customFormat="true" ht="24.75" hidden="false" customHeight="true" outlineLevel="0" collapsed="false">
      <c r="A6" s="35" t="s">
        <v>15</v>
      </c>
      <c r="B6" s="35"/>
      <c r="C6" s="35"/>
      <c r="D6" s="36"/>
      <c r="E6" s="35" t="s">
        <v>16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6"/>
      <c r="Q6" s="35" t="s">
        <v>17</v>
      </c>
      <c r="R6" s="35"/>
      <c r="S6" s="35"/>
      <c r="T6" s="35"/>
      <c r="U6" s="35"/>
      <c r="V6" s="35"/>
      <c r="W6" s="37"/>
      <c r="X6" s="38"/>
    </row>
    <row r="7" s="14" customFormat="true" ht="74.25" hidden="false" customHeight="true" outlineLevel="0" collapsed="false">
      <c r="A7" s="39" t="s">
        <v>18</v>
      </c>
      <c r="B7" s="40" t="s">
        <v>19</v>
      </c>
      <c r="C7" s="41" t="s">
        <v>20</v>
      </c>
      <c r="D7" s="42"/>
      <c r="E7" s="43"/>
      <c r="F7" s="44" t="s">
        <v>21</v>
      </c>
      <c r="G7" s="45"/>
      <c r="H7" s="46" t="s">
        <v>22</v>
      </c>
      <c r="I7" s="47"/>
      <c r="J7" s="48" t="s">
        <v>23</v>
      </c>
      <c r="K7" s="49" t="s">
        <v>24</v>
      </c>
      <c r="L7" s="50" t="s">
        <v>25</v>
      </c>
      <c r="M7" s="49" t="s">
        <v>26</v>
      </c>
      <c r="N7" s="51" t="s">
        <v>26</v>
      </c>
      <c r="O7" s="52" t="s">
        <v>27</v>
      </c>
      <c r="P7" s="53"/>
      <c r="Q7" s="43"/>
      <c r="R7" s="40" t="s">
        <v>21</v>
      </c>
      <c r="S7" s="54"/>
      <c r="T7" s="55" t="s">
        <v>28</v>
      </c>
      <c r="U7" s="56"/>
      <c r="V7" s="57" t="s">
        <v>29</v>
      </c>
      <c r="W7" s="11" t="s">
        <v>30</v>
      </c>
      <c r="X7" s="58" t="s">
        <v>31</v>
      </c>
    </row>
    <row r="8" s="14" customFormat="true" ht="21.95" hidden="false" customHeight="true" outlineLevel="0" collapsed="false">
      <c r="A8" s="59" t="n">
        <f aca="false">C3</f>
        <v>39987</v>
      </c>
      <c r="B8" s="60" t="s">
        <v>32</v>
      </c>
      <c r="C8" s="61"/>
      <c r="D8" s="62"/>
      <c r="E8" s="63"/>
      <c r="F8" s="64" t="s">
        <v>8</v>
      </c>
      <c r="G8" s="65"/>
      <c r="H8" s="66" t="n">
        <f aca="false">ROUNDDOWN(IF(ISERROR(W8),0,W8),1)</f>
        <v>0</v>
      </c>
      <c r="I8" s="67" t="n">
        <f aca="false">IF(ISBLANK(E8),0,ROUNDDOWN(HOUR(G8-E8)+(MINUTE(G8-E8)/60),1))</f>
        <v>0</v>
      </c>
      <c r="J8" s="68"/>
      <c r="K8" s="68"/>
      <c r="L8" s="68"/>
      <c r="M8" s="68"/>
      <c r="N8" s="68"/>
      <c r="O8" s="69"/>
      <c r="P8" s="70"/>
      <c r="Q8" s="65"/>
      <c r="R8" s="64" t="s">
        <v>8</v>
      </c>
      <c r="S8" s="71"/>
      <c r="T8" s="72" t="n">
        <f aca="false">ROUNDDOWN(IF(ISERROR(X8),0,X8),1)</f>
        <v>0</v>
      </c>
      <c r="U8" s="67" t="n">
        <f aca="false">IF(ISBLANK(Q8),0,ROUNDDOWN(HOUR(S8-Q8)+(MINUTE(S8-Q8)/60),1))</f>
        <v>0</v>
      </c>
      <c r="V8" s="73"/>
      <c r="W8" s="74" t="n">
        <f aca="false">IF(I8&lt;4.5,I8,I8-0.5)</f>
        <v>0</v>
      </c>
      <c r="X8" s="74" t="n">
        <f aca="false">U8</f>
        <v>0</v>
      </c>
      <c r="Y8" s="75" t="n">
        <f aca="false">I8-H8</f>
        <v>0</v>
      </c>
    </row>
    <row r="9" s="14" customFormat="true" ht="21.95" hidden="false" customHeight="true" outlineLevel="0" collapsed="false">
      <c r="A9" s="76" t="n">
        <f aca="false">A8+1</f>
        <v>39988</v>
      </c>
      <c r="B9" s="77" t="s">
        <v>33</v>
      </c>
      <c r="C9" s="78"/>
      <c r="D9" s="62"/>
      <c r="E9" s="63"/>
      <c r="F9" s="79" t="s">
        <v>8</v>
      </c>
      <c r="G9" s="65"/>
      <c r="H9" s="80" t="n">
        <f aca="false">ROUNDDOWN(IF(ISERROR(W9),0,W9),1)</f>
        <v>0</v>
      </c>
      <c r="I9" s="67" t="n">
        <f aca="false">IF(ISBLANK(E9),0,ROUNDDOWN(HOUR(G9-E9)+(MINUTE(G9-E9)/60),1))</f>
        <v>0</v>
      </c>
      <c r="J9" s="68"/>
      <c r="K9" s="68"/>
      <c r="L9" s="68"/>
      <c r="M9" s="68"/>
      <c r="N9" s="68"/>
      <c r="O9" s="81"/>
      <c r="P9" s="70"/>
      <c r="Q9" s="63"/>
      <c r="R9" s="79" t="s">
        <v>8</v>
      </c>
      <c r="S9" s="82"/>
      <c r="T9" s="72" t="n">
        <f aca="false">ROUNDDOWN(IF(ISERROR(X9),0,X9),1)</f>
        <v>0</v>
      </c>
      <c r="U9" s="67" t="n">
        <f aca="false">IF(ISBLANK(Q9),0,ROUNDDOWN(HOUR(S9-Q9)+(MINUTE(S9-Q9)/60),1))</f>
        <v>0</v>
      </c>
      <c r="V9" s="83"/>
      <c r="W9" s="74" t="n">
        <f aca="false">IF(I9&lt;4.5,I9,I9-0.5)</f>
        <v>0</v>
      </c>
      <c r="X9" s="74" t="n">
        <f aca="false">U9</f>
        <v>0</v>
      </c>
      <c r="Y9" s="75" t="n">
        <f aca="false">I9-H9</f>
        <v>0</v>
      </c>
    </row>
    <row r="10" s="14" customFormat="true" ht="21.95" hidden="false" customHeight="true" outlineLevel="0" collapsed="false">
      <c r="A10" s="76" t="n">
        <f aca="false">A9+1</f>
        <v>39989</v>
      </c>
      <c r="B10" s="77" t="s">
        <v>34</v>
      </c>
      <c r="C10" s="78"/>
      <c r="D10" s="62"/>
      <c r="E10" s="84"/>
      <c r="F10" s="79" t="s">
        <v>8</v>
      </c>
      <c r="G10" s="65"/>
      <c r="H10" s="80" t="n">
        <f aca="false">ROUNDDOWN(IF(ISERROR(W10),0,W10),1)</f>
        <v>0</v>
      </c>
      <c r="I10" s="67" t="n">
        <f aca="false">IF(ISBLANK(E10),0,ROUNDDOWN(HOUR(G10-E10)+(MINUTE(G10-E10)/60),1))</f>
        <v>0</v>
      </c>
      <c r="J10" s="68"/>
      <c r="K10" s="68"/>
      <c r="L10" s="68"/>
      <c r="M10" s="68"/>
      <c r="N10" s="68"/>
      <c r="O10" s="81"/>
      <c r="P10" s="70"/>
      <c r="Q10" s="63"/>
      <c r="R10" s="79" t="s">
        <v>8</v>
      </c>
      <c r="S10" s="82"/>
      <c r="T10" s="72" t="n">
        <f aca="false">ROUNDDOWN(IF(ISERROR(X10),0,X10),1)</f>
        <v>0</v>
      </c>
      <c r="U10" s="67" t="n">
        <f aca="false">IF(ISBLANK(Q10),0,ROUNDDOWN(HOUR(S10-Q10)+(MINUTE(S10-Q10)/60),1))</f>
        <v>0</v>
      </c>
      <c r="V10" s="83"/>
      <c r="W10" s="74" t="n">
        <f aca="false">IF(I10&lt;4.5,I10,I10-0.5)</f>
        <v>0</v>
      </c>
      <c r="X10" s="74" t="n">
        <f aca="false">U10</f>
        <v>0</v>
      </c>
      <c r="Y10" s="75" t="n">
        <f aca="false">I10-H10</f>
        <v>0</v>
      </c>
    </row>
    <row r="11" s="14" customFormat="true" ht="21.95" hidden="false" customHeight="true" outlineLevel="0" collapsed="false">
      <c r="A11" s="76" t="n">
        <f aca="false">A10+1</f>
        <v>39990</v>
      </c>
      <c r="B11" s="77" t="s">
        <v>35</v>
      </c>
      <c r="C11" s="78"/>
      <c r="D11" s="62"/>
      <c r="E11" s="63"/>
      <c r="F11" s="79" t="s">
        <v>8</v>
      </c>
      <c r="G11" s="65"/>
      <c r="H11" s="80" t="n">
        <f aca="false">ROUNDDOWN(IF(ISERROR(W11),0,W11),1)</f>
        <v>0</v>
      </c>
      <c r="I11" s="67" t="n">
        <f aca="false">IF(ISBLANK(E11),0,ROUNDDOWN(HOUR(G11-E11)+(MINUTE(G11-E11)/60),1))</f>
        <v>0</v>
      </c>
      <c r="J11" s="68"/>
      <c r="K11" s="68"/>
      <c r="L11" s="68"/>
      <c r="M11" s="68"/>
      <c r="N11" s="68"/>
      <c r="O11" s="81"/>
      <c r="P11" s="70"/>
      <c r="Q11" s="63"/>
      <c r="R11" s="79" t="s">
        <v>8</v>
      </c>
      <c r="S11" s="82"/>
      <c r="T11" s="72" t="n">
        <f aca="false">ROUNDDOWN(IF(ISERROR(X11),0,X11),1)</f>
        <v>0</v>
      </c>
      <c r="U11" s="67" t="n">
        <f aca="false">IF(ISBLANK(Q11),0,ROUNDDOWN(HOUR(S11-Q11)+(MINUTE(S11-Q11)/60),1))</f>
        <v>0</v>
      </c>
      <c r="V11" s="83"/>
      <c r="W11" s="74" t="n">
        <f aca="false">IF(I11&lt;4.5,I11,I11-0.5)</f>
        <v>0</v>
      </c>
      <c r="X11" s="74" t="n">
        <f aca="false">U11</f>
        <v>0</v>
      </c>
      <c r="Y11" s="75" t="n">
        <f aca="false">I11-H11</f>
        <v>0</v>
      </c>
    </row>
    <row r="12" s="14" customFormat="true" ht="21.95" hidden="false" customHeight="true" outlineLevel="0" collapsed="false">
      <c r="A12" s="76" t="n">
        <f aca="false">A11+1</f>
        <v>39991</v>
      </c>
      <c r="B12" s="77" t="s">
        <v>36</v>
      </c>
      <c r="C12" s="78"/>
      <c r="D12" s="62"/>
      <c r="E12" s="63"/>
      <c r="F12" s="79" t="s">
        <v>8</v>
      </c>
      <c r="G12" s="65"/>
      <c r="H12" s="80" t="n">
        <f aca="false">ROUNDDOWN(IF(ISERROR(W12),0,W12),1)</f>
        <v>0</v>
      </c>
      <c r="I12" s="67" t="n">
        <f aca="false">IF(ISBLANK(E12),0,ROUNDDOWN(HOUR(G12-E12)+(MINUTE(G12-E12)/60),1))</f>
        <v>0</v>
      </c>
      <c r="J12" s="68"/>
      <c r="K12" s="68"/>
      <c r="L12" s="68"/>
      <c r="M12" s="68"/>
      <c r="N12" s="68"/>
      <c r="O12" s="81"/>
      <c r="P12" s="70"/>
      <c r="Q12" s="63"/>
      <c r="R12" s="79" t="s">
        <v>8</v>
      </c>
      <c r="S12" s="82"/>
      <c r="T12" s="72" t="n">
        <f aca="false">ROUNDDOWN(IF(ISERROR(X12),0,X12),1)</f>
        <v>0</v>
      </c>
      <c r="U12" s="67" t="n">
        <f aca="false">IF(ISBLANK(Q12),0,ROUNDDOWN(HOUR(S12-Q12)+(MINUTE(S12-Q12)/60),1))</f>
        <v>0</v>
      </c>
      <c r="V12" s="83"/>
      <c r="W12" s="74" t="n">
        <f aca="false">IF(I12&lt;4.5,I12,I12-0.5)</f>
        <v>0</v>
      </c>
      <c r="X12" s="74" t="n">
        <f aca="false">U12</f>
        <v>0</v>
      </c>
      <c r="Y12" s="75" t="n">
        <f aca="false">I12-H12</f>
        <v>0</v>
      </c>
    </row>
    <row r="13" s="14" customFormat="true" ht="21.95" hidden="false" customHeight="true" outlineLevel="0" collapsed="false">
      <c r="A13" s="76" t="n">
        <f aca="false">A12+1</f>
        <v>39992</v>
      </c>
      <c r="B13" s="77" t="s">
        <v>37</v>
      </c>
      <c r="C13" s="78"/>
      <c r="D13" s="62"/>
      <c r="E13" s="63"/>
      <c r="F13" s="79" t="s">
        <v>8</v>
      </c>
      <c r="G13" s="65"/>
      <c r="H13" s="80" t="n">
        <f aca="false">ROUNDDOWN(IF(ISERROR(W13),0,W13),1)</f>
        <v>0</v>
      </c>
      <c r="I13" s="67" t="n">
        <f aca="false">IF(ISBLANK(E13),0,ROUNDDOWN(HOUR(G13-E13)+(MINUTE(G13-E13)/60),1))</f>
        <v>0</v>
      </c>
      <c r="J13" s="68"/>
      <c r="K13" s="68"/>
      <c r="L13" s="68"/>
      <c r="M13" s="68"/>
      <c r="N13" s="68"/>
      <c r="O13" s="81"/>
      <c r="P13" s="70"/>
      <c r="Q13" s="63"/>
      <c r="R13" s="79" t="s">
        <v>8</v>
      </c>
      <c r="S13" s="82"/>
      <c r="T13" s="72" t="n">
        <f aca="false">ROUNDDOWN(IF(ISERROR(X13),0,X13),1)</f>
        <v>0</v>
      </c>
      <c r="U13" s="67" t="n">
        <f aca="false">IF(ISBLANK(Q13),0,ROUNDDOWN(HOUR(S13-Q13)+(MINUTE(S13-Q13)/60),1))</f>
        <v>0</v>
      </c>
      <c r="V13" s="83"/>
      <c r="W13" s="74" t="n">
        <f aca="false">IF(I13&lt;4.5,I13,I13-0.5)</f>
        <v>0</v>
      </c>
      <c r="X13" s="74" t="n">
        <f aca="false">U13</f>
        <v>0</v>
      </c>
      <c r="Y13" s="75" t="n">
        <f aca="false">I13-H13</f>
        <v>0</v>
      </c>
    </row>
    <row r="14" s="14" customFormat="true" ht="21.95" hidden="false" customHeight="true" outlineLevel="0" collapsed="false">
      <c r="A14" s="76" t="n">
        <f aca="false">A13+1</f>
        <v>39993</v>
      </c>
      <c r="B14" s="85" t="s">
        <v>38</v>
      </c>
      <c r="C14" s="86"/>
      <c r="D14" s="62"/>
      <c r="E14" s="63"/>
      <c r="F14" s="87" t="s">
        <v>8</v>
      </c>
      <c r="G14" s="65"/>
      <c r="H14" s="80" t="n">
        <f aca="false">ROUNDDOWN(IF(ISERROR(W14),0,W14),1)</f>
        <v>0</v>
      </c>
      <c r="I14" s="67" t="n">
        <f aca="false">IF(ISBLANK(E14),0,ROUNDDOWN(HOUR(G14-E14)+(MINUTE(G14-E14)/60),1))</f>
        <v>0</v>
      </c>
      <c r="J14" s="68"/>
      <c r="K14" s="68"/>
      <c r="L14" s="68"/>
      <c r="M14" s="68"/>
      <c r="N14" s="68"/>
      <c r="O14" s="88"/>
      <c r="P14" s="70"/>
      <c r="Q14" s="89"/>
      <c r="R14" s="87" t="s">
        <v>8</v>
      </c>
      <c r="S14" s="90"/>
      <c r="T14" s="72" t="n">
        <f aca="false">ROUNDDOWN(IF(ISERROR(X14),0,X14),1)</f>
        <v>0</v>
      </c>
      <c r="U14" s="67" t="n">
        <f aca="false">IF(ISBLANK(Q14),0,ROUNDDOWN(HOUR(S14-Q14)+(MINUTE(S14-Q14)/60),1))</f>
        <v>0</v>
      </c>
      <c r="V14" s="91"/>
      <c r="W14" s="74" t="n">
        <f aca="false">IF(I14&lt;4.5,I14,I14-0.5)</f>
        <v>0</v>
      </c>
      <c r="X14" s="74" t="n">
        <f aca="false">U14</f>
        <v>0</v>
      </c>
      <c r="Y14" s="75" t="n">
        <f aca="false">I14-H14</f>
        <v>0</v>
      </c>
    </row>
    <row r="15" s="14" customFormat="true" ht="21.95" hidden="false" customHeight="true" outlineLevel="0" collapsed="false">
      <c r="A15" s="92"/>
      <c r="B15" s="93" t="s">
        <v>39</v>
      </c>
      <c r="C15" s="94" t="n">
        <f aca="false">SUM(C8:C14)</f>
        <v>0</v>
      </c>
      <c r="D15" s="95"/>
      <c r="E15" s="96"/>
      <c r="F15" s="97"/>
      <c r="G15" s="98"/>
      <c r="H15" s="99" t="n">
        <f aca="false">SUM(H8:H14)</f>
        <v>0</v>
      </c>
      <c r="I15" s="100"/>
      <c r="J15" s="101" t="n">
        <f aca="false">SUM(J8:J14)</f>
        <v>0</v>
      </c>
      <c r="K15" s="102" t="n">
        <f aca="false">SUM(K8:K14)</f>
        <v>0</v>
      </c>
      <c r="L15" s="102" t="n">
        <f aca="false">SUM(L8:L14)</f>
        <v>0</v>
      </c>
      <c r="M15" s="102" t="n">
        <f aca="false">SUM(M8:M14)</f>
        <v>0</v>
      </c>
      <c r="N15" s="102" t="n">
        <f aca="false">SUM(N8:N14)</f>
        <v>0</v>
      </c>
      <c r="O15" s="103"/>
      <c r="P15" s="104"/>
      <c r="Q15" s="96"/>
      <c r="R15" s="97"/>
      <c r="S15" s="98"/>
      <c r="T15" s="105" t="n">
        <f aca="false">SUM(T8:T14)</f>
        <v>0</v>
      </c>
      <c r="U15" s="100"/>
      <c r="V15" s="106"/>
      <c r="W15" s="107"/>
      <c r="X15" s="74"/>
    </row>
    <row r="16" s="14" customFormat="true" ht="21.95" hidden="false" customHeight="true" outlineLevel="0" collapsed="false">
      <c r="A16" s="59" t="n">
        <f aca="false">A14+1</f>
        <v>39994</v>
      </c>
      <c r="B16" s="60" t="s">
        <v>32</v>
      </c>
      <c r="C16" s="108"/>
      <c r="D16" s="62"/>
      <c r="E16" s="63"/>
      <c r="F16" s="64" t="s">
        <v>8</v>
      </c>
      <c r="G16" s="65"/>
      <c r="H16" s="80" t="n">
        <f aca="false">ROUNDDOWN(IF(ISERROR(W16),0,W16),1)</f>
        <v>0</v>
      </c>
      <c r="I16" s="67" t="n">
        <f aca="false">IF(ISBLANK(E16),0,ROUNDDOWN(HOUR(G16-E16)+(MINUTE(G16-E16)/60),1))</f>
        <v>0</v>
      </c>
      <c r="J16" s="109"/>
      <c r="K16" s="110"/>
      <c r="L16" s="110"/>
      <c r="M16" s="110"/>
      <c r="N16" s="110"/>
      <c r="O16" s="69"/>
      <c r="P16" s="70"/>
      <c r="Q16" s="65"/>
      <c r="R16" s="64" t="s">
        <v>8</v>
      </c>
      <c r="S16" s="71"/>
      <c r="T16" s="72" t="n">
        <f aca="false">ROUNDDOWN(IF(ISERROR(X16),0,X16),1)</f>
        <v>0</v>
      </c>
      <c r="U16" s="67" t="n">
        <f aca="false">IF(ISBLANK(Q16),0,ROUNDDOWN(HOUR(S16-Q16)+(MINUTE(S16-Q16)/60),1))</f>
        <v>0</v>
      </c>
      <c r="V16" s="73"/>
      <c r="W16" s="74" t="n">
        <f aca="false">IF(I16&lt;4.5,I16,I16-0.5)</f>
        <v>0</v>
      </c>
      <c r="X16" s="74" t="n">
        <f aca="false">U16</f>
        <v>0</v>
      </c>
      <c r="Y16" s="75" t="n">
        <f aca="false">I16-H16</f>
        <v>0</v>
      </c>
    </row>
    <row r="17" s="14" customFormat="true" ht="21.95" hidden="false" customHeight="true" outlineLevel="0" collapsed="false">
      <c r="A17" s="76" t="n">
        <f aca="false">A16+1</f>
        <v>39995</v>
      </c>
      <c r="B17" s="77" t="s">
        <v>33</v>
      </c>
      <c r="C17" s="78"/>
      <c r="D17" s="62"/>
      <c r="E17" s="63"/>
      <c r="F17" s="79" t="s">
        <v>8</v>
      </c>
      <c r="G17" s="65"/>
      <c r="H17" s="80" t="n">
        <f aca="false">ROUNDDOWN(IF(ISERROR(W17),0,W17),1)</f>
        <v>0</v>
      </c>
      <c r="I17" s="67" t="n">
        <f aca="false">IF(ISBLANK(E17),0,ROUNDDOWN(HOUR(G17-E17)+(MINUTE(G17-E17)/60),1))</f>
        <v>0</v>
      </c>
      <c r="J17" s="68"/>
      <c r="K17" s="111"/>
      <c r="L17" s="111"/>
      <c r="M17" s="111"/>
      <c r="N17" s="111"/>
      <c r="O17" s="81"/>
      <c r="P17" s="70"/>
      <c r="Q17" s="63"/>
      <c r="R17" s="79" t="s">
        <v>8</v>
      </c>
      <c r="S17" s="82"/>
      <c r="T17" s="72" t="n">
        <f aca="false">ROUNDDOWN(IF(ISERROR(X17),0,X17),1)</f>
        <v>0</v>
      </c>
      <c r="U17" s="67" t="n">
        <f aca="false">IF(ISBLANK(Q17),0,ROUNDDOWN(HOUR(S17-Q17)+(MINUTE(S17-Q17)/60),1))</f>
        <v>0</v>
      </c>
      <c r="V17" s="83"/>
      <c r="W17" s="74" t="n">
        <f aca="false">IF(I17&lt;4.5,I17,I17-0.5)</f>
        <v>0</v>
      </c>
      <c r="X17" s="74" t="n">
        <f aca="false">U17</f>
        <v>0</v>
      </c>
      <c r="Y17" s="75" t="n">
        <f aca="false">I17-H17</f>
        <v>0</v>
      </c>
    </row>
    <row r="18" s="14" customFormat="true" ht="21.95" hidden="false" customHeight="true" outlineLevel="0" collapsed="false">
      <c r="A18" s="76" t="n">
        <f aca="false">A17+1</f>
        <v>39996</v>
      </c>
      <c r="B18" s="77" t="s">
        <v>34</v>
      </c>
      <c r="C18" s="78"/>
      <c r="D18" s="62"/>
      <c r="E18" s="63"/>
      <c r="F18" s="79" t="s">
        <v>8</v>
      </c>
      <c r="G18" s="65"/>
      <c r="H18" s="80" t="n">
        <f aca="false">ROUNDDOWN(IF(ISERROR(W18),0,W18),1)</f>
        <v>0</v>
      </c>
      <c r="I18" s="67" t="n">
        <f aca="false">IF(ISBLANK(E18),0,ROUNDDOWN(HOUR(G18-E18)+(MINUTE(G18-E18)/60),1))</f>
        <v>0</v>
      </c>
      <c r="J18" s="68"/>
      <c r="K18" s="111"/>
      <c r="L18" s="111"/>
      <c r="M18" s="111"/>
      <c r="N18" s="111"/>
      <c r="O18" s="81"/>
      <c r="P18" s="70"/>
      <c r="Q18" s="63"/>
      <c r="R18" s="79" t="s">
        <v>8</v>
      </c>
      <c r="S18" s="82"/>
      <c r="T18" s="72" t="n">
        <f aca="false">ROUNDDOWN(IF(ISERROR(X18),0,X18),1)</f>
        <v>0</v>
      </c>
      <c r="U18" s="67" t="n">
        <f aca="false">IF(ISBLANK(Q18),0,ROUNDDOWN(HOUR(S18-Q18)+(MINUTE(S18-Q18)/60),1))</f>
        <v>0</v>
      </c>
      <c r="V18" s="83"/>
      <c r="W18" s="74" t="n">
        <f aca="false">IF(I18&lt;4.5,I18,I18-0.5)</f>
        <v>0</v>
      </c>
      <c r="X18" s="74" t="n">
        <f aca="false">U18</f>
        <v>0</v>
      </c>
      <c r="Y18" s="75" t="n">
        <f aca="false">I18-H18</f>
        <v>0</v>
      </c>
    </row>
    <row r="19" s="14" customFormat="true" ht="21.95" hidden="false" customHeight="true" outlineLevel="0" collapsed="false">
      <c r="A19" s="76" t="n">
        <f aca="false">A18+1</f>
        <v>39997</v>
      </c>
      <c r="B19" s="77" t="s">
        <v>40</v>
      </c>
      <c r="C19" s="78"/>
      <c r="D19" s="62"/>
      <c r="E19" s="63"/>
      <c r="F19" s="79" t="s">
        <v>8</v>
      </c>
      <c r="G19" s="65"/>
      <c r="H19" s="80" t="n">
        <f aca="false">ROUNDDOWN(IF(ISERROR(W19),0,W19),1)</f>
        <v>0</v>
      </c>
      <c r="I19" s="67" t="n">
        <f aca="false">IF(ISBLANK(E19),0,ROUNDDOWN(HOUR(G19-E19)+(MINUTE(G19-E19)/60),1))</f>
        <v>0</v>
      </c>
      <c r="J19" s="68"/>
      <c r="K19" s="111"/>
      <c r="L19" s="111"/>
      <c r="M19" s="111"/>
      <c r="N19" s="111"/>
      <c r="O19" s="81"/>
      <c r="P19" s="70"/>
      <c r="Q19" s="63"/>
      <c r="R19" s="79" t="s">
        <v>8</v>
      </c>
      <c r="S19" s="82"/>
      <c r="T19" s="72" t="n">
        <f aca="false">ROUNDDOWN(IF(ISERROR(X19),0,X19),1)</f>
        <v>0</v>
      </c>
      <c r="U19" s="67" t="n">
        <f aca="false">IF(ISBLANK(Q19),0,ROUNDDOWN(HOUR(S19-Q19)+(MINUTE(S19-Q19)/60),1))</f>
        <v>0</v>
      </c>
      <c r="V19" s="83"/>
      <c r="W19" s="74" t="n">
        <f aca="false">IF(I19&lt;4.5,I19,I19-0.5)</f>
        <v>0</v>
      </c>
      <c r="X19" s="74" t="n">
        <f aca="false">U19</f>
        <v>0</v>
      </c>
      <c r="Y19" s="75" t="n">
        <f aca="false">I19-H19</f>
        <v>0</v>
      </c>
    </row>
    <row r="20" s="14" customFormat="true" ht="21.95" hidden="false" customHeight="true" outlineLevel="0" collapsed="false">
      <c r="A20" s="76" t="n">
        <f aca="false">A19+1</f>
        <v>39998</v>
      </c>
      <c r="B20" s="77" t="s">
        <v>36</v>
      </c>
      <c r="C20" s="78"/>
      <c r="D20" s="62"/>
      <c r="E20" s="63"/>
      <c r="F20" s="79" t="s">
        <v>8</v>
      </c>
      <c r="G20" s="65"/>
      <c r="H20" s="80" t="n">
        <f aca="false">ROUNDDOWN(IF(ISERROR(W20),0,W20),1)</f>
        <v>0</v>
      </c>
      <c r="I20" s="67" t="n">
        <f aca="false">IF(ISBLANK(E20),0,ROUNDDOWN(HOUR(G20-E20)+(MINUTE(G20-E20)/60),1))</f>
        <v>0</v>
      </c>
      <c r="J20" s="68"/>
      <c r="K20" s="111"/>
      <c r="L20" s="111"/>
      <c r="M20" s="111"/>
      <c r="N20" s="111"/>
      <c r="O20" s="81"/>
      <c r="P20" s="70"/>
      <c r="Q20" s="63"/>
      <c r="R20" s="79" t="s">
        <v>8</v>
      </c>
      <c r="S20" s="82"/>
      <c r="T20" s="72" t="n">
        <f aca="false">ROUNDDOWN(IF(ISERROR(X20),0,X20),1)</f>
        <v>0</v>
      </c>
      <c r="U20" s="67" t="n">
        <f aca="false">IF(ISBLANK(Q20),0,ROUNDDOWN(HOUR(S20-Q20)+(MINUTE(S20-Q20)/60),1))</f>
        <v>0</v>
      </c>
      <c r="V20" s="83"/>
      <c r="W20" s="74" t="n">
        <f aca="false">IF(I20&lt;4.5,I20,I20-0.5)</f>
        <v>0</v>
      </c>
      <c r="X20" s="74" t="n">
        <f aca="false">U20</f>
        <v>0</v>
      </c>
      <c r="Y20" s="75" t="n">
        <f aca="false">I20-H20</f>
        <v>0</v>
      </c>
    </row>
    <row r="21" s="14" customFormat="true" ht="21.95" hidden="false" customHeight="true" outlineLevel="0" collapsed="false">
      <c r="A21" s="76" t="n">
        <f aca="false">A20+1</f>
        <v>39999</v>
      </c>
      <c r="B21" s="77" t="s">
        <v>37</v>
      </c>
      <c r="C21" s="78"/>
      <c r="D21" s="62"/>
      <c r="E21" s="63"/>
      <c r="F21" s="79" t="s">
        <v>8</v>
      </c>
      <c r="G21" s="65"/>
      <c r="H21" s="80" t="n">
        <f aca="false">ROUNDDOWN(IF(ISERROR(W21),0,W21),1)</f>
        <v>0</v>
      </c>
      <c r="I21" s="67" t="n">
        <f aca="false">IF(ISBLANK(E21),0,ROUNDDOWN(HOUR(G21-E21)+(MINUTE(G21-E21)/60),1))</f>
        <v>0</v>
      </c>
      <c r="J21" s="68"/>
      <c r="K21" s="111"/>
      <c r="L21" s="111"/>
      <c r="M21" s="111"/>
      <c r="N21" s="111"/>
      <c r="O21" s="81"/>
      <c r="P21" s="70"/>
      <c r="Q21" s="63"/>
      <c r="R21" s="79" t="s">
        <v>8</v>
      </c>
      <c r="S21" s="82"/>
      <c r="T21" s="72" t="n">
        <f aca="false">ROUNDDOWN(IF(ISERROR(X21),0,X21),1)</f>
        <v>0</v>
      </c>
      <c r="U21" s="67" t="n">
        <f aca="false">IF(ISBLANK(Q21),0,ROUNDDOWN(HOUR(S21-Q21)+(MINUTE(S21-Q21)/60),1))</f>
        <v>0</v>
      </c>
      <c r="V21" s="83"/>
      <c r="W21" s="74" t="n">
        <f aca="false">IF(I21&lt;4.5,I21,I21-0.5)</f>
        <v>0</v>
      </c>
      <c r="X21" s="74" t="n">
        <f aca="false">U21</f>
        <v>0</v>
      </c>
      <c r="Y21" s="75" t="n">
        <f aca="false">I21-H21</f>
        <v>0</v>
      </c>
    </row>
    <row r="22" s="14" customFormat="true" ht="21.95" hidden="false" customHeight="true" outlineLevel="0" collapsed="false">
      <c r="A22" s="112" t="n">
        <f aca="false">A21+1</f>
        <v>40000</v>
      </c>
      <c r="B22" s="85" t="s">
        <v>38</v>
      </c>
      <c r="C22" s="86"/>
      <c r="D22" s="62"/>
      <c r="E22" s="63"/>
      <c r="F22" s="87" t="s">
        <v>8</v>
      </c>
      <c r="G22" s="65"/>
      <c r="H22" s="80" t="n">
        <f aca="false">ROUNDDOWN(IF(ISERROR(W22),0,W22),1)</f>
        <v>0</v>
      </c>
      <c r="I22" s="67" t="n">
        <f aca="false">IF(ISBLANK(E22),0,ROUNDDOWN(HOUR(G22-E22)+(MINUTE(G22-E22)/60),1))</f>
        <v>0</v>
      </c>
      <c r="J22" s="113"/>
      <c r="K22" s="114"/>
      <c r="L22" s="114"/>
      <c r="M22" s="114"/>
      <c r="N22" s="114"/>
      <c r="O22" s="88"/>
      <c r="P22" s="70"/>
      <c r="Q22" s="89"/>
      <c r="R22" s="87" t="s">
        <v>8</v>
      </c>
      <c r="S22" s="90"/>
      <c r="T22" s="72" t="n">
        <f aca="false">ROUNDDOWN(IF(ISERROR(X22),0,X22),1)</f>
        <v>0</v>
      </c>
      <c r="U22" s="67" t="n">
        <f aca="false">IF(ISBLANK(Q22),0,ROUNDDOWN(HOUR(S22-Q22)+(MINUTE(S22-Q22)/60),1))</f>
        <v>0</v>
      </c>
      <c r="V22" s="91"/>
      <c r="W22" s="74" t="n">
        <f aca="false">IF(I22&lt;4.5,I22,I22-0.5)</f>
        <v>0</v>
      </c>
      <c r="X22" s="74" t="n">
        <f aca="false">U22</f>
        <v>0</v>
      </c>
      <c r="Y22" s="75" t="n">
        <f aca="false">I22-H22</f>
        <v>0</v>
      </c>
    </row>
    <row r="23" s="14" customFormat="true" ht="18" hidden="false" customHeight="true" outlineLevel="0" collapsed="false">
      <c r="A23" s="92"/>
      <c r="B23" s="93" t="s">
        <v>39</v>
      </c>
      <c r="C23" s="115" t="n">
        <f aca="false">SUM(C16:C22)</f>
        <v>0</v>
      </c>
      <c r="D23" s="116"/>
      <c r="E23" s="117"/>
      <c r="F23" s="118"/>
      <c r="G23" s="119"/>
      <c r="H23" s="120" t="n">
        <f aca="false">SUM(H16:H22)</f>
        <v>0</v>
      </c>
      <c r="I23" s="121"/>
      <c r="J23" s="122" t="n">
        <f aca="false">SUM(J16:J22)</f>
        <v>0</v>
      </c>
      <c r="K23" s="122" t="n">
        <f aca="false">SUM(K16:K22)</f>
        <v>0</v>
      </c>
      <c r="L23" s="122" t="n">
        <f aca="false">SUM(L16:L22)</f>
        <v>0</v>
      </c>
      <c r="M23" s="122" t="n">
        <f aca="false">SUM(M16:M22)</f>
        <v>0</v>
      </c>
      <c r="N23" s="123" t="n">
        <f aca="false">SUM(N16:N22)</f>
        <v>0</v>
      </c>
      <c r="O23" s="124"/>
      <c r="P23" s="104"/>
      <c r="Q23" s="119"/>
      <c r="R23" s="118"/>
      <c r="S23" s="125"/>
      <c r="T23" s="121" t="n">
        <f aca="false">SUM(T16:T22)</f>
        <v>0</v>
      </c>
      <c r="U23" s="121"/>
      <c r="V23" s="126"/>
      <c r="W23" s="5"/>
    </row>
    <row r="24" s="14" customFormat="true" ht="21" hidden="false" customHeight="true" outlineLevel="0" collapsed="false">
      <c r="A24" s="127"/>
      <c r="B24" s="128"/>
      <c r="C24" s="129"/>
      <c r="D24" s="130"/>
      <c r="E24" s="131" t="s">
        <v>41</v>
      </c>
      <c r="F24" s="132"/>
      <c r="G24" s="133"/>
      <c r="H24" s="134" t="n">
        <f aca="false">H15+H23</f>
        <v>0</v>
      </c>
      <c r="I24" s="135"/>
      <c r="J24" s="135" t="n">
        <f aca="false">J15+J23</f>
        <v>0</v>
      </c>
      <c r="K24" s="135" t="n">
        <f aca="false">K15+K23</f>
        <v>0</v>
      </c>
      <c r="L24" s="135" t="n">
        <f aca="false">L15+L23</f>
        <v>0</v>
      </c>
      <c r="M24" s="135" t="n">
        <f aca="false">M15+M23</f>
        <v>0</v>
      </c>
      <c r="N24" s="135" t="n">
        <f aca="false">N15+N23</f>
        <v>0</v>
      </c>
      <c r="O24" s="136"/>
      <c r="P24" s="137"/>
      <c r="Q24" s="131"/>
      <c r="R24" s="132"/>
      <c r="S24" s="133"/>
      <c r="T24" s="135"/>
      <c r="U24" s="135"/>
      <c r="V24" s="138"/>
      <c r="W24" s="5"/>
    </row>
    <row r="25" s="14" customFormat="true" ht="22.9" hidden="false" customHeight="true" outlineLevel="0" collapsed="false">
      <c r="A25" s="139" t="s">
        <v>42</v>
      </c>
      <c r="B25" s="140"/>
      <c r="C25" s="141" t="n">
        <f aca="false">+C15+C23</f>
        <v>0</v>
      </c>
      <c r="D25" s="142"/>
      <c r="E25" s="131" t="s">
        <v>43</v>
      </c>
      <c r="F25" s="143"/>
      <c r="G25" s="144"/>
      <c r="H25" s="134" t="n">
        <f aca="false">SUM(J25:N25)</f>
        <v>0</v>
      </c>
      <c r="I25" s="135"/>
      <c r="J25" s="135" t="n">
        <f aca="false">J15+J23</f>
        <v>0</v>
      </c>
      <c r="K25" s="135" t="n">
        <f aca="false">K15+K23</f>
        <v>0</v>
      </c>
      <c r="L25" s="135" t="n">
        <f aca="false">L15+L23</f>
        <v>0</v>
      </c>
      <c r="M25" s="135" t="n">
        <f aca="false">M15+M23</f>
        <v>0</v>
      </c>
      <c r="N25" s="135" t="n">
        <f aca="false">N15+N23</f>
        <v>0</v>
      </c>
      <c r="O25" s="145" t="n">
        <f aca="false">C25+H25</f>
        <v>0</v>
      </c>
      <c r="P25" s="137"/>
      <c r="Q25" s="146" t="s">
        <v>42</v>
      </c>
      <c r="R25" s="143"/>
      <c r="S25" s="144"/>
      <c r="T25" s="135" t="n">
        <f aca="false">T15+T23</f>
        <v>0</v>
      </c>
      <c r="U25" s="135"/>
      <c r="V25" s="147"/>
      <c r="W25" s="5"/>
    </row>
    <row r="26" s="14" customFormat="true" ht="1.5" hidden="false" customHeight="true" outlineLevel="0" collapsed="false">
      <c r="A26" s="148"/>
      <c r="B26" s="149"/>
      <c r="C26" s="150"/>
      <c r="D26" s="151"/>
      <c r="E26" s="152"/>
      <c r="F26" s="152"/>
      <c r="G26" s="152"/>
      <c r="H26" s="153"/>
      <c r="I26" s="154"/>
      <c r="J26" s="154"/>
      <c r="K26" s="154"/>
      <c r="L26" s="154"/>
      <c r="M26" s="155"/>
      <c r="N26" s="155"/>
      <c r="O26" s="156"/>
      <c r="P26" s="151"/>
      <c r="Q26" s="152"/>
      <c r="R26" s="152"/>
      <c r="S26" s="152"/>
      <c r="T26" s="157"/>
      <c r="U26" s="157"/>
      <c r="V26" s="158"/>
    </row>
    <row r="27" s="14" customFormat="true" ht="15.6" hidden="false" customHeight="true" outlineLevel="0" collapsed="false">
      <c r="A27" s="159"/>
      <c r="B27" s="159"/>
      <c r="C27" s="159"/>
      <c r="D27" s="160"/>
      <c r="E27" s="161"/>
      <c r="F27" s="162"/>
      <c r="G27" s="163" t="s">
        <v>44</v>
      </c>
      <c r="H27" s="163"/>
      <c r="I27" s="163"/>
      <c r="J27" s="164"/>
      <c r="K27" s="164"/>
      <c r="L27" s="164"/>
      <c r="M27" s="164"/>
      <c r="N27" s="164"/>
      <c r="O27" s="165"/>
      <c r="P27" s="166"/>
      <c r="Q27" s="159"/>
      <c r="R27" s="159"/>
      <c r="S27" s="19"/>
      <c r="T27" s="167"/>
      <c r="U27" s="168"/>
      <c r="V27" s="168"/>
    </row>
    <row r="28" s="14" customFormat="true" ht="13.15" hidden="false" customHeight="true" outlineLevel="0" collapsed="false">
      <c r="A28" s="159"/>
      <c r="B28" s="159"/>
      <c r="C28" s="159"/>
      <c r="E28" s="169" t="s">
        <v>45</v>
      </c>
      <c r="F28" s="162"/>
      <c r="G28" s="162"/>
      <c r="H28" s="164"/>
      <c r="I28" s="164"/>
      <c r="J28" s="162"/>
      <c r="L28" s="164" t="s">
        <v>46</v>
      </c>
      <c r="M28" s="164"/>
      <c r="O28" s="170" t="s">
        <v>47</v>
      </c>
      <c r="P28" s="171"/>
      <c r="Q28" s="159"/>
      <c r="R28" s="19"/>
      <c r="S28" s="19"/>
      <c r="T28" s="19"/>
      <c r="U28" s="172"/>
      <c r="V28" s="172"/>
    </row>
    <row r="29" s="14" customFormat="true" ht="13.15" hidden="false" customHeight="true" outlineLevel="0" collapsed="false">
      <c r="A29" s="173"/>
      <c r="B29" s="173"/>
      <c r="C29" s="173"/>
      <c r="E29" s="161" t="s">
        <v>48</v>
      </c>
      <c r="F29" s="162"/>
      <c r="G29" s="162"/>
      <c r="H29" s="164"/>
      <c r="I29" s="164"/>
      <c r="J29" s="162"/>
      <c r="L29" s="164" t="s">
        <v>49</v>
      </c>
      <c r="M29" s="164"/>
      <c r="O29" s="170" t="s">
        <v>50</v>
      </c>
      <c r="P29" s="171"/>
      <c r="Q29" s="159"/>
      <c r="R29" s="19"/>
      <c r="S29" s="19"/>
      <c r="T29" s="19"/>
      <c r="U29" s="172"/>
      <c r="V29" s="172"/>
    </row>
    <row r="30" s="14" customFormat="true" ht="13.15" hidden="false" customHeight="true" outlineLevel="0" collapsed="false">
      <c r="E30" s="161" t="s">
        <v>51</v>
      </c>
      <c r="F30" s="162"/>
      <c r="G30" s="162"/>
      <c r="H30" s="164"/>
      <c r="I30" s="164"/>
      <c r="J30" s="162"/>
      <c r="L30" s="164" t="s">
        <v>52</v>
      </c>
      <c r="M30" s="164"/>
      <c r="O30" s="170" t="s">
        <v>53</v>
      </c>
      <c r="P30" s="171"/>
      <c r="Q30" s="174"/>
      <c r="R30" s="174"/>
      <c r="S30" s="174"/>
      <c r="T30" s="174"/>
      <c r="U30" s="172"/>
      <c r="V30" s="172"/>
    </row>
    <row r="31" s="14" customFormat="true" ht="13.15" hidden="false" customHeight="true" outlineLevel="0" collapsed="false">
      <c r="E31" s="161" t="s">
        <v>54</v>
      </c>
      <c r="F31" s="162"/>
      <c r="G31" s="162"/>
      <c r="H31" s="164"/>
      <c r="I31" s="164"/>
      <c r="J31" s="162"/>
      <c r="L31" s="164" t="s">
        <v>55</v>
      </c>
      <c r="M31" s="164"/>
      <c r="O31" s="170" t="s">
        <v>56</v>
      </c>
      <c r="P31" s="171"/>
      <c r="Q31" s="175" t="s">
        <v>57</v>
      </c>
      <c r="R31" s="174"/>
      <c r="S31" s="174"/>
      <c r="T31" s="174"/>
      <c r="U31" s="176"/>
      <c r="V31" s="176"/>
    </row>
    <row r="32" s="14" customFormat="true" ht="13.15" hidden="false" customHeight="true" outlineLevel="0" collapsed="false">
      <c r="E32" s="161" t="s">
        <v>58</v>
      </c>
      <c r="F32" s="162"/>
      <c r="G32" s="162"/>
      <c r="H32" s="164"/>
      <c r="I32" s="164"/>
      <c r="J32" s="162"/>
      <c r="L32" s="164" t="s">
        <v>59</v>
      </c>
      <c r="M32" s="164"/>
      <c r="O32" s="170" t="s">
        <v>60</v>
      </c>
      <c r="P32" s="171"/>
      <c r="Q32" s="177" t="s">
        <v>61</v>
      </c>
      <c r="R32" s="2"/>
      <c r="S32" s="2"/>
      <c r="T32" s="2"/>
      <c r="U32" s="2"/>
      <c r="V32" s="2"/>
    </row>
    <row r="33" s="14" customFormat="true" ht="13.15" hidden="false" customHeight="true" outlineLevel="0" collapsed="false">
      <c r="E33" s="161" t="s">
        <v>62</v>
      </c>
      <c r="F33" s="162"/>
      <c r="G33" s="162"/>
      <c r="H33" s="162"/>
      <c r="I33" s="162"/>
      <c r="J33" s="162"/>
      <c r="L33" s="162" t="s">
        <v>63</v>
      </c>
      <c r="M33" s="162"/>
      <c r="O33" s="170" t="s">
        <v>64</v>
      </c>
      <c r="P33" s="171"/>
      <c r="Q33" s="177" t="s">
        <v>65</v>
      </c>
      <c r="R33" s="2"/>
      <c r="S33" s="2"/>
      <c r="T33" s="2"/>
      <c r="U33" s="2"/>
      <c r="V33" s="2"/>
    </row>
    <row r="34" s="14" customFormat="true" ht="13.15" hidden="false" customHeight="true" outlineLevel="0" collapsed="false">
      <c r="E34" s="178" t="s">
        <v>66</v>
      </c>
      <c r="F34" s="179"/>
      <c r="G34" s="179"/>
      <c r="H34" s="180"/>
      <c r="I34" s="180"/>
      <c r="J34" s="179"/>
      <c r="K34" s="181"/>
      <c r="L34" s="180" t="s">
        <v>67</v>
      </c>
      <c r="M34" s="180"/>
      <c r="N34" s="181"/>
      <c r="O34" s="182" t="s">
        <v>68</v>
      </c>
      <c r="P34" s="171"/>
      <c r="Q34" s="177"/>
      <c r="R34" s="2"/>
      <c r="S34" s="2"/>
      <c r="T34" s="2"/>
      <c r="U34" s="172"/>
      <c r="V34" s="172"/>
    </row>
    <row r="35" s="173" customFormat="true" ht="21.95" hidden="false" customHeight="true" outlineLevel="0" collapsed="false">
      <c r="A35" s="183" t="s">
        <v>69</v>
      </c>
      <c r="B35" s="167"/>
      <c r="C35" s="184" t="n">
        <f aca="false">+C25</f>
        <v>0</v>
      </c>
      <c r="E35" s="185"/>
      <c r="Q35" s="159"/>
      <c r="R35" s="159"/>
      <c r="U35" s="172"/>
      <c r="V35" s="172"/>
    </row>
    <row r="36" s="173" customFormat="true" ht="21.95" hidden="false" customHeight="true" outlineLevel="0" collapsed="false">
      <c r="A36" s="186" t="s">
        <v>70</v>
      </c>
      <c r="B36" s="19"/>
      <c r="C36" s="187" t="n">
        <f aca="false">+H25</f>
        <v>0</v>
      </c>
      <c r="D36" s="188"/>
      <c r="E36" s="189"/>
      <c r="F36" s="189"/>
      <c r="G36" s="189"/>
      <c r="H36" s="189"/>
      <c r="I36" s="189"/>
      <c r="J36" s="189"/>
      <c r="K36" s="189"/>
      <c r="M36" s="159"/>
      <c r="N36" s="159"/>
      <c r="U36" s="172"/>
      <c r="V36" s="172"/>
    </row>
    <row r="37" s="173" customFormat="true" ht="21.95" hidden="false" customHeight="true" outlineLevel="0" collapsed="false">
      <c r="A37" s="186" t="s">
        <v>71</v>
      </c>
      <c r="B37" s="19"/>
      <c r="C37" s="187" t="n">
        <f aca="false">+T25</f>
        <v>0</v>
      </c>
      <c r="D37" s="188"/>
      <c r="E37" s="190" t="s">
        <v>72</v>
      </c>
      <c r="F37" s="191"/>
      <c r="G37" s="191"/>
      <c r="H37" s="191"/>
      <c r="I37" s="191"/>
      <c r="J37" s="191"/>
      <c r="K37" s="191"/>
      <c r="M37" s="192" t="s">
        <v>73</v>
      </c>
      <c r="N37" s="193"/>
      <c r="O37" s="194"/>
      <c r="Q37" s="195" t="s">
        <v>74</v>
      </c>
      <c r="R37" s="196"/>
      <c r="S37" s="196"/>
      <c r="T37" s="196"/>
      <c r="U37" s="176"/>
      <c r="V37" s="176"/>
    </row>
    <row r="38" s="173" customFormat="true" ht="21.95" hidden="false" customHeight="true" outlineLevel="0" collapsed="false">
      <c r="A38" s="197" t="s">
        <v>42</v>
      </c>
      <c r="B38" s="198"/>
      <c r="C38" s="199" t="n">
        <f aca="false">+C35+C36+C37</f>
        <v>0</v>
      </c>
      <c r="D38" s="200"/>
      <c r="G38" s="3"/>
      <c r="Q38" s="177" t="s">
        <v>75</v>
      </c>
      <c r="R38" s="1"/>
      <c r="U38" s="172"/>
      <c r="V38" s="172"/>
    </row>
    <row r="39" s="173" customFormat="true" ht="21.95" hidden="false" customHeight="true" outlineLevel="0" collapsed="false">
      <c r="Q39" s="201" t="s">
        <v>76</v>
      </c>
      <c r="R39" s="1"/>
      <c r="U39" s="172"/>
      <c r="V39" s="172"/>
    </row>
    <row r="40" s="202" customFormat="true" ht="21.95" hidden="false" customHeight="true" outlineLevel="0" collapsed="false">
      <c r="C40" s="203"/>
      <c r="G40" s="3"/>
      <c r="H40" s="1"/>
      <c r="I40" s="1"/>
      <c r="J40" s="1"/>
      <c r="U40" s="172"/>
      <c r="V40" s="172"/>
    </row>
    <row r="41" s="173" customFormat="true" ht="21.95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U41" s="172"/>
      <c r="V41" s="172"/>
    </row>
    <row r="42" s="173" customFormat="true" ht="21.95" hidden="false" customHeight="true" outlineLevel="0" collapsed="false">
      <c r="G42" s="1"/>
    </row>
    <row r="43" s="173" customFormat="true" ht="21.95" hidden="false" customHeight="true" outlineLevel="0" collapsed="false">
      <c r="G43" s="204"/>
    </row>
    <row r="44" s="173" customFormat="true" ht="21.95" hidden="false" customHeight="true" outlineLevel="0" collapsed="false">
      <c r="U44" s="172"/>
      <c r="V44" s="172"/>
    </row>
    <row r="45" s="173" customFormat="true" ht="21.95" hidden="false" customHeight="true" outlineLevel="0" collapsed="false"/>
    <row r="46" s="173" customFormat="true" ht="21.95" hidden="false" customHeight="true" outlineLevel="0" collapsed="false"/>
    <row r="47" s="173" customFormat="true" ht="21.95" hidden="false" customHeight="true" outlineLevel="0" collapsed="false"/>
    <row r="48" s="202" customFormat="true" ht="21.95" hidden="false" customHeight="true" outlineLevel="0" collapsed="false"/>
    <row r="49" customFormat="false" ht="20.1" hidden="false" customHeight="true" outlineLevel="0" collapsed="false"/>
    <row r="50" s="205" customFormat="true" ht="15.75" hidden="false" customHeight="false" outlineLevel="0" collapsed="false"/>
    <row r="52" customFormat="false" ht="15.7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74"/>
      <c r="I52" s="174"/>
      <c r="J52" s="174"/>
      <c r="K52" s="174"/>
      <c r="L52" s="174"/>
      <c r="M52" s="166"/>
      <c r="N52" s="166"/>
      <c r="O52" s="166"/>
      <c r="P52" s="159"/>
    </row>
    <row r="55" customFormat="false" ht="15.75" hidden="false" customHeight="false" outlineLevel="0" collapsed="false">
      <c r="B55" s="206"/>
      <c r="C55" s="206"/>
      <c r="D55" s="206"/>
      <c r="E55" s="206"/>
    </row>
    <row r="56" customFormat="false" ht="15.75" hidden="false" customHeight="false" outlineLevel="0" collapsed="false">
      <c r="B56" s="206"/>
      <c r="C56" s="206"/>
      <c r="D56" s="206"/>
      <c r="E56" s="206"/>
    </row>
    <row r="57" customFormat="false" ht="15.75" hidden="false" customHeight="false" outlineLevel="0" collapsed="false">
      <c r="B57" s="206"/>
      <c r="C57" s="206"/>
      <c r="D57" s="206"/>
      <c r="E57" s="206"/>
    </row>
    <row r="58" customFormat="false" ht="15.75" hidden="false" customHeight="false" outlineLevel="0" collapsed="false">
      <c r="B58" s="206"/>
      <c r="C58" s="206"/>
      <c r="D58" s="206"/>
      <c r="E58" s="206"/>
    </row>
    <row r="59" customFormat="false" ht="15.75" hidden="false" customHeight="false" outlineLevel="0" collapsed="false">
      <c r="B59" s="206"/>
      <c r="C59" s="206"/>
      <c r="D59" s="206"/>
      <c r="E59" s="206"/>
    </row>
    <row r="60" customFormat="false" ht="15.75" hidden="false" customHeight="false" outlineLevel="0" collapsed="false">
      <c r="B60" s="206"/>
      <c r="C60" s="206"/>
      <c r="D60" s="206"/>
      <c r="E60" s="206"/>
    </row>
    <row r="61" customFormat="false" ht="15.75" hidden="false" customHeight="false" outlineLevel="0" collapsed="false">
      <c r="B61" s="206"/>
      <c r="C61" s="206"/>
      <c r="D61" s="206"/>
      <c r="E61" s="206"/>
    </row>
    <row r="62" customFormat="false" ht="15.75" hidden="false" customHeight="false" outlineLevel="0" collapsed="false">
      <c r="B62" s="206"/>
      <c r="C62" s="206"/>
      <c r="D62" s="206"/>
      <c r="E62" s="206"/>
    </row>
    <row r="63" customFormat="false" ht="15.75" hidden="false" customHeight="false" outlineLevel="0" collapsed="false">
      <c r="B63" s="206"/>
      <c r="C63" s="206"/>
      <c r="D63" s="206"/>
      <c r="E63" s="206"/>
    </row>
    <row r="64" customFormat="false" ht="15.75" hidden="false" customHeight="false" outlineLevel="0" collapsed="false">
      <c r="B64" s="206"/>
      <c r="C64" s="206"/>
      <c r="D64" s="206"/>
      <c r="E64" s="206"/>
    </row>
  </sheetData>
  <sheetProtection sheet="true" password="ca3d" objects="true" scenarios="true" selectLockedCells="true"/>
  <mergeCells count="8">
    <mergeCell ref="M2:O2"/>
    <mergeCell ref="S2:T2"/>
    <mergeCell ref="M3:O3"/>
    <mergeCell ref="S3:T3"/>
    <mergeCell ref="J4:O5"/>
    <mergeCell ref="A6:C6"/>
    <mergeCell ref="E6:O6"/>
    <mergeCell ref="Q6:V6"/>
  </mergeCells>
  <conditionalFormatting sqref="H8:H14 H16:H22">
    <cfRule type="expression" priority="2" aboveAverage="0" equalAverage="0" bottom="0" percent="0" rank="0" text="" dxfId="0">
      <formula>VALUE($G$19:$G$36)</formula>
    </cfRule>
  </conditionalFormatting>
  <conditionalFormatting sqref="T8">
    <cfRule type="expression" priority="3" aboveAverage="0" equalAverage="0" bottom="0" percent="0" rank="0" text="" dxfId="1">
      <formula>VALUE($G$19:$G$36)</formula>
    </cfRule>
  </conditionalFormatting>
  <conditionalFormatting sqref="T16:T22">
    <cfRule type="expression" priority="4" aboveAverage="0" equalAverage="0" bottom="0" percent="0" rank="0" text="" dxfId="2">
      <formula>VALUE($G$19:$G$36)</formula>
    </cfRule>
  </conditionalFormatting>
  <conditionalFormatting sqref="T9:T14">
    <cfRule type="expression" priority="5" aboveAverage="0" equalAverage="0" bottom="0" percent="0" rank="0" text="" dxfId="3">
      <formula>VALUE($G$19:$G$36)</formula>
    </cfRule>
  </conditionalFormatting>
  <conditionalFormatting sqref="U34:V37">
    <cfRule type="cellIs" priority="6" operator="equal" aboveAverage="0" equalAverage="0" bottom="0" percent="0" rank="0" text="" dxfId="4">
      <formula>"Correct Error"</formula>
    </cfRule>
  </conditionalFormatting>
  <conditionalFormatting sqref="U27">
    <cfRule type="cellIs" priority="7" operator="equal" aboveAverage="0" equalAverage="0" bottom="0" percent="0" rank="0" text="" dxfId="5">
      <formula>"Correct Error"</formula>
    </cfRule>
  </conditionalFormatting>
  <conditionalFormatting sqref="J4">
    <cfRule type="cellIs" priority="8" operator="equal" aboveAverage="0" equalAverage="0" bottom="0" percent="0" rank="0" text="" dxfId="6">
      <formula>"Correct Error"</formula>
    </cfRule>
  </conditionalFormatting>
  <printOptions headings="false" gridLines="false" gridLinesSet="true" horizontalCentered="true" verticalCentered="true"/>
  <pageMargins left="0.5" right="0.5" top="0.4" bottom="0" header="0.511811023622047" footer="0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9Revised 4/8/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4:57:28Z</dcterms:created>
  <dc:creator>Matthew A. Jones</dc:creator>
  <dc:description/>
  <dc:language>en-US</dc:language>
  <cp:lastModifiedBy>Jeff Harlan</cp:lastModifiedBy>
  <cp:lastPrinted>2015-04-08T20:54:14Z</cp:lastPrinted>
  <dcterms:modified xsi:type="dcterms:W3CDTF">2015-04-13T16:14:24Z</dcterms:modified>
  <cp:revision>0</cp:revision>
  <dc:subject/>
  <dc:title/>
</cp:coreProperties>
</file>