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A - Proposal Questionnaire" sheetId="1" state="visible" r:id="rId2"/>
    <sheet name="B - Company Information" sheetId="2" state="visible" r:id="rId3"/>
    <sheet name="C - Client References" sheetId="3" state="visible" r:id="rId4"/>
    <sheet name="D - Disruption" sheetId="4" state="visible" r:id="rId5"/>
    <sheet name="E - Access Disrupt " sheetId="5" state="visible" r:id="rId6"/>
    <sheet name="F - Metropolitan Zip Code List" sheetId="6" state="visible" r:id="rId7"/>
    <sheet name="G-Select Summary &amp; Deviation" sheetId="7" state="visible" r:id="rId8"/>
    <sheet name="H-Plus Summary &amp; Deviation" sheetId="8" state="visible" r:id="rId9"/>
    <sheet name="I - Implementation Guarantee " sheetId="9" state="visible" r:id="rId10"/>
    <sheet name="J -Vision Performance Guarantee" sheetId="10" state="visible" r:id="rId11"/>
    <sheet name="K - Vision Experience &amp; Rates" sheetId="11" state="visible" r:id="rId12"/>
    <sheet name="L - Vision Census Summary" sheetId="12" state="visible" r:id="rId13"/>
    <sheet name="M-Select Assumptions&amp;Caveats " sheetId="13" state="visible" r:id="rId14"/>
    <sheet name="N-Plus Assumptions&amp;Caveats" sheetId="14" state="visible" r:id="rId15"/>
    <sheet name="Labels" sheetId="15" state="hidden" r:id="rId16"/>
  </sheets>
  <externalReferences>
    <externalReference r:id="rId17"/>
  </externalReferences>
  <definedNames>
    <definedName function="false" hidden="false" localSheetId="0" name="_xlnm.Print_Titles" vbProcedure="false">' A - Proposal Questionnaire'!$1:$4</definedName>
    <definedName function="false" hidden="false" localSheetId="1" name="_xlnm.Print_Titles" vbProcedure="false">'B - Company Information'!$1:$3</definedName>
    <definedName function="false" hidden="false" localSheetId="2" name="_xlnm.Print_Titles" vbProcedure="false">'C - Client References'!$1:$3</definedName>
    <definedName function="false" hidden="false" localSheetId="3" name="_xlnm.Print_Titles" vbProcedure="false">'D - Disruption'!$1:$4</definedName>
    <definedName function="false" hidden="false" localSheetId="4" name="_xlnm.Print_Titles" vbProcedure="false">'E - Access Disrupt '!$1:$2</definedName>
    <definedName function="false" hidden="false" localSheetId="6" name="_xlnm.Print_Titles" vbProcedure="false">'G-Select Summary &amp; Deviation'!$1:$3</definedName>
    <definedName function="false" hidden="false" localSheetId="7" name="_xlnm.Print_Titles" vbProcedure="false">'H-Plus Summary &amp; Deviation'!$1:$3</definedName>
    <definedName function="false" hidden="false" localSheetId="8" name="_xlnm.Print_Titles" vbProcedure="false">'I - Implementation Guarantee '!$1:$6</definedName>
    <definedName function="false" hidden="false" localSheetId="9" name="_xlnm.Print_Area" vbProcedure="false">'J -Vision Performance Guarantee'!$A$1:$D$58</definedName>
    <definedName function="false" hidden="false" localSheetId="9" name="_xlnm.Print_Titles" vbProcedure="false">'J -Vision Performance Guarantee'!$1:$6</definedName>
    <definedName function="false" hidden="false" localSheetId="10" name="_xlnm.Print_Titles" vbProcedure="false">'K - Vision Experience &amp; Rates'!$1:$3</definedName>
    <definedName function="false" hidden="false" localSheetId="12" name="_xlnm.Print_Titles" vbProcedure="false">'M-Select Assumptions&amp;Caveats '!$1:$4</definedName>
    <definedName function="false" hidden="false" localSheetId="13" name="_xlnm.Print_Titles" vbProcedure="false">'N-Plus Assumptions&amp;Caveats'!$1:$4</definedName>
    <definedName function="false" hidden="false" name="AgreeDisagree" vbProcedure="false">Labels!$C$42:$C$44</definedName>
    <definedName function="false" hidden="false" name="AMBest" vbProcedure="false">Labels!$H$4:$H$20</definedName>
    <definedName function="false" hidden="false" name="Answered" vbProcedure="false">Labels!$A$15:$A$16</definedName>
    <definedName function="false" hidden="false" name="AtRisk" vbProcedure="false">Labels!$G$4:$G$26</definedName>
    <definedName function="false" hidden="false" name="Attachment" vbProcedure="false">Labels!$E$4:$E$6</definedName>
    <definedName function="false" hidden="false" name="BusinessYears" vbProcedure="false">Labels!$C$36:$C$39</definedName>
    <definedName function="false" hidden="false" name="Certified" vbProcedure="false">Labels!$A$32:$A$43</definedName>
    <definedName function="false" hidden="false" name="ClaimLocation" vbProcedure="false">Labels!$C$4:$C$8</definedName>
    <definedName function="false" hidden="false" name="Completed" vbProcedure="false">Labels!$A$8:$A$9</definedName>
    <definedName function="false" hidden="false" name="Confirm" vbProcedure="false">Labels!$A$4:$A$5</definedName>
    <definedName function="false" hidden="false" name="Confirmation" vbProcedure="false">Labels!$A$4:$A$6</definedName>
    <definedName function="false" hidden="false" name="Contract" vbProcedure="false">Labels!$E$14:$E$17</definedName>
    <definedName function="false" hidden="false" name="DepLifeAmts" vbProcedure="false">[1]Labels!$E$42:$E$44</definedName>
    <definedName function="false" hidden="false" name="Frequency" vbProcedure="false">Labels!$E$35:$E$41</definedName>
    <definedName function="false" hidden="false" name="GracePeriod" vbProcedure="false">Labels!$I$23:$I$28</definedName>
    <definedName function="false" hidden="false" name="Guidelines" vbProcedure="false">Labels!$G$35:$G$41</definedName>
    <definedName function="false" hidden="false" name="MinParticipate" vbProcedure="false">Labels!$I$8:$I$14</definedName>
    <definedName function="false" hidden="false" name="Moodys" vbProcedure="false">Labels!$B$11:$B$18</definedName>
    <definedName function="false" hidden="false" name="Network" vbProcedure="false">Labels!$E$9:$E$12</definedName>
    <definedName function="false" hidden="false" name="Notification" vbProcedure="false">Labels!$A$27:$A$30</definedName>
    <definedName function="false" hidden="false" name="OfficeHours" vbProcedure="false">Labels!$C$11:$C$29</definedName>
    <definedName function="false" hidden="false" name="Percentile" vbProcedure="false">Labels!$E$19:$E$22</definedName>
    <definedName function="false" hidden="false" name="RateCap" vbProcedure="false">Labels!$E$24:$E$27</definedName>
    <definedName function="false" hidden="false" name="RateChange" vbProcedure="false">Labels!$E$29:$E$33</definedName>
    <definedName function="false" hidden="false" name="SalaryIncrease" vbProcedure="false">[1]Labels!$I$4:$I$6</definedName>
    <definedName function="false" hidden="false" name="Standard" vbProcedure="false">Labels!$F$4:$F$25</definedName>
    <definedName function="false" hidden="false" name="Turnover" vbProcedure="false">Labels!$A$22:$A$25</definedName>
    <definedName function="false" hidden="false" name="VolMinPart" vbProcedure="false">[1]Labels!$I$16:$I$21</definedName>
    <definedName function="false" hidden="false" name="Weiss" vbProcedure="false">Labels!$H$22:$H$38</definedName>
    <definedName function="false" hidden="false" name="YesNo0" vbProcedure="false">Labels!$A$11:$A$13</definedName>
    <definedName function="false" hidden="false" name="YesNo1" vbProcedure="false">Labels!$A$18:$A$20</definedName>
    <definedName function="false" hidden="false" name="YesNoOther" vbProcedure="false">Labels!$C$32:$C$34</definedName>
    <definedName function="false" hidden="false" name="_xlfn_SUMIFS" vbProcedure="false"/>
    <definedName function="false" hidden="false" localSheetId="8" name="AgreeDisagree" vbProcedure="false">[1]Labels!$C$42:$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4" uniqueCount="1908">
  <si>
    <t xml:space="preserve">TAB A</t>
  </si>
  <si>
    <t xml:space="preserve">Please complete the following questionnaire in its entirety.  References to outside materials will be considered unanswered.  Please answer each question clearly and directly.  Verbose responses that do not directly answer the questions will not be viewed favorably.  DO NOT alter the format of the questionnaire. Unanswered items will be scored accordingly.</t>
  </si>
  <si>
    <t xml:space="preserve">Vision Questionnaire</t>
  </si>
  <si>
    <r>
      <rPr>
        <sz val="14"/>
        <color rgb="FF000000"/>
        <rFont val="Tahoma"/>
        <family val="2"/>
      </rPr>
      <t xml:space="preserve">Details (1000 Character Limit for Text Responses)                                                     </t>
    </r>
    <r>
      <rPr>
        <sz val="14"/>
        <color rgb="FF993300"/>
        <rFont val="Tahoma"/>
        <family val="2"/>
      </rPr>
      <t xml:space="preserve">Rows may be adjusted to show more text</t>
    </r>
  </si>
  <si>
    <t xml:space="preserve">What is the full name of your company?</t>
  </si>
  <si>
    <t xml:space="preserve">Vision Carrier Name</t>
  </si>
  <si>
    <t xml:space="preserve">Mandatory Requirements (Questions 2-15)</t>
  </si>
  <si>
    <t xml:space="preserve">The addition of this account must not result in more than a twenty-five percent (25%) increase in the Proposer’s current business, as measured by the number of covered employees in existing accounts for services similar to those required in this RFP. Does Proposer meet this requirement? </t>
  </si>
  <si>
    <t xml:space="preserve">Not Answered</t>
  </si>
  <si>
    <t xml:space="preserve">Comment</t>
  </si>
  <si>
    <t xml:space="preserve">The Proposer must have been licensed to transact the appropriate insurance products for at least the prior five (5) years in the State of Georgia. Attach a copy of the insurance license. Does Proposer meet this requirement?</t>
  </si>
  <si>
    <t xml:space="preserve">The Proposer must agree that no commissions or overrides are included in your proposed rates, nor will Proposer make such payments to third parties.  Does Proposer agree to adhere to this requirement?</t>
  </si>
  <si>
    <t xml:space="preserve">The Proposer must be the prime contractor and perform at least 80% of the work specified in the RFP. The Proposer must not cede more than 20% of the work to a sub-contractor. The Proposer must receive client written permission prior to use of a subcontractor for any proposed service. Does Proposer agree to this requirement?</t>
  </si>
  <si>
    <t xml:space="preserve">The Proposer must agree that the account will have no minimum participation requirements.  Does Proposer agree to this requirement?</t>
  </si>
  <si>
    <t xml:space="preserve">The Proposer must agree that all deductibles, annual maximums and frequency limits will be tracked on a Calendar Year basis (January 1 to December 31).  Does Proposer agree to this requirement?</t>
  </si>
  <si>
    <t xml:space="preserve">The Proposer must accept employee and dependent eligibility as defined in Summary Plan Description.  Does Proposer agree to this requirement?</t>
  </si>
  <si>
    <t xml:space="preserve">The Proposer must agree to accept an electronic data feed for enrollee eligibility and coverage on at least a weekly basis.  Does Proposer agree to this requirement?</t>
  </si>
  <si>
    <t xml:space="preserve">The Proposer must agree to waive any and all actively-at-work requirements for currently covered Plan participants and agree to pick up the population on a "no loss, no gain" basis.  Does Proposer agree to this requirement?</t>
  </si>
  <si>
    <t xml:space="preserve">The Proposer must agree to, and facilitate, on-site audits (at no added cost) whereby the State Entity or other designated staff may periodically perform assessment and evaluation of Vendor performance.  Does Proposer agree to this requirement?</t>
  </si>
  <si>
    <t xml:space="preserve">Upon award, the Proposer must assign a dedicated implementation team to ensure that appropriate transition timelines, as specified by the State Entity, are met.  Does Proposer agree to this requirement?</t>
  </si>
  <si>
    <t xml:space="preserve">The Proposer must agree to execute, within ten (10) business days of its receipt, the final agreed upon Contract for Services Agreement governing the work for the compensation stated in the proposal, if its proposal is determined to be the apparent winning proposal.  Does Proposer agree to this requrement?</t>
  </si>
  <si>
    <t xml:space="preserve">The Proposer must agree to pay the pro-rated (with other Benefits providers) share of production and printing costs of Annual  Enrollment communications, not to exceed ten thousand ($10,000) dollars per plan year.  Does Proposer agree to this requirement?</t>
  </si>
  <si>
    <t xml:space="preserve">The Proposer certifies that it is and that it will remain in full compliance with the Health Insurance Portability and Accountability Act (HIPAA) as defined by the Department of Health and Human Services Office Secretary Federal Register 45 CFR Parts 160, 162 and 164, Privacy and Security Regulations and the State Consumer and Customer Information Privacy Act.  Vendor will execute a Business Associate Agreement (BAA) with SOG to comply with HIPAA regulations as noted. Does Proposer agree to this requirement?</t>
  </si>
  <si>
    <t xml:space="preserve">General Questions</t>
  </si>
  <si>
    <t xml:space="preserve">Please confirm that you have completed the Company Information Tab B.</t>
  </si>
  <si>
    <t xml:space="preserve">Not Confirmed</t>
  </si>
  <si>
    <t xml:space="preserve">Confirm that your proposal is in complete accordance with the specifications. Any deviations must be clearly identified in the Assumptions and Caveats Sections (Tabs M&amp;N).</t>
  </si>
  <si>
    <r>
      <rPr>
        <sz val="10"/>
        <rFont val="Wingdings"/>
        <family val="0"/>
        <charset val="2"/>
      </rPr>
      <t xml:space="preserve">o</t>
    </r>
    <r>
      <rPr>
        <sz val="10"/>
        <rFont val="Arial"/>
        <family val="2"/>
      </rPr>
      <t xml:space="preserve">   Other</t>
    </r>
  </si>
  <si>
    <t xml:space="preserve">Will you subcontract any part of your proposal service or products?</t>
  </si>
  <si>
    <t xml:space="preserve">Briefly list strategic alliances and subcontract relationships your organization currently has in place.</t>
  </si>
  <si>
    <t xml:space="preserve">Please indicate how many years you have been in the business of providing the coverage(s) on which you are submitting a bid.</t>
  </si>
  <si>
    <t xml:space="preserve">Please confirm that you agree to meet the implementation date and proposed timeline and specifications as outlined in this RFP upon award of this contract.</t>
  </si>
  <si>
    <t xml:space="preserve">Have any lawsuits been filed against your organization and do you currently have any litigation whose outcome could affect your company's ability to deliver the proposed services under a contract with SOG?  If so, describe number and nature of cases.</t>
  </si>
  <si>
    <t xml:space="preserve">SOG reserves the right to terminate its contract at any time, provided such notification is given at least 60 days in advance. Please confirm your agreement.</t>
  </si>
  <si>
    <t xml:space="preserve">Vendor agrees to monitor federal and state legislation affecting the delivery of plan benefits to participants and to report to SOG on those issues in a timely fashion, prior to the effective date of any mandated plan changes.</t>
  </si>
  <si>
    <t xml:space="preserve">Please confirm that no individual employee of the client will suffer loss of coverage as a result of change.</t>
  </si>
  <si>
    <t xml:space="preserve">The State of Georgia Flex Plan is open to other agencies and government entities (eg: Boards of Ed, Libraries, etc) throughout the State of Georgia.  Some agencies &amp; entities that are currently not participating in the State's Flex Program may choose to do so at a later date.  Please confirm that other non-participating agencies and entities will be allowed into the plan during their initial enrollment after their decision to do so, as newly eligible participants.</t>
  </si>
  <si>
    <t xml:space="preserve">The State of Georgia Flex Plan is open to other agencies and government entities (eg: Boards of Ed, Libraries, etc) throughout the State of Georgia.  Some agencies &amp; entities that are currently  participating in the State's Flex Program may choose to  withdraw from the State of Georgia Flex Plan  at a later date.  Please confirm that The State of Georgia vision rates will not change or be impacted as a result of a state agency or entity withdrawing from the State of Georgia Flex Plan.</t>
  </si>
  <si>
    <t xml:space="preserve">ADMINISTRATION</t>
  </si>
  <si>
    <t xml:space="preserve">Does your Company have web capabilities that are available to the client's HR/Benefit staff.</t>
  </si>
  <si>
    <r>
      <rPr>
        <sz val="10"/>
        <color rgb="FF000000"/>
        <rFont val="Wingdings"/>
        <family val="0"/>
        <charset val="2"/>
      </rPr>
      <t xml:space="preserve">o </t>
    </r>
    <r>
      <rPr>
        <sz val="10"/>
        <color rgb="FF000000"/>
        <rFont val="Arial"/>
        <family val="2"/>
      </rPr>
      <t xml:space="preserve">Add New Employees</t>
    </r>
  </si>
  <si>
    <r>
      <rPr>
        <sz val="10"/>
        <color rgb="FF000000"/>
        <rFont val="Wingdings"/>
        <family val="0"/>
        <charset val="2"/>
      </rPr>
      <t xml:space="preserve">o</t>
    </r>
    <r>
      <rPr>
        <sz val="10"/>
        <color rgb="FF000000"/>
        <rFont val="Arial"/>
        <family val="2"/>
      </rPr>
      <t xml:space="preserve">   Terminate Employee Coverage</t>
    </r>
  </si>
  <si>
    <r>
      <rPr>
        <sz val="10"/>
        <color rgb="FF000000"/>
        <rFont val="Wingdings"/>
        <family val="0"/>
        <charset val="2"/>
      </rPr>
      <t xml:space="preserve">o</t>
    </r>
    <r>
      <rPr>
        <sz val="10"/>
        <color rgb="FF000000"/>
        <rFont val="Arial"/>
        <family val="2"/>
      </rPr>
      <t xml:space="preserve">   View Invoices</t>
    </r>
  </si>
  <si>
    <r>
      <rPr>
        <sz val="10"/>
        <color rgb="FF000000"/>
        <rFont val="Wingdings"/>
        <family val="0"/>
        <charset val="2"/>
      </rPr>
      <t xml:space="preserve">o</t>
    </r>
    <r>
      <rPr>
        <sz val="10"/>
        <color rgb="FF000000"/>
        <rFont val="Arial"/>
        <family val="2"/>
      </rPr>
      <t xml:space="preserve">   View Claim Status</t>
    </r>
  </si>
  <si>
    <r>
      <rPr>
        <sz val="10"/>
        <rFont val="Wingdings"/>
        <family val="0"/>
        <charset val="2"/>
      </rPr>
      <t xml:space="preserve">o</t>
    </r>
    <r>
      <rPr>
        <sz val="10"/>
        <rFont val="Arial"/>
        <family val="2"/>
      </rPr>
      <t xml:space="preserve">   View Employee Records</t>
    </r>
  </si>
  <si>
    <r>
      <rPr>
        <sz val="10"/>
        <color rgb="FF000000"/>
        <rFont val="Wingdings"/>
        <family val="0"/>
        <charset val="2"/>
      </rPr>
      <t xml:space="preserve">o</t>
    </r>
    <r>
      <rPr>
        <sz val="10"/>
        <color rgb="FF000000"/>
        <rFont val="Arial"/>
        <family val="2"/>
      </rPr>
      <t xml:space="preserve">   Make Electronic Payments</t>
    </r>
  </si>
  <si>
    <r>
      <rPr>
        <sz val="10"/>
        <color rgb="FF000000"/>
        <rFont val="Wingdings"/>
        <family val="0"/>
        <charset val="2"/>
      </rPr>
      <t xml:space="preserve">o</t>
    </r>
    <r>
      <rPr>
        <sz val="10"/>
        <color rgb="FF000000"/>
        <rFont val="Arial"/>
        <family val="2"/>
      </rPr>
      <t xml:space="preserve">   Standard Reports</t>
    </r>
  </si>
  <si>
    <r>
      <rPr>
        <sz val="10"/>
        <color rgb="FF000000"/>
        <rFont val="Wingdings"/>
        <family val="0"/>
        <charset val="2"/>
      </rPr>
      <t xml:space="preserve">o</t>
    </r>
    <r>
      <rPr>
        <sz val="10"/>
        <color rgb="FF000000"/>
        <rFont val="Arial"/>
        <family val="2"/>
      </rPr>
      <t xml:space="preserve">   Ad-Hoc Reports</t>
    </r>
  </si>
  <si>
    <t xml:space="preserve">Are on-line benefit summaries available?</t>
  </si>
  <si>
    <t xml:space="preserve">Are provider directories available via the internet?</t>
  </si>
  <si>
    <t xml:space="preserve">Can employees access eligibility and claim information on-line? </t>
  </si>
  <si>
    <t xml:space="preserve">Confirm that an ID card will be mailed to each member and their family members at no cost to SOG.</t>
  </si>
  <si>
    <t xml:space="preserve">Confirm that employees can access their ID card on-line in addition to the mailed ID card.</t>
  </si>
  <si>
    <t xml:space="preserve">Confirm that you will provide a detailed administration document, unique to the clients plan requirements, and confirm that the manual will be delivered 30 days prior to the implementation date.</t>
  </si>
  <si>
    <t xml:space="preserve">In the claim office that will have payment responsibility for this account, what are your current average statistics for the following:</t>
  </si>
  <si>
    <r>
      <rPr>
        <sz val="10"/>
        <rFont val="Arial"/>
        <family val="2"/>
      </rPr>
      <t xml:space="preserve">a. Claims processing turnaround time for</t>
    </r>
    <r>
      <rPr>
        <b val="true"/>
        <sz val="10"/>
        <rFont val="Arial"/>
        <family val="2"/>
      </rPr>
      <t xml:space="preserve"> in-network</t>
    </r>
    <r>
      <rPr>
        <sz val="10"/>
        <rFont val="Arial"/>
        <family val="2"/>
      </rPr>
      <t xml:space="preserve"> services (provide the percentage)</t>
    </r>
  </si>
  <si>
    <t xml:space="preserve">Provide measurement metrics (i.e. within X days)</t>
  </si>
  <si>
    <r>
      <rPr>
        <sz val="10"/>
        <rFont val="Arial"/>
        <family val="2"/>
      </rPr>
      <t xml:space="preserve">a. Claims processing turnaround time for </t>
    </r>
    <r>
      <rPr>
        <b val="true"/>
        <sz val="10"/>
        <rFont val="Arial"/>
        <family val="2"/>
      </rPr>
      <t xml:space="preserve">out-of-network</t>
    </r>
    <r>
      <rPr>
        <sz val="10"/>
        <rFont val="Arial"/>
        <family val="2"/>
      </rPr>
      <t xml:space="preserve"> services (provide the percentage)</t>
    </r>
  </si>
  <si>
    <t xml:space="preserve">b. Answer speed (provide the percentage)</t>
  </si>
  <si>
    <t xml:space="preserve">Provide measurement metrics (i.e. within X seconds)</t>
  </si>
  <si>
    <t xml:space="preserve">d. Call Abandonment rate</t>
  </si>
  <si>
    <t xml:space="preserve">e. Payment accuracy</t>
  </si>
  <si>
    <t xml:space="preserve">f.  Financial accuracy</t>
  </si>
  <si>
    <t xml:space="preserve">Confirm that quarterly tracking and reporting of these standards will be based on client specific data - not the claims office aggregate.</t>
  </si>
  <si>
    <t xml:space="preserve">What are the eastern time hours of operation?</t>
  </si>
  <si>
    <r>
      <rPr>
        <sz val="10"/>
        <rFont val="Wingdings"/>
        <family val="0"/>
        <charset val="2"/>
      </rPr>
      <t xml:space="preserve">o </t>
    </r>
    <r>
      <rPr>
        <sz val="10"/>
        <rFont val="Arial"/>
        <family val="2"/>
      </rPr>
      <t xml:space="preserve">Weekday start time</t>
    </r>
  </si>
  <si>
    <r>
      <rPr>
        <sz val="10"/>
        <rFont val="Wingdings"/>
        <family val="0"/>
        <charset val="2"/>
      </rPr>
      <t xml:space="preserve">o </t>
    </r>
    <r>
      <rPr>
        <sz val="10"/>
        <rFont val="Arial"/>
        <family val="2"/>
      </rPr>
      <t xml:space="preserve">Weekday close time</t>
    </r>
  </si>
  <si>
    <r>
      <rPr>
        <sz val="10"/>
        <rFont val="Wingdings"/>
        <family val="0"/>
        <charset val="2"/>
      </rPr>
      <t xml:space="preserve">o </t>
    </r>
    <r>
      <rPr>
        <sz val="10"/>
        <rFont val="Arial"/>
        <family val="2"/>
      </rPr>
      <t xml:space="preserve">Saturday start time</t>
    </r>
  </si>
  <si>
    <r>
      <rPr>
        <sz val="10"/>
        <rFont val="Wingdings"/>
        <family val="0"/>
        <charset val="2"/>
      </rPr>
      <t xml:space="preserve">o </t>
    </r>
    <r>
      <rPr>
        <sz val="10"/>
        <rFont val="Arial"/>
        <family val="2"/>
      </rPr>
      <t xml:space="preserve">Saturday close time</t>
    </r>
  </si>
  <si>
    <r>
      <rPr>
        <sz val="10"/>
        <rFont val="Wingdings"/>
        <family val="0"/>
        <charset val="2"/>
      </rPr>
      <t xml:space="preserve">o </t>
    </r>
    <r>
      <rPr>
        <sz val="10"/>
        <rFont val="Arial"/>
        <family val="2"/>
      </rPr>
      <t xml:space="preserve">Sunday start time</t>
    </r>
  </si>
  <si>
    <r>
      <rPr>
        <sz val="10"/>
        <rFont val="Wingdings"/>
        <family val="0"/>
        <charset val="2"/>
      </rPr>
      <t xml:space="preserve">o </t>
    </r>
    <r>
      <rPr>
        <sz val="10"/>
        <rFont val="Arial"/>
        <family val="2"/>
      </rPr>
      <t xml:space="preserve">Sunday close time</t>
    </r>
  </si>
  <si>
    <t xml:space="preserve">How are calls "after hours" of operation handled?</t>
  </si>
  <si>
    <t xml:space="preserve">Do you provide a toll-free number for employees to contact the claims office?</t>
  </si>
  <si>
    <t xml:space="preserve">Confirm that the SOG will have its own dedicated call line for their employees only.</t>
  </si>
  <si>
    <t xml:space="preserve">Do you provide e-mail access to customer service for claims questions?</t>
  </si>
  <si>
    <t xml:space="preserve">What is the claim examiner turnover rate for the past year in the claim office that will have payment responsibility for this account?</t>
  </si>
  <si>
    <t xml:space="preserve">How many vision claims does your organization process annually?</t>
  </si>
  <si>
    <t xml:space="preserve">What percentage of your claims are submitted electronically?</t>
  </si>
  <si>
    <t xml:space="preserve">Confirm that you will permit an outside firm to conduct an onsite audit of your administration of the client's plan?</t>
  </si>
  <si>
    <t xml:space="preserve">SOG utilizes a third party outsourced benefit administrator.  Please confirm that you will work with the third party benefit administrator in the following areas:</t>
  </si>
  <si>
    <t xml:space="preserve">a. Import &amp; Export Eligibility File Feeds</t>
  </si>
  <si>
    <t xml:space="preserve">b. Online Annual Enrollment Set-up</t>
  </si>
  <si>
    <t xml:space="preserve">c. Online Ongoing Family Status Change Management</t>
  </si>
  <si>
    <t xml:space="preserve">d. Import &amp; Export Benefit Election Data</t>
  </si>
  <si>
    <t xml:space="preserve">e. Reporting </t>
  </si>
  <si>
    <t xml:space="preserve">f. Problem Resolution</t>
  </si>
  <si>
    <t xml:space="preserve">g. Premium Reporting and Reconciliation</t>
  </si>
  <si>
    <t xml:space="preserve">Please confirm that your proposal includes the above listed services.</t>
  </si>
  <si>
    <t xml:space="preserve">The successful vendor will be expected to interface with the current and future benefit administrators. As such, please confirm that you have the following capabilities:</t>
  </si>
  <si>
    <t xml:space="preserve">        o   Secure FTP file transmissions</t>
  </si>
  <si>
    <t xml:space="preserve">        o   Accept a daily file from the Administrator.</t>
  </si>
  <si>
    <t xml:space="preserve">Do you perform annual member satisfaction surveys?</t>
  </si>
  <si>
    <t xml:space="preserve">If so, attach a copy of the most survey.  </t>
  </si>
  <si>
    <t xml:space="preserve">NETWORK ACCESS &amp; QUALITY</t>
  </si>
  <si>
    <t xml:space="preserve">Indicate whether your network of vision professionals is owned or leased. </t>
  </si>
  <si>
    <t xml:space="preserve">Please indicate the number of vision networks required to fulfill your obligations as the client's vision care carrier/administrator.</t>
  </si>
  <si>
    <t xml:space="preserve">If your proposed vision network consists of more than a single network, are the contracting standards uniform across all networks?</t>
  </si>
  <si>
    <t xml:space="preserve">How will you provide access in locations where your network does not match the access standard? </t>
  </si>
  <si>
    <t xml:space="preserve">Will you recruit new providers?</t>
  </si>
  <si>
    <t xml:space="preserve">What percentage of your opthalmologist/optometrist offices maintain the ability to dispense eyewear? </t>
  </si>
  <si>
    <t xml:space="preserve">Are members limited to a specified frame selection? </t>
  </si>
  <si>
    <t xml:space="preserve">Do members receive better pricing on a specialized frame selection or based on the type of designer they choose?  </t>
  </si>
  <si>
    <t xml:space="preserve">Are members encouraged to purchase from a selection of private labeled or company-owned frames?  </t>
  </si>
  <si>
    <t xml:space="preserve">Is there a minimum percentage of fully covered frames which providers are required to maintain in their frame inventory?</t>
  </si>
  <si>
    <t xml:space="preserve">If so, what is the percentage?</t>
  </si>
  <si>
    <t xml:space="preserve">On average, what percentage of frames sold by participating providers falls within your fully covered frame allowance?</t>
  </si>
  <si>
    <t xml:space="preserve">Does your organization contract with any retail vision providers? </t>
  </si>
  <si>
    <t xml:space="preserve">If you do, list the providers.</t>
  </si>
  <si>
    <t xml:space="preserve">Are your vision providers credentialed?</t>
  </si>
  <si>
    <t xml:space="preserve">Please indicate whether or not your organization's application and credentialing process for participating providers requires the following:</t>
  </si>
  <si>
    <t xml:space="preserve">a. Written verification of education and experience</t>
  </si>
  <si>
    <t xml:space="preserve">b. Verification of current license</t>
  </si>
  <si>
    <t xml:space="preserve">c. Investigation for adverse action on license</t>
  </si>
  <si>
    <t xml:space="preserve">d. Verification of letters of recommendation</t>
  </si>
  <si>
    <t xml:space="preserve">e. Onsite inspection of provider's offices</t>
  </si>
  <si>
    <t xml:space="preserve">f. Personal interviews</t>
  </si>
  <si>
    <t xml:space="preserve">g. Investigation of malpractice history</t>
  </si>
  <si>
    <t xml:space="preserve">Please provide your best estimation of the out-of-network utilization percentage during the first contract year.</t>
  </si>
  <si>
    <t xml:space="preserve">How are out-of-network claim reimbursments handled?</t>
  </si>
  <si>
    <t xml:space="preserve">What information is required from the employee to process an out-of-network claim?</t>
  </si>
  <si>
    <r>
      <rPr>
        <sz val="10"/>
        <rFont val="Arial"/>
        <family val="2"/>
      </rPr>
      <t xml:space="preserve">Do you require that providers have professional liability insurance? </t>
    </r>
    <r>
      <rPr>
        <sz val="10"/>
        <color rgb="FF0000FF"/>
        <rFont val="Arial"/>
        <family val="2"/>
      </rPr>
      <t xml:space="preserve"> </t>
    </r>
  </si>
  <si>
    <r>
      <rPr>
        <sz val="10"/>
        <color rgb="FF000000"/>
        <rFont val="Wingdings"/>
        <family val="0"/>
        <charset val="2"/>
      </rPr>
      <t xml:space="preserve">o </t>
    </r>
    <r>
      <rPr>
        <sz val="10"/>
        <color rgb="FF000000"/>
        <rFont val="Arial"/>
        <family val="2"/>
      </rPr>
      <t xml:space="preserve">If you answered yes, Do you verify the providers professional liability insurance?</t>
    </r>
  </si>
  <si>
    <t xml:space="preserve">Do you require periodic re-certification of your participating providers?</t>
  </si>
  <si>
    <t xml:space="preserve">Do you conduct onsite audits of providers in your network?</t>
  </si>
  <si>
    <t xml:space="preserve">Have you dropped providers for failure to meet quality of care standards?</t>
  </si>
  <si>
    <t xml:space="preserve">Provide a copy of your most recent member satisfaction survey instrument and the results.</t>
  </si>
  <si>
    <r>
      <rPr>
        <sz val="10"/>
        <rFont val="Arial"/>
        <family val="2"/>
      </rPr>
      <t xml:space="preserve">  </t>
    </r>
    <r>
      <rPr>
        <sz val="10"/>
        <rFont val="Wingdings"/>
        <family val="0"/>
        <charset val="2"/>
      </rPr>
      <t xml:space="preserve">o</t>
    </r>
    <r>
      <rPr>
        <sz val="10"/>
        <rFont val="Arial"/>
        <family val="2"/>
      </rPr>
      <t xml:space="preserve">  How are the results applied to your plan and your services?</t>
    </r>
  </si>
  <si>
    <t xml:space="preserve">Confirm that you have completed the Network Access  Tab D &amp;  E of this RFP.</t>
  </si>
  <si>
    <t xml:space="preserve">FINANCIALS</t>
  </si>
  <si>
    <t xml:space="preserve">Please confirm that your fees/rates are guaranteed for a minimum of 3 years, reserving the right for SOG to terminate at the end of each year.</t>
  </si>
  <si>
    <t xml:space="preserve">If you cannot guarantee rates for 3 years, are you willing to offer any rate caps.</t>
  </si>
  <si>
    <t xml:space="preserve">If you are providing a rate cap, please indicate the amount of the cap and for which rate year(s) it applies.</t>
  </si>
  <si>
    <t xml:space="preserve">Are you willing to guarantee your fees/rates beyond the 3rd year?</t>
  </si>
  <si>
    <t xml:space="preserve">Is a change in the group's population a basis for a change in rates/fees?</t>
  </si>
  <si>
    <r>
      <rPr>
        <sz val="10"/>
        <rFont val="Wingdings"/>
        <family val="0"/>
        <charset val="2"/>
      </rPr>
      <t xml:space="preserve">o</t>
    </r>
    <r>
      <rPr>
        <sz val="10"/>
        <rFont val="Arial"/>
        <family val="2"/>
      </rPr>
      <t xml:space="preserve">   Population Change %</t>
    </r>
  </si>
  <si>
    <t xml:space="preserve">Please briefly describe the underwriting/rating method used.</t>
  </si>
  <si>
    <r>
      <rPr>
        <sz val="10"/>
        <rFont val="Arial"/>
        <family val="2"/>
      </rPr>
      <t xml:space="preserve">Confirm that renewals will be communicated at least </t>
    </r>
    <r>
      <rPr>
        <b val="true"/>
        <sz val="10"/>
        <rFont val="Arial"/>
        <family val="2"/>
      </rPr>
      <t xml:space="preserve">240</t>
    </r>
    <r>
      <rPr>
        <sz val="10"/>
        <rFont val="Arial"/>
        <family val="2"/>
      </rPr>
      <t xml:space="preserve"> days prior to the effective date.</t>
    </r>
  </si>
  <si>
    <t xml:space="preserve">Confirm that your company will place premium at risk to guarantee quality service as specified in the SOG's required Performance Guarantees (Tabs J)?</t>
  </si>
  <si>
    <t xml:space="preserve">If so, please indicate the dollar amount you are willing to place at risk for Vision coverage .</t>
  </si>
  <si>
    <t xml:space="preserve">What factors, if any, would cause a change in rates as of the effective date and during the course of the guarantee period?</t>
  </si>
  <si>
    <t xml:space="preserve">Confirm that you have completed the RFP Cost Proposal Tab O.</t>
  </si>
  <si>
    <t xml:space="preserve">Provide the retention cost as a percentage of total premium that will be charged to SOG for the Vision broken out as follows:</t>
  </si>
  <si>
    <r>
      <rPr>
        <sz val="10"/>
        <rFont val="Wingdings"/>
        <family val="0"/>
        <charset val="2"/>
      </rPr>
      <t xml:space="preserve">o</t>
    </r>
    <r>
      <rPr>
        <sz val="10"/>
        <rFont val="Arial"/>
        <family val="2"/>
      </rPr>
      <t xml:space="preserve">   Administration</t>
    </r>
  </si>
  <si>
    <r>
      <rPr>
        <sz val="10"/>
        <rFont val="Wingdings"/>
        <family val="0"/>
        <charset val="2"/>
      </rPr>
      <t xml:space="preserve">o</t>
    </r>
    <r>
      <rPr>
        <sz val="10"/>
        <rFont val="Arial"/>
        <family val="2"/>
      </rPr>
      <t xml:space="preserve">   Premium Tax</t>
    </r>
  </si>
  <si>
    <r>
      <rPr>
        <sz val="10"/>
        <rFont val="Wingdings"/>
        <family val="0"/>
        <charset val="2"/>
      </rPr>
      <t xml:space="preserve">o</t>
    </r>
    <r>
      <rPr>
        <sz val="10"/>
        <rFont val="Arial"/>
        <family val="2"/>
      </rPr>
      <t xml:space="preserve">   Risk/Profit</t>
    </r>
  </si>
  <si>
    <r>
      <rPr>
        <sz val="10"/>
        <rFont val="Wingdings"/>
        <family val="0"/>
        <charset val="2"/>
      </rPr>
      <t xml:space="preserve">o</t>
    </r>
    <r>
      <rPr>
        <sz val="10"/>
        <rFont val="Arial"/>
        <family val="2"/>
      </rPr>
      <t xml:space="preserve">   Total Retention</t>
    </r>
  </si>
  <si>
    <r>
      <rPr>
        <sz val="10"/>
        <rFont val="Arial"/>
        <family val="2"/>
      </rPr>
      <t xml:space="preserve">SOG offers the vision plans to employees on a voluntary basis.  As such, its current vendors reconcile, refund and adjust employee premium without a specified look-back period limitation.  Please confirm that your firm will administer the SOG's employee premiums </t>
    </r>
    <r>
      <rPr>
        <b val="true"/>
        <sz val="10"/>
        <rFont val="Arial"/>
        <family val="2"/>
      </rPr>
      <t xml:space="preserve">without</t>
    </r>
    <r>
      <rPr>
        <sz val="10"/>
        <rFont val="Arial"/>
        <family val="2"/>
      </rPr>
      <t xml:space="preserve"> a look-back period limitation. </t>
    </r>
    <r>
      <rPr>
        <sz val="10"/>
        <color rgb="FF333399"/>
        <rFont val="Arial"/>
        <family val="2"/>
      </rPr>
      <t xml:space="preserve"> </t>
    </r>
  </si>
  <si>
    <t xml:space="preserve">Please confirm that if there are additional fees or expenses associated with the implementation or administration of this program, they have been listed with the Cost Tab (O) of the RFP.</t>
  </si>
  <si>
    <t xml:space="preserve">REPORTING</t>
  </si>
  <si>
    <t xml:space="preserve">Please confirm that your reporting system can track claims and premium data by location, departments, Agency, Board of Education or employee groupings for reporting purposes.</t>
  </si>
  <si>
    <t xml:space="preserve">Confirm that you will provide monthly fee/premium and claims reports, including policy year-to-date experience.</t>
  </si>
  <si>
    <t xml:space="preserve">In separate electronic files provide sample reports. Please confirm you have provided electronic  copies of all standard reports that will be provided at no additional cost, and electronic samples of other adhoc/customized reports that are available for an additional cost.</t>
  </si>
  <si>
    <t xml:space="preserve">COMMUNICATION</t>
  </si>
  <si>
    <t xml:space="preserve">Please identify your standard communication materials versus those that are custom and whether or not they require an additional fee. Include all costs in Tab O.</t>
  </si>
  <si>
    <t xml:space="preserve">SOG has an employee population that is distributed throughout the State of Georgia.  SOG requires the selected vendor to attend approximately 20 benefit fairs during the annual enrollment process.  Please confirm that your company will have representatives at each meeting that can discuss the plan offered to SOG employees.</t>
  </si>
  <si>
    <t xml:space="preserve">SOG  will depend heavily on the selected vendor to communicate and promote the vision plan to its employees.  Please indicate how your company would be willing to assist in this process:</t>
  </si>
  <si>
    <t xml:space="preserve">a. Communication Staffing Resources</t>
  </si>
  <si>
    <t xml:space="preserve">b. Communcation Funding</t>
  </si>
  <si>
    <t xml:space="preserve">c. Mail Marketing</t>
  </si>
  <si>
    <t xml:space="preserve">d. E-Mail Marketing</t>
  </si>
  <si>
    <t xml:space="preserve">e. All of the Above</t>
  </si>
  <si>
    <t xml:space="preserve">Based on the above requirements, Please briefly describe your company's strategy to communicate your vision plan to SOG employee</t>
  </si>
  <si>
    <t xml:space="preserve">Confirm that you will be responsible for costs of printing booklets, certificates, or SPDs as required.</t>
  </si>
  <si>
    <t xml:space="preserve">PLAN FEATURES/WELLNESS</t>
  </si>
  <si>
    <t xml:space="preserve">Do plan participants receive discounts on materials purchased that exceed maximum allowances or frequencies? </t>
  </si>
  <si>
    <t xml:space="preserve">If yes to the above question, please explain.</t>
  </si>
  <si>
    <t xml:space="preserve">Identify all professional services and material "extras" that are not covered under your vision benefits program.</t>
  </si>
  <si>
    <t xml:space="preserve">Are discounts available for the items below, if they are not covered by the plan?</t>
  </si>
  <si>
    <t xml:space="preserve">a. Designer Frames</t>
  </si>
  <si>
    <t xml:space="preserve">b. Special Coatings</t>
  </si>
  <si>
    <t xml:space="preserve">c. Tints</t>
  </si>
  <si>
    <t xml:space="preserve">If so, what kinds of savings are available?</t>
  </si>
  <si>
    <t xml:space="preserve">Are fees associate with someone getting contact lenses (ie fitting fee) included in the exam or lense copay? </t>
  </si>
  <si>
    <t xml:space="preserve">If not please identify the additional fees associated with contact lenses.</t>
  </si>
  <si>
    <t xml:space="preserve">Do you offer a discounted arrangement for laser surgery to correct vision deficiencies?</t>
  </si>
  <si>
    <t xml:space="preserve">If so, please provide details.</t>
  </si>
  <si>
    <t xml:space="preserve">Please list any enhancements to plan features that are included in your Vision Insurance plans.</t>
  </si>
  <si>
    <t xml:space="preserve">Will you require a minimum participation under the Vision plans? </t>
  </si>
  <si>
    <r>
      <rPr>
        <sz val="10"/>
        <rFont val="Wingdings"/>
        <family val="0"/>
        <charset val="2"/>
      </rPr>
      <t xml:space="preserve">o</t>
    </r>
    <r>
      <rPr>
        <sz val="10"/>
        <rFont val="Arial"/>
        <family val="2"/>
      </rPr>
      <t xml:space="preserve">   If so, what?</t>
    </r>
  </si>
  <si>
    <t xml:space="preserve">Describe your vision wellness program.  </t>
  </si>
  <si>
    <t xml:space="preserve">Provide detail on your penetration levels to members, and the ultimate outcomes due to these efforts.</t>
  </si>
  <si>
    <r>
      <rPr>
        <sz val="10"/>
        <rFont val="Arial"/>
        <family val="2"/>
      </rPr>
      <t xml:space="preserve">Describe your methods of distributing wellness information to members (ie: internet, mailings, outreach, etc.).</t>
    </r>
    <r>
      <rPr>
        <sz val="12"/>
        <rFont val="Times New Roman"/>
        <family val="1"/>
      </rPr>
      <t xml:space="preserve"> </t>
    </r>
  </si>
  <si>
    <r>
      <rPr>
        <sz val="10"/>
        <rFont val="Wingdings 2"/>
        <family val="1"/>
        <charset val="2"/>
      </rPr>
      <t xml:space="preserve">£ </t>
    </r>
    <r>
      <rPr>
        <sz val="10"/>
        <rFont val="Arial"/>
        <family val="2"/>
      </rPr>
      <t xml:space="preserve">Internet </t>
    </r>
  </si>
  <si>
    <r>
      <rPr>
        <sz val="10"/>
        <rFont val="Wingdings 2"/>
        <family val="1"/>
        <charset val="2"/>
      </rPr>
      <t xml:space="preserve">£ </t>
    </r>
    <r>
      <rPr>
        <sz val="10"/>
        <rFont val="Arial"/>
        <family val="2"/>
      </rPr>
      <t xml:space="preserve">Mailings</t>
    </r>
  </si>
  <si>
    <r>
      <rPr>
        <sz val="10"/>
        <rFont val="Wingdings 2"/>
        <family val="1"/>
        <charset val="2"/>
      </rPr>
      <t xml:space="preserve">£ </t>
    </r>
    <r>
      <rPr>
        <sz val="10"/>
        <rFont val="Arial"/>
        <family val="2"/>
      </rPr>
      <t xml:space="preserve">Email</t>
    </r>
  </si>
  <si>
    <r>
      <rPr>
        <sz val="10"/>
        <rFont val="Wingdings 2"/>
        <family val="1"/>
        <charset val="2"/>
      </rPr>
      <t xml:space="preserve">£ </t>
    </r>
    <r>
      <rPr>
        <sz val="10"/>
        <rFont val="Arial"/>
        <family val="2"/>
      </rPr>
      <t xml:space="preserve">Outreach</t>
    </r>
  </si>
  <si>
    <r>
      <rPr>
        <sz val="10"/>
        <rFont val="Wingdings 2"/>
        <family val="1"/>
        <charset val="2"/>
      </rPr>
      <t xml:space="preserve">£ </t>
    </r>
    <r>
      <rPr>
        <sz val="10"/>
        <rFont val="Arial"/>
        <family val="2"/>
      </rPr>
      <t xml:space="preserve">Other</t>
    </r>
  </si>
  <si>
    <t xml:space="preserve">Describe how your wellness program has grown over the years.</t>
  </si>
  <si>
    <t xml:space="preserve">Confirm that you will coordinate with the Department of Community Health (DCH) and the State Health Benefit Plan(SHBP) in tying in vision wellness to Disease Management Program</t>
  </si>
  <si>
    <t xml:space="preserve">Describe your coordination process.</t>
  </si>
  <si>
    <t xml:space="preserve">Confirm that there will not be an additional charge for the communication and data transfer of information to the SHBP providers and DCH.</t>
  </si>
  <si>
    <t xml:space="preserve">How often will wellness data be transmitted to SHBP carriers and to DCH?</t>
  </si>
  <si>
    <t xml:space="preserve">IMPLEMENTATION</t>
  </si>
  <si>
    <t xml:space="preserve">Confirm that you will draft and revise the benefit summaries (enrollment materials) for review by SOG by September 1 each year (including 2013) and have the final benefit summary to SOG by October 1.</t>
  </si>
  <si>
    <t xml:space="preserve">Confirm that you will draft, and revise the policy and (SPDs/booklets) for review by SOG at least 60 days prior to the effective date.</t>
  </si>
  <si>
    <t xml:space="preserve">Confirm that SOG claims will be processed from one claim office with a dedicated unit.</t>
  </si>
  <si>
    <t xml:space="preserve">Confirm you will provide SPDs in an electronic format for access via internet or intranet.</t>
  </si>
  <si>
    <t xml:space="preserve">Confirm you have provided a complete implementation plan, including personnel, timeline and tasks to be accomplished.</t>
  </si>
  <si>
    <t xml:space="preserve">Confirm that you will provide a  Implementation Guarantee to the SOG.</t>
  </si>
  <si>
    <t xml:space="preserve">What dollar amount you are willing to place at risk for the Implementation Guarantee.</t>
  </si>
  <si>
    <t xml:space="preserve">Please confirm that you have completed the Implementation Guarantee Tab I.</t>
  </si>
  <si>
    <t xml:space="preserve">After program startup, what is the average delivery time after the enrollment is processed for employee ID cards and printed material? Please include a sample of the member packet  that will be be distributed to employees.</t>
  </si>
  <si>
    <t xml:space="preserve">MISCELLANEOUS</t>
  </si>
  <si>
    <t xml:space="preserve">Is your company capable of providing all services requested in this RFP?</t>
  </si>
  <si>
    <r>
      <rPr>
        <sz val="10"/>
        <rFont val="Wingdings"/>
        <family val="0"/>
        <charset val="2"/>
      </rPr>
      <t xml:space="preserve">o</t>
    </r>
    <r>
      <rPr>
        <sz val="10"/>
        <rFont val="Arial"/>
        <family val="2"/>
      </rPr>
      <t xml:space="preserve">   If not, please explain briefly</t>
    </r>
    <r>
      <rPr>
        <sz val="10"/>
        <color rgb="FF0000FF"/>
        <rFont val="Arial"/>
        <family val="2"/>
      </rPr>
      <t xml:space="preserve">.</t>
    </r>
  </si>
  <si>
    <t xml:space="preserve">Confirm that you have provided a Georgia provider directory (paper &amp; electronic) for the proposed vision network.</t>
  </si>
  <si>
    <t xml:space="preserve">TAB B</t>
  </si>
  <si>
    <t xml:space="preserve">Please complete the following exhibit.  References to outside materials will be considered unanswered.  Please complete each item requested clearly and directly. DO NOT alter the format of the questionnaire. Unanswered items will be scored accordingly.</t>
  </si>
  <si>
    <t xml:space="preserve">Company Headquarters Information</t>
  </si>
  <si>
    <t xml:space="preserve">Responses</t>
  </si>
  <si>
    <t xml:space="preserve">Company Name</t>
  </si>
  <si>
    <t xml:space="preserve">Company Address 1</t>
  </si>
  <si>
    <t xml:space="preserve">Company Address 2</t>
  </si>
  <si>
    <t xml:space="preserve">Company City</t>
  </si>
  <si>
    <t xml:space="preserve">Company State</t>
  </si>
  <si>
    <t xml:space="preserve">Company Zip code</t>
  </si>
  <si>
    <t xml:space="preserve">Is Company a Parent or Subsidiary?</t>
  </si>
  <si>
    <t xml:space="preserve">Primary Contact Information</t>
  </si>
  <si>
    <t xml:space="preserve">Contact Name</t>
  </si>
  <si>
    <t xml:space="preserve">Contact Title</t>
  </si>
  <si>
    <t xml:space="preserve">Contact Address 1</t>
  </si>
  <si>
    <t xml:space="preserve">Contact Address 2</t>
  </si>
  <si>
    <t xml:space="preserve">Contact City</t>
  </si>
  <si>
    <t xml:space="preserve">Contact State</t>
  </si>
  <si>
    <t xml:space="preserve">Contact Zip code</t>
  </si>
  <si>
    <t xml:space="preserve">Contact years of experience with Company?</t>
  </si>
  <si>
    <t xml:space="preserve">Contact years of experience in Insurance Industry?</t>
  </si>
  <si>
    <t xml:space="preserve">Is this contact authorized to bind the Company for the services proposed with this submission?</t>
  </si>
  <si>
    <t xml:space="preserve">Project Manager Contact Information</t>
  </si>
  <si>
    <t xml:space="preserve">Account Mgt Contact Information</t>
  </si>
  <si>
    <t xml:space="preserve">Customer Service Contact Information</t>
  </si>
  <si>
    <t xml:space="preserve">Company Service Locations</t>
  </si>
  <si>
    <t xml:space="preserve">Local Sales Office City, State</t>
  </si>
  <si>
    <t xml:space="preserve">Local Service Office City, State</t>
  </si>
  <si>
    <t xml:space="preserve">Customer Service Office City, State</t>
  </si>
  <si>
    <t xml:space="preserve">Claims Office City, State</t>
  </si>
  <si>
    <t xml:space="preserve">Company Financial Ratings</t>
  </si>
  <si>
    <t xml:space="preserve">Complete Every Field</t>
  </si>
  <si>
    <t xml:space="preserve">Most Recent Date of Rating</t>
  </si>
  <si>
    <t xml:space="preserve">Standard &amp; Poor's  </t>
  </si>
  <si>
    <t xml:space="preserve">Fitch  </t>
  </si>
  <si>
    <t xml:space="preserve">A.M. Best  </t>
  </si>
  <si>
    <t xml:space="preserve">Weiss</t>
  </si>
  <si>
    <t xml:space="preserve">Moody's  </t>
  </si>
  <si>
    <t xml:space="preserve">TAB C</t>
  </si>
  <si>
    <t xml:space="preserve">Please complete the following exhibit.  References to outside materials will be considered unanswered.  Please complete each item requested clearly and directly.  DO NOT alter the format of the questionnaire. Unanswered items will be scored accordingly.</t>
  </si>
  <si>
    <t xml:space="preserve">Client Reference #1</t>
  </si>
  <si>
    <t xml:space="preserve">Client #1 Entity/Company Name</t>
  </si>
  <si>
    <t xml:space="preserve">Client #1 Contact Name</t>
  </si>
  <si>
    <t xml:space="preserve">Client #1 Contact Title</t>
  </si>
  <si>
    <t xml:space="preserve">Client #1 Address 1</t>
  </si>
  <si>
    <t xml:space="preserve">Client #1 Address 2</t>
  </si>
  <si>
    <t xml:space="preserve">Client #1 City</t>
  </si>
  <si>
    <t xml:space="preserve">Client #1 State</t>
  </si>
  <si>
    <t xml:space="preserve">Client #1 Zip code</t>
  </si>
  <si>
    <t xml:space="preserve">Client #1 Phone</t>
  </si>
  <si>
    <t xml:space="preserve">Client #1 Fax</t>
  </si>
  <si>
    <t xml:space="preserve">Client #1 Email</t>
  </si>
  <si>
    <t xml:space="preserve">Client #1 Number of Employees</t>
  </si>
  <si>
    <t xml:space="preserve">Client #1 Services Provided to Client</t>
  </si>
  <si>
    <t xml:space="preserve">Client Reference #2</t>
  </si>
  <si>
    <t xml:space="preserve">Client #2 Entity/Company Name</t>
  </si>
  <si>
    <t xml:space="preserve">Client #2 Contact Name</t>
  </si>
  <si>
    <t xml:space="preserve">Client #2 Contact Title</t>
  </si>
  <si>
    <t xml:space="preserve">Client #2 Address 1</t>
  </si>
  <si>
    <t xml:space="preserve">Client #2 Address 2</t>
  </si>
  <si>
    <t xml:space="preserve">Client #2 City</t>
  </si>
  <si>
    <t xml:space="preserve">Client #2 State</t>
  </si>
  <si>
    <t xml:space="preserve">Client #2 Zip code</t>
  </si>
  <si>
    <t xml:space="preserve">Client #2 Phone</t>
  </si>
  <si>
    <t xml:space="preserve">Client #2 Fax</t>
  </si>
  <si>
    <t xml:space="preserve">Client #2 Email</t>
  </si>
  <si>
    <t xml:space="preserve">Client #2 Number of Employees</t>
  </si>
  <si>
    <t xml:space="preserve">Client #2 Services Provided to Client</t>
  </si>
  <si>
    <t xml:space="preserve">Client Reference #3</t>
  </si>
  <si>
    <t xml:space="preserve">Client #3 Entity/Company Name</t>
  </si>
  <si>
    <t xml:space="preserve">Client #3 Contact Name</t>
  </si>
  <si>
    <t xml:space="preserve">Client #3 Contact Title</t>
  </si>
  <si>
    <t xml:space="preserve">Client #3 Address 1</t>
  </si>
  <si>
    <t xml:space="preserve">Client #3 Address 2</t>
  </si>
  <si>
    <t xml:space="preserve">Client #3 City</t>
  </si>
  <si>
    <t xml:space="preserve">Client #3 State</t>
  </si>
  <si>
    <t xml:space="preserve">Client #3 Zip code</t>
  </si>
  <si>
    <t xml:space="preserve">Client #3 Phone</t>
  </si>
  <si>
    <t xml:space="preserve">Client #3 Fax</t>
  </si>
  <si>
    <t xml:space="preserve">Client #3 Email</t>
  </si>
  <si>
    <t xml:space="preserve">Client #3 Number of Employees</t>
  </si>
  <si>
    <t xml:space="preserve">Client #3 Services Provided to Client</t>
  </si>
  <si>
    <t xml:space="preserve">Former Client Reference #1</t>
  </si>
  <si>
    <t xml:space="preserve">Former Client #1 Entity/Company Name</t>
  </si>
  <si>
    <t xml:space="preserve">Former Client #1 Contact Name</t>
  </si>
  <si>
    <t xml:space="preserve">Former Client #1 Contact Title</t>
  </si>
  <si>
    <t xml:space="preserve">Former Client #1 Address 1</t>
  </si>
  <si>
    <t xml:space="preserve">Former Client #1 Address 2</t>
  </si>
  <si>
    <t xml:space="preserve">Former Client #1 City</t>
  </si>
  <si>
    <t xml:space="preserve">Former Client #1 State</t>
  </si>
  <si>
    <t xml:space="preserve">Former Client #1 Zip code</t>
  </si>
  <si>
    <t xml:space="preserve">Former Client #1 Phone</t>
  </si>
  <si>
    <t xml:space="preserve">Former Client #1 Fax</t>
  </si>
  <si>
    <t xml:space="preserve">Former Client #1 Email</t>
  </si>
  <si>
    <t xml:space="preserve">Former Client #1 Number of Employees</t>
  </si>
  <si>
    <t xml:space="preserve">Former Client #1 Services Provided to Client</t>
  </si>
  <si>
    <t xml:space="preserve">Former Client Reference #2</t>
  </si>
  <si>
    <t xml:space="preserve">Former Client #2 Entity/Company Name</t>
  </si>
  <si>
    <t xml:space="preserve">Former Client #2 Contact Name</t>
  </si>
  <si>
    <t xml:space="preserve">Former Client #2 Contact Title</t>
  </si>
  <si>
    <t xml:space="preserve">Former Client #2 Address 1</t>
  </si>
  <si>
    <t xml:space="preserve">Former Client #2 Address 2</t>
  </si>
  <si>
    <t xml:space="preserve">Former Client #2 City</t>
  </si>
  <si>
    <t xml:space="preserve">Former Client #2 State</t>
  </si>
  <si>
    <t xml:space="preserve">Former Client #2 Zip code</t>
  </si>
  <si>
    <t xml:space="preserve">Former Client #2 Phone</t>
  </si>
  <si>
    <t xml:space="preserve">Former Client #2 Fax</t>
  </si>
  <si>
    <t xml:space="preserve">Former Client #2 Email</t>
  </si>
  <si>
    <t xml:space="preserve">Former Client #2 Number of Employees</t>
  </si>
  <si>
    <t xml:space="preserve">Former Client #2 Services Provided to Client</t>
  </si>
  <si>
    <t xml:space="preserve">TAB D -  Vision  Disruption Analysis</t>
  </si>
  <si>
    <t xml:space="preserve">Please complete the following exhibit.  Please indicate if each the provider listed is in your proposed Vision network.  Indicate an "I" if the provider is in your proposed network and "O" if the provider is not in your proposed network.</t>
  </si>
  <si>
    <t xml:space="preserve">ProviderTax ID</t>
  </si>
  <si>
    <t xml:space="preserve">Provider Name</t>
  </si>
  <si>
    <t xml:space="preserve">Provider ZipCode</t>
  </si>
  <si>
    <t xml:space="preserve">Provider Network Status  I = In &amp;         O = Out</t>
  </si>
  <si>
    <t xml:space="preserve">THE VISION CTR IN WALMART</t>
  </si>
  <si>
    <t xml:space="preserve">CLAYTON EYE CENTER</t>
  </si>
  <si>
    <t xml:space="preserve">AMERICA'S BEST CONTACTS &amp;</t>
  </si>
  <si>
    <t xml:space="preserve">VISIONWORKS/DRS VISIONWKS</t>
  </si>
  <si>
    <t xml:space="preserve">WAL-MART VISION CTR  #555</t>
  </si>
  <si>
    <t xml:space="preserve">GEORGIA OPTOMETRY GROUP</t>
  </si>
  <si>
    <t xml:space="preserve">WAL-MART VISION CTR #2630</t>
  </si>
  <si>
    <t xml:space="preserve">LORD EYE CENTER  INC.</t>
  </si>
  <si>
    <t xml:space="preserve">WAL-MART VISION CTR #1340</t>
  </si>
  <si>
    <t xml:space="preserve">WAL-MART VISION CTR  #864</t>
  </si>
  <si>
    <t xml:space="preserve">VISIONWORKS   #486</t>
  </si>
  <si>
    <t xml:space="preserve">PRIMARY EYECARE ASSOC</t>
  </si>
  <si>
    <t xml:space="preserve">FOR EYES</t>
  </si>
  <si>
    <t xml:space="preserve">BILL MORRISON  OD</t>
  </si>
  <si>
    <t xml:space="preserve">FAYETTE EYE CLINIC</t>
  </si>
  <si>
    <t xml:space="preserve">WRIGHT VISION CARE PC</t>
  </si>
  <si>
    <t xml:space="preserve">WAL-MART VISION CTR #3461</t>
  </si>
  <si>
    <t xml:space="preserve">SAE YU  OD          N1121</t>
  </si>
  <si>
    <t xml:space="preserve">WAL-MART VISION CTR #1143</t>
  </si>
  <si>
    <t xml:space="preserve">WAL-MART VISION CTR  #594</t>
  </si>
  <si>
    <t xml:space="preserve">WAL-MART VISION CTR #2475</t>
  </si>
  <si>
    <t xml:space="preserve">WAL-MART VISION CTR  #932</t>
  </si>
  <si>
    <t xml:space="preserve">WAL-MART VISION CTR  #510</t>
  </si>
  <si>
    <t xml:space="preserve">FAMILY EYECARE ASSOCIATES</t>
  </si>
  <si>
    <t xml:space="preserve">WAL-MART VISION CTR #1018</t>
  </si>
  <si>
    <t xml:space="preserve">WAL-MART VISION CTR #3710</t>
  </si>
  <si>
    <t xml:space="preserve">WAL-MART VISION CTR  #756</t>
  </si>
  <si>
    <t xml:space="preserve">ERIC GORDON  OD      N588</t>
  </si>
  <si>
    <t xml:space="preserve">DR. ED SHANNON  JR</t>
  </si>
  <si>
    <t xml:space="preserve">WAL-MART VISION CTR #1072</t>
  </si>
  <si>
    <t xml:space="preserve">VISIONWORKS          #484</t>
  </si>
  <si>
    <t xml:space="preserve">WILLIAM HERREN  OD  #2630</t>
  </si>
  <si>
    <t xml:space="preserve">WAL-MART VISION CTR #1070</t>
  </si>
  <si>
    <t xml:space="preserve">WAL-MART VISION CTR #2513</t>
  </si>
  <si>
    <t xml:space="preserve">WAL-MART VISION CTR  #862</t>
  </si>
  <si>
    <t xml:space="preserve">EYEMART EXPRESS #91</t>
  </si>
  <si>
    <t xml:space="preserve">WAL-MART VISION CTR #1184</t>
  </si>
  <si>
    <t xml:space="preserve">ANDRE LENOIR  OD    #1340</t>
  </si>
  <si>
    <t xml:space="preserve">RODNEY H. BROWN  OD</t>
  </si>
  <si>
    <t xml:space="preserve">WAL-MART VISION CTR  #758</t>
  </si>
  <si>
    <t xml:space="preserve">WAL-MART VISION CTR #2615</t>
  </si>
  <si>
    <t xml:space="preserve">VISIONWORKS         #487</t>
  </si>
  <si>
    <t xml:space="preserve">SUNG KIM OD         #1143</t>
  </si>
  <si>
    <t xml:space="preserve">THE HOUR GLASS OF ALBANY</t>
  </si>
  <si>
    <t xml:space="preserve">WAL-MART VISION CTR #3402</t>
  </si>
  <si>
    <t xml:space="preserve">MENAE MILLER  OD    #2475</t>
  </si>
  <si>
    <t xml:space="preserve">RICHARD CARLIN MD</t>
  </si>
  <si>
    <t xml:space="preserve">WAL-MART VISION CTR #1293</t>
  </si>
  <si>
    <t xml:space="preserve">WAL-MART VISION CTR #3201</t>
  </si>
  <si>
    <t xml:space="preserve">STEVE WILSON  OD</t>
  </si>
  <si>
    <t xml:space="preserve">FRED COX  OD         #555</t>
  </si>
  <si>
    <t xml:space="preserve">DAVID H. RITCHIE  OD</t>
  </si>
  <si>
    <t xml:space="preserve">WAL-MART VISION CTR  #780</t>
  </si>
  <si>
    <t xml:space="preserve">WAL-MART VISION CTR    #3</t>
  </si>
  <si>
    <t xml:space="preserve">GEORGIA EYE CENTER</t>
  </si>
  <si>
    <t xml:space="preserve">CRAIG STAAB OD       N639</t>
  </si>
  <si>
    <t xml:space="preserve">KENT YARBROUGH OD    #510</t>
  </si>
  <si>
    <t xml:space="preserve">WAL-MART VISION CTR #2584</t>
  </si>
  <si>
    <t xml:space="preserve">WAL-MART VISION CTR #3389</t>
  </si>
  <si>
    <t xml:space="preserve">WAL-MART VISION CTR #3709</t>
  </si>
  <si>
    <t xml:space="preserve">WAL-MART VISION CTR  #615</t>
  </si>
  <si>
    <t xml:space="preserve">WAL-MART VISION CTR #5151</t>
  </si>
  <si>
    <t xml:space="preserve">KENNETH JONES  OD   #594</t>
  </si>
  <si>
    <t xml:space="preserve">LISA WYATT  OD</t>
  </si>
  <si>
    <t xml:space="preserve">WAL-MART VISION CTR #5252</t>
  </si>
  <si>
    <t xml:space="preserve">BEAR EYE CARE</t>
  </si>
  <si>
    <t xml:space="preserve">WAL-MART VISION CTR #1400</t>
  </si>
  <si>
    <t xml:space="preserve">RONALD B YANCEY PC</t>
  </si>
  <si>
    <t xml:space="preserve">SAM'S CLUB OPTICAL  #6644</t>
  </si>
  <si>
    <t xml:space="preserve">SVS VISION            #38</t>
  </si>
  <si>
    <t xml:space="preserve">WAL-MART VISION CTR  #658</t>
  </si>
  <si>
    <t xml:space="preserve">LORENZO JONES  OD   #1018</t>
  </si>
  <si>
    <t xml:space="preserve">CLARK EYE CARE</t>
  </si>
  <si>
    <t xml:space="preserve">WAL-MART VISION CTR  #459</t>
  </si>
  <si>
    <t xml:space="preserve">WAL-MART VISION CTR #1112</t>
  </si>
  <si>
    <t xml:space="preserve">CARLOS ORTIZ  OD    #2615</t>
  </si>
  <si>
    <t xml:space="preserve">DIANA MAURER  OD     N889</t>
  </si>
  <si>
    <t xml:space="preserve">EYEGLASS WORLD        #53</t>
  </si>
  <si>
    <t xml:space="preserve">WAL-MART VISION CTR #2811</t>
  </si>
  <si>
    <t xml:space="preserve">DRS. LASTINGER &amp; SMITH OD</t>
  </si>
  <si>
    <t xml:space="preserve">WAL-MART VISION CTR  #686</t>
  </si>
  <si>
    <t xml:space="preserve">WAL-MART VISION CTR #2733</t>
  </si>
  <si>
    <t xml:space="preserve">WAL-MART VISION CTR #1311</t>
  </si>
  <si>
    <t xml:space="preserve">EYE SAVERS</t>
  </si>
  <si>
    <t xml:space="preserve">SAM'S CLUB OPTICAL  #8287</t>
  </si>
  <si>
    <t xml:space="preserve">WAL-MART VISION CTR #1122</t>
  </si>
  <si>
    <t xml:space="preserve">XIJING KEVIN XU  OD N1367</t>
  </si>
  <si>
    <t xml:space="preserve">ROOZBEH YAZDANI OD  N1403</t>
  </si>
  <si>
    <t xml:space="preserve">MELONIE CLEMMONS  OD#1070</t>
  </si>
  <si>
    <t xml:space="preserve">ELAN EYE LLC</t>
  </si>
  <si>
    <t xml:space="preserve">DILLARD EYE CLINIC</t>
  </si>
  <si>
    <t xml:space="preserve">RICHARD LIPOVAC  OD #3461</t>
  </si>
  <si>
    <t xml:space="preserve">MARY KENNEDY  OD    N1720</t>
  </si>
  <si>
    <t xml:space="preserve">WAL-MART VISION CTR #5173</t>
  </si>
  <si>
    <t xml:space="preserve">SUGARLOAF EYECARE</t>
  </si>
  <si>
    <t xml:space="preserve">THE EYECARE STUDIO</t>
  </si>
  <si>
    <t xml:space="preserve">SAM'S CLUB OPTICAL  #6409</t>
  </si>
  <si>
    <t xml:space="preserve">KEITH FISHE OD      #3710</t>
  </si>
  <si>
    <t xml:space="preserve">WILLIAM PFLUEGER OD  #758</t>
  </si>
  <si>
    <t xml:space="preserve">WAL-MART VISION CTR #1458</t>
  </si>
  <si>
    <t xml:space="preserve">WAL-MART VISION CTR #1111</t>
  </si>
  <si>
    <t xml:space="preserve">WAL-MART VISION CTR  #856</t>
  </si>
  <si>
    <t xml:space="preserve">DIRECT OPTICAL CENTER</t>
  </si>
  <si>
    <t xml:space="preserve">TARA DONOVAN  OD    #3461</t>
  </si>
  <si>
    <t xml:space="preserve">DEPOE EYE CENTER</t>
  </si>
  <si>
    <t xml:space="preserve">WAL-MART VISION CTR #1586</t>
  </si>
  <si>
    <t xml:space="preserve">JOHN VENCIL  OD     #3402</t>
  </si>
  <si>
    <t xml:space="preserve">LORD EYE CENTER</t>
  </si>
  <si>
    <t xml:space="preserve">1 HOUR OPTICAL PC</t>
  </si>
  <si>
    <t xml:space="preserve">WAL-MART VISION CTR  #605</t>
  </si>
  <si>
    <t xml:space="preserve">WAL-MART VISION CTR #1024</t>
  </si>
  <si>
    <t xml:space="preserve">WAL-MART VISION CTR #1488</t>
  </si>
  <si>
    <t xml:space="preserve">GURRINDER SIGH PARMAR  OD</t>
  </si>
  <si>
    <t xml:space="preserve">MOORE EYECARE</t>
  </si>
  <si>
    <t xml:space="preserve">WAL-MART VISION CTR  #722</t>
  </si>
  <si>
    <t xml:space="preserve">JAMES STEVENOT  OD  #1072</t>
  </si>
  <si>
    <t xml:space="preserve">SMYRNA EYE GROUP  P.C.</t>
  </si>
  <si>
    <t xml:space="preserve">EYEGLASS WORLD        #46</t>
  </si>
  <si>
    <t xml:space="preserve">WAL-MART VISION CTR #1215</t>
  </si>
  <si>
    <t xml:space="preserve">ROBERT T. GOETZINGER  MD</t>
  </si>
  <si>
    <t xml:space="preserve">ATLANTA VISION OPTICAL</t>
  </si>
  <si>
    <t xml:space="preserve">MARTINEZ EYE ASSOCIATES</t>
  </si>
  <si>
    <t xml:space="preserve">DRUID HILLS EYE CARE  INC</t>
  </si>
  <si>
    <t xml:space="preserve">IONUT RADU  OD      #6644</t>
  </si>
  <si>
    <t xml:space="preserve">EYEGLASS WORLD         #6</t>
  </si>
  <si>
    <t xml:space="preserve">ERIC HELWIG  OD      #756</t>
  </si>
  <si>
    <t xml:space="preserve">PATRICK RINER  OD   #862</t>
  </si>
  <si>
    <t xml:space="preserve">WAL-MART VISION CTR  #494</t>
  </si>
  <si>
    <t xml:space="preserve">SAE YU  OD           N754</t>
  </si>
  <si>
    <t xml:space="preserve">STEVEN TAYLOR  OD</t>
  </si>
  <si>
    <t xml:space="preserve">ROBIN MCGHEE OD     #1184</t>
  </si>
  <si>
    <t xml:space="preserve">AMERICAN VISION</t>
  </si>
  <si>
    <t xml:space="preserve">DANIEL WINTER  OD    #932</t>
  </si>
  <si>
    <t xml:space="preserve">SEAN HARRON  OD     #1400</t>
  </si>
  <si>
    <t xml:space="preserve">WAL-MART VISION CTR #3775</t>
  </si>
  <si>
    <t xml:space="preserve">DAVID EDMONDS  OD    #864</t>
  </si>
  <si>
    <t xml:space="preserve">SAM'S CLUB OPTICAL  #4810</t>
  </si>
  <si>
    <t xml:space="preserve">ANDRE LENOIR  OD     #780</t>
  </si>
  <si>
    <t xml:space="preserve">MINH TA  OD         #5252</t>
  </si>
  <si>
    <t xml:space="preserve">WAL-MART VISION CTR #2860</t>
  </si>
  <si>
    <t xml:space="preserve">SUZANNE KIMMONS  OD</t>
  </si>
  <si>
    <t xml:space="preserve">WAL-MART VISION CTR #3748</t>
  </si>
  <si>
    <t xml:space="preserve">GODWIN EKEKHOMEN  OD</t>
  </si>
  <si>
    <t xml:space="preserve">WAL-MART VISION CTR #2988</t>
  </si>
  <si>
    <t xml:space="preserve">VISIONARY EYECARE</t>
  </si>
  <si>
    <t xml:space="preserve">PRECISION OPTICAL PC</t>
  </si>
  <si>
    <t xml:space="preserve">WAL-MART VISION CTR #3205</t>
  </si>
  <si>
    <t xml:space="preserve">WAL-MART VISION CTR #1227</t>
  </si>
  <si>
    <t xml:space="preserve">LEE CARDWELL  OD     #658</t>
  </si>
  <si>
    <t xml:space="preserve">WAL-MART VISION CTR #727</t>
  </si>
  <si>
    <t xml:space="preserve">COWETA EYE CARE</t>
  </si>
  <si>
    <t xml:space="preserve">BROWNS EYE CENTER</t>
  </si>
  <si>
    <t xml:space="preserve">JAMES D BARBER  OD</t>
  </si>
  <si>
    <t xml:space="preserve">WAL-MART VISION CTR #5422</t>
  </si>
  <si>
    <t xml:space="preserve">LAWRENCE R.BROWN OD  #615</t>
  </si>
  <si>
    <t xml:space="preserve">WAL-MART VISION CTR #3403</t>
  </si>
  <si>
    <t xml:space="preserve">NORTH GEORGIA EYECARE</t>
  </si>
  <si>
    <t xml:space="preserve">NAZIR A. KHAWAJA</t>
  </si>
  <si>
    <t xml:space="preserve">20/20 VISIONWORKS  INC.</t>
  </si>
  <si>
    <t xml:space="preserve">WAL-MART VISION CTR #3611</t>
  </si>
  <si>
    <t xml:space="preserve">TOTAL VISION  LLC</t>
  </si>
  <si>
    <t xml:space="preserve">WAL-MART VISION CTR #3750</t>
  </si>
  <si>
    <t xml:space="preserve">WAL-MART VISION CTR #1314</t>
  </si>
  <si>
    <t xml:space="preserve">CYNTHIA J. MCMURRAY  OD</t>
  </si>
  <si>
    <t xml:space="preserve">JODIE E. SUMMERS  OD</t>
  </si>
  <si>
    <t xml:space="preserve">EYE ASSOCIATES OF SMYRNA</t>
  </si>
  <si>
    <t xml:space="preserve">WAL-MART VISION CTR #4558</t>
  </si>
  <si>
    <t xml:space="preserve">WAL-MART VISION CTR  #855</t>
  </si>
  <si>
    <t xml:space="preserve">LUKE ESEKHEIGBE  OD #3389</t>
  </si>
  <si>
    <t xml:space="preserve">DONALD L. WATSON  OD</t>
  </si>
  <si>
    <t xml:space="preserve">CHANDLER MORGAN EYEWORKS</t>
  </si>
  <si>
    <t xml:space="preserve">TIMOTHY PERRY  OD    #686</t>
  </si>
  <si>
    <t xml:space="preserve">BRENT BROWN  OD      N614</t>
  </si>
  <si>
    <t xml:space="preserve">LORD EYE CENTER INC.</t>
  </si>
  <si>
    <t xml:space="preserve">ANDREA HARRON  OD   #2811</t>
  </si>
  <si>
    <t xml:space="preserve">HENRY VISION CENTER LLC</t>
  </si>
  <si>
    <t xml:space="preserve">JOHN E TITAK  OD    #3201</t>
  </si>
  <si>
    <t xml:space="preserve">HERITAGE VISION CENTER</t>
  </si>
  <si>
    <t xml:space="preserve">WAL-MART VISION CTR  #520</t>
  </si>
  <si>
    <t xml:space="preserve">ANDREA WASHINGTON  OD</t>
  </si>
  <si>
    <t xml:space="preserve">ANGELINE HIXSON OD  #3205</t>
  </si>
  <si>
    <t xml:space="preserve">KIM RAHARJA  OD     #3709</t>
  </si>
  <si>
    <t xml:space="preserve">SAM'S CLUB OPTICAL  #8225</t>
  </si>
  <si>
    <t xml:space="preserve">WAL-MART VISION CTR #4789</t>
  </si>
  <si>
    <t xml:space="preserve">WAL-MART VISION CTR #2754</t>
  </si>
  <si>
    <t xml:space="preserve">GLEN KNEZICH  OD</t>
  </si>
  <si>
    <t xml:space="preserve">PARKWAY FAMILY EYE CLINIC</t>
  </si>
  <si>
    <t xml:space="preserve">WAL-MART VISION CTR #2732</t>
  </si>
  <si>
    <t xml:space="preserve">WAL-MART VISION CTR #1373</t>
  </si>
  <si>
    <t xml:space="preserve">WAL-MART VISION CTR #3786</t>
  </si>
  <si>
    <t xml:space="preserve">AMERICAN EYE CARE CENTER</t>
  </si>
  <si>
    <t xml:space="preserve">WAL-MART VISION CTR #2890</t>
  </si>
  <si>
    <t xml:space="preserve">WAL-MART VISION CTR #4200</t>
  </si>
  <si>
    <t xml:space="preserve">WAL-MART VISION CTR #5482</t>
  </si>
  <si>
    <t xml:space="preserve">JOHN BALDWIN  OD    #932</t>
  </si>
  <si>
    <t xml:space="preserve">SAM'S CLUB OPTICAL  #6506</t>
  </si>
  <si>
    <t xml:space="preserve">T. JOEL BYARS  OD</t>
  </si>
  <si>
    <t xml:space="preserve">TERRY WYNNE  OD</t>
  </si>
  <si>
    <t xml:space="preserve">NORTH GEORGIA EYECARE LLC</t>
  </si>
  <si>
    <t xml:space="preserve">DON DYE  OD</t>
  </si>
  <si>
    <t xml:space="preserve">THE OPTICAL BOUTIQUE</t>
  </si>
  <si>
    <t xml:space="preserve">WAL-MART VISION CTR #5390</t>
  </si>
  <si>
    <t xml:space="preserve">GULF COAST OPTOMETRY PA</t>
  </si>
  <si>
    <t xml:space="preserve">WAL-MART VISION CTR #3570</t>
  </si>
  <si>
    <t xml:space="preserve">EYEWORKS</t>
  </si>
  <si>
    <t xml:space="preserve">SAM'S CLUB OPTICAL  #4739</t>
  </si>
  <si>
    <t xml:space="preserve">SAM'S CLUB OPTICAL  #8115</t>
  </si>
  <si>
    <t xml:space="preserve">FARHAD KAPADIA  OD  #4810</t>
  </si>
  <si>
    <t xml:space="preserve">WAL-MART VISION CTR #5709</t>
  </si>
  <si>
    <t xml:space="preserve">SAM'S CLUB OPTICAL  #6204</t>
  </si>
  <si>
    <t xml:space="preserve">EDWARD FORD  OD      #722</t>
  </si>
  <si>
    <t xml:space="preserve">WAL-MART VISION CTR #5786</t>
  </si>
  <si>
    <t xml:space="preserve">KENT VOYCE  OD       #494</t>
  </si>
  <si>
    <t xml:space="preserve">WAL-MART VISION CTR  #836</t>
  </si>
  <si>
    <t xml:space="preserve">WAL-MART VISION CTR #3621</t>
  </si>
  <si>
    <t xml:space="preserve">GULF CAOST OPTOMETRY PA</t>
  </si>
  <si>
    <t xml:space="preserve">WAL-MART VISION CTR #2360</t>
  </si>
  <si>
    <t xml:space="preserve">HART EYE CARE PC</t>
  </si>
  <si>
    <t xml:space="preserve">TANNER OPTICAL  INC.</t>
  </si>
  <si>
    <t xml:space="preserve">JOHN JETT  OD        #605</t>
  </si>
  <si>
    <t xml:space="preserve">STEPHEN HELMS  OD   #1215</t>
  </si>
  <si>
    <t xml:space="preserve">GRIFFIN EYE CLINIC</t>
  </si>
  <si>
    <t xml:space="preserve">BREL CLARK  OD      #1311</t>
  </si>
  <si>
    <t xml:space="preserve">DANIEL J. TULMAN  OD PC</t>
  </si>
  <si>
    <t xml:space="preserve">MIHAI MOCANU  OD     N593</t>
  </si>
  <si>
    <t xml:space="preserve">BRIAN POOLE OD      #1111</t>
  </si>
  <si>
    <t xml:space="preserve">BILL BOONE  OD      #1314</t>
  </si>
  <si>
    <t xml:space="preserve">WAL-MART VISION CTR #1076</t>
  </si>
  <si>
    <t xml:space="preserve">WAL-MART VISION CTR #3874</t>
  </si>
  <si>
    <t xml:space="preserve">DOWNTOWN OPTICIANS</t>
  </si>
  <si>
    <t xml:space="preserve">DAVID K. PRICE OD</t>
  </si>
  <si>
    <t xml:space="preserve">SAM'S CLUB OPTICAL  #4804</t>
  </si>
  <si>
    <t xml:space="preserve">WAL-MART VISION CTR #1766</t>
  </si>
  <si>
    <t xml:space="preserve">EDWARD FORD  OD     #2732</t>
  </si>
  <si>
    <t xml:space="preserve">WILLIAM WHITE  OD   #5173</t>
  </si>
  <si>
    <t xml:space="preserve">WAL-MART VISION CTR #1153</t>
  </si>
  <si>
    <t xml:space="preserve">STANTON OPTICAL</t>
  </si>
  <si>
    <t xml:space="preserve">THOMAS WILLIAMS  OD #5422</t>
  </si>
  <si>
    <t xml:space="preserve">FALLAS FAMILY VISION</t>
  </si>
  <si>
    <t xml:space="preserve">DR. TIM SELLERS</t>
  </si>
  <si>
    <t xml:space="preserve">HOBSON EYE ASSOCIATES LLC</t>
  </si>
  <si>
    <t xml:space="preserve">STEVEN BOYLES  OD   #1488</t>
  </si>
  <si>
    <t xml:space="preserve">EDWARD FORD  OD      #856</t>
  </si>
  <si>
    <t xml:space="preserve">WAL-MART VISION CTR #1363</t>
  </si>
  <si>
    <t xml:space="preserve">WILLIAM TAYLOR  OD  #8225</t>
  </si>
  <si>
    <t xml:space="preserve">KEESHA HAMPTON  OD  #3403</t>
  </si>
  <si>
    <t xml:space="preserve">MOUNTAINVIEW EYE ASSOCS</t>
  </si>
  <si>
    <t xml:space="preserve">KIM RAHARJA  OD     #3775</t>
  </si>
  <si>
    <t xml:space="preserve">ALISA BURNETT OD    #6409</t>
  </si>
  <si>
    <t xml:space="preserve">CHOICE EYE CARE  LLC</t>
  </si>
  <si>
    <t xml:space="preserve">THOMAS B. PERRY  OD</t>
  </si>
  <si>
    <t xml:space="preserve">EYE TO EYE VISION CENTER</t>
  </si>
  <si>
    <t xml:space="preserve">WAL-MART VISION CTR #2753</t>
  </si>
  <si>
    <t xml:space="preserve">NAHEED AHMAD  OD    #1578</t>
  </si>
  <si>
    <t xml:space="preserve">SURESIGHT EYECARE</t>
  </si>
  <si>
    <t xml:space="preserve">FASHION OPTIQUE EYEWEAR</t>
  </si>
  <si>
    <t xml:space="preserve">WAL-MART VISION CTR #3388</t>
  </si>
  <si>
    <t xml:space="preserve">THE EYES HAVE IT LLC</t>
  </si>
  <si>
    <t xml:space="preserve">RICHARD SCHLIEVERT  OD</t>
  </si>
  <si>
    <t xml:space="preserve">WAL-MART VISION CTR #3462</t>
  </si>
  <si>
    <t xml:space="preserve">HUFFMAN FAMILY EYE CARE</t>
  </si>
  <si>
    <t xml:space="preserve">SAM'S CLUB OPTICAL  #8194</t>
  </si>
  <si>
    <t xml:space="preserve">THE NEW VISION FAMILY EYE</t>
  </si>
  <si>
    <t xml:space="preserve">VISIONWORKS         #483</t>
  </si>
  <si>
    <t xml:space="preserve">MARY L. MATHIAS  OD  N952</t>
  </si>
  <si>
    <t xml:space="preserve">ADVANCED FAMILY EYECARE</t>
  </si>
  <si>
    <t xml:space="preserve">ENVISION EYE CARE</t>
  </si>
  <si>
    <t xml:space="preserve">UMAR ISHAQUE  OD       #3</t>
  </si>
  <si>
    <t xml:space="preserve">OPTIQUE ATLANTA</t>
  </si>
  <si>
    <t xml:space="preserve">GEGE ODION  OD</t>
  </si>
  <si>
    <t xml:space="preserve">EYECARE ASSOCIATES OF</t>
  </si>
  <si>
    <t xml:space="preserve">WILLIAM WANG  OD    #3748</t>
  </si>
  <si>
    <t xml:space="preserve">SAM'S CLUB OPTICAL  #8202</t>
  </si>
  <si>
    <t xml:space="preserve">SAM'S CLUB OPTICAL  #4780</t>
  </si>
  <si>
    <t xml:space="preserve">JOHN VALLE  OD      #5151</t>
  </si>
  <si>
    <t xml:space="preserve">LAGRANGE EYE CLINIC</t>
  </si>
  <si>
    <t xml:space="preserve">MILLICAN EYE CENTER</t>
  </si>
  <si>
    <t xml:space="preserve">SAM'S CLUB OPTICAL  #6643</t>
  </si>
  <si>
    <t xml:space="preserve">SHANNON EYECARE PC</t>
  </si>
  <si>
    <t xml:space="preserve">SAM'S CLUB OPTICAL  #8211</t>
  </si>
  <si>
    <t xml:space="preserve">EYEDEOLOGY VISION CENTER</t>
  </si>
  <si>
    <t xml:space="preserve">TIMOTHY MOORE  OD   #5390</t>
  </si>
  <si>
    <t xml:space="preserve">TILLMAN EYE CENTER</t>
  </si>
  <si>
    <t xml:space="preserve">JAMES TRESTON OD    #2860</t>
  </si>
  <si>
    <t xml:space="preserve">SAM'S CLUB OPTICAL  #8166</t>
  </si>
  <si>
    <t xml:space="preserve">GURINDER PARMAR OD  #1024</t>
  </si>
  <si>
    <t xml:space="preserve">MEHDI KAZEMZADEH OD  N548</t>
  </si>
  <si>
    <t xml:space="preserve">SAM'S CLUB OPTICAL  #8203</t>
  </si>
  <si>
    <t xml:space="preserve">SURE SIGHT EYE CARE  INC.</t>
  </si>
  <si>
    <t xml:space="preserve">DAVID A PIFER OD    #1458</t>
  </si>
  <si>
    <t xml:space="preserve">CUMBERLAND POINTE EYECARE</t>
  </si>
  <si>
    <t xml:space="preserve">WAL-MART VISION CTR #1284</t>
  </si>
  <si>
    <t xml:space="preserve">WAL-MART VISION CTR #1578</t>
  </si>
  <si>
    <t xml:space="preserve">BRIE HEVESY OD     #3611</t>
  </si>
  <si>
    <t xml:space="preserve">WAL-MART VISION CTR #5275</t>
  </si>
  <si>
    <t xml:space="preserve">PAUL WHITE OD       #2890</t>
  </si>
  <si>
    <t xml:space="preserve">ADAMS OPTICS</t>
  </si>
  <si>
    <t xml:space="preserve">STEPHANIE ROWE  OD   N635</t>
  </si>
  <si>
    <t xml:space="preserve">EYE SITE OP OF MARIETTA</t>
  </si>
  <si>
    <t xml:space="preserve">DAWSON VISION</t>
  </si>
  <si>
    <t xml:space="preserve">WAL-MART VISION CTR  #899</t>
  </si>
  <si>
    <t xml:space="preserve">RICHARD SPOLZINO  OD N518</t>
  </si>
  <si>
    <t xml:space="preserve">MAYS BRIAN  OD      #5151</t>
  </si>
  <si>
    <t xml:space="preserve">RICHARD G. JABALEY</t>
  </si>
  <si>
    <t xml:space="preserve">WAL-MART VISION CTR  #937</t>
  </si>
  <si>
    <t xml:space="preserve">MICHAEL SHEA  OD    #3874</t>
  </si>
  <si>
    <t xml:space="preserve">SAM'S CLUB OPTICAL  #4820</t>
  </si>
  <si>
    <t xml:space="preserve">ANSLEY EYECARE</t>
  </si>
  <si>
    <t xml:space="preserve">LINH TA  OD         #2513</t>
  </si>
  <si>
    <t xml:space="preserve">GEORGE DILLARD  OD   #758</t>
  </si>
  <si>
    <t xml:space="preserve">EYE HAVEN</t>
  </si>
  <si>
    <t xml:space="preserve">LARRY DAVIS  OD</t>
  </si>
  <si>
    <t xml:space="preserve">WRIGHT EYE CARE</t>
  </si>
  <si>
    <t xml:space="preserve">EYE CONSULTANTS OF AUGUST</t>
  </si>
  <si>
    <t xml:space="preserve">SEBORAH KING OD     #1112</t>
  </si>
  <si>
    <t xml:space="preserve">WAL-MART VISION CTR #3401</t>
  </si>
  <si>
    <t xml:space="preserve">COMPLETE FAMILY EYECARE &amp;</t>
  </si>
  <si>
    <t xml:space="preserve">SURESIGHT EYECARE LLC</t>
  </si>
  <si>
    <t xml:space="preserve">VICTORY EYECARE LLC</t>
  </si>
  <si>
    <t xml:space="preserve">PAM GEWIRTZ  OD      #520</t>
  </si>
  <si>
    <t xml:space="preserve">WAL-MART VISION CTR #2941</t>
  </si>
  <si>
    <t xml:space="preserve">FOCUS ON VISION</t>
  </si>
  <si>
    <t xml:space="preserve">ICARE OF WEST GEORGIA</t>
  </si>
  <si>
    <t xml:space="preserve">DAVID K. MURNAN  OD</t>
  </si>
  <si>
    <t xml:space="preserve">DALTON EYE CENTER LLC</t>
  </si>
  <si>
    <t xml:space="preserve">MICHAEL LEARY OD    #1076</t>
  </si>
  <si>
    <t xml:space="preserve">DENNIS CROWE  OD     #836</t>
  </si>
  <si>
    <t xml:space="preserve">JONATHAN HARP  OD   #1284</t>
  </si>
  <si>
    <t xml:space="preserve">RAY POPHAM  OD</t>
  </si>
  <si>
    <t xml:space="preserve">RHK  INC</t>
  </si>
  <si>
    <t xml:space="preserve">REBECCA JONES  OD   #3621</t>
  </si>
  <si>
    <t xml:space="preserve">RANDALL W. JORDAN  OD</t>
  </si>
  <si>
    <t xml:space="preserve">AUSTELL VISION CENTER INC</t>
  </si>
  <si>
    <t xml:space="preserve">PEACHTREE CORNERS EYE</t>
  </si>
  <si>
    <t xml:space="preserve">MIDTOWNE VISION CENTER</t>
  </si>
  <si>
    <t xml:space="preserve">DAVID K MURNAN OD</t>
  </si>
  <si>
    <t xml:space="preserve">ROSWELL EYE CLINIC</t>
  </si>
  <si>
    <t xml:space="preserve">WILLIAM A SCHOBEL OD</t>
  </si>
  <si>
    <t xml:space="preserve">ASHLEY FORTNEY  OD  #1122</t>
  </si>
  <si>
    <t xml:space="preserve">THOMAS MICHEAL HUFF OD</t>
  </si>
  <si>
    <t xml:space="preserve">JENNIFER COUSINS  OD#1363</t>
  </si>
  <si>
    <t xml:space="preserve">GREGORY PECK  OD    #4804</t>
  </si>
  <si>
    <t xml:space="preserve">STONECREST EYE EXPERTS</t>
  </si>
  <si>
    <t xml:space="preserve">DAVID L RICH OD &amp; ASSOCIA</t>
  </si>
  <si>
    <t xml:space="preserve">RENEWED VISION</t>
  </si>
  <si>
    <t xml:space="preserve">PEARLE VISION</t>
  </si>
  <si>
    <t xml:space="preserve">MELONIE CLEMMONS  OD#5786</t>
  </si>
  <si>
    <t xml:space="preserve">DAVID W. BLACKSTOCK  OD</t>
  </si>
  <si>
    <t xml:space="preserve">AMERICAN VISION CENTER</t>
  </si>
  <si>
    <t xml:space="preserve">SOUTHPOINT EYE CARE</t>
  </si>
  <si>
    <t xml:space="preserve">SIDNEY GOTTLIEB  OD  N575</t>
  </si>
  <si>
    <t xml:space="preserve">SAM'S CLUB OPTICAL  #4802</t>
  </si>
  <si>
    <t xml:space="preserve">STONE MOUNTAIN EYE CENTER</t>
  </si>
  <si>
    <t xml:space="preserve">WAL-MART VSION CTR  #1270</t>
  </si>
  <si>
    <t xml:space="preserve">TRUE VISION</t>
  </si>
  <si>
    <t xml:space="preserve">20/20 EYECARE</t>
  </si>
  <si>
    <t xml:space="preserve">NOW EYE SEE FAMILY</t>
  </si>
  <si>
    <t xml:space="preserve">AMIR BORHANIPOOR  OD#1373</t>
  </si>
  <si>
    <t xml:space="preserve">ATLANTA VISION CLINIC</t>
  </si>
  <si>
    <t xml:space="preserve">EYE CARE ONE</t>
  </si>
  <si>
    <t xml:space="preserve">RICHARD S. REAGIN  OD  PC</t>
  </si>
  <si>
    <t xml:space="preserve">BOB BARRETT  OD     #2754</t>
  </si>
  <si>
    <t xml:space="preserve">GEORGIA EYE INSTITUTE OF</t>
  </si>
  <si>
    <t xml:space="preserve">JAMES D. DILLARD  OD PC</t>
  </si>
  <si>
    <t xml:space="preserve">GIDEON K. MINCEY</t>
  </si>
  <si>
    <t xml:space="preserve">THE OPTICAL CENTER #6106</t>
  </si>
  <si>
    <t xml:space="preserve">WOODSTOCK VISION CENTER</t>
  </si>
  <si>
    <t xml:space="preserve">DELL ENGRAM  OD     #2753</t>
  </si>
  <si>
    <t xml:space="preserve">PRIMARY VISION CARE</t>
  </si>
  <si>
    <t xml:space="preserve">RUSSELL D. SPRINGER PC</t>
  </si>
  <si>
    <t xml:space="preserve">WILLIAM H. SHUMAN  OD</t>
  </si>
  <si>
    <t xml:space="preserve">SOUTHCOAST MEDICAL GROUP</t>
  </si>
  <si>
    <t xml:space="preserve">KATHLEEN MIRAFLORES  OD</t>
  </si>
  <si>
    <t xml:space="preserve">UNIVERSITY VISION CTR LLC</t>
  </si>
  <si>
    <t xml:space="preserve">ROBERT L. HENDLEY  MD</t>
  </si>
  <si>
    <t xml:space="preserve">BILLY C. THOMPSON  OD</t>
  </si>
  <si>
    <t xml:space="preserve">KATRENNA WASHINGTON OD</t>
  </si>
  <si>
    <t xml:space="preserve">LEAH JOHNSON MCFERREN  OD</t>
  </si>
  <si>
    <t xml:space="preserve">CHAMBLEE VISION CENTER</t>
  </si>
  <si>
    <t xml:space="preserve">CHARLES YU  OD      #5275</t>
  </si>
  <si>
    <t xml:space="preserve">THE OPTICAL CENTER #6128</t>
  </si>
  <si>
    <t xml:space="preserve">DAVID B. BRADLEY  OD</t>
  </si>
  <si>
    <t xml:space="preserve">LUKE ESEKHEIGBE  OD #3388</t>
  </si>
  <si>
    <t xml:space="preserve">RAMESH PATEL  OD    N2154</t>
  </si>
  <si>
    <t xml:space="preserve">N. LYLE LASTINGER OD</t>
  </si>
  <si>
    <t xml:space="preserve">THOMAS MCMAINS  OD  N1011</t>
  </si>
  <si>
    <t xml:space="preserve">LARRIOUS COLLINS  OD#3786</t>
  </si>
  <si>
    <t xml:space="preserve">MICHAEL SERRANO  OD  #520</t>
  </si>
  <si>
    <t xml:space="preserve">JOHN VALLE  OD      #727</t>
  </si>
  <si>
    <t xml:space="preserve">F &amp; M FAMILY EYECARE</t>
  </si>
  <si>
    <t xml:space="preserve">ROBERT L. ELWELL JR OD PC</t>
  </si>
  <si>
    <t xml:space="preserve">JENNIFER COUSINS    #5482</t>
  </si>
  <si>
    <t xml:space="preserve">SAM'S CLUB OPTICAL  #6646</t>
  </si>
  <si>
    <t xml:space="preserve">WILLIE Y.W. CHEN M.D.  PC</t>
  </si>
  <si>
    <t xml:space="preserve">HIRAM VISION CENTER INC</t>
  </si>
  <si>
    <t xml:space="preserve">PARADISE OPTICAL</t>
  </si>
  <si>
    <t xml:space="preserve">PAUL WHITE  OD      #3750</t>
  </si>
  <si>
    <t xml:space="preserve">B THOMPSON AND ASSOC</t>
  </si>
  <si>
    <t xml:space="preserve">MOHAMMAD ISLAM  OD  #3786</t>
  </si>
  <si>
    <t xml:space="preserve">EYE 1ST VISION &amp; LASER</t>
  </si>
  <si>
    <t xml:space="preserve">ANDREA WASHINGTON   #4558</t>
  </si>
  <si>
    <t xml:space="preserve">SHARA DRAPER  OD    #727</t>
  </si>
  <si>
    <t xml:space="preserve">KEVIN BARROWS  OD   #2941</t>
  </si>
  <si>
    <t xml:space="preserve">FRED OSAYI  OD       #855</t>
  </si>
  <si>
    <t xml:space="preserve">MOHAMMAD ISLAM  OD     #3</t>
  </si>
  <si>
    <t xml:space="preserve">SAM'S CLUB OPTICAL  #8213</t>
  </si>
  <si>
    <t xml:space="preserve">RONALD B. GURIN  OD  PC</t>
  </si>
  <si>
    <t xml:space="preserve">RON CREWS OD</t>
  </si>
  <si>
    <t xml:space="preserve">DENNEY VISION</t>
  </si>
  <si>
    <t xml:space="preserve">DIXON EYE CARE</t>
  </si>
  <si>
    <t xml:space="preserve">NANSTON VISION LLC</t>
  </si>
  <si>
    <t xml:space="preserve">SHARA DRAPER  OD    #5151</t>
  </si>
  <si>
    <t xml:space="preserve">HERMAN KWONG  OD    #4739</t>
  </si>
  <si>
    <t xml:space="preserve">STEPHEN ROTHBLOOM  OD LLC</t>
  </si>
  <si>
    <t xml:space="preserve">WESLEY CHAPEL OPTICAL</t>
  </si>
  <si>
    <t xml:space="preserve">ATLANTA EYECARE ASSOC. PC</t>
  </si>
  <si>
    <t xml:space="preserve">HENRY MAGNANT  MD</t>
  </si>
  <si>
    <t xml:space="preserve">SUWANEE VISION CENTER</t>
  </si>
  <si>
    <t xml:space="preserve">JUDITH BERNSTEIN OD #1766</t>
  </si>
  <si>
    <t xml:space="preserve">FAMILY EYE CLINIC</t>
  </si>
  <si>
    <t xml:space="preserve">EYEGLASS WORLD        #50</t>
  </si>
  <si>
    <t xml:space="preserve">SEVNG SARAH SHIN  OD   #3</t>
  </si>
  <si>
    <t xml:space="preserve">LYLE LASTINGER  OD</t>
  </si>
  <si>
    <t xml:space="preserve">HARTON FAMILY EYECARE PC</t>
  </si>
  <si>
    <t xml:space="preserve">ERNEST BOWLING OD   #2988</t>
  </si>
  <si>
    <t xml:space="preserve">RANAN B. STIMPSON  OD  PC</t>
  </si>
  <si>
    <t xml:space="preserve">THE EYE GALLERY</t>
  </si>
  <si>
    <t xml:space="preserve">AYANA ROBATEAU OD   #6643</t>
  </si>
  <si>
    <t xml:space="preserve">STEPHEN SUMMEROW OD #2733</t>
  </si>
  <si>
    <t xml:space="preserve">WAL-MART VISION CTR #1181</t>
  </si>
  <si>
    <t xml:space="preserve">GURINDER PARMAR  OD #3570</t>
  </si>
  <si>
    <t xml:space="preserve">TARA DONOVAN OD     #4789</t>
  </si>
  <si>
    <t xml:space="preserve">MONIQUE BATCHELOR OD #855</t>
  </si>
  <si>
    <t xml:space="preserve">NEELUM HAQQANI OD   #4558</t>
  </si>
  <si>
    <t xml:space="preserve">JAE CHOI  OD         #937</t>
  </si>
  <si>
    <t xml:space="preserve">ROBERT P. TUCKER III MD</t>
  </si>
  <si>
    <t xml:space="preserve">TONY VALENTINO OD PC</t>
  </si>
  <si>
    <t xml:space="preserve">WINDWARD EYE CARE</t>
  </si>
  <si>
    <t xml:space="preserve">JAMES A. STEPHENS  OD</t>
  </si>
  <si>
    <t xml:space="preserve">ROHIT SHARMA  OD    #4802</t>
  </si>
  <si>
    <t xml:space="preserve">DAVID OLIVE  OD     #356</t>
  </si>
  <si>
    <t xml:space="preserve">QUALITY EYECARE</t>
  </si>
  <si>
    <t xml:space="preserve">MUMTAIZ BASHIR OD   #3462</t>
  </si>
  <si>
    <t xml:space="preserve">JODI HOLBROOK OD   #2988</t>
  </si>
  <si>
    <t xml:space="preserve">ADVANCED EYE ASSOCIATES</t>
  </si>
  <si>
    <t xml:space="preserve">EYE TECH VISION CENTER</t>
  </si>
  <si>
    <t xml:space="preserve">EYE DECOR</t>
  </si>
  <si>
    <t xml:space="preserve">FREDERICK SHAW  OD   #189</t>
  </si>
  <si>
    <t xml:space="preserve">ROBERT KASIK  OD</t>
  </si>
  <si>
    <t xml:space="preserve">CALDWELL &amp; SON OPTICIANS</t>
  </si>
  <si>
    <t xml:space="preserve">ELITE EYE CARE</t>
  </si>
  <si>
    <t xml:space="preserve">REFLECTIONS EYECARE</t>
  </si>
  <si>
    <t xml:space="preserve">THE HOUR GLASS</t>
  </si>
  <si>
    <t xml:space="preserve">PATRICK FLORES OD    #187</t>
  </si>
  <si>
    <t xml:space="preserve">GEORGIA OPHTHALMOLOGY</t>
  </si>
  <si>
    <t xml:space="preserve">WAL-MART VISION CTR  #355</t>
  </si>
  <si>
    <t xml:space="preserve">NEXT DAY OPTICAL</t>
  </si>
  <si>
    <t xml:space="preserve">WAL-MART VISION CTR #5126</t>
  </si>
  <si>
    <t xml:space="preserve">JAMES A STEPHENS  OD AND</t>
  </si>
  <si>
    <t xml:space="preserve">PREMIER EYECARE OF</t>
  </si>
  <si>
    <t xml:space="preserve">MARMER MEDICAL EYE CENTER</t>
  </si>
  <si>
    <t xml:space="preserve">EYES ON YOU-EYECARE</t>
  </si>
  <si>
    <t xml:space="preserve">EYE 1ST VISION CENTER</t>
  </si>
  <si>
    <t xml:space="preserve">ANN PATEL OD        #6204</t>
  </si>
  <si>
    <t xml:space="preserve">ANGELA LEE  OD       #743</t>
  </si>
  <si>
    <t xml:space="preserve">DONALD J. MIRATE  MD PC</t>
  </si>
  <si>
    <t xml:space="preserve">MAURICE JOSEPH  OD   #188</t>
  </si>
  <si>
    <t xml:space="preserve">EAST COBB EYE CENTER</t>
  </si>
  <si>
    <t xml:space="preserve">BLATT EYE CENTER  PC</t>
  </si>
  <si>
    <t xml:space="preserve">MICHAEL GRIFFIN PC</t>
  </si>
  <si>
    <t xml:space="preserve">JAMES L. PARKERSON  OD</t>
  </si>
  <si>
    <t xml:space="preserve">ROBERT S. GENTILE</t>
  </si>
  <si>
    <t xml:space="preserve">PAUL SEAY  OD       #1111</t>
  </si>
  <si>
    <t xml:space="preserve">YAN WU OD           #1270</t>
  </si>
  <si>
    <t xml:space="preserve">MICHAEL LEARY OD    #3750</t>
  </si>
  <si>
    <t xml:space="preserve">RICHARD HEGGELAND  OD  PC</t>
  </si>
  <si>
    <t xml:space="preserve">20/20 EYE CARE INC</t>
  </si>
  <si>
    <t xml:space="preserve">JOEL YAGODA  OD      #615</t>
  </si>
  <si>
    <t xml:space="preserve">NHAT ANH HO OD</t>
  </si>
  <si>
    <t xml:space="preserve">EYE DOCTORS CENTER</t>
  </si>
  <si>
    <t xml:space="preserve">RACHEL DE LA RIVA MARCY</t>
  </si>
  <si>
    <t xml:space="preserve">TASMAN EYE CONSULTANTS</t>
  </si>
  <si>
    <t xml:space="preserve">BRENT WALKER  OD    #4820</t>
  </si>
  <si>
    <t xml:space="preserve">ROBERT L ELWELL JR.  OD</t>
  </si>
  <si>
    <t xml:space="preserve">STEPHEN EARLEY  OD</t>
  </si>
  <si>
    <t xml:space="preserve">SEASON'S OPTICAL</t>
  </si>
  <si>
    <t xml:space="preserve">THE OPTICAL CENTER #6116</t>
  </si>
  <si>
    <t xml:space="preserve">CHARLES BURTON  OD  #5126</t>
  </si>
  <si>
    <t xml:space="preserve">STEPHEN JOHN OD     #1181</t>
  </si>
  <si>
    <t xml:space="preserve">MARTINEZ EYE CARE</t>
  </si>
  <si>
    <t xml:space="preserve">UPTOWN VISION CENTER &amp;</t>
  </si>
  <si>
    <t xml:space="preserve">WAL-MART VISION CTR #2534</t>
  </si>
  <si>
    <t xml:space="preserve">EYE Q VISION CTR INC</t>
  </si>
  <si>
    <t xml:space="preserve">DEBORAH F. MCDONALD  OD</t>
  </si>
  <si>
    <t xml:space="preserve">CHRISTIE EYE CARE</t>
  </si>
  <si>
    <t xml:space="preserve">DAVID BRADLEY OD    #8202</t>
  </si>
  <si>
    <t xml:space="preserve">WAL-MART VISION CTR #1223</t>
  </si>
  <si>
    <t xml:space="preserve">HANH NGUYEN  OD  PC</t>
  </si>
  <si>
    <t xml:space="preserve">COLUMBUS EYE ASSOCIATES</t>
  </si>
  <si>
    <t xml:space="preserve">WAL-MART VISION CTR #3659</t>
  </si>
  <si>
    <t xml:space="preserve">ALEXIS SPENCER OD   #8115</t>
  </si>
  <si>
    <t xml:space="preserve">WAL-MART VISION CTR  #691</t>
  </si>
  <si>
    <t xml:space="preserve">CAMPEN EYE CARE LLC</t>
  </si>
  <si>
    <t xml:space="preserve">SIGNATURE EYECARE INC</t>
  </si>
  <si>
    <t xml:space="preserve">TEXAS STATE OPTICAL  #415</t>
  </si>
  <si>
    <t xml:space="preserve">JEANNE M PERRINE OD PC</t>
  </si>
  <si>
    <t xml:space="preserve">BRYAN JEFFERIES MD PC</t>
  </si>
  <si>
    <t xml:space="preserve">UMAR ISHAQUE  OD    #3462</t>
  </si>
  <si>
    <t xml:space="preserve">YOE FAMILY EYE CENTER PC</t>
  </si>
  <si>
    <t xml:space="preserve">ARCHER OPTICAL</t>
  </si>
  <si>
    <t xml:space="preserve">WALTER GUERARD  OD  #1458</t>
  </si>
  <si>
    <t xml:space="preserve">R. J. ROWE  OD</t>
  </si>
  <si>
    <t xml:space="preserve">EYES ON PROVIDENCE</t>
  </si>
  <si>
    <t xml:space="preserve">RON SEALOCK  OD</t>
  </si>
  <si>
    <t xml:space="preserve">EYE OPTIQUE</t>
  </si>
  <si>
    <t xml:space="preserve">MICHAEL L SERRANO OD</t>
  </si>
  <si>
    <t xml:space="preserve">HARDWICK AND DECKER  OD</t>
  </si>
  <si>
    <t xml:space="preserve">WAL-MART VISION CTR #3835</t>
  </si>
  <si>
    <t xml:space="preserve">WAL-MART VISION CTR  #733</t>
  </si>
  <si>
    <t xml:space="preserve">WAL-MART VISION CTR  #644</t>
  </si>
  <si>
    <t xml:space="preserve">JOHN E. MILLER  MD</t>
  </si>
  <si>
    <t xml:space="preserve">LARRIOUS COLLINS  OD#3462</t>
  </si>
  <si>
    <t xml:space="preserve">UMAR ISHAQUE  OD    #3786</t>
  </si>
  <si>
    <t xml:space="preserve">GARY L. SMITH  OD</t>
  </si>
  <si>
    <t xml:space="preserve">BRETT D. MCDONOUGH  OD</t>
  </si>
  <si>
    <t xml:space="preserve">THE OPTICAL CENTER #6123</t>
  </si>
  <si>
    <t xml:space="preserve">BARTHELEMY'S OPTICAL LLC</t>
  </si>
  <si>
    <t xml:space="preserve">UPTOWN EYECARE</t>
  </si>
  <si>
    <t xml:space="preserve">EYE CARE FOR YOU LLC</t>
  </si>
  <si>
    <t xml:space="preserve">SEVNG SARAH SHIN  OD#3786</t>
  </si>
  <si>
    <t xml:space="preserve">CHARLES SCHLIEVERT OD</t>
  </si>
  <si>
    <t xml:space="preserve">THE EYE GALLERY- THE</t>
  </si>
  <si>
    <t xml:space="preserve">VISION SOURCE-FAMILY EYE</t>
  </si>
  <si>
    <t xml:space="preserve">COHEN'S OPTICAL      #006</t>
  </si>
  <si>
    <t xml:space="preserve">DANIEL M. EICHENBAUM  MD</t>
  </si>
  <si>
    <t xml:space="preserve">WAL-MART VISION CTR #1426</t>
  </si>
  <si>
    <t xml:space="preserve">BRIDGEMILL EYECARE</t>
  </si>
  <si>
    <t xml:space="preserve">FUREY FAMILY EYE CARE</t>
  </si>
  <si>
    <t xml:space="preserve">KATREENA WASHINGTON OD</t>
  </si>
  <si>
    <t xml:space="preserve">WAL-MART VISION CTR  #768</t>
  </si>
  <si>
    <t xml:space="preserve">WAL-MART VISION CTR #3307</t>
  </si>
  <si>
    <t xml:space="preserve">BENDER EYECARE INC</t>
  </si>
  <si>
    <t xml:space="preserve">COHEN'S OPTICAL      #227</t>
  </si>
  <si>
    <t xml:space="preserve">SCHAEFFER EYE CENTER</t>
  </si>
  <si>
    <t xml:space="preserve">MOORE OPTOMETRY SERVICES</t>
  </si>
  <si>
    <t xml:space="preserve">JOSEPH ROUW OD      #8166</t>
  </si>
  <si>
    <t xml:space="preserve">ANDRE LENOIR OD     #3401</t>
  </si>
  <si>
    <t xml:space="preserve">R. GRIFF GORDY PC</t>
  </si>
  <si>
    <t xml:space="preserve">C. S. MCARTHUR  OD    #55</t>
  </si>
  <si>
    <t xml:space="preserve">TEXAS STATE OPTICAL  #806</t>
  </si>
  <si>
    <t xml:space="preserve">CLASSIC VISION CARE</t>
  </si>
  <si>
    <t xml:space="preserve">THE EYE LAB VISION</t>
  </si>
  <si>
    <t xml:space="preserve">EYE MART               #5</t>
  </si>
  <si>
    <t xml:space="preserve">FOCAL POINT OPTICAL</t>
  </si>
  <si>
    <t xml:space="preserve">WAL-MART VISION CTR #1820</t>
  </si>
  <si>
    <t xml:space="preserve">EYE CARE ASSOCIATES</t>
  </si>
  <si>
    <t xml:space="preserve">TOTAL EYECARE CENTER</t>
  </si>
  <si>
    <t xml:space="preserve">THE EYE GALLERY MT INC.</t>
  </si>
  <si>
    <t xml:space="preserve">MICHAEL MILICI  OD   #396</t>
  </si>
  <si>
    <t xml:space="preserve">SVS VISION INC</t>
  </si>
  <si>
    <t xml:space="preserve">CAROL SCHWAN OD     #8115</t>
  </si>
  <si>
    <t xml:space="preserve">OPTICA UNIVERSAL</t>
  </si>
  <si>
    <t xml:space="preserve">DR. ROBIN SCOGGIN</t>
  </si>
  <si>
    <t xml:space="preserve">WAL-MART VISION CTR #1089</t>
  </si>
  <si>
    <t xml:space="preserve">WAL-MART VISION CTR #5037</t>
  </si>
  <si>
    <t xml:space="preserve">WAL-MART VISION CTR #1638</t>
  </si>
  <si>
    <t xml:space="preserve">CHOI &amp; BANG OD PC DBA</t>
  </si>
  <si>
    <t xml:space="preserve">WAL-MART VISION CTR #3589</t>
  </si>
  <si>
    <t xml:space="preserve">WAL-MART VISION CTR   #78</t>
  </si>
  <si>
    <t xml:space="preserve">WAL-MART VISION CTR #1580</t>
  </si>
  <si>
    <t xml:space="preserve">WAL-MART VISION CTR #1469</t>
  </si>
  <si>
    <t xml:space="preserve">THE EYE GALLERY BUCKHEAD</t>
  </si>
  <si>
    <t xml:space="preserve">TED BRINK &amp; ASSOCIATES</t>
  </si>
  <si>
    <t xml:space="preserve">GEORGIA EYE INSTITUTE -</t>
  </si>
  <si>
    <t xml:space="preserve">SERNG SARAH SHIN  OD#3462</t>
  </si>
  <si>
    <t xml:space="preserve">STEVE METRAS  OD     #644</t>
  </si>
  <si>
    <t xml:space="preserve">SEE INC. #521</t>
  </si>
  <si>
    <t xml:space="preserve">WAL-MART VISION CTR  #604</t>
  </si>
  <si>
    <t xml:space="preserve">SAM'S CLUB OPTICAL  #4955</t>
  </si>
  <si>
    <t xml:space="preserve">PROVOST EYE GROUP    #631</t>
  </si>
  <si>
    <t xml:space="preserve">EYE ELEMENTS INC</t>
  </si>
  <si>
    <t xml:space="preserve">WAL-MART VISION CTR. #698</t>
  </si>
  <si>
    <t xml:space="preserve">GABRIEL COLON  OD PA</t>
  </si>
  <si>
    <t xml:space="preserve">WAL-MART VISION CTR   #23</t>
  </si>
  <si>
    <t xml:space="preserve">LAWRENCE VISION</t>
  </si>
  <si>
    <t xml:space="preserve">ALLAN O. DEAN  OD</t>
  </si>
  <si>
    <t xml:space="preserve">OWENS OPTICAL</t>
  </si>
  <si>
    <t xml:space="preserve">VISIONCHECK</t>
  </si>
  <si>
    <t xml:space="preserve">VISIONWORKS/STEIN OPTICAL</t>
  </si>
  <si>
    <t xml:space="preserve">LOTUS VISION LLC</t>
  </si>
  <si>
    <t xml:space="preserve">EYEMART EXPRESS       #48</t>
  </si>
  <si>
    <t xml:space="preserve">WEST GEORGIA EYE CARE</t>
  </si>
  <si>
    <t xml:space="preserve">BRYAN BROWN OD      #2534</t>
  </si>
  <si>
    <t xml:space="preserve">CALHOUN EYE CLINIC</t>
  </si>
  <si>
    <t xml:space="preserve">DOCTOR'S VALUVISION</t>
  </si>
  <si>
    <t xml:space="preserve">DAVID BAZEMORE OD    #355</t>
  </si>
  <si>
    <t xml:space="preserve">WAL-MART VISION CTR  #723</t>
  </si>
  <si>
    <t xml:space="preserve">TEXAS STATE OPTICAL  #158</t>
  </si>
  <si>
    <t xml:space="preserve">WAL-MART VISION CTR #3427</t>
  </si>
  <si>
    <t xml:space="preserve">BRADLEY CROSS OD PC</t>
  </si>
  <si>
    <t xml:space="preserve">WAL-MART VISION CTR #2884</t>
  </si>
  <si>
    <t xml:space="preserve">OPTIM EYEZ EYECARE LLC</t>
  </si>
  <si>
    <t xml:space="preserve">THE OPTICAL CENTER #6142</t>
  </si>
  <si>
    <t xml:space="preserve">WAL-MART VISION CTR #1321</t>
  </si>
  <si>
    <t xml:space="preserve">NORTH POINT EYE CARE</t>
  </si>
  <si>
    <t xml:space="preserve">OOLTEWAH VISION CENTER</t>
  </si>
  <si>
    <t xml:space="preserve">VISIONWORKS          #335</t>
  </si>
  <si>
    <t xml:space="preserve">SOUTHEAST EYE CLINIC</t>
  </si>
  <si>
    <t xml:space="preserve">COASTAL EYE ASSOCIATES</t>
  </si>
  <si>
    <t xml:space="preserve">WAL-MART VISION CTR #1584</t>
  </si>
  <si>
    <t xml:space="preserve">EYES-R-US FAMILY OPTICAL</t>
  </si>
  <si>
    <t xml:space="preserve">HOUR EYES            #517</t>
  </si>
  <si>
    <t xml:space="preserve">BASDEN EYE CARE  PC</t>
  </si>
  <si>
    <t xml:space="preserve">DANA KING  OD        #604</t>
  </si>
  <si>
    <t xml:space="preserve">HANH NGUYEN OD</t>
  </si>
  <si>
    <t xml:space="preserve">LACHIONTE CULPEPPER #8287</t>
  </si>
  <si>
    <t xml:space="preserve">NATIONWIDE VISION CTR.#8</t>
  </si>
  <si>
    <t xml:space="preserve">FOR YOUR EYES ONLY EYE</t>
  </si>
  <si>
    <t xml:space="preserve">OPTOMERIC SPECS APPEAL</t>
  </si>
  <si>
    <t xml:space="preserve">VISIONWORKS #331</t>
  </si>
  <si>
    <t xml:space="preserve">WAL-MART VISION CTR #3582</t>
  </si>
  <si>
    <t xml:space="preserve">YEKATERINA SUTEYN  OD. PC</t>
  </si>
  <si>
    <t xml:space="preserve">WAL-MART VISION CTR  #532</t>
  </si>
  <si>
    <t xml:space="preserve">EUFAULA EYE ASSOCIATES</t>
  </si>
  <si>
    <t xml:space="preserve">KIM'S EYLAND OPTICAL INC</t>
  </si>
  <si>
    <t xml:space="preserve">DR.BIZERS VISION WORLD</t>
  </si>
  <si>
    <t xml:space="preserve">ARNOLD BIERMAN  OD  PC</t>
  </si>
  <si>
    <t xml:space="preserve">WAL-MART VISION CTR. #659</t>
  </si>
  <si>
    <t xml:space="preserve">WAL-MART VISION CTR  #728</t>
  </si>
  <si>
    <t xml:space="preserve">MY EYE DR.</t>
  </si>
  <si>
    <t xml:space="preserve">BAY VISION CENTER</t>
  </si>
  <si>
    <t xml:space="preserve">CARROLLTON FAMILY VISION</t>
  </si>
  <si>
    <t xml:space="preserve">TERRY CONNOR  OD    #668</t>
  </si>
  <si>
    <t xml:space="preserve">VISIONWORKS         #653</t>
  </si>
  <si>
    <t xml:space="preserve">WAL-MART VISION CTR. #726</t>
  </si>
  <si>
    <t xml:space="preserve">WAL-MART VISION CTR #1746</t>
  </si>
  <si>
    <t xml:space="preserve">THE EYE GALLERY NORTH PT</t>
  </si>
  <si>
    <t xml:space="preserve">STEFANI S MARTIN OD PA</t>
  </si>
  <si>
    <t xml:space="preserve">JOO EUN CHOE INC</t>
  </si>
  <si>
    <t xml:space="preserve">GRAND CENTRAL OPTICAL</t>
  </si>
  <si>
    <t xml:space="preserve">PHYSICIANS EYE CENTER</t>
  </si>
  <si>
    <t xml:space="preserve">ROBERT C. ROLLINGS  OD</t>
  </si>
  <si>
    <t xml:space="preserve">WAL-MART VISION CTR #3362</t>
  </si>
  <si>
    <t xml:space="preserve">WAL-MART VISION CTR #1501</t>
  </si>
  <si>
    <t xml:space="preserve">WAL-MART VISION CTR #1383</t>
  </si>
  <si>
    <t xml:space="preserve">BROWN &amp; BROWN OPTOMETRIST</t>
  </si>
  <si>
    <t xml:space="preserve">DAVID KAMEN  MD</t>
  </si>
  <si>
    <t xml:space="preserve">GARY WILLIAMS  OD</t>
  </si>
  <si>
    <t xml:space="preserve">NORTH GEORGIA VISION CENT</t>
  </si>
  <si>
    <t xml:space="preserve">CHRISTIE EYECARE</t>
  </si>
  <si>
    <t xml:space="preserve">VAN FORRESTER OD     #138</t>
  </si>
  <si>
    <t xml:space="preserve">WAL-MART VISION CTR. #668</t>
  </si>
  <si>
    <t xml:space="preserve">DR. BIZER'S VISION WORLD</t>
  </si>
  <si>
    <t xml:space="preserve">PETER F. HUGHES  OD</t>
  </si>
  <si>
    <t xml:space="preserve">WAL-MART VISION CTR #356</t>
  </si>
  <si>
    <t xml:space="preserve">JAMES BEHRENS  OD</t>
  </si>
  <si>
    <t xml:space="preserve">GREG K. DIXON  OD</t>
  </si>
  <si>
    <t xml:space="preserve">HANH NGUYEN OD PC</t>
  </si>
  <si>
    <t xml:space="preserve">CENTRAL FLORIDA EYE CARE</t>
  </si>
  <si>
    <t xml:space="preserve">WAL-MART VISION CTR  #669</t>
  </si>
  <si>
    <t xml:space="preserve">IMAGE OPTICAL</t>
  </si>
  <si>
    <t xml:space="preserve">JULIA ROBINSON  OD   #480</t>
  </si>
  <si>
    <t xml:space="preserve">THE EYE GALLERY PEACHTREE</t>
  </si>
  <si>
    <t xml:space="preserve">LESLIE DRAPER OD PC</t>
  </si>
  <si>
    <t xml:space="preserve">AFFORDABLE EYECARE OF</t>
  </si>
  <si>
    <t xml:space="preserve">PHYSICIANS EYE CARE CTR</t>
  </si>
  <si>
    <t xml:space="preserve">WAL-MART VISION CTR #2214</t>
  </si>
  <si>
    <t xml:space="preserve">EYEGLASS WORLD        #45</t>
  </si>
  <si>
    <t xml:space="preserve">OJOS OPTOMETRY</t>
  </si>
  <si>
    <t xml:space="preserve">GWINNETT EYE CLINIC</t>
  </si>
  <si>
    <t xml:space="preserve">ERIN MCCALLEN  OD   #3659</t>
  </si>
  <si>
    <t xml:space="preserve">EYE BEST OPTICAL</t>
  </si>
  <si>
    <t xml:space="preserve">SHERRY GILMER OD    #4583</t>
  </si>
  <si>
    <t xml:space="preserve">WAL-MART VISION CTR #5175</t>
  </si>
  <si>
    <t xml:space="preserve">eyecarecenter  ODPA</t>
  </si>
  <si>
    <t xml:space="preserve">EYE EXPRESS  INC.</t>
  </si>
  <si>
    <t xml:space="preserve">EYEGLASS WORLD         #8</t>
  </si>
  <si>
    <t xml:space="preserve">VISIONWORKS/EYEMASTERS</t>
  </si>
  <si>
    <t xml:space="preserve">WAL-MART VISION CTR #1530</t>
  </si>
  <si>
    <t xml:space="preserve">DR. J HEAVEN PC</t>
  </si>
  <si>
    <t xml:space="preserve">THOMPSON &amp; LETT EYECARE</t>
  </si>
  <si>
    <t xml:space="preserve">DR. NORMAN HERSKOVICH</t>
  </si>
  <si>
    <t xml:space="preserve">WAL-MART VISION CTR #5263</t>
  </si>
  <si>
    <t xml:space="preserve">SAM'S CLUB OPTICAL  #4989</t>
  </si>
  <si>
    <t xml:space="preserve">NICOLE GOLDING  OD</t>
  </si>
  <si>
    <t xml:space="preserve">I CARE SPECIALISTS OF</t>
  </si>
  <si>
    <t xml:space="preserve">WHATLEY EYE CARE  PC</t>
  </si>
  <si>
    <t xml:space="preserve">EYEGLASS WORLD        #84</t>
  </si>
  <si>
    <t xml:space="preserve">DENISE CARTER  OD</t>
  </si>
  <si>
    <t xml:space="preserve">WAL-MART VISION CTR #1104</t>
  </si>
  <si>
    <t xml:space="preserve">SAN JOSE EYE CARE &amp; OPT</t>
  </si>
  <si>
    <t xml:space="preserve">WAL-MART VISION CTR #2713</t>
  </si>
  <si>
    <t xml:space="preserve">FRANKLIN-ALTMAN FAMILY</t>
  </si>
  <si>
    <t xml:space="preserve">TUSCALOOSA EYECARE</t>
  </si>
  <si>
    <t xml:space="preserve">20/20 OPTICAL LLC</t>
  </si>
  <si>
    <t xml:space="preserve">BRIAN CHRISTOPHERSON OD</t>
  </si>
  <si>
    <t xml:space="preserve">CORDELE OPTICAL</t>
  </si>
  <si>
    <t xml:space="preserve">ARISTOTLE LYSANDROU  OD</t>
  </si>
  <si>
    <t xml:space="preserve">CHAPEL HILL OPHTHALMOLOGY</t>
  </si>
  <si>
    <t xml:space="preserve">JAMES A. DUGAS  OD</t>
  </si>
  <si>
    <t xml:space="preserve">WAL-MART VISION CTR #4273</t>
  </si>
  <si>
    <t xml:space="preserve">MICHAEL D. FULFORD  OD</t>
  </si>
  <si>
    <t xml:space="preserve">SOUTHSIDE MEDICAL CENTER</t>
  </si>
  <si>
    <t xml:space="preserve">WAL-MART VISION CTR #3208</t>
  </si>
  <si>
    <t xml:space="preserve">WAL-MART VISION CTR #1163</t>
  </si>
  <si>
    <t xml:space="preserve">WAL-MART VISION CTR #1968</t>
  </si>
  <si>
    <t xml:space="preserve">WAL-MART VISION CTR #1315</t>
  </si>
  <si>
    <t xml:space="preserve">WAL-MART VISION CTR #3371</t>
  </si>
  <si>
    <t xml:space="preserve">WAL-MART VISION CTR  #741</t>
  </si>
  <si>
    <t xml:space="preserve">WAL-MART VISION CTR #1083</t>
  </si>
  <si>
    <t xml:space="preserve">WAL-MART VISION CTR #101</t>
  </si>
  <si>
    <t xml:space="preserve">WAL-MART VISION CTR #1120</t>
  </si>
  <si>
    <t xml:space="preserve">WAL-MART VISION CTR #1035</t>
  </si>
  <si>
    <t xml:space="preserve">WAL-MART VISION CTR  #489</t>
  </si>
  <si>
    <t xml:space="preserve">WAL-MART VISION CTR #4235</t>
  </si>
  <si>
    <t xml:space="preserve">DR. THEODORE M. BRINK &amp;</t>
  </si>
  <si>
    <t xml:space="preserve">JARTLL CORPORATION</t>
  </si>
  <si>
    <t xml:space="preserve">WAL-MART VISION CTR #1048</t>
  </si>
  <si>
    <t xml:space="preserve">SAM'S CLUB OPTICAL  #8253</t>
  </si>
  <si>
    <t xml:space="preserve">WAL-MART VISION CTR #1350</t>
  </si>
  <si>
    <t xml:space="preserve">VISIONWORKS #349</t>
  </si>
  <si>
    <t xml:space="preserve">VISIONWORKS #329</t>
  </si>
  <si>
    <t xml:space="preserve">VISIONWORKS          #323</t>
  </si>
  <si>
    <t xml:space="preserve">WEST ALABAMA EYECARE</t>
  </si>
  <si>
    <t xml:space="preserve">EYECARE PROFESSIONALS OF</t>
  </si>
  <si>
    <t xml:space="preserve">TRINITY FAMILY EYECARE</t>
  </si>
  <si>
    <t xml:space="preserve">COASTAL EYE CARE</t>
  </si>
  <si>
    <t xml:space="preserve">DR. BIZER'S VALUVISION</t>
  </si>
  <si>
    <t xml:space="preserve">KIRK LECLEAR  OD     #634</t>
  </si>
  <si>
    <t xml:space="preserve">WAL-MART VISION CTR #1390</t>
  </si>
  <si>
    <t xml:space="preserve">WAL-MART VISION CTR  #919</t>
  </si>
  <si>
    <t xml:space="preserve">WAL-MART VISION CTR  #144</t>
  </si>
  <si>
    <t xml:space="preserve">WAL-MART VISION CTR #1572</t>
  </si>
  <si>
    <t xml:space="preserve">EYEGLASS WORLD      #8301</t>
  </si>
  <si>
    <t xml:space="preserve">HOUSTON SPARKS  JR.  OD</t>
  </si>
  <si>
    <t xml:space="preserve">SHARON FREEMAN  OD</t>
  </si>
  <si>
    <t xml:space="preserve">DANIEL BOX  OD      #715</t>
  </si>
  <si>
    <t xml:space="preserve">PATRICK DOMINGO  OD</t>
  </si>
  <si>
    <t xml:space="preserve">THE EYE GALLERY  INC.</t>
  </si>
  <si>
    <t xml:space="preserve">JONATHAN NOBLE  OD  #2795</t>
  </si>
  <si>
    <t xml:space="preserve">MELISSA PARKER  OD  #1163</t>
  </si>
  <si>
    <t xml:space="preserve">KATHY MARCOE  OD    #2597</t>
  </si>
  <si>
    <t xml:space="preserve">MARK SCHONING  OD   #5118</t>
  </si>
  <si>
    <t xml:space="preserve">TIMOTHY HARBUCK  OD</t>
  </si>
  <si>
    <t xml:space="preserve">MATT BLANTON  OD     #101</t>
  </si>
  <si>
    <t xml:space="preserve">JAMES WEBER  OD</t>
  </si>
  <si>
    <t xml:space="preserve">ROBYN REESMAN  OD    #691</t>
  </si>
  <si>
    <t xml:space="preserve">ROBERT SZYPCZAK  OD  #728</t>
  </si>
  <si>
    <t xml:space="preserve">T. CHRIS SCHROEDER  OD</t>
  </si>
  <si>
    <t xml:space="preserve">CARLA JONES  OD     #1075</t>
  </si>
  <si>
    <t xml:space="preserve">RICHARD KIM  OD     #2884</t>
  </si>
  <si>
    <t xml:space="preserve">DR STUART KRIEGER</t>
  </si>
  <si>
    <t xml:space="preserve">JEFFRY FILANDRO     #1968</t>
  </si>
  <si>
    <t xml:space="preserve">DAVID BARLEY  OD    #3219</t>
  </si>
  <si>
    <t xml:space="preserve">BLUEGRASS EYE CENTER</t>
  </si>
  <si>
    <t xml:space="preserve">CROWN POINT EYECARE #5063</t>
  </si>
  <si>
    <t xml:space="preserve">RISK OPTOMETRIC ASSOC</t>
  </si>
  <si>
    <t xml:space="preserve">WILLIAM PIKE  OD</t>
  </si>
  <si>
    <t xml:space="preserve">GARY SHEPARD  OD     #514</t>
  </si>
  <si>
    <t xml:space="preserve">ROBERT AITKEN  OD   #1358</t>
  </si>
  <si>
    <t xml:space="preserve">ROSS FRANDSEN  OD   #3208</t>
  </si>
  <si>
    <t xml:space="preserve">JUDY LEE  OD        #5068</t>
  </si>
  <si>
    <t xml:space="preserve">SHELDON ANDERSON OD #1193</t>
  </si>
  <si>
    <t xml:space="preserve">DR. PHILIP LARRABEE &amp;</t>
  </si>
  <si>
    <t xml:space="preserve">RAMONICA LEWIS  OD  #1710</t>
  </si>
  <si>
    <t xml:space="preserve">RICHARD MARTIN  OD  #4235</t>
  </si>
  <si>
    <t xml:space="preserve">PAUL WHITE  OD      #5363</t>
  </si>
  <si>
    <t xml:space="preserve">JENNIFER HOANG OD   #2697</t>
  </si>
  <si>
    <t xml:space="preserve">JAY MICHAEL JOHNSON  OD</t>
  </si>
  <si>
    <t xml:space="preserve">BRENT JOHNSON  OD   #3658</t>
  </si>
  <si>
    <t xml:space="preserve">DAVID PEED  OD      #8213</t>
  </si>
  <si>
    <t xml:space="preserve">MARK WATSON  OD     #3877</t>
  </si>
  <si>
    <t xml:space="preserve">TIMOTHY HIOPPER  OD  #741</t>
  </si>
  <si>
    <t xml:space="preserve">THARA BACCHUS  OD   #2695</t>
  </si>
  <si>
    <t xml:space="preserve">THOMAS LEE PENDERGRAST OD</t>
  </si>
  <si>
    <t xml:space="preserve">JENNIFER TABIBZADEH  OD</t>
  </si>
  <si>
    <t xml:space="preserve">DOMINIC PASTORE  OD  #174</t>
  </si>
  <si>
    <t xml:space="preserve">PATRICIA BROBEK OD  #5845</t>
  </si>
  <si>
    <t xml:space="preserve">JODI HOLBROOK OD    #1089</t>
  </si>
  <si>
    <t xml:space="preserve">JEFFREY WILLIAMS OD #2748</t>
  </si>
  <si>
    <t xml:space="preserve">JASON STORMS OD     #8112</t>
  </si>
  <si>
    <t xml:space="preserve">WARREN MCKENNA OD   #1163</t>
  </si>
  <si>
    <t xml:space="preserve">WILLIAM GILES OD    #4558</t>
  </si>
  <si>
    <t xml:space="preserve">PAULA HERNANDEZ  OD  #720</t>
  </si>
  <si>
    <t xml:space="preserve">DORMAN CENTRE EYE CARE</t>
  </si>
  <si>
    <t xml:space="preserve">VISIONWORKS          #826</t>
  </si>
  <si>
    <t xml:space="preserve">WAL-MART VISION CTR #5845</t>
  </si>
  <si>
    <t xml:space="preserve">WAL-MART VISION CTR #2938</t>
  </si>
  <si>
    <t xml:space="preserve">MID SOUTH VISION CENTER</t>
  </si>
  <si>
    <t xml:space="preserve">WAL-MART VISION CTR #706</t>
  </si>
  <si>
    <t xml:space="preserve">WAL-MART VISION CTR #5054</t>
  </si>
  <si>
    <t xml:space="preserve">WAL-MART VISION CTR #3219</t>
  </si>
  <si>
    <t xml:space="preserve">BARRY COHEN  OD</t>
  </si>
  <si>
    <t xml:space="preserve">WAL-MART VISION CTR #5111</t>
  </si>
  <si>
    <t xml:space="preserve">VISION SAVERS  INC.</t>
  </si>
  <si>
    <t xml:space="preserve">WAL-MART VISION CTR #5301</t>
  </si>
  <si>
    <t xml:space="preserve">WAL-MART VISION CTR  #300</t>
  </si>
  <si>
    <t xml:space="preserve">WAL-MART VISION CTR #2695</t>
  </si>
  <si>
    <t xml:space="preserve">WAL-MART VISION CTR #1327</t>
  </si>
  <si>
    <t xml:space="preserve">WAL-MART VISION CTR  #148</t>
  </si>
  <si>
    <t xml:space="preserve">WAL-MART VISION CTR #3729</t>
  </si>
  <si>
    <t xml:space="preserve">WAL-MART VISION CTR  #396</t>
  </si>
  <si>
    <t xml:space="preserve">WAL-MART VISION CTR #1075</t>
  </si>
  <si>
    <t xml:space="preserve">WAL-MART VISION CTR #1424</t>
  </si>
  <si>
    <t xml:space="preserve">SAM'S CLUB OPTICAL  #8120</t>
  </si>
  <si>
    <t xml:space="preserve">WAL-MART VISION CTR #4483</t>
  </si>
  <si>
    <t xml:space="preserve">WAL-MART VISION CTR #3877</t>
  </si>
  <si>
    <t xml:space="preserve">WAL-MART VISION CTR #4583</t>
  </si>
  <si>
    <t xml:space="preserve">ALBERT BOYER  OD    N2189</t>
  </si>
  <si>
    <t xml:space="preserve">WAL-MART VISION CTR #1207</t>
  </si>
  <si>
    <t xml:space="preserve">BONNIE SHUBERT  OD #369</t>
  </si>
  <si>
    <t xml:space="preserve">WAL-MART VISION CTR #2158</t>
  </si>
  <si>
    <t xml:space="preserve">BENH LAM  OD</t>
  </si>
  <si>
    <t xml:space="preserve">AMEE PATEL OD       N1236</t>
  </si>
  <si>
    <t xml:space="preserve">WAL-MART VISION CTR  #715</t>
  </si>
  <si>
    <t xml:space="preserve">WAL-MART VISION CTR #43</t>
  </si>
  <si>
    <t xml:space="preserve">WAL-MART VISION CTR #2597</t>
  </si>
  <si>
    <t xml:space="preserve">GW STONE  LLC</t>
  </si>
  <si>
    <t xml:space="preserve">FY EYE CARE ASSOCIATES</t>
  </si>
  <si>
    <t xml:space="preserve">STEPHEN HOUGHTON  OD</t>
  </si>
  <si>
    <t xml:space="preserve">DON SHAPIRO  OD</t>
  </si>
  <si>
    <t xml:space="preserve">MARVIN PACHMAN  OD</t>
  </si>
  <si>
    <t xml:space="preserve">STEVEN NIGH OD</t>
  </si>
  <si>
    <t xml:space="preserve">WAL-MART VISION CTR  #720</t>
  </si>
  <si>
    <t xml:space="preserve">PRO-VISION EYE HEALTH LLC</t>
  </si>
  <si>
    <t xml:space="preserve">JAMES POWELL OD      #336</t>
  </si>
  <si>
    <t xml:space="preserve">HOUR EYES            #522</t>
  </si>
  <si>
    <t xml:space="preserve">ROBERT M. BIRENBAUM  OD</t>
  </si>
  <si>
    <t xml:space="preserve">THOMAS P. LARKIN  MD</t>
  </si>
  <si>
    <t xml:space="preserve">HELEN LIM VISION CENTER</t>
  </si>
  <si>
    <t xml:space="preserve">ASSOCIATES IN FAMILY</t>
  </si>
  <si>
    <t xml:space="preserve">WAL-MART VISION CTR #1193</t>
  </si>
  <si>
    <t xml:space="preserve">EYE TO EYE OPTICAL LTD</t>
  </si>
  <si>
    <t xml:space="preserve">JOHN R FERRARI  OD</t>
  </si>
  <si>
    <t xml:space="preserve">RONALD M. PUGH  OD</t>
  </si>
  <si>
    <t xml:space="preserve">PERRY M. LIEBERMAN</t>
  </si>
  <si>
    <t xml:space="preserve">OPTICAL 2000</t>
  </si>
  <si>
    <t xml:space="preserve">MIDDLE-GEORGIA</t>
  </si>
  <si>
    <t xml:space="preserve">ALL SAINTS EYE CENTER</t>
  </si>
  <si>
    <t xml:space="preserve">DENNIS M. GAETA  OD</t>
  </si>
  <si>
    <t xml:space="preserve">EYESITE OF KATYMILLS</t>
  </si>
  <si>
    <t xml:space="preserve">MORRIS OPTICIANS</t>
  </si>
  <si>
    <t xml:space="preserve">CHARLES J. BELL &amp; ASSOC.</t>
  </si>
  <si>
    <t xml:space="preserve">BRUNSWICK EYE &amp; CONTACT</t>
  </si>
  <si>
    <t xml:space="preserve">EYE-N-EYE VISION CENTER</t>
  </si>
  <si>
    <t xml:space="preserve">EYECARE 4 KIDZ</t>
  </si>
  <si>
    <t xml:space="preserve">SOUTH FLORIDA EYE PA</t>
  </si>
  <si>
    <t xml:space="preserve">UNIVERSITY VISION CENTER</t>
  </si>
  <si>
    <t xml:space="preserve">RITE-EYES INC</t>
  </si>
  <si>
    <t xml:space="preserve">RONALD C. MOZINGO  OD</t>
  </si>
  <si>
    <t xml:space="preserve">NORMAN L. ELLIOTT  OD</t>
  </si>
  <si>
    <t xml:space="preserve">EYE ASSOCIATES OF CAYCE-</t>
  </si>
  <si>
    <t xml:space="preserve">EYEMASTERS/VISIONWORKS</t>
  </si>
  <si>
    <t xml:space="preserve">SOUTHERN EYECARE</t>
  </si>
  <si>
    <t xml:space="preserve">STEVE BILLITZ  OD   #2713</t>
  </si>
  <si>
    <t xml:space="preserve">PHILLIPS  SALOMON &amp;</t>
  </si>
  <si>
    <t xml:space="preserve">RHONDA HENDRIX  OD</t>
  </si>
  <si>
    <t xml:space="preserve">RICHARD LUBAS  OD   #2904</t>
  </si>
  <si>
    <t xml:space="preserve">MERCY ELAHI  OD       #23</t>
  </si>
  <si>
    <t xml:space="preserve">WENDY CUMMINGS  OD  #726</t>
  </si>
  <si>
    <t xml:space="preserve">MARTHA MYERS  OD</t>
  </si>
  <si>
    <t xml:space="preserve">STANLEY BROWER  OD  N2793</t>
  </si>
  <si>
    <t xml:space="preserve">JENNIFER SWITAK  OD #2832</t>
  </si>
  <si>
    <t xml:space="preserve">CYNTHIA SLATON  OD</t>
  </si>
  <si>
    <t xml:space="preserve">SHIPP FAMILY EYE CARE  OD</t>
  </si>
  <si>
    <t xml:space="preserve">NELSON THORESEN  OD  #698</t>
  </si>
  <si>
    <t xml:space="preserve">JAY KAVANAGH  OD     #659</t>
  </si>
  <si>
    <t xml:space="preserve">BRIAN MAYS  OD      #727</t>
  </si>
  <si>
    <t xml:space="preserve">CHARLES SAN GEORGE II  OD</t>
  </si>
  <si>
    <t xml:space="preserve">MATTHEW WARDEN  OD  #5175</t>
  </si>
  <si>
    <t xml:space="preserve">GLEN LAMONICA  OD   #489</t>
  </si>
  <si>
    <t xml:space="preserve">M.SHABIR BHARADIA  OD</t>
  </si>
  <si>
    <t xml:space="preserve">NOEL PRICE  OD      #1505</t>
  </si>
  <si>
    <t xml:space="preserve">LARRIOUS COLLINS  OD   #3</t>
  </si>
  <si>
    <t xml:space="preserve">MICHELLE HASZTO OD  #3412</t>
  </si>
  <si>
    <t xml:space="preserve">THOMAS RYAN  OD     #3533</t>
  </si>
  <si>
    <t xml:space="preserve">KIRK GOPIE  OD      #2727</t>
  </si>
  <si>
    <t xml:space="preserve">FLOYD STEWART  OD   #1321</t>
  </si>
  <si>
    <t xml:space="preserve">REBECCA NORRIS  OD  #3362</t>
  </si>
  <si>
    <t xml:space="preserve">ERIC GIESE  OD      #4955</t>
  </si>
  <si>
    <t xml:space="preserve">PATRICIA BAILEY  OD #2626</t>
  </si>
  <si>
    <t xml:space="preserve">JOHN BRINKLEY  OD   #2214</t>
  </si>
  <si>
    <t xml:space="preserve">EDMOND GARDNER  OD  #3307</t>
  </si>
  <si>
    <t xml:space="preserve">MICHELLE PINE  OD   #1120</t>
  </si>
  <si>
    <t xml:space="preserve">PAUL FLANAGAN  OD   #5263</t>
  </si>
  <si>
    <t xml:space="preserve">CARRIE LEFLER OD    #8272</t>
  </si>
  <si>
    <t xml:space="preserve">LINH TA OD          #4780</t>
  </si>
  <si>
    <t xml:space="preserve">KATIE PHILLIPS OD   #5251</t>
  </si>
  <si>
    <t xml:space="preserve">SHERITA SEWARD-BROWN OD</t>
  </si>
  <si>
    <t xml:space="preserve">DR BOYD A CLARK OD  #1375</t>
  </si>
  <si>
    <t xml:space="preserve">HECTOR MALLAR OD     #459</t>
  </si>
  <si>
    <t xml:space="preserve">LATISHA MARBUARY OD #1229</t>
  </si>
  <si>
    <t xml:space="preserve">JAN LENZ  OD         #660</t>
  </si>
  <si>
    <t xml:space="preserve">WILLIAM G. TAYLOR  OD</t>
  </si>
  <si>
    <t xml:space="preserve">WAL-MART VISION CTR #1840</t>
  </si>
  <si>
    <t xml:space="preserve">ASHEVILLE EYE ASSOC PLLC</t>
  </si>
  <si>
    <t xml:space="preserve">DENNIS MCDONALD  OD   #50</t>
  </si>
  <si>
    <t xml:space="preserve">EYE DEAL OPTICAL LLC</t>
  </si>
  <si>
    <t xml:space="preserve">SOUTHGLENN EYECARE</t>
  </si>
  <si>
    <t xml:space="preserve">NATIONAL OPTOMETRY</t>
  </si>
  <si>
    <t xml:space="preserve">GREENWOOD EYE CLINIC  PA</t>
  </si>
  <si>
    <t xml:space="preserve">CHERYL MCENEANEY  OD</t>
  </si>
  <si>
    <t xml:space="preserve">PEARLE VISION CENTER</t>
  </si>
  <si>
    <t xml:space="preserve">FOR EYES OPTICAL</t>
  </si>
  <si>
    <t xml:space="preserve">SITE FOR SORE EYES   #534</t>
  </si>
  <si>
    <t xml:space="preserve">THE EYE DOCTOR</t>
  </si>
  <si>
    <t xml:space="preserve">INGLEWOOD OPTOMETRIC CTR</t>
  </si>
  <si>
    <t xml:space="preserve">THE EYE CARE CONNECTION</t>
  </si>
  <si>
    <t xml:space="preserve">ANDERSON PROFESSIONAL</t>
  </si>
  <si>
    <t xml:space="preserve">WAL-MART VISION CTR #5239</t>
  </si>
  <si>
    <t xml:space="preserve">SIGHT AND SUN EYEWORKS</t>
  </si>
  <si>
    <t xml:space="preserve">UNITED OPTICAL-SARATOGA</t>
  </si>
  <si>
    <t xml:space="preserve">TAB E</t>
  </si>
  <si>
    <r>
      <rPr>
        <sz val="14"/>
        <color rgb="FF000000"/>
        <rFont val="Arial"/>
        <family val="2"/>
      </rPr>
      <t xml:space="preserve">Please complete the following exhibit.  Please list your total # of employees analyzed and access percentages below (</t>
    </r>
    <r>
      <rPr>
        <sz val="14"/>
        <color rgb="FFFF0000"/>
        <rFont val="Arial"/>
        <family val="2"/>
      </rPr>
      <t xml:space="preserve">We are requesting the access for all employees</t>
    </r>
    <r>
      <rPr>
        <sz val="14"/>
        <color rgb="FF000000"/>
        <rFont val="Arial"/>
        <family val="2"/>
      </rPr>
      <t xml:space="preserve">).   </t>
    </r>
    <r>
      <rPr>
        <sz val="14"/>
        <color rgb="FFFF0000"/>
        <rFont val="Arial"/>
        <family val="2"/>
      </rPr>
      <t xml:space="preserve">You must</t>
    </r>
    <r>
      <rPr>
        <sz val="14"/>
        <color rgb="FF000000"/>
        <rFont val="Arial"/>
        <family val="2"/>
      </rPr>
      <t xml:space="preserve"> complete each item requested.  Do not refer to separate tables or documents.  Results will be compared to the detailed access report submitted for accuracy.  DO NOT alter the format of the table. Using access criteria other than what is requested will be considered non responsive.</t>
    </r>
  </si>
  <si>
    <t xml:space="preserve">Geographic Access - Vision Network</t>
  </si>
  <si>
    <t xml:space="preserve">Total Number Employees Used in GeoAccess Analysis</t>
  </si>
  <si>
    <t xml:space="preserve">Confirm that the geographic access analysis provided complies with the following:</t>
  </si>
  <si>
    <t xml:space="preserve">Explain any Deviations from GeoAccess Requirements</t>
  </si>
  <si>
    <r>
      <rPr>
        <b val="true"/>
        <sz val="10"/>
        <rFont val="Calibri"/>
        <family val="2"/>
      </rPr>
      <t xml:space="preserve">• </t>
    </r>
    <r>
      <rPr>
        <b val="true"/>
        <sz val="10"/>
        <rFont val="Arial"/>
        <family val="2"/>
      </rPr>
      <t xml:space="preserve">2 Providers within 10 miles based on Metropolitan Zip Code List</t>
    </r>
  </si>
  <si>
    <r>
      <rPr>
        <b val="true"/>
        <sz val="10"/>
        <rFont val="Calibri"/>
        <family val="2"/>
      </rPr>
      <t xml:space="preserve">• </t>
    </r>
    <r>
      <rPr>
        <b val="true"/>
        <sz val="10"/>
        <rFont val="Arial"/>
        <family val="2"/>
      </rPr>
      <t xml:space="preserve">1 Provider within 15 miles for All Other Zip Codes(Excludes Metropolitan Zip Code List)</t>
    </r>
  </si>
  <si>
    <t xml:space="preserve">Employees With Access Using the Parameters Above</t>
  </si>
  <si>
    <t xml:space="preserve">Percentage with Access</t>
  </si>
  <si>
    <t xml:space="preserve">Opthamologists</t>
  </si>
  <si>
    <t xml:space="preserve">Optometrists</t>
  </si>
  <si>
    <t xml:space="preserve">Retail Chain</t>
  </si>
  <si>
    <t xml:space="preserve">Employees Without Access Using the Parameters Above</t>
  </si>
  <si>
    <t xml:space="preserve">Percentage without Access</t>
  </si>
  <si>
    <r>
      <rPr>
        <sz val="14"/>
        <color rgb="FF000000"/>
        <rFont val="Arial"/>
        <family val="2"/>
      </rPr>
      <t xml:space="preserve">Please complete the following exhibit.  Please list your total # of providers In and Out of Network as determined from the previous </t>
    </r>
    <r>
      <rPr>
        <b val="true"/>
        <i val="true"/>
        <sz val="14"/>
        <color rgb="FFFF0000"/>
        <rFont val="Arial"/>
        <family val="2"/>
      </rPr>
      <t xml:space="preserve">TAB D</t>
    </r>
    <r>
      <rPr>
        <sz val="14"/>
        <color rgb="FF000000"/>
        <rFont val="Arial"/>
        <family val="2"/>
      </rPr>
      <t xml:space="preserve">.   </t>
    </r>
    <r>
      <rPr>
        <sz val="14"/>
        <color rgb="FFFF0000"/>
        <rFont val="Arial"/>
        <family val="2"/>
      </rPr>
      <t xml:space="preserve">You must</t>
    </r>
    <r>
      <rPr>
        <sz val="14"/>
        <color rgb="FF000000"/>
        <rFont val="Arial"/>
        <family val="2"/>
      </rPr>
      <t xml:space="preserve"> complete each item requested.  Do not refer to separate tables or documents.  DO NOT alter the format of the table.</t>
    </r>
  </si>
  <si>
    <t xml:space="preserve">Network Disruption - Vision Provider Network</t>
  </si>
  <si>
    <t xml:space="preserve">Percentage</t>
  </si>
  <si>
    <t xml:space="preserve">Total Number Providers reviewed in Disruption Analysis</t>
  </si>
  <si>
    <r>
      <rPr>
        <sz val="10"/>
        <color rgb="FF000000"/>
        <rFont val="Arial"/>
        <family val="2"/>
      </rPr>
      <t xml:space="preserve">Total Number Providers </t>
    </r>
    <r>
      <rPr>
        <b val="true"/>
        <sz val="10"/>
        <color rgb="FF000000"/>
        <rFont val="Arial"/>
        <family val="2"/>
      </rPr>
      <t xml:space="preserve">IN</t>
    </r>
    <r>
      <rPr>
        <sz val="10"/>
        <color rgb="FF000000"/>
        <rFont val="Arial"/>
        <family val="2"/>
      </rPr>
      <t xml:space="preserve"> your Vision Network</t>
    </r>
  </si>
  <si>
    <r>
      <rPr>
        <sz val="10"/>
        <color rgb="FF000000"/>
        <rFont val="Arial"/>
        <family val="2"/>
      </rPr>
      <t xml:space="preserve">Total Number Providers </t>
    </r>
    <r>
      <rPr>
        <b val="true"/>
        <sz val="10"/>
        <color rgb="FF000000"/>
        <rFont val="Arial"/>
        <family val="2"/>
      </rPr>
      <t xml:space="preserve">NOT</t>
    </r>
    <r>
      <rPr>
        <sz val="10"/>
        <color rgb="FF000000"/>
        <rFont val="Arial"/>
        <family val="2"/>
      </rPr>
      <t xml:space="preserve"> in your Vision Network</t>
    </r>
  </si>
  <si>
    <t xml:space="preserve">TAB F -  Metro Atlanta Zip Codes</t>
  </si>
  <si>
    <t xml:space="preserve">Please use the list of zipcodes below in your access analysis.  Each of the zipcodes on this list should be analyzed based on 2 providers in 10 miles.  Employees in zipcodes not on this list must be analyzed at 1 provider in 15 miles.  Using access criteria other than what is requested will be considered non responsive.  </t>
  </si>
  <si>
    <t xml:space="preserve">Zip Code</t>
  </si>
  <si>
    <t xml:space="preserve">City</t>
  </si>
  <si>
    <t xml:space="preserve">County</t>
  </si>
  <si>
    <t xml:space="preserve">State</t>
  </si>
  <si>
    <t xml:space="preserve">MSA</t>
  </si>
  <si>
    <t xml:space="preserve">Acworth</t>
  </si>
  <si>
    <t xml:space="preserve">Cobb County</t>
  </si>
  <si>
    <t xml:space="preserve">Georgia</t>
  </si>
  <si>
    <t xml:space="preserve">Atlanta,GA (0520)</t>
  </si>
  <si>
    <t xml:space="preserve">Cherokee County</t>
  </si>
  <si>
    <t xml:space="preserve">Adairsville</t>
  </si>
  <si>
    <t xml:space="preserve">Bartow County</t>
  </si>
  <si>
    <t xml:space="preserve">Airport Mail Center</t>
  </si>
  <si>
    <t xml:space="preserve">Fulton County</t>
  </si>
  <si>
    <t xml:space="preserve">Alpharetta</t>
  </si>
  <si>
    <t xml:space="preserve">ATL</t>
  </si>
  <si>
    <t xml:space="preserve">DeKalb County</t>
  </si>
  <si>
    <t xml:space="preserve">Atlanta</t>
  </si>
  <si>
    <t xml:space="preserve">Atlanta Bmc</t>
  </si>
  <si>
    <t xml:space="preserve">Atlanta Naval Air Station</t>
  </si>
  <si>
    <t xml:space="preserve">Atlanta Postal Credit Union</t>
  </si>
  <si>
    <t xml:space="preserve">ATT Bellsouth</t>
  </si>
  <si>
    <t xml:space="preserve">Auburn</t>
  </si>
  <si>
    <t xml:space="preserve">Barrow County</t>
  </si>
  <si>
    <t xml:space="preserve">Austell</t>
  </si>
  <si>
    <t xml:space="preserve">Avon</t>
  </si>
  <si>
    <t xml:space="preserve">Avondale Est</t>
  </si>
  <si>
    <t xml:space="preserve">Avondale Estates</t>
  </si>
  <si>
    <t xml:space="preserve">Ball Ground</t>
  </si>
  <si>
    <t xml:space="preserve">Bank of America</t>
  </si>
  <si>
    <t xml:space="preserve">Bankamerica Corporation</t>
  </si>
  <si>
    <t xml:space="preserve">Barrett Parkway</t>
  </si>
  <si>
    <t xml:space="preserve">Belvedere</t>
  </si>
  <si>
    <t xml:space="preserve">Berkeley Lake</t>
  </si>
  <si>
    <t xml:space="preserve">Gwinnett County</t>
  </si>
  <si>
    <t xml:space="preserve">Bethlehem</t>
  </si>
  <si>
    <t xml:space="preserve">Big Canoe</t>
  </si>
  <si>
    <t xml:space="preserve">Pickens County</t>
  </si>
  <si>
    <t xml:space="preserve">Bowdon</t>
  </si>
  <si>
    <t xml:space="preserve">Carroll County</t>
  </si>
  <si>
    <t xml:space="preserve">Bowdon Jct</t>
  </si>
  <si>
    <t xml:space="preserve">Bowdon Junction</t>
  </si>
  <si>
    <t xml:space="preserve">Briarcliff</t>
  </si>
  <si>
    <t xml:space="preserve">Brooks</t>
  </si>
  <si>
    <t xml:space="preserve">Fayette County</t>
  </si>
  <si>
    <t xml:space="preserve">Buford</t>
  </si>
  <si>
    <t xml:space="preserve">Canton</t>
  </si>
  <si>
    <t xml:space="preserve">Carrollton</t>
  </si>
  <si>
    <t xml:space="preserve">Cartersville</t>
  </si>
  <si>
    <t xml:space="preserve">Cassville</t>
  </si>
  <si>
    <t xml:space="preserve">Centerville Branch</t>
  </si>
  <si>
    <t xml:space="preserve">Chamblee</t>
  </si>
  <si>
    <t xml:space="preserve">Chattahoochee Hills</t>
  </si>
  <si>
    <t xml:space="preserve">Clarkdale</t>
  </si>
  <si>
    <t xml:space="preserve">Clarkston</t>
  </si>
  <si>
    <t xml:space="preserve">College Park</t>
  </si>
  <si>
    <t xml:space="preserve">Conley</t>
  </si>
  <si>
    <t xml:space="preserve">Clayton County</t>
  </si>
  <si>
    <t xml:space="preserve">Conyers</t>
  </si>
  <si>
    <t xml:space="preserve">Rockdale County</t>
  </si>
  <si>
    <t xml:space="preserve">Covington</t>
  </si>
  <si>
    <t xml:space="preserve">Newton County</t>
  </si>
  <si>
    <t xml:space="preserve">Cumberland</t>
  </si>
  <si>
    <t xml:space="preserve">Cumming</t>
  </si>
  <si>
    <t xml:space="preserve">Forsyth County</t>
  </si>
  <si>
    <t xml:space="preserve">Dacula</t>
  </si>
  <si>
    <t xml:space="preserve">Dallas</t>
  </si>
  <si>
    <t xml:space="preserve">Paulding County</t>
  </si>
  <si>
    <t xml:space="preserve">Decatur</t>
  </si>
  <si>
    <t xml:space="preserve">Dobbins A F B</t>
  </si>
  <si>
    <t xml:space="preserve">Dobbins AFB</t>
  </si>
  <si>
    <t xml:space="preserve">Dobbins Air Force Base</t>
  </si>
  <si>
    <t xml:space="preserve">Doraville</t>
  </si>
  <si>
    <t xml:space="preserve">Douglasville</t>
  </si>
  <si>
    <t xml:space="preserve">Douglas County</t>
  </si>
  <si>
    <t xml:space="preserve">Druid Hills</t>
  </si>
  <si>
    <t xml:space="preserve">Duluth</t>
  </si>
  <si>
    <t xml:space="preserve">Dunaire</t>
  </si>
  <si>
    <t xml:space="preserve">Dunwoody</t>
  </si>
  <si>
    <t xml:space="preserve">East Point</t>
  </si>
  <si>
    <t xml:space="preserve">Ellenwood</t>
  </si>
  <si>
    <t xml:space="preserve">Embry Hls</t>
  </si>
  <si>
    <t xml:space="preserve">Emerson</t>
  </si>
  <si>
    <t xml:space="preserve">Emory University</t>
  </si>
  <si>
    <t xml:space="preserve">Ephesus</t>
  </si>
  <si>
    <t xml:space="preserve">Euharlee</t>
  </si>
  <si>
    <t xml:space="preserve">Experiment</t>
  </si>
  <si>
    <t xml:space="preserve">Spalding County</t>
  </si>
  <si>
    <t xml:space="preserve">Fairburn</t>
  </si>
  <si>
    <t xml:space="preserve">Fayetteville</t>
  </si>
  <si>
    <t xml:space="preserve">Forest</t>
  </si>
  <si>
    <t xml:space="preserve">Forest Park</t>
  </si>
  <si>
    <t xml:space="preserve">Fort Gillem</t>
  </si>
  <si>
    <t xml:space="preserve">Fort McPherson</t>
  </si>
  <si>
    <t xml:space="preserve">Georgia Power</t>
  </si>
  <si>
    <t xml:space="preserve">Georgia State University</t>
  </si>
  <si>
    <t xml:space="preserve">Good Hope</t>
  </si>
  <si>
    <t xml:space="preserve">Walton County</t>
  </si>
  <si>
    <t xml:space="preserve">Grantville</t>
  </si>
  <si>
    <t xml:space="preserve">Coweta County</t>
  </si>
  <si>
    <t xml:space="preserve">Grayson</t>
  </si>
  <si>
    <t xml:space="preserve">Griffin</t>
  </si>
  <si>
    <t xml:space="preserve">Hampton</t>
  </si>
  <si>
    <t xml:space="preserve">Henry County</t>
  </si>
  <si>
    <t xml:space="preserve">Hapeville</t>
  </si>
  <si>
    <t xml:space="preserve">Haralson</t>
  </si>
  <si>
    <t xml:space="preserve">Hiram</t>
  </si>
  <si>
    <t xml:space="preserve">Holly Springs</t>
  </si>
  <si>
    <t xml:space="preserve">Industrial</t>
  </si>
  <si>
    <t xml:space="preserve">IRS Service Center</t>
  </si>
  <si>
    <t xml:space="preserve">Jasper</t>
  </si>
  <si>
    <t xml:space="preserve">Jersey</t>
  </si>
  <si>
    <t xml:space="preserve">Johns Creek</t>
  </si>
  <si>
    <t xml:space="preserve">Jonesboro</t>
  </si>
  <si>
    <t xml:space="preserve">Kennesaw</t>
  </si>
  <si>
    <t xml:space="preserve">Kingston</t>
  </si>
  <si>
    <t xml:space="preserve">Lake Arrowhead</t>
  </si>
  <si>
    <t xml:space="preserve">Lake City</t>
  </si>
  <si>
    <t xml:space="preserve">Lake Spivey</t>
  </si>
  <si>
    <t xml:space="preserve">Lawrenceville</t>
  </si>
  <si>
    <t xml:space="preserve">Lebanon</t>
  </si>
  <si>
    <t xml:space="preserve">Lenox Sq Finance</t>
  </si>
  <si>
    <t xml:space="preserve">Lenox Square Finance</t>
  </si>
  <si>
    <t xml:space="preserve">Lilburn</t>
  </si>
  <si>
    <t xml:space="preserve">Lithia Springs</t>
  </si>
  <si>
    <t xml:space="preserve">Lithonia</t>
  </si>
  <si>
    <t xml:space="preserve">Little Five Points Pstl Str</t>
  </si>
  <si>
    <t xml:space="preserve">Lockheed</t>
  </si>
  <si>
    <t xml:space="preserve">Locust Grove</t>
  </si>
  <si>
    <t xml:space="preserve">Loganville</t>
  </si>
  <si>
    <t xml:space="preserve">Lovejoy</t>
  </si>
  <si>
    <t xml:space="preserve">Mableton</t>
  </si>
  <si>
    <t xml:space="preserve">Mar</t>
  </si>
  <si>
    <t xml:space="preserve">Marble Hill</t>
  </si>
  <si>
    <t xml:space="preserve">Marblehill</t>
  </si>
  <si>
    <t xml:space="preserve">Marietta</t>
  </si>
  <si>
    <t xml:space="preserve">Mc Donough</t>
  </si>
  <si>
    <t xml:space="preserve">McDonough</t>
  </si>
  <si>
    <t xml:space="preserve">Mellon Bank</t>
  </si>
  <si>
    <t xml:space="preserve">Memorial Square</t>
  </si>
  <si>
    <t xml:space="preserve">Milton</t>
  </si>
  <si>
    <t xml:space="preserve">Monroe</t>
  </si>
  <si>
    <t xml:space="preserve">Moreland</t>
  </si>
  <si>
    <t xml:space="preserve">Morrow</t>
  </si>
  <si>
    <t xml:space="preserve">Mount Zion</t>
  </si>
  <si>
    <t xml:space="preserve">Mreta</t>
  </si>
  <si>
    <t xml:space="preserve">Nelson</t>
  </si>
  <si>
    <t xml:space="preserve">Newborn</t>
  </si>
  <si>
    <t xml:space="preserve">Newgistics</t>
  </si>
  <si>
    <t xml:space="preserve">Newnan</t>
  </si>
  <si>
    <t xml:space="preserve">Norcross</t>
  </si>
  <si>
    <t xml:space="preserve">North Atlanta</t>
  </si>
  <si>
    <t xml:space="preserve">North Corners</t>
  </si>
  <si>
    <t xml:space="preserve">North Decatur</t>
  </si>
  <si>
    <t xml:space="preserve">North Highland Finance</t>
  </si>
  <si>
    <t xml:space="preserve">North Metro</t>
  </si>
  <si>
    <t xml:space="preserve">North Springs</t>
  </si>
  <si>
    <t xml:space="preserve">Northlake</t>
  </si>
  <si>
    <t xml:space="preserve">Oak Grove</t>
  </si>
  <si>
    <t xml:space="preserve">Orchard Hill</t>
  </si>
  <si>
    <t xml:space="preserve">Overlook Sru</t>
  </si>
  <si>
    <t xml:space="preserve">Oxford</t>
  </si>
  <si>
    <t xml:space="preserve">Palmetto</t>
  </si>
  <si>
    <t xml:space="preserve">Parkway</t>
  </si>
  <si>
    <t xml:space="preserve">Peachtree City</t>
  </si>
  <si>
    <t xml:space="preserve">Peachtree City Parcel Return</t>
  </si>
  <si>
    <t xml:space="preserve">Peachtree Corners</t>
  </si>
  <si>
    <t xml:space="preserve">Perimeter Center Finance</t>
  </si>
  <si>
    <t xml:space="preserve">Pine Lake</t>
  </si>
  <si>
    <t xml:space="preserve">Porterdale</t>
  </si>
  <si>
    <t xml:space="preserve">Powder Springs</t>
  </si>
  <si>
    <t xml:space="preserve">Primerica Financial Services</t>
  </si>
  <si>
    <t xml:space="preserve">Raymond</t>
  </si>
  <si>
    <t xml:space="preserve">Red Oak</t>
  </si>
  <si>
    <t xml:space="preserve">Redan</t>
  </si>
  <si>
    <t xml:space="preserve">Rex</t>
  </si>
  <si>
    <t xml:space="preserve">Riverdale</t>
  </si>
  <si>
    <t xml:space="preserve">Rockbridge</t>
  </si>
  <si>
    <t xml:space="preserve">Roopville</t>
  </si>
  <si>
    <t xml:space="preserve">Roswell</t>
  </si>
  <si>
    <t xml:space="preserve">Rydal</t>
  </si>
  <si>
    <t xml:space="preserve">Saint Mountain</t>
  </si>
  <si>
    <t xml:space="preserve">Sandy Plns</t>
  </si>
  <si>
    <t xml:space="preserve">Sandy Springs</t>
  </si>
  <si>
    <t xml:space="preserve">Georgia -GA</t>
  </si>
  <si>
    <t xml:space="preserve">Sargent</t>
  </si>
  <si>
    <t xml:space="preserve">Scottdale</t>
  </si>
  <si>
    <t xml:space="preserve">Senoia</t>
  </si>
  <si>
    <t xml:space="preserve">Sharpsburg</t>
  </si>
  <si>
    <t xml:space="preserve">Shenandoah</t>
  </si>
  <si>
    <t xml:space="preserve">Smoke Rise</t>
  </si>
  <si>
    <t xml:space="preserve">Smyrna</t>
  </si>
  <si>
    <t xml:space="preserve">Snapfinger</t>
  </si>
  <si>
    <t xml:space="preserve">Snellville</t>
  </si>
  <si>
    <t xml:space="preserve">Social Circle</t>
  </si>
  <si>
    <t xml:space="preserve">Southwire</t>
  </si>
  <si>
    <t xml:space="preserve">State Farm Insurance Co</t>
  </si>
  <si>
    <t xml:space="preserve">Statham</t>
  </si>
  <si>
    <t xml:space="preserve">Stockbridge</t>
  </si>
  <si>
    <t xml:space="preserve">Stone Mountain</t>
  </si>
  <si>
    <t xml:space="preserve">Sugar Hill</t>
  </si>
  <si>
    <t xml:space="preserve">Sugarhill</t>
  </si>
  <si>
    <t xml:space="preserve">Sunny Side</t>
  </si>
  <si>
    <t xml:space="preserve">Suntrust</t>
  </si>
  <si>
    <t xml:space="preserve">Suwanee</t>
  </si>
  <si>
    <t xml:space="preserve">T Mobile</t>
  </si>
  <si>
    <t xml:space="preserve">Talking Rock</t>
  </si>
  <si>
    <t xml:space="preserve">Tate</t>
  </si>
  <si>
    <t xml:space="preserve">Taylorsville</t>
  </si>
  <si>
    <t xml:space="preserve">Temple</t>
  </si>
  <si>
    <t xml:space="preserve">Tucker</t>
  </si>
  <si>
    <t xml:space="preserve">Turin</t>
  </si>
  <si>
    <t xml:space="preserve">Tuxedo</t>
  </si>
  <si>
    <t xml:space="preserve">Tyrone</t>
  </si>
  <si>
    <t xml:space="preserve">U S P S Bulk Mail Center</t>
  </si>
  <si>
    <t xml:space="preserve">Union City</t>
  </si>
  <si>
    <t xml:space="preserve">University of West Georgia</t>
  </si>
  <si>
    <t xml:space="preserve">Villa Rica</t>
  </si>
  <si>
    <t xml:space="preserve">Vinings</t>
  </si>
  <si>
    <t xml:space="preserve">Vinnings</t>
  </si>
  <si>
    <t xml:space="preserve">Vista Grove</t>
  </si>
  <si>
    <t xml:space="preserve">Wachovia</t>
  </si>
  <si>
    <t xml:space="preserve">Waleska</t>
  </si>
  <si>
    <t xml:space="preserve">White</t>
  </si>
  <si>
    <t xml:space="preserve">White Stone</t>
  </si>
  <si>
    <t xml:space="preserve">Whitesburg</t>
  </si>
  <si>
    <t xml:space="preserve">Winder</t>
  </si>
  <si>
    <t xml:space="preserve">Winston</t>
  </si>
  <si>
    <t xml:space="preserve">Winters Chapel</t>
  </si>
  <si>
    <t xml:space="preserve">Woodstock</t>
  </si>
  <si>
    <t xml:space="preserve">Woolsey</t>
  </si>
  <si>
    <t xml:space="preserve">TAB G</t>
  </si>
  <si>
    <t xml:space="preserve">Please complete the following exhibit.  References to outside materials will be considered unanswered.  Please complete each Item requested clearly and directly. DO NOT alter the format of the exhibit.</t>
  </si>
  <si>
    <t xml:space="preserve">Current Select Vision Plan</t>
  </si>
  <si>
    <t xml:space="preserve">IN-NETWORK BENEFIT</t>
  </si>
  <si>
    <t xml:space="preserve">Confirm plan specs quoted</t>
  </si>
  <si>
    <t xml:space="preserve">Plan Deviation</t>
  </si>
  <si>
    <t xml:space="preserve">Routine Eye Exam</t>
  </si>
  <si>
    <t xml:space="preserve">100% after $10 copay</t>
  </si>
  <si>
    <t xml:space="preserve">Frequency</t>
  </si>
  <si>
    <t xml:space="preserve">Every 12 months</t>
  </si>
  <si>
    <t xml:space="preserve">Services Included</t>
  </si>
  <si>
    <r>
      <rPr>
        <sz val="10"/>
        <rFont val="Calibri"/>
        <family val="2"/>
      </rPr>
      <t xml:space="preserve">•</t>
    </r>
    <r>
      <rPr>
        <sz val="10"/>
        <rFont val="Arial"/>
        <family val="2"/>
      </rPr>
      <t xml:space="preserve"> Case History of patient
</t>
    </r>
    <r>
      <rPr>
        <sz val="10"/>
        <rFont val="Calibri"/>
        <family val="2"/>
      </rPr>
      <t xml:space="preserve">•</t>
    </r>
    <r>
      <rPr>
        <sz val="10"/>
        <rFont val="Arial"/>
        <family val="2"/>
      </rPr>
      <t xml:space="preserve"> Examination for Eye Pathology and Abnormalities
</t>
    </r>
    <r>
      <rPr>
        <sz val="10"/>
        <rFont val="Calibri"/>
        <family val="2"/>
      </rPr>
      <t xml:space="preserve">•</t>
    </r>
    <r>
      <rPr>
        <sz val="10"/>
        <rFont val="Arial"/>
        <family val="2"/>
      </rPr>
      <t xml:space="preserve"> Visual Analysis (Refraction)
</t>
    </r>
    <r>
      <rPr>
        <sz val="10"/>
        <rFont val="Calibri"/>
        <family val="2"/>
      </rPr>
      <t xml:space="preserve">• </t>
    </r>
    <r>
      <rPr>
        <sz val="10"/>
        <rFont val="Arial"/>
        <family val="2"/>
      </rPr>
      <t xml:space="preserve">Diagnosis and Prescription
</t>
    </r>
    <r>
      <rPr>
        <sz val="10"/>
        <rFont val="Calibri"/>
        <family val="2"/>
      </rPr>
      <t xml:space="preserve">•</t>
    </r>
    <r>
      <rPr>
        <sz val="10"/>
        <rFont val="Arial"/>
        <family val="2"/>
      </rPr>
      <t xml:space="preserve"> Visual Skill Testing</t>
    </r>
  </si>
  <si>
    <t xml:space="preserve">Lenses Standard </t>
  </si>
  <si>
    <r>
      <rPr>
        <sz val="10"/>
        <rFont val="Arial"/>
        <family val="2"/>
      </rPr>
      <t xml:space="preserve">Single vision</t>
    </r>
    <r>
      <rPr>
        <b val="true"/>
        <sz val="10"/>
        <rFont val="Arial"/>
        <family val="2"/>
      </rPr>
      <t xml:space="preserve"> </t>
    </r>
  </si>
  <si>
    <t xml:space="preserve">100% after $20 copay</t>
  </si>
  <si>
    <t xml:space="preserve">Lined Bifocal</t>
  </si>
  <si>
    <t xml:space="preserve">Lined Trifocal</t>
  </si>
  <si>
    <t xml:space="preserve">Lenticular</t>
  </si>
  <si>
    <t xml:space="preserve">Lens Options</t>
  </si>
  <si>
    <t xml:space="preserve">Standard Scratch Resistant Coating</t>
  </si>
  <si>
    <t xml:space="preserve">Tints</t>
  </si>
  <si>
    <t xml:space="preserve">Pink 1 or 2 Only, All Others Are Not Covered</t>
  </si>
  <si>
    <t xml:space="preserve">UV Protected Lenses</t>
  </si>
  <si>
    <t xml:space="preserve">Not Covered</t>
  </si>
  <si>
    <t xml:space="preserve">Polycarbonate Lenses</t>
  </si>
  <si>
    <t xml:space="preserve">Anti-Reflective Coating</t>
  </si>
  <si>
    <t xml:space="preserve">Photochromatic </t>
  </si>
  <si>
    <t xml:space="preserve">Progressive Lenses</t>
  </si>
  <si>
    <t xml:space="preserve">Transitional Lenses</t>
  </si>
  <si>
    <t xml:space="preserve">Frames  (must qualify as medically necessary)                                                                                                  </t>
  </si>
  <si>
    <t xml:space="preserve"> Every 24 months </t>
  </si>
  <si>
    <t xml:space="preserve">Material Copay</t>
  </si>
  <si>
    <t xml:space="preserve">Covered Benefits</t>
  </si>
  <si>
    <r>
      <rPr>
        <b val="true"/>
        <sz val="10"/>
        <rFont val="Arial"/>
        <family val="2"/>
      </rPr>
      <t xml:space="preserve">Retail Providers: 
</t>
    </r>
    <r>
      <rPr>
        <sz val="10"/>
        <rFont val="Calibri"/>
        <family val="2"/>
      </rPr>
      <t xml:space="preserve">●</t>
    </r>
    <r>
      <rPr>
        <sz val="10"/>
        <rFont val="Arial"/>
        <family val="2"/>
      </rPr>
      <t xml:space="preserve"> Up to $130 retail allowance toward any frame package            
</t>
    </r>
    <r>
      <rPr>
        <sz val="10"/>
        <rFont val="Calibri"/>
        <family val="2"/>
      </rPr>
      <t xml:space="preserve">● </t>
    </r>
    <r>
      <rPr>
        <sz val="10"/>
        <rFont val="Arial"/>
        <family val="2"/>
      </rPr>
      <t xml:space="preserve">Frames below $130 provided at no additional cost                     
</t>
    </r>
    <r>
      <rPr>
        <b val="true"/>
        <sz val="10"/>
        <rFont val="Arial"/>
        <family val="2"/>
      </rPr>
      <t xml:space="preserve">Private Doctor's Office:  </t>
    </r>
    <r>
      <rPr>
        <sz val="10"/>
        <rFont val="Arial"/>
        <family val="2"/>
      </rPr>
      <t xml:space="preserve">                     
● $130 retail allowance towards any frame. Covered person pays the difference                       
● Group of select frames or frames below $130 provided at no additional cost</t>
    </r>
  </si>
  <si>
    <t xml:space="preserve">Contact Lenses                                                    </t>
  </si>
  <si>
    <t xml:space="preserve">Medically Necessary*</t>
  </si>
  <si>
    <r>
      <rPr>
        <sz val="10"/>
        <rFont val="Arial"/>
        <family val="2"/>
      </rPr>
      <t xml:space="preserve">100% after $20 material copay. 
</t>
    </r>
    <r>
      <rPr>
        <sz val="10"/>
        <rFont val="Calibri"/>
        <family val="2"/>
      </rPr>
      <t xml:space="preserve">•</t>
    </r>
    <r>
      <rPr>
        <sz val="10"/>
        <rFont val="Arial"/>
        <family val="2"/>
      </rPr>
      <t xml:space="preserve">Covered in full contact lenses in lieu of eyeglasses.
</t>
    </r>
    <r>
      <rPr>
        <sz val="10"/>
        <rFont val="Calibri"/>
        <family val="2"/>
      </rPr>
      <t xml:space="preserve">•</t>
    </r>
    <r>
      <rPr>
        <sz val="10"/>
        <rFont val="Arial"/>
        <family val="2"/>
      </rPr>
      <t xml:space="preserve">At in-network providers includes fitting/evaluation fee, contacts and two follow-up visits.
</t>
    </r>
    <r>
      <rPr>
        <sz val="10"/>
        <rFont val="Calibri"/>
        <family val="2"/>
      </rPr>
      <t xml:space="preserve">•</t>
    </r>
    <r>
      <rPr>
        <sz val="10"/>
        <rFont val="Arial"/>
        <family val="2"/>
      </rPr>
      <t xml:space="preserve">If you chose disposal contacts you will receive up to four boxes. 
</t>
    </r>
    <r>
      <rPr>
        <sz val="10"/>
        <rFont val="Calibri"/>
        <family val="2"/>
      </rPr>
      <t xml:space="preserve">•</t>
    </r>
    <r>
      <rPr>
        <sz val="10"/>
        <rFont val="Arial"/>
        <family val="2"/>
      </rPr>
      <t xml:space="preserve">Non-covered contacts receive $105 allowance. </t>
    </r>
  </si>
  <si>
    <t xml:space="preserve">Not Medically Necessary</t>
  </si>
  <si>
    <r>
      <rPr>
        <sz val="10"/>
        <rFont val="Calibri"/>
        <family val="2"/>
      </rPr>
      <t xml:space="preserve">•</t>
    </r>
    <r>
      <rPr>
        <sz val="10"/>
        <rFont val="Arial"/>
        <family val="2"/>
      </rPr>
      <t xml:space="preserve">100% after $20 material copay for covered lenses selected from OptumHealth's list. 
</t>
    </r>
    <r>
      <rPr>
        <sz val="10"/>
        <rFont val="Calibri"/>
        <family val="2"/>
      </rPr>
      <t xml:space="preserve">•</t>
    </r>
    <r>
      <rPr>
        <sz val="10"/>
        <rFont val="Arial"/>
        <family val="2"/>
      </rPr>
      <t xml:space="preserve">Up to four boxes of covered disposal contact lenses are included when using a network provider. 
</t>
    </r>
    <r>
      <rPr>
        <sz val="10"/>
        <rFont val="Calibri"/>
        <family val="2"/>
      </rPr>
      <t xml:space="preserve">•</t>
    </r>
    <r>
      <rPr>
        <sz val="10"/>
        <rFont val="Arial"/>
        <family val="2"/>
      </rPr>
      <t xml:space="preserve">A $105 allowance is provided for all other contacts and includes fitting, follow-up and materials. 
</t>
    </r>
    <r>
      <rPr>
        <sz val="10"/>
        <rFont val="Calibri"/>
        <family val="2"/>
      </rPr>
      <t xml:space="preserve">•</t>
    </r>
    <r>
      <rPr>
        <sz val="10"/>
        <rFont val="Arial"/>
        <family val="2"/>
      </rPr>
      <t xml:space="preserve">To receive the full $105 allowance, the member must receive their exam, fitting evaluation and all contact materials from the same provider at the same time. 
</t>
    </r>
    <r>
      <rPr>
        <sz val="10"/>
        <rFont val="Calibri"/>
        <family val="2"/>
      </rPr>
      <t xml:space="preserve">•</t>
    </r>
    <r>
      <rPr>
        <sz val="10"/>
        <rFont val="Arial"/>
        <family val="2"/>
      </rPr>
      <t xml:space="preserve">At Wal-Mart $70 of the $105 allowance is allocated to materials and $35 to professional fees. </t>
    </r>
  </si>
  <si>
    <t xml:space="preserve"> Every 12 months in place of eyeglasses</t>
  </si>
  <si>
    <t xml:space="preserve">Other                                               </t>
  </si>
  <si>
    <r>
      <rPr>
        <b val="true"/>
        <sz val="10"/>
        <rFont val="Arial"/>
        <family val="2"/>
      </rPr>
      <t xml:space="preserve">Refractive Eye Surgery </t>
    </r>
    <r>
      <rPr>
        <sz val="10"/>
        <rFont val="Arial"/>
        <family val="2"/>
      </rPr>
      <t xml:space="preserve">(Access to discounted provider locations throughout the United States.) </t>
    </r>
  </si>
  <si>
    <t xml:space="preserve">Discount only: The in-network benefit is a discount off the full retail price. </t>
  </si>
  <si>
    <t xml:space="preserve">OUT-OF-NETWORK BENEFIT</t>
  </si>
  <si>
    <t xml:space="preserve">Reimburses up to $40</t>
  </si>
  <si>
    <t xml:space="preserve">Reimburses up to $60</t>
  </si>
  <si>
    <t xml:space="preserve">Reimburses up to $80</t>
  </si>
  <si>
    <t xml:space="preserve">Reimburses up to $45 of retail</t>
  </si>
  <si>
    <t xml:space="preserve">N/A</t>
  </si>
  <si>
    <t xml:space="preserve">Reimburses up to $45</t>
  </si>
  <si>
    <t xml:space="preserve">Reimburses up to $210</t>
  </si>
  <si>
    <t xml:space="preserve">Up to $105 maximum reimbursement (includes fitting, follow-up and materials) </t>
  </si>
  <si>
    <t xml:space="preserve">Plan Administration Provisions</t>
  </si>
  <si>
    <t xml:space="preserve">Eligibility For Employee Insurance</t>
  </si>
  <si>
    <t xml:space="preserve">You will become eligible for insurance on the day you complete the waiting period if:
•   you are in a Class of Eligible Employees;
•   you are a full-time Employee of the State of Georgia, or a State Agency, working at least 30 hours per week, on a continuous basis, and whose employment is expected to last at least nine (9) months, or
•  you are a public school teacher who is employed in a professionally certificated capacity, working 17.5 hours or more per week, or
•   you  are  the  Employee  of  a  local  school  system  who  holds  a  non- certificated   position   and   is   eligible   to   participate   in   the   Teachers Retirement  System and working at least 20 hours a week or 60% of the time necessary to carry out the duties of the position, if that is more than 20 hours per week, or
•   you are an Employee  who is eligible to participate  in the Public School
Employee Retiree System and who works at least 15 hours per week or 60% of the time necessary to carry out the duties of the position, if that is more than 15 hours per week, or
•   you are an Employee  of a county  or regional  library  and working  17.5 hours or more, and
•   others deemed eligible by Federal or Georgia Law.</t>
  </si>
  <si>
    <t xml:space="preserve">Eligibility For Dependent Insurance</t>
  </si>
  <si>
    <t xml:space="preserve">Your dependent will become eligible for Dependent insurance on the later of:
•   The day you become eligible for coverage yourself; or
•   The day you acquire your first Dependent.</t>
  </si>
  <si>
    <t xml:space="preserve">Waiting Period</t>
  </si>
  <si>
    <t xml:space="preserve">Waiting Period
The first of the month following one full calendar month of employment.
</t>
  </si>
  <si>
    <t xml:space="preserve">Requirements of the Omnibus Budget Reconciliation Act of 1993 (OBRA'93)</t>
  </si>
  <si>
    <t xml:space="preserve">Any other provisions in this certificate that provide for: 
(a) the definition of an adopted child and the effective date of eligibility for coverage of that child; and
(b) eligibility requirements for a child for whom a court order for medical support is issued; are superseded by these provisions required by the federal Omnibus Budget Reconciliation Act of 1993, as amended, where applicable.</t>
  </si>
  <si>
    <t xml:space="preserve">Eligibility for Coverage under a Qualified Medical Child Support Order</t>
  </si>
  <si>
    <t xml:space="preserve">If a Qualified  Medical  Child Support  Order is issued  for your child, that child will be eligible for coverage as required by the order.
You must notify your Third Party Administrator and elect coverage for that child and yourself if you  are  not  already  enrolled,  within  30  days  of  the  Qualified  Medical  Child Support Order being issued.
</t>
  </si>
  <si>
    <t xml:space="preserve">Qualified Medical Child Support Order</t>
  </si>
  <si>
    <t xml:space="preserve">A Qualified Medical Child Support Order is a judgment,  decree or order (including approval of a settlement agreement) or administrative notice, which is issued  pursuant  to  a  state  domestic  relations  law  (including  a  community property law), or to an administrative process, which provides for child support or provides for health benefit coverage to such child and relates to benefits under the group health plan, and satisfies all of the following:
(1) the order recognizes or creates a child's right to receive group health benefits for which a participant or beneficiary is eligible;
(2) the order specifies your name and last known address, and the child's name and last known address, except that the name and address of an official of a state or political subdivision may be substituted for the child's mailing address;
(3) the order provides a description of the coverage to be provided, or the manner in which the type of coverage is to be determined;
(4) the order states the period to which it applies; and
(5)  if  the  order  is  a  National  Medical  Support  Notice  completed   in accordance  with  the  Child  Support  Performance  and  Incentive  Act  of 1998, such Notice meets the requirements above.
The Qualified Medical Child Support Order may not require the health insurance policy to provide coverage for any type or form of benefit or option not otherwise provided  under the policy, except an order may require a plan to comply with State laws regarding child health care coverage.
</t>
  </si>
  <si>
    <t xml:space="preserve">Payment of Benefits</t>
  </si>
  <si>
    <t xml:space="preserve">Any payment of benefits in reimbursement for Covered Expenses paid by the child, the child's custodial parent or legal guardian, shall be made to the child, the child's custodial parent or legal guardian, or a State official whose name and
address have been substituted for the name and address of the child.
</t>
  </si>
  <si>
    <t xml:space="preserve">Eligibility for Coverage for Adopted Children</t>
  </si>
  <si>
    <t xml:space="preserve">Any child under the age of 26 who is adopted by you, including  a child who is placed  with you for adoption,  will be eligible  for Dependent  Insurance upon  the  date  of  placement  with  you.  A  child  will  be  considered  placed  for  adoption  when  you  become  legally  obligated  to  support  that  child,  totally  or partially, prior to that child's adoption.
If a child placed for adoption is not adopted, all vision coverage ceases when the placement ends, and will not be continued.</t>
  </si>
  <si>
    <t xml:space="preserve">Coordination Of Benefits</t>
  </si>
  <si>
    <t xml:space="preserve">Under this vision plan Coordination of Benefits rules do not apply.
</t>
  </si>
  <si>
    <t xml:space="preserve">Retirement (for Vision Insurance)</t>
  </si>
  <si>
    <t xml:space="preserve">If your  Active  Service  ends  because  you  retire,  your  insurance  will be discontinued.
</t>
  </si>
  <si>
    <t xml:space="preserve">Notice Of Federal Requirements Uniformed Services Employment And Reemployment Rights Act Of 1994 (USERRA)  </t>
  </si>
  <si>
    <t xml:space="preserve">The Uniformed  Services  Employment  and Reemployment  Rights  Act of 1994 (USERRA) sets requirements for continuation of health coverage and reemployment in regard to military leaves of absence. These requirements apply to medical, dental and vision coverage for you and your Dependents.  They do not apply to any Life, Short-term or Long-term Disability or Accidental Death &amp; Dismemberment coverage.</t>
  </si>
  <si>
    <t xml:space="preserve">Continuation of Coverage</t>
  </si>
  <si>
    <t xml:space="preserve">You may choose to discontinue vision coverage while on Military Leave, or continue coverage through personal premium payments. You may pay personal premium payments as long as you are on the Military Leave. Since both the commencement and completion of Military Leave is considered a Life Event, you may also select a different vision option at these times.
If  you  do  not  continue  coverage  through  personal  premium  payments,  upon return to employment,  you will be reinstated for the type of vision coverage for which you enrolled prior to activation, unless a different option is selected. No penalties for non-payment will be applied.
The administration of the vision benefit described above is based on returning to work during the same plan year that you were placed on Military Leave. If you return in a different plan year, you are to be provided a thirty (30) day Annual Enrollment  Period  for  the  new  plan  year.  You  are  guaranteed  coverage  for benefits in effect prior to the onset of your Military Leave.
</t>
  </si>
  <si>
    <t xml:space="preserve">If a qualifying  Life Event occurs while on Military Leave, you are to report the Event upon return to active pay status. If you do not report the Event at that time, it should be reported within the allowable timeframe. Generally, a request for an increase  in  coverage  must  be  made  within  thirty  (30)  days;  a  request  for  a decrease in coverage must be made within thirty (30) days.
For leaves of less than 31 days, coverage will continue as described in the Termination section regarding Leave of Absence.  For leaves of 31 days or more, you may continue coverage for yourself and your Dependent as follows:
Since  your  Employer  is  subject  to  federal  continuation  requirements  called COBRA, you may continue benefits according to the federal continuation benefits shown in your certificate.
Following continuation of health coverage per COBRA or USERRA requirements, you may convert to a plan of individual coverage according to any “Conversion Privilege” shown in your certificate.
</t>
  </si>
  <si>
    <t xml:space="preserve">Reinstatement of Benefits (applicable to all coverages</t>
  </si>
  <si>
    <t xml:space="preserve">If your coverage ends during the leave because you do not elect COBRA and you are reemployed by your current Employer, coverage for you and your Dependents may be reinstated.</t>
  </si>
  <si>
    <t xml:space="preserve">Continuation Coverage Rights Under COBRA</t>
  </si>
  <si>
    <t xml:space="preserve">This notice will contain important information about your right to COBRA continuation coverage, which is a temporary extension of coverage under the Plan. The right to COBRA continuation coverage was created by a federal law, the Consolidated Omnibus Budget Reconciliation Act of 1985 (COBRA). COBRA continuation coverage can become available to you and to other members of your family who are covered under the Plan when you would otherwise lose your group health coverage.
 This notice gives only a summary of your COBRA continuation coverage rights. For more information about your rights and obligations under COBRA you should contact Third Party Administrator.
</t>
  </si>
  <si>
    <t xml:space="preserve">COBRA Continuation Coverage</t>
  </si>
  <si>
    <t xml:space="preserve">COBRA continuation coverage is a continuation of Plan coverage when coverage would otherwise end because of a life event known as a "qualifying event:”   Specific   qualifying   events   are  listed   later   in  this   notice.   COBRA continuation coverage must be offered to each person who is a "qualified beneficiary." A qualified beneficiary is someone who will lose coverage under the Plan because of a qualifying event. Depending on the type of qualifying event, employees,  spouses of employees,  and dependent  children of employees  may be qualified beneficiaries.
If you are an employee, you will become a qualified beneficiary if you will lose your  coverage  under  the  Plan  because  either  one  of  the  following  qualifying events happens:
(1) Your hours of employment are reduced, or
(2) Your employment ends for any reason other than your gross misconduct.
If you are the spouse of an employee, you will become a qualified beneficiary if you  will  lose  your  coverage  under  the  Plan  because  one  of  the  following qualifying events happens:
(1) Your spouse dies;
(2) Your spouse's hours of employment are reduced;
(3) Your spouse's employment ends for any reason other than his or her gross misconduct;
(4) Your spouse becomes enrolled in Medicare (Part A, Part B, or both); or
(5) You become divorced from your spouse.
</t>
  </si>
  <si>
    <t xml:space="preserve">Your dependent children will become qualified beneficiaries if they will lose coverage under the Plan because one of the following qualifying events happens:
(1) The parent-employee dies;
(2) The parent-employee's hours of employment are reduced;
(3) The parent-employee's employment ends for any reason other than his or her gross misconduct;
(4) The parent-employee becomes enrolled in Medicare (Part A, Part B, or both);
(5) The parents become divorced; or
(6)  The  child  stops  being  eligible  for  coverage  under  the  plan  as  a "dependent child, upon attainment of age 26.
The Plan will offer COBRA continuation coverage to qualified beneficiaries only after the Program Administrator has been timely notified that a qualifying event has occurred.   Please contact Third Party Administrator to advise of an event.
COBRA continuation  coverage is a temporary continuation  of coverage.   When the qualifying event is the death of the employee, enrollment of the employee in Medicare  (Part  A, Part  B. or both),  your  divorce  or a dependent  child  losing eligibility as a dependent child, COBRA continuation coverage lasts for up to 36 months.  The cost of coverage is 102% of the premium.</t>
  </si>
  <si>
    <t xml:space="preserve">When  the  qualifying  event  is  the  end  of  employment   or  reduction  of  the employee's hours of employment, COBRA continuation coverage lasts for up to
18 months. There are several ways in which this 18-month period of COBRA continuation coverage can be extended.  The cost of coverage for the 18 month period is 102% of the premium.
</t>
  </si>
  <si>
    <t xml:space="preserve">Disability extension of 18-month period of continuation coverage</t>
  </si>
  <si>
    <t xml:space="preserve">If you or anyone in your family covered under the Plan is determined by the Social Security Administration to be disabled and you notify the Plan Administrator in a timely fashion, you and your entire family may be entitled to receive up to an additional 11 months of COBRA continuation coverage, for a total maximum of 29 months. The cost of the additional 11 months is 150% of the premium.  The disability would have to have started at some time before the 60th day of COBRA continuation coverage and must last at least until the end of the 18-month period of continuation coverage.  
You must contact your Third Party Administrator to advise of the disability.  Your notice must address the determination of disability by the Social Security Administration and the date it happened.  In the disability determination if these procedures are not followed or if the notice is not provided in writing to the Program Administrator within the required 60-day period, THEN THERE WILL BE NO EXTENSION OF COBRA CONTINUATION COVERAGE DUE TO THE DETERMINATION OF DISABILITY BY THE SOCIAL SECURITY ADMINISTRATION.
</t>
  </si>
  <si>
    <t xml:space="preserve">Second qualifying event extension of 18-month period of continuation coverage</t>
  </si>
  <si>
    <t xml:space="preserve">If your family experiences another qualifying event while receiving COBRA
continuation coverage, the spouse and dependent children in your family can get additional  months  of COBRA  continuation  coverage,  up to a maximum  of 36 months. This extension is available to the spouse and dependent children if the former employee dies, or gets divorced. The extension is also available to a dependent  child  when  that  child  stops  being  eligible  under  the  Plan  as  a dependent child. In all of these cases, you must make sure that the Plan Administrator is notified in writing of the second qualifying event within 60 days of the second qualifying event. The Plan requires you to follow the procedures specified in the box above, entitled “Notice Procedures.” Your notice must also name  the  second  qualifying  event  and  the  date  it  happened.  In  the  second qualifying event if these procedures  are not followed or if the notice is not provided in writing to the Program Administrator within the required 60-day period, THEN THERE WILL BE NO EXTENSION OF COBRA CONTINUATION COVERAGE DUE TO THE SECOND QUALIFYING EVENT.
</t>
  </si>
  <si>
    <t xml:space="preserve">Medicare extension for spouse and dependent children</t>
  </si>
  <si>
    <t xml:space="preserve">If a qualifying  event that is a termination  of employment  or reduction  of hours occurs  within  18  months  after  the  covered  employee  becomes  entitled  to Medicare, then the maximum coverage period for the spouse and dependent children will end three years from the date the employee became entitled to Medicare (but the covered employee’s maximum coverage period will be 18</t>
  </si>
  <si>
    <t xml:space="preserve">Children born to or placed for adoption with the covered employee during
COBRA period
</t>
  </si>
  <si>
    <t xml:space="preserve">A child  born  to, adopted  by or placed  for adoption  with  a covered  employee during  a  period  of  continuation   coverage  is  considered   to  be  a  qualified beneficiary provided that, if the covered employee is a qualified beneficiary, the covered employee has elected continuation coverage for himself or herself. The child’s COBRA coverage begins when the child is enrolled in the Plan, whether through special enrollment or open enrollment, and it lasts for as long as COBRA coverage lasts for other family members of the employee. To be enrolled in the Plan, the child must satisfy the otherwise applicable Plan eligibility requirements (for example, regarding age).</t>
  </si>
  <si>
    <t xml:space="preserve">Alternate recipients under QMCSOs</t>
  </si>
  <si>
    <t xml:space="preserve">A child of the covered employee who is receiving benefits under the Plan pursuant to a Qualified Medical Child Support Order (QMCSO) received by the Program Administrator during the covered employee’s period of employment with the employer is entitled to the same rights under COBRA as a dependent child of the covered employee, regardless of whether that child would otherwise be considered a dependent.</t>
  </si>
  <si>
    <t xml:space="preserve">Vision Conversion</t>
  </si>
  <si>
    <t xml:space="preserve">There is no conversion privilege under the Vision Plan.</t>
  </si>
  <si>
    <t xml:space="preserve">Plan Limitations</t>
  </si>
  <si>
    <t xml:space="preserve">The Select Plan Option is designed to cover your vision needs rather than cosmetic materials.  If you select any of the following, you will be responsible for an additional charge:</t>
  </si>
  <si>
    <r>
      <rPr>
        <b val="true"/>
        <sz val="10"/>
        <color rgb="FF000000"/>
        <rFont val="Calibri"/>
        <family val="2"/>
      </rPr>
      <t xml:space="preserve">●</t>
    </r>
    <r>
      <rPr>
        <sz val="10"/>
        <color rgb="FF000000"/>
        <rFont val="Arial"/>
        <family val="2"/>
      </rPr>
      <t xml:space="preserve">  Blended lenses;</t>
    </r>
  </si>
  <si>
    <r>
      <rPr>
        <sz val="10"/>
        <color rgb="FF000000"/>
        <rFont val="Calibri"/>
        <family val="2"/>
      </rPr>
      <t xml:space="preserve">●</t>
    </r>
    <r>
      <rPr>
        <sz val="10"/>
        <color rgb="FF000000"/>
        <rFont val="Arial"/>
        <family val="2"/>
      </rPr>
      <t xml:space="preserve">  Oversize lenses;</t>
    </r>
  </si>
  <si>
    <r>
      <rPr>
        <sz val="10"/>
        <color rgb="FF000000"/>
        <rFont val="Calibri"/>
        <family val="2"/>
      </rPr>
      <t xml:space="preserve">●</t>
    </r>
    <r>
      <rPr>
        <sz val="10"/>
        <color rgb="FF000000"/>
        <rFont val="Arial"/>
        <family val="2"/>
      </rPr>
      <t xml:space="preserve">  Progressive multifocal lenses;</t>
    </r>
  </si>
  <si>
    <r>
      <rPr>
        <sz val="10"/>
        <color rgb="FF000000"/>
        <rFont val="Calibri"/>
        <family val="2"/>
      </rPr>
      <t xml:space="preserve">●</t>
    </r>
    <r>
      <rPr>
        <sz val="10"/>
        <color rgb="FF000000"/>
        <rFont val="Arial"/>
        <family val="2"/>
      </rPr>
      <t xml:space="preserve">  Photochromic or tinted lenses other than Pink 1 or 2;</t>
    </r>
  </si>
  <si>
    <r>
      <rPr>
        <sz val="10"/>
        <color rgb="FF000000"/>
        <rFont val="Calibri"/>
        <family val="2"/>
      </rPr>
      <t xml:space="preserve">●</t>
    </r>
    <r>
      <rPr>
        <sz val="10"/>
        <color rgb="FF000000"/>
        <rFont val="Arial"/>
        <family val="2"/>
      </rPr>
      <t xml:space="preserve">  Coated or laminated lenses;</t>
    </r>
  </si>
  <si>
    <r>
      <rPr>
        <sz val="10"/>
        <color rgb="FF000000"/>
        <rFont val="Calibri"/>
        <family val="2"/>
      </rPr>
      <t xml:space="preserve">●</t>
    </r>
    <r>
      <rPr>
        <sz val="10"/>
        <color rgb="FF000000"/>
        <rFont val="Arial"/>
        <family val="2"/>
      </rPr>
      <t xml:space="preserve">  A frame that exceeds the plan allowance</t>
    </r>
  </si>
  <si>
    <r>
      <rPr>
        <sz val="10"/>
        <color rgb="FF000000"/>
        <rFont val="Calibri"/>
        <family val="2"/>
      </rPr>
      <t xml:space="preserve">●</t>
    </r>
    <r>
      <rPr>
        <sz val="10"/>
        <color rgb="FF000000"/>
        <rFont val="Arial"/>
        <family val="2"/>
      </rPr>
      <t xml:space="preserve">  Certain limitations on low vision care</t>
    </r>
  </si>
  <si>
    <r>
      <rPr>
        <sz val="10"/>
        <color rgb="FF000000"/>
        <rFont val="Calibri"/>
        <family val="2"/>
      </rPr>
      <t xml:space="preserve">●</t>
    </r>
    <r>
      <rPr>
        <sz val="10"/>
        <color rgb="FF000000"/>
        <rFont val="Arial"/>
        <family val="2"/>
      </rPr>
      <t xml:space="preserve">  Optional cosmetic processes; or</t>
    </r>
  </si>
  <si>
    <r>
      <rPr>
        <sz val="10"/>
        <color rgb="FF000000"/>
        <rFont val="Calibri"/>
        <family val="2"/>
      </rPr>
      <t xml:space="preserve">●</t>
    </r>
    <r>
      <rPr>
        <sz val="10"/>
        <color rgb="FF000000"/>
        <rFont val="Arial"/>
        <family val="2"/>
      </rPr>
      <t xml:space="preserve">  UV Protected Lenses</t>
    </r>
  </si>
  <si>
    <t xml:space="preserve">* Medically Necessary Includes the following conditions</t>
  </si>
  <si>
    <t xml:space="preserve">●  Following cataract surgery;</t>
  </si>
  <si>
    <t xml:space="preserve">●  To correct extreme vision problems that cannot be corrected with spectacle lenses;</t>
  </si>
  <si>
    <t xml:space="preserve">●  With certain conditions of anisometropia; or </t>
  </si>
  <si>
    <t xml:space="preserve">●  With certain conditions of keratoconus</t>
  </si>
  <si>
    <t xml:space="preserve">Proposed Change for 2014</t>
  </si>
  <si>
    <t xml:space="preserve">Confirm that you will change the frequency of coverage from every 12 or 24 months to once per calendar year(s) with no limitations on the number of months between benefits? </t>
  </si>
  <si>
    <t xml:space="preserve">Please state the cost increase/impact for the above change if any.</t>
  </si>
  <si>
    <t xml:space="preserve">TAB H</t>
  </si>
  <si>
    <t xml:space="preserve">Current Select Plus Vision Plan</t>
  </si>
  <si>
    <t xml:space="preserve">Frequency </t>
  </si>
  <si>
    <t xml:space="preserve">Frequency  </t>
  </si>
  <si>
    <t xml:space="preserve">100% after $25 copay</t>
  </si>
  <si>
    <t xml:space="preserve">Basic Progressive Lenses</t>
  </si>
  <si>
    <t xml:space="preserve">Photochromatic Lenses</t>
  </si>
  <si>
    <t xml:space="preserve">Delux Progressive Lenses</t>
  </si>
  <si>
    <r>
      <rPr>
        <b val="true"/>
        <sz val="10"/>
        <rFont val="Arial"/>
        <family val="2"/>
      </rPr>
      <t xml:space="preserve">Retail Providers: 
</t>
    </r>
    <r>
      <rPr>
        <sz val="10"/>
        <rFont val="Calibri"/>
        <family val="2"/>
      </rPr>
      <t xml:space="preserve">●</t>
    </r>
    <r>
      <rPr>
        <sz val="10"/>
        <rFont val="Arial"/>
        <family val="2"/>
      </rPr>
      <t xml:space="preserve"> Up to $150 retail allowance toward any frame package            
</t>
    </r>
    <r>
      <rPr>
        <sz val="10"/>
        <rFont val="Calibri"/>
        <family val="2"/>
      </rPr>
      <t xml:space="preserve">● </t>
    </r>
    <r>
      <rPr>
        <sz val="10"/>
        <rFont val="Arial"/>
        <family val="2"/>
      </rPr>
      <t xml:space="preserve">Frames below $150 provided at no additional cost                     
</t>
    </r>
    <r>
      <rPr>
        <b val="true"/>
        <sz val="10"/>
        <rFont val="Arial"/>
        <family val="2"/>
      </rPr>
      <t xml:space="preserve">Private Doctor's Office:  </t>
    </r>
    <r>
      <rPr>
        <sz val="10"/>
        <rFont val="Arial"/>
        <family val="2"/>
      </rPr>
      <t xml:space="preserve">                     
● $150 retail allowance towards any frame. Covered person pays the difference                       
● Group of select frames or frames below $150 provided at no additional cost</t>
    </r>
  </si>
  <si>
    <r>
      <rPr>
        <sz val="10"/>
        <rFont val="Arial"/>
        <family val="2"/>
      </rPr>
      <t xml:space="preserve">100% after $25 material copay. 
</t>
    </r>
    <r>
      <rPr>
        <sz val="10"/>
        <rFont val="Calibri"/>
        <family val="2"/>
      </rPr>
      <t xml:space="preserve">•</t>
    </r>
    <r>
      <rPr>
        <sz val="10"/>
        <rFont val="Arial"/>
        <family val="2"/>
      </rPr>
      <t xml:space="preserve">Covered in full contact lenses in lieu of eyeglasses.
</t>
    </r>
    <r>
      <rPr>
        <sz val="10"/>
        <rFont val="Calibri"/>
        <family val="2"/>
      </rPr>
      <t xml:space="preserve">•</t>
    </r>
    <r>
      <rPr>
        <sz val="10"/>
        <rFont val="Arial"/>
        <family val="2"/>
      </rPr>
      <t xml:space="preserve">At in-network providers includes fitting/evaluation fee, contacts and two follow-up visits.
</t>
    </r>
    <r>
      <rPr>
        <sz val="10"/>
        <rFont val="Calibri"/>
        <family val="2"/>
      </rPr>
      <t xml:space="preserve">•</t>
    </r>
    <r>
      <rPr>
        <sz val="10"/>
        <rFont val="Arial"/>
        <family val="2"/>
      </rPr>
      <t xml:space="preserve">If you chose disposal contacts you will receive up to eight boxes. 
</t>
    </r>
    <r>
      <rPr>
        <sz val="10"/>
        <rFont val="Calibri"/>
        <family val="2"/>
      </rPr>
      <t xml:space="preserve">•</t>
    </r>
    <r>
      <rPr>
        <sz val="10"/>
        <rFont val="Arial"/>
        <family val="2"/>
      </rPr>
      <t xml:space="preserve">Non-covered contacts receive $200 allowance. </t>
    </r>
  </si>
  <si>
    <r>
      <rPr>
        <sz val="10"/>
        <rFont val="Calibri"/>
        <family val="2"/>
      </rPr>
      <t xml:space="preserve">•</t>
    </r>
    <r>
      <rPr>
        <sz val="10"/>
        <rFont val="Arial"/>
        <family val="2"/>
      </rPr>
      <t xml:space="preserve">100% after $25 material copay for covered lenses selected from OptumHealth's list. 
</t>
    </r>
    <r>
      <rPr>
        <sz val="10"/>
        <rFont val="Calibri"/>
        <family val="2"/>
      </rPr>
      <t xml:space="preserve">•</t>
    </r>
    <r>
      <rPr>
        <sz val="10"/>
        <rFont val="Arial"/>
        <family val="2"/>
      </rPr>
      <t xml:space="preserve">Up to eight boxes of covered disposal contact lenses are included when using a network provider. 
</t>
    </r>
    <r>
      <rPr>
        <sz val="10"/>
        <rFont val="Calibri"/>
        <family val="2"/>
      </rPr>
      <t xml:space="preserve">•</t>
    </r>
    <r>
      <rPr>
        <sz val="10"/>
        <rFont val="Arial"/>
        <family val="2"/>
      </rPr>
      <t xml:space="preserve">A $200 allowance is provided for all other contacts and includes fitting, follow-up and materials. 
</t>
    </r>
    <r>
      <rPr>
        <sz val="10"/>
        <rFont val="Calibri"/>
        <family val="2"/>
      </rPr>
      <t xml:space="preserve">•</t>
    </r>
    <r>
      <rPr>
        <sz val="10"/>
        <rFont val="Arial"/>
        <family val="2"/>
      </rPr>
      <t xml:space="preserve">To receive the full $200 allowance, the member must receive their exam, fitting evaluation and all contact materials from the same provider at the same time. 
</t>
    </r>
    <r>
      <rPr>
        <sz val="10"/>
        <rFont val="Calibri"/>
        <family val="2"/>
      </rPr>
      <t xml:space="preserve">•</t>
    </r>
    <r>
      <rPr>
        <sz val="10"/>
        <rFont val="Arial"/>
        <family val="2"/>
      </rPr>
      <t xml:space="preserve">At Wal-Mart $70 of the $200 allowance is allocated to materials and $130 to professional fees. </t>
    </r>
  </si>
  <si>
    <r>
      <rPr>
        <b val="true"/>
        <sz val="10"/>
        <rFont val="Arial"/>
        <family val="2"/>
      </rPr>
      <t xml:space="preserve">Refractive Eye Surgery                            </t>
    </r>
    <r>
      <rPr>
        <sz val="10"/>
        <rFont val="Arial"/>
        <family val="2"/>
      </rPr>
      <t xml:space="preserve">Access to discounted provider locations throughout the United States. </t>
    </r>
  </si>
  <si>
    <t xml:space="preserve">Every 12 months </t>
  </si>
  <si>
    <t xml:space="preserve">Reimburses up to $200 maximum allowance (includes fitting, follow-up and materials) </t>
  </si>
  <si>
    <t xml:space="preserve">If a Qualified  Medical  Child Support  Order is issued  for your child, that child will be eligible for coverage as required by the order.
You must notify the Third Party Administrator and elect coverage for that child and yourself if you  are  not  already  enrolled,  within  30  days  of  the  Qualified  Medical  Child Support Order being issued.
</t>
  </si>
  <si>
    <t xml:space="preserve">This notice will contain important information about your right to COBRA continuation coverage, which is a temporary extension of coverage under the Plan. The right to COBRA continuation coverage was created by a federal law, the Consolidated Omnibus Budget Reconciliation Act of 1985 (COBRA). COBRA continuation coverage can become available to you and to other members of your family who are covered under the Plan when you would otherwise lose your group health coverage.
 This notice gives only a summary of your COBRA continuation coverage rights. For more information about your rights and obligations under COBRA you should contact your Third Party Administrator.
</t>
  </si>
  <si>
    <t xml:space="preserve">Your dependent children will become qualified beneficiaries if they will lose coverage under the Plan because one of the following qualifying events happens:
(1) The parent-employee dies;
(2) The parent-employee's hours of employment are reduced;
(3) The parent-employee's employment ends for any reason other than his or her gross misconduct;
(4) The parent-employee becomes enrolled in Medicare (Part A, Part B, or both);
(5) The parents become divorced; or
(6)  The  child  stops  being  eligible  for  coverage  under  the  plan  as  a "dependent child, upon attainment of age 26.
The Plan will offer COBRA continuation coverage to qualified beneficiaries only after the Program Administrator has been timely notified that a qualifying event has occurred.   Please contact your Third Party Administrator to advise of an event.
COBRA continuation  coverage is a temporary continuation  of coverage.   When the qualifying event is the death of the employee, enrollment of the employee in Medicare  (Part  A, Part  B. or both),  your  divorce  or a dependent  child  losing eligibility as a dependent child, COBRA continuation coverage lasts for up to 36 months.  The cost of coverage is 102% of the premium.</t>
  </si>
  <si>
    <t xml:space="preserve">Under  the  Select  Plus  Plan  Option  you  are  entitled  to  Delux  Progressive lenses, Tints, UV, Polycarbonate lenses, Photochromotic and Anti-Reflective Coating.   If you select any additional services, you will be responsible for an additional charge:
The following professional services or materials are not covered.  Discounts may apply to some items.
</t>
  </si>
  <si>
    <r>
      <rPr>
        <sz val="10"/>
        <color rgb="FF000000"/>
        <rFont val="Calibri"/>
        <family val="2"/>
      </rPr>
      <t xml:space="preserve">●</t>
    </r>
    <r>
      <rPr>
        <sz val="10"/>
        <color rgb="FF000000"/>
        <rFont val="Arial"/>
        <family val="2"/>
      </rPr>
      <t xml:space="preserve">   Orthoptics or vision training and any associated supplemental testing;
</t>
    </r>
  </si>
  <si>
    <r>
      <rPr>
        <sz val="10"/>
        <color rgb="FF000000"/>
        <rFont val="Calibri"/>
        <family val="2"/>
      </rPr>
      <t xml:space="preserve">●</t>
    </r>
    <r>
      <rPr>
        <sz val="10"/>
        <color rgb="FF000000"/>
        <rFont val="Arial"/>
        <family val="2"/>
      </rPr>
      <t xml:space="preserve">   Plano lenses (non-prescription)</t>
    </r>
  </si>
  <si>
    <r>
      <rPr>
        <sz val="10"/>
        <color rgb="FF000000"/>
        <rFont val="Calibri"/>
        <family val="2"/>
      </rPr>
      <t xml:space="preserve">●</t>
    </r>
    <r>
      <rPr>
        <sz val="10"/>
        <color rgb="FF000000"/>
        <rFont val="Arial"/>
        <family val="2"/>
      </rPr>
      <t xml:space="preserve">   Two pair of glasses in lieu of bifocals;</t>
    </r>
  </si>
  <si>
    <r>
      <rPr>
        <sz val="10"/>
        <color rgb="FF000000"/>
        <rFont val="Calibri"/>
        <family val="2"/>
      </rPr>
      <t xml:space="preserve">●</t>
    </r>
    <r>
      <rPr>
        <sz val="10"/>
        <color rgb="FF000000"/>
        <rFont val="Arial"/>
        <family val="2"/>
      </rPr>
      <t xml:space="preserve">   Lenses and frames furnished under this program which are lost or broken will not be replaced except at the normal intervals when services are otherwise available;</t>
    </r>
  </si>
  <si>
    <r>
      <rPr>
        <sz val="10"/>
        <color rgb="FF000000"/>
        <rFont val="Calibri"/>
        <family val="2"/>
      </rPr>
      <t xml:space="preserve">●</t>
    </r>
    <r>
      <rPr>
        <sz val="10"/>
        <color rgb="FF000000"/>
        <rFont val="Arial"/>
        <family val="2"/>
      </rPr>
      <t xml:space="preserve">   Medical or surgical treatment of the eyes;</t>
    </r>
  </si>
  <si>
    <r>
      <rPr>
        <sz val="10"/>
        <color rgb="FF000000"/>
        <rFont val="Calibri"/>
        <family val="2"/>
      </rPr>
      <t xml:space="preserve">●</t>
    </r>
    <r>
      <rPr>
        <sz val="10"/>
        <color rgb="FF000000"/>
        <rFont val="Arial"/>
        <family val="2"/>
      </rPr>
      <t xml:space="preserve">   Any eye examination, or any corrective eyewear, required by an employer as a condition of employment; or</t>
    </r>
  </si>
  <si>
    <r>
      <rPr>
        <sz val="10"/>
        <color rgb="FF000000"/>
        <rFont val="Calibri"/>
        <family val="2"/>
      </rPr>
      <t xml:space="preserve">●</t>
    </r>
    <r>
      <rPr>
        <sz val="10"/>
        <color rgb="FF000000"/>
        <rFont val="Arial"/>
        <family val="2"/>
      </rPr>
      <t xml:space="preserve">   Corrective  vision  services,  treatments,  and  materials  of  an  experimental nature.</t>
    </r>
  </si>
  <si>
    <t xml:space="preserve">Confirm that you will change the frequency of coverage from every 12 months to once per calendar year with no limitations on the number of months between benefits? </t>
  </si>
  <si>
    <t xml:space="preserve">Please provide the cost increase/impact to a transitional lens benefit.</t>
  </si>
  <si>
    <t xml:space="preserve">Please provide a description of the transitional lens benefit.</t>
  </si>
  <si>
    <t xml:space="preserve">State of Georgia</t>
  </si>
  <si>
    <t xml:space="preserve">TAB I</t>
  </si>
  <si>
    <t xml:space="preserve">Vision Implementation Guarantees</t>
  </si>
  <si>
    <t xml:space="preserve">Please complete the required exhibit below. References to outside materials will not be considered.  DO NOT alter the form provided in this exhibit.</t>
  </si>
  <si>
    <t xml:space="preserve">Listed below are the implementation standards for the State of Georgia for the Vision program. </t>
  </si>
  <si>
    <r>
      <rPr>
        <b val="true"/>
        <sz val="11"/>
        <rFont val="Arial"/>
        <family val="2"/>
      </rPr>
      <t xml:space="preserve">Performance Standards - </t>
    </r>
    <r>
      <rPr>
        <sz val="11"/>
        <rFont val="Arial"/>
        <family val="2"/>
      </rPr>
      <t xml:space="preserve">The Contractor must agree to service the Plan in a manner that meets or exceeds the following performance standards:</t>
    </r>
  </si>
  <si>
    <t xml:space="preserve"> Standard Measurement</t>
  </si>
  <si>
    <t xml:space="preserve">Confirmation</t>
  </si>
  <si>
    <t xml:space="preserve">Deviation</t>
  </si>
  <si>
    <t xml:space="preserve">Implementation</t>
  </si>
  <si>
    <t xml:space="preserve">Program Effective Date</t>
  </si>
  <si>
    <t xml:space="preserve">Program will be operational by January 1, 2014.</t>
  </si>
  <si>
    <t xml:space="preserve">Proposed Financial Penalty</t>
  </si>
  <si>
    <t xml:space="preserve">Implementation Tasks </t>
  </si>
  <si>
    <t xml:space="preserve">These tasks with deliverable dates, necessary to satisfactorily install the program by the effective date, will be clearly defined by administrator and SOG no later than 120 days prior to the effective date.</t>
  </si>
  <si>
    <t xml:space="preserve">Implementation Meeting</t>
  </si>
  <si>
    <t xml:space="preserve">Selected vendor will conduct an on-site implementation meeting no later than 120 days prior to the effective date.</t>
  </si>
  <si>
    <t xml:space="preserve">Weekly Status Calls</t>
  </si>
  <si>
    <t xml:space="preserve">Selected vendor will conduct weekly implementation status call with SOG. Vendor will iniate and provide dial-in information.</t>
  </si>
  <si>
    <t xml:space="preserve">Materials</t>
  </si>
  <si>
    <t xml:space="preserve">Administrator will provide copies of all Annual Enrollment materials to SOG for review by September 1, 2013.</t>
  </si>
  <si>
    <t xml:space="preserve">Delivery of Claim Forms</t>
  </si>
  <si>
    <t xml:space="preserve">Vendor will provide vision claim forms to SOG within 30 days of Effective Date.</t>
  </si>
  <si>
    <t xml:space="preserve">Data Loading</t>
  </si>
  <si>
    <t xml:space="preserve">All data regarding SOG program will be loaded correctly.  </t>
  </si>
  <si>
    <t xml:space="preserve">Data Review</t>
  </si>
  <si>
    <t xml:space="preserve">SOG will receive, for review and approval, all data associated with the program setup. </t>
  </si>
  <si>
    <t xml:space="preserve">Plan Design</t>
  </si>
  <si>
    <t xml:space="preserve">Plan design will be implemented correctly, beginning January 1, 2014, as defined and agreed upon by SOG and vendor.</t>
  </si>
  <si>
    <t xml:space="preserve">Eligibility </t>
  </si>
  <si>
    <t xml:space="preserve">Eligibility information will be loaded, tested, verified and available online for use by the date established in the implementation timeline.</t>
  </si>
  <si>
    <t xml:space="preserve">Client Agreement </t>
  </si>
  <si>
    <t xml:space="preserve">Initial Client Agreement and all supporting contract documents will be provided to SOG at least 60 days prior to effective date.</t>
  </si>
  <si>
    <t xml:space="preserve">Customer Service </t>
  </si>
  <si>
    <t xml:space="preserve">Toll free customer service lines will be open and staffed adequately with trained staff at least two weeks prior to the effective date.  Customer service staff will be available at a minimum from 8 a.m. to 6 p.m. (EST) Monday through Friday.</t>
  </si>
  <si>
    <t xml:space="preserve">Member Communications</t>
  </si>
  <si>
    <t xml:space="preserve">Communications will be delivered no later than the deadline stipulated in the implementation plan agreed to bySOG and will accurately reflect SOG's plan design as approved by SOG. SOG requires all member communications be provided in a electronic format, as well as, hard copy.</t>
  </si>
  <si>
    <t xml:space="preserve">Implementation Kits</t>
  </si>
  <si>
    <t xml:space="preserve">Member implementation kits will be developed, providing accurate information to the members, and delivered by the vendor to the members, no later than the deadline stipulated in the implementation plan agreed to by SOG.</t>
  </si>
  <si>
    <t xml:space="preserve">Delivery of ID Cards to Members</t>
  </si>
  <si>
    <t xml:space="preserve">All ID Cards will be delivered within 15 days of the effective date of the policies. </t>
  </si>
  <si>
    <t xml:space="preserve">Delivery of Final Policies and SPDs</t>
  </si>
  <si>
    <t xml:space="preserve">Within 30 days of the effective date of the policies. </t>
  </si>
  <si>
    <t xml:space="preserve">Implementation Satisfaction</t>
  </si>
  <si>
    <t xml:space="preserve">Administrator's overall rating on the implementation performance assessment completed by SOG will be noted as met or exceeded expectations.</t>
  </si>
  <si>
    <t xml:space="preserve">Total Implementation Penalty Dollars </t>
  </si>
  <si>
    <t xml:space="preserve">Payment Process</t>
  </si>
  <si>
    <t xml:space="preserve">TAB J</t>
  </si>
  <si>
    <t xml:space="preserve">Vision Plan Performance Guarantees</t>
  </si>
  <si>
    <t xml:space="preserve">Listed below are the performance standards for the State of Georgia for the Vision program. </t>
  </si>
  <si>
    <r>
      <rPr>
        <b val="true"/>
        <sz val="11"/>
        <rFont val="Arial"/>
        <family val="2"/>
      </rPr>
      <t xml:space="preserve">Performance Standards - </t>
    </r>
    <r>
      <rPr>
        <sz val="11"/>
        <rFont val="Arial"/>
        <family val="2"/>
      </rPr>
      <t xml:space="preserve">The Contractor agrees to service the Plan in a manner that meets or exceeds the following performance standards:</t>
    </r>
  </si>
  <si>
    <t xml:space="preserve">Claims Processing (Out-of-Network Claims)</t>
  </si>
  <si>
    <t xml:space="preserve">Claims Turn Around Time (TAT)</t>
  </si>
  <si>
    <r>
      <rPr>
        <sz val="10"/>
        <rFont val="Calibri"/>
        <family val="2"/>
      </rPr>
      <t xml:space="preserve">●</t>
    </r>
    <r>
      <rPr>
        <sz val="10"/>
        <rFont val="Arial"/>
        <family val="2"/>
      </rPr>
      <t xml:space="preserve"> 95% of all claims will be processed within five (5) business days.
 "Processed" means the handling of a claim by payment or by requesting additional information. 
Percentage of claims processed will be determined by the total number of claims processed within five (5) business days divided by the total number of claims received in the same time period expressed as a percentage.  </t>
    </r>
  </si>
  <si>
    <t xml:space="preserve">Claims Turn Around Time (TAT) Penalty Per Quarter</t>
  </si>
  <si>
    <t xml:space="preserve">Processing Accuracy</t>
  </si>
  <si>
    <r>
      <rPr>
        <sz val="10"/>
        <rFont val="Calibri"/>
        <family val="2"/>
      </rPr>
      <t xml:space="preserve">● </t>
    </r>
    <r>
      <rPr>
        <sz val="10"/>
        <rFont val="Arial"/>
        <family val="2"/>
      </rPr>
      <t xml:space="preserve">Provide 98% processing accuracy . 
"Processing accuracy" is defined as the total number of audited claims processed correctly divided by the total number of audited claims, expressed as a percentage.
This measure recognizes all claim errors, not just financial. </t>
    </r>
  </si>
  <si>
    <t xml:space="preserve">Processing Accuracy Penalty Per Quarter</t>
  </si>
  <si>
    <t xml:space="preserve">Financial Accuracy</t>
  </si>
  <si>
    <t xml:space="preserve">● Provide 99% financial accuracy in claim payments.
"Financial accuracy" is defined as the total amount of audited claims dollars correctly paid divided by total audited claims dollars paid, expressed as a percentage.  </t>
  </si>
  <si>
    <t xml:space="preserve">Financial Accuracy Penalty Per Quarter</t>
  </si>
  <si>
    <t xml:space="preserve">Telephone Response</t>
  </si>
  <si>
    <t xml:space="preserve">Average Response Time</t>
  </si>
  <si>
    <r>
      <rPr>
        <sz val="10"/>
        <rFont val="Calibri"/>
        <family val="2"/>
      </rPr>
      <t xml:space="preserve">●</t>
    </r>
    <r>
      <rPr>
        <sz val="10"/>
        <rFont val="Arial"/>
        <family val="2"/>
      </rPr>
      <t xml:space="preserve"> 90% of all calls will be answered within 30 seconds
Average Response Time is determined by the amount of time that elapses between the time a caller selects an option after the first prompt to the time a representative answers. Determined on a monthly basis by the percentage of calls answered within 30 seconds as related to the total number of incoming calls received in that month where the caller selected an option. Does not include abandoned calls.  </t>
    </r>
  </si>
  <si>
    <t xml:space="preserve">Average Telephone Response Time Penalty Per Quarter</t>
  </si>
  <si>
    <t xml:space="preserve">Abandonment Rate</t>
  </si>
  <si>
    <r>
      <rPr>
        <sz val="10"/>
        <rFont val="Calibri"/>
        <family val="2"/>
      </rPr>
      <t xml:space="preserve">●</t>
    </r>
    <r>
      <rPr>
        <sz val="10"/>
        <rFont val="Arial"/>
        <family val="2"/>
      </rPr>
      <t xml:space="preserve"> Abandonment rate will be no higher than 5%.
Abandonment rate is determined by the percentage of callers who voluntarily hang up after the call is placed in queue, but before a representative answers. Determined on a monthly basis by the sum of all abandoned calls divided by the total number of incoming calls received that month.</t>
    </r>
  </si>
  <si>
    <t xml:space="preserve">Abandonment Rate Penalty Per Quarter</t>
  </si>
  <si>
    <t xml:space="preserve">Inquiry Resolution</t>
  </si>
  <si>
    <t xml:space="preserve">Telephone Inquiries</t>
  </si>
  <si>
    <r>
      <rPr>
        <sz val="10"/>
        <rFont val="Calibri"/>
        <family val="2"/>
      </rPr>
      <t xml:space="preserve">●</t>
    </r>
    <r>
      <rPr>
        <sz val="10"/>
        <rFont val="Arial"/>
        <family val="2"/>
      </rPr>
      <t xml:space="preserve"> 99% of all telephone inquiries will be closed within five (5) days. </t>
    </r>
  </si>
  <si>
    <t xml:space="preserve">Telephone Inquiry Penalty Per Quarter</t>
  </si>
  <si>
    <t xml:space="preserve">Written Inquiries</t>
  </si>
  <si>
    <r>
      <rPr>
        <sz val="10"/>
        <rFont val="Calibri"/>
        <family val="2"/>
      </rPr>
      <t xml:space="preserve">●</t>
    </r>
    <r>
      <rPr>
        <sz val="10"/>
        <rFont val="Arial"/>
        <family val="2"/>
      </rPr>
      <t xml:space="preserve"> 99% of all written inquiries will be closed within ten (10)  business days. </t>
    </r>
  </si>
  <si>
    <t xml:space="preserve">Written Inquiry Penalty Per Quarter</t>
  </si>
  <si>
    <t xml:space="preserve">Eligibility Transfers</t>
  </si>
  <si>
    <t xml:space="preserve">Electronic Eligibility Updates</t>
  </si>
  <si>
    <t xml:space="preserve">The Contractor will accept electronic eligibility updates from the State's Third Party Administrator as described in Tab A of the RFP.</t>
  </si>
  <si>
    <t xml:space="preserve">Electronic Eligibility Updates Penalty Per Quarter</t>
  </si>
  <si>
    <t xml:space="preserve">Update Processing</t>
  </si>
  <si>
    <t xml:space="preserve">The updates should be loaded into the Contractor's system within:
a) Two (2) business days of receipt of the file for clean records, and 
b) Four (4) business days of receipt of the file for problem records.</t>
  </si>
  <si>
    <t xml:space="preserve">Update Processing Penalty Per Quarter</t>
  </si>
  <si>
    <t xml:space="preserve">Customer Service</t>
  </si>
  <si>
    <t xml:space="preserve">SOG  Staff Calls </t>
  </si>
  <si>
    <t xml:space="preserve">The Contractor will respond to SOG staff members' calls within one (1) business day.   </t>
  </si>
  <si>
    <t xml:space="preserve">SOG Staff Calls Penalty Per Quarter</t>
  </si>
  <si>
    <t xml:space="preserve"> </t>
  </si>
  <si>
    <t xml:space="preserve">Benefit Fairs (Open Enrollment Attendance and Participation)</t>
  </si>
  <si>
    <t xml:space="preserve">Vendor will attend all benefit fairs at the various location during the annual enrollment process.  Vendor will have representatives at each meeting that can discuss the plans offered to SOG employees.</t>
  </si>
  <si>
    <t xml:space="preserve">Benefit Fairs Annual Penalty</t>
  </si>
  <si>
    <t xml:space="preserve">SOG Member Resolution Requests </t>
  </si>
  <si>
    <t xml:space="preserve">The Contractor will respond to SOG staff members' requests for member complaint resolution within two (2) business days.   </t>
  </si>
  <si>
    <t xml:space="preserve">SOG Member Resolution Requests Penalty Per Quarter</t>
  </si>
  <si>
    <t xml:space="preserve">Satisfaction Survey</t>
  </si>
  <si>
    <t xml:space="preserve">The Contractor must conduct an annual survey of vision plan members. The survey must be statistically valid. The Contractor must gain approval from the SOG on the survey instrument before it is implemented. The Contractor must provide the results of the survey to the SOG within sixty (60) calendar days following the deadline for return of the completed questionnaires. 
● A rating of "4" on a scale of 1 to 5 (5 considered "very satisfied") should be achieved on the results of a statistically valid random sample of customer satisfaction survey results. </t>
  </si>
  <si>
    <t xml:space="preserve">Satisfaction Survey Penalty Per Quarter </t>
  </si>
  <si>
    <t xml:space="preserve">ID Card Issuance</t>
  </si>
  <si>
    <t xml:space="preserve">Annual Enrollment Period </t>
  </si>
  <si>
    <t xml:space="preserve">The Contractor must mail 98% of ID cards within ten (10) business days of receipt of complete enrollment update information from the SOG.
Note: Account management team records and customer service complaint records will be used to measure compliance with these standards. </t>
  </si>
  <si>
    <t xml:space="preserve">ID Card Issuance - Annual Enrollment Period Penalty</t>
  </si>
  <si>
    <t xml:space="preserve">For New Enrollees</t>
  </si>
  <si>
    <t xml:space="preserve">The Contractor must mail 98% of ID cards within five (5) business days of receipt of complete enrollment update information from the SOG. 
Note: Account management team records and customer service complaint records will be used to measure compliance with these standards.</t>
  </si>
  <si>
    <t xml:space="preserve">ID Card Issuance - New Enrollees per Quarter</t>
  </si>
  <si>
    <t xml:space="preserve">Reporting</t>
  </si>
  <si>
    <t xml:space="preserve">Total Monthly Reports (e.g Total Paid Report, Claim Detail Report)</t>
  </si>
  <si>
    <t xml:space="preserve">Due by the 20th of the month folllowing the end of the reporting period.</t>
  </si>
  <si>
    <t xml:space="preserve">Total Monthly Reports Penalty Per Quarter</t>
  </si>
  <si>
    <t xml:space="preserve">Delivery of Quarterly Reports (e.g., Utilization Report) </t>
  </si>
  <si>
    <t xml:space="preserve">Due by the 45th day folllowing the end of the reporting quarter.</t>
  </si>
  <si>
    <t xml:space="preserve">Quarterly Reports Penalty Per Quarter</t>
  </si>
  <si>
    <t xml:space="preserve">Annual Financial Accounting Reports</t>
  </si>
  <si>
    <t xml:space="preserve">No later than the end of the second week of April of the reporting year.</t>
  </si>
  <si>
    <t xml:space="preserve">Annual Financial Accounting Reports Penalty Per Quarter</t>
  </si>
  <si>
    <t xml:space="preserve">Annual Delivery of Renewal</t>
  </si>
  <si>
    <t xml:space="preserve">Due 240 days before the effective date of plan year. </t>
  </si>
  <si>
    <t xml:space="preserve">Annual Delivery of Renewal Penalty </t>
  </si>
  <si>
    <t xml:space="preserve">Liquidated Damages</t>
  </si>
  <si>
    <t xml:space="preserve">Assessment of Damages</t>
  </si>
  <si>
    <t xml:space="preserve">The Contractor agrees to the assessment of liquidated damages for non-compliance with the performance standards described above. Compliance with these standards will be measured on a quarterly basis  or annual basis. If the performance statistics for the quarter indicate a failure to meet a standard for that period, SOG will reduce the next payment to the Contractor by the appropriate amount of liquidated damages as follows: If quarterly statistics indicate that either of the individual standards specifically identified above were not met during the quarter, SOG will access liquidated damages in the amount stated.This amount will be accessed for each performance standard Contractor fails to meet.   </t>
  </si>
  <si>
    <t xml:space="preserve">Total Maximum Annual Penalty Dollars </t>
  </si>
  <si>
    <t xml:space="preserve">Guarantee Period </t>
  </si>
  <si>
    <t xml:space="preserve">Aggregate Maximum</t>
  </si>
  <si>
    <t xml:space="preserve">TAB K</t>
  </si>
  <si>
    <t xml:space="preserve">Please note the following claims experience.  SOG is fully-insured for the current Vision plans  with Spectera.  </t>
  </si>
  <si>
    <t xml:space="preserve">Select Plan </t>
  </si>
  <si>
    <t xml:space="preserve">Select Plus Plan</t>
  </si>
  <si>
    <t xml:space="preserve">Tier</t>
  </si>
  <si>
    <t xml:space="preserve">EE Only</t>
  </si>
  <si>
    <t xml:space="preserve">EE + Spouse</t>
  </si>
  <si>
    <t xml:space="preserve">EE + Child(ren)</t>
  </si>
  <si>
    <t xml:space="preserve">Family</t>
  </si>
  <si>
    <t xml:space="preserve">Select - 2012</t>
  </si>
  <si>
    <t xml:space="preserve">Select Plus- 2012</t>
  </si>
  <si>
    <t xml:space="preserve">Select Tier Distribution - 2012</t>
  </si>
  <si>
    <t xml:space="preserve">Select Plus Tier Distribution - 2012</t>
  </si>
  <si>
    <t xml:space="preserve">Date</t>
  </si>
  <si>
    <t xml:space="preserve">Contracts</t>
  </si>
  <si>
    <t xml:space="preserve">Premium</t>
  </si>
  <si>
    <t xml:space="preserve">Paid Claims </t>
  </si>
  <si>
    <t xml:space="preserve">Coverage Date</t>
  </si>
  <si>
    <t xml:space="preserve">Employee</t>
  </si>
  <si>
    <t xml:space="preserve">Emp and Spouse</t>
  </si>
  <si>
    <t xml:space="preserve">Emp and Children</t>
  </si>
  <si>
    <t xml:space="preserve">Total Contracts</t>
  </si>
  <si>
    <t xml:space="preserve">TOTAL</t>
  </si>
  <si>
    <t xml:space="preserve">Select - 2011</t>
  </si>
  <si>
    <t xml:space="preserve">Select Plus- 2011</t>
  </si>
  <si>
    <t xml:space="preserve">Select Tier Distribution - 2011</t>
  </si>
  <si>
    <t xml:space="preserve">Select Plus Tier Distribution - 2011</t>
  </si>
  <si>
    <t xml:space="preserve">Select - 2010</t>
  </si>
  <si>
    <t xml:space="preserve">Select Plus- 2010</t>
  </si>
  <si>
    <t xml:space="preserve">Select Tier Distribution - 2010</t>
  </si>
  <si>
    <t xml:space="preserve">Select Plus Tier Distribution - 2010</t>
  </si>
  <si>
    <t xml:space="preserve">TAB L</t>
  </si>
  <si>
    <r>
      <rPr>
        <sz val="16"/>
        <color rgb="FF000000"/>
        <rFont val="Arial"/>
        <family val="2"/>
      </rPr>
      <t xml:space="preserve">Below is a summary of the Vision Insurance census.  It summarizes the State's Vision insurance enrollment as of 2/1/2013. The detailed census listing for Vision coverage has been included as a separate attachment to this RFP. Please see </t>
    </r>
    <r>
      <rPr>
        <sz val="16"/>
        <color rgb="FFFF0000"/>
        <rFont val="Arial"/>
        <family val="2"/>
      </rPr>
      <t xml:space="preserve">Tab P </t>
    </r>
    <r>
      <rPr>
        <sz val="16"/>
        <color rgb="FF000000"/>
        <rFont val="Arial"/>
        <family val="2"/>
      </rPr>
      <t xml:space="preserve">for detailed census data. </t>
    </r>
  </si>
  <si>
    <t xml:space="preserve">Age</t>
  </si>
  <si>
    <t xml:space="preserve">Select Plus Plan </t>
  </si>
  <si>
    <t xml:space="preserve">You Only</t>
  </si>
  <si>
    <t xml:space="preserve">You + Spouse</t>
  </si>
  <si>
    <t xml:space="preserve">You + Child(ren)</t>
  </si>
  <si>
    <t xml:space="preserve">You + Family</t>
  </si>
  <si>
    <t xml:space="preserve">TAB M - Vision - Select Plan Assumption and Caveats</t>
  </si>
  <si>
    <t xml:space="preserve">Please provide details on any caveats or assumptions that was not explained elsewhere in the RFP.  Please keep details brief and to the point.</t>
  </si>
  <si>
    <t xml:space="preserve">Location of item referenced</t>
  </si>
  <si>
    <t xml:space="preserve">Select Plan Assumptions &amp; Caveats</t>
  </si>
  <si>
    <t xml:space="preserve">TAB N - Vision - Plus Plan Assumptions and Caveats</t>
  </si>
  <si>
    <t xml:space="preserve">Select Plus Plan Assumptions &amp; Caveats</t>
  </si>
  <si>
    <t xml:space="preserve">Client Name</t>
  </si>
  <si>
    <t xml:space="preserve">State of Georgia (Vision)</t>
  </si>
  <si>
    <t xml:space="preserve">Confirmed</t>
  </si>
  <si>
    <t xml:space="preserve">Metro Atlanta</t>
  </si>
  <si>
    <t xml:space="preserve">Attached</t>
  </si>
  <si>
    <t xml:space="preserve">AAA</t>
  </si>
  <si>
    <t xml:space="preserve">A++</t>
  </si>
  <si>
    <t xml:space="preserve">Within Georgia</t>
  </si>
  <si>
    <t xml:space="preserve">Not Attached</t>
  </si>
  <si>
    <t xml:space="preserve">AA</t>
  </si>
  <si>
    <t xml:space="preserve">A+</t>
  </si>
  <si>
    <t xml:space="preserve">Other</t>
  </si>
  <si>
    <t xml:space="preserve">South East US</t>
  </si>
  <si>
    <t xml:space="preserve">AA+</t>
  </si>
  <si>
    <t xml:space="preserve">A</t>
  </si>
  <si>
    <t xml:space="preserve">National</t>
  </si>
  <si>
    <t xml:space="preserve">AA-</t>
  </si>
  <si>
    <t xml:space="preserve">A-</t>
  </si>
  <si>
    <t xml:space="preserve">Completed</t>
  </si>
  <si>
    <t xml:space="preserve">B++</t>
  </si>
  <si>
    <t xml:space="preserve">None</t>
  </si>
  <si>
    <t xml:space="preserve">Not Completed</t>
  </si>
  <si>
    <t xml:space="preserve">Owned</t>
  </si>
  <si>
    <t xml:space="preserve">B+</t>
  </si>
  <si>
    <t xml:space="preserve">Under 75%</t>
  </si>
  <si>
    <t xml:space="preserve">Leased</t>
  </si>
  <si>
    <t xml:space="preserve">B</t>
  </si>
  <si>
    <t xml:space="preserve">76 - 80%</t>
  </si>
  <si>
    <t xml:space="preserve">Yes</t>
  </si>
  <si>
    <t xml:space="preserve">Aaa</t>
  </si>
  <si>
    <t xml:space="preserve">Combination</t>
  </si>
  <si>
    <t xml:space="preserve">BBB</t>
  </si>
  <si>
    <t xml:space="preserve">B-</t>
  </si>
  <si>
    <t xml:space="preserve">81 - 90%</t>
  </si>
  <si>
    <t xml:space="preserve">No</t>
  </si>
  <si>
    <t xml:space="preserve">Aa</t>
  </si>
  <si>
    <t xml:space="preserve">BBB+</t>
  </si>
  <si>
    <t xml:space="preserve">C++</t>
  </si>
  <si>
    <t xml:space="preserve">91 - 99%</t>
  </si>
  <si>
    <t xml:space="preserve">Ba</t>
  </si>
  <si>
    <t xml:space="preserve">BBB-</t>
  </si>
  <si>
    <t xml:space="preserve">C+</t>
  </si>
  <si>
    <t xml:space="preserve">BB</t>
  </si>
  <si>
    <t xml:space="preserve">C</t>
  </si>
  <si>
    <t xml:space="preserve">Answered</t>
  </si>
  <si>
    <t xml:space="preserve">Caa</t>
  </si>
  <si>
    <t xml:space="preserve">BB+</t>
  </si>
  <si>
    <t xml:space="preserve">C-</t>
  </si>
  <si>
    <t xml:space="preserve">Ca</t>
  </si>
  <si>
    <t xml:space="preserve">Maybe</t>
  </si>
  <si>
    <t xml:space="preserve">BB-</t>
  </si>
  <si>
    <t xml:space="preserve">D</t>
  </si>
  <si>
    <t xml:space="preserve">E</t>
  </si>
  <si>
    <t xml:space="preserve">Not Rated</t>
  </si>
  <si>
    <t xml:space="preserve">F</t>
  </si>
  <si>
    <t xml:space="preserve">Ingenix</t>
  </si>
  <si>
    <t xml:space="preserve">S</t>
  </si>
  <si>
    <t xml:space="preserve">Book of Business</t>
  </si>
  <si>
    <t xml:space="preserve">CCC</t>
  </si>
  <si>
    <t xml:space="preserve">CCC+</t>
  </si>
  <si>
    <t xml:space="preserve">0.0% to 5%</t>
  </si>
  <si>
    <t xml:space="preserve">CCC-</t>
  </si>
  <si>
    <t xml:space="preserve">5.1% to 10%</t>
  </si>
  <si>
    <t xml:space="preserve">CC</t>
  </si>
  <si>
    <t xml:space="preserve">10.1% +</t>
  </si>
  <si>
    <t xml:space="preserve">Guarantee</t>
  </si>
  <si>
    <t xml:space="preserve">R</t>
  </si>
  <si>
    <t xml:space="preserve">20.01% +</t>
  </si>
  <si>
    <t xml:space="preserve">30 Days</t>
  </si>
  <si>
    <t xml:space="preserve">Rate Cap</t>
  </si>
  <si>
    <t xml:space="preserve">60 Days</t>
  </si>
  <si>
    <t xml:space="preserve">90 Days</t>
  </si>
  <si>
    <t xml:space="preserve">89 Days or Less</t>
  </si>
  <si>
    <t xml:space="preserve">90 to 179 Days</t>
  </si>
  <si>
    <t xml:space="preserve">180 Days or More</t>
  </si>
  <si>
    <t xml:space="preserve">Closed</t>
  </si>
  <si>
    <t xml:space="preserve">0.0% to 5.0%</t>
  </si>
  <si>
    <t xml:space="preserve">Parent</t>
  </si>
  <si>
    <t xml:space="preserve">5.1% to 10.0%</t>
  </si>
  <si>
    <t xml:space="preserve">Subsidiary</t>
  </si>
  <si>
    <t xml:space="preserve">10.1%  to 15.0%</t>
  </si>
  <si>
    <t xml:space="preserve">D+</t>
  </si>
  <si>
    <t xml:space="preserve">0.00% to 5.00%</t>
  </si>
  <si>
    <t xml:space="preserve">15.1% +</t>
  </si>
  <si>
    <t xml:space="preserve">5.00% to 10.00%</t>
  </si>
  <si>
    <t xml:space="preserve">D-</t>
  </si>
  <si>
    <t xml:space="preserve">10.01 to 20.00%</t>
  </si>
  <si>
    <t xml:space="preserve">E+</t>
  </si>
  <si>
    <t xml:space="preserve">20.01 to 30.00%</t>
  </si>
  <si>
    <t xml:space="preserve">Monthly</t>
  </si>
  <si>
    <t xml:space="preserve">30.01 to 40.00%</t>
  </si>
  <si>
    <t xml:space="preserve">Less than 10 Years</t>
  </si>
  <si>
    <t xml:space="preserve">Quarterly</t>
  </si>
  <si>
    <t xml:space="preserve">E-</t>
  </si>
  <si>
    <t xml:space="preserve">40.01 to 50.00%</t>
  </si>
  <si>
    <t xml:space="preserve">Between 10 and 25 Years</t>
  </si>
  <si>
    <t xml:space="preserve">Semi-Annually</t>
  </si>
  <si>
    <t xml:space="preserve">50.01 to 60.00%</t>
  </si>
  <si>
    <t xml:space="preserve">More than 25 Years</t>
  </si>
  <si>
    <t xml:space="preserve">Annually</t>
  </si>
  <si>
    <t xml:space="preserve">60.01 to 70.00%</t>
  </si>
  <si>
    <t xml:space="preserve">Bi-Annually</t>
  </si>
  <si>
    <t xml:space="preserve">70.01 to 80.00%</t>
  </si>
  <si>
    <t xml:space="preserve">80.01 to 90.00%</t>
  </si>
  <si>
    <t xml:space="preserve">90.01 to 95.00%</t>
  </si>
  <si>
    <t xml:space="preserve">Agree</t>
  </si>
  <si>
    <t xml:space="preserve">95.01 to 100.00%</t>
  </si>
  <si>
    <t xml:space="preserve">Disagree</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General"/>
    <numFmt numFmtId="169" formatCode="0.00%"/>
    <numFmt numFmtId="170" formatCode="[$-409]h:mm\ AM/PM;@"/>
    <numFmt numFmtId="171" formatCode="#,##0"/>
    <numFmt numFmtId="172" formatCode="\$#,##0_);[RED]&quot;($&quot;#,##0\)"/>
    <numFmt numFmtId="173" formatCode="\$#,##0.00_);[RED]&quot;($&quot;#,##0.00\)"/>
    <numFmt numFmtId="174" formatCode="\$#,##0.00"/>
    <numFmt numFmtId="175" formatCode="[$-409]m/d/yyyy"/>
    <numFmt numFmtId="176" formatCode="_(* #,##0_);_(* \(#,##0\);_(* \-??_);_(@_)"/>
    <numFmt numFmtId="177" formatCode="\$#,##0"/>
    <numFmt numFmtId="178" formatCode="0"/>
    <numFmt numFmtId="179" formatCode="[$-409]h:mm\ AM/PM"/>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i val="true"/>
      <sz val="20"/>
      <color rgb="FF993300"/>
      <name val="Arial"/>
      <family val="2"/>
    </font>
    <font>
      <b val="true"/>
      <i val="true"/>
      <sz val="14"/>
      <color rgb="FF333399"/>
      <name val="Arial"/>
      <family val="2"/>
    </font>
    <font>
      <b val="true"/>
      <i val="true"/>
      <sz val="20"/>
      <color rgb="FF333399"/>
      <name val="Arial"/>
      <family val="2"/>
    </font>
    <font>
      <sz val="16"/>
      <color rgb="FF000000"/>
      <name val="Arial"/>
      <family val="2"/>
    </font>
    <font>
      <sz val="14"/>
      <color rgb="FF000000"/>
      <name val="Tahoma"/>
      <family val="2"/>
    </font>
    <font>
      <sz val="14"/>
      <color rgb="FF993300"/>
      <name val="Tahoma"/>
      <family val="2"/>
    </font>
    <font>
      <sz val="14"/>
      <color rgb="FF000000"/>
      <name val="Arial"/>
      <family val="2"/>
    </font>
    <font>
      <b val="true"/>
      <i val="true"/>
      <sz val="16"/>
      <color rgb="FFFF0000"/>
      <name val="Tahoma"/>
      <family val="2"/>
    </font>
    <font>
      <sz val="10"/>
      <color rgb="FF000000"/>
      <name val="Arial"/>
      <family val="2"/>
    </font>
    <font>
      <b val="true"/>
      <sz val="10"/>
      <name val="Arial"/>
      <family val="2"/>
    </font>
    <font>
      <sz val="10"/>
      <name val="Wingdings"/>
      <family val="0"/>
      <charset val="2"/>
    </font>
    <font>
      <sz val="10"/>
      <color rgb="FF000000"/>
      <name val="Wingdings"/>
      <family val="0"/>
      <charset val="2"/>
    </font>
    <font>
      <sz val="10"/>
      <color rgb="FF0000FF"/>
      <name val="Arial"/>
      <family val="2"/>
    </font>
    <font>
      <sz val="10"/>
      <color rgb="FF333399"/>
      <name val="Arial"/>
      <family val="2"/>
    </font>
    <font>
      <sz val="11"/>
      <color rgb="FFFF0000"/>
      <name val="Calibri"/>
      <family val="2"/>
    </font>
    <font>
      <sz val="10"/>
      <color rgb="FFFF0000"/>
      <name val="Arial"/>
      <family val="2"/>
    </font>
    <font>
      <sz val="12"/>
      <name val="Times New Roman"/>
      <family val="1"/>
    </font>
    <font>
      <sz val="10"/>
      <name val="Wingdings 2"/>
      <family val="1"/>
      <charset val="2"/>
    </font>
    <font>
      <b val="true"/>
      <i val="true"/>
      <sz val="14"/>
      <color rgb="FF0000FF"/>
      <name val="Arial"/>
      <family val="2"/>
    </font>
    <font>
      <b val="true"/>
      <i val="true"/>
      <sz val="20"/>
      <color rgb="FF0000FF"/>
      <name val="Arial"/>
      <family val="2"/>
    </font>
    <font>
      <sz val="16"/>
      <color rgb="FF333399"/>
      <name val="Arial"/>
      <family val="2"/>
    </font>
    <font>
      <b val="true"/>
      <sz val="10"/>
      <color rgb="FF000000"/>
      <name val="Arial"/>
      <family val="2"/>
    </font>
    <font>
      <sz val="10"/>
      <name val="Tahoma"/>
      <family val="2"/>
    </font>
    <font>
      <sz val="14"/>
      <color rgb="FFFF0000"/>
      <name val="Arial"/>
      <family val="2"/>
    </font>
    <font>
      <sz val="10"/>
      <color rgb="FF000000"/>
      <name val="Calibri"/>
      <family val="2"/>
    </font>
    <font>
      <b val="true"/>
      <sz val="10"/>
      <name val="Calibri"/>
      <family val="2"/>
    </font>
    <font>
      <b val="true"/>
      <i val="true"/>
      <sz val="10"/>
      <color rgb="FF993300"/>
      <name val="Arial"/>
      <family val="2"/>
    </font>
    <font>
      <b val="true"/>
      <i val="true"/>
      <sz val="14"/>
      <color rgb="FFFF0000"/>
      <name val="Arial"/>
      <family val="2"/>
    </font>
    <font>
      <sz val="16"/>
      <color rgb="FF000000"/>
      <name val="Tahoma"/>
      <family val="2"/>
    </font>
    <font>
      <sz val="16"/>
      <name val="Arial"/>
      <family val="2"/>
    </font>
    <font>
      <b val="true"/>
      <sz val="16"/>
      <color rgb="FF000000"/>
      <name val="Arial"/>
      <family val="2"/>
    </font>
    <font>
      <b val="true"/>
      <sz val="14"/>
      <name val="Arial"/>
      <family val="2"/>
    </font>
    <font>
      <sz val="14"/>
      <name val="Arial"/>
      <family val="2"/>
    </font>
    <font>
      <b val="true"/>
      <sz val="12"/>
      <name val="Arial"/>
      <family val="2"/>
    </font>
    <font>
      <sz val="10"/>
      <name val="Calibri"/>
      <family val="2"/>
    </font>
    <font>
      <b val="true"/>
      <sz val="9"/>
      <color rgb="FF000000"/>
      <name val="Arial"/>
      <family val="2"/>
    </font>
    <font>
      <sz val="9"/>
      <color rgb="FF000000"/>
      <name val="Arial"/>
      <family val="2"/>
    </font>
    <font>
      <b val="true"/>
      <sz val="10"/>
      <color rgb="FF000000"/>
      <name val="Calibri"/>
      <family val="2"/>
    </font>
    <font>
      <sz val="11"/>
      <name val="Arial"/>
      <family val="2"/>
    </font>
    <font>
      <b val="true"/>
      <sz val="11"/>
      <name val="Arial"/>
      <family val="2"/>
    </font>
    <font>
      <b val="true"/>
      <sz val="11"/>
      <name val="Times New Roman"/>
      <family val="0"/>
    </font>
    <font>
      <sz val="9"/>
      <name val="Times New Roman"/>
      <family val="1"/>
    </font>
    <font>
      <sz val="11"/>
      <name val="Times New Roman"/>
      <family val="0"/>
    </font>
    <font>
      <b val="true"/>
      <i val="true"/>
      <sz val="12"/>
      <name val="Arial"/>
      <family val="2"/>
    </font>
    <font>
      <sz val="12"/>
      <name val="Arial"/>
      <family val="2"/>
    </font>
    <font>
      <sz val="12"/>
      <color rgb="FF000000"/>
      <name val="Arial"/>
      <family val="2"/>
    </font>
    <font>
      <sz val="12"/>
      <color rgb="FF000000"/>
      <name val="Calibri"/>
      <family val="2"/>
    </font>
    <font>
      <b val="true"/>
      <sz val="12"/>
      <color rgb="FF000000"/>
      <name val="Arial"/>
      <family val="2"/>
    </font>
    <font>
      <b val="true"/>
      <i val="true"/>
      <sz val="12"/>
      <color rgb="FF333399"/>
      <name val="Arial"/>
      <family val="2"/>
    </font>
    <font>
      <sz val="16"/>
      <color rgb="FFFF0000"/>
      <name val="Arial"/>
      <family val="2"/>
    </font>
    <font>
      <b val="true"/>
      <i val="true"/>
      <sz val="16"/>
      <color rgb="FF000000"/>
      <name val="Arial"/>
      <family val="2"/>
    </font>
    <font>
      <b val="true"/>
      <sz val="12"/>
      <color rgb="FF000000"/>
      <name val="Calibri"/>
      <family val="2"/>
    </font>
  </fonts>
  <fills count="9">
    <fill>
      <patternFill patternType="none"/>
    </fill>
    <fill>
      <patternFill patternType="gray125"/>
    </fill>
    <fill>
      <patternFill patternType="solid">
        <fgColor rgb="FF9999FF"/>
        <bgColor rgb="FFCC99FF"/>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99FF"/>
        <bgColor rgb="FF9999FF"/>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double"/>
      <top style="double"/>
      <bottom style="double"/>
      <diagonal/>
    </border>
    <border diagonalUp="false" diagonalDown="false">
      <left/>
      <right style="medium"/>
      <top style="double"/>
      <bottom style="double"/>
      <diagonal/>
    </border>
    <border diagonalUp="false" diagonalDown="false">
      <left style="medium"/>
      <right style="double"/>
      <top style="double"/>
      <bottom style="medium"/>
      <diagonal/>
    </border>
    <border diagonalUp="false" diagonalDown="false">
      <left style="double"/>
      <right style="medium"/>
      <top style="double"/>
      <bottom/>
      <diagonal/>
    </border>
    <border diagonalUp="false" diagonalDown="false">
      <left/>
      <right style="medium"/>
      <top style="double"/>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dashed"/>
      <diagonal/>
    </border>
    <border diagonalUp="false" diagonalDown="false">
      <left style="double"/>
      <right style="medium"/>
      <top style="medium"/>
      <bottom style="dashed"/>
      <diagonal/>
    </border>
    <border diagonalUp="false" diagonalDown="false">
      <left/>
      <right style="medium"/>
      <top style="medium"/>
      <bottom style="dashed"/>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medium"/>
      <top style="dashed"/>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double"/>
      <right style="medium"/>
      <top style="dashed"/>
      <bottom style="medium"/>
      <diagonal/>
    </border>
    <border diagonalUp="false" diagonalDown="false">
      <left style="medium"/>
      <right style="double"/>
      <top style="thick"/>
      <bottom style="medium"/>
      <diagonal/>
    </border>
    <border diagonalUp="false" diagonalDown="false">
      <left/>
      <right style="medium"/>
      <top style="thick"/>
      <bottom style="medium"/>
      <diagonal/>
    </border>
    <border diagonalUp="false" diagonalDown="false">
      <left style="medium"/>
      <right style="double"/>
      <top style="medium"/>
      <bottom style="thick"/>
      <diagonal/>
    </border>
    <border diagonalUp="false" diagonalDown="false">
      <left/>
      <right style="medium"/>
      <top style="medium"/>
      <bottom style="thick"/>
      <diagonal/>
    </border>
    <border diagonalUp="false" diagonalDown="false">
      <left style="medium"/>
      <right style="medium"/>
      <top style="double"/>
      <bottom/>
      <diagonal/>
    </border>
    <border diagonalUp="false" diagonalDown="false">
      <left style="medium"/>
      <right style="double"/>
      <top style="medium"/>
      <bottom/>
      <diagonal/>
    </border>
    <border diagonalUp="false" diagonalDown="false">
      <left style="medium"/>
      <right style="double"/>
      <top/>
      <bottom/>
      <diagonal/>
    </border>
    <border diagonalUp="false" diagonalDown="false">
      <left style="medium"/>
      <right style="medium"/>
      <top style="thick"/>
      <bottom style="medium"/>
      <diagonal/>
    </border>
    <border diagonalUp="false" diagonalDown="false">
      <left style="medium"/>
      <right style="double"/>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6" fillId="0" borderId="1" xfId="0" applyFont="true" applyBorder="true" applyAlignment="true" applyProtection="true">
      <alignment horizontal="left" vertical="bottom" textRotation="0" wrapText="true" indent="0" shrinkToFit="false"/>
      <protection locked="true" hidden="false"/>
    </xf>
    <xf numFmtId="168" fontId="7" fillId="0" borderId="2"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left"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12" fillId="3"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4" borderId="3"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4" fillId="3" borderId="10"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top" textRotation="0" wrapText="fals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14" fillId="4" borderId="13"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left" vertical="top" textRotation="0" wrapText="true" indent="3" shrinkToFit="false"/>
      <protection locked="true" hidden="false"/>
    </xf>
    <xf numFmtId="164" fontId="14" fillId="3" borderId="9"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true" hidden="false"/>
    </xf>
    <xf numFmtId="168" fontId="4" fillId="0" borderId="15"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4" fontId="14" fillId="3" borderId="9"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general" vertical="top" textRotation="0" wrapText="true" indent="0" shrinkToFit="false"/>
      <protection locked="true" hidden="false"/>
    </xf>
    <xf numFmtId="164" fontId="14" fillId="3" borderId="9" xfId="0" applyFont="true" applyBorder="true" applyAlignment="true" applyProtection="true">
      <alignment horizontal="left" vertical="bottom" textRotation="0" wrapText="true" indent="0" shrinkToFit="false"/>
      <protection locked="false" hidden="false"/>
    </xf>
    <xf numFmtId="164" fontId="4" fillId="3" borderId="10" xfId="0" applyFont="true" applyBorder="true" applyAlignment="true" applyProtection="true">
      <alignment horizontal="left" vertical="bottom"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true" hidden="false"/>
    </xf>
    <xf numFmtId="168" fontId="4" fillId="0" borderId="16" xfId="0" applyFont="true" applyBorder="true" applyAlignment="true" applyProtection="true">
      <alignment horizontal="center"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bottom" textRotation="0" wrapText="true" indent="0" shrinkToFit="false"/>
      <protection locked="false" hidden="false"/>
    </xf>
    <xf numFmtId="168" fontId="4" fillId="0" borderId="14" xfId="0" applyFont="true" applyBorder="true" applyAlignment="true" applyProtection="true">
      <alignment horizontal="center" vertical="bottom" textRotation="0" wrapText="true" indent="0" shrinkToFit="false"/>
      <protection locked="true" hidden="false"/>
    </xf>
    <xf numFmtId="164" fontId="4" fillId="3" borderId="13"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4" borderId="18" xfId="0" applyFont="tru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left" vertical="bottom" textRotation="0" wrapText="true" indent="3" shrinkToFit="false"/>
      <protection locked="true" hidden="false"/>
    </xf>
    <xf numFmtId="164" fontId="16" fillId="0" borderId="17" xfId="0" applyFont="true" applyBorder="true" applyAlignment="true" applyProtection="true">
      <alignment horizontal="left" vertical="center" textRotation="0" wrapText="true" indent="3"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14" fillId="4" borderId="10"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top" textRotation="0" wrapText="true" indent="3" shrinkToFit="false"/>
      <protection locked="true" hidden="false"/>
    </xf>
    <xf numFmtId="169" fontId="14" fillId="3" borderId="10" xfId="0" applyFont="true" applyBorder="true" applyAlignment="true" applyProtection="true">
      <alignment horizontal="left" vertical="top" textRotation="0" wrapText="true" indent="0" shrinkToFit="false"/>
      <protection locked="false" hidden="false"/>
    </xf>
    <xf numFmtId="164" fontId="14" fillId="3" borderId="10"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left" vertical="top" textRotation="0" wrapText="true" indent="3" shrinkToFit="false"/>
      <protection locked="true" hidden="false"/>
    </xf>
    <xf numFmtId="170" fontId="14" fillId="3" borderId="10" xfId="0" applyFont="true" applyBorder="true" applyAlignment="true" applyProtection="true">
      <alignment horizontal="left" vertical="bottom" textRotation="0" wrapText="true" indent="0" shrinkToFit="false"/>
      <protection locked="false" hidden="false"/>
    </xf>
    <xf numFmtId="171" fontId="14" fillId="3" borderId="10" xfId="0" applyFont="true" applyBorder="true" applyAlignment="true" applyProtection="true">
      <alignment horizontal="left" vertical="top" textRotation="0" wrapText="true" indent="0" shrinkToFit="false"/>
      <protection locked="false" hidden="false"/>
    </xf>
    <xf numFmtId="168" fontId="4" fillId="0" borderId="19"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4" fillId="4" borderId="10" xfId="0" applyFont="true" applyBorder="true" applyAlignment="true" applyProtection="tru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left" vertical="bottom" textRotation="0" wrapText="true" indent="0" shrinkToFit="false"/>
      <protection locked="fals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3" shrinkToFit="false"/>
      <protection locked="true" hidden="false"/>
    </xf>
    <xf numFmtId="164" fontId="4" fillId="0" borderId="14" xfId="0" applyFont="true" applyBorder="true" applyAlignment="true" applyProtection="true">
      <alignment horizontal="left" vertical="top" textRotation="0" wrapText="true" indent="3" shrinkToFit="false"/>
      <protection locked="true" hidden="false"/>
    </xf>
    <xf numFmtId="164" fontId="17" fillId="0" borderId="14" xfId="0" applyFont="true" applyBorder="true" applyAlignment="true" applyProtection="true">
      <alignment horizontal="left" vertical="bottom" textRotation="0" wrapText="true" indent="3"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left" vertical="top" textRotation="0" wrapText="true" indent="1"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71" fontId="14" fillId="3" borderId="10" xfId="0" applyFont="true" applyBorder="true" applyAlignment="true" applyProtection="true">
      <alignment horizontal="general" vertical="bottom" textRotation="0" wrapText="true" indent="0" shrinkToFit="false"/>
      <protection locked="false" hidden="false"/>
    </xf>
    <xf numFmtId="164" fontId="0" fillId="4" borderId="10" xfId="0" applyFont="fals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true" hidden="false"/>
    </xf>
    <xf numFmtId="164" fontId="16" fillId="0" borderId="20" xfId="0" applyFont="true" applyBorder="true" applyAlignment="true" applyProtection="true">
      <alignment horizontal="left" vertical="top" textRotation="0" wrapText="true" indent="3" shrinkToFit="false"/>
      <protection locked="true" hidden="false"/>
    </xf>
    <xf numFmtId="164" fontId="14" fillId="3" borderId="21" xfId="0" applyFont="true" applyBorder="true" applyAlignment="true" applyProtection="true">
      <alignment horizontal="left" vertical="top" textRotation="0" wrapText="true" indent="0" shrinkToFit="false"/>
      <protection locked="false" hidden="false"/>
    </xf>
    <xf numFmtId="164" fontId="4" fillId="4" borderId="19" xfId="0" applyFont="true" applyBorder="true" applyAlignment="true" applyProtection="true">
      <alignment horizontal="general" vertical="top" textRotation="0" wrapText="false" indent="0" shrinkToFit="false"/>
      <protection locked="true" hidden="false"/>
    </xf>
    <xf numFmtId="164" fontId="0" fillId="4" borderId="22" xfId="0" applyFont="false" applyBorder="true" applyAlignment="true" applyProtection="true">
      <alignment horizontal="general" vertical="bottom" textRotation="0" wrapText="true" indent="0" shrinkToFit="false"/>
      <protection locked="true" hidden="false"/>
    </xf>
    <xf numFmtId="164" fontId="14" fillId="4" borderId="23"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23" fillId="0" borderId="14" xfId="0" applyFont="true" applyBorder="true" applyAlignment="true" applyProtection="true">
      <alignment horizontal="left" vertical="top" textRotation="0" wrapText="true" indent="3" shrinkToFit="false"/>
      <protection locked="true" hidden="false"/>
    </xf>
    <xf numFmtId="164" fontId="14" fillId="4" borderId="22" xfId="0" applyFont="true" applyBorder="true" applyAlignment="true" applyProtection="true">
      <alignment horizontal="general" vertical="bottom" textRotation="0" wrapText="true" indent="0" shrinkToFit="false"/>
      <protection locked="true" hidden="false"/>
    </xf>
    <xf numFmtId="164" fontId="0" fillId="4" borderId="23" xfId="0" applyFont="false" applyBorder="true" applyAlignment="true" applyProtection="true">
      <alignment horizontal="left" vertical="top" textRotation="0" wrapText="true" indent="0" shrinkToFit="false"/>
      <protection locked="true" hidden="false"/>
    </xf>
    <xf numFmtId="168" fontId="4" fillId="0" borderId="24" xfId="0"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true">
      <alignment horizontal="center" vertical="top" textRotation="0" wrapText="true" indent="0" shrinkToFit="false"/>
      <protection locked="true" hidden="false"/>
    </xf>
    <xf numFmtId="164" fontId="16" fillId="0" borderId="26" xfId="0" applyFont="true" applyBorder="true" applyAlignment="true" applyProtection="true">
      <alignment horizontal="left" vertical="top" textRotation="0" wrapText="true" indent="3" shrinkToFit="false"/>
      <protection locked="true" hidden="false"/>
    </xf>
    <xf numFmtId="164" fontId="14" fillId="3" borderId="27" xfId="0" applyFont="true" applyBorder="true" applyAlignment="true" applyProtection="true">
      <alignment horizontal="general" vertical="bottom" textRotation="0" wrapText="true" indent="0" shrinkToFit="false"/>
      <protection locked="false" hidden="false"/>
    </xf>
    <xf numFmtId="168" fontId="24" fillId="0" borderId="2" xfId="0" applyFont="true" applyBorder="true" applyAlignment="true" applyProtection="true">
      <alignment horizontal="right" vertical="bottom" textRotation="0" wrapText="true" indent="0" shrinkToFit="false"/>
      <protection locked="true" hidden="false"/>
    </xf>
    <xf numFmtId="164" fontId="25" fillId="4" borderId="1" xfId="0" applyFont="true" applyBorder="true" applyAlignment="true" applyProtection="true">
      <alignment horizontal="left" vertical="bottom" textRotation="0" wrapText="true" indent="0" shrinkToFit="false"/>
      <protection locked="true" hidden="false"/>
    </xf>
    <xf numFmtId="164" fontId="6" fillId="4" borderId="28" xfId="0" applyFont="true" applyBorder="true" applyAlignment="true" applyProtection="true">
      <alignment horizontal="left" vertical="bottom" textRotation="0" wrapText="true" indent="0" shrinkToFit="false"/>
      <protection locked="true" hidden="false"/>
    </xf>
    <xf numFmtId="164" fontId="26" fillId="4" borderId="2" xfId="0" applyFont="true" applyBorder="true" applyAlignment="true" applyProtection="true">
      <alignment horizontal="right" vertical="bottom" textRotation="0" wrapText="true" indent="0" shrinkToFit="false"/>
      <protection locked="true" hidden="false"/>
    </xf>
    <xf numFmtId="164" fontId="0" fillId="4" borderId="29" xfId="0" applyFont="false" applyBorder="true" applyAlignment="true" applyProtection="true">
      <alignment horizontal="general" vertical="bottom" textRotation="0" wrapText="true" indent="0" shrinkToFit="false"/>
      <protection locked="true" hidden="false"/>
    </xf>
    <xf numFmtId="164" fontId="10" fillId="4" borderId="30" xfId="0" applyFont="true" applyBorder="true" applyAlignment="true" applyProtection="true">
      <alignment horizontal="center" vertical="bottom" textRotation="0" wrapText="true" indent="0" shrinkToFit="false"/>
      <protection locked="true" hidden="false"/>
    </xf>
    <xf numFmtId="164" fontId="10" fillId="4" borderId="31" xfId="0" applyFont="true" applyBorder="true" applyAlignment="true" applyProtection="true">
      <alignment horizontal="center" vertical="bottom" textRotation="0" wrapText="true" indent="0" shrinkToFit="false"/>
      <protection locked="true" hidden="false"/>
    </xf>
    <xf numFmtId="164" fontId="4" fillId="0" borderId="32" xfId="0" applyFont="true" applyBorder="true" applyAlignment="true" applyProtection="true">
      <alignment horizontal="center"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true" hidden="false"/>
    </xf>
    <xf numFmtId="164" fontId="4" fillId="3" borderId="35"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true">
      <alignment horizontal="left" vertical="bottom" textRotation="0" wrapText="true" indent="0" shrinkToFit="false"/>
      <protection locked="true" hidden="false"/>
    </xf>
    <xf numFmtId="164" fontId="4" fillId="3" borderId="36" xfId="0" applyFont="true" applyBorder="true" applyAlignment="true" applyProtection="true">
      <alignment horizontal="center" vertical="bottom" textRotation="0" wrapText="true" indent="0" shrinkToFit="false"/>
      <protection locked="false" hidden="false"/>
    </xf>
    <xf numFmtId="164" fontId="7" fillId="4" borderId="2" xfId="0" applyFont="true" applyBorder="true" applyAlignment="true" applyProtection="true">
      <alignment horizontal="right" vertical="bottom" textRotation="0" wrapText="true" indent="0" shrinkToFit="false"/>
      <protection locked="true" hidden="false"/>
    </xf>
    <xf numFmtId="164" fontId="4" fillId="0" borderId="37" xfId="0" applyFont="true" applyBorder="true" applyAlignment="true" applyProtection="true">
      <alignment horizontal="general" vertical="top" textRotation="0" wrapText="true" indent="0" shrinkToFit="false"/>
      <protection locked="true" hidden="false"/>
    </xf>
    <xf numFmtId="164" fontId="14" fillId="3" borderId="38" xfId="0" applyFont="true" applyBorder="true" applyAlignment="true" applyProtection="true">
      <alignment horizontal="left" vertical="bottom" textRotation="0" wrapText="true" indent="0" shrinkToFit="false"/>
      <protection locked="false" hidden="false"/>
    </xf>
    <xf numFmtId="164" fontId="4" fillId="0" borderId="26" xfId="0" applyFont="true" applyBorder="true" applyAlignment="true" applyProtection="true">
      <alignment horizontal="general" vertical="top" textRotation="0" wrapText="true" indent="0" shrinkToFit="false"/>
      <protection locked="true" hidden="false"/>
    </xf>
    <xf numFmtId="164" fontId="14" fillId="3" borderId="27" xfId="0" applyFont="true" applyBorder="true" applyAlignment="true" applyProtection="true">
      <alignment horizontal="left" vertical="bottom" textRotation="0" wrapText="true" indent="0" shrinkToFit="false"/>
      <protection locked="false" hidden="false"/>
    </xf>
    <xf numFmtId="168" fontId="7" fillId="0" borderId="39" xfId="0" applyFont="true" applyBorder="true" applyAlignment="true" applyProtection="true">
      <alignment horizontal="right"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4" fontId="8" fillId="4" borderId="28" xfId="0" applyFont="true" applyBorder="true" applyAlignment="true" applyProtection="true">
      <alignment horizontal="general" vertical="bottom" textRotation="0" wrapText="true" indent="0" shrinkToFit="false"/>
      <protection locked="true" hidden="false"/>
    </xf>
    <xf numFmtId="164" fontId="8" fillId="4" borderId="2" xfId="0" applyFont="true" applyBorder="true" applyAlignment="true" applyProtection="true">
      <alignment horizontal="general" vertical="bottom" textRotation="0" wrapText="true" indent="0" shrinkToFit="false"/>
      <protection locked="true" hidden="false"/>
    </xf>
    <xf numFmtId="164" fontId="12" fillId="0" borderId="40" xfId="0" applyFont="true" applyBorder="true" applyAlignment="true" applyProtection="true">
      <alignment horizontal="left" vertical="bottom" textRotation="0" wrapText="tru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15" fillId="4" borderId="14" xfId="27"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true" applyProtection="true">
      <alignment horizontal="left" vertical="bottom" textRotation="0" wrapText="true" indent="0" shrinkToFit="false"/>
      <protection locked="true" hidden="false"/>
    </xf>
    <xf numFmtId="164" fontId="9" fillId="4" borderId="41" xfId="0" applyFont="true" applyBorder="true" applyAlignment="true" applyProtection="true">
      <alignment horizontal="left" vertical="bottom" textRotation="0" wrapText="true" indent="0" shrinkToFit="false"/>
      <protection locked="true" hidden="false"/>
    </xf>
    <xf numFmtId="164" fontId="10" fillId="4" borderId="3" xfId="0" applyFont="true" applyBorder="true" applyAlignment="true" applyProtection="true">
      <alignment horizontal="center" vertical="bottom" textRotation="0" wrapText="true" indent="0" shrinkToFit="false"/>
      <protection locked="true" hidden="false"/>
    </xf>
    <xf numFmtId="164" fontId="9" fillId="4"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4" fontId="14" fillId="0" borderId="37" xfId="0" applyFont="true" applyBorder="true" applyAlignment="true" applyProtection="true">
      <alignment horizontal="left" vertical="bottom" textRotation="0" wrapText="true" indent="0" shrinkToFit="false"/>
      <protection locked="true" hidden="false"/>
    </xf>
    <xf numFmtId="164" fontId="14" fillId="3" borderId="42" xfId="0" applyFont="true" applyBorder="true" applyAlignment="true" applyProtection="true">
      <alignment horizontal="left" vertical="bottom" textRotation="0" wrapText="true" indent="0" shrinkToFit="false"/>
      <protection locked="false" hidden="false"/>
    </xf>
    <xf numFmtId="164" fontId="9" fillId="4" borderId="43" xfId="0" applyFont="true" applyBorder="true" applyAlignment="true" applyProtection="true">
      <alignment horizontal="left" vertical="bottom" textRotation="0" wrapText="tru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4" fontId="14" fillId="4" borderId="1" xfId="0" applyFont="true" applyBorder="true" applyAlignment="true" applyProtection="true">
      <alignment horizontal="left" vertical="bottom" textRotation="0" wrapText="true" indent="0" shrinkToFit="false"/>
      <protection locked="true" hidden="false"/>
    </xf>
    <xf numFmtId="164" fontId="9" fillId="4" borderId="3" xfId="0" applyFont="true" applyBorder="true" applyAlignment="true" applyProtection="true">
      <alignment horizontal="general" vertical="bottom" textRotation="0" wrapText="true" indent="0" shrinkToFit="false"/>
      <protection locked="true" hidden="false"/>
    </xf>
    <xf numFmtId="164" fontId="14" fillId="0" borderId="19"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4" fontId="14" fillId="3" borderId="44" xfId="0" applyFont="true" applyBorder="true" applyAlignment="true" applyProtection="true">
      <alignment horizontal="center" vertical="bottom" textRotation="0" wrapText="true" indent="0" shrinkToFit="false"/>
      <protection locked="false" hidden="false"/>
    </xf>
    <xf numFmtId="164" fontId="14" fillId="3" borderId="40" xfId="0" applyFont="true" applyBorder="true" applyAlignment="true" applyProtection="true">
      <alignment horizontal="general"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true" indent="0" shrinkToFit="false"/>
      <protection locked="true" hidden="false"/>
    </xf>
    <xf numFmtId="164" fontId="31" fillId="0" borderId="8" xfId="0" applyFont="true" applyBorder="true" applyAlignment="true" applyProtection="true">
      <alignment horizontal="left" vertical="bottom" textRotation="0" wrapText="true" indent="0" shrinkToFit="false"/>
      <protection locked="true" hidden="false"/>
    </xf>
    <xf numFmtId="164" fontId="14" fillId="3" borderId="45" xfId="0" applyFont="true" applyBorder="true" applyAlignment="true" applyProtection="true">
      <alignment horizontal="center" vertical="bottom" textRotation="0" wrapText="true" indent="0" shrinkToFit="false"/>
      <protection locked="false" hidden="false"/>
    </xf>
    <xf numFmtId="164" fontId="14" fillId="3" borderId="45" xfId="0" applyFont="true" applyBorder="true" applyAlignment="true" applyProtection="true">
      <alignment horizontal="general" vertical="bottom" textRotation="0" wrapText="true" indent="0" shrinkToFit="false"/>
      <protection locked="false" hidden="false"/>
    </xf>
    <xf numFmtId="164" fontId="9" fillId="4" borderId="3" xfId="0" applyFont="true" applyBorder="true" applyAlignment="true" applyProtection="true">
      <alignment horizontal="center" vertical="bottom" textRotation="0" wrapText="true" indent="0" shrinkToFit="false"/>
      <protection locked="true" hidden="false"/>
    </xf>
    <xf numFmtId="164" fontId="14" fillId="4" borderId="42" xfId="0" applyFont="true" applyBorder="true" applyAlignment="true" applyProtection="true">
      <alignment horizontal="left" vertical="bottom" textRotation="0" wrapText="true" indent="0" shrinkToFit="false"/>
      <protection locked="true" hidden="false"/>
    </xf>
    <xf numFmtId="164" fontId="32" fillId="0" borderId="29" xfId="0" applyFont="true" applyBorder="true" applyAlignment="true" applyProtection="true">
      <alignment horizontal="left" vertical="bottom" textRotation="0" wrapText="tru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4" fontId="32" fillId="3" borderId="44" xfId="0" applyFont="true" applyBorder="true" applyAlignment="true" applyProtection="true">
      <alignment horizontal="left" vertical="bottom" textRotation="0" wrapText="true" indent="0" shrinkToFit="false"/>
      <protection locked="false" hidden="false"/>
    </xf>
    <xf numFmtId="164" fontId="14" fillId="4" borderId="47"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17" xfId="0" applyFont="true" applyBorder="true" applyAlignment="true" applyProtection="true">
      <alignment horizontal="left" vertical="bottom" textRotation="0" wrapText="true" indent="0" shrinkToFit="false"/>
      <protection locked="true" hidden="false"/>
    </xf>
    <xf numFmtId="164" fontId="14" fillId="4" borderId="47" xfId="0" applyFont="true" applyBorder="true" applyAlignment="true" applyProtection="true">
      <alignment horizontal="left" vertical="bottom" textRotation="0" wrapText="true" indent="0" shrinkToFit="false"/>
      <protection locked="true" hidden="false"/>
    </xf>
    <xf numFmtId="164" fontId="32" fillId="0" borderId="25" xfId="0" applyFont="true" applyBorder="true" applyAlignment="true" applyProtection="true">
      <alignment horizontal="left" vertical="bottom" textRotation="0" wrapText="true" indent="0" shrinkToFit="false"/>
      <protection locked="true" hidden="false"/>
    </xf>
    <xf numFmtId="164" fontId="4" fillId="0" borderId="34" xfId="0" applyFont="true" applyBorder="true" applyAlignment="true" applyProtection="true">
      <alignment horizontal="left" vertical="bottom" textRotation="0" wrapText="true" indent="0" shrinkToFit="false"/>
      <protection locked="true" hidden="false"/>
    </xf>
    <xf numFmtId="164" fontId="32" fillId="3" borderId="48" xfId="0" applyFont="true" applyBorder="true" applyAlignment="true" applyProtection="true">
      <alignment horizontal="left" vertical="bottom" textRotation="0" wrapText="true" indent="0" shrinkToFit="false"/>
      <protection locked="false" hidden="false"/>
    </xf>
    <xf numFmtId="164" fontId="14" fillId="4" borderId="48"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9" fillId="4" borderId="4" xfId="0" applyFont="true" applyBorder="true" applyAlignment="true" applyProtection="false">
      <alignment horizontal="left" vertical="bottom" textRotation="0" wrapText="true" indent="0" shrinkToFit="false"/>
      <protection locked="true" hidden="false"/>
    </xf>
    <xf numFmtId="164" fontId="9" fillId="4" borderId="41" xfId="0" applyFont="true" applyBorder="true" applyAlignment="true" applyProtection="false">
      <alignment horizontal="left" vertical="bottom" textRotation="0" wrapText="true" indent="0" shrinkToFit="false"/>
      <protection locked="true" hidden="false"/>
    </xf>
    <xf numFmtId="164" fontId="34" fillId="4" borderId="3"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true">
      <alignment horizontal="left" vertical="bottom" textRotation="0" wrapText="true" indent="0" shrinkToFit="false"/>
      <protection locked="fals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4" borderId="3" xfId="0" applyFont="true" applyBorder="true" applyAlignment="true" applyProtection="true">
      <alignment horizontal="left" vertical="bottom" textRotation="0" wrapText="true" indent="0" shrinkToFit="false"/>
      <protection locked="true" hidden="false"/>
    </xf>
    <xf numFmtId="164" fontId="12" fillId="0" borderId="49" xfId="0" applyFont="true" applyBorder="true" applyAlignment="true" applyProtection="true">
      <alignment horizontal="left" vertical="bottom" textRotation="0" wrapText="true" indent="0" shrinkToFit="false"/>
      <protection locked="true" hidden="false"/>
    </xf>
    <xf numFmtId="164" fontId="35" fillId="4" borderId="14"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8" fontId="7" fillId="0" borderId="2" xfId="0" applyFont="true" applyBorder="true" applyAlignment="true" applyProtection="true">
      <alignment horizontal="right" vertical="top" textRotation="0" wrapText="false" indent="0" shrinkToFit="false"/>
      <protection locked="true" hidden="false"/>
    </xf>
    <xf numFmtId="164" fontId="7" fillId="4" borderId="2" xfId="0" applyFont="true" applyBorder="true" applyAlignment="true" applyProtection="true">
      <alignment horizontal="right" vertical="top" textRotation="0" wrapText="false" indent="0" shrinkToFit="false"/>
      <protection locked="true" hidden="false"/>
    </xf>
    <xf numFmtId="164" fontId="36" fillId="4" borderId="3" xfId="0" applyFont="true" applyBorder="true" applyAlignment="true" applyProtection="true">
      <alignment horizontal="center" vertical="bottom" textRotation="0" wrapText="true" indent="0" shrinkToFit="false"/>
      <protection locked="true" hidden="false"/>
    </xf>
    <xf numFmtId="164" fontId="37" fillId="4" borderId="30" xfId="0" applyFont="true" applyBorder="true" applyAlignment="true" applyProtection="true">
      <alignment horizontal="left" vertical="center" textRotation="0" wrapText="false" indent="3" shrinkToFit="false"/>
      <protection locked="true" hidden="false"/>
    </xf>
    <xf numFmtId="164" fontId="38" fillId="4" borderId="35" xfId="0" applyFont="true" applyBorder="true" applyAlignment="true" applyProtection="true">
      <alignment horizontal="center" vertical="top" textRotation="0" wrapText="false" indent="0" shrinkToFit="false"/>
      <protection locked="true" hidden="false"/>
    </xf>
    <xf numFmtId="164" fontId="37" fillId="4" borderId="35" xfId="0" applyFont="true" applyBorder="true" applyAlignment="true" applyProtection="true">
      <alignment horizontal="center" vertical="top" textRotation="0" wrapText="true" indent="0" shrinkToFit="false"/>
      <protection locked="true" hidden="false"/>
    </xf>
    <xf numFmtId="164" fontId="37" fillId="4" borderId="9" xfId="0" applyFont="true" applyBorder="true" applyAlignment="true" applyProtection="true">
      <alignment horizontal="center" vertical="top" textRotation="0" wrapText="false" indent="0" shrinkToFit="false"/>
      <protection locked="true" hidden="false"/>
    </xf>
    <xf numFmtId="164" fontId="39" fillId="6" borderId="15" xfId="0" applyFont="true" applyBorder="true" applyAlignment="true" applyProtection="true">
      <alignment horizontal="general" vertical="top" textRotation="0" wrapText="true" indent="0" shrinkToFit="false"/>
      <protection locked="true" hidden="false"/>
    </xf>
    <xf numFmtId="164" fontId="38" fillId="6" borderId="14" xfId="0" applyFont="true" applyBorder="true" applyAlignment="true" applyProtection="true">
      <alignment horizontal="left" vertical="top" textRotation="0" wrapText="false" indent="0" shrinkToFit="false"/>
      <protection locked="true" hidden="false"/>
    </xf>
    <xf numFmtId="164" fontId="38" fillId="6" borderId="9" xfId="0" applyFont="true" applyBorder="true" applyAlignment="true" applyProtection="true">
      <alignment horizontal="center" vertical="top" textRotation="0" wrapText="false" indent="0" shrinkToFit="false"/>
      <protection locked="true" hidden="false"/>
    </xf>
    <xf numFmtId="164" fontId="15" fillId="0" borderId="35"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top" textRotation="0" wrapText="false" indent="0" shrinkToFit="false"/>
      <protection locked="false" hidden="false"/>
    </xf>
    <xf numFmtId="164" fontId="14" fillId="3" borderId="9" xfId="0" applyFont="true" applyBorder="true" applyAlignment="true" applyProtection="true">
      <alignment horizontal="center" vertical="bottom" textRotation="0" wrapText="true" indent="0" shrinkToFit="false"/>
      <protection locked="false" hidden="false"/>
    </xf>
    <xf numFmtId="164" fontId="40" fillId="0" borderId="35" xfId="0" applyFont="true" applyBorder="true" applyAlignment="true" applyProtection="true">
      <alignment horizontal="left" vertical="center" textRotation="0" wrapText="true" indent="0" shrinkToFit="false"/>
      <protection locked="true" hidden="false"/>
    </xf>
    <xf numFmtId="167" fontId="4" fillId="0" borderId="14"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true" hidden="false"/>
    </xf>
    <xf numFmtId="164" fontId="4" fillId="0" borderId="50" xfId="0" applyFont="true" applyBorder="true" applyAlignment="true" applyProtection="true">
      <alignment horizontal="left" vertical="top" textRotation="0" wrapText="true" indent="0" shrinkToFit="false"/>
      <protection locked="true" hidden="false"/>
    </xf>
    <xf numFmtId="172" fontId="4" fillId="0" borderId="14"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40" fillId="0" borderId="14" xfId="0"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3" borderId="20" xfId="0" applyFont="true" applyBorder="true" applyAlignment="true" applyProtection="true">
      <alignment horizontal="center" vertical="top" textRotation="0" wrapText="false" indent="0" shrinkToFit="false"/>
      <protection locked="false" hidden="false"/>
    </xf>
    <xf numFmtId="164" fontId="14" fillId="3" borderId="38" xfId="0" applyFont="true" applyBorder="true" applyAlignment="true" applyProtection="true">
      <alignment horizontal="center" vertical="bottom" textRotation="0" wrapText="true" indent="0" shrinkToFit="false"/>
      <protection locked="false" hidden="false"/>
    </xf>
    <xf numFmtId="164" fontId="37" fillId="4" borderId="4" xfId="0" applyFont="true" applyBorder="true" applyAlignment="true" applyProtection="true">
      <alignment horizontal="left" vertical="center" textRotation="0" wrapText="false" indent="3" shrinkToFit="false"/>
      <protection locked="true" hidden="false"/>
    </xf>
    <xf numFmtId="164" fontId="38" fillId="4" borderId="5" xfId="0" applyFont="true" applyBorder="true" applyAlignment="true" applyProtection="true">
      <alignment horizontal="center" vertical="top" textRotation="0" wrapText="false" indent="0" shrinkToFit="false"/>
      <protection locked="true" hidden="false"/>
    </xf>
    <xf numFmtId="164" fontId="38" fillId="4" borderId="5" xfId="0" applyFont="true" applyBorder="true" applyAlignment="true" applyProtection="true">
      <alignment horizontal="center" vertical="top" textRotation="0" wrapText="true" indent="0" shrinkToFit="false"/>
      <protection locked="true" hidden="false"/>
    </xf>
    <xf numFmtId="164" fontId="38" fillId="4" borderId="6" xfId="0" applyFont="true" applyBorder="true" applyAlignment="true" applyProtection="true">
      <alignment horizontal="center" vertical="top" textRotation="0" wrapText="false" indent="0" shrinkToFit="false"/>
      <protection locked="true" hidden="false"/>
    </xf>
    <xf numFmtId="164" fontId="39" fillId="6" borderId="7" xfId="0" applyFont="true" applyBorder="true" applyAlignment="true" applyProtection="true">
      <alignment horizontal="general" vertical="top" textRotation="0" wrapText="true" indent="0" shrinkToFit="false"/>
      <protection locked="true" hidden="false"/>
    </xf>
    <xf numFmtId="164" fontId="38" fillId="6" borderId="35" xfId="0" applyFont="true" applyBorder="true" applyAlignment="true" applyProtection="true">
      <alignment horizontal="left" vertical="top" textRotation="0" wrapText="false" indent="0" shrinkToFit="false"/>
      <protection locked="true" hidden="false"/>
    </xf>
    <xf numFmtId="164" fontId="14" fillId="3" borderId="10" xfId="0" applyFont="true" applyBorder="true" applyAlignment="true" applyProtection="true">
      <alignment horizontal="center" vertical="bottom" textRotation="0" wrapText="true" indent="0" shrinkToFit="false"/>
      <protection locked="false" hidden="false"/>
    </xf>
    <xf numFmtId="164" fontId="14" fillId="3" borderId="51" xfId="0" applyFont="true" applyBorder="true" applyAlignment="true" applyProtection="true">
      <alignment horizontal="center" vertical="bottom" textRotation="0" wrapText="true" indent="0" shrinkToFit="false"/>
      <protection locked="false" hidden="false"/>
    </xf>
    <xf numFmtId="164" fontId="38" fillId="6" borderId="10" xfId="0" applyFont="true" applyBorder="true" applyAlignment="true" applyProtection="true">
      <alignment horizontal="center" vertical="top" textRotation="0" wrapText="false" indent="0" shrinkToFit="false"/>
      <protection locked="true" hidden="false"/>
    </xf>
    <xf numFmtId="164" fontId="4" fillId="0" borderId="50"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false">
      <alignment horizontal="justify"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7" fillId="0" borderId="20" xfId="0" applyFont="true" applyBorder="true" applyAlignment="true" applyProtection="false">
      <alignment horizontal="justify" vertical="center" textRotation="0" wrapText="true" indent="0" shrinkToFit="false"/>
      <protection locked="true" hidden="false"/>
    </xf>
    <xf numFmtId="164" fontId="37" fillId="4" borderId="4" xfId="0" applyFont="true" applyBorder="true" applyAlignment="true" applyProtection="true">
      <alignment horizontal="general" vertical="top" textRotation="0" wrapText="false" indent="0" shrinkToFit="false"/>
      <protection locked="true" hidden="false"/>
    </xf>
    <xf numFmtId="164" fontId="38" fillId="4" borderId="5" xfId="0" applyFont="true" applyBorder="true" applyAlignment="true" applyProtection="true">
      <alignment horizontal="left" vertical="top" textRotation="0" wrapText="false" indent="0" shrinkToFit="false"/>
      <protection locked="true" hidden="false"/>
    </xf>
    <xf numFmtId="164" fontId="15" fillId="0" borderId="35" xfId="0" applyFont="true" applyBorder="true" applyAlignment="true" applyProtection="true">
      <alignment horizontal="left" vertical="bottom" textRotation="0" wrapText="false" indent="3" shrinkToFit="false"/>
      <protection locked="true" hidden="false"/>
    </xf>
    <xf numFmtId="164" fontId="42" fillId="0" borderId="35" xfId="0" applyFont="true" applyBorder="true" applyAlignment="true" applyProtection="false">
      <alignment horizontal="justify" vertical="center" textRotation="0" wrapText="false" indent="0" shrinkToFit="false"/>
      <protection locked="true" hidden="false"/>
    </xf>
    <xf numFmtId="164" fontId="38" fillId="4" borderId="30" xfId="0" applyFont="true" applyBorder="true" applyAlignment="true" applyProtection="true">
      <alignment horizontal="center" vertical="top" textRotation="0" wrapText="true" indent="0" shrinkToFit="false"/>
      <protection locked="true" hidden="false"/>
    </xf>
    <xf numFmtId="164" fontId="38" fillId="4" borderId="31" xfId="0"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3"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true">
      <alignment horizontal="left" vertical="top" textRotation="0" wrapText="true" indent="3"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37" fillId="4" borderId="3" xfId="0"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4" fillId="3" borderId="52"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4" borderId="28" xfId="0" applyFont="true" applyBorder="true" applyAlignment="true" applyProtection="true">
      <alignment horizontal="left" vertical="center" textRotation="0" wrapText="true" indent="0" shrinkToFit="false"/>
      <protection locked="true" hidden="false"/>
    </xf>
    <xf numFmtId="164" fontId="37" fillId="4" borderId="35" xfId="0" applyFont="true" applyBorder="true" applyAlignment="true" applyProtection="true">
      <alignment horizontal="center" vertical="center" textRotation="0" wrapText="true" indent="0" shrinkToFit="false"/>
      <protection locked="true" hidden="false"/>
    </xf>
    <xf numFmtId="164" fontId="38" fillId="6" borderId="1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14" fillId="3" borderId="3" xfId="0" applyFont="true" applyBorder="true" applyAlignment="true" applyProtection="true">
      <alignment horizontal="center" vertical="bottom" textRotation="0" wrapText="true" indent="0" shrinkToFit="false"/>
      <protection locked="false" hidden="false"/>
    </xf>
    <xf numFmtId="164" fontId="4" fillId="3" borderId="48" xfId="0" applyFont="true" applyBorder="true" applyAlignment="true" applyProtection="true">
      <alignment horizontal="center" vertical="top" textRotation="0" wrapText="false" indent="0" shrinkToFit="false"/>
      <protection locked="false" hidden="false"/>
    </xf>
    <xf numFmtId="164" fontId="4" fillId="3" borderId="3" xfId="0" applyFont="true" applyBorder="true" applyAlignment="true" applyProtection="true">
      <alignment horizontal="center" vertical="top" textRotation="0" wrapText="false" indent="0" shrinkToFit="false"/>
      <protection locked="false" hidden="false"/>
    </xf>
    <xf numFmtId="164" fontId="44"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8" fontId="24" fillId="0" borderId="39" xfId="0" applyFont="true" applyBorder="true" applyAlignment="true" applyProtection="false">
      <alignment horizontal="right" vertical="bottom" textRotation="0" wrapText="true" indent="0" shrinkToFit="false"/>
      <protection locked="true" hidden="false"/>
    </xf>
    <xf numFmtId="164" fontId="25" fillId="4" borderId="3" xfId="0" applyFont="true" applyBorder="true" applyAlignment="true" applyProtection="false">
      <alignment horizontal="left" vertical="bottom" textRotation="0" wrapText="true" indent="0" shrinkToFit="false"/>
      <protection locked="true" hidden="false"/>
    </xf>
    <xf numFmtId="164" fontId="37" fillId="0" borderId="18"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 fillId="0" borderId="53" xfId="27" applyFont="false" applyBorder="true" applyAlignment="true" applyProtection="false">
      <alignment horizontal="center" vertical="center" textRotation="0" wrapText="false" indent="0" shrinkToFit="false"/>
      <protection locked="true" hidden="false"/>
    </xf>
    <xf numFmtId="164" fontId="44" fillId="0" borderId="47" xfId="27" applyFont="true" applyBorder="true" applyAlignment="true" applyProtection="false">
      <alignment horizontal="left" vertical="bottom" textRotation="0" wrapText="true" indent="0" shrinkToFit="false"/>
      <protection locked="true" hidden="false"/>
    </xf>
    <xf numFmtId="164" fontId="39" fillId="4" borderId="3" xfId="27" applyFont="true" applyBorder="true" applyAlignment="true" applyProtection="false">
      <alignment horizontal="left" vertical="bottom" textRotation="0" wrapText="false" indent="0" shrinkToFit="false"/>
      <protection locked="true" hidden="false"/>
    </xf>
    <xf numFmtId="164" fontId="45" fillId="0" borderId="18" xfId="27" applyFont="true" applyBorder="true" applyAlignment="true" applyProtection="false">
      <alignment horizontal="general" vertical="bottom"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center" vertical="center" textRotation="0" wrapText="false" indent="0" shrinkToFit="false"/>
      <protection locked="true" hidden="false"/>
    </xf>
    <xf numFmtId="172" fontId="4" fillId="3" borderId="54" xfId="27" applyFont="true" applyBorder="true" applyAlignment="true" applyProtection="true">
      <alignment horizontal="center" vertical="center" textRotation="0" wrapText="true" indent="0" shrinkToFit="false"/>
      <protection locked="false" hidden="false"/>
    </xf>
    <xf numFmtId="168" fontId="45" fillId="3" borderId="55" xfId="27" applyFont="true" applyBorder="true" applyAlignment="true" applyProtection="false">
      <alignment horizontal="center" vertical="center" textRotation="0" wrapText="false" indent="0" shrinkToFit="false"/>
      <protection locked="true" hidden="false"/>
    </xf>
    <xf numFmtId="164" fontId="45" fillId="5" borderId="56" xfId="27" applyFont="true" applyBorder="true" applyAlignment="true" applyProtection="false">
      <alignment horizontal="general" vertical="top" textRotation="0" wrapText="true" indent="0" shrinkToFit="false"/>
      <protection locked="true" hidden="false"/>
    </xf>
    <xf numFmtId="164" fontId="45" fillId="5" borderId="57" xfId="27" applyFont="true" applyBorder="true" applyAlignment="true" applyProtection="false">
      <alignment horizontal="center" vertical="center" textRotation="0" wrapText="true" indent="0" shrinkToFit="false"/>
      <protection locked="true" hidden="false"/>
    </xf>
    <xf numFmtId="164" fontId="45" fillId="5" borderId="58" xfId="27" applyFont="true" applyBorder="true" applyAlignment="true" applyProtection="false">
      <alignment horizontal="center" vertical="center" textRotation="0" wrapText="true" indent="0" shrinkToFit="false"/>
      <protection locked="true" hidden="false"/>
    </xf>
    <xf numFmtId="164" fontId="45" fillId="4" borderId="59" xfId="27" applyFont="true" applyBorder="true" applyAlignment="true" applyProtection="false">
      <alignment horizontal="general" vertical="top" textRotation="0" wrapText="true" indent="0" shrinkToFit="false"/>
      <protection locked="true" hidden="false"/>
    </xf>
    <xf numFmtId="164" fontId="39" fillId="4" borderId="60" xfId="27" applyFont="true" applyBorder="true" applyAlignment="true" applyProtection="false">
      <alignment horizontal="general" vertical="top" textRotation="0" wrapText="true" indent="0" shrinkToFit="false"/>
      <protection locked="true" hidden="false"/>
    </xf>
    <xf numFmtId="164" fontId="39" fillId="4" borderId="2" xfId="27" applyFont="true" applyBorder="true" applyAlignment="true" applyProtection="false">
      <alignment horizontal="general" vertical="top"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61" xfId="27"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bottom" textRotation="0" wrapText="true" indent="0" shrinkToFit="false"/>
      <protection locked="true" hidden="false"/>
    </xf>
    <xf numFmtId="164" fontId="4" fillId="3" borderId="42" xfId="27" applyFont="true" applyBorder="true" applyAlignment="true" applyProtection="true">
      <alignment horizontal="center" vertical="center" textRotation="0" wrapText="true" indent="0" shrinkToFit="false"/>
      <protection locked="false" hidden="false"/>
    </xf>
    <xf numFmtId="164" fontId="4" fillId="3" borderId="63" xfId="27" applyFont="true" applyBorder="true" applyAlignment="true" applyProtection="true">
      <alignment horizontal="center" vertical="center" textRotation="0" wrapText="true" indent="0" shrinkToFit="false"/>
      <protection locked="false" hidden="false"/>
    </xf>
    <xf numFmtId="164" fontId="4" fillId="7" borderId="64" xfId="27" applyFont="true" applyBorder="true" applyAlignment="true" applyProtection="false">
      <alignment horizontal="general" vertical="center" textRotation="0" wrapText="true" indent="0" shrinkToFit="false"/>
      <protection locked="true" hidden="false"/>
    </xf>
    <xf numFmtId="173" fontId="15" fillId="0" borderId="65" xfId="27" applyFont="true" applyBorder="true" applyAlignment="true" applyProtection="false">
      <alignment horizontal="general" vertical="bottom" textRotation="0" wrapText="true" indent="0" shrinkToFit="false"/>
      <protection locked="true" hidden="false"/>
    </xf>
    <xf numFmtId="164" fontId="4" fillId="3" borderId="66" xfId="27" applyFont="true" applyBorder="true" applyAlignment="true" applyProtection="true">
      <alignment horizontal="center" vertical="center" textRotation="0" wrapText="true" indent="0" shrinkToFit="false"/>
      <protection locked="false" hidden="false"/>
    </xf>
    <xf numFmtId="164" fontId="4" fillId="3" borderId="67" xfId="27" applyFont="true" applyBorder="true" applyAlignment="true" applyProtection="true">
      <alignment horizontal="center" vertical="center" textRotation="0" wrapText="true" indent="0" shrinkToFit="false"/>
      <protection locked="false" hidden="false"/>
    </xf>
    <xf numFmtId="164" fontId="4" fillId="0" borderId="61" xfId="27"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general" vertical="bottom" textRotation="0" wrapText="true" indent="0" shrinkToFit="false"/>
      <protection locked="true" hidden="false"/>
    </xf>
    <xf numFmtId="164" fontId="4" fillId="3" borderId="53" xfId="27" applyFont="true" applyBorder="true" applyAlignment="true" applyProtection="true">
      <alignment horizontal="center" vertical="center" textRotation="0" wrapText="true" indent="0" shrinkToFit="false"/>
      <protection locked="false" hidden="false"/>
    </xf>
    <xf numFmtId="173" fontId="15" fillId="0" borderId="69" xfId="27" applyFont="true" applyBorder="true" applyAlignment="true" applyProtection="false">
      <alignment horizontal="general" vertical="bottom" textRotation="0" wrapText="true" indent="0" shrinkToFit="false"/>
      <protection locked="true" hidden="false"/>
    </xf>
    <xf numFmtId="164" fontId="39" fillId="4" borderId="70" xfId="27" applyFont="true" applyBorder="true" applyAlignment="true" applyProtection="false">
      <alignment horizontal="general" vertical="top" textRotation="0" wrapText="true" indent="0" shrinkToFit="false"/>
      <protection locked="true" hidden="false"/>
    </xf>
    <xf numFmtId="164" fontId="39" fillId="4" borderId="71" xfId="27" applyFont="true" applyBorder="true" applyAlignment="true" applyProtection="false">
      <alignment horizontal="general" vertical="top" textRotation="0" wrapText="true" indent="0" shrinkToFit="false"/>
      <protection locked="true" hidden="false"/>
    </xf>
    <xf numFmtId="164" fontId="45" fillId="0" borderId="72" xfId="27" applyFont="true" applyBorder="true" applyAlignment="true" applyProtection="false">
      <alignment horizontal="general" vertical="center" textRotation="0" wrapText="true" indent="0" shrinkToFit="false"/>
      <protection locked="true" hidden="false"/>
    </xf>
    <xf numFmtId="172" fontId="39" fillId="3" borderId="73" xfId="27" applyFont="true" applyBorder="true" applyAlignment="true" applyProtection="true">
      <alignment horizontal="center" vertical="center" textRotation="0" wrapText="true" indent="0" shrinkToFit="false"/>
      <protection locked="fals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6" fillId="0" borderId="59" xfId="27" applyFont="true" applyBorder="true" applyAlignment="true" applyProtection="false">
      <alignment horizontal="general" vertical="center" textRotation="0" wrapText="true" indent="0" shrinkToFit="false"/>
      <protection locked="true" hidden="false"/>
    </xf>
    <xf numFmtId="164" fontId="47" fillId="3" borderId="2" xfId="27" applyFont="true" applyBorder="true" applyAlignment="true" applyProtection="true">
      <alignment horizontal="left" vertical="center" textRotation="0" wrapText="true" indent="0" shrinkToFit="false"/>
      <protection locked="false" hidden="false"/>
    </xf>
    <xf numFmtId="164" fontId="48"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6" fillId="0" borderId="0" xfId="27" applyFont="true" applyBorder="false" applyAlignment="true" applyProtection="false">
      <alignment horizontal="general" vertical="bottom" textRotation="0" wrapText="true" indent="0" shrinkToFit="false"/>
      <protection locked="true" hidden="false"/>
    </xf>
    <xf numFmtId="164" fontId="37" fillId="0" borderId="18" xfId="27" applyFont="true" applyBorder="true" applyAlignment="false" applyProtection="false">
      <alignment horizontal="general" vertical="bottom" textRotation="0" wrapText="false" indent="0" shrinkToFit="false"/>
      <protection locked="true" hidden="false"/>
    </xf>
    <xf numFmtId="164" fontId="45" fillId="0" borderId="18" xfId="27" applyFont="true" applyBorder="true" applyAlignment="false" applyProtection="false">
      <alignment horizontal="general" vertical="bottom" textRotation="0" wrapText="false" indent="0" shrinkToFit="false"/>
      <protection locked="true" hidden="false"/>
    </xf>
    <xf numFmtId="164" fontId="45" fillId="5" borderId="58" xfId="27" applyFont="true" applyBorder="true" applyAlignment="true" applyProtection="true">
      <alignment horizontal="left" vertical="center" textRotation="0" wrapText="true" indent="0" shrinkToFit="false"/>
      <protection locked="true" hidden="false"/>
    </xf>
    <xf numFmtId="164" fontId="45" fillId="5" borderId="74" xfId="27" applyFont="true" applyBorder="true" applyAlignment="true" applyProtection="false">
      <alignment horizontal="center" vertical="center" textRotation="0" wrapText="true" indent="0" shrinkToFit="false"/>
      <protection locked="true" hidden="false"/>
    </xf>
    <xf numFmtId="164" fontId="45" fillId="5" borderId="58" xfId="27" applyFont="true" applyBorder="true" applyAlignment="true" applyProtection="false">
      <alignment horizontal="left" vertical="center" textRotation="0" wrapText="true" indent="0" shrinkToFit="false"/>
      <protection locked="true" hidden="false"/>
    </xf>
    <xf numFmtId="164" fontId="39" fillId="4" borderId="2" xfId="27" applyFont="true" applyBorder="true" applyAlignment="true" applyProtection="true">
      <alignment horizontal="general" vertical="top" textRotation="0" wrapText="true" indent="0" shrinkToFit="false"/>
      <protection locked="true" hidden="false"/>
    </xf>
    <xf numFmtId="164" fontId="39" fillId="4" borderId="3" xfId="27" applyFont="true" applyBorder="true" applyAlignment="true" applyProtection="false">
      <alignment horizontal="general" vertical="top" textRotation="0" wrapText="true" indent="0" shrinkToFit="false"/>
      <protection locked="true" hidden="false"/>
    </xf>
    <xf numFmtId="164" fontId="4" fillId="0" borderId="75" xfId="27" applyFont="true" applyBorder="true" applyAlignment="true" applyProtection="false">
      <alignment horizontal="general" vertical="center" textRotation="0" wrapText="true" indent="0" shrinkToFit="false"/>
      <protection locked="true" hidden="false"/>
    </xf>
    <xf numFmtId="164" fontId="40" fillId="0" borderId="43" xfId="27"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3" xfId="27" applyFont="true" applyBorder="true" applyAlignment="true" applyProtection="true">
      <alignment horizontal="center" vertical="center" textRotation="0" wrapText="true" indent="0" shrinkToFit="false"/>
      <protection locked="false" hidden="false"/>
    </xf>
    <xf numFmtId="164" fontId="4" fillId="7" borderId="75" xfId="27" applyFont="true" applyBorder="true" applyAlignment="true" applyProtection="false">
      <alignment horizontal="general" vertical="center" textRotation="0" wrapText="true" indent="0" shrinkToFit="false"/>
      <protection locked="true" hidden="false"/>
    </xf>
    <xf numFmtId="172" fontId="15" fillId="0" borderId="43" xfId="27" applyFont="true" applyBorder="true" applyAlignment="true" applyProtection="true">
      <alignment horizontal="left" vertical="center" textRotation="0" wrapText="true" indent="0" shrinkToFit="false"/>
      <protection locked="true" hidden="false"/>
    </xf>
    <xf numFmtId="172" fontId="40" fillId="0" borderId="43" xfId="27"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4" fillId="0" borderId="43" xfId="27" applyFont="true" applyBorder="true" applyAlignment="true" applyProtection="true">
      <alignment horizontal="left" vertical="center" textRotation="0" wrapText="true" indent="0" shrinkToFit="false"/>
      <protection locked="true" hidden="false"/>
    </xf>
    <xf numFmtId="164" fontId="45" fillId="4" borderId="59" xfId="27" applyFont="true" applyBorder="true" applyAlignment="true" applyProtection="false">
      <alignment horizontal="general" vertical="bottom" textRotation="0" wrapText="true" indent="0" shrinkToFit="false"/>
      <protection locked="true" hidden="false"/>
    </xf>
    <xf numFmtId="164" fontId="4" fillId="7" borderId="59" xfId="27" applyFont="true" applyBorder="true" applyAlignment="true" applyProtection="false">
      <alignment horizontal="general" vertical="center" textRotation="0" wrapText="true" indent="0" shrinkToFit="false"/>
      <protection locked="true" hidden="false"/>
    </xf>
    <xf numFmtId="172" fontId="15" fillId="0" borderId="2" xfId="27" applyFont="true" applyBorder="true" applyAlignment="true" applyProtection="true">
      <alignment horizontal="left" vertical="center" textRotation="0" wrapText="true" indent="0" shrinkToFit="false"/>
      <protection locked="true" hidden="false"/>
    </xf>
    <xf numFmtId="164" fontId="4" fillId="3" borderId="2" xfId="27" applyFont="true" applyBorder="true" applyAlignment="true" applyProtection="true">
      <alignment horizontal="center" vertical="center" textRotation="0" wrapText="true" indent="0" shrinkToFit="false"/>
      <protection locked="false" hidden="false"/>
    </xf>
    <xf numFmtId="164" fontId="4" fillId="0" borderId="76" xfId="27" applyFont="true" applyBorder="true" applyAlignment="true" applyProtection="false">
      <alignment horizontal="general" vertical="center" textRotation="0" wrapText="true" indent="0" shrinkToFit="false"/>
      <protection locked="true" hidden="false"/>
    </xf>
    <xf numFmtId="164" fontId="40" fillId="0" borderId="53" xfId="27" applyFont="true" applyBorder="true" applyAlignment="true" applyProtection="true">
      <alignment horizontal="left"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false" hidden="false"/>
    </xf>
    <xf numFmtId="164" fontId="45" fillId="4" borderId="64" xfId="27" applyFont="true" applyBorder="true" applyAlignment="true" applyProtection="false">
      <alignment horizontal="general" vertical="top" textRotation="0" wrapText="true" indent="0" shrinkToFit="false"/>
      <protection locked="true" hidden="false"/>
    </xf>
    <xf numFmtId="164" fontId="39" fillId="4" borderId="67" xfId="27" applyFont="true" applyBorder="true" applyAlignment="true" applyProtection="true">
      <alignment horizontal="general" vertical="top" textRotation="0" wrapText="true" indent="0" shrinkToFit="false"/>
      <protection locked="true" hidden="false"/>
    </xf>
    <xf numFmtId="164" fontId="4" fillId="0" borderId="59" xfId="27" applyFont="true" applyBorder="true" applyAlignment="true" applyProtection="false">
      <alignment horizontal="general" vertical="center" textRotation="0" wrapText="true" indent="0" shrinkToFit="false"/>
      <protection locked="true" hidden="false"/>
    </xf>
    <xf numFmtId="164" fontId="40" fillId="0" borderId="2" xfId="27" applyFont="true" applyBorder="true" applyAlignment="true" applyProtection="true">
      <alignment horizontal="left" vertical="center" textRotation="0" wrapText="true" indent="0" shrinkToFit="false"/>
      <protection locked="true" hidden="false"/>
    </xf>
    <xf numFmtId="164" fontId="4" fillId="0" borderId="64" xfId="27" applyFont="true" applyBorder="true" applyAlignment="true" applyProtection="false">
      <alignment horizontal="general" vertical="center" textRotation="0" wrapText="true" indent="0" shrinkToFit="false"/>
      <protection locked="true" hidden="false"/>
    </xf>
    <xf numFmtId="164" fontId="4" fillId="7" borderId="72" xfId="27" applyFont="true" applyBorder="true" applyAlignment="true" applyProtection="false">
      <alignment horizontal="general" vertical="center" textRotation="0" wrapText="true" indent="0" shrinkToFit="false"/>
      <protection locked="true" hidden="false"/>
    </xf>
    <xf numFmtId="164" fontId="14" fillId="3" borderId="44" xfId="0" applyFont="true" applyBorder="true" applyAlignment="true" applyProtection="true">
      <alignment horizontal="center" vertical="center" textRotation="0" wrapText="true" indent="0" shrinkToFit="false"/>
      <protection locked="false" hidden="false"/>
    </xf>
    <xf numFmtId="164" fontId="45" fillId="4" borderId="70" xfId="27" applyFont="true" applyBorder="true" applyAlignment="true" applyProtection="false">
      <alignment horizontal="general" vertical="top" textRotation="0" wrapText="true" indent="0" shrinkToFit="false"/>
      <protection locked="true" hidden="false"/>
    </xf>
    <xf numFmtId="164" fontId="39" fillId="4" borderId="71" xfId="27" applyFont="true" applyBorder="true" applyAlignment="true" applyProtection="true">
      <alignment horizontal="general" vertical="top" textRotation="0" wrapText="true" indent="0" shrinkToFit="false"/>
      <protection locked="true" hidden="false"/>
    </xf>
    <xf numFmtId="164" fontId="39" fillId="4" borderId="77" xfId="27" applyFont="true" applyBorder="true" applyAlignment="true" applyProtection="false">
      <alignment horizontal="general" vertical="top" textRotation="0" wrapText="true" indent="0" shrinkToFit="false"/>
      <protection locked="true" hidden="false"/>
    </xf>
    <xf numFmtId="164" fontId="4" fillId="0" borderId="59" xfId="27" applyFont="true" applyBorder="true" applyAlignment="true" applyProtection="false">
      <alignment horizontal="general" vertical="center" textRotation="0" wrapText="true" indent="0" shrinkToFit="false"/>
      <protection locked="true" hidden="false"/>
    </xf>
    <xf numFmtId="164" fontId="4" fillId="0" borderId="2" xfId="27" applyFont="true" applyBorder="true" applyAlignment="true" applyProtection="true">
      <alignment horizontal="general" vertical="top" textRotation="0" wrapText="true" indent="0" shrinkToFit="false"/>
      <protection locked="true" hidden="false"/>
    </xf>
    <xf numFmtId="164" fontId="4" fillId="0" borderId="60" xfId="0" applyFont="true" applyBorder="true" applyAlignment="true" applyProtection="true">
      <alignment horizontal="left" vertical="top" textRotation="0" wrapText="true" indent="0" shrinkToFit="false"/>
      <protection locked="true" hidden="false"/>
    </xf>
    <xf numFmtId="164" fontId="4" fillId="0" borderId="53" xfId="27" applyFont="true" applyBorder="true" applyAlignment="true" applyProtection="true">
      <alignment horizontal="general" vertical="bottom" textRotation="0" wrapText="true" indent="0" shrinkToFit="false"/>
      <protection locked="true" hidden="false"/>
    </xf>
    <xf numFmtId="164" fontId="4" fillId="0" borderId="2" xfId="27" applyFont="true" applyBorder="true" applyAlignment="true" applyProtection="true">
      <alignment horizontal="general" vertical="bottom" textRotation="0" wrapText="true" indent="0" shrinkToFit="false"/>
      <protection locked="true" hidden="false"/>
    </xf>
    <xf numFmtId="169" fontId="4" fillId="0" borderId="2" xfId="27" applyFont="true" applyBorder="true" applyAlignment="true" applyProtection="true">
      <alignment horizontal="left" vertical="center" textRotation="0" wrapText="tru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64" fontId="4" fillId="0" borderId="23" xfId="27" applyFont="true" applyBorder="true" applyAlignment="true" applyProtection="true">
      <alignment horizontal="general" vertical="center" textRotation="0" wrapText="true" indent="0" shrinkToFit="false"/>
      <protection locked="true" hidden="false"/>
    </xf>
    <xf numFmtId="164" fontId="45" fillId="0" borderId="70" xfId="27" applyFont="true" applyBorder="true" applyAlignment="true" applyProtection="false">
      <alignment horizontal="general" vertical="center" textRotation="0" wrapText="false" indent="0" shrinkToFit="false"/>
      <protection locked="true" hidden="false"/>
    </xf>
    <xf numFmtId="164" fontId="47" fillId="3" borderId="67" xfId="27" applyFont="true" applyBorder="true" applyAlignment="true" applyProtection="true">
      <alignment horizontal="left" vertical="center" textRotation="0" wrapText="true" indent="0" shrinkToFit="false"/>
      <protection locked="false" hidden="false"/>
    </xf>
    <xf numFmtId="164" fontId="45" fillId="0" borderId="59" xfId="27"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8" fillId="4" borderId="37"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49" fillId="8" borderId="4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49" fillId="0" borderId="52" xfId="0" applyFont="true" applyBorder="true" applyAlignment="true" applyProtection="true">
      <alignment horizontal="center" vertical="bottom" textRotation="0" wrapText="true" indent="0" shrinkToFit="false"/>
      <protection locked="false" hidden="false"/>
    </xf>
    <xf numFmtId="174" fontId="49" fillId="0" borderId="5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38" fillId="8" borderId="29" xfId="27" applyFont="true" applyBorder="true" applyAlignment="true" applyProtection="false">
      <alignment horizontal="center" vertical="bottom" textRotation="0" wrapText="true" indent="0" shrinkToFit="false"/>
      <protection locked="true" hidden="false"/>
    </xf>
    <xf numFmtId="171" fontId="38" fillId="8" borderId="30" xfId="27" applyFont="true" applyBorder="true" applyAlignment="true" applyProtection="false">
      <alignment horizontal="center" vertical="bottom" textRotation="0" wrapText="true" indent="0" shrinkToFit="false"/>
      <protection locked="true" hidden="false"/>
    </xf>
    <xf numFmtId="164" fontId="38" fillId="8" borderId="30" xfId="27" applyFont="true" applyBorder="true" applyAlignment="true" applyProtection="false">
      <alignment horizontal="center" vertical="bottom" textRotation="0" wrapText="true" indent="0" shrinkToFit="false"/>
      <protection locked="true" hidden="false"/>
    </xf>
    <xf numFmtId="164" fontId="38" fillId="8" borderId="31" xfId="27" applyFont="true" applyBorder="true" applyAlignment="true" applyProtection="false">
      <alignment horizontal="center" vertical="bottom" textRotation="0" wrapText="true" indent="0" shrinkToFit="false"/>
      <protection locked="true" hidden="false"/>
    </xf>
    <xf numFmtId="164" fontId="38" fillId="8" borderId="7" xfId="27" applyFont="true" applyBorder="true" applyAlignment="true" applyProtection="false">
      <alignment horizontal="center" vertical="bottom" textRotation="0" wrapText="true" indent="0" shrinkToFit="false"/>
      <protection locked="true" hidden="false"/>
    </xf>
    <xf numFmtId="171" fontId="38" fillId="8" borderId="14" xfId="27" applyFont="true" applyBorder="true" applyAlignment="true" applyProtection="false">
      <alignment horizontal="center" vertical="bottom" textRotation="0" wrapText="true" indent="0" shrinkToFit="false"/>
      <protection locked="true" hidden="false"/>
    </xf>
    <xf numFmtId="164" fontId="38" fillId="8" borderId="14" xfId="27" applyFont="true" applyBorder="true" applyAlignment="true" applyProtection="false">
      <alignment horizontal="center" vertical="bottom" textRotation="0" wrapText="true" indent="0" shrinkToFit="false"/>
      <protection locked="true" hidden="false"/>
    </xf>
    <xf numFmtId="164" fontId="38" fillId="8" borderId="10" xfId="27" applyFont="true" applyBorder="true" applyAlignment="true" applyProtection="false">
      <alignment horizontal="center" vertical="bottom" textRotation="0" wrapText="true" indent="0" shrinkToFit="false"/>
      <protection locked="true" hidden="false"/>
    </xf>
    <xf numFmtId="164" fontId="12" fillId="8" borderId="35" xfId="0" applyFont="true" applyBorder="true" applyAlignment="true" applyProtection="false">
      <alignment horizontal="center"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75" fontId="51" fillId="0" borderId="15" xfId="0" applyFont="true" applyBorder="true" applyAlignment="true" applyProtection="false">
      <alignment horizontal="general" vertical="center" textRotation="0" wrapText="true" indent="0" shrinkToFit="false"/>
      <protection locked="true" hidden="false"/>
    </xf>
    <xf numFmtId="176" fontId="50" fillId="0" borderId="14" xfId="23" applyFont="true" applyBorder="true" applyAlignment="true" applyProtection="true">
      <alignment horizontal="left" vertical="bottom" textRotation="0" wrapText="false" indent="0" shrinkToFit="false"/>
      <protection locked="true" hidden="false"/>
    </xf>
    <xf numFmtId="177" fontId="50" fillId="0" borderId="14" xfId="27" applyFont="true" applyBorder="true" applyAlignment="false" applyProtection="false">
      <alignment horizontal="general" vertical="bottom" textRotation="0" wrapText="false" indent="0" shrinkToFit="false"/>
      <protection locked="true" hidden="false"/>
    </xf>
    <xf numFmtId="177" fontId="50" fillId="0" borderId="10" xfId="28" applyFont="true" applyBorder="true" applyAlignment="false" applyProtection="false">
      <alignment horizontal="general" vertical="bottom" textRotation="0" wrapText="false" indent="0" shrinkToFit="false"/>
      <protection locked="true" hidden="false"/>
    </xf>
    <xf numFmtId="177" fontId="50" fillId="0" borderId="0" xfId="28"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50" fillId="0" borderId="0" xfId="27"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general" vertical="center" textRotation="0" wrapText="true" indent="0" shrinkToFit="false"/>
      <protection locked="true" hidden="false"/>
    </xf>
    <xf numFmtId="171"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3" fillId="0" borderId="25" xfId="0" applyFont="true" applyBorder="true" applyAlignment="true" applyProtection="false">
      <alignment horizontal="right" vertical="center" textRotation="0" wrapText="true" indent="0" shrinkToFit="false"/>
      <protection locked="true" hidden="false"/>
    </xf>
    <xf numFmtId="176" fontId="39" fillId="0" borderId="26" xfId="23" applyFont="true" applyBorder="true" applyAlignment="true" applyProtection="true">
      <alignment horizontal="left" vertical="bottom" textRotation="0" wrapText="false" indent="0" shrinkToFit="false"/>
      <protection locked="true" hidden="false"/>
    </xf>
    <xf numFmtId="177" fontId="39" fillId="0" borderId="26" xfId="27" applyFont="true" applyBorder="true" applyAlignment="false" applyProtection="false">
      <alignment horizontal="general" vertical="bottom" textRotation="0" wrapText="false" indent="0" shrinkToFit="false"/>
      <protection locked="true" hidden="false"/>
    </xf>
    <xf numFmtId="177" fontId="39" fillId="0" borderId="27" xfId="28"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center" textRotation="0" wrapText="true" indent="0" shrinkToFit="false"/>
      <protection locked="true" hidden="false"/>
    </xf>
    <xf numFmtId="175" fontId="50" fillId="0" borderId="0" xfId="27"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true">
      <alignment horizontal="center" vertical="top" textRotation="0" wrapText="false" indent="0" shrinkToFit="false"/>
      <protection locked="true" hidden="false"/>
    </xf>
    <xf numFmtId="172" fontId="5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8" fontId="52" fillId="0" borderId="0" xfId="0" applyFont="true" applyBorder="false" applyAlignment="false" applyProtection="true">
      <alignment horizontal="general" vertical="bottom" textRotation="0" wrapText="false" indent="0" shrinkToFit="false"/>
      <protection locked="false" hidden="false"/>
    </xf>
    <xf numFmtId="177" fontId="52" fillId="0" borderId="0" xfId="0" applyFont="true" applyBorder="false" applyAlignment="false" applyProtection="true">
      <alignment horizontal="general" vertical="bottom" textRotation="0" wrapText="false" indent="0" shrinkToFit="false"/>
      <protection locked="false" hidden="false"/>
    </xf>
    <xf numFmtId="178" fontId="52"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8" fontId="54" fillId="0" borderId="2"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false" hidden="false"/>
    </xf>
    <xf numFmtId="164" fontId="25" fillId="4" borderId="3" xfId="0" applyFont="true" applyBorder="true" applyAlignment="true" applyProtection="true">
      <alignment horizontal="left" vertical="bottom" textRotation="0" wrapText="true" indent="0" shrinkToFit="false"/>
      <protection locked="true" hidden="false"/>
    </xf>
    <xf numFmtId="164" fontId="9" fillId="5" borderId="3" xfId="0" applyFont="true" applyBorder="true" applyAlignment="true" applyProtection="true">
      <alignment horizontal="left" vertical="bottom" textRotation="0" wrapText="true" indent="0" shrinkToFit="false"/>
      <protection locked="true" hidden="false"/>
    </xf>
    <xf numFmtId="164" fontId="56" fillId="4" borderId="42" xfId="0" applyFont="true" applyBorder="true" applyAlignment="true" applyProtection="true">
      <alignment horizontal="center" vertical="center" textRotation="0" wrapText="false" indent="0" shrinkToFit="false"/>
      <protection locked="false" hidden="false"/>
    </xf>
    <xf numFmtId="164" fontId="52" fillId="4" borderId="42" xfId="0" applyFont="true" applyBorder="true" applyAlignment="true" applyProtection="true">
      <alignment horizontal="center" vertical="bottom" textRotation="0" wrapText="false" indent="0" shrinkToFit="false"/>
      <protection locked="false" hidden="false"/>
    </xf>
    <xf numFmtId="164" fontId="52" fillId="4" borderId="79" xfId="0" applyFont="true" applyBorder="true" applyAlignment="true" applyProtection="true">
      <alignment horizontal="center" vertical="bottom" textRotation="0" wrapText="false" indent="0" shrinkToFit="false"/>
      <protection locked="false" hidden="false"/>
    </xf>
    <xf numFmtId="178" fontId="52" fillId="4" borderId="80" xfId="0" applyFont="true" applyBorder="true" applyAlignment="true" applyProtection="true">
      <alignment horizontal="center" vertical="bottom" textRotation="0" wrapText="false" indent="0" shrinkToFit="false"/>
      <protection locked="false" hidden="false"/>
    </xf>
    <xf numFmtId="177" fontId="52" fillId="4" borderId="80" xfId="0" applyFont="true" applyBorder="true" applyAlignment="true" applyProtection="true">
      <alignment horizontal="center" vertical="bottom" textRotation="0" wrapText="false" indent="0" shrinkToFit="false"/>
      <protection locked="false" hidden="false"/>
    </xf>
    <xf numFmtId="164" fontId="52" fillId="4" borderId="81" xfId="0" applyFont="true" applyBorder="true" applyAlignment="true" applyProtection="true">
      <alignment horizontal="center" vertical="bottom" textRotation="0" wrapText="false" indent="0" shrinkToFit="false"/>
      <protection locked="false" hidden="false"/>
    </xf>
    <xf numFmtId="164" fontId="52" fillId="4" borderId="80" xfId="0" applyFont="true" applyBorder="true" applyAlignment="true" applyProtection="true">
      <alignment horizontal="center" vertical="bottom" textRotation="0" wrapText="false" indent="0" shrinkToFit="false"/>
      <protection locked="false" hidden="false"/>
    </xf>
    <xf numFmtId="164" fontId="52" fillId="0" borderId="45"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true" applyProtection="true">
      <alignment horizontal="right" vertical="bottom" textRotation="0" wrapText="false" indent="0" shrinkToFit="false"/>
      <protection locked="false" hidden="false"/>
    </xf>
    <xf numFmtId="178" fontId="52" fillId="0" borderId="14" xfId="0" applyFont="true" applyBorder="true" applyAlignment="true" applyProtection="true">
      <alignment horizontal="right" vertical="bottom" textRotation="0" wrapText="false" indent="0" shrinkToFit="false"/>
      <protection locked="false" hidden="false"/>
    </xf>
    <xf numFmtId="177" fontId="52" fillId="0" borderId="14" xfId="0" applyFont="true" applyBorder="true" applyAlignment="true" applyProtection="true">
      <alignment horizontal="right" vertical="bottom" textRotation="0" wrapText="false" indent="0" shrinkToFit="false"/>
      <protection locked="false" hidden="false"/>
    </xf>
    <xf numFmtId="164" fontId="52" fillId="0" borderId="10" xfId="0" applyFont="true" applyBorder="true" applyAlignment="true" applyProtection="true">
      <alignment horizontal="right" vertical="bottom" textRotation="0" wrapText="false" indent="0" shrinkToFit="false"/>
      <protection locked="false" hidden="false"/>
    </xf>
    <xf numFmtId="164" fontId="52" fillId="0" borderId="14" xfId="0" applyFont="true" applyBorder="true" applyAlignment="true" applyProtection="true">
      <alignment horizontal="right" vertical="bottom" textRotation="0" wrapText="false" indent="0" shrinkToFit="false"/>
      <protection locked="false" hidden="false"/>
    </xf>
    <xf numFmtId="164" fontId="52" fillId="0" borderId="52" xfId="0" applyFont="true" applyBorder="true" applyAlignment="false" applyProtection="true">
      <alignment horizontal="general" vertical="bottom" textRotation="0" wrapText="false" indent="0" shrinkToFit="false"/>
      <protection locked="false" hidden="false"/>
    </xf>
    <xf numFmtId="164" fontId="52" fillId="0" borderId="25" xfId="0" applyFont="true" applyBorder="true" applyAlignment="true" applyProtection="true">
      <alignment horizontal="right" vertical="bottom" textRotation="0" wrapText="false" indent="0" shrinkToFit="false"/>
      <protection locked="false" hidden="false"/>
    </xf>
    <xf numFmtId="178" fontId="52" fillId="0" borderId="26" xfId="0" applyFont="true" applyBorder="true" applyAlignment="true" applyProtection="true">
      <alignment horizontal="right" vertical="bottom" textRotation="0" wrapText="false" indent="0" shrinkToFit="false"/>
      <protection locked="false" hidden="false"/>
    </xf>
    <xf numFmtId="177" fontId="52" fillId="0" borderId="26" xfId="0" applyFont="true" applyBorder="true" applyAlignment="true" applyProtection="true">
      <alignment horizontal="right" vertical="bottom" textRotation="0" wrapText="false" indent="0" shrinkToFit="false"/>
      <protection locked="false" hidden="false"/>
    </xf>
    <xf numFmtId="164" fontId="52" fillId="0" borderId="27" xfId="0" applyFont="true" applyBorder="true" applyAlignment="true" applyProtection="true">
      <alignment horizontal="right" vertical="bottom" textRotation="0" wrapText="false" indent="0" shrinkToFit="false"/>
      <protection locked="false" hidden="false"/>
    </xf>
    <xf numFmtId="164" fontId="52" fillId="0" borderId="26" xfId="0" applyFont="true" applyBorder="true" applyAlignment="true" applyProtection="true">
      <alignment horizontal="right"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fals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2" fillId="4" borderId="8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top" textRotation="0" wrapText="false" indent="0" shrinkToFit="false"/>
      <protection locked="false" hidden="false"/>
    </xf>
    <xf numFmtId="164" fontId="0" fillId="3" borderId="83" xfId="0" applyFont="fals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3" xfId="25"/>
    <cellStyle name="Currency 4" xfId="26"/>
    <cellStyle name="Normal 2" xfId="27"/>
    <cellStyle name="Normal 3" xfId="28"/>
    <cellStyle name="Normal 4" xfId="29"/>
    <cellStyle name="Normal 5" xfId="30"/>
    <cellStyle name="Percent 2" xfId="31"/>
    <cellStyle name="Percent 2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RedirectedFolders/LPerry/My%20Documents/Benalytics%20Clients/State%20of%20Ga/DOAS%20Project%202013/Life%20RFP/LifeandADDInsurance,Rxxxx_TabsAO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A - Proposal Questionnaire"/>
      <sheetName val="B - Company Information"/>
      <sheetName val="C - Client References"/>
      <sheetName val="D-EE Life Plan Design&amp;Deviation"/>
      <sheetName val="E-SP Life Plan Design&amp;Deviation"/>
      <sheetName val="F-ChldLife PlanDesign&amp;Deviation"/>
      <sheetName val="G-AD&amp;D Plan Design&amp;Deviation"/>
      <sheetName val="Q - Implementation Guarantee "/>
      <sheetName val="Q - Performance Guarantee"/>
      <sheetName val="G - Life Experience &amp; Rates"/>
      <sheetName val="I - AD&amp;D Experience &amp; Rates"/>
      <sheetName val="M - Life and AD&amp;D Census"/>
      <sheetName val="N -EELife Assumptions &amp; Caveats"/>
      <sheetName val="N -SPLife Assumptions &amp; Caveats"/>
      <sheetName val="N-CHLDLife Assumptions &amp; Caveat"/>
      <sheetName val="O - AD&amp;D Assumptions &amp; Caveats"/>
      <sheetName val="Label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C104" activeCellId="0" sqref="C104"/>
    </sheetView>
  </sheetViews>
  <sheetFormatPr defaultColWidth="7.9921875" defaultRowHeight="15" zeroHeight="false" outlineLevelRow="0" outlineLevelCol="0"/>
  <cols>
    <col collapsed="false" customWidth="false" hidden="false" outlineLevel="0" max="1" min="1" style="1" width="7.99"/>
    <col collapsed="false" customWidth="true" hidden="false" outlineLevel="0" max="2" min="2" style="1" width="66.56"/>
    <col collapsed="false" customWidth="true" hidden="false" outlineLevel="0" max="3" min="3" style="1" width="103.56"/>
    <col collapsed="false" customWidth="true" hidden="false" outlineLevel="0" max="4" min="4" style="1" width="16.13"/>
    <col collapsed="false" customWidth="false" hidden="false" outlineLevel="0" max="257" min="5" style="1" width="7.99"/>
  </cols>
  <sheetData>
    <row r="1" customFormat="false" ht="26.25" hidden="false" customHeight="true" outlineLevel="0" collapsed="false">
      <c r="A1" s="2" t="str">
        <f aca="false">Labels!B1</f>
        <v>State of Georgia (Vision)</v>
      </c>
      <c r="B1" s="2"/>
      <c r="C1" s="3" t="str">
        <f aca="false">C5</f>
        <v>Vision Carrier Name</v>
      </c>
    </row>
    <row r="2" customFormat="false" ht="26.25" hidden="false" customHeight="true" outlineLevel="0" collapsed="false">
      <c r="A2" s="4" t="s">
        <v>0</v>
      </c>
      <c r="B2" s="4"/>
      <c r="C2" s="5"/>
    </row>
    <row r="3" customFormat="false" ht="67.5" hidden="false" customHeight="true" outlineLevel="0" collapsed="false">
      <c r="A3" s="6" t="s">
        <v>1</v>
      </c>
      <c r="B3" s="6"/>
      <c r="C3" s="6"/>
    </row>
    <row r="4" customFormat="false" ht="36.75" hidden="false" customHeight="false" outlineLevel="0" collapsed="false">
      <c r="A4" s="7"/>
      <c r="B4" s="8" t="s">
        <v>2</v>
      </c>
      <c r="C4" s="9" t="s">
        <v>3</v>
      </c>
    </row>
    <row r="5" s="13" customFormat="true" ht="27" hidden="false" customHeight="true" outlineLevel="0" collapsed="false">
      <c r="A5" s="10" t="n">
        <v>1</v>
      </c>
      <c r="B5" s="11" t="s">
        <v>4</v>
      </c>
      <c r="C5" s="12" t="s">
        <v>5</v>
      </c>
    </row>
    <row r="6" s="13" customFormat="true" ht="20.25" hidden="false" customHeight="true" outlineLevel="0" collapsed="false">
      <c r="A6" s="14" t="s">
        <v>6</v>
      </c>
      <c r="B6" s="14"/>
      <c r="C6" s="14"/>
    </row>
    <row r="7" s="13" customFormat="true" ht="51" hidden="false" customHeight="false" outlineLevel="0" collapsed="false">
      <c r="A7" s="10" t="n">
        <v>2</v>
      </c>
      <c r="B7" s="11" t="s">
        <v>7</v>
      </c>
      <c r="C7" s="15" t="s">
        <v>8</v>
      </c>
      <c r="D7" s="16"/>
    </row>
    <row r="8" s="13" customFormat="true" ht="15" hidden="false" customHeight="false" outlineLevel="0" collapsed="false">
      <c r="A8" s="10"/>
      <c r="B8" s="17" t="s">
        <v>9</v>
      </c>
      <c r="C8" s="15"/>
    </row>
    <row r="9" s="13" customFormat="true" ht="38.25" hidden="false" customHeight="false" outlineLevel="0" collapsed="false">
      <c r="A9" s="10" t="n">
        <f aca="false">A7+1</f>
        <v>3</v>
      </c>
      <c r="B9" s="11" t="s">
        <v>10</v>
      </c>
      <c r="C9" s="18" t="s">
        <v>8</v>
      </c>
    </row>
    <row r="10" s="13" customFormat="true" ht="15" hidden="false" customHeight="false" outlineLevel="0" collapsed="false">
      <c r="A10" s="10"/>
      <c r="B10" s="17" t="s">
        <v>9</v>
      </c>
      <c r="C10" s="15"/>
    </row>
    <row r="11" s="13" customFormat="true" ht="38.25" hidden="false" customHeight="false" outlineLevel="0" collapsed="false">
      <c r="A11" s="10" t="n">
        <f aca="false">A9+1</f>
        <v>4</v>
      </c>
      <c r="B11" s="11" t="s">
        <v>11</v>
      </c>
      <c r="C11" s="18" t="s">
        <v>8</v>
      </c>
    </row>
    <row r="12" s="13" customFormat="true" ht="15" hidden="false" customHeight="false" outlineLevel="0" collapsed="false">
      <c r="A12" s="10"/>
      <c r="B12" s="17" t="s">
        <v>9</v>
      </c>
      <c r="C12" s="15"/>
    </row>
    <row r="13" s="13" customFormat="true" ht="63.75" hidden="false" customHeight="false" outlineLevel="0" collapsed="false">
      <c r="A13" s="10" t="n">
        <f aca="false">A11+1</f>
        <v>5</v>
      </c>
      <c r="B13" s="11" t="s">
        <v>12</v>
      </c>
      <c r="C13" s="18" t="s">
        <v>8</v>
      </c>
    </row>
    <row r="14" s="13" customFormat="true" ht="15" hidden="false" customHeight="false" outlineLevel="0" collapsed="false">
      <c r="A14" s="10"/>
      <c r="B14" s="17" t="s">
        <v>9</v>
      </c>
      <c r="C14" s="15"/>
    </row>
    <row r="15" s="13" customFormat="true" ht="25.5" hidden="false" customHeight="false" outlineLevel="0" collapsed="false">
      <c r="A15" s="10" t="n">
        <f aca="false">A13+1</f>
        <v>6</v>
      </c>
      <c r="B15" s="11" t="s">
        <v>13</v>
      </c>
      <c r="C15" s="18" t="s">
        <v>8</v>
      </c>
    </row>
    <row r="16" s="13" customFormat="true" ht="15" hidden="false" customHeight="false" outlineLevel="0" collapsed="false">
      <c r="A16" s="10"/>
      <c r="B16" s="17" t="s">
        <v>9</v>
      </c>
      <c r="C16" s="15"/>
    </row>
    <row r="17" s="13" customFormat="true" ht="38.25" hidden="false" customHeight="false" outlineLevel="0" collapsed="false">
      <c r="A17" s="10" t="n">
        <f aca="false">A15+1</f>
        <v>7</v>
      </c>
      <c r="B17" s="11" t="s">
        <v>14</v>
      </c>
      <c r="C17" s="18" t="s">
        <v>8</v>
      </c>
    </row>
    <row r="18" s="13" customFormat="true" ht="15" hidden="false" customHeight="false" outlineLevel="0" collapsed="false">
      <c r="A18" s="10"/>
      <c r="B18" s="17" t="s">
        <v>9</v>
      </c>
      <c r="C18" s="15"/>
    </row>
    <row r="19" s="13" customFormat="true" ht="25.5" hidden="false" customHeight="false" outlineLevel="0" collapsed="false">
      <c r="A19" s="10" t="n">
        <f aca="false">A17+1</f>
        <v>8</v>
      </c>
      <c r="B19" s="11" t="s">
        <v>15</v>
      </c>
      <c r="C19" s="18" t="s">
        <v>8</v>
      </c>
    </row>
    <row r="20" s="13" customFormat="true" ht="15" hidden="false" customHeight="false" outlineLevel="0" collapsed="false">
      <c r="A20" s="10"/>
      <c r="B20" s="17" t="s">
        <v>9</v>
      </c>
      <c r="C20" s="15"/>
    </row>
    <row r="21" s="13" customFormat="true" ht="38.25" hidden="false" customHeight="false" outlineLevel="0" collapsed="false">
      <c r="A21" s="10" t="n">
        <f aca="false">A19+1</f>
        <v>9</v>
      </c>
      <c r="B21" s="11" t="s">
        <v>16</v>
      </c>
      <c r="C21" s="18" t="s">
        <v>8</v>
      </c>
    </row>
    <row r="22" s="13" customFormat="true" ht="15" hidden="false" customHeight="false" outlineLevel="0" collapsed="false">
      <c r="A22" s="10"/>
      <c r="B22" s="17" t="s">
        <v>9</v>
      </c>
      <c r="C22" s="15"/>
    </row>
    <row r="23" s="13" customFormat="true" ht="38.25" hidden="false" customHeight="false" outlineLevel="0" collapsed="false">
      <c r="A23" s="10" t="n">
        <f aca="false">A21+1</f>
        <v>10</v>
      </c>
      <c r="B23" s="11" t="s">
        <v>17</v>
      </c>
      <c r="C23" s="18" t="s">
        <v>8</v>
      </c>
    </row>
    <row r="24" s="13" customFormat="true" ht="15" hidden="false" customHeight="false" outlineLevel="0" collapsed="false">
      <c r="A24" s="10"/>
      <c r="B24" s="17" t="s">
        <v>9</v>
      </c>
      <c r="C24" s="15"/>
    </row>
    <row r="25" s="13" customFormat="true" ht="51" hidden="false" customHeight="false" outlineLevel="0" collapsed="false">
      <c r="A25" s="10" t="n">
        <f aca="false">A23+1</f>
        <v>11</v>
      </c>
      <c r="B25" s="11" t="s">
        <v>18</v>
      </c>
      <c r="C25" s="18" t="s">
        <v>8</v>
      </c>
    </row>
    <row r="26" s="13" customFormat="true" ht="15" hidden="false" customHeight="false" outlineLevel="0" collapsed="false">
      <c r="A26" s="10"/>
      <c r="B26" s="17" t="s">
        <v>9</v>
      </c>
      <c r="C26" s="15"/>
    </row>
    <row r="27" s="13" customFormat="true" ht="38.25" hidden="false" customHeight="false" outlineLevel="0" collapsed="false">
      <c r="A27" s="10" t="n">
        <f aca="false">A25+1</f>
        <v>12</v>
      </c>
      <c r="B27" s="11" t="s">
        <v>19</v>
      </c>
      <c r="C27" s="18" t="s">
        <v>8</v>
      </c>
    </row>
    <row r="28" s="13" customFormat="true" ht="15" hidden="false" customHeight="false" outlineLevel="0" collapsed="false">
      <c r="A28" s="10"/>
      <c r="B28" s="17" t="s">
        <v>9</v>
      </c>
      <c r="C28" s="15"/>
    </row>
    <row r="29" s="13" customFormat="true" ht="63.75" hidden="false" customHeight="false" outlineLevel="0" collapsed="false">
      <c r="A29" s="10" t="n">
        <f aca="false">A27+1</f>
        <v>13</v>
      </c>
      <c r="B29" s="11" t="s">
        <v>20</v>
      </c>
      <c r="C29" s="18" t="s">
        <v>8</v>
      </c>
    </row>
    <row r="30" s="13" customFormat="true" ht="15" hidden="false" customHeight="false" outlineLevel="0" collapsed="false">
      <c r="A30" s="10"/>
      <c r="B30" s="17" t="s">
        <v>9</v>
      </c>
      <c r="C30" s="15"/>
    </row>
    <row r="31" s="13" customFormat="true" ht="51" hidden="false" customHeight="false" outlineLevel="0" collapsed="false">
      <c r="A31" s="10" t="n">
        <f aca="false">A29+1</f>
        <v>14</v>
      </c>
      <c r="B31" s="11" t="s">
        <v>21</v>
      </c>
      <c r="C31" s="18" t="s">
        <v>8</v>
      </c>
    </row>
    <row r="32" s="13" customFormat="true" ht="15" hidden="false" customHeight="false" outlineLevel="0" collapsed="false">
      <c r="A32" s="10"/>
      <c r="B32" s="17" t="s">
        <v>9</v>
      </c>
      <c r="C32" s="15"/>
    </row>
    <row r="33" s="13" customFormat="true" ht="89.25" hidden="false" customHeight="false" outlineLevel="0" collapsed="false">
      <c r="A33" s="10" t="n">
        <f aca="false">A31+1</f>
        <v>15</v>
      </c>
      <c r="B33" s="11" t="s">
        <v>22</v>
      </c>
      <c r="C33" s="18" t="s">
        <v>8</v>
      </c>
    </row>
    <row r="34" s="13" customFormat="true" ht="15" hidden="false" customHeight="false" outlineLevel="0" collapsed="false">
      <c r="A34" s="10"/>
      <c r="B34" s="17" t="s">
        <v>9</v>
      </c>
      <c r="C34" s="15"/>
    </row>
    <row r="35" s="13" customFormat="true" ht="15" hidden="false" customHeight="false" outlineLevel="0" collapsed="false">
      <c r="A35" s="19" t="s">
        <v>23</v>
      </c>
      <c r="B35" s="20"/>
      <c r="C35" s="21"/>
    </row>
    <row r="36" s="13" customFormat="true" ht="15" hidden="false" customHeight="false" outlineLevel="0" collapsed="false">
      <c r="A36" s="10" t="n">
        <f aca="false">A33+1</f>
        <v>16</v>
      </c>
      <c r="B36" s="11" t="s">
        <v>24</v>
      </c>
      <c r="C36" s="15" t="s">
        <v>25</v>
      </c>
    </row>
    <row r="37" customFormat="false" ht="41.25" hidden="false" customHeight="true" outlineLevel="0" collapsed="false">
      <c r="A37" s="10" t="n">
        <f aca="false">A36+1</f>
        <v>17</v>
      </c>
      <c r="B37" s="11" t="s">
        <v>26</v>
      </c>
      <c r="C37" s="15" t="s">
        <v>25</v>
      </c>
    </row>
    <row r="38" customFormat="false" ht="15" hidden="false" customHeight="false" outlineLevel="0" collapsed="false">
      <c r="A38" s="10"/>
      <c r="B38" s="22" t="s">
        <v>27</v>
      </c>
      <c r="C38" s="23"/>
    </row>
    <row r="39" customFormat="false" ht="15" hidden="false" customHeight="false" outlineLevel="0" collapsed="false">
      <c r="A39" s="10" t="n">
        <f aca="false">A37+1</f>
        <v>18</v>
      </c>
      <c r="B39" s="24" t="s">
        <v>28</v>
      </c>
      <c r="C39" s="18" t="s">
        <v>8</v>
      </c>
    </row>
    <row r="40" customFormat="false" ht="15" hidden="false" customHeight="false" outlineLevel="0" collapsed="false">
      <c r="A40" s="10"/>
      <c r="B40" s="22" t="s">
        <v>27</v>
      </c>
      <c r="C40" s="23"/>
    </row>
    <row r="41" customFormat="false" ht="26.25" hidden="false" customHeight="false" outlineLevel="0" collapsed="false">
      <c r="A41" s="25" t="n">
        <f aca="false">A39+1</f>
        <v>19</v>
      </c>
      <c r="B41" s="26" t="s">
        <v>29</v>
      </c>
      <c r="C41" s="27"/>
    </row>
    <row r="42" customFormat="false" ht="25.5" hidden="false" customHeight="false" outlineLevel="0" collapsed="false">
      <c r="A42" s="25" t="n">
        <f aca="false">A41+1</f>
        <v>20</v>
      </c>
      <c r="B42" s="28" t="s">
        <v>30</v>
      </c>
      <c r="C42" s="29" t="s">
        <v>8</v>
      </c>
    </row>
    <row r="43" customFormat="false" ht="15" hidden="false" customHeight="false" outlineLevel="0" collapsed="false">
      <c r="A43" s="10"/>
      <c r="B43" s="22" t="s">
        <v>27</v>
      </c>
      <c r="C43" s="27"/>
    </row>
    <row r="44" customFormat="false" ht="40.5" hidden="false" customHeight="true" outlineLevel="0" collapsed="false">
      <c r="A44" s="25" t="n">
        <f aca="false">A42+1</f>
        <v>21</v>
      </c>
      <c r="B44" s="28" t="s">
        <v>31</v>
      </c>
      <c r="C44" s="29" t="s">
        <v>25</v>
      </c>
    </row>
    <row r="45" customFormat="false" ht="15" hidden="false" customHeight="false" outlineLevel="0" collapsed="false">
      <c r="A45" s="10"/>
      <c r="B45" s="22" t="s">
        <v>27</v>
      </c>
      <c r="C45" s="27"/>
    </row>
    <row r="46" customFormat="false" ht="51.75" hidden="false" customHeight="false" outlineLevel="0" collapsed="false">
      <c r="A46" s="25" t="n">
        <f aca="false">A44+1</f>
        <v>22</v>
      </c>
      <c r="B46" s="26" t="s">
        <v>32</v>
      </c>
      <c r="C46" s="30" t="s">
        <v>8</v>
      </c>
    </row>
    <row r="47" customFormat="false" ht="15" hidden="false" customHeight="false" outlineLevel="0" collapsed="false">
      <c r="A47" s="10"/>
      <c r="B47" s="22" t="s">
        <v>27</v>
      </c>
      <c r="C47" s="27"/>
    </row>
    <row r="48" customFormat="false" ht="38.25" hidden="false" customHeight="false" outlineLevel="0" collapsed="false">
      <c r="A48" s="25" t="n">
        <f aca="false">A46+1</f>
        <v>23</v>
      </c>
      <c r="B48" s="31" t="s">
        <v>33</v>
      </c>
      <c r="C48" s="29" t="s">
        <v>25</v>
      </c>
    </row>
    <row r="49" customFormat="false" ht="15" hidden="false" customHeight="false" outlineLevel="0" collapsed="false">
      <c r="A49" s="10"/>
      <c r="B49" s="22" t="s">
        <v>27</v>
      </c>
      <c r="C49" s="27"/>
    </row>
    <row r="50" customFormat="false" ht="38.25" hidden="false" customHeight="false" outlineLevel="0" collapsed="false">
      <c r="A50" s="32" t="n">
        <f aca="false">A48+1</f>
        <v>24</v>
      </c>
      <c r="B50" s="31" t="s">
        <v>34</v>
      </c>
      <c r="C50" s="33" t="s">
        <v>8</v>
      </c>
    </row>
    <row r="51" customFormat="false" ht="25.5" hidden="false" customHeight="false" outlineLevel="0" collapsed="false">
      <c r="A51" s="25" t="n">
        <f aca="false">A50+1</f>
        <v>25</v>
      </c>
      <c r="B51" s="34" t="s">
        <v>35</v>
      </c>
      <c r="C51" s="15" t="s">
        <v>25</v>
      </c>
    </row>
    <row r="52" customFormat="false" ht="15" hidden="false" customHeight="false" outlineLevel="0" collapsed="false">
      <c r="A52" s="10"/>
      <c r="B52" s="22" t="s">
        <v>27</v>
      </c>
      <c r="C52" s="23"/>
    </row>
    <row r="53" customFormat="false" ht="89.25" hidden="false" customHeight="false" outlineLevel="0" collapsed="false">
      <c r="A53" s="32" t="n">
        <f aca="false">A51+1</f>
        <v>26</v>
      </c>
      <c r="B53" s="35" t="s">
        <v>36</v>
      </c>
      <c r="C53" s="36" t="s">
        <v>25</v>
      </c>
    </row>
    <row r="54" customFormat="false" ht="15" hidden="false" customHeight="false" outlineLevel="0" collapsed="false">
      <c r="A54" s="25"/>
      <c r="B54" s="22" t="s">
        <v>27</v>
      </c>
      <c r="C54" s="33"/>
    </row>
    <row r="55" customFormat="false" ht="89.25" hidden="false" customHeight="false" outlineLevel="0" collapsed="false">
      <c r="A55" s="37" t="n">
        <f aca="false">A53+1</f>
        <v>27</v>
      </c>
      <c r="B55" s="35" t="s">
        <v>37</v>
      </c>
      <c r="C55" s="38"/>
    </row>
    <row r="56" customFormat="false" ht="15" hidden="false" customHeight="false" outlineLevel="0" collapsed="false">
      <c r="A56" s="39"/>
      <c r="B56" s="22" t="s">
        <v>27</v>
      </c>
      <c r="C56" s="38"/>
    </row>
    <row r="57" customFormat="false" ht="15" hidden="false" customHeight="false" outlineLevel="0" collapsed="false">
      <c r="A57" s="40" t="s">
        <v>38</v>
      </c>
      <c r="B57" s="41"/>
      <c r="C57" s="42"/>
    </row>
    <row r="58" customFormat="false" ht="25.5" hidden="false" customHeight="false" outlineLevel="0" collapsed="false">
      <c r="A58" s="25" t="n">
        <f aca="false">A55+1</f>
        <v>28</v>
      </c>
      <c r="B58" s="24" t="s">
        <v>39</v>
      </c>
      <c r="C58" s="18" t="s">
        <v>8</v>
      </c>
    </row>
    <row r="59" customFormat="false" ht="15" hidden="false" customHeight="false" outlineLevel="0" collapsed="false">
      <c r="A59" s="43"/>
      <c r="B59" s="44" t="s">
        <v>40</v>
      </c>
      <c r="C59" s="18" t="s">
        <v>8</v>
      </c>
    </row>
    <row r="60" customFormat="false" ht="15" hidden="false" customHeight="false" outlineLevel="0" collapsed="false">
      <c r="A60" s="43"/>
      <c r="B60" s="44" t="s">
        <v>41</v>
      </c>
      <c r="C60" s="18" t="s">
        <v>8</v>
      </c>
    </row>
    <row r="61" customFormat="false" ht="15" hidden="false" customHeight="false" outlineLevel="0" collapsed="false">
      <c r="A61" s="43"/>
      <c r="B61" s="44" t="s">
        <v>42</v>
      </c>
      <c r="C61" s="18" t="s">
        <v>8</v>
      </c>
    </row>
    <row r="62" customFormat="false" ht="15" hidden="false" customHeight="false" outlineLevel="0" collapsed="false">
      <c r="A62" s="43"/>
      <c r="B62" s="44" t="s">
        <v>43</v>
      </c>
      <c r="C62" s="18" t="s">
        <v>8</v>
      </c>
    </row>
    <row r="63" customFormat="false" ht="15" hidden="false" customHeight="false" outlineLevel="0" collapsed="false">
      <c r="A63" s="43"/>
      <c r="B63" s="45" t="s">
        <v>44</v>
      </c>
      <c r="C63" s="18" t="s">
        <v>8</v>
      </c>
    </row>
    <row r="64" customFormat="false" ht="15" hidden="false" customHeight="false" outlineLevel="0" collapsed="false">
      <c r="A64" s="43"/>
      <c r="B64" s="44" t="s">
        <v>45</v>
      </c>
      <c r="C64" s="18" t="s">
        <v>8</v>
      </c>
    </row>
    <row r="65" customFormat="false" ht="15" hidden="false" customHeight="false" outlineLevel="0" collapsed="false">
      <c r="A65" s="43"/>
      <c r="B65" s="44" t="s">
        <v>46</v>
      </c>
      <c r="C65" s="18" t="s">
        <v>8</v>
      </c>
    </row>
    <row r="66" customFormat="false" ht="15" hidden="false" customHeight="false" outlineLevel="0" collapsed="false">
      <c r="A66" s="43"/>
      <c r="B66" s="44" t="s">
        <v>47</v>
      </c>
      <c r="C66" s="18" t="s">
        <v>8</v>
      </c>
    </row>
    <row r="67" customFormat="false" ht="15" hidden="false" customHeight="false" outlineLevel="0" collapsed="false">
      <c r="A67" s="25" t="n">
        <f aca="false">A58+1</f>
        <v>29</v>
      </c>
      <c r="B67" s="24" t="s">
        <v>48</v>
      </c>
      <c r="C67" s="15"/>
    </row>
    <row r="68" customFormat="false" ht="15" hidden="false" customHeight="false" outlineLevel="0" collapsed="false">
      <c r="A68" s="25" t="n">
        <f aca="false">A67+1</f>
        <v>30</v>
      </c>
      <c r="B68" s="24" t="s">
        <v>49</v>
      </c>
      <c r="C68" s="15"/>
    </row>
    <row r="69" customFormat="false" ht="15" hidden="false" customHeight="false" outlineLevel="0" collapsed="false">
      <c r="A69" s="25" t="n">
        <f aca="false">A68+1</f>
        <v>31</v>
      </c>
      <c r="B69" s="24" t="s">
        <v>50</v>
      </c>
      <c r="C69" s="15"/>
    </row>
    <row r="70" customFormat="false" ht="25.5" hidden="false" customHeight="false" outlineLevel="0" collapsed="false">
      <c r="A70" s="25" t="n">
        <f aca="false">A69+1</f>
        <v>32</v>
      </c>
      <c r="B70" s="46" t="s">
        <v>51</v>
      </c>
      <c r="C70" s="29" t="s">
        <v>25</v>
      </c>
    </row>
    <row r="71" customFormat="false" ht="15" hidden="false" customHeight="false" outlineLevel="0" collapsed="false">
      <c r="A71" s="47"/>
      <c r="B71" s="22" t="s">
        <v>27</v>
      </c>
      <c r="C71" s="27"/>
    </row>
    <row r="72" customFormat="false" ht="25.5" hidden="false" customHeight="false" outlineLevel="0" collapsed="false">
      <c r="A72" s="25" t="n">
        <f aca="false">A70+1</f>
        <v>33</v>
      </c>
      <c r="B72" s="46" t="s">
        <v>52</v>
      </c>
      <c r="C72" s="29" t="s">
        <v>25</v>
      </c>
    </row>
    <row r="73" customFormat="false" ht="15" hidden="false" customHeight="false" outlineLevel="0" collapsed="false">
      <c r="A73" s="47"/>
      <c r="B73" s="22" t="s">
        <v>27</v>
      </c>
      <c r="C73" s="27"/>
    </row>
    <row r="74" customFormat="false" ht="38.25" hidden="false" customHeight="false" outlineLevel="0" collapsed="false">
      <c r="A74" s="25" t="n">
        <f aca="false">A72+1</f>
        <v>34</v>
      </c>
      <c r="B74" s="48" t="s">
        <v>53</v>
      </c>
      <c r="C74" s="15" t="s">
        <v>25</v>
      </c>
    </row>
    <row r="75" customFormat="false" ht="15" hidden="false" customHeight="false" outlineLevel="0" collapsed="false">
      <c r="A75" s="25"/>
      <c r="B75" s="22" t="s">
        <v>27</v>
      </c>
      <c r="C75" s="15"/>
    </row>
    <row r="76" customFormat="false" ht="25.5" hidden="false" customHeight="false" outlineLevel="0" collapsed="false">
      <c r="A76" s="25" t="n">
        <f aca="false">A74+1</f>
        <v>35</v>
      </c>
      <c r="B76" s="49" t="s">
        <v>54</v>
      </c>
      <c r="C76" s="50"/>
    </row>
    <row r="77" customFormat="false" ht="25.5" hidden="false" customHeight="false" outlineLevel="0" collapsed="false">
      <c r="A77" s="43"/>
      <c r="B77" s="51" t="s">
        <v>55</v>
      </c>
      <c r="C77" s="52"/>
    </row>
    <row r="78" customFormat="false" ht="15.75" hidden="false" customHeight="true" outlineLevel="0" collapsed="false">
      <c r="A78" s="43"/>
      <c r="B78" s="51" t="s">
        <v>56</v>
      </c>
      <c r="C78" s="53"/>
    </row>
    <row r="79" customFormat="false" ht="15.75" hidden="false" customHeight="true" outlineLevel="0" collapsed="false">
      <c r="A79" s="43"/>
      <c r="B79" s="51" t="s">
        <v>57</v>
      </c>
      <c r="C79" s="53"/>
    </row>
    <row r="80" customFormat="false" ht="15.75" hidden="false" customHeight="true" outlineLevel="0" collapsed="false">
      <c r="A80" s="43"/>
      <c r="B80" s="51" t="s">
        <v>56</v>
      </c>
      <c r="C80" s="53"/>
    </row>
    <row r="81" customFormat="false" ht="15" hidden="false" customHeight="false" outlineLevel="0" collapsed="false">
      <c r="A81" s="43"/>
      <c r="B81" s="51" t="s">
        <v>58</v>
      </c>
      <c r="C81" s="52"/>
    </row>
    <row r="82" customFormat="false" ht="15" hidden="false" customHeight="true" outlineLevel="0" collapsed="false">
      <c r="A82" s="43"/>
      <c r="B82" s="51" t="s">
        <v>59</v>
      </c>
      <c r="C82" s="53"/>
    </row>
    <row r="83" customFormat="false" ht="15" hidden="false" customHeight="false" outlineLevel="0" collapsed="false">
      <c r="A83" s="43"/>
      <c r="B83" s="51" t="s">
        <v>60</v>
      </c>
      <c r="C83" s="52"/>
    </row>
    <row r="84" customFormat="false" ht="15" hidden="false" customHeight="false" outlineLevel="0" collapsed="false">
      <c r="A84" s="43"/>
      <c r="B84" s="51" t="s">
        <v>61</v>
      </c>
      <c r="C84" s="52"/>
    </row>
    <row r="85" customFormat="false" ht="15" hidden="false" customHeight="false" outlineLevel="0" collapsed="false">
      <c r="A85" s="43"/>
      <c r="B85" s="51" t="s">
        <v>62</v>
      </c>
      <c r="C85" s="52"/>
    </row>
    <row r="86" customFormat="false" ht="25.5" hidden="false" customHeight="false" outlineLevel="0" collapsed="false">
      <c r="A86" s="25" t="n">
        <f aca="false">A76+1</f>
        <v>36</v>
      </c>
      <c r="B86" s="49" t="s">
        <v>63</v>
      </c>
      <c r="C86" s="15" t="s">
        <v>25</v>
      </c>
    </row>
    <row r="87" customFormat="false" ht="15" hidden="false" customHeight="false" outlineLevel="0" collapsed="false">
      <c r="A87" s="25"/>
      <c r="B87" s="22" t="s">
        <v>27</v>
      </c>
      <c r="C87" s="15"/>
    </row>
    <row r="88" customFormat="false" ht="15" hidden="false" customHeight="false" outlineLevel="0" collapsed="false">
      <c r="A88" s="25" t="n">
        <f aca="false">A86+1</f>
        <v>37</v>
      </c>
      <c r="B88" s="24" t="s">
        <v>64</v>
      </c>
      <c r="C88" s="50"/>
    </row>
    <row r="89" customFormat="false" ht="15" hidden="false" customHeight="false" outlineLevel="0" collapsed="false">
      <c r="A89" s="54"/>
      <c r="B89" s="55" t="s">
        <v>65</v>
      </c>
      <c r="C89" s="56" t="s">
        <v>8</v>
      </c>
    </row>
    <row r="90" customFormat="false" ht="15" hidden="false" customHeight="false" outlineLevel="0" collapsed="false">
      <c r="A90" s="54"/>
      <c r="B90" s="55" t="s">
        <v>66</v>
      </c>
      <c r="C90" s="56" t="s">
        <v>8</v>
      </c>
    </row>
    <row r="91" customFormat="false" ht="15" hidden="false" customHeight="false" outlineLevel="0" collapsed="false">
      <c r="A91" s="54"/>
      <c r="B91" s="55" t="s">
        <v>67</v>
      </c>
      <c r="C91" s="56" t="s">
        <v>8</v>
      </c>
    </row>
    <row r="92" customFormat="false" ht="15" hidden="false" customHeight="false" outlineLevel="0" collapsed="false">
      <c r="A92" s="54"/>
      <c r="B92" s="55" t="s">
        <v>68</v>
      </c>
      <c r="C92" s="56" t="s">
        <v>8</v>
      </c>
    </row>
    <row r="93" customFormat="false" ht="15" hidden="false" customHeight="false" outlineLevel="0" collapsed="false">
      <c r="A93" s="54"/>
      <c r="B93" s="22" t="s">
        <v>69</v>
      </c>
      <c r="C93" s="56" t="s">
        <v>8</v>
      </c>
    </row>
    <row r="94" customFormat="false" ht="15" hidden="false" customHeight="false" outlineLevel="0" collapsed="false">
      <c r="A94" s="54"/>
      <c r="B94" s="22" t="s">
        <v>70</v>
      </c>
      <c r="C94" s="56" t="s">
        <v>8</v>
      </c>
    </row>
    <row r="95" customFormat="false" ht="15" hidden="false" customHeight="false" outlineLevel="0" collapsed="false">
      <c r="A95" s="25" t="n">
        <f aca="false">A88+1</f>
        <v>38</v>
      </c>
      <c r="B95" s="28" t="s">
        <v>71</v>
      </c>
      <c r="C95" s="27"/>
    </row>
    <row r="96" customFormat="false" ht="15" hidden="false" customHeight="false" outlineLevel="0" collapsed="false">
      <c r="A96" s="25" t="n">
        <f aca="false">A95+1</f>
        <v>39</v>
      </c>
      <c r="B96" s="49" t="s">
        <v>72</v>
      </c>
      <c r="C96" s="18" t="s">
        <v>8</v>
      </c>
    </row>
    <row r="97" customFormat="false" ht="25.5" hidden="false" customHeight="false" outlineLevel="0" collapsed="false">
      <c r="A97" s="54" t="n">
        <f aca="false">A96+1</f>
        <v>40</v>
      </c>
      <c r="B97" s="49" t="s">
        <v>73</v>
      </c>
      <c r="C97" s="36" t="s">
        <v>25</v>
      </c>
    </row>
    <row r="98" customFormat="false" ht="15" hidden="false" customHeight="false" outlineLevel="0" collapsed="false">
      <c r="A98" s="25" t="n">
        <f aca="false">A97+1</f>
        <v>41</v>
      </c>
      <c r="B98" s="49" t="s">
        <v>74</v>
      </c>
      <c r="C98" s="18" t="s">
        <v>8</v>
      </c>
    </row>
    <row r="99" customFormat="false" ht="25.5" hidden="false" customHeight="false" outlineLevel="0" collapsed="false">
      <c r="A99" s="25" t="n">
        <f aca="false">A98+1</f>
        <v>42</v>
      </c>
      <c r="B99" s="49" t="s">
        <v>75</v>
      </c>
      <c r="C99" s="18" t="s">
        <v>8</v>
      </c>
    </row>
    <row r="100" customFormat="false" ht="15" hidden="false" customHeight="false" outlineLevel="0" collapsed="false">
      <c r="A100" s="25" t="n">
        <f aca="false">A99+1</f>
        <v>43</v>
      </c>
      <c r="B100" s="49" t="s">
        <v>76</v>
      </c>
      <c r="C100" s="57"/>
    </row>
    <row r="101" customFormat="false" ht="15" hidden="false" customHeight="false" outlineLevel="0" collapsed="false">
      <c r="A101" s="25" t="n">
        <f aca="false">A100+1</f>
        <v>44</v>
      </c>
      <c r="B101" s="49" t="s">
        <v>77</v>
      </c>
      <c r="C101" s="52"/>
    </row>
    <row r="102" customFormat="false" ht="25.5" hidden="false" customHeight="false" outlineLevel="0" collapsed="false">
      <c r="A102" s="25" t="n">
        <f aca="false">A101+1</f>
        <v>45</v>
      </c>
      <c r="B102" s="49" t="s">
        <v>78</v>
      </c>
      <c r="C102" s="15" t="s">
        <v>25</v>
      </c>
    </row>
    <row r="103" customFormat="false" ht="15" hidden="false" customHeight="false" outlineLevel="0" collapsed="false">
      <c r="A103" s="25"/>
      <c r="B103" s="22" t="s">
        <v>27</v>
      </c>
      <c r="C103" s="15"/>
    </row>
    <row r="104" customFormat="false" ht="38.25" hidden="false" customHeight="false" outlineLevel="0" collapsed="false">
      <c r="A104" s="25" t="n">
        <f aca="false">A102+1</f>
        <v>46</v>
      </c>
      <c r="B104" s="49" t="s">
        <v>79</v>
      </c>
      <c r="C104" s="15"/>
    </row>
    <row r="105" customFormat="false" ht="15" hidden="false" customHeight="false" outlineLevel="0" collapsed="false">
      <c r="A105" s="43"/>
      <c r="B105" s="51" t="s">
        <v>80</v>
      </c>
      <c r="C105" s="18" t="s">
        <v>8</v>
      </c>
    </row>
    <row r="106" customFormat="false" ht="15" hidden="false" customHeight="false" outlineLevel="0" collapsed="false">
      <c r="A106" s="43"/>
      <c r="B106" s="51" t="s">
        <v>81</v>
      </c>
      <c r="C106" s="18" t="s">
        <v>8</v>
      </c>
    </row>
    <row r="107" customFormat="false" ht="15" hidden="false" customHeight="false" outlineLevel="0" collapsed="false">
      <c r="A107" s="43"/>
      <c r="B107" s="51" t="s">
        <v>82</v>
      </c>
      <c r="C107" s="18" t="s">
        <v>8</v>
      </c>
    </row>
    <row r="108" customFormat="false" ht="15" hidden="false" customHeight="false" outlineLevel="0" collapsed="false">
      <c r="A108" s="43"/>
      <c r="B108" s="51" t="s">
        <v>83</v>
      </c>
      <c r="C108" s="18" t="s">
        <v>8</v>
      </c>
    </row>
    <row r="109" customFormat="false" ht="15" hidden="false" customHeight="false" outlineLevel="0" collapsed="false">
      <c r="A109" s="43"/>
      <c r="B109" s="51" t="s">
        <v>84</v>
      </c>
      <c r="C109" s="18" t="s">
        <v>8</v>
      </c>
    </row>
    <row r="110" customFormat="false" ht="15" hidden="false" customHeight="false" outlineLevel="0" collapsed="false">
      <c r="A110" s="43"/>
      <c r="B110" s="51" t="s">
        <v>85</v>
      </c>
      <c r="C110" s="18" t="s">
        <v>8</v>
      </c>
    </row>
    <row r="111" customFormat="false" ht="15" hidden="false" customHeight="false" outlineLevel="0" collapsed="false">
      <c r="A111" s="43"/>
      <c r="B111" s="51" t="s">
        <v>86</v>
      </c>
      <c r="C111" s="18" t="s">
        <v>8</v>
      </c>
    </row>
    <row r="112" customFormat="false" ht="15" hidden="false" customHeight="false" outlineLevel="0" collapsed="false">
      <c r="A112" s="25" t="n">
        <f aca="false">A104+1</f>
        <v>47</v>
      </c>
      <c r="B112" s="49" t="s">
        <v>87</v>
      </c>
      <c r="C112" s="15" t="s">
        <v>25</v>
      </c>
    </row>
    <row r="113" customFormat="false" ht="15" hidden="false" customHeight="false" outlineLevel="0" collapsed="false">
      <c r="A113" s="25"/>
      <c r="B113" s="22" t="s">
        <v>27</v>
      </c>
      <c r="C113" s="15"/>
    </row>
    <row r="114" customFormat="false" ht="40.5" hidden="false" customHeight="true" outlineLevel="0" collapsed="false">
      <c r="A114" s="58" t="n">
        <f aca="false">A112+1</f>
        <v>48</v>
      </c>
      <c r="B114" s="59" t="s">
        <v>88</v>
      </c>
      <c r="C114" s="60"/>
    </row>
    <row r="115" customFormat="false" ht="15" hidden="false" customHeight="false" outlineLevel="0" collapsed="false">
      <c r="A115" s="58"/>
      <c r="B115" s="61" t="s">
        <v>89</v>
      </c>
      <c r="C115" s="29" t="s">
        <v>25</v>
      </c>
    </row>
    <row r="116" customFormat="false" ht="15" hidden="false" customHeight="false" outlineLevel="0" collapsed="false">
      <c r="A116" s="58"/>
      <c r="B116" s="61" t="s">
        <v>90</v>
      </c>
      <c r="C116" s="29" t="s">
        <v>25</v>
      </c>
    </row>
    <row r="117" customFormat="false" ht="15" hidden="false" customHeight="false" outlineLevel="0" collapsed="false">
      <c r="A117" s="62"/>
      <c r="B117" s="45" t="s">
        <v>27</v>
      </c>
      <c r="C117" s="15"/>
    </row>
    <row r="118" customFormat="false" ht="15" hidden="false" customHeight="false" outlineLevel="0" collapsed="false">
      <c r="A118" s="25" t="n">
        <f aca="false">A114+1</f>
        <v>49</v>
      </c>
      <c r="B118" s="31" t="s">
        <v>91</v>
      </c>
      <c r="C118" s="18" t="s">
        <v>8</v>
      </c>
    </row>
    <row r="119" customFormat="false" ht="15" hidden="false" customHeight="false" outlineLevel="0" collapsed="false">
      <c r="A119" s="25"/>
      <c r="B119" s="51" t="s">
        <v>92</v>
      </c>
      <c r="C119" s="15"/>
    </row>
    <row r="120" customFormat="false" ht="15" hidden="false" customHeight="false" outlineLevel="0" collapsed="false">
      <c r="A120" s="40" t="s">
        <v>93</v>
      </c>
      <c r="B120" s="41"/>
      <c r="C120" s="21"/>
    </row>
    <row r="121" customFormat="false" ht="15" hidden="false" customHeight="false" outlineLevel="0" collapsed="false">
      <c r="A121" s="25" t="n">
        <f aca="false">A118+1</f>
        <v>50</v>
      </c>
      <c r="B121" s="49" t="s">
        <v>94</v>
      </c>
      <c r="C121" s="18" t="s">
        <v>8</v>
      </c>
    </row>
    <row r="122" customFormat="false" ht="25.5" hidden="false" customHeight="false" outlineLevel="0" collapsed="false">
      <c r="A122" s="25" t="n">
        <f aca="false">A121+1</f>
        <v>51</v>
      </c>
      <c r="B122" s="24" t="s">
        <v>95</v>
      </c>
      <c r="C122" s="63"/>
    </row>
    <row r="123" customFormat="false" ht="25.5" hidden="false" customHeight="false" outlineLevel="0" collapsed="false">
      <c r="A123" s="25" t="n">
        <f aca="false">A122+1</f>
        <v>52</v>
      </c>
      <c r="B123" s="24" t="s">
        <v>96</v>
      </c>
      <c r="C123" s="18" t="s">
        <v>8</v>
      </c>
    </row>
    <row r="124" customFormat="false" ht="15" hidden="false" customHeight="false" outlineLevel="0" collapsed="false">
      <c r="A124" s="25"/>
      <c r="B124" s="55" t="s">
        <v>27</v>
      </c>
      <c r="C124" s="15"/>
    </row>
    <row r="125" customFormat="false" ht="25.5" hidden="false" customHeight="false" outlineLevel="0" collapsed="false">
      <c r="A125" s="25" t="n">
        <f aca="false">A123+1</f>
        <v>53</v>
      </c>
      <c r="B125" s="24" t="s">
        <v>97</v>
      </c>
      <c r="C125" s="15"/>
    </row>
    <row r="126" customFormat="false" ht="15" hidden="false" customHeight="false" outlineLevel="0" collapsed="false">
      <c r="A126" s="25" t="n">
        <f aca="false">A125+1</f>
        <v>54</v>
      </c>
      <c r="B126" s="49" t="s">
        <v>98</v>
      </c>
      <c r="C126" s="18" t="s">
        <v>8</v>
      </c>
    </row>
    <row r="127" customFormat="false" ht="25.5" hidden="false" customHeight="false" outlineLevel="0" collapsed="false">
      <c r="A127" s="25" t="n">
        <f aca="false">A126+1</f>
        <v>55</v>
      </c>
      <c r="B127" s="48" t="s">
        <v>99</v>
      </c>
      <c r="C127" s="52"/>
    </row>
    <row r="128" customFormat="false" ht="15" hidden="false" customHeight="false" outlineLevel="0" collapsed="false">
      <c r="A128" s="25" t="n">
        <f aca="false">A127+1</f>
        <v>56</v>
      </c>
      <c r="B128" s="64" t="s">
        <v>100</v>
      </c>
      <c r="C128" s="18" t="s">
        <v>8</v>
      </c>
    </row>
    <row r="129" customFormat="false" ht="15" hidden="false" customHeight="false" outlineLevel="0" collapsed="false">
      <c r="A129" s="25"/>
      <c r="B129" s="55" t="s">
        <v>27</v>
      </c>
      <c r="C129" s="15"/>
    </row>
    <row r="130" customFormat="false" ht="26.25" hidden="false" customHeight="false" outlineLevel="0" collapsed="false">
      <c r="A130" s="25" t="n">
        <f aca="false">A128+1</f>
        <v>57</v>
      </c>
      <c r="B130" s="65" t="s">
        <v>101</v>
      </c>
      <c r="C130" s="18" t="s">
        <v>8</v>
      </c>
    </row>
    <row r="131" customFormat="false" ht="15" hidden="false" customHeight="false" outlineLevel="0" collapsed="false">
      <c r="A131" s="25"/>
      <c r="B131" s="55" t="s">
        <v>27</v>
      </c>
      <c r="C131" s="15"/>
    </row>
    <row r="132" customFormat="false" ht="26.25" hidden="false" customHeight="false" outlineLevel="0" collapsed="false">
      <c r="A132" s="25" t="n">
        <f aca="false">A130+1</f>
        <v>58</v>
      </c>
      <c r="B132" s="64" t="s">
        <v>102</v>
      </c>
      <c r="C132" s="18" t="s">
        <v>8</v>
      </c>
    </row>
    <row r="133" customFormat="false" ht="15" hidden="false" customHeight="false" outlineLevel="0" collapsed="false">
      <c r="A133" s="25"/>
      <c r="B133" s="55" t="s">
        <v>27</v>
      </c>
      <c r="C133" s="15"/>
    </row>
    <row r="134" customFormat="false" ht="25.5" hidden="false" customHeight="false" outlineLevel="0" collapsed="false">
      <c r="A134" s="25" t="n">
        <f aca="false">A132+1</f>
        <v>59</v>
      </c>
      <c r="B134" s="49" t="s">
        <v>103</v>
      </c>
      <c r="C134" s="18" t="s">
        <v>8</v>
      </c>
    </row>
    <row r="135" customFormat="false" ht="15" hidden="false" customHeight="false" outlineLevel="0" collapsed="false">
      <c r="A135" s="25"/>
      <c r="B135" s="51" t="s">
        <v>104</v>
      </c>
      <c r="C135" s="52"/>
    </row>
    <row r="136" customFormat="false" ht="25.5" hidden="false" customHeight="false" outlineLevel="0" collapsed="false">
      <c r="A136" s="25" t="n">
        <f aca="false">A134+1</f>
        <v>60</v>
      </c>
      <c r="B136" s="49" t="s">
        <v>105</v>
      </c>
      <c r="C136" s="52"/>
    </row>
    <row r="137" customFormat="false" ht="15" hidden="false" customHeight="false" outlineLevel="0" collapsed="false">
      <c r="A137" s="25" t="n">
        <f aca="false">A136+1</f>
        <v>61</v>
      </c>
      <c r="B137" s="64" t="s">
        <v>106</v>
      </c>
      <c r="C137" s="18" t="s">
        <v>8</v>
      </c>
    </row>
    <row r="138" customFormat="false" ht="15" hidden="false" customHeight="false" outlineLevel="0" collapsed="false">
      <c r="A138" s="25"/>
      <c r="B138" s="66" t="s">
        <v>107</v>
      </c>
      <c r="C138" s="15"/>
    </row>
    <row r="139" customFormat="false" ht="15" hidden="false" customHeight="false" outlineLevel="0" collapsed="false">
      <c r="A139" s="25" t="n">
        <f aca="false">A137+1</f>
        <v>62</v>
      </c>
      <c r="B139" s="24" t="s">
        <v>108</v>
      </c>
      <c r="C139" s="18" t="s">
        <v>8</v>
      </c>
    </row>
    <row r="140" customFormat="false" ht="15" hidden="false" customHeight="false" outlineLevel="0" collapsed="false">
      <c r="A140" s="25"/>
      <c r="B140" s="55" t="s">
        <v>27</v>
      </c>
      <c r="C140" s="15"/>
    </row>
    <row r="141" customFormat="false" ht="25.5" hidden="false" customHeight="false" outlineLevel="0" collapsed="false">
      <c r="A141" s="25" t="n">
        <f aca="false">A139+1</f>
        <v>63</v>
      </c>
      <c r="B141" s="24" t="s">
        <v>109</v>
      </c>
      <c r="C141" s="50"/>
    </row>
    <row r="142" customFormat="false" ht="15" hidden="false" customHeight="false" outlineLevel="0" collapsed="false">
      <c r="A142" s="43"/>
      <c r="B142" s="67" t="s">
        <v>110</v>
      </c>
      <c r="C142" s="18" t="s">
        <v>8</v>
      </c>
    </row>
    <row r="143" customFormat="false" ht="15" hidden="false" customHeight="false" outlineLevel="0" collapsed="false">
      <c r="A143" s="43"/>
      <c r="B143" s="67" t="s">
        <v>111</v>
      </c>
      <c r="C143" s="18" t="s">
        <v>8</v>
      </c>
    </row>
    <row r="144" customFormat="false" ht="15" hidden="false" customHeight="false" outlineLevel="0" collapsed="false">
      <c r="A144" s="43"/>
      <c r="B144" s="67" t="s">
        <v>112</v>
      </c>
      <c r="C144" s="18" t="s">
        <v>8</v>
      </c>
    </row>
    <row r="145" customFormat="false" ht="15" hidden="false" customHeight="false" outlineLevel="0" collapsed="false">
      <c r="A145" s="43"/>
      <c r="B145" s="67" t="s">
        <v>113</v>
      </c>
      <c r="C145" s="18" t="s">
        <v>8</v>
      </c>
    </row>
    <row r="146" customFormat="false" ht="15" hidden="false" customHeight="false" outlineLevel="0" collapsed="false">
      <c r="A146" s="43"/>
      <c r="B146" s="67" t="s">
        <v>114</v>
      </c>
      <c r="C146" s="18" t="s">
        <v>8</v>
      </c>
    </row>
    <row r="147" customFormat="false" ht="15" hidden="false" customHeight="false" outlineLevel="0" collapsed="false">
      <c r="A147" s="43"/>
      <c r="B147" s="67" t="s">
        <v>115</v>
      </c>
      <c r="C147" s="18" t="s">
        <v>8</v>
      </c>
    </row>
    <row r="148" customFormat="false" ht="15" hidden="false" customHeight="false" outlineLevel="0" collapsed="false">
      <c r="A148" s="43"/>
      <c r="B148" s="67" t="s">
        <v>116</v>
      </c>
      <c r="C148" s="18" t="s">
        <v>8</v>
      </c>
    </row>
    <row r="149" customFormat="false" ht="25.5" hidden="false" customHeight="false" outlineLevel="0" collapsed="false">
      <c r="A149" s="25" t="n">
        <f aca="false">A141+1</f>
        <v>64</v>
      </c>
      <c r="B149" s="49" t="s">
        <v>117</v>
      </c>
      <c r="C149" s="52"/>
    </row>
    <row r="150" customFormat="false" ht="15" hidden="false" customHeight="false" outlineLevel="0" collapsed="false">
      <c r="A150" s="25" t="n">
        <f aca="false">A149+1</f>
        <v>65</v>
      </c>
      <c r="B150" s="49" t="s">
        <v>118</v>
      </c>
      <c r="C150" s="15"/>
    </row>
    <row r="151" customFormat="false" ht="25.5" hidden="false" customHeight="false" outlineLevel="0" collapsed="false">
      <c r="A151" s="25" t="n">
        <f aca="false">A150+1</f>
        <v>66</v>
      </c>
      <c r="B151" s="49" t="s">
        <v>119</v>
      </c>
      <c r="C151" s="15"/>
    </row>
    <row r="152" customFormat="false" ht="15" hidden="false" customHeight="false" outlineLevel="0" collapsed="false">
      <c r="A152" s="25" t="n">
        <f aca="false">A151+1</f>
        <v>67</v>
      </c>
      <c r="B152" s="24" t="s">
        <v>120</v>
      </c>
      <c r="C152" s="18" t="s">
        <v>8</v>
      </c>
    </row>
    <row r="153" customFormat="false" ht="15" hidden="false" customHeight="false" outlineLevel="0" collapsed="false">
      <c r="A153" s="25"/>
      <c r="B153" s="55" t="s">
        <v>27</v>
      </c>
      <c r="C153" s="15"/>
    </row>
    <row r="154" customFormat="false" ht="26.25" hidden="false" customHeight="false" outlineLevel="0" collapsed="false">
      <c r="A154" s="25"/>
      <c r="B154" s="68" t="s">
        <v>121</v>
      </c>
      <c r="C154" s="18" t="s">
        <v>8</v>
      </c>
    </row>
    <row r="155" customFormat="false" ht="15" hidden="false" customHeight="false" outlineLevel="0" collapsed="false">
      <c r="A155" s="25" t="n">
        <f aca="false">A152+1</f>
        <v>68</v>
      </c>
      <c r="B155" s="24" t="s">
        <v>122</v>
      </c>
      <c r="C155" s="18" t="s">
        <v>8</v>
      </c>
    </row>
    <row r="156" customFormat="false" ht="15" hidden="false" customHeight="false" outlineLevel="0" collapsed="false">
      <c r="A156" s="25"/>
      <c r="B156" s="55" t="s">
        <v>27</v>
      </c>
      <c r="C156" s="15"/>
    </row>
    <row r="157" customFormat="false" ht="15" hidden="false" customHeight="false" outlineLevel="0" collapsed="false">
      <c r="A157" s="25" t="n">
        <f aca="false">A155+1</f>
        <v>69</v>
      </c>
      <c r="B157" s="24" t="s">
        <v>123</v>
      </c>
      <c r="C157" s="18" t="s">
        <v>8</v>
      </c>
    </row>
    <row r="158" customFormat="false" ht="15" hidden="false" customHeight="false" outlineLevel="0" collapsed="false">
      <c r="A158" s="25" t="n">
        <f aca="false">A157+1</f>
        <v>70</v>
      </c>
      <c r="B158" s="24" t="s">
        <v>124</v>
      </c>
      <c r="C158" s="18" t="s">
        <v>8</v>
      </c>
    </row>
    <row r="159" s="13" customFormat="true" ht="25.5" hidden="false" customHeight="false" outlineLevel="0" collapsed="false">
      <c r="A159" s="25" t="n">
        <f aca="false">A158+1</f>
        <v>71</v>
      </c>
      <c r="B159" s="24" t="s">
        <v>125</v>
      </c>
      <c r="C159" s="18" t="s">
        <v>8</v>
      </c>
    </row>
    <row r="160" s="13" customFormat="true" ht="15" hidden="false" customHeight="false" outlineLevel="0" collapsed="false">
      <c r="A160" s="69"/>
      <c r="B160" s="70" t="s">
        <v>126</v>
      </c>
      <c r="C160" s="18" t="s">
        <v>8</v>
      </c>
    </row>
    <row r="161" customFormat="false" ht="25.5" hidden="false" customHeight="false" outlineLevel="0" collapsed="false">
      <c r="A161" s="25" t="n">
        <f aca="false">A159+1</f>
        <v>72</v>
      </c>
      <c r="B161" s="70" t="s">
        <v>127</v>
      </c>
      <c r="C161" s="15" t="s">
        <v>25</v>
      </c>
    </row>
    <row r="162" customFormat="false" ht="15" hidden="false" customHeight="false" outlineLevel="0" collapsed="false">
      <c r="A162" s="25"/>
      <c r="B162" s="55" t="s">
        <v>27</v>
      </c>
      <c r="C162" s="15"/>
    </row>
    <row r="163" customFormat="false" ht="15" hidden="false" customHeight="false" outlineLevel="0" collapsed="false">
      <c r="A163" s="40" t="s">
        <v>128</v>
      </c>
      <c r="B163" s="41"/>
      <c r="C163" s="21"/>
    </row>
    <row r="164" customFormat="false" ht="25.5" hidden="false" customHeight="false" outlineLevel="0" collapsed="false">
      <c r="A164" s="25" t="n">
        <f aca="false">A161+1</f>
        <v>73</v>
      </c>
      <c r="B164" s="49" t="s">
        <v>129</v>
      </c>
      <c r="C164" s="15" t="s">
        <v>25</v>
      </c>
    </row>
    <row r="165" customFormat="false" ht="15" hidden="false" customHeight="false" outlineLevel="0" collapsed="false">
      <c r="A165" s="25"/>
      <c r="B165" s="22" t="s">
        <v>27</v>
      </c>
      <c r="C165" s="15"/>
    </row>
    <row r="166" customFormat="false" ht="25.5" hidden="false" customHeight="false" outlineLevel="0" collapsed="false">
      <c r="A166" s="25" t="n">
        <f aca="false">A164+1</f>
        <v>74</v>
      </c>
      <c r="B166" s="59" t="s">
        <v>130</v>
      </c>
      <c r="C166" s="18" t="s">
        <v>8</v>
      </c>
    </row>
    <row r="167" customFormat="false" ht="15" hidden="false" customHeight="false" outlineLevel="0" collapsed="false">
      <c r="A167" s="25"/>
      <c r="B167" s="22" t="s">
        <v>27</v>
      </c>
      <c r="C167" s="15"/>
    </row>
    <row r="168" customFormat="false" ht="25.5" hidden="false" customHeight="false" outlineLevel="0" collapsed="false">
      <c r="A168" s="25" t="n">
        <f aca="false">A166+1</f>
        <v>75</v>
      </c>
      <c r="B168" s="24" t="s">
        <v>131</v>
      </c>
      <c r="C168" s="18" t="s">
        <v>8</v>
      </c>
    </row>
    <row r="169" customFormat="false" ht="15" hidden="false" customHeight="false" outlineLevel="0" collapsed="false">
      <c r="A169" s="25"/>
      <c r="B169" s="22" t="s">
        <v>27</v>
      </c>
      <c r="C169" s="15"/>
    </row>
    <row r="170" customFormat="false" ht="15" hidden="false" customHeight="false" outlineLevel="0" collapsed="false">
      <c r="A170" s="25" t="n">
        <f aca="false">A168+1</f>
        <v>76</v>
      </c>
      <c r="B170" s="49" t="s">
        <v>132</v>
      </c>
      <c r="C170" s="18" t="s">
        <v>8</v>
      </c>
    </row>
    <row r="171" customFormat="false" ht="15" hidden="false" customHeight="false" outlineLevel="0" collapsed="false">
      <c r="A171" s="25" t="n">
        <f aca="false">A170+1</f>
        <v>77</v>
      </c>
      <c r="B171" s="49" t="s">
        <v>133</v>
      </c>
      <c r="C171" s="18" t="s">
        <v>8</v>
      </c>
    </row>
    <row r="172" customFormat="false" ht="15" hidden="false" customHeight="false" outlineLevel="0" collapsed="false">
      <c r="A172" s="54"/>
      <c r="B172" s="22" t="s">
        <v>134</v>
      </c>
      <c r="C172" s="18" t="s">
        <v>8</v>
      </c>
    </row>
    <row r="173" customFormat="false" ht="15" hidden="false" customHeight="false" outlineLevel="0" collapsed="false">
      <c r="A173" s="25" t="n">
        <f aca="false">A171+1</f>
        <v>78</v>
      </c>
      <c r="B173" s="24" t="s">
        <v>135</v>
      </c>
      <c r="C173" s="27"/>
    </row>
    <row r="174" customFormat="false" ht="25.5" hidden="false" customHeight="false" outlineLevel="0" collapsed="false">
      <c r="A174" s="25" t="n">
        <f aca="false">A173+1</f>
        <v>79</v>
      </c>
      <c r="B174" s="24" t="s">
        <v>136</v>
      </c>
      <c r="C174" s="29" t="s">
        <v>25</v>
      </c>
    </row>
    <row r="175" customFormat="false" ht="15" hidden="false" customHeight="false" outlineLevel="0" collapsed="false">
      <c r="A175" s="10"/>
      <c r="B175" s="22" t="s">
        <v>27</v>
      </c>
      <c r="C175" s="27"/>
    </row>
    <row r="176" customFormat="false" ht="26.25" hidden="false" customHeight="false" outlineLevel="0" collapsed="false">
      <c r="A176" s="25" t="n">
        <f aca="false">A174+1</f>
        <v>80</v>
      </c>
      <c r="B176" s="71" t="s">
        <v>137</v>
      </c>
      <c r="C176" s="18" t="s">
        <v>8</v>
      </c>
    </row>
    <row r="177" customFormat="false" ht="25.5" hidden="false" customHeight="false" outlineLevel="0" collapsed="false">
      <c r="A177" s="25" t="n">
        <f aca="false">A176+1</f>
        <v>81</v>
      </c>
      <c r="B177" s="49" t="s">
        <v>138</v>
      </c>
      <c r="C177" s="72" t="s">
        <v>8</v>
      </c>
    </row>
    <row r="178" customFormat="false" ht="25.5" hidden="false" customHeight="false" outlineLevel="0" collapsed="false">
      <c r="A178" s="25" t="n">
        <f aca="false">A177+1</f>
        <v>82</v>
      </c>
      <c r="B178" s="28" t="s">
        <v>139</v>
      </c>
      <c r="C178" s="27"/>
    </row>
    <row r="179" customFormat="false" ht="15" hidden="false" customHeight="false" outlineLevel="0" collapsed="false">
      <c r="A179" s="25" t="n">
        <f aca="false">A178+1</f>
        <v>83</v>
      </c>
      <c r="B179" s="49" t="s">
        <v>140</v>
      </c>
      <c r="C179" s="15" t="s">
        <v>25</v>
      </c>
    </row>
    <row r="180" customFormat="false" ht="25.5" hidden="false" customHeight="false" outlineLevel="0" collapsed="false">
      <c r="A180" s="54" t="n">
        <f aca="false">A179+1</f>
        <v>84</v>
      </c>
      <c r="B180" s="49" t="s">
        <v>141</v>
      </c>
      <c r="C180" s="73"/>
    </row>
    <row r="181" customFormat="false" ht="15" hidden="false" customHeight="false" outlineLevel="0" collapsed="false">
      <c r="A181" s="54"/>
      <c r="B181" s="22" t="s">
        <v>142</v>
      </c>
      <c r="C181" s="52"/>
    </row>
    <row r="182" customFormat="false" ht="15" hidden="false" customHeight="false" outlineLevel="0" collapsed="false">
      <c r="A182" s="54"/>
      <c r="B182" s="22" t="s">
        <v>143</v>
      </c>
      <c r="C182" s="52"/>
    </row>
    <row r="183" customFormat="false" ht="15" hidden="false" customHeight="false" outlineLevel="0" collapsed="false">
      <c r="A183" s="54"/>
      <c r="B183" s="22" t="s">
        <v>144</v>
      </c>
      <c r="C183" s="52"/>
    </row>
    <row r="184" customFormat="false" ht="15" hidden="false" customHeight="false" outlineLevel="0" collapsed="false">
      <c r="A184" s="54"/>
      <c r="B184" s="22" t="s">
        <v>27</v>
      </c>
      <c r="C184" s="52"/>
    </row>
    <row r="185" customFormat="false" ht="15" hidden="false" customHeight="false" outlineLevel="0" collapsed="false">
      <c r="A185" s="54"/>
      <c r="B185" s="22" t="s">
        <v>145</v>
      </c>
      <c r="C185" s="52"/>
    </row>
    <row r="186" customFormat="false" ht="63.75" hidden="false" customHeight="false" outlineLevel="0" collapsed="false">
      <c r="A186" s="25" t="n">
        <f aca="false">A180+1</f>
        <v>85</v>
      </c>
      <c r="B186" s="31" t="s">
        <v>146</v>
      </c>
      <c r="C186" s="29" t="s">
        <v>25</v>
      </c>
    </row>
    <row r="187" customFormat="false" ht="15" hidden="false" customHeight="false" outlineLevel="0" collapsed="false">
      <c r="A187" s="74"/>
      <c r="B187" s="75" t="s">
        <v>27</v>
      </c>
      <c r="C187" s="53"/>
    </row>
    <row r="188" customFormat="false" ht="38.25" hidden="false" customHeight="false" outlineLevel="0" collapsed="false">
      <c r="A188" s="25" t="n">
        <f aca="false">A186+1</f>
        <v>86</v>
      </c>
      <c r="B188" s="24" t="s">
        <v>147</v>
      </c>
      <c r="C188" s="29" t="s">
        <v>25</v>
      </c>
    </row>
    <row r="189" customFormat="false" ht="15" hidden="false" customHeight="false" outlineLevel="0" collapsed="false">
      <c r="A189" s="74"/>
      <c r="B189" s="75" t="s">
        <v>27</v>
      </c>
      <c r="C189" s="76"/>
    </row>
    <row r="190" customFormat="false" ht="15" hidden="false" customHeight="false" outlineLevel="0" collapsed="false">
      <c r="A190" s="77" t="s">
        <v>148</v>
      </c>
      <c r="B190" s="78"/>
      <c r="C190" s="79"/>
    </row>
    <row r="191" customFormat="false" ht="38.25" hidden="false" customHeight="false" outlineLevel="0" collapsed="false">
      <c r="A191" s="25" t="n">
        <f aca="false">A188+1</f>
        <v>87</v>
      </c>
      <c r="B191" s="49" t="s">
        <v>149</v>
      </c>
      <c r="C191" s="15" t="s">
        <v>25</v>
      </c>
    </row>
    <row r="192" customFormat="false" ht="15" hidden="false" customHeight="false" outlineLevel="0" collapsed="false">
      <c r="A192" s="25"/>
      <c r="B192" s="22" t="s">
        <v>27</v>
      </c>
      <c r="C192" s="15"/>
    </row>
    <row r="193" customFormat="false" ht="25.5" hidden="false" customHeight="false" outlineLevel="0" collapsed="false">
      <c r="A193" s="25" t="n">
        <f aca="false">A191+1</f>
        <v>88</v>
      </c>
      <c r="B193" s="49" t="s">
        <v>150</v>
      </c>
      <c r="C193" s="15" t="s">
        <v>25</v>
      </c>
    </row>
    <row r="194" customFormat="false" ht="15" hidden="false" customHeight="false" outlineLevel="0" collapsed="false">
      <c r="A194" s="25"/>
      <c r="B194" s="22" t="s">
        <v>27</v>
      </c>
      <c r="C194" s="15"/>
    </row>
    <row r="195" customFormat="false" ht="51" hidden="false" customHeight="false" outlineLevel="0" collapsed="false">
      <c r="A195" s="25" t="n">
        <f aca="false">A193+1</f>
        <v>89</v>
      </c>
      <c r="B195" s="49" t="s">
        <v>151</v>
      </c>
      <c r="C195" s="15" t="s">
        <v>25</v>
      </c>
    </row>
    <row r="196" customFormat="false" ht="15" hidden="false" customHeight="false" outlineLevel="0" collapsed="false">
      <c r="A196" s="25"/>
      <c r="B196" s="22" t="s">
        <v>27</v>
      </c>
      <c r="C196" s="15"/>
    </row>
    <row r="197" customFormat="false" ht="15" hidden="false" customHeight="false" outlineLevel="0" collapsed="false">
      <c r="A197" s="77" t="s">
        <v>152</v>
      </c>
      <c r="B197" s="78"/>
      <c r="C197" s="21"/>
    </row>
    <row r="198" customFormat="false" ht="40.5" hidden="false" customHeight="true" outlineLevel="0" collapsed="false">
      <c r="A198" s="25" t="n">
        <f aca="false">A195+1</f>
        <v>90</v>
      </c>
      <c r="B198" s="24" t="s">
        <v>153</v>
      </c>
      <c r="C198" s="27"/>
    </row>
    <row r="199" customFormat="false" ht="63.75" hidden="false" customHeight="false" outlineLevel="0" collapsed="false">
      <c r="A199" s="25" t="n">
        <f aca="false">A198+1</f>
        <v>91</v>
      </c>
      <c r="B199" s="31" t="s">
        <v>154</v>
      </c>
      <c r="C199" s="18" t="s">
        <v>25</v>
      </c>
    </row>
    <row r="200" customFormat="false" ht="15" hidden="false" customHeight="false" outlineLevel="0" collapsed="false">
      <c r="A200" s="25"/>
      <c r="B200" s="22" t="s">
        <v>27</v>
      </c>
      <c r="C200" s="15"/>
    </row>
    <row r="201" customFormat="false" ht="38.25" hidden="false" customHeight="false" outlineLevel="0" collapsed="false">
      <c r="A201" s="25" t="n">
        <f aca="false">A199+1</f>
        <v>92</v>
      </c>
      <c r="B201" s="49" t="s">
        <v>155</v>
      </c>
      <c r="C201" s="18"/>
    </row>
    <row r="202" customFormat="false" ht="15" hidden="false" customHeight="false" outlineLevel="0" collapsed="false">
      <c r="A202" s="43"/>
      <c r="B202" s="51" t="s">
        <v>156</v>
      </c>
      <c r="C202" s="18" t="s">
        <v>8</v>
      </c>
    </row>
    <row r="203" customFormat="false" ht="15" hidden="false" customHeight="false" outlineLevel="0" collapsed="false">
      <c r="A203" s="43"/>
      <c r="B203" s="51" t="s">
        <v>157</v>
      </c>
      <c r="C203" s="18" t="s">
        <v>8</v>
      </c>
    </row>
    <row r="204" customFormat="false" ht="15" hidden="false" customHeight="false" outlineLevel="0" collapsed="false">
      <c r="A204" s="43"/>
      <c r="B204" s="51" t="s">
        <v>158</v>
      </c>
      <c r="C204" s="18" t="s">
        <v>8</v>
      </c>
    </row>
    <row r="205" customFormat="false" ht="15" hidden="false" customHeight="false" outlineLevel="0" collapsed="false">
      <c r="A205" s="43"/>
      <c r="B205" s="51" t="s">
        <v>159</v>
      </c>
      <c r="C205" s="18" t="s">
        <v>8</v>
      </c>
    </row>
    <row r="206" customFormat="false" ht="15" hidden="false" customHeight="false" outlineLevel="0" collapsed="false">
      <c r="A206" s="43"/>
      <c r="B206" s="51" t="s">
        <v>160</v>
      </c>
      <c r="C206" s="18" t="s">
        <v>8</v>
      </c>
    </row>
    <row r="207" customFormat="false" ht="25.5" hidden="false" customHeight="false" outlineLevel="0" collapsed="false">
      <c r="A207" s="25" t="n">
        <f aca="false">A201+1</f>
        <v>93</v>
      </c>
      <c r="B207" s="28" t="s">
        <v>161</v>
      </c>
      <c r="C207" s="27"/>
    </row>
    <row r="208" customFormat="false" ht="25.5" hidden="false" customHeight="false" outlineLevel="0" collapsed="false">
      <c r="A208" s="54" t="n">
        <f aca="false">A207+1</f>
        <v>94</v>
      </c>
      <c r="B208" s="28" t="s">
        <v>162</v>
      </c>
      <c r="C208" s="18" t="s">
        <v>25</v>
      </c>
    </row>
    <row r="209" customFormat="false" ht="15" hidden="false" customHeight="false" outlineLevel="0" collapsed="false">
      <c r="A209" s="25"/>
      <c r="B209" s="22" t="s">
        <v>27</v>
      </c>
      <c r="C209" s="15"/>
    </row>
    <row r="210" s="80" customFormat="true" ht="15" hidden="false" customHeight="false" outlineLevel="0" collapsed="false">
      <c r="A210" s="77" t="s">
        <v>163</v>
      </c>
      <c r="B210" s="78"/>
      <c r="C210" s="21"/>
    </row>
    <row r="211" customFormat="false" ht="25.5" hidden="false" customHeight="false" outlineLevel="0" collapsed="false">
      <c r="A211" s="25" t="n">
        <f aca="false">A208+1</f>
        <v>95</v>
      </c>
      <c r="B211" s="81" t="s">
        <v>164</v>
      </c>
      <c r="C211" s="18" t="s">
        <v>8</v>
      </c>
    </row>
    <row r="212" customFormat="false" ht="15" hidden="false" customHeight="false" outlineLevel="0" collapsed="false">
      <c r="A212" s="25"/>
      <c r="B212" s="67" t="s">
        <v>165</v>
      </c>
      <c r="C212" s="15"/>
    </row>
    <row r="213" customFormat="false" ht="25.5" hidden="false" customHeight="false" outlineLevel="0" collapsed="false">
      <c r="A213" s="25" t="n">
        <f aca="false">A211+1</f>
        <v>96</v>
      </c>
      <c r="B213" s="49" t="s">
        <v>166</v>
      </c>
      <c r="C213" s="15"/>
    </row>
    <row r="214" customFormat="false" ht="25.5" hidden="false" customHeight="false" outlineLevel="0" collapsed="false">
      <c r="A214" s="54" t="n">
        <f aca="false">A213+1</f>
        <v>97</v>
      </c>
      <c r="B214" s="49" t="s">
        <v>167</v>
      </c>
      <c r="C214" s="73"/>
    </row>
    <row r="215" customFormat="false" ht="15" hidden="false" customHeight="false" outlineLevel="0" collapsed="false">
      <c r="A215" s="54"/>
      <c r="B215" s="51" t="s">
        <v>168</v>
      </c>
      <c r="C215" s="18" t="s">
        <v>8</v>
      </c>
    </row>
    <row r="216" customFormat="false" ht="15" hidden="false" customHeight="false" outlineLevel="0" collapsed="false">
      <c r="A216" s="54"/>
      <c r="B216" s="51" t="s">
        <v>169</v>
      </c>
      <c r="C216" s="18" t="s">
        <v>8</v>
      </c>
    </row>
    <row r="217" customFormat="false" ht="15" hidden="false" customHeight="false" outlineLevel="0" collapsed="false">
      <c r="A217" s="54"/>
      <c r="B217" s="51" t="s">
        <v>170</v>
      </c>
      <c r="C217" s="18" t="s">
        <v>8</v>
      </c>
    </row>
    <row r="218" customFormat="false" ht="15" hidden="false" customHeight="false" outlineLevel="0" collapsed="false">
      <c r="A218" s="54"/>
      <c r="B218" s="51" t="s">
        <v>171</v>
      </c>
      <c r="C218" s="15"/>
    </row>
    <row r="219" customFormat="false" ht="25.5" hidden="false" customHeight="false" outlineLevel="0" collapsed="false">
      <c r="A219" s="54" t="n">
        <f aca="false">A214+1</f>
        <v>98</v>
      </c>
      <c r="B219" s="49" t="s">
        <v>172</v>
      </c>
      <c r="C219" s="18" t="s">
        <v>8</v>
      </c>
    </row>
    <row r="220" customFormat="false" ht="15" hidden="false" customHeight="false" outlineLevel="0" collapsed="false">
      <c r="A220" s="54"/>
      <c r="B220" s="51" t="s">
        <v>173</v>
      </c>
      <c r="C220" s="15"/>
    </row>
    <row r="221" customFormat="false" ht="25.5" hidden="false" customHeight="false" outlineLevel="0" collapsed="false">
      <c r="A221" s="54" t="n">
        <f aca="false">A219+1</f>
        <v>99</v>
      </c>
      <c r="B221" s="49" t="s">
        <v>174</v>
      </c>
      <c r="C221" s="18" t="s">
        <v>8</v>
      </c>
    </row>
    <row r="222" customFormat="false" ht="15" hidden="false" customHeight="false" outlineLevel="0" collapsed="false">
      <c r="A222" s="54"/>
      <c r="B222" s="51" t="s">
        <v>175</v>
      </c>
      <c r="C222" s="15"/>
    </row>
    <row r="223" s="80" customFormat="true" ht="25.5" hidden="false" customHeight="false" outlineLevel="0" collapsed="false">
      <c r="A223" s="25" t="n">
        <f aca="false">A221+1</f>
        <v>100</v>
      </c>
      <c r="B223" s="24" t="s">
        <v>176</v>
      </c>
      <c r="C223" s="27"/>
    </row>
    <row r="224" s="80" customFormat="true" ht="15" hidden="false" customHeight="false" outlineLevel="0" collapsed="false">
      <c r="A224" s="25" t="n">
        <f aca="false">A223+1</f>
        <v>101</v>
      </c>
      <c r="B224" s="24" t="s">
        <v>177</v>
      </c>
      <c r="C224" s="63" t="s">
        <v>8</v>
      </c>
    </row>
    <row r="225" customFormat="false" ht="15" hidden="false" customHeight="false" outlineLevel="0" collapsed="false">
      <c r="A225" s="82"/>
      <c r="B225" s="55" t="s">
        <v>178</v>
      </c>
      <c r="C225" s="15"/>
    </row>
    <row r="226" customFormat="false" ht="15" hidden="false" customHeight="false" outlineLevel="0" collapsed="false">
      <c r="A226" s="25" t="n">
        <f aca="false">A224+1</f>
        <v>102</v>
      </c>
      <c r="B226" s="65" t="s">
        <v>179</v>
      </c>
      <c r="C226" s="15"/>
    </row>
    <row r="227" customFormat="false" ht="26.25" hidden="false" customHeight="false" outlineLevel="0" collapsed="false">
      <c r="A227" s="25" t="n">
        <f aca="false">A226+1</f>
        <v>103</v>
      </c>
      <c r="B227" s="65" t="s">
        <v>180</v>
      </c>
      <c r="C227" s="15"/>
    </row>
    <row r="228" customFormat="false" ht="26.25" hidden="false" customHeight="false" outlineLevel="0" collapsed="false">
      <c r="A228" s="25" t="n">
        <f aca="false">A227+1</f>
        <v>104</v>
      </c>
      <c r="B228" s="65" t="s">
        <v>181</v>
      </c>
      <c r="C228" s="15"/>
    </row>
    <row r="229" customFormat="false" ht="15" hidden="false" customHeight="false" outlineLevel="0" collapsed="false">
      <c r="A229" s="25"/>
      <c r="B229" s="83" t="s">
        <v>182</v>
      </c>
      <c r="C229" s="18" t="s">
        <v>8</v>
      </c>
    </row>
    <row r="230" customFormat="false" ht="15" hidden="false" customHeight="false" outlineLevel="0" collapsed="false">
      <c r="A230" s="25"/>
      <c r="B230" s="83" t="s">
        <v>183</v>
      </c>
      <c r="C230" s="18" t="s">
        <v>8</v>
      </c>
    </row>
    <row r="231" customFormat="false" ht="15" hidden="false" customHeight="false" outlineLevel="0" collapsed="false">
      <c r="A231" s="25"/>
      <c r="B231" s="83" t="s">
        <v>184</v>
      </c>
      <c r="C231" s="18" t="s">
        <v>8</v>
      </c>
    </row>
    <row r="232" customFormat="false" ht="15" hidden="false" customHeight="false" outlineLevel="0" collapsed="false">
      <c r="A232" s="25"/>
      <c r="B232" s="83" t="s">
        <v>185</v>
      </c>
      <c r="C232" s="18" t="s">
        <v>8</v>
      </c>
    </row>
    <row r="233" customFormat="false" ht="15" hidden="false" customHeight="false" outlineLevel="0" collapsed="false">
      <c r="A233" s="25"/>
      <c r="B233" s="83" t="s">
        <v>186</v>
      </c>
      <c r="C233" s="15"/>
    </row>
    <row r="234" customFormat="false" ht="15" hidden="false" customHeight="false" outlineLevel="0" collapsed="false">
      <c r="A234" s="25" t="n">
        <f aca="false">A228+1</f>
        <v>105</v>
      </c>
      <c r="B234" s="65" t="s">
        <v>187</v>
      </c>
      <c r="C234" s="15"/>
    </row>
    <row r="235" customFormat="false" ht="38.25" hidden="false" customHeight="false" outlineLevel="0" collapsed="false">
      <c r="A235" s="25" t="n">
        <f aca="false">A234+1</f>
        <v>106</v>
      </c>
      <c r="B235" s="24" t="s">
        <v>188</v>
      </c>
      <c r="C235" s="15" t="s">
        <v>25</v>
      </c>
    </row>
    <row r="236" customFormat="false" ht="15" hidden="false" customHeight="false" outlineLevel="0" collapsed="false">
      <c r="A236" s="25"/>
      <c r="B236" s="55" t="s">
        <v>27</v>
      </c>
      <c r="C236" s="15"/>
    </row>
    <row r="237" customFormat="false" ht="15" hidden="false" customHeight="false" outlineLevel="0" collapsed="false">
      <c r="A237" s="25" t="n">
        <f aca="false">A235+1</f>
        <v>107</v>
      </c>
      <c r="B237" s="24" t="s">
        <v>189</v>
      </c>
      <c r="C237" s="15"/>
      <c r="D237" s="80"/>
    </row>
    <row r="238" customFormat="false" ht="25.5" hidden="false" customHeight="false" outlineLevel="0" collapsed="false">
      <c r="A238" s="25" t="n">
        <f aca="false">A237+1</f>
        <v>108</v>
      </c>
      <c r="B238" s="24" t="s">
        <v>190</v>
      </c>
      <c r="C238" s="15" t="s">
        <v>25</v>
      </c>
    </row>
    <row r="239" customFormat="false" ht="15" hidden="false" customHeight="false" outlineLevel="0" collapsed="false">
      <c r="A239" s="25" t="n">
        <f aca="false">A238+1</f>
        <v>109</v>
      </c>
      <c r="B239" s="24" t="s">
        <v>191</v>
      </c>
      <c r="C239" s="15"/>
    </row>
    <row r="240" customFormat="false" ht="15" hidden="false" customHeight="false" outlineLevel="0" collapsed="false">
      <c r="A240" s="77" t="s">
        <v>192</v>
      </c>
      <c r="B240" s="84"/>
      <c r="C240" s="85"/>
    </row>
    <row r="241" customFormat="false" ht="38.25" hidden="false" customHeight="false" outlineLevel="0" collapsed="false">
      <c r="A241" s="25" t="n">
        <f aca="false">A239+1</f>
        <v>110</v>
      </c>
      <c r="B241" s="28" t="s">
        <v>193</v>
      </c>
      <c r="C241" s="29" t="s">
        <v>25</v>
      </c>
    </row>
    <row r="242" customFormat="false" ht="27" hidden="false" customHeight="true" outlineLevel="0" collapsed="false">
      <c r="A242" s="54" t="n">
        <f aca="false">A241+1</f>
        <v>111</v>
      </c>
      <c r="B242" s="28" t="s">
        <v>194</v>
      </c>
      <c r="C242" s="29" t="s">
        <v>25</v>
      </c>
    </row>
    <row r="243" customFormat="false" ht="25.5" hidden="false" customHeight="false" outlineLevel="0" collapsed="false">
      <c r="A243" s="54" t="n">
        <f aca="false">A242+1</f>
        <v>112</v>
      </c>
      <c r="B243" s="28" t="s">
        <v>195</v>
      </c>
      <c r="C243" s="29" t="s">
        <v>25</v>
      </c>
    </row>
    <row r="244" customFormat="false" ht="25.5" hidden="false" customHeight="false" outlineLevel="0" collapsed="false">
      <c r="A244" s="54" t="n">
        <f aca="false">A243+1</f>
        <v>113</v>
      </c>
      <c r="B244" s="28" t="s">
        <v>196</v>
      </c>
      <c r="C244" s="29" t="s">
        <v>25</v>
      </c>
    </row>
    <row r="245" customFormat="false" ht="25.5" hidden="false" customHeight="false" outlineLevel="0" collapsed="false">
      <c r="A245" s="54" t="n">
        <f aca="false">A244+1</f>
        <v>114</v>
      </c>
      <c r="B245" s="28" t="s">
        <v>197</v>
      </c>
      <c r="C245" s="29" t="s">
        <v>25</v>
      </c>
    </row>
    <row r="246" customFormat="false" ht="15" hidden="false" customHeight="false" outlineLevel="0" collapsed="false">
      <c r="A246" s="54" t="n">
        <f aca="false">A245+1</f>
        <v>115</v>
      </c>
      <c r="B246" s="28" t="s">
        <v>198</v>
      </c>
      <c r="C246" s="29" t="s">
        <v>25</v>
      </c>
    </row>
    <row r="247" customFormat="false" ht="26.25" hidden="false" customHeight="false" outlineLevel="0" collapsed="false">
      <c r="A247" s="25" t="n">
        <f aca="false">A246+1</f>
        <v>116</v>
      </c>
      <c r="B247" s="71" t="s">
        <v>199</v>
      </c>
      <c r="C247" s="72" t="s">
        <v>8</v>
      </c>
    </row>
    <row r="248" s="13" customFormat="true" ht="15" hidden="false" customHeight="false" outlineLevel="0" collapsed="false">
      <c r="A248" s="10" t="n">
        <f aca="false">A247+1</f>
        <v>117</v>
      </c>
      <c r="B248" s="11" t="s">
        <v>200</v>
      </c>
      <c r="C248" s="15" t="s">
        <v>25</v>
      </c>
    </row>
    <row r="249" customFormat="false" ht="38.25" hidden="false" customHeight="false" outlineLevel="0" collapsed="false">
      <c r="A249" s="10" t="n">
        <f aca="false">A248+1</f>
        <v>118</v>
      </c>
      <c r="B249" s="24" t="s">
        <v>201</v>
      </c>
      <c r="C249" s="23"/>
    </row>
    <row r="250" customFormat="false" ht="15" hidden="false" customHeight="false" outlineLevel="0" collapsed="false">
      <c r="A250" s="40" t="s">
        <v>202</v>
      </c>
      <c r="B250" s="41"/>
      <c r="C250" s="21"/>
    </row>
    <row r="251" customFormat="false" ht="15" hidden="false" customHeight="false" outlineLevel="0" collapsed="false">
      <c r="A251" s="25" t="n">
        <f aca="false">A249+1</f>
        <v>119</v>
      </c>
      <c r="B251" s="49" t="s">
        <v>203</v>
      </c>
      <c r="C251" s="18" t="s">
        <v>8</v>
      </c>
    </row>
    <row r="252" customFormat="false" ht="15" hidden="false" customHeight="false" outlineLevel="0" collapsed="false">
      <c r="A252" s="43"/>
      <c r="B252" s="22" t="s">
        <v>204</v>
      </c>
      <c r="C252" s="23"/>
    </row>
    <row r="253" customFormat="false" ht="25.5" hidden="false" customHeight="false" outlineLevel="0" collapsed="false">
      <c r="A253" s="86" t="n">
        <f aca="false">A251+1</f>
        <v>120</v>
      </c>
      <c r="B253" s="87" t="s">
        <v>205</v>
      </c>
      <c r="C253" s="15" t="s">
        <v>25</v>
      </c>
    </row>
    <row r="254" customFormat="false" ht="15.75" hidden="false" customHeight="false" outlineLevel="0" collapsed="false">
      <c r="A254" s="88"/>
      <c r="B254" s="89" t="s">
        <v>27</v>
      </c>
      <c r="C254" s="90"/>
    </row>
  </sheetData>
  <sheetProtection sheet="true" password="8c9e" formatRows="false" selectLockedCells="true"/>
  <protectedRanges>
    <protectedRange name="Questionnaire" password="8c9e" sqref="C142:C148 C164:C172 C51:C52 C86:C87 C58:C62 C89:C94 C199:C206 C251:C254 C96 C191:C197 C64:C69 C74:C75 C102:C113 C121:C126 C137:C140 C215:C222 C247 C128:C134 C118:C119 C179 C208:C213 C225:C239 C249 C176:C177 C98:C99 C150:C162 C36:C40 C5:C34"/>
    <protectedRange name="Questionnaire_1" password="8c9e" sqref="C181:C185 C100:C101 C127 C135:C136 C149 C77:C85"/>
    <protectedRange name="Questionnaire_2" password="8c9e" sqref="C41"/>
    <protectedRange name="Questionnaire_3" password="8c9e" sqref="C42:C45"/>
    <protectedRange name="Questionnaire_4" password="8c9e" sqref="C46:C47"/>
    <protectedRange name="Questionnaire_5" password="8c9e" sqref="C48:C49 C70:C73"/>
    <protectedRange name="Questionnaire_6" password="8c9e" sqref="C50"/>
    <protectedRange name="Questionnaire_7" password="8c9e" sqref="C223"/>
    <protectedRange name="Questionnaire_8" password="8c9e" sqref="C224"/>
    <protectedRange name="Questionnaire_9" password="8c9e" sqref="C186 C188"/>
    <protectedRange name="Questionnaire_10" password="8c9e" sqref="C198 C207"/>
    <protectedRange name="Questionnaire_11" password="8c9e" sqref="C173:C175"/>
    <protectedRange name="Questionnaire_12" password="8c9e" sqref="C189 C187"/>
    <protectedRange name="Questionnaire_13" password="8c9e" sqref="C63"/>
    <protectedRange name="Questionnaire_14" password="8c9e" sqref="C95"/>
    <protectedRange name="Questionnaire_15" password="8c9e" sqref="C178"/>
    <protectedRange name="Questionnaire_16" password="8c9e" sqref="C241:C244"/>
    <protectedRange name="Questionnaire_17" password="8c9e" sqref="C248"/>
    <protectedRange name="Questionnaire_10_1" password="8c9e" sqref="C245:C246"/>
    <protectedRange name="Questionnaire_18" password="8c9e" sqref="C115:C116"/>
    <protectedRange name="Questionnaire_17_1" password="8c9e" sqref="C117"/>
    <protectedRange name="Questionnaire_19" password="8c9e" sqref="C53:C56"/>
    <protectedRange name="Questionnaire_4_2" password="8c9e" sqref="C97"/>
  </protectedRanges>
  <mergeCells count="4">
    <mergeCell ref="A1:B1"/>
    <mergeCell ref="A2:B2"/>
    <mergeCell ref="A3:C3"/>
    <mergeCell ref="A6:C6"/>
  </mergeCells>
  <dataValidations count="34">
    <dataValidation allowBlank="true" errorStyle="stop" operator="between" prompt="Explanations must be brief and to the point. (1000 Character Max)" promptTitle="Explanation" showDropDown="false" showErrorMessage="true" showInputMessage="true" sqref="C5 C8 C10 C12 C14 C16 C18 C20 C22 C24 C26 C28 C30 C32 C34 C38 C40:C41 C43 C45 C47 C49 C52 C54:C56 C71 C73 C75 C87 C95 C103:C104 C113 C117 C119 C124:C125 C129 C131 C133 C138 C140 C150:C151 C153 C156 C162 C165 C167 C169 C173 C175 C178 C187 C189 C192 C194 C196:C198 C200:C201 C207 C209:C210 C212:C213 C218 C220 C222 C225:C228 C233:C234 C236:C237 C239 C249 C252 C254" type="textLength">
      <formula1>0</formula1>
      <formula2>1000</formula2>
    </dataValidation>
    <dataValidation allowBlank="false" errorStyle="stop" operator="between" prompt="Answer &quot;Yes&quot; or &quot;No&quot; to the question." promptTitle="Yes / No" showDropDown="false" showErrorMessage="true" showInputMessage="true" sqref="C7 C9 C11 C13 C15 C17 C19 C21 C23 C25 C27 C29 C31 C33 C58:C69 C96 C98 C105:C111 C118 C126 C134 C137 C142:C148 C154 C157:C158 C170:C171 C176 C202:C206 C211 C215:C217 C219 C221 C224 C229:C232 C251" type="list">
      <formula1>YesNo1</formula1>
      <formula2>0</formula2>
    </dataValidation>
    <dataValidation allowBlank="false" errorStyle="stop" operator="between" prompt="If you agree with this statement, select &quot;Confirmed&quot;.  If you do not agree, select &quot;Not Confirmed&quot;.  For variation, select &quot;Other&quot; and provide details below." promptTitle="Confirmation Statement" showDropDown="false" showErrorMessage="true" showInputMessage="true" sqref="C37 C44 C48 C51 C70 C72 C74 C86 C97 C102 C112 C115:C116 C161 C164 C174 C186 C188 C191 C193 C195 C199 C208 C235 C253" type="list">
      <formula1>Confirmation</formula1>
      <formula2>0</formula2>
    </dataValidation>
    <dataValidation allowBlank="true" errorStyle="stop" operator="between" prompt="Explanations must be brief and to the point. (2000 Character Max)" promptTitle="Explanation" showDropDown="false" showErrorMessage="true" showInputMessage="true" sqref="C223" type="textLength">
      <formula1>0</formula1>
      <formula2>2000</formula2>
    </dataValidation>
    <dataValidation allowBlank="false" errorStyle="stop" operator="between" prompt="Indicate the percentage change in the group population that would require a change in rates. " promptTitle="Rate Change" showDropDown="false" showErrorMessage="true" showInputMessage="true" sqref="C172" type="list">
      <formula1>RateChange</formula1>
      <formula2>0</formula2>
    </dataValidation>
    <dataValidation allowBlank="false" errorStyle="stop" operator="between" prompt="If requested attachment has been provided, select &quot;Attached&quot;.  If not attached, select &quot;Not Attached&quot;" promptTitle="Attachments" showDropDown="false" showErrorMessage="true" showInputMessage="true" sqref="C159" type="list">
      <formula1>Attachment</formula1>
      <formula2>0</formula2>
    </dataValidation>
    <dataValidation allowBlank="true" errorStyle="stop" operator="between" prompt="Please briefly summerize your response in less than 1000 characters." promptTitle="Answer" showDropDown="false" showErrorMessage="true" showInputMessage="true" sqref="C160" type="list">
      <formula1>Answered</formula1>
      <formula2>0</formula2>
    </dataValidation>
    <dataValidation allowBlank="false" errorStyle="stop" operator="between" prompt="If you agree with this statement, select &quot;Confirmed&quot;.  If you do not agree, select &quot;Not Confirmed&quot;." promptTitle="Confirmation Statement" showDropDown="false" showErrorMessage="true" showInputMessage="true" sqref="C36 C53 C179 C238 C241:C246 C248" type="list">
      <formula1>Confirm</formula1>
      <formula2>0</formula2>
    </dataValidation>
    <dataValidation allowBlank="false" errorStyle="stop" operator="between" prompt="Answer &quot;Yes&quot; or &quot;No&quot; to the question. If a variation applies, please select &quot;Other&quot; and provide brief details below." promptTitle="Yes / No" showDropDown="false" showErrorMessage="true" showInputMessage="true" sqref="C39 C46 C123 C128 C130 C132 C139 C152 C155 C166 C168" type="list">
      <formula1>YesNoOther</formula1>
      <formula2>0</formula2>
    </dataValidation>
    <dataValidation allowBlank="false" errorStyle="stop" operator="between" prompt="Please provide the number of vision networks that are required to service this client." promptTitle="Number of Networks" showDropDown="false" showErrorMessage="true" showInputMessage="true" sqref="C122" type="whole">
      <formula1>0</formula1>
      <formula2>100</formula2>
    </dataValidation>
    <dataValidation allowBlank="true" errorStyle="stop" operator="between" prompt="Choose the time that is closest to your actual office hours.  If your time is on the half hour, choose the prior to open and after close." promptTitle="Office Hours" showDropDown="false" showErrorMessage="true" showInputMessage="true" sqref="C89:C94" type="list">
      <formula1>OfficeHours</formula1>
      <formula2>0</formula2>
    </dataValidation>
    <dataValidation allowBlank="true" errorStyle="stop" operator="between" prompt="Input Range of your service staff turnover rate.&#10;" promptTitle="Turnover" showDropDown="false" showErrorMessage="true" showInputMessage="true" sqref="C99" type="list">
      <formula1>Turnover</formula1>
      <formula2>0</formula2>
    </dataValidation>
    <dataValidation allowBlank="false" errorStyle="stop" operator="between" prompt="Indicate whether your network is owned or leased." promptTitle="Owned" showDropDown="false" showErrorMessage="true" showInputMessage="true" sqref="C121" type="list">
      <formula1>Network</formula1>
      <formula2>0</formula2>
    </dataValidation>
    <dataValidation allowBlank="false" errorStyle="stop" operator="between" prompt="Insert a percentage from 00.00 to 100.00" promptTitle="Financial Accuracy Statistics" showDropDown="false" showErrorMessage="true" showInputMessage="true" sqref="C85" type="decimal">
      <formula1>0</formula1>
      <formula2>100</formula2>
    </dataValidation>
    <dataValidation allowBlank="false" errorStyle="stop" operator="between" prompt="Insert the number of days that correspond to the percentage provide  the answer above." promptTitle="Claims Turn Around Statistics" showDropDown="false" showErrorMessage="true" showInputMessage="true" sqref="C79" type="whole">
      <formula1>0</formula1>
      <formula2>100</formula2>
    </dataValidation>
    <dataValidation allowBlank="false" errorStyle="stop" operator="between" prompt="Insert a percentage from 00.00 to 100.00" promptTitle="Claims Turn Around Statistics" showDropDown="false" showErrorMessage="true" showInputMessage="true" sqref="C77" type="decimal">
      <formula1>0</formula1>
      <formula2>100</formula2>
    </dataValidation>
    <dataValidation allowBlank="false" errorStyle="stop" operator="between" prompt="Insert a percentage from 00.00 to 100.00" promptTitle="Speed to Answer Statistics" showDropDown="false" showErrorMessage="true" showInputMessage="true" sqref="C81" type="decimal">
      <formula1>0</formula1>
      <formula2>100</formula2>
    </dataValidation>
    <dataValidation allowBlank="false" errorStyle="stop" operator="between" prompt="Insert the number of seconds that correspond to the percentage provided in the answer above." promptTitle="Speed to Answer Statistics" showDropDown="false" showErrorMessage="true" showInputMessage="true" sqref="C82" type="whole">
      <formula1>0</formula1>
      <formula2>100</formula2>
    </dataValidation>
    <dataValidation allowBlank="false" errorStyle="stop" operator="between" prompt="Insert a percentage from 00.00 to 100.00" promptTitle="Call Abandonment Rate Statistics" showDropDown="false" showErrorMessage="true" showInputMessage="true" sqref="C83" type="decimal">
      <formula1>0</formula1>
      <formula2>100</formula2>
    </dataValidation>
    <dataValidation allowBlank="false" errorStyle="stop" operator="between" prompt="Insert a percentage from 00.00 to 100.00" promptTitle="Payment Accuracy Statistics" showDropDown="false" showErrorMessage="true" showInputMessage="true" sqref="C84" type="decimal">
      <formula1>0</formula1>
      <formula2>100</formula2>
    </dataValidation>
    <dataValidation allowBlank="false" errorStyle="stop" operator="between" prompt="Select the number of years your company has been providing the requested services." promptTitle="Years in Business" showDropDown="false" showErrorMessage="true" showInputMessage="true" sqref="C42" type="list">
      <formula1>BusinessYears</formula1>
      <formula2>0</formula2>
    </dataValidation>
    <dataValidation allowBlank="false" errorStyle="stop" operator="between" prompt="Insert a percentage from 00.00 to 100.00" promptTitle="Administration Charge" showDropDown="false" showErrorMessage="true" showInputMessage="true" sqref="C181" type="decimal">
      <formula1>0</formula1>
      <formula2>100</formula2>
    </dataValidation>
    <dataValidation allowBlank="false" errorStyle="stop" operator="between" prompt="Insert a percentage from 00.00 to 100.00" promptTitle="Premium Tax" showDropDown="false" showErrorMessage="true" showInputMessage="true" sqref="C182" type="decimal">
      <formula1>0</formula1>
      <formula2>100</formula2>
    </dataValidation>
    <dataValidation allowBlank="false" errorStyle="stop" operator="between" prompt="Insert a percentage from 00.00 to 100.00" promptTitle="Risk/Profit Charge" showDropDown="false" showErrorMessage="true" showInputMessage="true" sqref="C183" type="decimal">
      <formula1>0</formula1>
      <formula2>100</formula2>
    </dataValidation>
    <dataValidation allowBlank="false" errorStyle="stop" operator="between" prompt="Insert a percentage from 00.00 to 100.00" promptTitle="Other Charges" showDropDown="false" showErrorMessage="true" showInputMessage="true" sqref="C184" type="decimal">
      <formula1>0</formula1>
      <formula2>100</formula2>
    </dataValidation>
    <dataValidation allowBlank="false" errorStyle="stop" operator="between" prompt="Insert a percentage from 00.00 to 100.00" promptTitle="Total Retention Charge" showDropDown="false" showErrorMessage="true" showInputMessage="true" sqref="C185" type="decimal">
      <formula1>0</formula1>
      <formula2>100</formula2>
    </dataValidation>
    <dataValidation allowBlank="false" errorStyle="stop" operator="between" prompt="Insert a percentage from 00.00 to 100.00" promptTitle="% of Electronic Claims" showDropDown="false" showErrorMessage="true" showInputMessage="true" sqref="C101" type="decimal">
      <formula1>0</formula1>
      <formula2>100</formula2>
    </dataValidation>
    <dataValidation allowBlank="false" errorStyle="stop" operator="between" prompt="Insert the number of Vision claims that are processed annually by your company." promptTitle="# of Claims Processed Annually" showDropDown="false" showErrorMessage="true" showInputMessage="true" sqref="C100" type="decimal">
      <formula1>0</formula1>
      <formula2>100</formula2>
    </dataValidation>
    <dataValidation allowBlank="false" errorStyle="stop" operator="between" prompt="Insert the percentage of Opthalmologists/Optometrist Offices that Dispense Eyewear. The percentage should be from 00.00 to 100.00." promptTitle="% of that Dispense Eyewear " showDropDown="false" showErrorMessage="true" showInputMessage="true" sqref="C127" type="decimal">
      <formula1>0</formula1>
      <formula2>100</formula2>
    </dataValidation>
    <dataValidation allowBlank="false" errorStyle="stop" operator="between" prompt="Insert the minimum percentage of frames required by your providers to be kept in their inventory. The percentage should be from 00.00 to 100.00." promptTitle="Minimum % of Frames Required" showDropDown="false" showErrorMessage="true" showInputMessage="true" sqref="C135" type="decimal">
      <formula1>0</formula1>
      <formula2>100</formula2>
    </dataValidation>
    <dataValidation allowBlank="false" errorStyle="stop" operator="between" prompt="Insert the percentage of frames sold by your providers that falls within your covered frame allowance. The percentage should be from 00.00 to 100.00." promptTitle="% of Frames Sold w/in Allowance" showDropDown="false" showErrorMessage="true" showInputMessage="true" sqref="C136" type="decimal">
      <formula1>0</formula1>
      <formula2>100</formula2>
    </dataValidation>
    <dataValidation allowBlank="false" errorStyle="stop" operator="between" prompt="Insert an estimated percentage of 1st Year Out-of-Network Utilization. The percentage should be from 00.00 to 100.00." promptTitle="1st Yr % of OON Utilization " showDropDown="false" showErrorMessage="true" showInputMessage="true" sqref="C149" type="decimal">
      <formula1>0</formula1>
      <formula2>100</formula2>
    </dataValidation>
    <dataValidation allowBlank="true" errorStyle="stop" operator="between" prompt="Please indicate the amount in dollars that your company is willing to put at risK. " promptTitle="Dollar Amount At-Risk" showDropDown="false" showErrorMessage="true" showInputMessage="true" sqref="C177 C247" type="list">
      <formula1>AtRisk</formula1>
      <formula2>0</formula2>
    </dataValidation>
    <dataValidation allowBlank="false" errorStyle="stop" operator="between" prompt="Insert the number of days that correspond to the percentage provided in the answer above." promptTitle="Claims Turn Around Statistics" showDropDown="false" showErrorMessage="true" showInputMessage="true" sqref="C78 C80" type="whole">
      <formula1>0</formula1>
      <formula2>100</formula2>
    </dataValidation>
  </dataValidations>
  <printOptions headings="false" gridLines="false" gridLinesSet="true" horizontalCentered="true" verticalCentered="false"/>
  <pageMargins left="0.340277777777778" right="0.320138888888889"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Italic"05-022Benalytics Consulting Group, LLC - Proprietary Submission Tool&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48.13"/>
    <col collapsed="false" customWidth="true" hidden="false" outlineLevel="0" max="4" min="3" style="0" width="26.99"/>
  </cols>
  <sheetData>
    <row r="1" customFormat="false" ht="26.25" hidden="false" customHeight="true" outlineLevel="0" collapsed="false">
      <c r="A1" s="274" t="s">
        <v>1633</v>
      </c>
      <c r="B1" s="274"/>
      <c r="C1" s="275" t="str">
        <f aca="false">' A - Proposal Questionnaire'!C5</f>
        <v>Vision Carrier Name</v>
      </c>
      <c r="D1" s="275"/>
    </row>
    <row r="2" customFormat="false" ht="26.25" hidden="false" customHeight="true" outlineLevel="0" collapsed="false">
      <c r="A2" s="276" t="s">
        <v>1680</v>
      </c>
      <c r="B2" s="276"/>
      <c r="C2" s="276"/>
      <c r="D2" s="276"/>
    </row>
    <row r="3" customFormat="false" ht="18" hidden="false" customHeight="false" outlineLevel="0" collapsed="false">
      <c r="A3" s="316" t="s">
        <v>1681</v>
      </c>
      <c r="B3" s="278"/>
      <c r="C3" s="278"/>
      <c r="D3" s="279"/>
    </row>
    <row r="4" customFormat="false" ht="15.75" hidden="false" customHeight="true" outlineLevel="0" collapsed="false">
      <c r="A4" s="280" t="s">
        <v>1636</v>
      </c>
      <c r="B4" s="280"/>
      <c r="C4" s="280"/>
      <c r="D4" s="280"/>
    </row>
    <row r="5" customFormat="false" ht="16.5" hidden="false" customHeight="true" outlineLevel="0" collapsed="false">
      <c r="A5" s="281" t="s">
        <v>1682</v>
      </c>
      <c r="B5" s="281"/>
      <c r="C5" s="281"/>
      <c r="D5" s="281"/>
    </row>
    <row r="6" customFormat="false" ht="15.75" hidden="false" customHeight="false" outlineLevel="0" collapsed="false">
      <c r="A6" s="317"/>
      <c r="B6" s="283"/>
      <c r="C6" s="283"/>
      <c r="D6" s="284"/>
    </row>
    <row r="7" customFormat="false" ht="16.5" hidden="false" customHeight="true" outlineLevel="0" collapsed="false">
      <c r="A7" s="285"/>
      <c r="B7" s="286" t="str">
        <f aca="false">C1</f>
        <v>Vision Carrier Name</v>
      </c>
      <c r="C7" s="286"/>
      <c r="D7" s="286"/>
    </row>
    <row r="8" customFormat="false" ht="45" hidden="false" customHeight="false" outlineLevel="0" collapsed="false">
      <c r="A8" s="287" t="s">
        <v>1683</v>
      </c>
      <c r="B8" s="318" t="s">
        <v>1639</v>
      </c>
      <c r="C8" s="319" t="s">
        <v>1640</v>
      </c>
      <c r="D8" s="320" t="s">
        <v>1641</v>
      </c>
    </row>
    <row r="9" customFormat="false" ht="16.5" hidden="false" customHeight="false" outlineLevel="0" collapsed="false">
      <c r="A9" s="290" t="s">
        <v>1684</v>
      </c>
      <c r="B9" s="321"/>
      <c r="C9" s="322"/>
      <c r="D9" s="292"/>
    </row>
    <row r="10" customFormat="false" ht="128.25" hidden="false" customHeight="false" outlineLevel="0" collapsed="false">
      <c r="A10" s="323" t="s">
        <v>1685</v>
      </c>
      <c r="B10" s="324" t="s">
        <v>1686</v>
      </c>
      <c r="C10" s="325" t="s">
        <v>25</v>
      </c>
      <c r="D10" s="326"/>
    </row>
    <row r="11" customFormat="false" ht="15.75" hidden="false" customHeight="false" outlineLevel="0" collapsed="false">
      <c r="A11" s="327" t="s">
        <v>1687</v>
      </c>
      <c r="B11" s="328" t="n">
        <v>7000</v>
      </c>
      <c r="C11" s="325" t="s">
        <v>25</v>
      </c>
      <c r="D11" s="326"/>
    </row>
    <row r="12" customFormat="false" ht="90" hidden="false" customHeight="false" outlineLevel="0" collapsed="false">
      <c r="A12" s="323" t="s">
        <v>1688</v>
      </c>
      <c r="B12" s="329" t="s">
        <v>1689</v>
      </c>
      <c r="C12" s="330" t="s">
        <v>25</v>
      </c>
      <c r="D12" s="326"/>
    </row>
    <row r="13" customFormat="false" ht="15.75" hidden="false" customHeight="false" outlineLevel="0" collapsed="false">
      <c r="A13" s="327" t="s">
        <v>1690</v>
      </c>
      <c r="B13" s="328" t="n">
        <v>7000</v>
      </c>
      <c r="C13" s="330" t="s">
        <v>25</v>
      </c>
      <c r="D13" s="326"/>
    </row>
    <row r="14" customFormat="false" ht="77.25" hidden="false" customHeight="false" outlineLevel="0" collapsed="false">
      <c r="A14" s="323" t="s">
        <v>1691</v>
      </c>
      <c r="B14" s="331" t="s">
        <v>1692</v>
      </c>
      <c r="C14" s="330" t="s">
        <v>25</v>
      </c>
      <c r="D14" s="326"/>
    </row>
    <row r="15" customFormat="false" ht="15.75" hidden="false" customHeight="false" outlineLevel="0" collapsed="false">
      <c r="A15" s="327" t="s">
        <v>1693</v>
      </c>
      <c r="B15" s="328" t="n">
        <v>7000</v>
      </c>
      <c r="C15" s="330" t="s">
        <v>25</v>
      </c>
      <c r="D15" s="326"/>
    </row>
    <row r="16" customFormat="false" ht="16.5" hidden="false" customHeight="false" outlineLevel="0" collapsed="false">
      <c r="A16" s="332" t="s">
        <v>1694</v>
      </c>
      <c r="B16" s="321"/>
      <c r="C16" s="322"/>
      <c r="D16" s="292"/>
    </row>
    <row r="17" customFormat="false" ht="138" hidden="false" customHeight="true" outlineLevel="0" collapsed="false">
      <c r="A17" s="323" t="s">
        <v>1695</v>
      </c>
      <c r="B17" s="324" t="s">
        <v>1696</v>
      </c>
      <c r="C17" s="330" t="s">
        <v>25</v>
      </c>
      <c r="D17" s="326"/>
    </row>
    <row r="18" customFormat="false" ht="15.75" hidden="false" customHeight="false" outlineLevel="0" collapsed="false">
      <c r="A18" s="333" t="s">
        <v>1697</v>
      </c>
      <c r="B18" s="334" t="n">
        <v>7000</v>
      </c>
      <c r="C18" s="330" t="s">
        <v>25</v>
      </c>
      <c r="D18" s="335"/>
    </row>
    <row r="19" customFormat="false" ht="102.75" hidden="false" customHeight="false" outlineLevel="0" collapsed="false">
      <c r="A19" s="336" t="s">
        <v>1698</v>
      </c>
      <c r="B19" s="337" t="s">
        <v>1699</v>
      </c>
      <c r="C19" s="330" t="s">
        <v>25</v>
      </c>
      <c r="D19" s="304"/>
    </row>
    <row r="20" customFormat="false" ht="15.75" hidden="false" customHeight="false" outlineLevel="0" collapsed="false">
      <c r="A20" s="333" t="s">
        <v>1700</v>
      </c>
      <c r="B20" s="334" t="n">
        <v>7000</v>
      </c>
      <c r="C20" s="330" t="s">
        <v>25</v>
      </c>
      <c r="D20" s="338"/>
    </row>
    <row r="21" customFormat="false" ht="17.25" hidden="false" customHeight="false" outlineLevel="0" collapsed="false">
      <c r="A21" s="339" t="s">
        <v>1701</v>
      </c>
      <c r="B21" s="340"/>
      <c r="C21" s="322"/>
      <c r="D21" s="307"/>
    </row>
    <row r="22" customFormat="false" ht="26.25" hidden="false" customHeight="false" outlineLevel="0" collapsed="false">
      <c r="A22" s="341" t="s">
        <v>1702</v>
      </c>
      <c r="B22" s="342" t="s">
        <v>1703</v>
      </c>
      <c r="C22" s="330" t="s">
        <v>25</v>
      </c>
      <c r="D22" s="326"/>
    </row>
    <row r="23" customFormat="false" ht="15.75" hidden="false" customHeight="false" outlineLevel="0" collapsed="false">
      <c r="A23" s="333" t="s">
        <v>1704</v>
      </c>
      <c r="B23" s="334" t="n">
        <v>7000</v>
      </c>
      <c r="C23" s="330" t="s">
        <v>25</v>
      </c>
      <c r="D23" s="335"/>
    </row>
    <row r="24" customFormat="false" ht="26.25" hidden="false" customHeight="false" outlineLevel="0" collapsed="false">
      <c r="A24" s="343" t="s">
        <v>1705</v>
      </c>
      <c r="B24" s="342" t="s">
        <v>1706</v>
      </c>
      <c r="C24" s="330" t="s">
        <v>25</v>
      </c>
      <c r="D24" s="304"/>
    </row>
    <row r="25" customFormat="false" ht="15.75" hidden="false" customHeight="false" outlineLevel="0" collapsed="false">
      <c r="A25" s="344" t="s">
        <v>1707</v>
      </c>
      <c r="B25" s="334" t="n">
        <v>7000</v>
      </c>
      <c r="C25" s="345" t="s">
        <v>25</v>
      </c>
      <c r="D25" s="326"/>
    </row>
    <row r="26" customFormat="false" ht="17.25" hidden="false" customHeight="false" outlineLevel="0" collapsed="false">
      <c r="A26" s="346" t="s">
        <v>1708</v>
      </c>
      <c r="B26" s="347"/>
      <c r="C26" s="348"/>
      <c r="D26" s="307"/>
    </row>
    <row r="27" customFormat="false" ht="39" hidden="false" customHeight="false" outlineLevel="0" collapsed="false">
      <c r="A27" s="349" t="s">
        <v>1709</v>
      </c>
      <c r="B27" s="350" t="s">
        <v>1710</v>
      </c>
      <c r="C27" s="325" t="s">
        <v>25</v>
      </c>
      <c r="D27" s="326"/>
    </row>
    <row r="28" customFormat="false" ht="15.75" hidden="false" customHeight="false" outlineLevel="0" collapsed="false">
      <c r="A28" s="333" t="s">
        <v>1711</v>
      </c>
      <c r="B28" s="334" t="n">
        <v>7000</v>
      </c>
      <c r="C28" s="325" t="s">
        <v>25</v>
      </c>
      <c r="D28" s="326"/>
    </row>
    <row r="29" customFormat="false" ht="81" hidden="false" customHeight="true" outlineLevel="0" collapsed="false">
      <c r="A29" s="349" t="s">
        <v>1712</v>
      </c>
      <c r="B29" s="350" t="s">
        <v>1713</v>
      </c>
      <c r="C29" s="325" t="s">
        <v>25</v>
      </c>
      <c r="D29" s="335"/>
    </row>
    <row r="30" customFormat="false" ht="15.75" hidden="false" customHeight="false" outlineLevel="0" collapsed="false">
      <c r="A30" s="327" t="s">
        <v>1714</v>
      </c>
      <c r="B30" s="334" t="n">
        <v>7000</v>
      </c>
      <c r="C30" s="325" t="s">
        <v>25</v>
      </c>
      <c r="D30" s="301"/>
    </row>
    <row r="31" customFormat="false" ht="17.25" hidden="false" customHeight="false" outlineLevel="0" collapsed="false">
      <c r="A31" s="346" t="s">
        <v>1715</v>
      </c>
      <c r="B31" s="347"/>
      <c r="C31" s="307"/>
      <c r="D31" s="307"/>
    </row>
    <row r="32" customFormat="false" ht="26.25" hidden="false" customHeight="false" outlineLevel="0" collapsed="false">
      <c r="A32" s="341" t="s">
        <v>1716</v>
      </c>
      <c r="B32" s="350" t="s">
        <v>1717</v>
      </c>
      <c r="C32" s="325" t="s">
        <v>25</v>
      </c>
      <c r="D32" s="304"/>
    </row>
    <row r="33" customFormat="false" ht="15.75" hidden="false" customHeight="false" outlineLevel="0" collapsed="false">
      <c r="A33" s="333" t="s">
        <v>1718</v>
      </c>
      <c r="B33" s="334" t="n">
        <v>7000</v>
      </c>
      <c r="C33" s="325" t="s">
        <v>25</v>
      </c>
      <c r="D33" s="338"/>
      <c r="G33" s="0" t="s">
        <v>1719</v>
      </c>
    </row>
    <row r="34" s="293" customFormat="true" ht="56.25" hidden="false" customHeight="true" outlineLevel="0" collapsed="false">
      <c r="A34" s="294" t="s">
        <v>1720</v>
      </c>
      <c r="B34" s="351" t="s">
        <v>1721</v>
      </c>
      <c r="C34" s="325" t="s">
        <v>25</v>
      </c>
      <c r="D34" s="297"/>
    </row>
    <row r="35" s="293" customFormat="true" ht="13.5" hidden="false" customHeight="false" outlineLevel="0" collapsed="false">
      <c r="A35" s="333" t="s">
        <v>1722</v>
      </c>
      <c r="B35" s="334" t="n">
        <v>20000</v>
      </c>
      <c r="C35" s="325" t="s">
        <v>25</v>
      </c>
      <c r="D35" s="338"/>
    </row>
    <row r="36" customFormat="false" ht="39" hidden="false" customHeight="false" outlineLevel="0" collapsed="false">
      <c r="A36" s="349" t="s">
        <v>1723</v>
      </c>
      <c r="B36" s="350" t="s">
        <v>1724</v>
      </c>
      <c r="C36" s="325" t="s">
        <v>25</v>
      </c>
      <c r="D36" s="304"/>
    </row>
    <row r="37" customFormat="false" ht="15.75" hidden="false" customHeight="false" outlineLevel="0" collapsed="false">
      <c r="A37" s="333" t="s">
        <v>1725</v>
      </c>
      <c r="B37" s="334" t="n">
        <v>7000</v>
      </c>
      <c r="C37" s="325" t="s">
        <v>25</v>
      </c>
      <c r="D37" s="338"/>
    </row>
    <row r="38" customFormat="false" ht="151.5" hidden="false" customHeight="true" outlineLevel="0" collapsed="false">
      <c r="A38" s="341" t="s">
        <v>1726</v>
      </c>
      <c r="B38" s="352" t="s">
        <v>1727</v>
      </c>
      <c r="C38" s="330" t="s">
        <v>25</v>
      </c>
      <c r="D38" s="338"/>
    </row>
    <row r="39" customFormat="false" ht="15.75" hidden="false" customHeight="false" outlineLevel="0" collapsed="false">
      <c r="A39" s="333" t="s">
        <v>1728</v>
      </c>
      <c r="B39" s="334" t="n">
        <v>7000</v>
      </c>
      <c r="C39" s="330" t="s">
        <v>25</v>
      </c>
      <c r="D39" s="304"/>
    </row>
    <row r="40" customFormat="false" ht="17.25" hidden="false" customHeight="false" outlineLevel="0" collapsed="false">
      <c r="A40" s="346" t="s">
        <v>1729</v>
      </c>
      <c r="B40" s="347"/>
      <c r="C40" s="307"/>
      <c r="D40" s="307"/>
    </row>
    <row r="41" customFormat="false" ht="82.5" hidden="false" customHeight="true" outlineLevel="0" collapsed="false">
      <c r="A41" s="343" t="s">
        <v>1730</v>
      </c>
      <c r="B41" s="353" t="s">
        <v>1731</v>
      </c>
      <c r="C41" s="325" t="s">
        <v>25</v>
      </c>
      <c r="D41" s="338"/>
    </row>
    <row r="42" customFormat="false" ht="15.75" hidden="false" customHeight="false" outlineLevel="0" collapsed="false">
      <c r="A42" s="333" t="s">
        <v>1732</v>
      </c>
      <c r="B42" s="334" t="n">
        <v>20000</v>
      </c>
      <c r="C42" s="325" t="s">
        <v>25</v>
      </c>
      <c r="D42" s="338"/>
    </row>
    <row r="43" customFormat="false" ht="82.5" hidden="false" customHeight="true" outlineLevel="0" collapsed="false">
      <c r="A43" s="343" t="s">
        <v>1733</v>
      </c>
      <c r="B43" s="353" t="s">
        <v>1734</v>
      </c>
      <c r="C43" s="325" t="s">
        <v>25</v>
      </c>
      <c r="D43" s="338"/>
    </row>
    <row r="44" customFormat="false" ht="15.75" hidden="false" customHeight="false" outlineLevel="0" collapsed="false">
      <c r="A44" s="298" t="s">
        <v>1735</v>
      </c>
      <c r="B44" s="334" t="n">
        <v>7000</v>
      </c>
      <c r="C44" s="325" t="s">
        <v>25</v>
      </c>
      <c r="D44" s="304"/>
    </row>
    <row r="45" customFormat="false" ht="17.25" hidden="false" customHeight="false" outlineLevel="0" collapsed="false">
      <c r="A45" s="346" t="s">
        <v>1736</v>
      </c>
      <c r="B45" s="340"/>
      <c r="C45" s="307"/>
      <c r="D45" s="307"/>
    </row>
    <row r="46" s="273" customFormat="true" ht="26.25" hidden="false" customHeight="false" outlineLevel="0" collapsed="false">
      <c r="A46" s="349" t="s">
        <v>1737</v>
      </c>
      <c r="B46" s="350" t="s">
        <v>1738</v>
      </c>
      <c r="C46" s="330" t="s">
        <v>25</v>
      </c>
      <c r="D46" s="338"/>
    </row>
    <row r="47" s="273" customFormat="true" ht="13.5" hidden="false" customHeight="false" outlineLevel="0" collapsed="false">
      <c r="A47" s="333" t="s">
        <v>1739</v>
      </c>
      <c r="B47" s="334" t="n">
        <v>7000</v>
      </c>
      <c r="C47" s="330" t="s">
        <v>25</v>
      </c>
      <c r="D47" s="338"/>
    </row>
    <row r="48" s="272" customFormat="true" ht="26.25" hidden="false" customHeight="false" outlineLevel="0" collapsed="false">
      <c r="A48" s="341" t="s">
        <v>1740</v>
      </c>
      <c r="B48" s="350" t="s">
        <v>1741</v>
      </c>
      <c r="C48" s="330" t="s">
        <v>25</v>
      </c>
      <c r="D48" s="338"/>
    </row>
    <row r="49" s="273" customFormat="true" ht="13.5" hidden="false" customHeight="false" outlineLevel="0" collapsed="false">
      <c r="A49" s="333" t="s">
        <v>1742</v>
      </c>
      <c r="B49" s="334" t="n">
        <v>7000</v>
      </c>
      <c r="C49" s="330" t="s">
        <v>25</v>
      </c>
      <c r="D49" s="338"/>
    </row>
    <row r="50" s="272" customFormat="true" ht="26.25" hidden="false" customHeight="false" outlineLevel="0" collapsed="false">
      <c r="A50" s="341" t="s">
        <v>1743</v>
      </c>
      <c r="B50" s="350" t="s">
        <v>1744</v>
      </c>
      <c r="C50" s="330" t="s">
        <v>25</v>
      </c>
      <c r="D50" s="338"/>
    </row>
    <row r="51" s="273" customFormat="true" ht="13.5" hidden="false" customHeight="false" outlineLevel="0" collapsed="false">
      <c r="A51" s="333" t="s">
        <v>1745</v>
      </c>
      <c r="B51" s="334" t="n">
        <v>20000</v>
      </c>
      <c r="C51" s="330" t="s">
        <v>25</v>
      </c>
      <c r="D51" s="338"/>
    </row>
    <row r="52" s="273" customFormat="true" ht="13.5" hidden="false" customHeight="false" outlineLevel="0" collapsed="false">
      <c r="A52" s="341" t="s">
        <v>1746</v>
      </c>
      <c r="B52" s="354" t="s">
        <v>1747</v>
      </c>
      <c r="C52" s="330" t="s">
        <v>25</v>
      </c>
      <c r="D52" s="338"/>
    </row>
    <row r="53" s="273" customFormat="true" ht="13.5" hidden="false" customHeight="false" outlineLevel="0" collapsed="false">
      <c r="A53" s="333" t="s">
        <v>1748</v>
      </c>
      <c r="B53" s="334" t="n">
        <v>20000</v>
      </c>
      <c r="C53" s="330" t="s">
        <v>25</v>
      </c>
      <c r="D53" s="338"/>
    </row>
    <row r="54" customFormat="false" ht="17.25" hidden="false" customHeight="false" outlineLevel="0" collapsed="false">
      <c r="A54" s="346" t="s">
        <v>1749</v>
      </c>
      <c r="B54" s="347"/>
      <c r="C54" s="348"/>
      <c r="D54" s="307"/>
    </row>
    <row r="55" customFormat="false" ht="179.25" hidden="false" customHeight="false" outlineLevel="0" collapsed="false">
      <c r="A55" s="355" t="s">
        <v>1750</v>
      </c>
      <c r="B55" s="356" t="s">
        <v>1751</v>
      </c>
      <c r="C55" s="296" t="s">
        <v>25</v>
      </c>
      <c r="D55" s="326"/>
    </row>
    <row r="56" customFormat="false" ht="16.5" hidden="false" customHeight="true" outlineLevel="0" collapsed="false">
      <c r="A56" s="308" t="s">
        <v>1752</v>
      </c>
      <c r="B56" s="309"/>
      <c r="C56" s="309"/>
      <c r="D56" s="309"/>
    </row>
    <row r="57" customFormat="false" ht="16.5" hidden="false" customHeight="true" outlineLevel="0" collapsed="false">
      <c r="A57" s="357" t="s">
        <v>1753</v>
      </c>
      <c r="B57" s="358"/>
      <c r="C57" s="358"/>
      <c r="D57" s="358"/>
    </row>
    <row r="58" customFormat="false" ht="15.75" hidden="false" customHeight="true" outlineLevel="0" collapsed="false">
      <c r="A58" s="359" t="s">
        <v>1754</v>
      </c>
      <c r="B58" s="312"/>
      <c r="C58" s="312"/>
      <c r="D58" s="312"/>
    </row>
  </sheetData>
  <sheetProtection sheet="true" password="8c9e" formatRows="false" selectLockedCells="true"/>
  <protectedRanges>
    <protectedRange name="Questionnaire_10" password="8c9e" sqref="C14:C15"/>
    <protectedRange name="Questionnaire_10_1" password="8c9e" sqref="C12:C13"/>
    <protectedRange name="Questionnaire_10_2" password="8c9e" sqref="C17:C18"/>
    <protectedRange name="Questionnaire_10_3" password="8c9e" sqref="C19:C20"/>
    <protectedRange name="Questionnaire_10_4" password="8c9e" sqref="C38:C39"/>
    <protectedRange name="Questionnaire_10_6" password="8c9e" sqref="C22:C25"/>
    <protectedRange name="Questionnaire_10_5" password="8c9e" sqref="C46:C49"/>
    <protectedRange name="Questionnaire_10_6_1" password="8c9e" sqref="C50:C53"/>
  </protectedRanges>
  <mergeCells count="9">
    <mergeCell ref="A1:B1"/>
    <mergeCell ref="C1:D1"/>
    <mergeCell ref="A2:D2"/>
    <mergeCell ref="A4:D4"/>
    <mergeCell ref="A5:D5"/>
    <mergeCell ref="B7:D7"/>
    <mergeCell ref="B56:D56"/>
    <mergeCell ref="B57:D57"/>
    <mergeCell ref="B58:D58"/>
  </mergeCells>
  <dataValidations count="38">
    <dataValidation allowBlank="true" errorStyle="stop" operator="between" prompt="Select &quot;Confirm&quot; if your proposed performance guarantee match the State of Georgia's  standard measurement requirement  Please note any deviations to the right.&#10;  " promptTitle="Claims Turn Atound Time (TAT)" showDropDown="false" showErrorMessage="true" showInputMessage="true" sqref="C10"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Claims Turn Around Time Penalty" showDropDown="false" showErrorMessage="true" showInputMessage="true" sqref="C11" type="list">
      <formula1>Confirmation</formula1>
      <formula2>0</formula2>
    </dataValidation>
    <dataValidation allowBlank="false" errorStyle="stop" operator="between" prompt="Select &quot;Confirm&quot; if your proposed performance guarantee penalty match the State of Georgia's required penalty.  Please note any deviations to the right." promptTitle="Financial Accuracy Penalty" showDropDown="false" showErrorMessage="true" showInputMessage="true" sqref="C15"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Financial Accuracy" showDropDown="false" showErrorMessage="true" showInputMessage="true" sqref="C14"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Processing Accuracy Penalty" showDropDown="false" showErrorMessage="true" showInputMessage="true" sqref="C13"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Processing Accuracy" showDropDown="false" showErrorMessage="true" showInputMessage="true" sqref="C12"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Average Response Time Penalty" showDropDown="false" showErrorMessage="true" showInputMessage="true" sqref="C18"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Average Response Time" showDropDown="false" showErrorMessage="true" showInputMessage="true" sqref="C17"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Abandonment Rate Penalty" showDropDown="false" showErrorMessage="true" showInputMessage="true" sqref="C20"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Abandonment Rate" showDropDown="false" showErrorMessage="true" showInputMessage="true" sqref="C19"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Satisfaction Survey Penalty" showDropDown="false" showErrorMessage="true" showInputMessage="true" sqref="C39"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Satisfaction Survey" showDropDown="false" showErrorMessage="true" showInputMessage="true" sqref="C38"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Written Inquiry Penalty" showDropDown="false" showErrorMessage="true" showInputMessage="true" sqref="C25"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Written Inquiry" showDropDown="false" showErrorMessage="true" showInputMessage="true" sqref="C24"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Telephone Inquiry Penalty" showDropDown="false" showErrorMessage="true" showInputMessage="true" sqref="C23"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Telephone Inquiry" showDropDown="false" showErrorMessage="true" showInputMessage="true" sqref="C22" type="list">
      <formula1>Confirm</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Electronic Eligibility Updates" showDropDown="false" showErrorMessage="true" showInputMessage="true" sqref="C27"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El-Eligibility Update Penalty" showDropDown="false" showErrorMessage="true" showInputMessage="true" sqref="C28" type="list">
      <formula1>Confirmation</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Update Processing" showDropDown="false" showErrorMessage="true" showInputMessage="true" sqref="C29"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Update Processing Penalty" showDropDown="false" showErrorMessage="true" showInputMessage="true" sqref="C30" type="list">
      <formula1>Confirmation</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SOG Staff Calls" showDropDown="false" showErrorMessage="true" showInputMessage="true" sqref="C32"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SOG Staff Call Penalty" showDropDown="false" showErrorMessage="true" showInputMessage="true" sqref="C33" type="list">
      <formula1>Confirmation</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SOG Member Resolution Requests" showDropDown="false" showErrorMessage="true" showInputMessage="true" sqref="C36"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SOG Member Resolution Penalty" showDropDown="false" showErrorMessage="true" showInputMessage="true" sqref="C37" type="list">
      <formula1>Confirmation</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Annual  ID Card Issuance" showDropDown="false" showErrorMessage="true" showInputMessage="true" sqref="C41"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Annual ID Card Issuance Penalty" showDropDown="false" showErrorMessage="true" showInputMessage="true" sqref="C42" type="list">
      <formula1>Confirmation</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New Enrollee ID Card" showDropDown="false" showErrorMessage="true" showInputMessage="true" sqref="C43" type="list">
      <formula1>Confirmation</formula1>
      <formula2>0</formula2>
    </dataValidation>
    <dataValidation allowBlank="true" errorStyle="stop" operator="between" prompt="Select &quot;Confirm&quot; if your proposed performance guarantee penalty match the State of Georgia's required penalty.  Please note any deviations to the right.&#10;  " promptTitle="New Enrollee ID Card Penalty" showDropDown="false" showErrorMessage="true" showInputMessage="true" sqref="C44" type="list">
      <formula1>Confirmation</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Financial Accounting Reports" showDropDown="false" showErrorMessage="true" showInputMessage="true" sqref="C50"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Financial Accting Report Penalty" showDropDown="false" showErrorMessage="true" showInputMessage="true" sqref="C51"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Renewal Delivery" showDropDown="false" showErrorMessage="true" showInputMessage="true" sqref="C52"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Renewal Delivery Penalty" showDropDown="false" showErrorMessage="true" showInputMessage="true" sqref="C53"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Total Monthly Reports" showDropDown="false" showErrorMessage="true" showInputMessage="true" sqref="C46"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Total Reports Penalty" showDropDown="false" showErrorMessage="true" showInputMessage="true" sqref="C47" type="list">
      <formula1>Confirm</formula1>
      <formula2>0</formula2>
    </dataValidation>
    <dataValidation allowBlank="false" errorStyle="stop" operator="between" prompt="Select &quot;Confirm&quot; if your proposed performance guarantee match the State of Georgia's  standard measurement requirement  Please note any deviations to the right." promptTitle="Quarterly Reports" showDropDown="false" showErrorMessage="true" showInputMessage="true" sqref="C48" type="list">
      <formula1>Confirm</formula1>
      <formula2>0</formula2>
    </dataValidation>
    <dataValidation allowBlank="false" errorStyle="stop" operator="between" prompt="Select &quot;Confirm&quot; if your proposed performance guarantee penalty match the State of Georgia's required penalty.  Please note any deviations to the right." promptTitle="Quarterly Reports Penalty" showDropDown="false" showErrorMessage="true" showInputMessage="true" sqref="C49" type="list">
      <formula1>Confirm</formula1>
      <formula2>0</formula2>
    </dataValidation>
    <dataValidation allowBlank="true" errorStyle="stop" operator="between" prompt="Select &quot;Confirm&quot; if your proposed performance guarantee penalty match the State of Georgia's required penalty.  Please note any deviations to the right.&#10;  " promptTitle="Benefit Faisr Annual Penalty" showDropDown="false" showErrorMessage="true" showInputMessage="true" sqref="C35" type="list">
      <formula1>Confirmation</formula1>
      <formula2>0</formula2>
    </dataValidation>
    <dataValidation allowBlank="true" errorStyle="stop" operator="between" prompt="Select &quot;Confirm&quot; if your proposed performance guarantee match the State of Georgia's  standard measurement requirement  Please note any deviations to the right.&#10;  " promptTitle="Benefit Fairs Attendance" showDropDown="false" showErrorMessage="true" showInputMessage="true" sqref="C34" type="list">
      <formula1>Confirmati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6" activeCellId="0" sqref="M46"/>
    </sheetView>
  </sheetViews>
  <sheetFormatPr defaultColWidth="8.96484375" defaultRowHeight="15" zeroHeight="false" outlineLevelRow="0" outlineLevelCol="0"/>
  <cols>
    <col collapsed="false" customWidth="true" hidden="false" outlineLevel="0" max="5" min="1" style="0" width="17.7"/>
    <col collapsed="false" customWidth="true" hidden="false" outlineLevel="0" max="6" min="6" style="0" width="8.41"/>
    <col collapsed="false" customWidth="true" hidden="false" outlineLevel="0" max="11" min="7" style="0" width="17.7"/>
    <col collapsed="false" customWidth="true" hidden="false" outlineLevel="0" max="12" min="12" style="0" width="7.7"/>
    <col collapsed="false" customWidth="true" hidden="false" outlineLevel="0" max="17" min="13" style="0" width="17.7"/>
    <col collapsed="false" customWidth="true" hidden="false" outlineLevel="0" max="18" min="18" style="0" width="13.99"/>
    <col collapsed="false" customWidth="true" hidden="false" outlineLevel="0" max="20" min="20" style="0" width="14.41"/>
    <col collapsed="false" customWidth="true" hidden="false" outlineLevel="0" max="21" min="21" style="0" width="14.14"/>
    <col collapsed="false" customWidth="true" hidden="false" outlineLevel="0" max="22" min="22" style="0" width="11.56"/>
    <col collapsed="false" customWidth="true" hidden="false" outlineLevel="0" max="23" min="23" style="0" width="14.85"/>
    <col collapsed="false" customWidth="true" hidden="false" outlineLevel="0" max="24" min="24" style="0" width="14.41"/>
    <col collapsed="false" customWidth="true" hidden="false" outlineLevel="0" max="25" min="25" style="0" width="12.7"/>
  </cols>
  <sheetData>
    <row r="1" s="183" customFormat="true" ht="25.5" hidden="false" customHeight="true" outlineLevel="0" collapsed="false">
      <c r="A1" s="360" t="str">
        <f aca="false">Labels!B1</f>
        <v>State of Georgia (Vision)</v>
      </c>
      <c r="B1" s="360"/>
      <c r="C1" s="360"/>
      <c r="D1" s="360"/>
      <c r="E1" s="360"/>
      <c r="F1" s="361"/>
      <c r="G1" s="361"/>
      <c r="H1" s="361"/>
      <c r="I1" s="361"/>
      <c r="J1" s="361"/>
      <c r="K1" s="361"/>
      <c r="L1" s="361"/>
      <c r="M1" s="361"/>
      <c r="N1" s="361"/>
      <c r="O1" s="361"/>
      <c r="P1" s="361"/>
      <c r="Q1" s="361"/>
      <c r="R1" s="361"/>
      <c r="S1" s="361"/>
      <c r="T1" s="361"/>
      <c r="U1" s="361"/>
      <c r="V1" s="361"/>
      <c r="W1" s="361"/>
      <c r="X1" s="361"/>
      <c r="Y1" s="362"/>
    </row>
    <row r="2" s="183" customFormat="true" ht="25.5" hidden="false" customHeight="true" outlineLevel="0" collapsed="false">
      <c r="A2" s="363" t="s">
        <v>1755</v>
      </c>
      <c r="B2" s="363"/>
      <c r="C2" s="363"/>
      <c r="D2" s="363"/>
      <c r="E2" s="363"/>
      <c r="F2" s="363"/>
      <c r="G2" s="363"/>
      <c r="H2" s="363"/>
      <c r="I2" s="363"/>
      <c r="J2" s="363"/>
      <c r="K2" s="363"/>
      <c r="L2" s="363"/>
      <c r="M2" s="363"/>
      <c r="N2" s="363"/>
      <c r="O2" s="363"/>
      <c r="P2" s="363"/>
      <c r="Q2" s="363"/>
      <c r="R2" s="363"/>
      <c r="S2" s="363"/>
      <c r="T2" s="363"/>
      <c r="U2" s="363"/>
      <c r="V2" s="363"/>
      <c r="W2" s="363"/>
      <c r="X2" s="363"/>
      <c r="Y2" s="363"/>
    </row>
    <row r="3" s="183" customFormat="true" ht="20.25" hidden="false" customHeight="true" outlineLevel="0" collapsed="false">
      <c r="A3" s="364" t="s">
        <v>1756</v>
      </c>
      <c r="B3" s="364"/>
      <c r="C3" s="364"/>
      <c r="D3" s="364"/>
      <c r="E3" s="364"/>
      <c r="F3" s="364"/>
      <c r="G3" s="364"/>
      <c r="H3" s="364"/>
      <c r="I3" s="364"/>
      <c r="J3" s="364"/>
      <c r="K3" s="364"/>
      <c r="L3" s="364"/>
      <c r="M3" s="364"/>
      <c r="N3" s="364"/>
      <c r="O3" s="364"/>
      <c r="P3" s="364"/>
      <c r="Q3" s="364"/>
      <c r="R3" s="364"/>
    </row>
    <row r="4" s="183" customFormat="true" ht="21" hidden="false" customHeight="false" outlineLevel="0" collapsed="false">
      <c r="A4" s="365"/>
      <c r="B4" s="365"/>
      <c r="C4" s="365"/>
      <c r="D4" s="365"/>
      <c r="E4" s="365"/>
      <c r="F4" s="365"/>
      <c r="G4" s="365"/>
      <c r="H4" s="365"/>
      <c r="I4" s="365"/>
      <c r="J4" s="365"/>
      <c r="K4" s="365"/>
      <c r="L4" s="365"/>
      <c r="M4" s="365"/>
      <c r="N4" s="365"/>
      <c r="O4" s="365"/>
      <c r="P4" s="365"/>
      <c r="Q4" s="365"/>
      <c r="R4" s="365"/>
    </row>
    <row r="5" s="183" customFormat="true" ht="26.25" hidden="false" customHeight="true" outlineLevel="0" collapsed="false">
      <c r="A5" s="366" t="s">
        <v>1757</v>
      </c>
      <c r="B5" s="366"/>
      <c r="C5" s="366"/>
      <c r="D5" s="366"/>
      <c r="E5" s="366"/>
      <c r="G5" s="366" t="s">
        <v>1758</v>
      </c>
      <c r="H5" s="366"/>
      <c r="I5" s="366"/>
      <c r="J5" s="366"/>
      <c r="K5" s="366"/>
      <c r="L5" s="365"/>
      <c r="M5" s="365"/>
      <c r="N5" s="365"/>
      <c r="O5" s="365"/>
      <c r="P5" s="365"/>
      <c r="Q5" s="365"/>
      <c r="R5" s="365"/>
    </row>
    <row r="6" s="183" customFormat="true" ht="31.5" hidden="false" customHeight="false" outlineLevel="0" collapsed="false">
      <c r="A6" s="367" t="s">
        <v>1759</v>
      </c>
      <c r="B6" s="367" t="s">
        <v>1760</v>
      </c>
      <c r="C6" s="367" t="s">
        <v>1761</v>
      </c>
      <c r="D6" s="367" t="s">
        <v>1762</v>
      </c>
      <c r="E6" s="367" t="s">
        <v>1763</v>
      </c>
      <c r="F6" s="368"/>
      <c r="G6" s="367" t="s">
        <v>1759</v>
      </c>
      <c r="H6" s="367" t="s">
        <v>1760</v>
      </c>
      <c r="I6" s="367" t="s">
        <v>1761</v>
      </c>
      <c r="J6" s="367" t="s">
        <v>1762</v>
      </c>
      <c r="K6" s="367" t="s">
        <v>1763</v>
      </c>
      <c r="L6" s="365"/>
      <c r="M6" s="365"/>
      <c r="N6" s="365"/>
      <c r="O6" s="365"/>
      <c r="P6" s="365"/>
      <c r="Q6" s="365"/>
      <c r="R6" s="365"/>
    </row>
    <row r="7" s="183" customFormat="true" ht="16.5" hidden="false" customHeight="false" outlineLevel="0" collapsed="false">
      <c r="A7" s="369" t="n">
        <v>2013</v>
      </c>
      <c r="B7" s="370" t="n">
        <v>5.3</v>
      </c>
      <c r="C7" s="370" t="n">
        <v>12.17</v>
      </c>
      <c r="D7" s="370" t="n">
        <v>12.73</v>
      </c>
      <c r="E7" s="370" t="n">
        <v>17.49</v>
      </c>
      <c r="F7" s="368"/>
      <c r="G7" s="369" t="n">
        <v>2013</v>
      </c>
      <c r="H7" s="370" t="n">
        <v>7.72</v>
      </c>
      <c r="I7" s="370" t="n">
        <v>17.71</v>
      </c>
      <c r="J7" s="370" t="n">
        <v>18.55</v>
      </c>
      <c r="K7" s="370" t="n">
        <v>25.45</v>
      </c>
      <c r="M7" s="0"/>
      <c r="N7" s="0"/>
    </row>
    <row r="8" s="183" customFormat="true" ht="16.5" hidden="false" customHeight="false" outlineLevel="0" collapsed="false">
      <c r="A8" s="369" t="n">
        <v>2012</v>
      </c>
      <c r="B8" s="370" t="n">
        <v>5.3</v>
      </c>
      <c r="C8" s="370" t="n">
        <v>12.17</v>
      </c>
      <c r="D8" s="370" t="n">
        <v>12.73</v>
      </c>
      <c r="E8" s="370" t="n">
        <v>17.49</v>
      </c>
      <c r="F8" s="368"/>
      <c r="G8" s="369" t="n">
        <v>2012</v>
      </c>
      <c r="H8" s="370" t="n">
        <v>5.99</v>
      </c>
      <c r="I8" s="370" t="n">
        <v>13.75</v>
      </c>
      <c r="J8" s="370" t="n">
        <v>14.4</v>
      </c>
      <c r="K8" s="370" t="n">
        <v>19.76</v>
      </c>
      <c r="M8" s="0"/>
      <c r="N8" s="0"/>
    </row>
    <row r="9" s="183" customFormat="true" ht="16.5" hidden="false" customHeight="false" outlineLevel="0" collapsed="false">
      <c r="A9" s="369" t="n">
        <v>2011</v>
      </c>
      <c r="B9" s="370" t="n">
        <v>5.3</v>
      </c>
      <c r="C9" s="370" t="n">
        <v>12.17</v>
      </c>
      <c r="D9" s="370" t="n">
        <v>12.73</v>
      </c>
      <c r="E9" s="370" t="n">
        <v>17.49</v>
      </c>
      <c r="F9" s="368"/>
      <c r="G9" s="369" t="n">
        <v>2011</v>
      </c>
      <c r="H9" s="370" t="n">
        <v>5.99</v>
      </c>
      <c r="I9" s="370" t="n">
        <v>13.75</v>
      </c>
      <c r="J9" s="370" t="n">
        <v>14.4</v>
      </c>
      <c r="K9" s="370" t="n">
        <v>19.76</v>
      </c>
      <c r="M9" s="0"/>
      <c r="N9" s="0"/>
    </row>
    <row r="10" s="183" customFormat="true" ht="16.5" hidden="false" customHeight="false" outlineLevel="0" collapsed="false">
      <c r="A10" s="369" t="n">
        <v>2010</v>
      </c>
      <c r="B10" s="370" t="n">
        <v>5.3</v>
      </c>
      <c r="C10" s="370" t="n">
        <v>12.17</v>
      </c>
      <c r="D10" s="370" t="n">
        <v>12.73</v>
      </c>
      <c r="E10" s="370" t="n">
        <v>17.49</v>
      </c>
      <c r="F10" s="368"/>
      <c r="G10" s="369" t="n">
        <v>2010</v>
      </c>
      <c r="H10" s="370" t="n">
        <v>5.99</v>
      </c>
      <c r="I10" s="370" t="n">
        <v>13.75</v>
      </c>
      <c r="J10" s="370" t="n">
        <v>14.4</v>
      </c>
      <c r="K10" s="370" t="n">
        <v>19.76</v>
      </c>
      <c r="M10" s="0"/>
      <c r="N10" s="0"/>
    </row>
    <row r="11" s="183" customFormat="true" ht="12.75" hidden="false" customHeight="true" outlineLevel="0" collapsed="false">
      <c r="A11" s="371"/>
      <c r="B11" s="371"/>
      <c r="C11" s="371"/>
      <c r="D11" s="371"/>
      <c r="E11" s="371"/>
      <c r="M11" s="0"/>
      <c r="N11" s="0"/>
    </row>
    <row r="12" s="183" customFormat="true" ht="12.75" hidden="false" customHeight="true" outlineLevel="0" collapsed="false">
      <c r="A12" s="371"/>
      <c r="B12" s="371"/>
      <c r="C12" s="371"/>
      <c r="D12" s="371"/>
      <c r="E12" s="371"/>
      <c r="M12" s="0"/>
      <c r="N12" s="0"/>
    </row>
    <row r="13" s="183" customFormat="true" ht="25.5" hidden="false" customHeight="true" outlineLevel="0" collapsed="false">
      <c r="A13" s="366" t="s">
        <v>1764</v>
      </c>
      <c r="B13" s="366"/>
      <c r="C13" s="366"/>
      <c r="D13" s="366"/>
      <c r="E13" s="0"/>
      <c r="F13" s="368"/>
      <c r="G13" s="366" t="s">
        <v>1765</v>
      </c>
      <c r="H13" s="366"/>
      <c r="I13" s="366"/>
      <c r="J13" s="366"/>
      <c r="K13" s="0"/>
      <c r="M13" s="372" t="s">
        <v>1766</v>
      </c>
      <c r="N13" s="372"/>
      <c r="O13" s="372"/>
      <c r="P13" s="372"/>
      <c r="Q13" s="372"/>
      <c r="R13" s="372"/>
      <c r="T13" s="372" t="s">
        <v>1767</v>
      </c>
      <c r="U13" s="372"/>
      <c r="V13" s="372"/>
      <c r="W13" s="372"/>
      <c r="X13" s="372"/>
      <c r="Y13" s="372"/>
    </row>
    <row r="14" customFormat="false" ht="54" hidden="false" customHeight="false" outlineLevel="0" collapsed="false">
      <c r="A14" s="373" t="s">
        <v>1768</v>
      </c>
      <c r="B14" s="374" t="s">
        <v>1769</v>
      </c>
      <c r="C14" s="375" t="s">
        <v>1770</v>
      </c>
      <c r="D14" s="376" t="s">
        <v>1771</v>
      </c>
      <c r="G14" s="377" t="s">
        <v>1768</v>
      </c>
      <c r="H14" s="378" t="s">
        <v>1769</v>
      </c>
      <c r="I14" s="379" t="s">
        <v>1770</v>
      </c>
      <c r="J14" s="380" t="s">
        <v>1771</v>
      </c>
      <c r="M14" s="381" t="s">
        <v>1772</v>
      </c>
      <c r="N14" s="382" t="s">
        <v>1773</v>
      </c>
      <c r="O14" s="382" t="s">
        <v>1774</v>
      </c>
      <c r="P14" s="382" t="s">
        <v>1775</v>
      </c>
      <c r="Q14" s="381" t="s">
        <v>1763</v>
      </c>
      <c r="R14" s="381" t="s">
        <v>1776</v>
      </c>
      <c r="T14" s="381" t="s">
        <v>1772</v>
      </c>
      <c r="U14" s="382" t="s">
        <v>1773</v>
      </c>
      <c r="V14" s="382" t="s">
        <v>1774</v>
      </c>
      <c r="W14" s="382" t="s">
        <v>1775</v>
      </c>
      <c r="X14" s="381" t="s">
        <v>1763</v>
      </c>
      <c r="Y14" s="381" t="s">
        <v>1776</v>
      </c>
    </row>
    <row r="15" customFormat="false" ht="15.75" hidden="false" customHeight="false" outlineLevel="0" collapsed="false">
      <c r="A15" s="383" t="n">
        <v>40909</v>
      </c>
      <c r="B15" s="384" t="n">
        <v>31094</v>
      </c>
      <c r="C15" s="385" t="n">
        <v>318984.27</v>
      </c>
      <c r="D15" s="386" t="n">
        <v>188025.44</v>
      </c>
      <c r="E15" s="387"/>
      <c r="F15" s="388"/>
      <c r="G15" s="383" t="n">
        <v>40909</v>
      </c>
      <c r="H15" s="384" t="n">
        <v>19870</v>
      </c>
      <c r="I15" s="385" t="n">
        <v>212656.18</v>
      </c>
      <c r="J15" s="386" t="n">
        <v>144534.59</v>
      </c>
      <c r="K15" s="389"/>
      <c r="M15" s="390" t="n">
        <v>40909</v>
      </c>
      <c r="N15" s="391" t="n">
        <v>16545</v>
      </c>
      <c r="O15" s="391" t="n">
        <v>4161</v>
      </c>
      <c r="P15" s="392" t="n">
        <v>3627</v>
      </c>
      <c r="Q15" s="391" t="n">
        <v>6761</v>
      </c>
      <c r="R15" s="391" t="n">
        <f aca="false">SUM(N15:Q15)</f>
        <v>31094</v>
      </c>
      <c r="T15" s="390" t="n">
        <v>40909</v>
      </c>
      <c r="U15" s="391" t="n">
        <v>9801</v>
      </c>
      <c r="V15" s="391" t="n">
        <v>3316</v>
      </c>
      <c r="W15" s="392" t="n">
        <v>2429</v>
      </c>
      <c r="X15" s="391" t="n">
        <v>4324</v>
      </c>
      <c r="Y15" s="391" t="n">
        <f aca="false">SUM(U15:X15)</f>
        <v>19870</v>
      </c>
      <c r="AA15" s="393"/>
    </row>
    <row r="16" customFormat="false" ht="15.75" hidden="false" customHeight="false" outlineLevel="0" collapsed="false">
      <c r="A16" s="383" t="n">
        <v>40940</v>
      </c>
      <c r="B16" s="384" t="n">
        <v>30968</v>
      </c>
      <c r="C16" s="385" t="n">
        <v>319732.9</v>
      </c>
      <c r="D16" s="386" t="n">
        <v>135610.05</v>
      </c>
      <c r="E16" s="387"/>
      <c r="F16" s="388"/>
      <c r="G16" s="383" t="n">
        <v>40940</v>
      </c>
      <c r="H16" s="384" t="n">
        <v>19881</v>
      </c>
      <c r="I16" s="385" t="n">
        <v>213155.26</v>
      </c>
      <c r="J16" s="386" t="n">
        <v>126736.01</v>
      </c>
      <c r="K16" s="389"/>
      <c r="M16" s="390" t="n">
        <v>40940</v>
      </c>
      <c r="N16" s="391" t="n">
        <v>16473</v>
      </c>
      <c r="O16" s="391" t="n">
        <v>4148</v>
      </c>
      <c r="P16" s="392" t="n">
        <v>3605</v>
      </c>
      <c r="Q16" s="391" t="n">
        <v>6742</v>
      </c>
      <c r="R16" s="391" t="n">
        <f aca="false">SUM(N16:Q16)</f>
        <v>30968</v>
      </c>
      <c r="T16" s="390" t="n">
        <v>40940</v>
      </c>
      <c r="U16" s="391" t="n">
        <v>9815</v>
      </c>
      <c r="V16" s="391" t="n">
        <v>3313</v>
      </c>
      <c r="W16" s="392" t="n">
        <v>2429</v>
      </c>
      <c r="X16" s="391" t="n">
        <v>4324</v>
      </c>
      <c r="Y16" s="391" t="n">
        <f aca="false">SUM(U16:X16)</f>
        <v>19881</v>
      </c>
      <c r="AA16" s="393"/>
    </row>
    <row r="17" customFormat="false" ht="15.75" hidden="false" customHeight="false" outlineLevel="0" collapsed="false">
      <c r="A17" s="383" t="n">
        <v>40969</v>
      </c>
      <c r="B17" s="384" t="n">
        <v>30367</v>
      </c>
      <c r="C17" s="385" t="n">
        <v>317660.1</v>
      </c>
      <c r="D17" s="386" t="n">
        <v>242559.99</v>
      </c>
      <c r="E17" s="387"/>
      <c r="F17" s="388"/>
      <c r="G17" s="383" t="n">
        <v>40969</v>
      </c>
      <c r="H17" s="384" t="n">
        <v>19641</v>
      </c>
      <c r="I17" s="385" t="n">
        <v>211774.83</v>
      </c>
      <c r="J17" s="386" t="n">
        <v>216977.07</v>
      </c>
      <c r="K17" s="389"/>
      <c r="M17" s="390" t="n">
        <v>40969</v>
      </c>
      <c r="N17" s="391" t="n">
        <v>16112</v>
      </c>
      <c r="O17" s="391" t="n">
        <v>4081</v>
      </c>
      <c r="P17" s="392" t="n">
        <v>3526</v>
      </c>
      <c r="Q17" s="391" t="n">
        <v>6648</v>
      </c>
      <c r="R17" s="391" t="n">
        <f aca="false">SUM(N17:Q17)</f>
        <v>30367</v>
      </c>
      <c r="T17" s="390" t="n">
        <v>40969</v>
      </c>
      <c r="U17" s="391" t="n">
        <v>9690</v>
      </c>
      <c r="V17" s="391" t="n">
        <v>3288</v>
      </c>
      <c r="W17" s="392" t="n">
        <v>2391</v>
      </c>
      <c r="X17" s="391" t="n">
        <v>4272</v>
      </c>
      <c r="Y17" s="391" t="n">
        <f aca="false">SUM(U17:X17)</f>
        <v>19641</v>
      </c>
      <c r="AA17" s="393"/>
    </row>
    <row r="18" customFormat="false" ht="15.75" hidden="false" customHeight="false" outlineLevel="0" collapsed="false">
      <c r="A18" s="383" t="n">
        <v>41000</v>
      </c>
      <c r="B18" s="384" t="n">
        <v>30387</v>
      </c>
      <c r="C18" s="385" t="n">
        <v>316781.45</v>
      </c>
      <c r="D18" s="386" t="n">
        <v>180719.6</v>
      </c>
      <c r="E18" s="387"/>
      <c r="F18" s="388"/>
      <c r="G18" s="383" t="n">
        <v>41000</v>
      </c>
      <c r="H18" s="384" t="n">
        <v>19755</v>
      </c>
      <c r="I18" s="385" t="n">
        <v>211187.63</v>
      </c>
      <c r="J18" s="386" t="n">
        <v>146998.88</v>
      </c>
      <c r="K18" s="389"/>
      <c r="M18" s="390" t="n">
        <v>41000</v>
      </c>
      <c r="N18" s="391" t="n">
        <v>16116</v>
      </c>
      <c r="O18" s="391" t="n">
        <v>4101</v>
      </c>
      <c r="P18" s="392" t="n">
        <v>3526</v>
      </c>
      <c r="Q18" s="391" t="n">
        <v>6644</v>
      </c>
      <c r="R18" s="391" t="n">
        <f aca="false">SUM(N18:Q18)</f>
        <v>30387</v>
      </c>
      <c r="T18" s="390" t="n">
        <v>41000</v>
      </c>
      <c r="U18" s="391" t="n">
        <v>9771</v>
      </c>
      <c r="V18" s="391" t="n">
        <v>3303</v>
      </c>
      <c r="W18" s="392" t="n">
        <v>2396</v>
      </c>
      <c r="X18" s="391" t="n">
        <v>4285</v>
      </c>
      <c r="Y18" s="391" t="n">
        <f aca="false">SUM(U18:X18)</f>
        <v>19755</v>
      </c>
      <c r="AA18" s="393"/>
    </row>
    <row r="19" customFormat="false" ht="15.75" hidden="false" customHeight="false" outlineLevel="0" collapsed="false">
      <c r="A19" s="383" t="n">
        <v>41030</v>
      </c>
      <c r="B19" s="384" t="n">
        <v>30234</v>
      </c>
      <c r="C19" s="385" t="n">
        <v>317679.84</v>
      </c>
      <c r="D19" s="386" t="n">
        <v>122155.98</v>
      </c>
      <c r="E19" s="387"/>
      <c r="F19" s="388"/>
      <c r="G19" s="383" t="n">
        <v>41030</v>
      </c>
      <c r="H19" s="384" t="n">
        <v>19791</v>
      </c>
      <c r="I19" s="385" t="n">
        <v>211786.56</v>
      </c>
      <c r="J19" s="386" t="n">
        <v>97643.08</v>
      </c>
      <c r="K19" s="389"/>
      <c r="M19" s="390" t="n">
        <v>41030</v>
      </c>
      <c r="N19" s="391" t="n">
        <v>16042</v>
      </c>
      <c r="O19" s="391" t="n">
        <v>4067</v>
      </c>
      <c r="P19" s="392" t="n">
        <v>3519</v>
      </c>
      <c r="Q19" s="391" t="n">
        <v>6606</v>
      </c>
      <c r="R19" s="391" t="n">
        <f aca="false">SUM(N19:Q19)</f>
        <v>30234</v>
      </c>
      <c r="T19" s="390" t="n">
        <v>41030</v>
      </c>
      <c r="U19" s="391" t="n">
        <v>9800</v>
      </c>
      <c r="V19" s="391" t="n">
        <v>3309</v>
      </c>
      <c r="W19" s="392" t="n">
        <v>2396</v>
      </c>
      <c r="X19" s="391" t="n">
        <v>4286</v>
      </c>
      <c r="Y19" s="391" t="n">
        <f aca="false">SUM(U19:X19)</f>
        <v>19791</v>
      </c>
      <c r="AA19" s="393"/>
    </row>
    <row r="20" customFormat="false" ht="15.75" hidden="false" customHeight="false" outlineLevel="0" collapsed="false">
      <c r="A20" s="383" t="n">
        <v>41061</v>
      </c>
      <c r="B20" s="384" t="n">
        <v>29963</v>
      </c>
      <c r="C20" s="385" t="n">
        <v>315377.15</v>
      </c>
      <c r="D20" s="386" t="n">
        <v>146879.93</v>
      </c>
      <c r="E20" s="387"/>
      <c r="F20" s="388"/>
      <c r="G20" s="383" t="n">
        <v>41061</v>
      </c>
      <c r="H20" s="384" t="n">
        <v>19712</v>
      </c>
      <c r="I20" s="385" t="n">
        <v>210251.44</v>
      </c>
      <c r="J20" s="386" t="n">
        <v>111210.5</v>
      </c>
      <c r="K20" s="389"/>
      <c r="M20" s="390" t="n">
        <v>41061</v>
      </c>
      <c r="N20" s="391" t="n">
        <v>15895</v>
      </c>
      <c r="O20" s="391" t="n">
        <v>4010</v>
      </c>
      <c r="P20" s="392" t="n">
        <v>3486</v>
      </c>
      <c r="Q20" s="391" t="n">
        <v>6572</v>
      </c>
      <c r="R20" s="391" t="n">
        <f aca="false">SUM(N20:Q20)</f>
        <v>29963</v>
      </c>
      <c r="T20" s="390" t="n">
        <v>41061</v>
      </c>
      <c r="U20" s="391" t="n">
        <v>9762</v>
      </c>
      <c r="V20" s="391" t="n">
        <v>3288</v>
      </c>
      <c r="W20" s="392" t="n">
        <v>2397</v>
      </c>
      <c r="X20" s="391" t="n">
        <v>4265</v>
      </c>
      <c r="Y20" s="391" t="n">
        <f aca="false">SUM(U20:X20)</f>
        <v>19712</v>
      </c>
      <c r="AA20" s="393"/>
    </row>
    <row r="21" customFormat="false" ht="15.75" hidden="false" customHeight="false" outlineLevel="0" collapsed="false">
      <c r="A21" s="383" t="n">
        <v>41091</v>
      </c>
      <c r="B21" s="384" t="n">
        <v>29832</v>
      </c>
      <c r="C21" s="385" t="n">
        <v>301419.61</v>
      </c>
      <c r="D21" s="386" t="n">
        <v>177033.48</v>
      </c>
      <c r="E21" s="387"/>
      <c r="F21" s="388"/>
      <c r="G21" s="383" t="n">
        <v>41091</v>
      </c>
      <c r="H21" s="384" t="n">
        <v>19793</v>
      </c>
      <c r="I21" s="385" t="n">
        <v>218269.38</v>
      </c>
      <c r="J21" s="386" t="n">
        <v>147617.04</v>
      </c>
      <c r="K21" s="389"/>
      <c r="M21" s="390" t="n">
        <v>41091</v>
      </c>
      <c r="N21" s="391" t="n">
        <v>15813</v>
      </c>
      <c r="O21" s="391" t="n">
        <v>4001</v>
      </c>
      <c r="P21" s="392" t="n">
        <v>3466</v>
      </c>
      <c r="Q21" s="391" t="n">
        <v>6552</v>
      </c>
      <c r="R21" s="391" t="n">
        <f aca="false">SUM(N21:Q21)</f>
        <v>29832</v>
      </c>
      <c r="T21" s="390" t="n">
        <v>41091</v>
      </c>
      <c r="U21" s="391" t="n">
        <v>9842</v>
      </c>
      <c r="V21" s="391" t="n">
        <v>3284</v>
      </c>
      <c r="W21" s="392" t="n">
        <v>2398</v>
      </c>
      <c r="X21" s="391" t="n">
        <v>4269</v>
      </c>
      <c r="Y21" s="391" t="n">
        <f aca="false">SUM(U21:X21)</f>
        <v>19793</v>
      </c>
      <c r="AA21" s="393"/>
    </row>
    <row r="22" customFormat="false" ht="15.75" hidden="false" customHeight="false" outlineLevel="0" collapsed="false">
      <c r="A22" s="383" t="n">
        <v>41122</v>
      </c>
      <c r="B22" s="384" t="n">
        <v>29574</v>
      </c>
      <c r="C22" s="385" t="n">
        <v>301732.7</v>
      </c>
      <c r="D22" s="386" t="n">
        <v>176363.67</v>
      </c>
      <c r="E22" s="387"/>
      <c r="F22" s="388"/>
      <c r="G22" s="383" t="n">
        <v>41122</v>
      </c>
      <c r="H22" s="384" t="n">
        <v>19742</v>
      </c>
      <c r="I22" s="385" t="n">
        <v>218496.09</v>
      </c>
      <c r="J22" s="386" t="n">
        <v>136698.24</v>
      </c>
      <c r="K22" s="389"/>
      <c r="M22" s="390" t="n">
        <v>41122</v>
      </c>
      <c r="N22" s="391" t="n">
        <v>15638</v>
      </c>
      <c r="O22" s="391" t="n">
        <v>3978</v>
      </c>
      <c r="P22" s="392" t="n">
        <v>3435</v>
      </c>
      <c r="Q22" s="391" t="n">
        <v>6523</v>
      </c>
      <c r="R22" s="391" t="n">
        <f aca="false">SUM(N22:Q22)</f>
        <v>29574</v>
      </c>
      <c r="T22" s="390" t="n">
        <v>41122</v>
      </c>
      <c r="U22" s="391" t="n">
        <v>9826</v>
      </c>
      <c r="V22" s="391" t="n">
        <v>3268</v>
      </c>
      <c r="W22" s="392" t="n">
        <v>2395</v>
      </c>
      <c r="X22" s="391" t="n">
        <v>4253</v>
      </c>
      <c r="Y22" s="391" t="n">
        <f aca="false">SUM(U22:X22)</f>
        <v>19742</v>
      </c>
      <c r="AA22" s="393"/>
    </row>
    <row r="23" customFormat="false" ht="15.75" hidden="false" customHeight="false" outlineLevel="0" collapsed="false">
      <c r="A23" s="383" t="n">
        <v>41153</v>
      </c>
      <c r="B23" s="384" t="n">
        <v>29056</v>
      </c>
      <c r="C23" s="385" t="n">
        <v>307325.68</v>
      </c>
      <c r="D23" s="386" t="n">
        <v>129332.59</v>
      </c>
      <c r="E23" s="387"/>
      <c r="F23" s="388"/>
      <c r="G23" s="383" t="n">
        <v>41153</v>
      </c>
      <c r="H23" s="384" t="n">
        <v>19459</v>
      </c>
      <c r="I23" s="385" t="n">
        <v>204883.79</v>
      </c>
      <c r="J23" s="386" t="n">
        <v>113307.08</v>
      </c>
      <c r="K23" s="389"/>
      <c r="M23" s="390" t="n">
        <v>41153</v>
      </c>
      <c r="N23" s="391" t="n">
        <v>15339</v>
      </c>
      <c r="O23" s="391" t="n">
        <v>3901</v>
      </c>
      <c r="P23" s="392" t="n">
        <v>3372</v>
      </c>
      <c r="Q23" s="391" t="n">
        <v>6444</v>
      </c>
      <c r="R23" s="391" t="n">
        <f aca="false">SUM(N23:Q23)</f>
        <v>29056</v>
      </c>
      <c r="T23" s="390" t="n">
        <v>41153</v>
      </c>
      <c r="U23" s="391" t="n">
        <v>9670</v>
      </c>
      <c r="V23" s="391" t="n">
        <v>3232</v>
      </c>
      <c r="W23" s="392" t="n">
        <v>2352</v>
      </c>
      <c r="X23" s="391" t="n">
        <v>4205</v>
      </c>
      <c r="Y23" s="391" t="n">
        <f aca="false">SUM(U23:X23)</f>
        <v>19459</v>
      </c>
      <c r="AA23" s="393"/>
    </row>
    <row r="24" customFormat="false" ht="15.75" hidden="false" customHeight="false" outlineLevel="0" collapsed="false">
      <c r="A24" s="383" t="n">
        <v>41183</v>
      </c>
      <c r="B24" s="384" t="n">
        <v>28952</v>
      </c>
      <c r="C24" s="385" t="n">
        <v>295049.74</v>
      </c>
      <c r="D24" s="386" t="n">
        <v>144671.31</v>
      </c>
      <c r="E24" s="387"/>
      <c r="F24" s="388"/>
      <c r="G24" s="383" t="n">
        <v>41183</v>
      </c>
      <c r="H24" s="384" t="n">
        <v>19652</v>
      </c>
      <c r="I24" s="385" t="n">
        <v>213656.7</v>
      </c>
      <c r="J24" s="386" t="n">
        <v>132973.07</v>
      </c>
      <c r="K24" s="389"/>
      <c r="M24" s="390" t="n">
        <v>41183</v>
      </c>
      <c r="N24" s="391" t="n">
        <v>15274</v>
      </c>
      <c r="O24" s="391" t="n">
        <v>3919</v>
      </c>
      <c r="P24" s="392" t="n">
        <v>3338</v>
      </c>
      <c r="Q24" s="391" t="n">
        <v>6421</v>
      </c>
      <c r="R24" s="391" t="n">
        <f aca="false">SUM(N24:Q24)</f>
        <v>28952</v>
      </c>
      <c r="T24" s="390" t="n">
        <v>41183</v>
      </c>
      <c r="U24" s="391" t="n">
        <v>9813</v>
      </c>
      <c r="V24" s="391" t="n">
        <v>3257</v>
      </c>
      <c r="W24" s="392" t="n">
        <v>2364</v>
      </c>
      <c r="X24" s="391" t="n">
        <v>4218</v>
      </c>
      <c r="Y24" s="391" t="n">
        <f aca="false">SUM(U24:X24)</f>
        <v>19652</v>
      </c>
      <c r="AA24" s="393"/>
    </row>
    <row r="25" customFormat="false" ht="15.75" hidden="false" customHeight="false" outlineLevel="0" collapsed="false">
      <c r="A25" s="383" t="n">
        <v>41214</v>
      </c>
      <c r="B25" s="384" t="n">
        <v>28869</v>
      </c>
      <c r="C25" s="385" t="n">
        <v>292585.88</v>
      </c>
      <c r="D25" s="386" t="n">
        <v>147143.45</v>
      </c>
      <c r="E25" s="387"/>
      <c r="F25" s="388"/>
      <c r="G25" s="383" t="n">
        <v>41214</v>
      </c>
      <c r="H25" s="384" t="n">
        <v>19721</v>
      </c>
      <c r="I25" s="385" t="n">
        <v>214872.54</v>
      </c>
      <c r="J25" s="386" t="n">
        <v>140267.83</v>
      </c>
      <c r="K25" s="389"/>
      <c r="M25" s="390" t="n">
        <v>41214</v>
      </c>
      <c r="N25" s="391" t="n">
        <v>15242</v>
      </c>
      <c r="O25" s="391" t="n">
        <v>3894</v>
      </c>
      <c r="P25" s="392" t="n">
        <v>3336</v>
      </c>
      <c r="Q25" s="391" t="n">
        <v>6397</v>
      </c>
      <c r="R25" s="391" t="n">
        <f aca="false">SUM(N25:Q25)</f>
        <v>28869</v>
      </c>
      <c r="T25" s="390" t="n">
        <v>41214</v>
      </c>
      <c r="U25" s="391" t="n">
        <v>9849</v>
      </c>
      <c r="V25" s="391" t="n">
        <v>3261</v>
      </c>
      <c r="W25" s="392" t="n">
        <v>2377</v>
      </c>
      <c r="X25" s="391" t="n">
        <v>4234</v>
      </c>
      <c r="Y25" s="391" t="n">
        <f aca="false">SUM(U25:X25)</f>
        <v>19721</v>
      </c>
      <c r="AA25" s="393"/>
    </row>
    <row r="26" customFormat="false" ht="15.75" hidden="false" customHeight="false" outlineLevel="0" collapsed="false">
      <c r="A26" s="383" t="n">
        <v>41244</v>
      </c>
      <c r="B26" s="384" t="n">
        <v>28786</v>
      </c>
      <c r="C26" s="385" t="n">
        <v>292408.8</v>
      </c>
      <c r="D26" s="386" t="n">
        <v>178166.57</v>
      </c>
      <c r="E26" s="387"/>
      <c r="F26" s="388"/>
      <c r="G26" s="383" t="n">
        <v>41244</v>
      </c>
      <c r="H26" s="384" t="n">
        <v>19772</v>
      </c>
      <c r="I26" s="385" t="n">
        <v>211744.31</v>
      </c>
      <c r="J26" s="386" t="n">
        <v>151361.79</v>
      </c>
      <c r="K26" s="389"/>
      <c r="M26" s="390" t="n">
        <v>41244</v>
      </c>
      <c r="N26" s="391" t="n">
        <v>15206</v>
      </c>
      <c r="O26" s="391" t="n">
        <v>3872</v>
      </c>
      <c r="P26" s="392" t="n">
        <v>3321</v>
      </c>
      <c r="Q26" s="391" t="n">
        <v>6387</v>
      </c>
      <c r="R26" s="391" t="n">
        <f aca="false">SUM(N26:Q26)</f>
        <v>28786</v>
      </c>
      <c r="T26" s="390" t="n">
        <v>41244</v>
      </c>
      <c r="U26" s="391" t="n">
        <v>9882</v>
      </c>
      <c r="V26" s="391" t="n">
        <v>3265</v>
      </c>
      <c r="W26" s="392" t="n">
        <v>2386</v>
      </c>
      <c r="X26" s="391" t="n">
        <v>4239</v>
      </c>
      <c r="Y26" s="391" t="n">
        <f aca="false">SUM(U26:X26)</f>
        <v>19772</v>
      </c>
      <c r="AA26" s="393"/>
    </row>
    <row r="27" customFormat="false" ht="16.5" hidden="false" customHeight="false" outlineLevel="0" collapsed="false">
      <c r="A27" s="394" t="s">
        <v>1777</v>
      </c>
      <c r="B27" s="395" t="n">
        <f aca="false">SUM(B15:B26)</f>
        <v>358082</v>
      </c>
      <c r="C27" s="396" t="n">
        <f aca="false">SUM(C15:C26)</f>
        <v>3696738.12</v>
      </c>
      <c r="D27" s="397" t="n">
        <f aca="false">SUM(D15:D26)</f>
        <v>1968662.06</v>
      </c>
      <c r="G27" s="394" t="s">
        <v>1777</v>
      </c>
      <c r="H27" s="395" t="n">
        <f aca="false">SUM(H15:H26)</f>
        <v>236789</v>
      </c>
      <c r="I27" s="396" t="n">
        <f aca="false">SUM(I15:I26)</f>
        <v>2552734.71</v>
      </c>
      <c r="J27" s="397" t="n">
        <f aca="false">SUM(J15:J26)</f>
        <v>1666325.18</v>
      </c>
    </row>
    <row r="28" customFormat="false" ht="15.75" hidden="false" customHeight="false" outlineLevel="0" collapsed="false"/>
    <row r="29" s="183" customFormat="true" ht="25.5" hidden="false" customHeight="true" outlineLevel="0" collapsed="false">
      <c r="A29" s="366" t="s">
        <v>1778</v>
      </c>
      <c r="B29" s="366"/>
      <c r="C29" s="366"/>
      <c r="D29" s="366"/>
      <c r="E29" s="0"/>
      <c r="G29" s="366" t="s">
        <v>1779</v>
      </c>
      <c r="H29" s="366"/>
      <c r="I29" s="366"/>
      <c r="J29" s="366"/>
      <c r="K29" s="0"/>
      <c r="M29" s="372" t="s">
        <v>1780</v>
      </c>
      <c r="N29" s="372"/>
      <c r="O29" s="372"/>
      <c r="P29" s="372"/>
      <c r="Q29" s="372"/>
      <c r="R29" s="372"/>
      <c r="T29" s="372" t="s">
        <v>1781</v>
      </c>
      <c r="U29" s="372"/>
      <c r="V29" s="372"/>
      <c r="W29" s="372"/>
      <c r="X29" s="372"/>
      <c r="Y29" s="372"/>
    </row>
    <row r="30" customFormat="false" ht="54" hidden="false" customHeight="false" outlineLevel="0" collapsed="false">
      <c r="A30" s="373" t="s">
        <v>1768</v>
      </c>
      <c r="B30" s="374" t="s">
        <v>1769</v>
      </c>
      <c r="C30" s="375" t="s">
        <v>1770</v>
      </c>
      <c r="D30" s="376" t="s">
        <v>1771</v>
      </c>
      <c r="G30" s="377" t="s">
        <v>1768</v>
      </c>
      <c r="H30" s="378" t="s">
        <v>1769</v>
      </c>
      <c r="I30" s="379" t="s">
        <v>1770</v>
      </c>
      <c r="J30" s="380" t="s">
        <v>1771</v>
      </c>
      <c r="M30" s="382" t="s">
        <v>1772</v>
      </c>
      <c r="N30" s="382" t="s">
        <v>1773</v>
      </c>
      <c r="O30" s="382" t="s">
        <v>1774</v>
      </c>
      <c r="P30" s="382" t="s">
        <v>1775</v>
      </c>
      <c r="Q30" s="382" t="s">
        <v>1763</v>
      </c>
      <c r="R30" s="382" t="s">
        <v>1776</v>
      </c>
      <c r="T30" s="382" t="s">
        <v>1772</v>
      </c>
      <c r="U30" s="382" t="s">
        <v>1773</v>
      </c>
      <c r="V30" s="382" t="s">
        <v>1774</v>
      </c>
      <c r="W30" s="382" t="s">
        <v>1775</v>
      </c>
      <c r="X30" s="382" t="s">
        <v>1763</v>
      </c>
      <c r="Y30" s="382" t="s">
        <v>1776</v>
      </c>
    </row>
    <row r="31" customFormat="false" ht="15.75" hidden="false" customHeight="false" outlineLevel="0" collapsed="false">
      <c r="A31" s="383" t="n">
        <v>40544</v>
      </c>
      <c r="B31" s="384" t="n">
        <v>34592</v>
      </c>
      <c r="C31" s="385" t="n">
        <v>345613.74</v>
      </c>
      <c r="D31" s="386" t="n">
        <v>199268.07</v>
      </c>
      <c r="E31" s="398"/>
      <c r="G31" s="383" t="n">
        <v>40544</v>
      </c>
      <c r="H31" s="384" t="n">
        <v>14626</v>
      </c>
      <c r="I31" s="385" t="n">
        <v>177847.97</v>
      </c>
      <c r="J31" s="386" t="n">
        <v>116784.41</v>
      </c>
      <c r="M31" s="399" t="n">
        <v>40544</v>
      </c>
      <c r="N31" s="391" t="n">
        <v>18647</v>
      </c>
      <c r="O31" s="391" t="n">
        <v>4605</v>
      </c>
      <c r="P31" s="392" t="n">
        <v>3921</v>
      </c>
      <c r="Q31" s="391" t="n">
        <v>7419</v>
      </c>
      <c r="R31" s="391" t="n">
        <f aca="false">SUM(N31:Q31)</f>
        <v>34592</v>
      </c>
      <c r="T31" s="399" t="n">
        <v>40544</v>
      </c>
      <c r="U31" s="391" t="n">
        <v>6897</v>
      </c>
      <c r="V31" s="391" t="n">
        <v>2523</v>
      </c>
      <c r="W31" s="392" t="n">
        <v>1995</v>
      </c>
      <c r="X31" s="391" t="n">
        <v>3211</v>
      </c>
      <c r="Y31" s="391" t="n">
        <f aca="false">SUM(U31:X31)</f>
        <v>14626</v>
      </c>
      <c r="AA31" s="393"/>
    </row>
    <row r="32" customFormat="false" ht="15.75" hidden="false" customHeight="false" outlineLevel="0" collapsed="false">
      <c r="A32" s="383" t="n">
        <v>40575</v>
      </c>
      <c r="B32" s="384" t="n">
        <v>34474</v>
      </c>
      <c r="C32" s="385" t="n">
        <v>346037.24</v>
      </c>
      <c r="D32" s="386" t="n">
        <v>178792.24</v>
      </c>
      <c r="E32" s="398"/>
      <c r="G32" s="383" t="n">
        <v>40575</v>
      </c>
      <c r="H32" s="384" t="n">
        <v>14762</v>
      </c>
      <c r="I32" s="385" t="n">
        <v>180035.29</v>
      </c>
      <c r="J32" s="386" t="n">
        <v>117907.73</v>
      </c>
      <c r="M32" s="399" t="n">
        <v>40575</v>
      </c>
      <c r="N32" s="391" t="n">
        <v>18584</v>
      </c>
      <c r="O32" s="391" t="n">
        <v>4583</v>
      </c>
      <c r="P32" s="392" t="n">
        <v>3905</v>
      </c>
      <c r="Q32" s="391" t="n">
        <v>7402</v>
      </c>
      <c r="R32" s="391" t="n">
        <f aca="false">SUM(N32:Q32)</f>
        <v>34474</v>
      </c>
      <c r="T32" s="399" t="n">
        <v>40575</v>
      </c>
      <c r="U32" s="391" t="n">
        <v>6977</v>
      </c>
      <c r="V32" s="391" t="n">
        <v>2541</v>
      </c>
      <c r="W32" s="392" t="n">
        <v>2008</v>
      </c>
      <c r="X32" s="391" t="n">
        <v>3236</v>
      </c>
      <c r="Y32" s="391" t="n">
        <f aca="false">SUM(U32:X32)</f>
        <v>14762</v>
      </c>
      <c r="AA32" s="393"/>
    </row>
    <row r="33" customFormat="false" ht="15.75" hidden="false" customHeight="false" outlineLevel="0" collapsed="false">
      <c r="A33" s="383" t="n">
        <v>40603</v>
      </c>
      <c r="B33" s="384" t="n">
        <v>34284</v>
      </c>
      <c r="C33" s="385" t="n">
        <v>343447.45</v>
      </c>
      <c r="D33" s="386" t="n">
        <v>232770.34</v>
      </c>
      <c r="E33" s="398"/>
      <c r="G33" s="383" t="n">
        <v>40603</v>
      </c>
      <c r="H33" s="384" t="n">
        <v>14789</v>
      </c>
      <c r="I33" s="385" t="n">
        <v>179812.75</v>
      </c>
      <c r="J33" s="386" t="n">
        <v>144878.7</v>
      </c>
      <c r="K33" s="398"/>
      <c r="M33" s="399" t="n">
        <v>40603</v>
      </c>
      <c r="N33" s="391" t="n">
        <v>18471</v>
      </c>
      <c r="O33" s="391" t="n">
        <v>4557</v>
      </c>
      <c r="P33" s="392" t="n">
        <v>3883</v>
      </c>
      <c r="Q33" s="391" t="n">
        <v>7373</v>
      </c>
      <c r="R33" s="391" t="n">
        <f aca="false">SUM(N33:Q33)</f>
        <v>34284</v>
      </c>
      <c r="T33" s="399" t="n">
        <v>40603</v>
      </c>
      <c r="U33" s="391" t="n">
        <v>6996</v>
      </c>
      <c r="V33" s="391" t="n">
        <v>2538</v>
      </c>
      <c r="W33" s="392" t="n">
        <v>2000</v>
      </c>
      <c r="X33" s="391" t="n">
        <v>3255</v>
      </c>
      <c r="Y33" s="391" t="n">
        <f aca="false">SUM(U33:X33)</f>
        <v>14789</v>
      </c>
      <c r="AA33" s="393"/>
    </row>
    <row r="34" customFormat="false" ht="15.75" hidden="false" customHeight="false" outlineLevel="0" collapsed="false">
      <c r="A34" s="383" t="n">
        <v>40634</v>
      </c>
      <c r="B34" s="384" t="n">
        <v>34157</v>
      </c>
      <c r="C34" s="385" t="n">
        <v>343302.79</v>
      </c>
      <c r="D34" s="386" t="n">
        <v>201139.82</v>
      </c>
      <c r="E34" s="398"/>
      <c r="G34" s="383" t="n">
        <v>40634</v>
      </c>
      <c r="H34" s="384" t="n">
        <v>14870</v>
      </c>
      <c r="I34" s="385" t="n">
        <v>181297.85</v>
      </c>
      <c r="J34" s="386" t="n">
        <v>129325.15</v>
      </c>
      <c r="K34" s="398"/>
      <c r="M34" s="399" t="n">
        <v>40634</v>
      </c>
      <c r="N34" s="391" t="n">
        <v>18384</v>
      </c>
      <c r="O34" s="391" t="n">
        <v>4544</v>
      </c>
      <c r="P34" s="392" t="n">
        <v>3884</v>
      </c>
      <c r="Q34" s="391" t="n">
        <v>7345</v>
      </c>
      <c r="R34" s="391" t="n">
        <f aca="false">SUM(N34:Q34)</f>
        <v>34157</v>
      </c>
      <c r="T34" s="399" t="n">
        <v>40634</v>
      </c>
      <c r="U34" s="391" t="n">
        <v>7040</v>
      </c>
      <c r="V34" s="391" t="n">
        <v>2550</v>
      </c>
      <c r="W34" s="392" t="n">
        <v>2009</v>
      </c>
      <c r="X34" s="391" t="n">
        <v>3271</v>
      </c>
      <c r="Y34" s="391" t="n">
        <f aca="false">SUM(U34:X34)</f>
        <v>14870</v>
      </c>
      <c r="AA34" s="393"/>
    </row>
    <row r="35" customFormat="false" ht="15.75" hidden="false" customHeight="false" outlineLevel="0" collapsed="false">
      <c r="A35" s="383" t="n">
        <v>40664</v>
      </c>
      <c r="B35" s="384" t="n">
        <v>33948</v>
      </c>
      <c r="C35" s="385" t="n">
        <v>339957.5</v>
      </c>
      <c r="D35" s="386" t="n">
        <v>165311.16</v>
      </c>
      <c r="E35" s="398"/>
      <c r="G35" s="383" t="n">
        <v>40664</v>
      </c>
      <c r="H35" s="384" t="n">
        <v>14928</v>
      </c>
      <c r="I35" s="385" t="n">
        <v>181072.91</v>
      </c>
      <c r="J35" s="386" t="n">
        <v>104433.71</v>
      </c>
      <c r="K35" s="398"/>
      <c r="M35" s="399" t="n">
        <v>40664</v>
      </c>
      <c r="N35" s="391" t="n">
        <v>18244</v>
      </c>
      <c r="O35" s="391" t="n">
        <v>4533</v>
      </c>
      <c r="P35" s="392" t="n">
        <v>3864</v>
      </c>
      <c r="Q35" s="391" t="n">
        <v>7307</v>
      </c>
      <c r="R35" s="391" t="n">
        <f aca="false">SUM(N35:Q35)</f>
        <v>33948</v>
      </c>
      <c r="T35" s="399" t="n">
        <v>40664</v>
      </c>
      <c r="U35" s="391" t="n">
        <v>7087</v>
      </c>
      <c r="V35" s="391" t="n">
        <v>2551</v>
      </c>
      <c r="W35" s="392" t="n">
        <v>2010</v>
      </c>
      <c r="X35" s="391" t="n">
        <v>3280</v>
      </c>
      <c r="Y35" s="391" t="n">
        <f aca="false">SUM(U35:X35)</f>
        <v>14928</v>
      </c>
      <c r="AA35" s="393"/>
    </row>
    <row r="36" customFormat="false" ht="15.75" hidden="false" customHeight="false" outlineLevel="0" collapsed="false">
      <c r="A36" s="383" t="n">
        <v>40695</v>
      </c>
      <c r="B36" s="384" t="n">
        <v>33777</v>
      </c>
      <c r="C36" s="385" t="n">
        <v>338100.24</v>
      </c>
      <c r="D36" s="386" t="n">
        <v>204044.87</v>
      </c>
      <c r="E36" s="398"/>
      <c r="G36" s="383" t="n">
        <v>40695</v>
      </c>
      <c r="H36" s="384" t="n">
        <v>14953</v>
      </c>
      <c r="I36" s="385" t="n">
        <v>181179.78</v>
      </c>
      <c r="J36" s="386" t="n">
        <v>122138.19</v>
      </c>
      <c r="K36" s="398"/>
      <c r="M36" s="399" t="n">
        <v>40695</v>
      </c>
      <c r="N36" s="391" t="n">
        <v>18145</v>
      </c>
      <c r="O36" s="391" t="n">
        <v>4507</v>
      </c>
      <c r="P36" s="392" t="n">
        <v>3851</v>
      </c>
      <c r="Q36" s="391" t="n">
        <v>7274</v>
      </c>
      <c r="R36" s="391" t="n">
        <f aca="false">SUM(N36:Q36)</f>
        <v>33777</v>
      </c>
      <c r="T36" s="399" t="n">
        <v>40695</v>
      </c>
      <c r="U36" s="391" t="n">
        <v>7111</v>
      </c>
      <c r="V36" s="391" t="n">
        <v>2547</v>
      </c>
      <c r="W36" s="392" t="n">
        <v>2007</v>
      </c>
      <c r="X36" s="391" t="n">
        <v>3288</v>
      </c>
      <c r="Y36" s="391" t="n">
        <f aca="false">SUM(U36:X36)</f>
        <v>14953</v>
      </c>
      <c r="AA36" s="393"/>
    </row>
    <row r="37" customFormat="false" ht="15.75" hidden="false" customHeight="false" outlineLevel="0" collapsed="false">
      <c r="A37" s="383" t="n">
        <v>40725</v>
      </c>
      <c r="B37" s="384" t="n">
        <v>33516</v>
      </c>
      <c r="C37" s="385" t="n">
        <v>336114.18</v>
      </c>
      <c r="D37" s="386" t="n">
        <v>218848.21</v>
      </c>
      <c r="E37" s="398"/>
      <c r="G37" s="383" t="n">
        <v>40725</v>
      </c>
      <c r="H37" s="384" t="n">
        <v>14970</v>
      </c>
      <c r="I37" s="385" t="n">
        <v>181573.67</v>
      </c>
      <c r="J37" s="386" t="n">
        <v>121276.85</v>
      </c>
      <c r="K37" s="398"/>
      <c r="M37" s="399" t="n">
        <v>40725</v>
      </c>
      <c r="N37" s="391" t="n">
        <v>17976</v>
      </c>
      <c r="O37" s="391" t="n">
        <v>4470</v>
      </c>
      <c r="P37" s="392" t="n">
        <v>3832</v>
      </c>
      <c r="Q37" s="391" t="n">
        <v>7238</v>
      </c>
      <c r="R37" s="391" t="n">
        <f aca="false">SUM(N37:Q37)</f>
        <v>33516</v>
      </c>
      <c r="T37" s="399" t="n">
        <v>40725</v>
      </c>
      <c r="U37" s="391" t="n">
        <v>7114</v>
      </c>
      <c r="V37" s="391" t="n">
        <v>2542</v>
      </c>
      <c r="W37" s="392" t="n">
        <v>2018</v>
      </c>
      <c r="X37" s="391" t="n">
        <v>3296</v>
      </c>
      <c r="Y37" s="391" t="n">
        <f aca="false">SUM(U37:X37)</f>
        <v>14970</v>
      </c>
      <c r="AA37" s="393"/>
    </row>
    <row r="38" customFormat="false" ht="15.75" hidden="false" customHeight="false" outlineLevel="0" collapsed="false">
      <c r="A38" s="383" t="n">
        <v>40756</v>
      </c>
      <c r="B38" s="384" t="n">
        <v>33310</v>
      </c>
      <c r="C38" s="385" t="n">
        <v>333487.09</v>
      </c>
      <c r="D38" s="386" t="n">
        <v>230220.19</v>
      </c>
      <c r="E38" s="398"/>
      <c r="G38" s="383" t="n">
        <v>40756</v>
      </c>
      <c r="H38" s="384" t="n">
        <v>14983</v>
      </c>
      <c r="I38" s="385" t="n">
        <v>181138.25</v>
      </c>
      <c r="J38" s="386" t="n">
        <v>137414.68</v>
      </c>
      <c r="K38" s="398"/>
      <c r="M38" s="399" t="n">
        <v>40756</v>
      </c>
      <c r="N38" s="391" t="n">
        <v>17852</v>
      </c>
      <c r="O38" s="391" t="n">
        <v>4449</v>
      </c>
      <c r="P38" s="392" t="n">
        <v>3800</v>
      </c>
      <c r="Q38" s="391" t="n">
        <v>7209</v>
      </c>
      <c r="R38" s="391" t="n">
        <f aca="false">SUM(N38:Q38)</f>
        <v>33310</v>
      </c>
      <c r="T38" s="399" t="n">
        <v>40756</v>
      </c>
      <c r="U38" s="391" t="n">
        <v>7139</v>
      </c>
      <c r="V38" s="391" t="n">
        <v>2532</v>
      </c>
      <c r="W38" s="392" t="n">
        <v>2009</v>
      </c>
      <c r="X38" s="391" t="n">
        <v>3303</v>
      </c>
      <c r="Y38" s="391" t="n">
        <f aca="false">SUM(U38:X38)</f>
        <v>14983</v>
      </c>
      <c r="AA38" s="393"/>
    </row>
    <row r="39" customFormat="false" ht="15.75" hidden="false" customHeight="false" outlineLevel="0" collapsed="false">
      <c r="A39" s="383" t="n">
        <v>40787</v>
      </c>
      <c r="B39" s="384" t="n">
        <v>33234</v>
      </c>
      <c r="C39" s="385" t="n">
        <v>331031.49</v>
      </c>
      <c r="D39" s="386" t="n">
        <v>143806.27</v>
      </c>
      <c r="E39" s="398"/>
      <c r="G39" s="383" t="n">
        <v>40787</v>
      </c>
      <c r="H39" s="384" t="n">
        <v>15115</v>
      </c>
      <c r="I39" s="385" t="n">
        <v>181931.88</v>
      </c>
      <c r="J39" s="386" t="n">
        <v>90752.23</v>
      </c>
      <c r="K39" s="398"/>
      <c r="M39" s="399" t="n">
        <v>40787</v>
      </c>
      <c r="N39" s="391" t="n">
        <v>17811</v>
      </c>
      <c r="O39" s="391" t="n">
        <v>4439</v>
      </c>
      <c r="P39" s="392" t="n">
        <v>3799</v>
      </c>
      <c r="Q39" s="391" t="n">
        <v>7185</v>
      </c>
      <c r="R39" s="391" t="n">
        <f aca="false">SUM(N39:Q39)</f>
        <v>33234</v>
      </c>
      <c r="T39" s="399" t="n">
        <v>40787</v>
      </c>
      <c r="U39" s="391" t="n">
        <v>7198</v>
      </c>
      <c r="V39" s="391" t="n">
        <v>2570</v>
      </c>
      <c r="W39" s="392" t="n">
        <v>2011</v>
      </c>
      <c r="X39" s="391" t="n">
        <v>3336</v>
      </c>
      <c r="Y39" s="391" t="n">
        <f aca="false">SUM(U39:X39)</f>
        <v>15115</v>
      </c>
      <c r="AA39" s="393"/>
    </row>
    <row r="40" customFormat="false" ht="15.75" hidden="false" customHeight="false" outlineLevel="0" collapsed="false">
      <c r="A40" s="383" t="n">
        <v>40817</v>
      </c>
      <c r="B40" s="384" t="n">
        <v>33063</v>
      </c>
      <c r="C40" s="385" t="n">
        <v>324666.24</v>
      </c>
      <c r="D40" s="386" t="n">
        <v>168714.45</v>
      </c>
      <c r="E40" s="398"/>
      <c r="G40" s="383" t="n">
        <v>40817</v>
      </c>
      <c r="H40" s="384" t="n">
        <v>15239</v>
      </c>
      <c r="I40" s="385" t="n">
        <v>182624.84</v>
      </c>
      <c r="J40" s="386" t="n">
        <v>120569.82</v>
      </c>
      <c r="K40" s="398"/>
      <c r="M40" s="399" t="n">
        <v>40817</v>
      </c>
      <c r="N40" s="391" t="n">
        <v>17709</v>
      </c>
      <c r="O40" s="391" t="n">
        <v>4411</v>
      </c>
      <c r="P40" s="392" t="n">
        <v>3787</v>
      </c>
      <c r="Q40" s="391" t="n">
        <v>7156</v>
      </c>
      <c r="R40" s="391" t="n">
        <f aca="false">SUM(N40:Q40)</f>
        <v>33063</v>
      </c>
      <c r="T40" s="399" t="n">
        <v>40817</v>
      </c>
      <c r="U40" s="391" t="n">
        <v>7274</v>
      </c>
      <c r="V40" s="391" t="n">
        <v>2588</v>
      </c>
      <c r="W40" s="392" t="n">
        <v>2024</v>
      </c>
      <c r="X40" s="391" t="n">
        <v>3353</v>
      </c>
      <c r="Y40" s="391" t="n">
        <f aca="false">SUM(U40:X40)</f>
        <v>15239</v>
      </c>
      <c r="AA40" s="393"/>
    </row>
    <row r="41" customFormat="false" ht="15.75" hidden="false" customHeight="false" outlineLevel="0" collapsed="false">
      <c r="A41" s="383" t="n">
        <v>40848</v>
      </c>
      <c r="B41" s="384" t="n">
        <v>32980</v>
      </c>
      <c r="C41" s="385" t="n">
        <v>328032.1</v>
      </c>
      <c r="D41" s="386" t="n">
        <v>174296.47</v>
      </c>
      <c r="E41" s="398"/>
      <c r="G41" s="383" t="n">
        <v>40848</v>
      </c>
      <c r="H41" s="384" t="n">
        <v>15336</v>
      </c>
      <c r="I41" s="385" t="n">
        <v>184518.53</v>
      </c>
      <c r="J41" s="386" t="n">
        <v>119969.37</v>
      </c>
      <c r="K41" s="398"/>
      <c r="M41" s="399" t="n">
        <v>40848</v>
      </c>
      <c r="N41" s="391" t="n">
        <v>17685</v>
      </c>
      <c r="O41" s="391" t="n">
        <v>4385</v>
      </c>
      <c r="P41" s="392" t="n">
        <v>3774</v>
      </c>
      <c r="Q41" s="391" t="n">
        <v>7136</v>
      </c>
      <c r="R41" s="391" t="n">
        <f aca="false">SUM(N41:Q41)</f>
        <v>32980</v>
      </c>
      <c r="T41" s="399" t="n">
        <v>40848</v>
      </c>
      <c r="U41" s="391" t="n">
        <v>7333</v>
      </c>
      <c r="V41" s="391" t="n">
        <v>2598</v>
      </c>
      <c r="W41" s="392" t="n">
        <v>2033</v>
      </c>
      <c r="X41" s="391" t="n">
        <v>3372</v>
      </c>
      <c r="Y41" s="391" t="n">
        <f aca="false">SUM(U41:X41)</f>
        <v>15336</v>
      </c>
      <c r="AA41" s="393"/>
    </row>
    <row r="42" customFormat="false" ht="15.75" hidden="false" customHeight="false" outlineLevel="0" collapsed="false">
      <c r="A42" s="383" t="n">
        <v>40878</v>
      </c>
      <c r="B42" s="384" t="n">
        <v>32864</v>
      </c>
      <c r="C42" s="385" t="n">
        <v>328813.75</v>
      </c>
      <c r="D42" s="386" t="n">
        <v>206232.8</v>
      </c>
      <c r="E42" s="398"/>
      <c r="G42" s="383" t="n">
        <v>40878</v>
      </c>
      <c r="H42" s="384" t="n">
        <v>15344</v>
      </c>
      <c r="I42" s="385" t="n">
        <v>182560.67</v>
      </c>
      <c r="J42" s="386" t="n">
        <v>129008.49</v>
      </c>
      <c r="K42" s="398"/>
      <c r="M42" s="399" t="n">
        <v>40878</v>
      </c>
      <c r="N42" s="391" t="n">
        <v>17621</v>
      </c>
      <c r="O42" s="391" t="n">
        <v>4370</v>
      </c>
      <c r="P42" s="392" t="n">
        <v>3749</v>
      </c>
      <c r="Q42" s="391" t="n">
        <v>7124</v>
      </c>
      <c r="R42" s="391" t="n">
        <f aca="false">SUM(N42:Q42)</f>
        <v>32864</v>
      </c>
      <c r="T42" s="399" t="n">
        <v>40878</v>
      </c>
      <c r="U42" s="391" t="n">
        <v>7349</v>
      </c>
      <c r="V42" s="391" t="n">
        <v>2596</v>
      </c>
      <c r="W42" s="392" t="n">
        <v>2020</v>
      </c>
      <c r="X42" s="391" t="n">
        <v>3379</v>
      </c>
      <c r="Y42" s="391" t="n">
        <f aca="false">SUM(U42:X42)</f>
        <v>15344</v>
      </c>
      <c r="AA42" s="393"/>
    </row>
    <row r="43" customFormat="false" ht="16.5" hidden="false" customHeight="false" outlineLevel="0" collapsed="false">
      <c r="A43" s="394" t="s">
        <v>1777</v>
      </c>
      <c r="B43" s="395" t="n">
        <f aca="false">SUM(B31:B42)</f>
        <v>404199</v>
      </c>
      <c r="C43" s="396" t="n">
        <f aca="false">SUM(C31:C42)</f>
        <v>4038603.81</v>
      </c>
      <c r="D43" s="397" t="n">
        <f aca="false">SUM(D31:D42)</f>
        <v>2323444.89</v>
      </c>
      <c r="G43" s="394" t="s">
        <v>1777</v>
      </c>
      <c r="H43" s="395" t="n">
        <f aca="false">SUM(H31:H42)</f>
        <v>179915</v>
      </c>
      <c r="I43" s="396" t="n">
        <f aca="false">SUM(I31:I42)</f>
        <v>2175594.39</v>
      </c>
      <c r="J43" s="397" t="n">
        <f aca="false">SUM(J31:J42)</f>
        <v>1454459.33</v>
      </c>
    </row>
    <row r="44" customFormat="false" ht="15.75" hidden="false" customHeight="false" outlineLevel="0" collapsed="false"/>
    <row r="45" s="183" customFormat="true" ht="25.5" hidden="false" customHeight="true" outlineLevel="0" collapsed="false">
      <c r="A45" s="366" t="s">
        <v>1782</v>
      </c>
      <c r="B45" s="366"/>
      <c r="C45" s="366"/>
      <c r="D45" s="366"/>
      <c r="E45" s="0"/>
      <c r="G45" s="366" t="s">
        <v>1783</v>
      </c>
      <c r="H45" s="366"/>
      <c r="I45" s="366"/>
      <c r="J45" s="366"/>
      <c r="K45" s="0"/>
      <c r="M45" s="400" t="s">
        <v>1784</v>
      </c>
      <c r="N45" s="400"/>
      <c r="O45" s="400"/>
      <c r="P45" s="400"/>
      <c r="Q45" s="400"/>
      <c r="R45" s="400"/>
      <c r="T45" s="400" t="s">
        <v>1785</v>
      </c>
      <c r="U45" s="400"/>
      <c r="V45" s="400"/>
      <c r="W45" s="400"/>
      <c r="X45" s="400"/>
      <c r="Y45" s="400"/>
    </row>
    <row r="46" customFormat="false" ht="54" hidden="false" customHeight="false" outlineLevel="0" collapsed="false">
      <c r="A46" s="373" t="s">
        <v>1768</v>
      </c>
      <c r="B46" s="374" t="s">
        <v>1769</v>
      </c>
      <c r="C46" s="375" t="s">
        <v>1770</v>
      </c>
      <c r="D46" s="376" t="s">
        <v>1771</v>
      </c>
      <c r="G46" s="377" t="s">
        <v>1768</v>
      </c>
      <c r="H46" s="378" t="s">
        <v>1769</v>
      </c>
      <c r="I46" s="379" t="s">
        <v>1770</v>
      </c>
      <c r="J46" s="380" t="s">
        <v>1771</v>
      </c>
      <c r="M46" s="382" t="s">
        <v>1772</v>
      </c>
      <c r="N46" s="382" t="s">
        <v>1773</v>
      </c>
      <c r="O46" s="382" t="s">
        <v>1774</v>
      </c>
      <c r="P46" s="382" t="s">
        <v>1775</v>
      </c>
      <c r="Q46" s="382" t="s">
        <v>1763</v>
      </c>
      <c r="R46" s="382" t="s">
        <v>1776</v>
      </c>
      <c r="T46" s="382" t="s">
        <v>1772</v>
      </c>
      <c r="U46" s="382" t="s">
        <v>1773</v>
      </c>
      <c r="V46" s="382" t="s">
        <v>1774</v>
      </c>
      <c r="W46" s="382" t="s">
        <v>1775</v>
      </c>
      <c r="X46" s="382" t="s">
        <v>1763</v>
      </c>
      <c r="Y46" s="382" t="s">
        <v>1776</v>
      </c>
    </row>
    <row r="47" customFormat="false" ht="15.75" hidden="false" customHeight="false" outlineLevel="0" collapsed="false">
      <c r="A47" s="383" t="n">
        <v>40179</v>
      </c>
      <c r="B47" s="384" t="n">
        <v>39480</v>
      </c>
      <c r="C47" s="385" t="n">
        <v>438841.44</v>
      </c>
      <c r="D47" s="386" t="n">
        <v>223689.58</v>
      </c>
      <c r="E47" s="398"/>
      <c r="G47" s="383" t="n">
        <v>40179</v>
      </c>
      <c r="H47" s="384" t="n">
        <v>7281</v>
      </c>
      <c r="I47" s="385" t="n">
        <v>101631.2</v>
      </c>
      <c r="J47" s="386" t="n">
        <v>36107.29</v>
      </c>
      <c r="K47" s="398"/>
      <c r="M47" s="390" t="n">
        <v>40179</v>
      </c>
      <c r="N47" s="391" t="n">
        <v>21592</v>
      </c>
      <c r="O47" s="392" t="n">
        <v>4487</v>
      </c>
      <c r="P47" s="392" t="n">
        <v>3607</v>
      </c>
      <c r="Q47" s="391" t="n">
        <v>9794</v>
      </c>
      <c r="R47" s="391" t="n">
        <f aca="false">SUM(N47:Q47)</f>
        <v>39480</v>
      </c>
      <c r="T47" s="390" t="n">
        <v>40179</v>
      </c>
      <c r="U47" s="391" t="n">
        <v>3203</v>
      </c>
      <c r="V47" s="392" t="n">
        <v>1353</v>
      </c>
      <c r="W47" s="392" t="n">
        <v>1029</v>
      </c>
      <c r="X47" s="391" t="n">
        <v>1696</v>
      </c>
      <c r="Y47" s="391" t="n">
        <f aca="false">SUM(U47:X47)</f>
        <v>7281</v>
      </c>
      <c r="AA47" s="393"/>
    </row>
    <row r="48" customFormat="false" ht="15.75" hidden="false" customHeight="false" outlineLevel="0" collapsed="false">
      <c r="A48" s="383" t="n">
        <v>40210</v>
      </c>
      <c r="B48" s="384" t="n">
        <v>39271</v>
      </c>
      <c r="C48" s="385" t="n">
        <v>431994.06</v>
      </c>
      <c r="D48" s="386" t="n">
        <v>290301.73</v>
      </c>
      <c r="E48" s="401"/>
      <c r="G48" s="383" t="n">
        <v>40210</v>
      </c>
      <c r="H48" s="384" t="n">
        <v>7410</v>
      </c>
      <c r="I48" s="385" t="n">
        <v>102311.79</v>
      </c>
      <c r="J48" s="386" t="n">
        <v>101449.92</v>
      </c>
      <c r="K48" s="401"/>
      <c r="M48" s="390" t="n">
        <v>40210</v>
      </c>
      <c r="N48" s="391" t="n">
        <v>21440</v>
      </c>
      <c r="O48" s="392" t="n">
        <v>4537</v>
      </c>
      <c r="P48" s="392" t="n">
        <v>3635</v>
      </c>
      <c r="Q48" s="391" t="n">
        <v>9659</v>
      </c>
      <c r="R48" s="391" t="n">
        <f aca="false">SUM(N48:Q48)</f>
        <v>39271</v>
      </c>
      <c r="T48" s="390" t="n">
        <v>40210</v>
      </c>
      <c r="U48" s="391" t="n">
        <v>3266</v>
      </c>
      <c r="V48" s="392" t="n">
        <v>1372</v>
      </c>
      <c r="W48" s="392" t="n">
        <v>1046</v>
      </c>
      <c r="X48" s="391" t="n">
        <v>1726</v>
      </c>
      <c r="Y48" s="391" t="n">
        <f aca="false">SUM(U48:X48)</f>
        <v>7410</v>
      </c>
      <c r="AA48" s="393"/>
    </row>
    <row r="49" customFormat="false" ht="15.75" hidden="false" customHeight="false" outlineLevel="0" collapsed="false">
      <c r="A49" s="383" t="n">
        <v>40238</v>
      </c>
      <c r="B49" s="384" t="n">
        <v>39456</v>
      </c>
      <c r="C49" s="385" t="n">
        <v>451709.85</v>
      </c>
      <c r="D49" s="386" t="n">
        <v>310683.2</v>
      </c>
      <c r="E49" s="401"/>
      <c r="G49" s="383" t="n">
        <v>40238</v>
      </c>
      <c r="H49" s="384" t="n">
        <v>7531</v>
      </c>
      <c r="I49" s="385" t="n">
        <v>108021.65</v>
      </c>
      <c r="J49" s="386" t="n">
        <v>103793.06</v>
      </c>
      <c r="K49" s="401"/>
      <c r="M49" s="390" t="n">
        <v>40238</v>
      </c>
      <c r="N49" s="391" t="n">
        <v>21553</v>
      </c>
      <c r="O49" s="392" t="n">
        <v>4561</v>
      </c>
      <c r="P49" s="392" t="n">
        <v>3659</v>
      </c>
      <c r="Q49" s="391" t="n">
        <v>9683</v>
      </c>
      <c r="R49" s="391" t="n">
        <f aca="false">SUM(N49:Q49)</f>
        <v>39456</v>
      </c>
      <c r="T49" s="390" t="n">
        <v>40238</v>
      </c>
      <c r="U49" s="391" t="n">
        <v>3332</v>
      </c>
      <c r="V49" s="392" t="n">
        <v>1385</v>
      </c>
      <c r="W49" s="392" t="n">
        <v>1064</v>
      </c>
      <c r="X49" s="391" t="n">
        <v>1750</v>
      </c>
      <c r="Y49" s="391" t="n">
        <f aca="false">SUM(U49:X49)</f>
        <v>7531</v>
      </c>
      <c r="AA49" s="393"/>
    </row>
    <row r="50" customFormat="false" ht="15.75" hidden="false" customHeight="false" outlineLevel="0" collapsed="false">
      <c r="A50" s="383" t="n">
        <v>40269</v>
      </c>
      <c r="B50" s="384" t="n">
        <v>39500</v>
      </c>
      <c r="C50" s="385" t="n">
        <v>429772.72</v>
      </c>
      <c r="D50" s="386" t="n">
        <v>276574.07</v>
      </c>
      <c r="E50" s="401"/>
      <c r="G50" s="383" t="n">
        <v>40269</v>
      </c>
      <c r="H50" s="384" t="n">
        <v>7658</v>
      </c>
      <c r="I50" s="385" t="n">
        <v>104488.32</v>
      </c>
      <c r="J50" s="386" t="n">
        <v>92762.1</v>
      </c>
      <c r="K50" s="401"/>
      <c r="M50" s="390" t="n">
        <v>40269</v>
      </c>
      <c r="N50" s="391" t="n">
        <v>21629</v>
      </c>
      <c r="O50" s="392" t="n">
        <v>4559</v>
      </c>
      <c r="P50" s="392" t="n">
        <v>3671</v>
      </c>
      <c r="Q50" s="391" t="n">
        <v>9641</v>
      </c>
      <c r="R50" s="391" t="n">
        <f aca="false">SUM(N50:Q50)</f>
        <v>39500</v>
      </c>
      <c r="T50" s="390" t="n">
        <v>40269</v>
      </c>
      <c r="U50" s="391" t="n">
        <v>3394</v>
      </c>
      <c r="V50" s="392" t="n">
        <v>1406</v>
      </c>
      <c r="W50" s="392" t="n">
        <v>1780</v>
      </c>
      <c r="X50" s="391" t="n">
        <v>1078</v>
      </c>
      <c r="Y50" s="391" t="n">
        <f aca="false">SUM(U50:X50)</f>
        <v>7658</v>
      </c>
      <c r="AA50" s="393"/>
    </row>
    <row r="51" customFormat="false" ht="15.75" hidden="false" customHeight="false" outlineLevel="0" collapsed="false">
      <c r="A51" s="383" t="n">
        <v>40299</v>
      </c>
      <c r="B51" s="384" t="n">
        <v>38458</v>
      </c>
      <c r="C51" s="385" t="n">
        <v>435365.92</v>
      </c>
      <c r="D51" s="386" t="n">
        <v>210369.11</v>
      </c>
      <c r="E51" s="401"/>
      <c r="G51" s="383" t="n">
        <v>40299</v>
      </c>
      <c r="H51" s="384" t="n">
        <v>7615</v>
      </c>
      <c r="I51" s="385" t="n">
        <v>107724.6</v>
      </c>
      <c r="J51" s="386" t="n">
        <v>66697.31</v>
      </c>
      <c r="K51" s="401"/>
      <c r="M51" s="390" t="n">
        <v>40299</v>
      </c>
      <c r="N51" s="391" t="n">
        <v>20952</v>
      </c>
      <c r="O51" s="392" t="n">
        <v>4528</v>
      </c>
      <c r="P51" s="392" t="n">
        <v>3637</v>
      </c>
      <c r="Q51" s="391" t="n">
        <v>9341</v>
      </c>
      <c r="R51" s="391" t="n">
        <f aca="false">SUM(N51:Q51)</f>
        <v>38458</v>
      </c>
      <c r="T51" s="390" t="n">
        <v>40299</v>
      </c>
      <c r="U51" s="391" t="n">
        <v>3397</v>
      </c>
      <c r="V51" s="392" t="n">
        <v>1388</v>
      </c>
      <c r="W51" s="392" t="n">
        <v>1064</v>
      </c>
      <c r="X51" s="391" t="n">
        <v>1766</v>
      </c>
      <c r="Y51" s="391" t="n">
        <f aca="false">SUM(U51:X51)</f>
        <v>7615</v>
      </c>
      <c r="AA51" s="393"/>
    </row>
    <row r="52" customFormat="false" ht="15.75" hidden="false" customHeight="false" outlineLevel="0" collapsed="false">
      <c r="A52" s="383" t="n">
        <v>40330</v>
      </c>
      <c r="B52" s="384" t="n">
        <v>38253</v>
      </c>
      <c r="C52" s="385" t="n">
        <v>394878.53</v>
      </c>
      <c r="D52" s="386" t="n">
        <v>236980</v>
      </c>
      <c r="E52" s="401"/>
      <c r="G52" s="383" t="n">
        <v>40330</v>
      </c>
      <c r="H52" s="384" t="n">
        <v>7711</v>
      </c>
      <c r="I52" s="385" t="n">
        <v>99196.48</v>
      </c>
      <c r="J52" s="386" t="n">
        <v>66713.96</v>
      </c>
      <c r="K52" s="401"/>
      <c r="M52" s="390" t="n">
        <v>40330</v>
      </c>
      <c r="N52" s="391" t="n">
        <v>20822</v>
      </c>
      <c r="O52" s="392" t="n">
        <v>4526</v>
      </c>
      <c r="P52" s="392" t="n">
        <v>3631</v>
      </c>
      <c r="Q52" s="391" t="n">
        <v>9274</v>
      </c>
      <c r="R52" s="391" t="n">
        <f aca="false">SUM(N52:Q52)</f>
        <v>38253</v>
      </c>
      <c r="T52" s="390" t="n">
        <v>40330</v>
      </c>
      <c r="U52" s="391" t="n">
        <v>3459</v>
      </c>
      <c r="V52" s="392" t="n">
        <v>1405</v>
      </c>
      <c r="W52" s="392" t="n">
        <v>1073</v>
      </c>
      <c r="X52" s="391" t="n">
        <v>1774</v>
      </c>
      <c r="Y52" s="391" t="n">
        <f aca="false">SUM(U52:X52)</f>
        <v>7711</v>
      </c>
      <c r="AA52" s="393"/>
    </row>
    <row r="53" customFormat="false" ht="15.75" hidden="false" customHeight="false" outlineLevel="0" collapsed="false">
      <c r="A53" s="383" t="n">
        <v>40360</v>
      </c>
      <c r="B53" s="384" t="n">
        <v>38158</v>
      </c>
      <c r="C53" s="385" t="n">
        <v>422952.43</v>
      </c>
      <c r="D53" s="386" t="n">
        <v>247356.98</v>
      </c>
      <c r="E53" s="401"/>
      <c r="G53" s="383" t="n">
        <v>40360</v>
      </c>
      <c r="H53" s="384" t="n">
        <v>7947</v>
      </c>
      <c r="I53" s="385" t="n">
        <v>109500.35</v>
      </c>
      <c r="J53" s="386" t="n">
        <v>75919.83</v>
      </c>
      <c r="K53" s="401"/>
      <c r="M53" s="390" t="n">
        <v>40360</v>
      </c>
      <c r="N53" s="391" t="n">
        <v>20733</v>
      </c>
      <c r="O53" s="392" t="n">
        <v>4543</v>
      </c>
      <c r="P53" s="392" t="n">
        <v>3651</v>
      </c>
      <c r="Q53" s="391" t="n">
        <v>9231</v>
      </c>
      <c r="R53" s="391" t="n">
        <f aca="false">SUM(N53:Q53)</f>
        <v>38158</v>
      </c>
      <c r="T53" s="390" t="n">
        <v>40360</v>
      </c>
      <c r="U53" s="391" t="n">
        <v>3587</v>
      </c>
      <c r="V53" s="392" t="n">
        <v>1439</v>
      </c>
      <c r="W53" s="392" t="n">
        <v>1105</v>
      </c>
      <c r="X53" s="391" t="n">
        <v>1816</v>
      </c>
      <c r="Y53" s="391" t="n">
        <f aca="false">SUM(U53:X53)</f>
        <v>7947</v>
      </c>
      <c r="AA53" s="393"/>
    </row>
    <row r="54" customFormat="false" ht="15.75" hidden="false" customHeight="false" outlineLevel="0" collapsed="false">
      <c r="A54" s="383" t="n">
        <v>40391</v>
      </c>
      <c r="B54" s="384" t="n">
        <v>37981</v>
      </c>
      <c r="C54" s="385" t="n">
        <v>416627.09</v>
      </c>
      <c r="D54" s="386" t="n">
        <v>265636.36</v>
      </c>
      <c r="E54" s="401"/>
      <c r="G54" s="383" t="n">
        <v>40391</v>
      </c>
      <c r="H54" s="384" t="n">
        <v>8056</v>
      </c>
      <c r="I54" s="385" t="n">
        <v>109524.56</v>
      </c>
      <c r="J54" s="386" t="n">
        <v>84510.09</v>
      </c>
      <c r="K54" s="401"/>
      <c r="M54" s="390" t="n">
        <v>40391</v>
      </c>
      <c r="N54" s="391" t="n">
        <v>20586</v>
      </c>
      <c r="O54" s="392" t="n">
        <v>4572</v>
      </c>
      <c r="P54" s="392" t="n">
        <v>3659</v>
      </c>
      <c r="Q54" s="391" t="n">
        <v>9164</v>
      </c>
      <c r="R54" s="391" t="n">
        <f aca="false">SUM(N54:Q54)</f>
        <v>37981</v>
      </c>
      <c r="T54" s="390" t="n">
        <v>40391</v>
      </c>
      <c r="U54" s="391" t="n">
        <v>3654</v>
      </c>
      <c r="V54" s="392" t="n">
        <v>1455</v>
      </c>
      <c r="W54" s="392" t="n">
        <v>1114</v>
      </c>
      <c r="X54" s="391" t="n">
        <v>1833</v>
      </c>
      <c r="Y54" s="391" t="n">
        <f aca="false">SUM(U54:X54)</f>
        <v>8056</v>
      </c>
      <c r="AA54" s="393"/>
    </row>
    <row r="55" customFormat="false" ht="15.75" hidden="false" customHeight="false" outlineLevel="0" collapsed="false">
      <c r="A55" s="383" t="n">
        <v>40422</v>
      </c>
      <c r="B55" s="384" t="n">
        <v>37911</v>
      </c>
      <c r="C55" s="385" t="n">
        <v>415285.29</v>
      </c>
      <c r="D55" s="386" t="n">
        <v>198000.18</v>
      </c>
      <c r="E55" s="401"/>
      <c r="G55" s="383" t="n">
        <v>40422</v>
      </c>
      <c r="H55" s="384" t="n">
        <v>8220</v>
      </c>
      <c r="I55" s="385" t="n">
        <v>111169.78</v>
      </c>
      <c r="J55" s="386" t="n">
        <v>59859.54</v>
      </c>
      <c r="K55" s="401"/>
      <c r="M55" s="390" t="n">
        <v>40422</v>
      </c>
      <c r="N55" s="391" t="n">
        <v>20483</v>
      </c>
      <c r="O55" s="392" t="n">
        <v>4654</v>
      </c>
      <c r="P55" s="392" t="n">
        <v>3659</v>
      </c>
      <c r="Q55" s="391" t="n">
        <v>9115</v>
      </c>
      <c r="R55" s="391" t="n">
        <f aca="false">SUM(N55:Q55)</f>
        <v>37911</v>
      </c>
      <c r="T55" s="390" t="n">
        <v>40422</v>
      </c>
      <c r="U55" s="391" t="n">
        <v>3759</v>
      </c>
      <c r="V55" s="392" t="n">
        <v>1470</v>
      </c>
      <c r="W55" s="392" t="n">
        <v>1127</v>
      </c>
      <c r="X55" s="391" t="n">
        <v>1864</v>
      </c>
      <c r="Y55" s="391" t="n">
        <f aca="false">SUM(U55:X55)</f>
        <v>8220</v>
      </c>
      <c r="AA55" s="393"/>
    </row>
    <row r="56" customFormat="false" ht="15.75" hidden="false" customHeight="false" outlineLevel="0" collapsed="false">
      <c r="A56" s="383" t="n">
        <v>40452</v>
      </c>
      <c r="B56" s="384" t="n">
        <v>37410</v>
      </c>
      <c r="C56" s="385" t="n">
        <v>403991.05</v>
      </c>
      <c r="D56" s="386" t="n">
        <v>196953.39</v>
      </c>
      <c r="E56" s="401"/>
      <c r="G56" s="383" t="n">
        <v>40452</v>
      </c>
      <c r="H56" s="384" t="n">
        <v>8389</v>
      </c>
      <c r="I56" s="385" t="n">
        <v>111426.33</v>
      </c>
      <c r="J56" s="386" t="n">
        <v>65029.19</v>
      </c>
      <c r="K56" s="401"/>
      <c r="M56" s="390" t="n">
        <v>40452</v>
      </c>
      <c r="N56" s="391" t="n">
        <v>20183</v>
      </c>
      <c r="O56" s="391" t="n">
        <v>4645</v>
      </c>
      <c r="P56" s="392" t="n">
        <v>3660</v>
      </c>
      <c r="Q56" s="391" t="n">
        <v>8922</v>
      </c>
      <c r="R56" s="391" t="n">
        <f aca="false">SUM(N56:Q56)</f>
        <v>37410</v>
      </c>
      <c r="T56" s="390" t="n">
        <v>40452</v>
      </c>
      <c r="U56" s="391" t="n">
        <v>3875</v>
      </c>
      <c r="V56" s="391" t="n">
        <v>1488</v>
      </c>
      <c r="W56" s="392" t="n">
        <v>1146</v>
      </c>
      <c r="X56" s="391" t="n">
        <v>1880</v>
      </c>
      <c r="Y56" s="391" t="n">
        <f aca="false">SUM(U56:X56)</f>
        <v>8389</v>
      </c>
      <c r="AA56" s="393"/>
    </row>
    <row r="57" customFormat="false" ht="15.75" hidden="false" customHeight="false" outlineLevel="0" collapsed="false">
      <c r="A57" s="383" t="n">
        <v>40483</v>
      </c>
      <c r="B57" s="384" t="n">
        <v>37299</v>
      </c>
      <c r="C57" s="385" t="n">
        <v>402127.91</v>
      </c>
      <c r="D57" s="386" t="n">
        <v>181957.52</v>
      </c>
      <c r="E57" s="401"/>
      <c r="G57" s="383" t="n">
        <v>40483</v>
      </c>
      <c r="H57" s="384" t="n">
        <v>8574</v>
      </c>
      <c r="I57" s="385" t="n">
        <v>113586.94</v>
      </c>
      <c r="J57" s="386" t="n">
        <v>78182.24</v>
      </c>
      <c r="K57" s="401"/>
      <c r="M57" s="390" t="n">
        <v>40483</v>
      </c>
      <c r="N57" s="391" t="n">
        <v>20099</v>
      </c>
      <c r="O57" s="391" t="n">
        <v>4661</v>
      </c>
      <c r="P57" s="392" t="n">
        <v>3669</v>
      </c>
      <c r="Q57" s="391" t="n">
        <v>8870</v>
      </c>
      <c r="R57" s="391" t="n">
        <f aca="false">SUM(N57:Q57)</f>
        <v>37299</v>
      </c>
      <c r="T57" s="390" t="n">
        <v>40483</v>
      </c>
      <c r="U57" s="391" t="n">
        <v>3965</v>
      </c>
      <c r="V57" s="391" t="n">
        <v>1519</v>
      </c>
      <c r="W57" s="392" t="n">
        <v>1175</v>
      </c>
      <c r="X57" s="391" t="n">
        <v>1915</v>
      </c>
      <c r="Y57" s="391" t="n">
        <f aca="false">SUM(U57:X57)</f>
        <v>8574</v>
      </c>
      <c r="AA57" s="393"/>
    </row>
    <row r="58" customFormat="false" ht="15.75" hidden="false" customHeight="false" outlineLevel="0" collapsed="false">
      <c r="A58" s="383" t="n">
        <v>40513</v>
      </c>
      <c r="B58" s="384" t="n">
        <v>37180</v>
      </c>
      <c r="C58" s="385" t="n">
        <v>401981.93</v>
      </c>
      <c r="D58" s="386" t="n">
        <v>238722.6</v>
      </c>
      <c r="E58" s="398"/>
      <c r="F58" s="402"/>
      <c r="G58" s="383" t="n">
        <v>40513</v>
      </c>
      <c r="H58" s="384" t="n">
        <v>8739</v>
      </c>
      <c r="I58" s="385" t="n">
        <v>115786.23</v>
      </c>
      <c r="J58" s="386" t="n">
        <v>87259.94</v>
      </c>
      <c r="K58" s="398"/>
      <c r="M58" s="390" t="n">
        <v>40513</v>
      </c>
      <c r="N58" s="391" t="n">
        <v>20034</v>
      </c>
      <c r="O58" s="391" t="n">
        <v>4664</v>
      </c>
      <c r="P58" s="392" t="n">
        <v>3671</v>
      </c>
      <c r="Q58" s="391" t="n">
        <v>8811</v>
      </c>
      <c r="R58" s="391" t="n">
        <f aca="false">SUM(N58:Q58)</f>
        <v>37180</v>
      </c>
      <c r="T58" s="390" t="n">
        <v>40513</v>
      </c>
      <c r="U58" s="391" t="n">
        <v>4069</v>
      </c>
      <c r="V58" s="391" t="n">
        <v>1533</v>
      </c>
      <c r="W58" s="392" t="n">
        <v>1203</v>
      </c>
      <c r="X58" s="391" t="n">
        <v>1934</v>
      </c>
      <c r="Y58" s="391" t="n">
        <f aca="false">SUM(U58:X58)</f>
        <v>8739</v>
      </c>
      <c r="AA58" s="393"/>
    </row>
    <row r="59" customFormat="false" ht="16.5" hidden="false" customHeight="false" outlineLevel="0" collapsed="false">
      <c r="A59" s="394" t="s">
        <v>1777</v>
      </c>
      <c r="B59" s="395" t="n">
        <f aca="false">SUM(B47:B58)</f>
        <v>460357</v>
      </c>
      <c r="C59" s="396" t="n">
        <f aca="false">SUM(C47:C58)</f>
        <v>5045528.22</v>
      </c>
      <c r="D59" s="397" t="n">
        <f aca="false">SUM(D47:D58)</f>
        <v>2877224.72</v>
      </c>
      <c r="G59" s="394" t="s">
        <v>1777</v>
      </c>
      <c r="H59" s="395" t="n">
        <f aca="false">SUM(H47:H58)</f>
        <v>95131</v>
      </c>
      <c r="I59" s="396" t="n">
        <f aca="false">SUM(I47:I58)</f>
        <v>1294368.23</v>
      </c>
      <c r="J59" s="397" t="n">
        <f aca="false">SUM(J47:J58)</f>
        <v>918284.47</v>
      </c>
    </row>
  </sheetData>
  <mergeCells count="17">
    <mergeCell ref="A1:E1"/>
    <mergeCell ref="A2:Y2"/>
    <mergeCell ref="A3:R3"/>
    <mergeCell ref="A5:E5"/>
    <mergeCell ref="G5:K5"/>
    <mergeCell ref="A13:D13"/>
    <mergeCell ref="G13:J13"/>
    <mergeCell ref="M13:R13"/>
    <mergeCell ref="T13:Y13"/>
    <mergeCell ref="A29:D29"/>
    <mergeCell ref="G29:J29"/>
    <mergeCell ref="M29:R29"/>
    <mergeCell ref="T29:Y29"/>
    <mergeCell ref="A45:D45"/>
    <mergeCell ref="G45:J45"/>
    <mergeCell ref="M45:R45"/>
    <mergeCell ref="T45:Y45"/>
  </mergeCells>
  <printOptions headings="false" gridLines="false" gridLinesSet="true" horizontalCentered="true" verticalCentered="false"/>
  <pageMargins left="0.409722222222222" right="0.270138888888889"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403" width="10.85"/>
    <col collapsed="false" customWidth="true" hidden="false" outlineLevel="0" max="2" min="2" style="403" width="20.7"/>
    <col collapsed="false" customWidth="true" hidden="false" outlineLevel="0" max="3" min="3" style="404" width="20.7"/>
    <col collapsed="false" customWidth="true" hidden="false" outlineLevel="0" max="4" min="4" style="405" width="20.7"/>
    <col collapsed="false" customWidth="true" hidden="false" outlineLevel="0" max="6" min="5" style="403" width="20.7"/>
    <col collapsed="false" customWidth="true" hidden="false" outlineLevel="0" max="7" min="7" style="406" width="20.7"/>
    <col collapsed="false" customWidth="true" hidden="false" outlineLevel="0" max="9" min="8" style="407" width="20.7"/>
    <col collapsed="false" customWidth="true" hidden="false" outlineLevel="0" max="10" min="10" style="407" width="13.41"/>
    <col collapsed="false" customWidth="true" hidden="false" outlineLevel="0" max="11" min="11" style="408" width="17.99"/>
    <col collapsed="false" customWidth="true" hidden="false" outlineLevel="0" max="15" min="12" style="407" width="16.84"/>
    <col collapsed="false" customWidth="false" hidden="false" outlineLevel="0" max="16" min="16" style="409" width="9.14"/>
    <col collapsed="false" customWidth="false" hidden="false" outlineLevel="0" max="257" min="17" style="171" width="9.14"/>
  </cols>
  <sheetData>
    <row r="1" s="176" customFormat="true" ht="25.5" hidden="false" customHeight="true" outlineLevel="0" collapsed="false">
      <c r="A1" s="2" t="str">
        <f aca="false">Labels!B1</f>
        <v>State of Georgia (Vision)</v>
      </c>
      <c r="B1" s="2"/>
      <c r="C1" s="2"/>
      <c r="D1" s="2"/>
      <c r="E1" s="2"/>
      <c r="F1" s="2"/>
      <c r="G1" s="410"/>
      <c r="H1" s="410"/>
      <c r="I1" s="410"/>
      <c r="J1" s="411"/>
      <c r="L1" s="411"/>
      <c r="M1" s="411"/>
      <c r="N1" s="411"/>
      <c r="O1" s="411"/>
    </row>
    <row r="2" s="176" customFormat="true" ht="25.5" hidden="false" customHeight="true" outlineLevel="0" collapsed="false">
      <c r="A2" s="412" t="s">
        <v>1786</v>
      </c>
      <c r="B2" s="412"/>
      <c r="C2" s="412"/>
      <c r="D2" s="412"/>
      <c r="E2" s="412"/>
      <c r="F2" s="412"/>
      <c r="G2" s="412"/>
      <c r="H2" s="412"/>
      <c r="I2" s="412"/>
      <c r="J2" s="407"/>
      <c r="K2" s="407"/>
      <c r="L2" s="407"/>
      <c r="M2" s="407"/>
      <c r="N2" s="407"/>
      <c r="O2" s="407"/>
    </row>
    <row r="3" s="176" customFormat="true" ht="67.5" hidden="false" customHeight="true" outlineLevel="0" collapsed="false">
      <c r="A3" s="413" t="s">
        <v>1787</v>
      </c>
      <c r="B3" s="413"/>
      <c r="C3" s="413"/>
      <c r="D3" s="413"/>
      <c r="E3" s="413"/>
      <c r="F3" s="413"/>
      <c r="G3" s="413"/>
      <c r="H3" s="413"/>
      <c r="I3" s="413"/>
      <c r="J3" s="407"/>
      <c r="K3" s="407"/>
      <c r="L3" s="407"/>
      <c r="M3" s="407"/>
      <c r="N3" s="407"/>
      <c r="O3" s="407"/>
    </row>
    <row r="4" customFormat="false" ht="16.5" hidden="false" customHeight="false" outlineLevel="0" collapsed="false"/>
    <row r="5" customFormat="false" ht="21" hidden="false" customHeight="true" outlineLevel="0" collapsed="false">
      <c r="A5" s="414" t="s">
        <v>1788</v>
      </c>
      <c r="B5" s="415" t="s">
        <v>1757</v>
      </c>
      <c r="C5" s="415"/>
      <c r="D5" s="415"/>
      <c r="E5" s="415"/>
      <c r="F5" s="415" t="s">
        <v>1789</v>
      </c>
      <c r="G5" s="415"/>
      <c r="H5" s="415"/>
      <c r="I5" s="415"/>
    </row>
    <row r="6" customFormat="false" ht="15.75" hidden="false" customHeight="false" outlineLevel="0" collapsed="false">
      <c r="A6" s="414"/>
      <c r="B6" s="416" t="s">
        <v>1790</v>
      </c>
      <c r="C6" s="417" t="s">
        <v>1791</v>
      </c>
      <c r="D6" s="418" t="s">
        <v>1792</v>
      </c>
      <c r="E6" s="419" t="s">
        <v>1793</v>
      </c>
      <c r="F6" s="416" t="s">
        <v>1790</v>
      </c>
      <c r="G6" s="417" t="s">
        <v>1791</v>
      </c>
      <c r="H6" s="420" t="s">
        <v>1792</v>
      </c>
      <c r="I6" s="419" t="s">
        <v>1793</v>
      </c>
    </row>
    <row r="7" customFormat="false" ht="15.75" hidden="false" customHeight="false" outlineLevel="0" collapsed="false">
      <c r="A7" s="421" t="n">
        <v>18</v>
      </c>
      <c r="B7" s="422" t="n">
        <v>0</v>
      </c>
      <c r="C7" s="423" t="n">
        <v>0</v>
      </c>
      <c r="D7" s="424" t="n">
        <v>0</v>
      </c>
      <c r="E7" s="425" t="n">
        <v>0</v>
      </c>
      <c r="F7" s="422" t="n">
        <v>0</v>
      </c>
      <c r="G7" s="423" t="n">
        <v>0</v>
      </c>
      <c r="H7" s="426" t="n">
        <v>0</v>
      </c>
      <c r="I7" s="425" t="n">
        <v>0</v>
      </c>
    </row>
    <row r="8" customFormat="false" ht="15.75" hidden="false" customHeight="false" outlineLevel="0" collapsed="false">
      <c r="A8" s="421" t="n">
        <v>19</v>
      </c>
      <c r="B8" s="422" t="n">
        <v>5</v>
      </c>
      <c r="C8" s="423" t="n">
        <v>0</v>
      </c>
      <c r="D8" s="424" t="n">
        <v>0</v>
      </c>
      <c r="E8" s="425" t="n">
        <v>0</v>
      </c>
      <c r="F8" s="422" t="n">
        <v>5</v>
      </c>
      <c r="G8" s="423" t="n">
        <v>0</v>
      </c>
      <c r="H8" s="426" t="n">
        <v>0</v>
      </c>
      <c r="I8" s="425" t="n">
        <v>0</v>
      </c>
    </row>
    <row r="9" customFormat="false" ht="15.75" hidden="false" customHeight="false" outlineLevel="0" collapsed="false">
      <c r="A9" s="421" t="n">
        <v>20</v>
      </c>
      <c r="B9" s="422" t="n">
        <v>10</v>
      </c>
      <c r="C9" s="423" t="n">
        <v>0</v>
      </c>
      <c r="D9" s="424" t="n">
        <v>0</v>
      </c>
      <c r="E9" s="425" t="n">
        <v>0</v>
      </c>
      <c r="F9" s="422" t="n">
        <v>13</v>
      </c>
      <c r="G9" s="423" t="n">
        <v>0</v>
      </c>
      <c r="H9" s="426" t="n">
        <v>1</v>
      </c>
      <c r="I9" s="425" t="n">
        <v>0</v>
      </c>
    </row>
    <row r="10" customFormat="false" ht="15.75" hidden="false" customHeight="false" outlineLevel="0" collapsed="false">
      <c r="A10" s="421" t="n">
        <v>21</v>
      </c>
      <c r="B10" s="422" t="n">
        <v>26</v>
      </c>
      <c r="C10" s="423" t="n">
        <v>0</v>
      </c>
      <c r="D10" s="424" t="n">
        <v>3</v>
      </c>
      <c r="E10" s="425" t="n">
        <v>0</v>
      </c>
      <c r="F10" s="422" t="n">
        <v>31</v>
      </c>
      <c r="G10" s="423" t="n">
        <v>1</v>
      </c>
      <c r="H10" s="426" t="n">
        <v>0</v>
      </c>
      <c r="I10" s="425" t="n">
        <v>0</v>
      </c>
    </row>
    <row r="11" customFormat="false" ht="15.75" hidden="false" customHeight="false" outlineLevel="0" collapsed="false">
      <c r="A11" s="421" t="n">
        <v>22</v>
      </c>
      <c r="B11" s="422" t="n">
        <v>33</v>
      </c>
      <c r="C11" s="423" t="n">
        <v>2</v>
      </c>
      <c r="D11" s="424" t="n">
        <v>1</v>
      </c>
      <c r="E11" s="425" t="n">
        <v>0</v>
      </c>
      <c r="F11" s="422" t="n">
        <v>48</v>
      </c>
      <c r="G11" s="423" t="n">
        <v>4</v>
      </c>
      <c r="H11" s="426" t="n">
        <v>1</v>
      </c>
      <c r="I11" s="425" t="n">
        <v>1</v>
      </c>
    </row>
    <row r="12" customFormat="false" ht="15.75" hidden="false" customHeight="false" outlineLevel="0" collapsed="false">
      <c r="A12" s="421" t="n">
        <v>23</v>
      </c>
      <c r="B12" s="422" t="n">
        <v>69</v>
      </c>
      <c r="C12" s="423" t="n">
        <v>5</v>
      </c>
      <c r="D12" s="424" t="n">
        <v>0</v>
      </c>
      <c r="E12" s="425" t="n">
        <v>0</v>
      </c>
      <c r="F12" s="422" t="n">
        <v>79</v>
      </c>
      <c r="G12" s="423" t="n">
        <v>7</v>
      </c>
      <c r="H12" s="426" t="n">
        <v>3</v>
      </c>
      <c r="I12" s="425" t="n">
        <v>1</v>
      </c>
    </row>
    <row r="13" customFormat="false" ht="15.75" hidden="false" customHeight="false" outlineLevel="0" collapsed="false">
      <c r="A13" s="421" t="n">
        <v>24</v>
      </c>
      <c r="B13" s="422" t="n">
        <v>133</v>
      </c>
      <c r="C13" s="423" t="n">
        <v>11</v>
      </c>
      <c r="D13" s="424" t="n">
        <v>0</v>
      </c>
      <c r="E13" s="425" t="n">
        <v>0</v>
      </c>
      <c r="F13" s="422" t="n">
        <v>155</v>
      </c>
      <c r="G13" s="423" t="n">
        <v>13</v>
      </c>
      <c r="H13" s="426" t="n">
        <v>3</v>
      </c>
      <c r="I13" s="425" t="n">
        <v>1</v>
      </c>
    </row>
    <row r="14" customFormat="false" ht="15.75" hidden="false" customHeight="false" outlineLevel="0" collapsed="false">
      <c r="A14" s="421" t="n">
        <v>25</v>
      </c>
      <c r="B14" s="422" t="n">
        <v>182</v>
      </c>
      <c r="C14" s="423" t="n">
        <v>23</v>
      </c>
      <c r="D14" s="424" t="n">
        <v>8</v>
      </c>
      <c r="E14" s="425" t="n">
        <v>4</v>
      </c>
      <c r="F14" s="422" t="n">
        <v>167</v>
      </c>
      <c r="G14" s="423" t="n">
        <v>19</v>
      </c>
      <c r="H14" s="426" t="n">
        <v>2</v>
      </c>
      <c r="I14" s="425" t="n">
        <v>5</v>
      </c>
    </row>
    <row r="15" customFormat="false" ht="15.75" hidden="false" customHeight="false" outlineLevel="0" collapsed="false">
      <c r="A15" s="421" t="n">
        <v>26</v>
      </c>
      <c r="B15" s="422" t="n">
        <v>254</v>
      </c>
      <c r="C15" s="423" t="n">
        <v>31</v>
      </c>
      <c r="D15" s="424" t="n">
        <v>10</v>
      </c>
      <c r="E15" s="425" t="n">
        <v>6</v>
      </c>
      <c r="F15" s="422" t="n">
        <v>265</v>
      </c>
      <c r="G15" s="423" t="n">
        <v>40</v>
      </c>
      <c r="H15" s="426" t="n">
        <v>7</v>
      </c>
      <c r="I15" s="425" t="n">
        <v>6</v>
      </c>
    </row>
    <row r="16" customFormat="false" ht="15.75" hidden="false" customHeight="false" outlineLevel="0" collapsed="false">
      <c r="A16" s="421" t="n">
        <v>27</v>
      </c>
      <c r="B16" s="422" t="n">
        <v>285</v>
      </c>
      <c r="C16" s="423" t="n">
        <v>42</v>
      </c>
      <c r="D16" s="424" t="n">
        <v>13</v>
      </c>
      <c r="E16" s="425" t="n">
        <v>14</v>
      </c>
      <c r="F16" s="422" t="n">
        <v>255</v>
      </c>
      <c r="G16" s="423" t="n">
        <v>44</v>
      </c>
      <c r="H16" s="426" t="n">
        <v>4</v>
      </c>
      <c r="I16" s="425" t="n">
        <v>9</v>
      </c>
    </row>
    <row r="17" customFormat="false" ht="15.75" hidden="false" customHeight="false" outlineLevel="0" collapsed="false">
      <c r="A17" s="421" t="n">
        <v>28</v>
      </c>
      <c r="B17" s="422" t="n">
        <v>334</v>
      </c>
      <c r="C17" s="423" t="n">
        <v>53</v>
      </c>
      <c r="D17" s="424" t="n">
        <v>9</v>
      </c>
      <c r="E17" s="425" t="n">
        <v>21</v>
      </c>
      <c r="F17" s="422" t="n">
        <v>274</v>
      </c>
      <c r="G17" s="423" t="n">
        <v>38</v>
      </c>
      <c r="H17" s="426" t="n">
        <v>9</v>
      </c>
      <c r="I17" s="425" t="n">
        <v>7</v>
      </c>
    </row>
    <row r="18" customFormat="false" ht="15.75" hidden="false" customHeight="false" outlineLevel="0" collapsed="false">
      <c r="A18" s="421" t="n">
        <v>29</v>
      </c>
      <c r="B18" s="422" t="n">
        <v>350</v>
      </c>
      <c r="C18" s="423" t="n">
        <v>69</v>
      </c>
      <c r="D18" s="424" t="n">
        <v>28</v>
      </c>
      <c r="E18" s="425" t="n">
        <v>32</v>
      </c>
      <c r="F18" s="422" t="n">
        <v>262</v>
      </c>
      <c r="G18" s="423" t="n">
        <v>56</v>
      </c>
      <c r="H18" s="426" t="n">
        <v>20</v>
      </c>
      <c r="I18" s="425" t="n">
        <v>24</v>
      </c>
    </row>
    <row r="19" customFormat="false" ht="15.75" hidden="false" customHeight="false" outlineLevel="0" collapsed="false">
      <c r="A19" s="421" t="n">
        <v>30</v>
      </c>
      <c r="B19" s="422" t="n">
        <v>348</v>
      </c>
      <c r="C19" s="423" t="n">
        <v>67</v>
      </c>
      <c r="D19" s="424" t="n">
        <v>28</v>
      </c>
      <c r="E19" s="425" t="n">
        <v>36</v>
      </c>
      <c r="F19" s="422" t="n">
        <v>324</v>
      </c>
      <c r="G19" s="423" t="n">
        <v>49</v>
      </c>
      <c r="H19" s="426" t="n">
        <v>23</v>
      </c>
      <c r="I19" s="425" t="n">
        <v>24</v>
      </c>
    </row>
    <row r="20" customFormat="false" ht="15.75" hidden="false" customHeight="false" outlineLevel="0" collapsed="false">
      <c r="A20" s="421" t="n">
        <v>31</v>
      </c>
      <c r="B20" s="422" t="n">
        <v>350</v>
      </c>
      <c r="C20" s="423" t="n">
        <v>77</v>
      </c>
      <c r="D20" s="424" t="n">
        <v>43</v>
      </c>
      <c r="E20" s="425" t="n">
        <v>47</v>
      </c>
      <c r="F20" s="422" t="n">
        <v>292</v>
      </c>
      <c r="G20" s="423" t="n">
        <v>54</v>
      </c>
      <c r="H20" s="426" t="n">
        <v>31</v>
      </c>
      <c r="I20" s="425" t="n">
        <v>35</v>
      </c>
    </row>
    <row r="21" customFormat="false" ht="15.75" hidden="false" customHeight="false" outlineLevel="0" collapsed="false">
      <c r="A21" s="421" t="n">
        <v>32</v>
      </c>
      <c r="B21" s="422" t="n">
        <v>380</v>
      </c>
      <c r="C21" s="423" t="n">
        <v>57</v>
      </c>
      <c r="D21" s="424" t="n">
        <v>60</v>
      </c>
      <c r="E21" s="425" t="n">
        <v>51</v>
      </c>
      <c r="F21" s="422" t="n">
        <v>349</v>
      </c>
      <c r="G21" s="423" t="n">
        <v>62</v>
      </c>
      <c r="H21" s="426" t="n">
        <v>29</v>
      </c>
      <c r="I21" s="425" t="n">
        <v>58</v>
      </c>
    </row>
    <row r="22" customFormat="false" ht="15.75" hidden="false" customHeight="false" outlineLevel="0" collapsed="false">
      <c r="A22" s="421" t="n">
        <v>33</v>
      </c>
      <c r="B22" s="422" t="n">
        <v>374</v>
      </c>
      <c r="C22" s="423" t="n">
        <v>81</v>
      </c>
      <c r="D22" s="424" t="n">
        <v>64</v>
      </c>
      <c r="E22" s="425" t="n">
        <v>93</v>
      </c>
      <c r="F22" s="422" t="n">
        <v>303</v>
      </c>
      <c r="G22" s="423" t="n">
        <v>67</v>
      </c>
      <c r="H22" s="426" t="n">
        <v>55</v>
      </c>
      <c r="I22" s="425" t="n">
        <v>77</v>
      </c>
    </row>
    <row r="23" customFormat="false" ht="15.75" hidden="false" customHeight="false" outlineLevel="0" collapsed="false">
      <c r="A23" s="421" t="n">
        <v>34</v>
      </c>
      <c r="B23" s="422" t="n">
        <v>375</v>
      </c>
      <c r="C23" s="423" t="n">
        <v>76</v>
      </c>
      <c r="D23" s="424" t="n">
        <v>72</v>
      </c>
      <c r="E23" s="425" t="n">
        <v>74</v>
      </c>
      <c r="F23" s="422" t="n">
        <v>295</v>
      </c>
      <c r="G23" s="423" t="n">
        <v>54</v>
      </c>
      <c r="H23" s="426" t="n">
        <v>54</v>
      </c>
      <c r="I23" s="425" t="n">
        <v>70</v>
      </c>
    </row>
    <row r="24" customFormat="false" ht="15.75" hidden="false" customHeight="false" outlineLevel="0" collapsed="false">
      <c r="A24" s="421" t="n">
        <v>35</v>
      </c>
      <c r="B24" s="422" t="n">
        <v>358</v>
      </c>
      <c r="C24" s="423" t="n">
        <v>69</v>
      </c>
      <c r="D24" s="424" t="n">
        <v>67</v>
      </c>
      <c r="E24" s="425" t="n">
        <v>127</v>
      </c>
      <c r="F24" s="422" t="n">
        <v>292</v>
      </c>
      <c r="G24" s="423" t="n">
        <v>66</v>
      </c>
      <c r="H24" s="426" t="n">
        <v>72</v>
      </c>
      <c r="I24" s="425" t="n">
        <v>111</v>
      </c>
    </row>
    <row r="25" customFormat="false" ht="15.75" hidden="false" customHeight="false" outlineLevel="0" collapsed="false">
      <c r="A25" s="421" t="n">
        <v>36</v>
      </c>
      <c r="B25" s="422" t="n">
        <v>338</v>
      </c>
      <c r="C25" s="423" t="n">
        <v>57</v>
      </c>
      <c r="D25" s="424" t="n">
        <v>99</v>
      </c>
      <c r="E25" s="425" t="n">
        <v>147</v>
      </c>
      <c r="F25" s="422" t="n">
        <v>273</v>
      </c>
      <c r="G25" s="423" t="n">
        <v>59</v>
      </c>
      <c r="H25" s="426" t="n">
        <v>82</v>
      </c>
      <c r="I25" s="425" t="n">
        <v>105</v>
      </c>
    </row>
    <row r="26" customFormat="false" ht="15.75" hidden="false" customHeight="false" outlineLevel="0" collapsed="false">
      <c r="A26" s="421" t="n">
        <v>37</v>
      </c>
      <c r="B26" s="422" t="n">
        <v>304</v>
      </c>
      <c r="C26" s="423" t="n">
        <v>63</v>
      </c>
      <c r="D26" s="424" t="n">
        <v>104</v>
      </c>
      <c r="E26" s="425" t="n">
        <v>141</v>
      </c>
      <c r="F26" s="422" t="n">
        <v>257</v>
      </c>
      <c r="G26" s="423" t="n">
        <v>52</v>
      </c>
      <c r="H26" s="426" t="n">
        <v>75</v>
      </c>
      <c r="I26" s="425" t="n">
        <v>112</v>
      </c>
    </row>
    <row r="27" customFormat="false" ht="15.75" hidden="false" customHeight="false" outlineLevel="0" collapsed="false">
      <c r="A27" s="421" t="n">
        <v>38</v>
      </c>
      <c r="B27" s="422" t="n">
        <v>317</v>
      </c>
      <c r="C27" s="423" t="n">
        <v>49</v>
      </c>
      <c r="D27" s="424" t="n">
        <v>129</v>
      </c>
      <c r="E27" s="425" t="n">
        <v>187</v>
      </c>
      <c r="F27" s="422" t="n">
        <v>256</v>
      </c>
      <c r="G27" s="423" t="n">
        <v>45</v>
      </c>
      <c r="H27" s="426" t="n">
        <v>103</v>
      </c>
      <c r="I27" s="425" t="n">
        <v>149</v>
      </c>
    </row>
    <row r="28" customFormat="false" ht="15.75" hidden="false" customHeight="false" outlineLevel="0" collapsed="false">
      <c r="A28" s="421" t="n">
        <v>39</v>
      </c>
      <c r="B28" s="422" t="n">
        <v>303</v>
      </c>
      <c r="C28" s="423" t="n">
        <v>47</v>
      </c>
      <c r="D28" s="424" t="n">
        <v>125</v>
      </c>
      <c r="E28" s="425" t="n">
        <v>185</v>
      </c>
      <c r="F28" s="422" t="n">
        <v>252</v>
      </c>
      <c r="G28" s="423" t="n">
        <v>31</v>
      </c>
      <c r="H28" s="426" t="n">
        <v>104</v>
      </c>
      <c r="I28" s="425" t="n">
        <v>158</v>
      </c>
    </row>
    <row r="29" customFormat="false" ht="15.75" hidden="false" customHeight="false" outlineLevel="0" collapsed="false">
      <c r="A29" s="421" t="n">
        <v>40</v>
      </c>
      <c r="B29" s="422" t="n">
        <v>298</v>
      </c>
      <c r="C29" s="423" t="n">
        <v>50</v>
      </c>
      <c r="D29" s="424" t="n">
        <v>133</v>
      </c>
      <c r="E29" s="425" t="n">
        <v>212</v>
      </c>
      <c r="F29" s="422" t="n">
        <v>263</v>
      </c>
      <c r="G29" s="423" t="n">
        <v>41</v>
      </c>
      <c r="H29" s="426" t="n">
        <v>122</v>
      </c>
      <c r="I29" s="425" t="n">
        <v>205</v>
      </c>
    </row>
    <row r="30" customFormat="false" ht="15.75" hidden="false" customHeight="false" outlineLevel="0" collapsed="false">
      <c r="A30" s="421" t="n">
        <v>41</v>
      </c>
      <c r="B30" s="422" t="n">
        <v>322</v>
      </c>
      <c r="C30" s="423" t="n">
        <v>49</v>
      </c>
      <c r="D30" s="424" t="n">
        <v>118</v>
      </c>
      <c r="E30" s="425" t="n">
        <v>232</v>
      </c>
      <c r="F30" s="422" t="n">
        <v>251</v>
      </c>
      <c r="G30" s="423" t="n">
        <v>45</v>
      </c>
      <c r="H30" s="426" t="n">
        <v>130</v>
      </c>
      <c r="I30" s="425" t="n">
        <v>188</v>
      </c>
    </row>
    <row r="31" customFormat="false" ht="15.75" hidden="false" customHeight="false" outlineLevel="0" collapsed="false">
      <c r="A31" s="421" t="n">
        <v>42</v>
      </c>
      <c r="B31" s="422" t="n">
        <v>331</v>
      </c>
      <c r="C31" s="423" t="n">
        <v>54</v>
      </c>
      <c r="D31" s="424" t="n">
        <v>161</v>
      </c>
      <c r="E31" s="425" t="n">
        <v>248</v>
      </c>
      <c r="F31" s="422" t="n">
        <v>291</v>
      </c>
      <c r="G31" s="423" t="n">
        <v>52</v>
      </c>
      <c r="H31" s="426" t="n">
        <v>152</v>
      </c>
      <c r="I31" s="425" t="n">
        <v>246</v>
      </c>
    </row>
    <row r="32" customFormat="false" ht="15.75" hidden="false" customHeight="false" outlineLevel="0" collapsed="false">
      <c r="A32" s="421" t="n">
        <v>43</v>
      </c>
      <c r="B32" s="422" t="n">
        <v>276</v>
      </c>
      <c r="C32" s="423" t="n">
        <v>53</v>
      </c>
      <c r="D32" s="424" t="n">
        <v>151</v>
      </c>
      <c r="E32" s="425" t="n">
        <v>269</v>
      </c>
      <c r="F32" s="422" t="n">
        <v>278</v>
      </c>
      <c r="G32" s="423" t="n">
        <v>68</v>
      </c>
      <c r="H32" s="426" t="n">
        <v>150</v>
      </c>
      <c r="I32" s="425" t="n">
        <v>251</v>
      </c>
    </row>
    <row r="33" customFormat="false" ht="15.75" hidden="false" customHeight="false" outlineLevel="0" collapsed="false">
      <c r="A33" s="421" t="n">
        <v>44</v>
      </c>
      <c r="B33" s="422" t="n">
        <v>314</v>
      </c>
      <c r="C33" s="423" t="n">
        <v>48</v>
      </c>
      <c r="D33" s="424" t="n">
        <v>143</v>
      </c>
      <c r="E33" s="425" t="n">
        <v>257</v>
      </c>
      <c r="F33" s="422" t="n">
        <v>258</v>
      </c>
      <c r="G33" s="423" t="n">
        <v>65</v>
      </c>
      <c r="H33" s="426" t="n">
        <v>142</v>
      </c>
      <c r="I33" s="425" t="n">
        <v>252</v>
      </c>
    </row>
    <row r="34" customFormat="false" ht="15.75" hidden="false" customHeight="false" outlineLevel="0" collapsed="false">
      <c r="A34" s="421" t="n">
        <v>45</v>
      </c>
      <c r="B34" s="422" t="n">
        <v>277</v>
      </c>
      <c r="C34" s="423" t="n">
        <v>48</v>
      </c>
      <c r="D34" s="424" t="n">
        <v>154</v>
      </c>
      <c r="E34" s="425" t="n">
        <v>237</v>
      </c>
      <c r="F34" s="422" t="n">
        <v>275</v>
      </c>
      <c r="G34" s="423" t="n">
        <v>65</v>
      </c>
      <c r="H34" s="426" t="n">
        <v>148</v>
      </c>
      <c r="I34" s="425" t="n">
        <v>254</v>
      </c>
    </row>
    <row r="35" customFormat="false" ht="15.75" hidden="false" customHeight="false" outlineLevel="0" collapsed="false">
      <c r="A35" s="421" t="n">
        <v>46</v>
      </c>
      <c r="B35" s="422" t="n">
        <v>274</v>
      </c>
      <c r="C35" s="423" t="n">
        <v>50</v>
      </c>
      <c r="D35" s="424" t="n">
        <v>133</v>
      </c>
      <c r="E35" s="425" t="n">
        <v>248</v>
      </c>
      <c r="F35" s="422" t="n">
        <v>259</v>
      </c>
      <c r="G35" s="423" t="n">
        <v>72</v>
      </c>
      <c r="H35" s="426" t="n">
        <v>140</v>
      </c>
      <c r="I35" s="425" t="n">
        <v>259</v>
      </c>
    </row>
    <row r="36" customFormat="false" ht="15.75" hidden="false" customHeight="false" outlineLevel="0" collapsed="false">
      <c r="A36" s="421" t="n">
        <v>47</v>
      </c>
      <c r="B36" s="422" t="n">
        <v>282</v>
      </c>
      <c r="C36" s="423" t="n">
        <v>61</v>
      </c>
      <c r="D36" s="424" t="n">
        <v>133</v>
      </c>
      <c r="E36" s="425" t="n">
        <v>266</v>
      </c>
      <c r="F36" s="422" t="n">
        <v>293</v>
      </c>
      <c r="G36" s="423" t="n">
        <v>93</v>
      </c>
      <c r="H36" s="426" t="n">
        <v>132</v>
      </c>
      <c r="I36" s="425" t="n">
        <v>238</v>
      </c>
    </row>
    <row r="37" customFormat="false" ht="15.75" hidden="false" customHeight="false" outlineLevel="0" collapsed="false">
      <c r="A37" s="421" t="n">
        <v>48</v>
      </c>
      <c r="B37" s="422" t="n">
        <v>336</v>
      </c>
      <c r="C37" s="423" t="n">
        <v>54</v>
      </c>
      <c r="D37" s="424" t="n">
        <v>135</v>
      </c>
      <c r="E37" s="425" t="n">
        <v>264</v>
      </c>
      <c r="F37" s="422" t="n">
        <v>326</v>
      </c>
      <c r="G37" s="423" t="n">
        <v>100</v>
      </c>
      <c r="H37" s="426" t="n">
        <v>117</v>
      </c>
      <c r="I37" s="425" t="n">
        <v>271</v>
      </c>
    </row>
    <row r="38" customFormat="false" ht="15.75" hidden="false" customHeight="false" outlineLevel="0" collapsed="false">
      <c r="A38" s="421" t="n">
        <v>49</v>
      </c>
      <c r="B38" s="422" t="n">
        <v>341</v>
      </c>
      <c r="C38" s="423" t="n">
        <v>84</v>
      </c>
      <c r="D38" s="424" t="n">
        <v>131</v>
      </c>
      <c r="E38" s="425" t="n">
        <v>251</v>
      </c>
      <c r="F38" s="422" t="n">
        <v>345</v>
      </c>
      <c r="G38" s="423" t="n">
        <v>108</v>
      </c>
      <c r="H38" s="426" t="n">
        <v>133</v>
      </c>
      <c r="I38" s="425" t="n">
        <v>283</v>
      </c>
    </row>
    <row r="39" customFormat="false" ht="15.75" hidden="false" customHeight="false" outlineLevel="0" collapsed="false">
      <c r="A39" s="421" t="n">
        <v>50</v>
      </c>
      <c r="B39" s="422" t="n">
        <v>324</v>
      </c>
      <c r="C39" s="423" t="n">
        <v>100</v>
      </c>
      <c r="D39" s="424" t="n">
        <v>120</v>
      </c>
      <c r="E39" s="425" t="n">
        <v>244</v>
      </c>
      <c r="F39" s="422" t="n">
        <v>384</v>
      </c>
      <c r="G39" s="423" t="n">
        <v>125</v>
      </c>
      <c r="H39" s="426" t="n">
        <v>131</v>
      </c>
      <c r="I39" s="425" t="n">
        <v>259</v>
      </c>
    </row>
    <row r="40" customFormat="false" ht="15.75" hidden="false" customHeight="false" outlineLevel="0" collapsed="false">
      <c r="A40" s="421" t="n">
        <v>51</v>
      </c>
      <c r="B40" s="422" t="n">
        <v>363</v>
      </c>
      <c r="C40" s="423" t="n">
        <v>93</v>
      </c>
      <c r="D40" s="424" t="n">
        <v>122</v>
      </c>
      <c r="E40" s="425" t="n">
        <v>259</v>
      </c>
      <c r="F40" s="422" t="n">
        <v>413</v>
      </c>
      <c r="G40" s="423" t="n">
        <v>136</v>
      </c>
      <c r="H40" s="426" t="n">
        <v>133</v>
      </c>
      <c r="I40" s="425" t="n">
        <v>244</v>
      </c>
    </row>
    <row r="41" customFormat="false" ht="15.75" hidden="false" customHeight="false" outlineLevel="0" collapsed="false">
      <c r="A41" s="421" t="n">
        <v>52</v>
      </c>
      <c r="B41" s="422" t="n">
        <v>393</v>
      </c>
      <c r="C41" s="423" t="n">
        <v>108</v>
      </c>
      <c r="D41" s="424" t="n">
        <v>103</v>
      </c>
      <c r="E41" s="425" t="n">
        <v>240</v>
      </c>
      <c r="F41" s="422" t="n">
        <v>418</v>
      </c>
      <c r="G41" s="423" t="n">
        <v>155</v>
      </c>
      <c r="H41" s="426" t="n">
        <v>118</v>
      </c>
      <c r="I41" s="425" t="n">
        <v>238</v>
      </c>
    </row>
    <row r="42" customFormat="false" ht="15.75" hidden="false" customHeight="false" outlineLevel="0" collapsed="false">
      <c r="A42" s="421" t="n">
        <v>53</v>
      </c>
      <c r="B42" s="422" t="n">
        <v>364</v>
      </c>
      <c r="C42" s="423" t="n">
        <v>125</v>
      </c>
      <c r="D42" s="424" t="n">
        <v>91</v>
      </c>
      <c r="E42" s="425" t="n">
        <v>198</v>
      </c>
      <c r="F42" s="422" t="n">
        <v>403</v>
      </c>
      <c r="G42" s="423" t="n">
        <v>157</v>
      </c>
      <c r="H42" s="426" t="n">
        <v>83</v>
      </c>
      <c r="I42" s="425" t="n">
        <v>192</v>
      </c>
    </row>
    <row r="43" customFormat="false" ht="15.75" hidden="false" customHeight="false" outlineLevel="0" collapsed="false">
      <c r="A43" s="421" t="n">
        <v>54</v>
      </c>
      <c r="B43" s="422" t="n">
        <v>402</v>
      </c>
      <c r="C43" s="423" t="n">
        <v>145</v>
      </c>
      <c r="D43" s="424" t="n">
        <v>78</v>
      </c>
      <c r="E43" s="425" t="n">
        <v>191</v>
      </c>
      <c r="F43" s="422" t="n">
        <v>385</v>
      </c>
      <c r="G43" s="423" t="n">
        <v>192</v>
      </c>
      <c r="H43" s="426" t="n">
        <v>108</v>
      </c>
      <c r="I43" s="425" t="n">
        <v>202</v>
      </c>
    </row>
    <row r="44" customFormat="false" ht="15.75" hidden="false" customHeight="false" outlineLevel="0" collapsed="false">
      <c r="A44" s="421" t="n">
        <v>55</v>
      </c>
      <c r="B44" s="422" t="n">
        <v>386</v>
      </c>
      <c r="C44" s="423" t="n">
        <v>127</v>
      </c>
      <c r="D44" s="424" t="n">
        <v>75</v>
      </c>
      <c r="E44" s="425" t="n">
        <v>161</v>
      </c>
      <c r="F44" s="422" t="n">
        <v>370</v>
      </c>
      <c r="G44" s="423" t="n">
        <v>170</v>
      </c>
      <c r="H44" s="426" t="n">
        <v>75</v>
      </c>
      <c r="I44" s="425" t="n">
        <v>145</v>
      </c>
    </row>
    <row r="45" customFormat="false" ht="15.75" hidden="false" customHeight="false" outlineLevel="0" collapsed="false">
      <c r="A45" s="421" t="n">
        <v>56</v>
      </c>
      <c r="B45" s="422" t="n">
        <v>406</v>
      </c>
      <c r="C45" s="423" t="n">
        <v>145</v>
      </c>
      <c r="D45" s="424" t="n">
        <v>77</v>
      </c>
      <c r="E45" s="425" t="n">
        <v>174</v>
      </c>
      <c r="F45" s="422" t="n">
        <v>402</v>
      </c>
      <c r="G45" s="423" t="n">
        <v>188</v>
      </c>
      <c r="H45" s="426" t="n">
        <v>57</v>
      </c>
      <c r="I45" s="425" t="n">
        <v>138</v>
      </c>
    </row>
    <row r="46" customFormat="false" ht="15.75" hidden="false" customHeight="false" outlineLevel="0" collapsed="false">
      <c r="A46" s="421" t="n">
        <v>57</v>
      </c>
      <c r="B46" s="422" t="n">
        <v>369</v>
      </c>
      <c r="C46" s="423" t="n">
        <v>168</v>
      </c>
      <c r="D46" s="424" t="n">
        <v>65</v>
      </c>
      <c r="E46" s="425" t="n">
        <v>126</v>
      </c>
      <c r="F46" s="422" t="n">
        <v>393</v>
      </c>
      <c r="G46" s="423" t="n">
        <v>185</v>
      </c>
      <c r="H46" s="426" t="n">
        <v>62</v>
      </c>
      <c r="I46" s="425" t="n">
        <v>114</v>
      </c>
    </row>
    <row r="47" customFormat="false" ht="15.75" hidden="false" customHeight="false" outlineLevel="0" collapsed="false">
      <c r="A47" s="421" t="n">
        <v>58</v>
      </c>
      <c r="B47" s="422" t="n">
        <v>448</v>
      </c>
      <c r="C47" s="423" t="n">
        <v>179</v>
      </c>
      <c r="D47" s="424" t="n">
        <v>55</v>
      </c>
      <c r="E47" s="425" t="n">
        <v>123</v>
      </c>
      <c r="F47" s="422" t="n">
        <v>363</v>
      </c>
      <c r="G47" s="423" t="n">
        <v>190</v>
      </c>
      <c r="H47" s="426" t="n">
        <v>45</v>
      </c>
      <c r="I47" s="425" t="n">
        <v>104</v>
      </c>
    </row>
    <row r="48" customFormat="false" ht="15.75" hidden="false" customHeight="false" outlineLevel="0" collapsed="false">
      <c r="A48" s="421" t="n">
        <v>59</v>
      </c>
      <c r="B48" s="422" t="n">
        <v>385</v>
      </c>
      <c r="C48" s="423" t="n">
        <v>162</v>
      </c>
      <c r="D48" s="424" t="n">
        <v>47</v>
      </c>
      <c r="E48" s="425" t="n">
        <v>107</v>
      </c>
      <c r="F48" s="422" t="n">
        <v>334</v>
      </c>
      <c r="G48" s="423" t="n">
        <v>181</v>
      </c>
      <c r="H48" s="426" t="n">
        <v>38</v>
      </c>
      <c r="I48" s="425" t="n">
        <v>69</v>
      </c>
    </row>
    <row r="49" customFormat="false" ht="15.75" hidden="false" customHeight="false" outlineLevel="0" collapsed="false">
      <c r="A49" s="421" t="n">
        <v>60</v>
      </c>
      <c r="B49" s="422" t="n">
        <v>406</v>
      </c>
      <c r="C49" s="423" t="n">
        <v>159</v>
      </c>
      <c r="D49" s="424" t="n">
        <v>27</v>
      </c>
      <c r="E49" s="425" t="n">
        <v>82</v>
      </c>
      <c r="F49" s="422" t="n">
        <v>348</v>
      </c>
      <c r="G49" s="423" t="n">
        <v>199</v>
      </c>
      <c r="H49" s="426" t="n">
        <v>19</v>
      </c>
      <c r="I49" s="425" t="n">
        <v>51</v>
      </c>
    </row>
    <row r="50" customFormat="false" ht="15.75" hidden="false" customHeight="false" outlineLevel="0" collapsed="false">
      <c r="A50" s="421" t="n">
        <v>61</v>
      </c>
      <c r="B50" s="422" t="n">
        <v>328</v>
      </c>
      <c r="C50" s="423" t="n">
        <v>145</v>
      </c>
      <c r="D50" s="424" t="n">
        <v>23</v>
      </c>
      <c r="E50" s="425" t="n">
        <v>64</v>
      </c>
      <c r="F50" s="422" t="n">
        <v>248</v>
      </c>
      <c r="G50" s="423" t="n">
        <v>155</v>
      </c>
      <c r="H50" s="426" t="n">
        <v>23</v>
      </c>
      <c r="I50" s="425" t="n">
        <v>49</v>
      </c>
    </row>
    <row r="51" customFormat="false" ht="15.75" hidden="false" customHeight="false" outlineLevel="0" collapsed="false">
      <c r="A51" s="421" t="n">
        <v>62</v>
      </c>
      <c r="B51" s="422" t="n">
        <v>334</v>
      </c>
      <c r="C51" s="423" t="n">
        <v>114</v>
      </c>
      <c r="D51" s="424" t="n">
        <v>16</v>
      </c>
      <c r="E51" s="425" t="n">
        <v>41</v>
      </c>
      <c r="F51" s="422" t="n">
        <v>236</v>
      </c>
      <c r="G51" s="423" t="n">
        <v>154</v>
      </c>
      <c r="H51" s="426" t="n">
        <v>8</v>
      </c>
      <c r="I51" s="425" t="n">
        <v>34</v>
      </c>
    </row>
    <row r="52" customFormat="false" ht="15.75" hidden="false" customHeight="false" outlineLevel="0" collapsed="false">
      <c r="A52" s="421" t="n">
        <v>63</v>
      </c>
      <c r="B52" s="422" t="n">
        <v>221</v>
      </c>
      <c r="C52" s="423" t="n">
        <v>120</v>
      </c>
      <c r="D52" s="424" t="n">
        <v>9</v>
      </c>
      <c r="E52" s="425" t="n">
        <v>28</v>
      </c>
      <c r="F52" s="422" t="n">
        <v>213</v>
      </c>
      <c r="G52" s="423" t="n">
        <v>147</v>
      </c>
      <c r="H52" s="426" t="n">
        <v>10</v>
      </c>
      <c r="I52" s="425" t="n">
        <v>31</v>
      </c>
    </row>
    <row r="53" customFormat="false" ht="15.75" hidden="false" customHeight="false" outlineLevel="0" collapsed="false">
      <c r="A53" s="421" t="n">
        <v>64</v>
      </c>
      <c r="B53" s="422" t="n">
        <v>178</v>
      </c>
      <c r="C53" s="423" t="n">
        <v>79</v>
      </c>
      <c r="D53" s="424" t="n">
        <v>2</v>
      </c>
      <c r="E53" s="425" t="n">
        <v>18</v>
      </c>
      <c r="F53" s="422" t="n">
        <v>150</v>
      </c>
      <c r="G53" s="423" t="n">
        <v>80</v>
      </c>
      <c r="H53" s="426" t="n">
        <v>6</v>
      </c>
      <c r="I53" s="425" t="n">
        <v>16</v>
      </c>
    </row>
    <row r="54" customFormat="false" ht="15.75" hidden="false" customHeight="false" outlineLevel="0" collapsed="false">
      <c r="A54" s="421" t="n">
        <v>65</v>
      </c>
      <c r="B54" s="422" t="n">
        <v>161</v>
      </c>
      <c r="C54" s="423" t="n">
        <v>65</v>
      </c>
      <c r="D54" s="424" t="n">
        <v>5</v>
      </c>
      <c r="E54" s="425" t="n">
        <v>17</v>
      </c>
      <c r="F54" s="422" t="n">
        <v>158</v>
      </c>
      <c r="G54" s="423" t="n">
        <v>62</v>
      </c>
      <c r="H54" s="426" t="n">
        <v>2</v>
      </c>
      <c r="I54" s="425" t="n">
        <v>11</v>
      </c>
    </row>
    <row r="55" customFormat="false" ht="15.75" hidden="false" customHeight="false" outlineLevel="0" collapsed="false">
      <c r="A55" s="421" t="n">
        <v>66</v>
      </c>
      <c r="B55" s="422" t="n">
        <v>135</v>
      </c>
      <c r="C55" s="423" t="n">
        <v>60</v>
      </c>
      <c r="D55" s="424" t="n">
        <v>0</v>
      </c>
      <c r="E55" s="425" t="n">
        <v>8</v>
      </c>
      <c r="F55" s="422" t="n">
        <v>100</v>
      </c>
      <c r="G55" s="423" t="n">
        <v>61</v>
      </c>
      <c r="H55" s="426" t="n">
        <v>1</v>
      </c>
      <c r="I55" s="425" t="n">
        <v>8</v>
      </c>
    </row>
    <row r="56" customFormat="false" ht="15.75" hidden="false" customHeight="false" outlineLevel="0" collapsed="false">
      <c r="A56" s="421" t="n">
        <v>67</v>
      </c>
      <c r="B56" s="422" t="n">
        <v>80</v>
      </c>
      <c r="C56" s="423" t="n">
        <v>50</v>
      </c>
      <c r="D56" s="424" t="n">
        <v>2</v>
      </c>
      <c r="E56" s="425" t="n">
        <v>6</v>
      </c>
      <c r="F56" s="422" t="n">
        <v>67</v>
      </c>
      <c r="G56" s="423" t="n">
        <v>36</v>
      </c>
      <c r="H56" s="426" t="n">
        <v>4</v>
      </c>
      <c r="I56" s="425" t="n">
        <v>4</v>
      </c>
    </row>
    <row r="57" customFormat="false" ht="15.75" hidden="false" customHeight="false" outlineLevel="0" collapsed="false">
      <c r="A57" s="421" t="n">
        <v>68</v>
      </c>
      <c r="B57" s="422" t="n">
        <v>65</v>
      </c>
      <c r="C57" s="423" t="n">
        <v>33</v>
      </c>
      <c r="D57" s="424" t="n">
        <v>3</v>
      </c>
      <c r="E57" s="425" t="n">
        <v>5</v>
      </c>
      <c r="F57" s="422" t="n">
        <v>48</v>
      </c>
      <c r="G57" s="423" t="n">
        <v>31</v>
      </c>
      <c r="H57" s="426" t="n">
        <v>1</v>
      </c>
      <c r="I57" s="425" t="n">
        <v>3</v>
      </c>
    </row>
    <row r="58" customFormat="false" ht="15.75" hidden="false" customHeight="false" outlineLevel="0" collapsed="false">
      <c r="A58" s="421" t="n">
        <v>69</v>
      </c>
      <c r="B58" s="422" t="n">
        <v>52</v>
      </c>
      <c r="C58" s="423" t="n">
        <v>33</v>
      </c>
      <c r="D58" s="424" t="n">
        <v>0</v>
      </c>
      <c r="E58" s="425" t="n">
        <v>4</v>
      </c>
      <c r="F58" s="422" t="n">
        <v>31</v>
      </c>
      <c r="G58" s="423" t="n">
        <v>35</v>
      </c>
      <c r="H58" s="426" t="n">
        <v>0</v>
      </c>
      <c r="I58" s="425" t="n">
        <v>4</v>
      </c>
    </row>
    <row r="59" customFormat="false" ht="15.75" hidden="false" customHeight="false" outlineLevel="0" collapsed="false">
      <c r="A59" s="421" t="n">
        <v>70</v>
      </c>
      <c r="B59" s="422" t="n">
        <v>48</v>
      </c>
      <c r="C59" s="423" t="n">
        <v>16</v>
      </c>
      <c r="D59" s="424" t="n">
        <v>2</v>
      </c>
      <c r="E59" s="425" t="n">
        <v>5</v>
      </c>
      <c r="F59" s="422" t="n">
        <v>32</v>
      </c>
      <c r="G59" s="423" t="n">
        <v>10</v>
      </c>
      <c r="H59" s="426" t="n">
        <v>1</v>
      </c>
      <c r="I59" s="425" t="n">
        <v>1</v>
      </c>
    </row>
    <row r="60" customFormat="false" ht="15.75" hidden="false" customHeight="false" outlineLevel="0" collapsed="false">
      <c r="A60" s="421" t="n">
        <v>71</v>
      </c>
      <c r="B60" s="422" t="n">
        <v>30</v>
      </c>
      <c r="C60" s="423" t="n">
        <v>19</v>
      </c>
      <c r="D60" s="424" t="n">
        <v>0</v>
      </c>
      <c r="E60" s="425" t="n">
        <v>0</v>
      </c>
      <c r="F60" s="422" t="n">
        <v>11</v>
      </c>
      <c r="G60" s="423" t="n">
        <v>12</v>
      </c>
      <c r="H60" s="426" t="n">
        <v>1</v>
      </c>
      <c r="I60" s="425" t="n">
        <v>1</v>
      </c>
    </row>
    <row r="61" customFormat="false" ht="15.75" hidden="false" customHeight="false" outlineLevel="0" collapsed="false">
      <c r="A61" s="421" t="n">
        <v>72</v>
      </c>
      <c r="B61" s="422" t="n">
        <v>22</v>
      </c>
      <c r="C61" s="423" t="n">
        <v>8</v>
      </c>
      <c r="D61" s="424" t="n">
        <v>0</v>
      </c>
      <c r="E61" s="425" t="n">
        <v>0</v>
      </c>
      <c r="F61" s="422" t="n">
        <v>15</v>
      </c>
      <c r="G61" s="423" t="n">
        <v>10</v>
      </c>
      <c r="H61" s="426" t="n">
        <v>1</v>
      </c>
      <c r="I61" s="425" t="n">
        <v>0</v>
      </c>
    </row>
    <row r="62" customFormat="false" ht="15.75" hidden="false" customHeight="false" outlineLevel="0" collapsed="false">
      <c r="A62" s="421" t="n">
        <v>73</v>
      </c>
      <c r="B62" s="422" t="n">
        <v>17</v>
      </c>
      <c r="C62" s="423" t="n">
        <v>8</v>
      </c>
      <c r="D62" s="424" t="n">
        <v>0</v>
      </c>
      <c r="E62" s="425" t="n">
        <v>1</v>
      </c>
      <c r="F62" s="422" t="n">
        <v>7</v>
      </c>
      <c r="G62" s="423" t="n">
        <v>9</v>
      </c>
      <c r="H62" s="426" t="n">
        <v>0</v>
      </c>
      <c r="I62" s="425" t="n">
        <v>0</v>
      </c>
    </row>
    <row r="63" customFormat="false" ht="15.75" hidden="false" customHeight="false" outlineLevel="0" collapsed="false">
      <c r="A63" s="421" t="n">
        <v>74</v>
      </c>
      <c r="B63" s="422" t="n">
        <v>21</v>
      </c>
      <c r="C63" s="423" t="n">
        <v>2</v>
      </c>
      <c r="D63" s="424" t="n">
        <v>0</v>
      </c>
      <c r="E63" s="425" t="n">
        <v>0</v>
      </c>
      <c r="F63" s="422" t="n">
        <v>4</v>
      </c>
      <c r="G63" s="423" t="n">
        <v>7</v>
      </c>
      <c r="H63" s="426" t="n">
        <v>0</v>
      </c>
      <c r="I63" s="425" t="n">
        <v>1</v>
      </c>
    </row>
    <row r="64" customFormat="false" ht="15.75" hidden="false" customHeight="false" outlineLevel="0" collapsed="false">
      <c r="A64" s="421" t="n">
        <v>75</v>
      </c>
      <c r="B64" s="422" t="n">
        <v>8</v>
      </c>
      <c r="C64" s="423" t="n">
        <v>4</v>
      </c>
      <c r="D64" s="424" t="n">
        <v>0</v>
      </c>
      <c r="E64" s="425" t="n">
        <v>0</v>
      </c>
      <c r="F64" s="422" t="n">
        <v>6</v>
      </c>
      <c r="G64" s="423" t="n">
        <v>4</v>
      </c>
      <c r="H64" s="426" t="n">
        <v>0</v>
      </c>
      <c r="I64" s="425" t="n">
        <v>0</v>
      </c>
    </row>
    <row r="65" customFormat="false" ht="15.75" hidden="false" customHeight="false" outlineLevel="0" collapsed="false">
      <c r="A65" s="421" t="n">
        <v>76</v>
      </c>
      <c r="B65" s="422" t="n">
        <v>8</v>
      </c>
      <c r="C65" s="423" t="n">
        <v>3</v>
      </c>
      <c r="D65" s="424" t="n">
        <v>0</v>
      </c>
      <c r="E65" s="425" t="n">
        <v>0</v>
      </c>
      <c r="F65" s="422" t="n">
        <v>5</v>
      </c>
      <c r="G65" s="423" t="n">
        <v>5</v>
      </c>
      <c r="H65" s="426" t="n">
        <v>0</v>
      </c>
      <c r="I65" s="425" t="n">
        <v>0</v>
      </c>
    </row>
    <row r="66" customFormat="false" ht="15.75" hidden="false" customHeight="false" outlineLevel="0" collapsed="false">
      <c r="A66" s="421" t="n">
        <v>77</v>
      </c>
      <c r="B66" s="422" t="n">
        <v>4</v>
      </c>
      <c r="C66" s="423" t="n">
        <v>1</v>
      </c>
      <c r="D66" s="424" t="n">
        <v>0</v>
      </c>
      <c r="E66" s="425" t="n">
        <v>1</v>
      </c>
      <c r="F66" s="422" t="n">
        <v>5</v>
      </c>
      <c r="G66" s="423" t="n">
        <v>3</v>
      </c>
      <c r="H66" s="426" t="n">
        <v>0</v>
      </c>
      <c r="I66" s="425" t="n">
        <v>0</v>
      </c>
    </row>
    <row r="67" customFormat="false" ht="15.75" hidden="false" customHeight="false" outlineLevel="0" collapsed="false">
      <c r="A67" s="421" t="n">
        <v>78</v>
      </c>
      <c r="B67" s="422" t="n">
        <v>5</v>
      </c>
      <c r="C67" s="423" t="n">
        <v>1</v>
      </c>
      <c r="D67" s="424" t="n">
        <v>0</v>
      </c>
      <c r="E67" s="425" t="n">
        <v>0</v>
      </c>
      <c r="F67" s="422" t="n">
        <v>1</v>
      </c>
      <c r="G67" s="423" t="n">
        <v>1</v>
      </c>
      <c r="H67" s="426" t="n">
        <v>0</v>
      </c>
      <c r="I67" s="425" t="n">
        <v>0</v>
      </c>
    </row>
    <row r="68" customFormat="false" ht="15.75" hidden="false" customHeight="false" outlineLevel="0" collapsed="false">
      <c r="A68" s="421" t="n">
        <v>79</v>
      </c>
      <c r="B68" s="422" t="n">
        <v>2</v>
      </c>
      <c r="C68" s="423" t="n">
        <v>3</v>
      </c>
      <c r="D68" s="424" t="n">
        <v>0</v>
      </c>
      <c r="E68" s="425" t="n">
        <v>0</v>
      </c>
      <c r="F68" s="422" t="n">
        <v>3</v>
      </c>
      <c r="G68" s="423" t="n">
        <v>0</v>
      </c>
      <c r="H68" s="426" t="n">
        <v>0</v>
      </c>
      <c r="I68" s="425" t="n">
        <v>0</v>
      </c>
    </row>
    <row r="69" customFormat="false" ht="15.75" hidden="false" customHeight="false" outlineLevel="0" collapsed="false">
      <c r="A69" s="421" t="n">
        <v>80</v>
      </c>
      <c r="B69" s="422" t="n">
        <v>0</v>
      </c>
      <c r="C69" s="423" t="n">
        <v>0</v>
      </c>
      <c r="D69" s="424" t="n">
        <v>0</v>
      </c>
      <c r="E69" s="425" t="n">
        <v>0</v>
      </c>
      <c r="F69" s="422" t="n">
        <v>1</v>
      </c>
      <c r="G69" s="423" t="n">
        <v>2</v>
      </c>
      <c r="H69" s="426" t="n">
        <v>0</v>
      </c>
      <c r="I69" s="425" t="n">
        <v>0</v>
      </c>
    </row>
    <row r="70" customFormat="false" ht="15.75" hidden="false" customHeight="false" outlineLevel="0" collapsed="false">
      <c r="A70" s="421" t="n">
        <v>81</v>
      </c>
      <c r="B70" s="422" t="n">
        <v>0</v>
      </c>
      <c r="C70" s="423" t="n">
        <v>2</v>
      </c>
      <c r="D70" s="424" t="n">
        <v>0</v>
      </c>
      <c r="E70" s="425" t="n">
        <v>0</v>
      </c>
      <c r="F70" s="422" t="n">
        <v>2</v>
      </c>
      <c r="G70" s="423" t="n">
        <v>0</v>
      </c>
      <c r="H70" s="426" t="n">
        <v>0</v>
      </c>
      <c r="I70" s="425" t="n">
        <v>0</v>
      </c>
    </row>
    <row r="71" customFormat="false" ht="15.75" hidden="false" customHeight="false" outlineLevel="0" collapsed="false">
      <c r="A71" s="421" t="n">
        <v>82</v>
      </c>
      <c r="B71" s="422" t="n">
        <v>2</v>
      </c>
      <c r="C71" s="423" t="n">
        <v>1</v>
      </c>
      <c r="D71" s="424" t="n">
        <v>0</v>
      </c>
      <c r="E71" s="425" t="n">
        <v>0</v>
      </c>
      <c r="F71" s="422" t="n">
        <v>1</v>
      </c>
      <c r="G71" s="423" t="n">
        <v>0</v>
      </c>
      <c r="H71" s="426" t="n">
        <v>0</v>
      </c>
      <c r="I71" s="425" t="n">
        <v>0</v>
      </c>
    </row>
    <row r="72" customFormat="false" ht="15.75" hidden="false" customHeight="false" outlineLevel="0" collapsed="false">
      <c r="A72" s="421" t="n">
        <v>83</v>
      </c>
      <c r="B72" s="422" t="n">
        <v>0</v>
      </c>
      <c r="C72" s="423" t="n">
        <v>1</v>
      </c>
      <c r="D72" s="424" t="n">
        <v>0</v>
      </c>
      <c r="E72" s="425" t="n">
        <v>0</v>
      </c>
      <c r="F72" s="422" t="n">
        <v>0</v>
      </c>
      <c r="G72" s="423" t="n">
        <v>1</v>
      </c>
      <c r="H72" s="426" t="n">
        <v>0</v>
      </c>
      <c r="I72" s="425" t="n">
        <v>0</v>
      </c>
    </row>
    <row r="73" customFormat="false" ht="15.75" hidden="false" customHeight="false" outlineLevel="0" collapsed="false">
      <c r="A73" s="421" t="n">
        <v>84</v>
      </c>
      <c r="B73" s="422" t="n">
        <v>0</v>
      </c>
      <c r="C73" s="423" t="n">
        <v>0</v>
      </c>
      <c r="D73" s="424" t="n">
        <v>0</v>
      </c>
      <c r="E73" s="425" t="n">
        <v>0</v>
      </c>
      <c r="F73" s="422" t="n">
        <v>0</v>
      </c>
      <c r="G73" s="423" t="n">
        <v>1</v>
      </c>
      <c r="H73" s="426" t="n">
        <v>0</v>
      </c>
      <c r="I73" s="425" t="n">
        <v>0</v>
      </c>
    </row>
    <row r="74" customFormat="false" ht="15.75" hidden="false" customHeight="false" outlineLevel="0" collapsed="false">
      <c r="A74" s="421" t="n">
        <v>85</v>
      </c>
      <c r="B74" s="422" t="n">
        <v>0</v>
      </c>
      <c r="C74" s="423" t="n">
        <v>0</v>
      </c>
      <c r="D74" s="424" t="n">
        <v>0</v>
      </c>
      <c r="E74" s="425" t="n">
        <v>0</v>
      </c>
      <c r="F74" s="422" t="n">
        <v>0</v>
      </c>
      <c r="G74" s="423" t="n">
        <v>0</v>
      </c>
      <c r="H74" s="426" t="n">
        <v>0</v>
      </c>
      <c r="I74" s="425" t="n">
        <v>0</v>
      </c>
    </row>
    <row r="75" customFormat="false" ht="15.75" hidden="false" customHeight="false" outlineLevel="0" collapsed="false">
      <c r="A75" s="421" t="n">
        <v>86</v>
      </c>
      <c r="B75" s="422" t="n">
        <v>0</v>
      </c>
      <c r="C75" s="423" t="n">
        <v>1</v>
      </c>
      <c r="D75" s="424" t="n">
        <v>0</v>
      </c>
      <c r="E75" s="425" t="n">
        <v>0</v>
      </c>
      <c r="F75" s="422" t="n">
        <v>0</v>
      </c>
      <c r="G75" s="423" t="n">
        <v>0</v>
      </c>
      <c r="H75" s="426" t="n">
        <v>0</v>
      </c>
      <c r="I75" s="425" t="n">
        <v>0</v>
      </c>
    </row>
    <row r="76" customFormat="false" ht="15.75" hidden="false" customHeight="false" outlineLevel="0" collapsed="false">
      <c r="A76" s="421" t="n">
        <v>87</v>
      </c>
      <c r="B76" s="422" t="n">
        <v>0</v>
      </c>
      <c r="C76" s="423" t="n">
        <v>0</v>
      </c>
      <c r="D76" s="424" t="n">
        <v>0</v>
      </c>
      <c r="E76" s="425" t="n">
        <v>0</v>
      </c>
      <c r="F76" s="422" t="n">
        <v>1</v>
      </c>
      <c r="G76" s="423" t="n">
        <v>0</v>
      </c>
      <c r="H76" s="426" t="n">
        <v>0</v>
      </c>
      <c r="I76" s="425" t="n">
        <v>0</v>
      </c>
    </row>
    <row r="77" customFormat="false" ht="16.5" hidden="false" customHeight="false" outlineLevel="0" collapsed="false">
      <c r="A77" s="427" t="n">
        <v>88</v>
      </c>
      <c r="B77" s="428" t="n">
        <v>0</v>
      </c>
      <c r="C77" s="429" t="n">
        <v>1</v>
      </c>
      <c r="D77" s="430" t="n">
        <v>0</v>
      </c>
      <c r="E77" s="431" t="n">
        <v>0</v>
      </c>
      <c r="F77" s="428" t="n">
        <v>0</v>
      </c>
      <c r="G77" s="429" t="n">
        <v>0</v>
      </c>
      <c r="H77" s="432" t="n">
        <v>0</v>
      </c>
      <c r="I77" s="431" t="n">
        <v>0</v>
      </c>
    </row>
    <row r="78" customFormat="false" ht="15.75" hidden="false" customHeight="false" outlineLevel="0" collapsed="false">
      <c r="B78" s="433" t="n">
        <f aca="false">SUM(B7:B77)</f>
        <v>14146</v>
      </c>
      <c r="C78" s="433" t="n">
        <f aca="false">SUM(C7:C77)</f>
        <v>3711</v>
      </c>
      <c r="D78" s="433" t="n">
        <f aca="false">SUM(D7:D77)</f>
        <v>3177</v>
      </c>
      <c r="E78" s="433" t="n">
        <f aca="false">SUM(E7:E77)</f>
        <v>5752</v>
      </c>
      <c r="F78" s="433" t="n">
        <f aca="false">SUM(F7:F77)</f>
        <v>12844</v>
      </c>
      <c r="G78" s="433" t="n">
        <f aca="false">SUM(G7:G77)</f>
        <v>4174</v>
      </c>
      <c r="H78" s="433" t="n">
        <f aca="false">SUM(H7:H77)</f>
        <v>2971</v>
      </c>
      <c r="I78" s="433" t="n">
        <f aca="false">SUM(I7:I77)</f>
        <v>5319</v>
      </c>
    </row>
  </sheetData>
  <mergeCells count="7">
    <mergeCell ref="A1:F1"/>
    <mergeCell ref="G1:I1"/>
    <mergeCell ref="A2:I2"/>
    <mergeCell ref="A3:I3"/>
    <mergeCell ref="A5:A6"/>
    <mergeCell ref="B5:E5"/>
    <mergeCell ref="F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55.28"/>
    <col collapsed="false" customWidth="true" hidden="false" outlineLevel="0" max="3" min="3" style="0" width="44.13"/>
  </cols>
  <sheetData>
    <row r="1" customFormat="false" ht="26.25" hidden="false" customHeight="true" outlineLevel="0" collapsed="false">
      <c r="A1" s="360" t="str">
        <f aca="false">Labels!B1</f>
        <v>State of Georgia (Vision)</v>
      </c>
      <c r="B1" s="360"/>
      <c r="C1" s="434" t="str">
        <f aca="false">' A - Proposal Questionnaire'!C5</f>
        <v>Vision Carrier Name</v>
      </c>
    </row>
    <row r="2" customFormat="false" ht="26.25" hidden="false" customHeight="true" outlineLevel="0" collapsed="false">
      <c r="A2" s="435" t="s">
        <v>1794</v>
      </c>
      <c r="B2" s="435"/>
      <c r="C2" s="435"/>
    </row>
    <row r="3" customFormat="false" ht="44.25" hidden="false" customHeight="true" outlineLevel="0" collapsed="false">
      <c r="A3" s="436" t="s">
        <v>1795</v>
      </c>
      <c r="B3" s="436"/>
      <c r="C3" s="436"/>
    </row>
    <row r="4" customFormat="false" ht="36.75" hidden="false" customHeight="true" outlineLevel="0" collapsed="false">
      <c r="A4" s="437" t="s">
        <v>1796</v>
      </c>
      <c r="B4" s="438" t="s">
        <v>1797</v>
      </c>
      <c r="C4" s="438"/>
    </row>
    <row r="5" customFormat="false" ht="50.1" hidden="false" customHeight="true" outlineLevel="0" collapsed="false">
      <c r="A5" s="439"/>
      <c r="B5" s="440"/>
      <c r="C5" s="440"/>
    </row>
    <row r="6" customFormat="false" ht="50.1" hidden="false" customHeight="true" outlineLevel="0" collapsed="false">
      <c r="A6" s="439"/>
      <c r="B6" s="440"/>
      <c r="C6" s="440"/>
    </row>
    <row r="7" customFormat="false" ht="50.1" hidden="false" customHeight="true" outlineLevel="0" collapsed="false">
      <c r="A7" s="439"/>
      <c r="B7" s="440"/>
      <c r="C7" s="440"/>
    </row>
    <row r="8" customFormat="false" ht="50.1" hidden="false" customHeight="true" outlineLevel="0" collapsed="false">
      <c r="A8" s="439"/>
      <c r="B8" s="440"/>
      <c r="C8" s="440"/>
    </row>
    <row r="9" customFormat="false" ht="50.1" hidden="false" customHeight="true" outlineLevel="0" collapsed="false">
      <c r="A9" s="439"/>
      <c r="B9" s="440"/>
      <c r="C9" s="440"/>
    </row>
    <row r="10" customFormat="false" ht="50.1" hidden="false" customHeight="true" outlineLevel="0" collapsed="false">
      <c r="A10" s="439"/>
      <c r="B10" s="440"/>
      <c r="C10" s="440"/>
    </row>
    <row r="11" customFormat="false" ht="50.1" hidden="false" customHeight="true" outlineLevel="0" collapsed="false">
      <c r="A11" s="439"/>
      <c r="B11" s="440"/>
      <c r="C11" s="440"/>
    </row>
    <row r="12" customFormat="false" ht="50.1" hidden="false" customHeight="true" outlineLevel="0" collapsed="false">
      <c r="A12" s="439"/>
      <c r="B12" s="440"/>
      <c r="C12" s="440"/>
    </row>
    <row r="13" customFormat="false" ht="50.1" hidden="false" customHeight="true" outlineLevel="0" collapsed="false">
      <c r="A13" s="439"/>
      <c r="B13" s="440"/>
      <c r="C13" s="440"/>
    </row>
    <row r="14" customFormat="false" ht="50.1" hidden="false" customHeight="true" outlineLevel="0" collapsed="false">
      <c r="A14" s="439"/>
      <c r="B14" s="440"/>
      <c r="C14" s="440"/>
    </row>
    <row r="15" customFormat="false" ht="50.1" hidden="false" customHeight="true" outlineLevel="0" collapsed="false">
      <c r="A15" s="439"/>
      <c r="B15" s="440"/>
      <c r="C15" s="440"/>
    </row>
    <row r="16" customFormat="false" ht="50.1" hidden="false" customHeight="true" outlineLevel="0" collapsed="false">
      <c r="A16" s="439"/>
      <c r="B16" s="440"/>
      <c r="C16" s="440"/>
    </row>
    <row r="17" customFormat="false" ht="50.1" hidden="false" customHeight="true" outlineLevel="0" collapsed="false">
      <c r="A17" s="439"/>
      <c r="B17" s="440"/>
      <c r="C17" s="440"/>
    </row>
    <row r="18" customFormat="false" ht="50.1" hidden="false" customHeight="true" outlineLevel="0" collapsed="false">
      <c r="A18" s="439"/>
      <c r="B18" s="440"/>
      <c r="C18" s="440"/>
    </row>
    <row r="19" customFormat="false" ht="50.1" hidden="false" customHeight="true" outlineLevel="0" collapsed="false">
      <c r="A19" s="439"/>
      <c r="B19" s="440"/>
      <c r="C19" s="440"/>
    </row>
    <row r="20" customFormat="false" ht="50.1" hidden="false" customHeight="true" outlineLevel="0" collapsed="false">
      <c r="A20" s="439"/>
      <c r="B20" s="440"/>
      <c r="C20" s="440"/>
    </row>
    <row r="21" customFormat="false" ht="50.1" hidden="false" customHeight="true" outlineLevel="0" collapsed="false">
      <c r="A21" s="439"/>
      <c r="B21" s="440"/>
      <c r="C21" s="440"/>
    </row>
    <row r="22" customFormat="false" ht="50.1" hidden="false" customHeight="true" outlineLevel="0" collapsed="false">
      <c r="A22" s="439"/>
      <c r="B22" s="440"/>
      <c r="C22" s="440"/>
    </row>
    <row r="23" customFormat="false" ht="50.1" hidden="false" customHeight="true" outlineLevel="0" collapsed="false">
      <c r="A23" s="439"/>
      <c r="B23" s="440"/>
      <c r="C23" s="440"/>
    </row>
    <row r="24" customFormat="false" ht="50.1" hidden="false" customHeight="true" outlineLevel="0" collapsed="false">
      <c r="A24" s="439"/>
      <c r="B24" s="440"/>
      <c r="C24" s="440"/>
    </row>
    <row r="25" customFormat="false" ht="50.1" hidden="false" customHeight="true" outlineLevel="0" collapsed="false">
      <c r="A25" s="439"/>
      <c r="B25" s="440"/>
      <c r="C25" s="440"/>
    </row>
    <row r="26" customFormat="false" ht="50.1" hidden="false" customHeight="true" outlineLevel="0" collapsed="false">
      <c r="A26" s="439"/>
      <c r="B26" s="440"/>
      <c r="C26" s="440"/>
    </row>
    <row r="27" customFormat="false" ht="50.1" hidden="false" customHeight="true" outlineLevel="0" collapsed="false">
      <c r="A27" s="439"/>
      <c r="B27" s="440"/>
      <c r="C27" s="440"/>
    </row>
    <row r="28" customFormat="false" ht="50.1" hidden="false" customHeight="true" outlineLevel="0" collapsed="false">
      <c r="A28" s="439"/>
      <c r="B28" s="440"/>
      <c r="C28" s="440"/>
    </row>
    <row r="29" customFormat="false" ht="50.1" hidden="false" customHeight="true" outlineLevel="0" collapsed="false">
      <c r="A29" s="439"/>
      <c r="B29" s="440"/>
      <c r="C29" s="440"/>
    </row>
    <row r="30" customFormat="false" ht="50.1" hidden="false" customHeight="true" outlineLevel="0" collapsed="false">
      <c r="A30" s="439"/>
      <c r="B30" s="440"/>
      <c r="C30" s="440"/>
    </row>
    <row r="31" customFormat="false" ht="50.1" hidden="false" customHeight="true" outlineLevel="0" collapsed="false">
      <c r="A31" s="439"/>
      <c r="B31" s="440"/>
      <c r="C31" s="440"/>
    </row>
    <row r="32" customFormat="false" ht="50.1" hidden="false" customHeight="true" outlineLevel="0" collapsed="false">
      <c r="A32" s="439"/>
      <c r="B32" s="440"/>
      <c r="C32" s="440"/>
    </row>
    <row r="33" customFormat="false" ht="50.1" hidden="false" customHeight="true" outlineLevel="0" collapsed="false">
      <c r="A33" s="439"/>
      <c r="B33" s="440"/>
      <c r="C33" s="440"/>
    </row>
    <row r="34" customFormat="false" ht="50.1" hidden="false" customHeight="true" outlineLevel="0" collapsed="false">
      <c r="A34" s="439"/>
      <c r="B34" s="440"/>
      <c r="C34" s="440"/>
    </row>
  </sheetData>
  <sheetProtection sheet="true" password="8c9e" formatRows="false" selectLockedCells="true"/>
  <mergeCells count="34">
    <mergeCell ref="A1:B1"/>
    <mergeCell ref="A2:C2"/>
    <mergeCell ref="A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7" right="0.7" top="0.75" bottom="0.75" header="0.511811023622047" footer="0.3"/>
  <pageSetup paperSize="1" scale="73" fitToWidth="1" fitToHeight="1" pageOrder="downThenOver" orientation="portrait"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55.56"/>
    <col collapsed="false" customWidth="true" hidden="false" outlineLevel="0" max="3" min="3" style="0" width="44.13"/>
  </cols>
  <sheetData>
    <row r="1" customFormat="false" ht="26.25" hidden="false" customHeight="true" outlineLevel="0" collapsed="false">
      <c r="A1" s="360" t="str">
        <f aca="false">Labels!B1</f>
        <v>State of Georgia (Vision)</v>
      </c>
      <c r="B1" s="360"/>
      <c r="C1" s="434" t="str">
        <f aca="false">' A - Proposal Questionnaire'!C5</f>
        <v>Vision Carrier Name</v>
      </c>
    </row>
    <row r="2" customFormat="false" ht="26.25" hidden="false" customHeight="true" outlineLevel="0" collapsed="false">
      <c r="A2" s="435" t="s">
        <v>1798</v>
      </c>
      <c r="B2" s="435"/>
      <c r="C2" s="435"/>
    </row>
    <row r="3" customFormat="false" ht="44.25" hidden="false" customHeight="true" outlineLevel="0" collapsed="false">
      <c r="A3" s="436" t="s">
        <v>1795</v>
      </c>
      <c r="B3" s="436"/>
      <c r="C3" s="436"/>
    </row>
    <row r="4" customFormat="false" ht="36.75" hidden="false" customHeight="true" outlineLevel="0" collapsed="false">
      <c r="A4" s="437" t="s">
        <v>1796</v>
      </c>
      <c r="B4" s="438" t="s">
        <v>1799</v>
      </c>
      <c r="C4" s="438"/>
    </row>
    <row r="5" customFormat="false" ht="50.1" hidden="false" customHeight="true" outlineLevel="0" collapsed="false">
      <c r="A5" s="439"/>
      <c r="B5" s="440"/>
      <c r="C5" s="440"/>
    </row>
    <row r="6" customFormat="false" ht="50.1" hidden="false" customHeight="true" outlineLevel="0" collapsed="false">
      <c r="A6" s="439"/>
      <c r="B6" s="440"/>
      <c r="C6" s="440"/>
    </row>
    <row r="7" customFormat="false" ht="50.1" hidden="false" customHeight="true" outlineLevel="0" collapsed="false">
      <c r="A7" s="439"/>
      <c r="B7" s="440"/>
      <c r="C7" s="440"/>
    </row>
    <row r="8" customFormat="false" ht="50.1" hidden="false" customHeight="true" outlineLevel="0" collapsed="false">
      <c r="A8" s="439"/>
      <c r="B8" s="440"/>
      <c r="C8" s="440"/>
    </row>
    <row r="9" customFormat="false" ht="50.1" hidden="false" customHeight="true" outlineLevel="0" collapsed="false">
      <c r="A9" s="439"/>
      <c r="B9" s="440"/>
      <c r="C9" s="440"/>
    </row>
    <row r="10" customFormat="false" ht="50.1" hidden="false" customHeight="true" outlineLevel="0" collapsed="false">
      <c r="A10" s="439"/>
      <c r="B10" s="440"/>
      <c r="C10" s="440"/>
    </row>
    <row r="11" customFormat="false" ht="50.1" hidden="false" customHeight="true" outlineLevel="0" collapsed="false">
      <c r="A11" s="439"/>
      <c r="B11" s="440"/>
      <c r="C11" s="440"/>
    </row>
    <row r="12" customFormat="false" ht="50.1" hidden="false" customHeight="true" outlineLevel="0" collapsed="false">
      <c r="A12" s="439"/>
      <c r="B12" s="440"/>
      <c r="C12" s="440"/>
    </row>
    <row r="13" customFormat="false" ht="50.1" hidden="false" customHeight="true" outlineLevel="0" collapsed="false">
      <c r="A13" s="439"/>
      <c r="B13" s="440"/>
      <c r="C13" s="440"/>
    </row>
    <row r="14" customFormat="false" ht="50.1" hidden="false" customHeight="true" outlineLevel="0" collapsed="false">
      <c r="A14" s="439"/>
      <c r="B14" s="440"/>
      <c r="C14" s="440"/>
    </row>
    <row r="15" customFormat="false" ht="50.1" hidden="false" customHeight="true" outlineLevel="0" collapsed="false">
      <c r="A15" s="439"/>
      <c r="B15" s="440"/>
      <c r="C15" s="440"/>
    </row>
    <row r="16" customFormat="false" ht="50.1" hidden="false" customHeight="true" outlineLevel="0" collapsed="false">
      <c r="A16" s="439"/>
      <c r="B16" s="440"/>
      <c r="C16" s="440"/>
    </row>
    <row r="17" customFormat="false" ht="50.1" hidden="false" customHeight="true" outlineLevel="0" collapsed="false">
      <c r="A17" s="439"/>
      <c r="B17" s="440"/>
      <c r="C17" s="440"/>
    </row>
    <row r="18" customFormat="false" ht="50.1" hidden="false" customHeight="true" outlineLevel="0" collapsed="false">
      <c r="A18" s="439"/>
      <c r="B18" s="440"/>
      <c r="C18" s="440"/>
    </row>
    <row r="19" customFormat="false" ht="50.1" hidden="false" customHeight="true" outlineLevel="0" collapsed="false">
      <c r="A19" s="439"/>
      <c r="B19" s="440"/>
      <c r="C19" s="440"/>
    </row>
    <row r="20" customFormat="false" ht="50.1" hidden="false" customHeight="true" outlineLevel="0" collapsed="false">
      <c r="A20" s="439"/>
      <c r="B20" s="440"/>
      <c r="C20" s="440"/>
    </row>
    <row r="21" customFormat="false" ht="50.1" hidden="false" customHeight="true" outlineLevel="0" collapsed="false">
      <c r="A21" s="439"/>
      <c r="B21" s="440"/>
      <c r="C21" s="440"/>
    </row>
    <row r="22" customFormat="false" ht="50.1" hidden="false" customHeight="true" outlineLevel="0" collapsed="false">
      <c r="A22" s="439"/>
      <c r="B22" s="440"/>
      <c r="C22" s="440"/>
    </row>
    <row r="23" customFormat="false" ht="50.1" hidden="false" customHeight="true" outlineLevel="0" collapsed="false">
      <c r="A23" s="439"/>
      <c r="B23" s="440"/>
      <c r="C23" s="440"/>
    </row>
    <row r="24" customFormat="false" ht="50.1" hidden="false" customHeight="true" outlineLevel="0" collapsed="false">
      <c r="A24" s="439"/>
      <c r="B24" s="440"/>
      <c r="C24" s="440"/>
    </row>
    <row r="25" customFormat="false" ht="50.1" hidden="false" customHeight="true" outlineLevel="0" collapsed="false">
      <c r="A25" s="439"/>
      <c r="B25" s="440"/>
      <c r="C25" s="440"/>
    </row>
    <row r="26" customFormat="false" ht="50.1" hidden="false" customHeight="true" outlineLevel="0" collapsed="false">
      <c r="A26" s="439"/>
      <c r="B26" s="440"/>
      <c r="C26" s="440"/>
    </row>
    <row r="27" customFormat="false" ht="50.1" hidden="false" customHeight="true" outlineLevel="0" collapsed="false">
      <c r="A27" s="439"/>
      <c r="B27" s="440"/>
      <c r="C27" s="440"/>
    </row>
    <row r="28" customFormat="false" ht="50.1" hidden="false" customHeight="true" outlineLevel="0" collapsed="false">
      <c r="A28" s="439"/>
      <c r="B28" s="440"/>
      <c r="C28" s="440"/>
    </row>
    <row r="29" customFormat="false" ht="50.1" hidden="false" customHeight="true" outlineLevel="0" collapsed="false">
      <c r="A29" s="439"/>
      <c r="B29" s="440"/>
      <c r="C29" s="440"/>
    </row>
    <row r="30" customFormat="false" ht="50.1" hidden="false" customHeight="true" outlineLevel="0" collapsed="false">
      <c r="A30" s="439"/>
      <c r="B30" s="440"/>
      <c r="C30" s="440"/>
    </row>
    <row r="31" customFormat="false" ht="50.1" hidden="false" customHeight="true" outlineLevel="0" collapsed="false">
      <c r="A31" s="439"/>
      <c r="B31" s="440"/>
      <c r="C31" s="440"/>
    </row>
    <row r="32" customFormat="false" ht="50.1" hidden="false" customHeight="true" outlineLevel="0" collapsed="false">
      <c r="A32" s="439"/>
      <c r="B32" s="440"/>
      <c r="C32" s="440"/>
    </row>
    <row r="33" customFormat="false" ht="50.1" hidden="false" customHeight="true" outlineLevel="0" collapsed="false">
      <c r="A33" s="439"/>
      <c r="B33" s="440"/>
      <c r="C33" s="440"/>
    </row>
    <row r="34" customFormat="false" ht="50.1" hidden="false" customHeight="true" outlineLevel="0" collapsed="false">
      <c r="A34" s="439"/>
      <c r="B34" s="440"/>
      <c r="C34" s="440"/>
    </row>
  </sheetData>
  <sheetProtection sheet="true" password="8c9e" formatRows="false" selectLockedCells="true"/>
  <mergeCells count="34">
    <mergeCell ref="A1:B1"/>
    <mergeCell ref="A2:C2"/>
    <mergeCell ref="A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7" right="0.7" top="0.75" bottom="0.75" header="0.511811023622047" footer="0.3"/>
  <pageSetup paperSize="1" scale="73" fitToWidth="1" fitToHeight="1" pageOrder="downThenOver" orientation="portrait"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9.99"/>
    <col collapsed="false" customWidth="true" hidden="false" outlineLevel="0" max="3" min="3" style="0" width="17.7"/>
    <col collapsed="false" customWidth="true" hidden="false" outlineLevel="0" max="5" min="5" style="0" width="18.14"/>
    <col collapsed="false" customWidth="true" hidden="false" outlineLevel="0" max="7" min="7" style="0" width="13.85"/>
    <col collapsed="false" customWidth="true" hidden="false" outlineLevel="0" max="9" min="9" style="0" width="14.85"/>
  </cols>
  <sheetData>
    <row r="1" customFormat="false" ht="15" hidden="false" customHeight="true" outlineLevel="0" collapsed="false">
      <c r="A1" s="0" t="s">
        <v>1800</v>
      </c>
      <c r="B1" s="441" t="s">
        <v>1801</v>
      </c>
      <c r="C1" s="441"/>
    </row>
    <row r="4" customFormat="false" ht="15" hidden="false" customHeight="false" outlineLevel="0" collapsed="false">
      <c r="A4" s="0" t="s">
        <v>1802</v>
      </c>
      <c r="C4" s="0" t="s">
        <v>1803</v>
      </c>
      <c r="E4" s="0" t="s">
        <v>1804</v>
      </c>
      <c r="F4" s="0" t="s">
        <v>1805</v>
      </c>
      <c r="G4" s="442" t="n">
        <v>0.01</v>
      </c>
      <c r="H4" s="0" t="s">
        <v>1806</v>
      </c>
    </row>
    <row r="5" customFormat="false" ht="15" hidden="false" customHeight="false" outlineLevel="0" collapsed="false">
      <c r="A5" s="0" t="s">
        <v>25</v>
      </c>
      <c r="C5" s="0" t="s">
        <v>1807</v>
      </c>
      <c r="E5" s="0" t="s">
        <v>1808</v>
      </c>
      <c r="F5" s="0" t="s">
        <v>1809</v>
      </c>
      <c r="G5" s="442" t="n">
        <v>0.02</v>
      </c>
      <c r="H5" s="0" t="s">
        <v>1810</v>
      </c>
    </row>
    <row r="6" customFormat="false" ht="15" hidden="false" customHeight="false" outlineLevel="0" collapsed="false">
      <c r="A6" s="0" t="s">
        <v>1811</v>
      </c>
      <c r="C6" s="0" t="s">
        <v>1812</v>
      </c>
      <c r="E6" s="0" t="s">
        <v>8</v>
      </c>
      <c r="F6" s="0" t="s">
        <v>1813</v>
      </c>
      <c r="G6" s="442" t="n">
        <v>0.03</v>
      </c>
      <c r="H6" s="0" t="s">
        <v>1814</v>
      </c>
    </row>
    <row r="7" customFormat="false" ht="15" hidden="false" customHeight="false" outlineLevel="0" collapsed="false">
      <c r="C7" s="0" t="s">
        <v>1815</v>
      </c>
      <c r="F7" s="0" t="s">
        <v>1816</v>
      </c>
      <c r="G7" s="442" t="n">
        <v>0.04</v>
      </c>
      <c r="H7" s="0" t="s">
        <v>1817</v>
      </c>
    </row>
    <row r="8" customFormat="false" ht="15" hidden="false" customHeight="false" outlineLevel="0" collapsed="false">
      <c r="A8" s="0" t="s">
        <v>1818</v>
      </c>
      <c r="C8" s="0" t="s">
        <v>8</v>
      </c>
      <c r="F8" s="0" t="s">
        <v>1814</v>
      </c>
      <c r="G8" s="442" t="n">
        <v>0.05</v>
      </c>
      <c r="H8" s="0" t="s">
        <v>1819</v>
      </c>
      <c r="I8" s="0" t="s">
        <v>1820</v>
      </c>
    </row>
    <row r="9" customFormat="false" ht="15" hidden="false" customHeight="false" outlineLevel="0" collapsed="false">
      <c r="A9" s="443" t="s">
        <v>1821</v>
      </c>
      <c r="E9" s="0" t="s">
        <v>1822</v>
      </c>
      <c r="F9" s="0" t="s">
        <v>1810</v>
      </c>
      <c r="G9" s="442" t="n">
        <v>0.06</v>
      </c>
      <c r="H9" s="0" t="s">
        <v>1823</v>
      </c>
      <c r="I9" s="444" t="s">
        <v>1824</v>
      </c>
    </row>
    <row r="10" customFormat="false" ht="15" hidden="false" customHeight="false" outlineLevel="0" collapsed="false">
      <c r="E10" s="0" t="s">
        <v>1825</v>
      </c>
      <c r="F10" s="0" t="s">
        <v>1817</v>
      </c>
      <c r="G10" s="442" t="n">
        <v>0.07</v>
      </c>
      <c r="H10" s="0" t="s">
        <v>1826</v>
      </c>
      <c r="I10" s="444" t="s">
        <v>1827</v>
      </c>
    </row>
    <row r="11" customFormat="false" ht="15" hidden="false" customHeight="false" outlineLevel="0" collapsed="false">
      <c r="A11" s="0" t="s">
        <v>1828</v>
      </c>
      <c r="B11" s="0" t="s">
        <v>1829</v>
      </c>
      <c r="C11" s="445" t="n">
        <v>0.208333333333333</v>
      </c>
      <c r="E11" s="0" t="s">
        <v>1830</v>
      </c>
      <c r="F11" s="0" t="s">
        <v>1831</v>
      </c>
      <c r="G11" s="442" t="n">
        <v>0.08</v>
      </c>
      <c r="H11" s="0" t="s">
        <v>1832</v>
      </c>
      <c r="I11" s="444" t="s">
        <v>1833</v>
      </c>
    </row>
    <row r="12" customFormat="false" ht="15" hidden="false" customHeight="false" outlineLevel="0" collapsed="false">
      <c r="A12" s="0" t="s">
        <v>1834</v>
      </c>
      <c r="B12" s="0" t="s">
        <v>1835</v>
      </c>
      <c r="C12" s="445" t="n">
        <v>0.25</v>
      </c>
      <c r="E12" s="0" t="s">
        <v>8</v>
      </c>
      <c r="F12" s="0" t="s">
        <v>1836</v>
      </c>
      <c r="G12" s="442" t="n">
        <v>0.09</v>
      </c>
      <c r="H12" s="0" t="s">
        <v>1837</v>
      </c>
      <c r="I12" s="444" t="s">
        <v>1838</v>
      </c>
    </row>
    <row r="13" customFormat="false" ht="15" hidden="false" customHeight="false" outlineLevel="0" collapsed="false">
      <c r="A13" s="0" t="s">
        <v>8</v>
      </c>
      <c r="B13" s="0" t="s">
        <v>1839</v>
      </c>
      <c r="C13" s="445" t="n">
        <v>0.291666666666667</v>
      </c>
      <c r="F13" s="0" t="s">
        <v>1840</v>
      </c>
      <c r="G13" s="442" t="n">
        <v>0.1</v>
      </c>
      <c r="H13" s="0" t="s">
        <v>1841</v>
      </c>
      <c r="I13" s="446" t="n">
        <v>1</v>
      </c>
    </row>
    <row r="14" customFormat="false" ht="15" hidden="false" customHeight="false" outlineLevel="0" collapsed="false">
      <c r="B14" s="0" t="s">
        <v>1826</v>
      </c>
      <c r="C14" s="445" t="n">
        <v>0.333333333333333</v>
      </c>
      <c r="E14" s="0" t="s">
        <v>1828</v>
      </c>
      <c r="F14" s="0" t="s">
        <v>1842</v>
      </c>
      <c r="G14" s="442" t="n">
        <v>0.11</v>
      </c>
      <c r="H14" s="0" t="s">
        <v>1843</v>
      </c>
      <c r="I14" s="444" t="s">
        <v>8</v>
      </c>
    </row>
    <row r="15" customFormat="false" ht="15" hidden="false" customHeight="false" outlineLevel="0" collapsed="false">
      <c r="A15" s="0" t="s">
        <v>1844</v>
      </c>
      <c r="B15" s="0" t="s">
        <v>1845</v>
      </c>
      <c r="C15" s="445" t="n">
        <v>0.375</v>
      </c>
      <c r="E15" s="0" t="s">
        <v>1834</v>
      </c>
      <c r="F15" s="0" t="s">
        <v>1846</v>
      </c>
      <c r="G15" s="442" t="n">
        <v>0.12</v>
      </c>
      <c r="H15" s="0" t="s">
        <v>1847</v>
      </c>
    </row>
    <row r="16" customFormat="false" ht="15" hidden="false" customHeight="false" outlineLevel="0" collapsed="false">
      <c r="A16" s="0" t="s">
        <v>8</v>
      </c>
      <c r="B16" s="0" t="s">
        <v>1848</v>
      </c>
      <c r="C16" s="445" t="n">
        <v>0.416666666666667</v>
      </c>
      <c r="E16" s="0" t="s">
        <v>1849</v>
      </c>
      <c r="F16" s="0" t="s">
        <v>1850</v>
      </c>
      <c r="G16" s="442" t="n">
        <v>0.13</v>
      </c>
      <c r="H16" s="0" t="s">
        <v>1851</v>
      </c>
    </row>
    <row r="17" customFormat="false" ht="15" hidden="false" customHeight="false" outlineLevel="0" collapsed="false">
      <c r="B17" s="0" t="s">
        <v>1843</v>
      </c>
      <c r="C17" s="445" t="n">
        <v>0.458333333333333</v>
      </c>
      <c r="E17" s="0" t="s">
        <v>8</v>
      </c>
      <c r="F17" s="0" t="s">
        <v>1826</v>
      </c>
      <c r="G17" s="442" t="n">
        <v>0.14</v>
      </c>
      <c r="H17" s="0" t="s">
        <v>1852</v>
      </c>
    </row>
    <row r="18" customFormat="false" ht="15" hidden="false" customHeight="false" outlineLevel="0" collapsed="false">
      <c r="A18" s="0" t="s">
        <v>1828</v>
      </c>
      <c r="B18" s="0" t="s">
        <v>1853</v>
      </c>
      <c r="C18" s="445" t="n">
        <v>0.5</v>
      </c>
      <c r="F18" s="0" t="s">
        <v>1823</v>
      </c>
      <c r="G18" s="442" t="n">
        <v>0.15</v>
      </c>
      <c r="H18" s="0" t="s">
        <v>1854</v>
      </c>
    </row>
    <row r="19" customFormat="false" ht="15" hidden="false" customHeight="false" outlineLevel="0" collapsed="false">
      <c r="A19" s="0" t="s">
        <v>1834</v>
      </c>
      <c r="C19" s="445" t="n">
        <v>0.541666666666667</v>
      </c>
      <c r="E19" s="0" t="s">
        <v>1855</v>
      </c>
      <c r="F19" s="0" t="s">
        <v>1832</v>
      </c>
      <c r="G19" s="442" t="n">
        <v>0.16</v>
      </c>
      <c r="H19" s="0" t="s">
        <v>1856</v>
      </c>
    </row>
    <row r="20" customFormat="false" ht="15" hidden="false" customHeight="false" outlineLevel="0" collapsed="false">
      <c r="A20" s="0" t="s">
        <v>8</v>
      </c>
      <c r="C20" s="445" t="n">
        <v>0.583333333333333</v>
      </c>
      <c r="E20" s="0" t="s">
        <v>1857</v>
      </c>
      <c r="F20" s="0" t="s">
        <v>1858</v>
      </c>
      <c r="G20" s="442" t="n">
        <v>0.17</v>
      </c>
      <c r="H20" s="0" t="s">
        <v>1853</v>
      </c>
    </row>
    <row r="21" customFormat="false" ht="15" hidden="false" customHeight="false" outlineLevel="0" collapsed="false">
      <c r="C21" s="445" t="n">
        <v>0.625</v>
      </c>
      <c r="E21" s="0" t="s">
        <v>1811</v>
      </c>
      <c r="F21" s="0" t="s">
        <v>1859</v>
      </c>
      <c r="G21" s="442" t="n">
        <v>0.18</v>
      </c>
    </row>
    <row r="22" customFormat="false" ht="15" hidden="false" customHeight="false" outlineLevel="0" collapsed="false">
      <c r="A22" s="0" t="s">
        <v>1860</v>
      </c>
      <c r="C22" s="445" t="n">
        <v>0.666666666666667</v>
      </c>
      <c r="E22" s="0" t="s">
        <v>8</v>
      </c>
      <c r="F22" s="0" t="s">
        <v>1861</v>
      </c>
      <c r="G22" s="442" t="n">
        <v>0.19</v>
      </c>
      <c r="H22" s="0" t="s">
        <v>1810</v>
      </c>
    </row>
    <row r="23" customFormat="false" ht="15" hidden="false" customHeight="false" outlineLevel="0" collapsed="false">
      <c r="A23" s="0" t="s">
        <v>1862</v>
      </c>
      <c r="C23" s="445" t="n">
        <v>0.708333333333333</v>
      </c>
      <c r="F23" s="0" t="s">
        <v>1863</v>
      </c>
      <c r="G23" s="442" t="n">
        <v>0.2</v>
      </c>
      <c r="H23" s="0" t="s">
        <v>1814</v>
      </c>
      <c r="I23" s="444" t="s">
        <v>1820</v>
      </c>
    </row>
    <row r="24" customFormat="false" ht="15" hidden="false" customHeight="false" outlineLevel="0" collapsed="false">
      <c r="A24" s="0" t="s">
        <v>1864</v>
      </c>
      <c r="C24" s="445" t="n">
        <v>0.75</v>
      </c>
      <c r="E24" s="0" t="s">
        <v>1865</v>
      </c>
      <c r="F24" s="0" t="s">
        <v>1866</v>
      </c>
      <c r="G24" s="447" t="s">
        <v>1867</v>
      </c>
      <c r="H24" s="0" t="s">
        <v>1817</v>
      </c>
      <c r="I24" s="444" t="s">
        <v>1868</v>
      </c>
    </row>
    <row r="25" customFormat="false" ht="15" hidden="false" customHeight="false" outlineLevel="0" collapsed="false">
      <c r="A25" s="0" t="s">
        <v>8</v>
      </c>
      <c r="C25" s="445" t="n">
        <v>0.791666666666667</v>
      </c>
      <c r="E25" s="0" t="s">
        <v>1869</v>
      </c>
      <c r="F25" s="0" t="s">
        <v>1853</v>
      </c>
      <c r="G25" s="448" t="s">
        <v>1811</v>
      </c>
      <c r="H25" s="0" t="s">
        <v>1823</v>
      </c>
      <c r="I25" s="444" t="s">
        <v>1870</v>
      </c>
    </row>
    <row r="26" customFormat="false" ht="15" hidden="false" customHeight="false" outlineLevel="0" collapsed="false">
      <c r="C26" s="445" t="n">
        <v>0.833333333333333</v>
      </c>
      <c r="E26" s="0" t="s">
        <v>1811</v>
      </c>
      <c r="G26" s="0" t="s">
        <v>8</v>
      </c>
      <c r="H26" s="0" t="s">
        <v>1826</v>
      </c>
      <c r="I26" s="444" t="s">
        <v>1871</v>
      </c>
    </row>
    <row r="27" customFormat="false" ht="15" hidden="false" customHeight="false" outlineLevel="0" collapsed="false">
      <c r="A27" s="444" t="s">
        <v>1872</v>
      </c>
      <c r="C27" s="445" t="n">
        <v>0.875</v>
      </c>
      <c r="E27" s="0" t="s">
        <v>8</v>
      </c>
      <c r="H27" s="0" t="s">
        <v>1832</v>
      </c>
      <c r="I27" s="444" t="s">
        <v>1811</v>
      </c>
    </row>
    <row r="28" customFormat="false" ht="15" hidden="false" customHeight="false" outlineLevel="0" collapsed="false">
      <c r="A28" s="444" t="s">
        <v>1873</v>
      </c>
      <c r="C28" s="445" t="n">
        <v>0.916666666666667</v>
      </c>
      <c r="H28" s="0" t="s">
        <v>1841</v>
      </c>
      <c r="I28" s="444" t="s">
        <v>8</v>
      </c>
    </row>
    <row r="29" customFormat="false" ht="15" hidden="false" customHeight="false" outlineLevel="0" collapsed="false">
      <c r="A29" s="444" t="s">
        <v>1874</v>
      </c>
      <c r="C29" s="449" t="s">
        <v>1875</v>
      </c>
      <c r="E29" s="0" t="s">
        <v>1876</v>
      </c>
      <c r="G29" s="0" t="s">
        <v>1877</v>
      </c>
      <c r="H29" s="0" t="s">
        <v>1843</v>
      </c>
    </row>
    <row r="30" customFormat="false" ht="15" hidden="false" customHeight="false" outlineLevel="0" collapsed="false">
      <c r="A30" s="444" t="s">
        <v>8</v>
      </c>
      <c r="C30" s="449" t="s">
        <v>8</v>
      </c>
      <c r="E30" s="0" t="s">
        <v>1878</v>
      </c>
      <c r="G30" s="0" t="s">
        <v>1879</v>
      </c>
      <c r="H30" s="0" t="s">
        <v>1847</v>
      </c>
    </row>
    <row r="31" customFormat="false" ht="15" hidden="false" customHeight="false" outlineLevel="0" collapsed="false">
      <c r="E31" s="0" t="s">
        <v>1880</v>
      </c>
      <c r="H31" s="0" t="s">
        <v>1881</v>
      </c>
    </row>
    <row r="32" customFormat="false" ht="15" hidden="false" customHeight="false" outlineLevel="0" collapsed="false">
      <c r="A32" s="444" t="s">
        <v>1882</v>
      </c>
      <c r="C32" s="0" t="s">
        <v>1828</v>
      </c>
      <c r="E32" s="0" t="s">
        <v>1883</v>
      </c>
      <c r="H32" s="0" t="s">
        <v>1851</v>
      </c>
    </row>
    <row r="33" customFormat="false" ht="15" hidden="false" customHeight="false" outlineLevel="0" collapsed="false">
      <c r="A33" s="444" t="s">
        <v>1884</v>
      </c>
      <c r="C33" s="0" t="s">
        <v>1834</v>
      </c>
      <c r="E33" s="0" t="s">
        <v>8</v>
      </c>
      <c r="H33" s="0" t="s">
        <v>1885</v>
      </c>
    </row>
    <row r="34" customFormat="false" ht="15" hidden="false" customHeight="false" outlineLevel="0" collapsed="false">
      <c r="A34" s="444" t="s">
        <v>1886</v>
      </c>
      <c r="C34" s="0" t="s">
        <v>1811</v>
      </c>
      <c r="H34" s="0" t="s">
        <v>1887</v>
      </c>
    </row>
    <row r="35" customFormat="false" ht="15" hidden="false" customHeight="false" outlineLevel="0" collapsed="false">
      <c r="A35" s="444" t="s">
        <v>1888</v>
      </c>
      <c r="E35" s="0" t="s">
        <v>1889</v>
      </c>
      <c r="G35" s="0" t="s">
        <v>1889</v>
      </c>
      <c r="H35" s="0" t="s">
        <v>1852</v>
      </c>
    </row>
    <row r="36" customFormat="false" ht="15" hidden="false" customHeight="false" outlineLevel="0" collapsed="false">
      <c r="A36" s="444" t="s">
        <v>1890</v>
      </c>
      <c r="C36" s="444" t="s">
        <v>1891</v>
      </c>
      <c r="E36" s="0" t="s">
        <v>1892</v>
      </c>
      <c r="G36" s="0" t="s">
        <v>1892</v>
      </c>
      <c r="H36" s="0" t="s">
        <v>1893</v>
      </c>
    </row>
    <row r="37" customFormat="false" ht="15" hidden="false" customHeight="false" outlineLevel="0" collapsed="false">
      <c r="A37" s="444" t="s">
        <v>1894</v>
      </c>
      <c r="C37" s="444" t="s">
        <v>1895</v>
      </c>
      <c r="E37" s="0" t="s">
        <v>1896</v>
      </c>
      <c r="G37" s="0" t="s">
        <v>1896</v>
      </c>
      <c r="H37" s="0" t="s">
        <v>1854</v>
      </c>
    </row>
    <row r="38" customFormat="false" ht="15" hidden="false" customHeight="false" outlineLevel="0" collapsed="false">
      <c r="A38" s="444" t="s">
        <v>1897</v>
      </c>
      <c r="C38" s="444" t="s">
        <v>1898</v>
      </c>
      <c r="E38" s="0" t="s">
        <v>1899</v>
      </c>
      <c r="G38" s="0" t="s">
        <v>1899</v>
      </c>
      <c r="H38" s="0" t="s">
        <v>1853</v>
      </c>
    </row>
    <row r="39" customFormat="false" ht="15" hidden="false" customHeight="false" outlineLevel="0" collapsed="false">
      <c r="A39" s="444" t="s">
        <v>1900</v>
      </c>
      <c r="C39" s="444" t="s">
        <v>8</v>
      </c>
      <c r="E39" s="0" t="s">
        <v>1901</v>
      </c>
      <c r="G39" s="0" t="s">
        <v>1901</v>
      </c>
    </row>
    <row r="40" customFormat="false" ht="15" hidden="false" customHeight="false" outlineLevel="0" collapsed="false">
      <c r="A40" s="444" t="s">
        <v>1902</v>
      </c>
      <c r="E40" s="0" t="s">
        <v>1811</v>
      </c>
      <c r="G40" s="0" t="s">
        <v>1811</v>
      </c>
    </row>
    <row r="41" customFormat="false" ht="15" hidden="false" customHeight="false" outlineLevel="0" collapsed="false">
      <c r="A41" s="444" t="s">
        <v>1903</v>
      </c>
      <c r="E41" s="444" t="s">
        <v>8</v>
      </c>
      <c r="G41" s="444" t="s">
        <v>8</v>
      </c>
    </row>
    <row r="42" customFormat="false" ht="15" hidden="false" customHeight="false" outlineLevel="0" collapsed="false">
      <c r="A42" s="444" t="s">
        <v>1904</v>
      </c>
      <c r="C42" s="444" t="s">
        <v>1905</v>
      </c>
    </row>
    <row r="43" customFormat="false" ht="15" hidden="false" customHeight="false" outlineLevel="0" collapsed="false">
      <c r="A43" s="444" t="s">
        <v>1906</v>
      </c>
      <c r="C43" s="444" t="s">
        <v>1907</v>
      </c>
    </row>
    <row r="44" customFormat="false" ht="15" hidden="false" customHeight="false" outlineLevel="0" collapsed="false">
      <c r="C44" s="444" t="s">
        <v>8</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9"/>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C59" activeCellId="0" sqref="C59:D59"/>
    </sheetView>
  </sheetViews>
  <sheetFormatPr defaultColWidth="7.9921875" defaultRowHeight="15" zeroHeight="false" outlineLevelRow="0" outlineLevelCol="0"/>
  <cols>
    <col collapsed="false" customWidth="false" hidden="false" outlineLevel="0" max="1" min="1" style="1" width="7.99"/>
    <col collapsed="false" customWidth="true" hidden="false" outlineLevel="0" max="2" min="2" style="1" width="47.99"/>
    <col collapsed="false" customWidth="true" hidden="false" outlineLevel="0" max="3" min="3" style="1" width="16.28"/>
    <col collapsed="false" customWidth="true" hidden="false" outlineLevel="0" max="4" min="4" style="1" width="87.56"/>
    <col collapsed="false" customWidth="true" hidden="false" outlineLevel="0" max="5" min="5" style="1" width="16.13"/>
    <col collapsed="false" customWidth="false" hidden="false" outlineLevel="0" max="257" min="6" style="1" width="7.99"/>
  </cols>
  <sheetData>
    <row r="1" customFormat="false" ht="26.25" hidden="false" customHeight="true" outlineLevel="0" collapsed="false">
      <c r="A1" s="2" t="str">
        <f aca="false">Labels!B1</f>
        <v>State of Georgia (Vision)</v>
      </c>
      <c r="B1" s="2"/>
      <c r="C1" s="2"/>
      <c r="D1" s="91" t="str">
        <f aca="false">' A - Proposal Questionnaire'!C5</f>
        <v>Vision Carrier Name</v>
      </c>
    </row>
    <row r="2" customFormat="false" ht="33" hidden="false" customHeight="true" outlineLevel="0" collapsed="false">
      <c r="A2" s="92" t="s">
        <v>206</v>
      </c>
      <c r="B2" s="92"/>
      <c r="C2" s="93"/>
      <c r="D2" s="94"/>
    </row>
    <row r="3" customFormat="false" ht="66.75" hidden="false" customHeight="true" outlineLevel="0" collapsed="false">
      <c r="A3" s="6" t="s">
        <v>207</v>
      </c>
      <c r="B3" s="6"/>
      <c r="C3" s="6"/>
      <c r="D3" s="6"/>
    </row>
    <row r="4" customFormat="false" ht="18" hidden="false" customHeight="true" outlineLevel="0" collapsed="false">
      <c r="A4" s="95"/>
      <c r="B4" s="96" t="s">
        <v>208</v>
      </c>
      <c r="C4" s="97" t="s">
        <v>209</v>
      </c>
      <c r="D4" s="97"/>
    </row>
    <row r="5" s="13" customFormat="true" ht="15" hidden="false" customHeight="true" outlineLevel="0" collapsed="false">
      <c r="A5" s="10" t="n">
        <v>1</v>
      </c>
      <c r="B5" s="34" t="s">
        <v>210</v>
      </c>
      <c r="C5" s="53"/>
      <c r="D5" s="53"/>
    </row>
    <row r="6" s="13" customFormat="true" ht="15" hidden="false" customHeight="true" outlineLevel="0" collapsed="false">
      <c r="A6" s="10" t="n">
        <v>2</v>
      </c>
      <c r="B6" s="11" t="s">
        <v>211</v>
      </c>
      <c r="C6" s="53"/>
      <c r="D6" s="53"/>
    </row>
    <row r="7" s="13" customFormat="true" ht="15" hidden="false" customHeight="true" outlineLevel="0" collapsed="false">
      <c r="A7" s="10" t="n">
        <v>3</v>
      </c>
      <c r="B7" s="11" t="s">
        <v>212</v>
      </c>
      <c r="C7" s="53"/>
      <c r="D7" s="53"/>
    </row>
    <row r="8" s="13" customFormat="true" ht="15" hidden="false" customHeight="true" outlineLevel="0" collapsed="false">
      <c r="A8" s="10" t="n">
        <v>4</v>
      </c>
      <c r="B8" s="11" t="s">
        <v>213</v>
      </c>
      <c r="C8" s="53"/>
      <c r="D8" s="53"/>
    </row>
    <row r="9" s="13" customFormat="true" ht="15" hidden="false" customHeight="true" outlineLevel="0" collapsed="false">
      <c r="A9" s="10" t="n">
        <v>5</v>
      </c>
      <c r="B9" s="11" t="s">
        <v>214</v>
      </c>
      <c r="C9" s="53"/>
      <c r="D9" s="53"/>
    </row>
    <row r="10" s="13" customFormat="true" ht="15" hidden="false" customHeight="true" outlineLevel="0" collapsed="false">
      <c r="A10" s="10" t="n">
        <v>6</v>
      </c>
      <c r="B10" s="11" t="s">
        <v>215</v>
      </c>
      <c r="C10" s="53"/>
      <c r="D10" s="53"/>
    </row>
    <row r="11" s="13" customFormat="true" ht="15.75" hidden="false" customHeight="true" outlineLevel="0" collapsed="false">
      <c r="A11" s="98" t="n">
        <v>7</v>
      </c>
      <c r="B11" s="99" t="s">
        <v>216</v>
      </c>
      <c r="C11" s="100"/>
      <c r="D11" s="100"/>
    </row>
    <row r="12" customFormat="false" ht="15.75" hidden="false" customHeight="false" outlineLevel="0" collapsed="false"/>
    <row r="13" customFormat="false" ht="18" hidden="false" customHeight="true" outlineLevel="0" collapsed="false">
      <c r="A13" s="95"/>
      <c r="B13" s="96" t="s">
        <v>217</v>
      </c>
      <c r="C13" s="97" t="s">
        <v>209</v>
      </c>
      <c r="D13" s="97"/>
    </row>
    <row r="14" customFormat="false" ht="15" hidden="false" customHeight="true" outlineLevel="0" collapsed="false">
      <c r="A14" s="10" t="n">
        <v>8</v>
      </c>
      <c r="B14" s="34" t="s">
        <v>218</v>
      </c>
      <c r="C14" s="53"/>
      <c r="D14" s="53"/>
    </row>
    <row r="15" customFormat="false" ht="15" hidden="false" customHeight="true" outlineLevel="0" collapsed="false">
      <c r="A15" s="10" t="n">
        <v>9</v>
      </c>
      <c r="B15" s="11" t="s">
        <v>219</v>
      </c>
      <c r="C15" s="53"/>
      <c r="D15" s="53"/>
    </row>
    <row r="16" customFormat="false" ht="15" hidden="false" customHeight="true" outlineLevel="0" collapsed="false">
      <c r="A16" s="10" t="n">
        <v>10</v>
      </c>
      <c r="B16" s="11" t="s">
        <v>220</v>
      </c>
      <c r="C16" s="53"/>
      <c r="D16" s="53"/>
    </row>
    <row r="17" customFormat="false" ht="15" hidden="false" customHeight="true" outlineLevel="0" collapsed="false">
      <c r="A17" s="10" t="n">
        <v>11</v>
      </c>
      <c r="B17" s="11" t="s">
        <v>221</v>
      </c>
      <c r="C17" s="53"/>
      <c r="D17" s="53"/>
    </row>
    <row r="18" customFormat="false" ht="15" hidden="false" customHeight="true" outlineLevel="0" collapsed="false">
      <c r="A18" s="10" t="n">
        <v>12</v>
      </c>
      <c r="B18" s="11" t="s">
        <v>222</v>
      </c>
      <c r="C18" s="53"/>
      <c r="D18" s="53"/>
    </row>
    <row r="19" customFormat="false" ht="15" hidden="false" customHeight="true" outlineLevel="0" collapsed="false">
      <c r="A19" s="10" t="n">
        <v>13</v>
      </c>
      <c r="B19" s="11" t="s">
        <v>223</v>
      </c>
      <c r="C19" s="53"/>
      <c r="D19" s="53"/>
    </row>
    <row r="20" customFormat="false" ht="15" hidden="false" customHeight="true" outlineLevel="0" collapsed="false">
      <c r="A20" s="10" t="n">
        <v>14</v>
      </c>
      <c r="B20" s="11" t="s">
        <v>224</v>
      </c>
      <c r="C20" s="53"/>
      <c r="D20" s="53"/>
    </row>
    <row r="21" customFormat="false" ht="15" hidden="false" customHeight="true" outlineLevel="0" collapsed="false">
      <c r="A21" s="10" t="n">
        <v>15</v>
      </c>
      <c r="B21" s="11" t="s">
        <v>225</v>
      </c>
      <c r="C21" s="53"/>
      <c r="D21" s="53"/>
    </row>
    <row r="22" customFormat="false" ht="15" hidden="false" customHeight="true" outlineLevel="0" collapsed="false">
      <c r="A22" s="10" t="n">
        <v>16</v>
      </c>
      <c r="B22" s="11" t="s">
        <v>226</v>
      </c>
      <c r="C22" s="53"/>
      <c r="D22" s="53"/>
    </row>
    <row r="23" customFormat="false" ht="26.25" hidden="false" customHeight="true" outlineLevel="0" collapsed="false">
      <c r="A23" s="98" t="n">
        <v>17</v>
      </c>
      <c r="B23" s="99" t="s">
        <v>227</v>
      </c>
      <c r="C23" s="100"/>
      <c r="D23" s="100"/>
    </row>
    <row r="24" customFormat="false" ht="15.75" hidden="false" customHeight="false" outlineLevel="0" collapsed="false"/>
    <row r="25" customFormat="false" ht="18" hidden="false" customHeight="true" outlineLevel="0" collapsed="false">
      <c r="A25" s="95"/>
      <c r="B25" s="96" t="s">
        <v>228</v>
      </c>
      <c r="C25" s="97" t="s">
        <v>209</v>
      </c>
      <c r="D25" s="97"/>
    </row>
    <row r="26" customFormat="false" ht="15" hidden="false" customHeight="true" outlineLevel="0" collapsed="false">
      <c r="A26" s="10" t="n">
        <v>18</v>
      </c>
      <c r="B26" s="34" t="s">
        <v>218</v>
      </c>
      <c r="C26" s="53"/>
      <c r="D26" s="53"/>
    </row>
    <row r="27" customFormat="false" ht="15" hidden="false" customHeight="true" outlineLevel="0" collapsed="false">
      <c r="A27" s="10" t="n">
        <v>19</v>
      </c>
      <c r="B27" s="11" t="s">
        <v>219</v>
      </c>
      <c r="C27" s="53"/>
      <c r="D27" s="53"/>
    </row>
    <row r="28" customFormat="false" ht="15" hidden="false" customHeight="true" outlineLevel="0" collapsed="false">
      <c r="A28" s="10" t="n">
        <v>20</v>
      </c>
      <c r="B28" s="11" t="s">
        <v>220</v>
      </c>
      <c r="C28" s="53"/>
      <c r="D28" s="53"/>
    </row>
    <row r="29" customFormat="false" ht="15" hidden="false" customHeight="true" outlineLevel="0" collapsed="false">
      <c r="A29" s="10" t="n">
        <v>21</v>
      </c>
      <c r="B29" s="11" t="s">
        <v>221</v>
      </c>
      <c r="C29" s="53"/>
      <c r="D29" s="53"/>
    </row>
    <row r="30" customFormat="false" ht="15" hidden="false" customHeight="true" outlineLevel="0" collapsed="false">
      <c r="A30" s="10" t="n">
        <v>22</v>
      </c>
      <c r="B30" s="11" t="s">
        <v>222</v>
      </c>
      <c r="C30" s="53"/>
      <c r="D30" s="53"/>
    </row>
    <row r="31" customFormat="false" ht="15" hidden="false" customHeight="true" outlineLevel="0" collapsed="false">
      <c r="A31" s="10" t="n">
        <v>23</v>
      </c>
      <c r="B31" s="11" t="s">
        <v>223</v>
      </c>
      <c r="C31" s="53"/>
      <c r="D31" s="53"/>
    </row>
    <row r="32" customFormat="false" ht="15" hidden="false" customHeight="true" outlineLevel="0" collapsed="false">
      <c r="A32" s="10" t="n">
        <v>24</v>
      </c>
      <c r="B32" s="11" t="s">
        <v>224</v>
      </c>
      <c r="C32" s="53"/>
      <c r="D32" s="53"/>
    </row>
    <row r="33" customFormat="false" ht="15" hidden="false" customHeight="true" outlineLevel="0" collapsed="false">
      <c r="A33" s="10" t="n">
        <v>25</v>
      </c>
      <c r="B33" s="11" t="s">
        <v>225</v>
      </c>
      <c r="C33" s="53"/>
      <c r="D33" s="53"/>
    </row>
    <row r="34" customFormat="false" ht="15.75" hidden="false" customHeight="true" outlineLevel="0" collapsed="false">
      <c r="A34" s="98" t="n">
        <v>26</v>
      </c>
      <c r="B34" s="99" t="s">
        <v>226</v>
      </c>
      <c r="C34" s="100"/>
      <c r="D34" s="100"/>
    </row>
    <row r="35" customFormat="false" ht="15.75" hidden="false" customHeight="false" outlineLevel="0" collapsed="false"/>
    <row r="36" customFormat="false" ht="18" hidden="false" customHeight="true" outlineLevel="0" collapsed="false">
      <c r="A36" s="95"/>
      <c r="B36" s="96" t="s">
        <v>229</v>
      </c>
      <c r="C36" s="97" t="s">
        <v>209</v>
      </c>
      <c r="D36" s="97"/>
    </row>
    <row r="37" s="13" customFormat="true" ht="15" hidden="false" customHeight="true" outlineLevel="0" collapsed="false">
      <c r="A37" s="10" t="n">
        <v>27</v>
      </c>
      <c r="B37" s="34" t="s">
        <v>218</v>
      </c>
      <c r="C37" s="53"/>
      <c r="D37" s="53"/>
    </row>
    <row r="38" s="13" customFormat="true" ht="15" hidden="false" customHeight="true" outlineLevel="0" collapsed="false">
      <c r="A38" s="10" t="n">
        <v>28</v>
      </c>
      <c r="B38" s="11" t="s">
        <v>219</v>
      </c>
      <c r="C38" s="53"/>
      <c r="D38" s="53"/>
    </row>
    <row r="39" s="13" customFormat="true" ht="15" hidden="false" customHeight="true" outlineLevel="0" collapsed="false">
      <c r="A39" s="10" t="n">
        <v>29</v>
      </c>
      <c r="B39" s="11" t="s">
        <v>220</v>
      </c>
      <c r="C39" s="53"/>
      <c r="D39" s="53"/>
    </row>
    <row r="40" s="13" customFormat="true" ht="15" hidden="false" customHeight="true" outlineLevel="0" collapsed="false">
      <c r="A40" s="10" t="n">
        <v>30</v>
      </c>
      <c r="B40" s="11" t="s">
        <v>221</v>
      </c>
      <c r="C40" s="53"/>
      <c r="D40" s="53"/>
    </row>
    <row r="41" customFormat="false" ht="15" hidden="false" customHeight="true" outlineLevel="0" collapsed="false">
      <c r="A41" s="10" t="n">
        <v>31</v>
      </c>
      <c r="B41" s="11" t="s">
        <v>222</v>
      </c>
      <c r="C41" s="53"/>
      <c r="D41" s="53"/>
    </row>
    <row r="42" customFormat="false" ht="15" hidden="false" customHeight="true" outlineLevel="0" collapsed="false">
      <c r="A42" s="10" t="n">
        <v>32</v>
      </c>
      <c r="B42" s="11" t="s">
        <v>223</v>
      </c>
      <c r="C42" s="53"/>
      <c r="D42" s="53"/>
    </row>
    <row r="43" customFormat="false" ht="15" hidden="false" customHeight="true" outlineLevel="0" collapsed="false">
      <c r="A43" s="10" t="n">
        <v>33</v>
      </c>
      <c r="B43" s="11" t="s">
        <v>224</v>
      </c>
      <c r="C43" s="53"/>
      <c r="D43" s="53"/>
    </row>
    <row r="44" customFormat="false" ht="15" hidden="false" customHeight="true" outlineLevel="0" collapsed="false">
      <c r="A44" s="10" t="n">
        <v>34</v>
      </c>
      <c r="B44" s="11" t="s">
        <v>225</v>
      </c>
      <c r="C44" s="53"/>
      <c r="D44" s="53"/>
    </row>
    <row r="45" customFormat="false" ht="15.75" hidden="false" customHeight="true" outlineLevel="0" collapsed="false">
      <c r="A45" s="98" t="n">
        <v>35</v>
      </c>
      <c r="B45" s="99" t="s">
        <v>226</v>
      </c>
      <c r="C45" s="100"/>
      <c r="D45" s="100"/>
    </row>
    <row r="46" customFormat="false" ht="15.75" hidden="false" customHeight="false" outlineLevel="0" collapsed="false"/>
    <row r="47" customFormat="false" ht="18" hidden="false" customHeight="true" outlineLevel="0" collapsed="false">
      <c r="A47" s="95"/>
      <c r="B47" s="96" t="s">
        <v>230</v>
      </c>
      <c r="C47" s="97" t="s">
        <v>209</v>
      </c>
      <c r="D47" s="97"/>
    </row>
    <row r="48" customFormat="false" ht="15" hidden="false" customHeight="true" outlineLevel="0" collapsed="false">
      <c r="A48" s="10" t="n">
        <v>36</v>
      </c>
      <c r="B48" s="34" t="s">
        <v>218</v>
      </c>
      <c r="C48" s="53"/>
      <c r="D48" s="53"/>
    </row>
    <row r="49" customFormat="false" ht="15" hidden="false" customHeight="true" outlineLevel="0" collapsed="false">
      <c r="A49" s="10" t="n">
        <v>37</v>
      </c>
      <c r="B49" s="11" t="s">
        <v>219</v>
      </c>
      <c r="C49" s="53"/>
      <c r="D49" s="53"/>
    </row>
    <row r="50" customFormat="false" ht="15" hidden="false" customHeight="true" outlineLevel="0" collapsed="false">
      <c r="A50" s="10" t="n">
        <v>38</v>
      </c>
      <c r="B50" s="11" t="s">
        <v>220</v>
      </c>
      <c r="C50" s="53"/>
      <c r="D50" s="53"/>
    </row>
    <row r="51" customFormat="false" ht="15" hidden="false" customHeight="true" outlineLevel="0" collapsed="false">
      <c r="A51" s="10" t="n">
        <v>39</v>
      </c>
      <c r="B51" s="11" t="s">
        <v>221</v>
      </c>
      <c r="C51" s="53"/>
      <c r="D51" s="53"/>
    </row>
    <row r="52" customFormat="false" ht="15" hidden="false" customHeight="true" outlineLevel="0" collapsed="false">
      <c r="A52" s="10" t="n">
        <v>40</v>
      </c>
      <c r="B52" s="11" t="s">
        <v>222</v>
      </c>
      <c r="C52" s="53"/>
      <c r="D52" s="53"/>
    </row>
    <row r="53" customFormat="false" ht="15" hidden="false" customHeight="true" outlineLevel="0" collapsed="false">
      <c r="A53" s="10" t="n">
        <v>41</v>
      </c>
      <c r="B53" s="11" t="s">
        <v>223</v>
      </c>
      <c r="C53" s="53"/>
      <c r="D53" s="53"/>
    </row>
    <row r="54" customFormat="false" ht="15" hidden="false" customHeight="true" outlineLevel="0" collapsed="false">
      <c r="A54" s="10" t="n">
        <v>42</v>
      </c>
      <c r="B54" s="11" t="s">
        <v>224</v>
      </c>
      <c r="C54" s="53"/>
      <c r="D54" s="53"/>
    </row>
    <row r="55" customFormat="false" ht="15" hidden="false" customHeight="true" outlineLevel="0" collapsed="false">
      <c r="A55" s="10" t="n">
        <v>43</v>
      </c>
      <c r="B55" s="11" t="s">
        <v>225</v>
      </c>
      <c r="C55" s="53"/>
      <c r="D55" s="53"/>
    </row>
    <row r="56" customFormat="false" ht="15.75" hidden="false" customHeight="true" outlineLevel="0" collapsed="false">
      <c r="A56" s="98" t="n">
        <v>44</v>
      </c>
      <c r="B56" s="99" t="s">
        <v>226</v>
      </c>
      <c r="C56" s="100"/>
      <c r="D56" s="100"/>
    </row>
    <row r="57" customFormat="false" ht="15.75" hidden="false" customHeight="false" outlineLevel="0" collapsed="false"/>
    <row r="58" customFormat="false" ht="18" hidden="false" customHeight="true" outlineLevel="0" collapsed="false">
      <c r="A58" s="95"/>
      <c r="B58" s="96" t="s">
        <v>231</v>
      </c>
      <c r="C58" s="97" t="s">
        <v>209</v>
      </c>
      <c r="D58" s="97"/>
    </row>
    <row r="59" customFormat="false" ht="15" hidden="false" customHeight="true" outlineLevel="0" collapsed="false">
      <c r="A59" s="10" t="n">
        <v>45</v>
      </c>
      <c r="B59" s="34" t="s">
        <v>232</v>
      </c>
      <c r="C59" s="53"/>
      <c r="D59" s="53"/>
    </row>
    <row r="60" customFormat="false" ht="15" hidden="false" customHeight="true" outlineLevel="0" collapsed="false">
      <c r="A60" s="10" t="n">
        <v>46</v>
      </c>
      <c r="B60" s="34" t="s">
        <v>233</v>
      </c>
      <c r="C60" s="53"/>
      <c r="D60" s="53"/>
    </row>
    <row r="61" customFormat="false" ht="15" hidden="false" customHeight="true" outlineLevel="0" collapsed="false">
      <c r="A61" s="10" t="n">
        <v>47</v>
      </c>
      <c r="B61" s="34" t="s">
        <v>234</v>
      </c>
      <c r="C61" s="53"/>
      <c r="D61" s="53"/>
    </row>
    <row r="62" customFormat="false" ht="15.75" hidden="false" customHeight="true" outlineLevel="0" collapsed="false">
      <c r="A62" s="98" t="n">
        <v>48</v>
      </c>
      <c r="B62" s="101" t="s">
        <v>235</v>
      </c>
      <c r="C62" s="100"/>
      <c r="D62" s="100"/>
    </row>
    <row r="63" customFormat="false" ht="15.75" hidden="false" customHeight="false" outlineLevel="0" collapsed="false"/>
    <row r="64" customFormat="false" ht="36" hidden="false" customHeight="false" outlineLevel="0" collapsed="false">
      <c r="A64" s="95"/>
      <c r="B64" s="96" t="s">
        <v>236</v>
      </c>
      <c r="C64" s="96" t="s">
        <v>237</v>
      </c>
      <c r="D64" s="97" t="s">
        <v>238</v>
      </c>
    </row>
    <row r="65" customFormat="false" ht="15" hidden="false" customHeight="false" outlineLevel="0" collapsed="false">
      <c r="A65" s="10" t="n">
        <v>49</v>
      </c>
      <c r="B65" s="102" t="s">
        <v>239</v>
      </c>
      <c r="C65" s="103" t="s">
        <v>8</v>
      </c>
      <c r="D65" s="53"/>
    </row>
    <row r="66" customFormat="false" ht="15" hidden="false" customHeight="false" outlineLevel="0" collapsed="false">
      <c r="A66" s="10" t="n">
        <v>50</v>
      </c>
      <c r="B66" s="102" t="s">
        <v>240</v>
      </c>
      <c r="C66" s="103" t="s">
        <v>8</v>
      </c>
      <c r="D66" s="53"/>
    </row>
    <row r="67" customFormat="false" ht="15" hidden="false" customHeight="false" outlineLevel="0" collapsed="false">
      <c r="A67" s="10" t="n">
        <v>51</v>
      </c>
      <c r="B67" s="102" t="s">
        <v>241</v>
      </c>
      <c r="C67" s="103" t="s">
        <v>8</v>
      </c>
      <c r="D67" s="53"/>
    </row>
    <row r="68" customFormat="false" ht="15" hidden="false" customHeight="false" outlineLevel="0" collapsed="false">
      <c r="A68" s="10" t="n">
        <v>52</v>
      </c>
      <c r="B68" s="102" t="s">
        <v>242</v>
      </c>
      <c r="C68" s="103" t="s">
        <v>8</v>
      </c>
      <c r="D68" s="53"/>
    </row>
    <row r="69" customFormat="false" ht="15.75" hidden="false" customHeight="false" outlineLevel="0" collapsed="false">
      <c r="A69" s="98" t="n">
        <v>53</v>
      </c>
      <c r="B69" s="104" t="s">
        <v>243</v>
      </c>
      <c r="C69" s="105" t="s">
        <v>8</v>
      </c>
      <c r="D69" s="100"/>
    </row>
  </sheetData>
  <sheetProtection sheet="true" password="8c9e" formatRows="false" selectLockedCells="true"/>
  <protectedRanges>
    <protectedRange name="Questionnaire" password="8c9e" sqref="C5:D11 C14:D23 C37:D45 C48:D56 C59:D62 D65:D69"/>
    <protectedRange name="Questionnaire_1" password="8c9e" sqref="C26:D34"/>
  </protectedRanges>
  <mergeCells count="57">
    <mergeCell ref="A1:C1"/>
    <mergeCell ref="A2:B2"/>
    <mergeCell ref="A3:D3"/>
    <mergeCell ref="C4:D4"/>
    <mergeCell ref="C5:D5"/>
    <mergeCell ref="C6:D6"/>
    <mergeCell ref="C7:D7"/>
    <mergeCell ref="C8:D8"/>
    <mergeCell ref="C9:D9"/>
    <mergeCell ref="C10:D10"/>
    <mergeCell ref="C11:D11"/>
    <mergeCell ref="C13:D13"/>
    <mergeCell ref="C14:D14"/>
    <mergeCell ref="C15:D15"/>
    <mergeCell ref="C16:D16"/>
    <mergeCell ref="C17:D17"/>
    <mergeCell ref="C18:D18"/>
    <mergeCell ref="C19:D19"/>
    <mergeCell ref="C20:D20"/>
    <mergeCell ref="C21:D21"/>
    <mergeCell ref="C22:D22"/>
    <mergeCell ref="C23:D23"/>
    <mergeCell ref="C25:D25"/>
    <mergeCell ref="C26:D26"/>
    <mergeCell ref="C27:D27"/>
    <mergeCell ref="C28:D28"/>
    <mergeCell ref="C29:D29"/>
    <mergeCell ref="C30:D30"/>
    <mergeCell ref="C31:D31"/>
    <mergeCell ref="C32:D32"/>
    <mergeCell ref="C33:D33"/>
    <mergeCell ref="C34:D34"/>
    <mergeCell ref="C36:D36"/>
    <mergeCell ref="C37:D37"/>
    <mergeCell ref="C38:D38"/>
    <mergeCell ref="C39:D39"/>
    <mergeCell ref="C40:D40"/>
    <mergeCell ref="C41:D41"/>
    <mergeCell ref="C42:D42"/>
    <mergeCell ref="C43:D43"/>
    <mergeCell ref="C44:D44"/>
    <mergeCell ref="C45:D45"/>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D62"/>
  </mergeCells>
  <dataValidations count="6">
    <dataValidation allowBlank="true" errorStyle="stop" operator="between" prompt="Please select your Company Rating with this financial rating service. If your Company is not rated by this service select &quot;Not Rated&quot;." promptTitle="Standard &amp; Poors" showDropDown="false" showErrorMessage="true" showInputMessage="true" sqref="C65" type="list">
      <formula1>Standard</formula1>
      <formula2>0</formula2>
    </dataValidation>
    <dataValidation allowBlank="true" errorStyle="stop" operator="between" prompt="Enter your response here." promptTitle="Response" showDropDown="false" showErrorMessage="true" showInputMessage="true" sqref="C5:D11 C14:D23 C26:D34 C37:D45 C48:D56 C59:D62 D65:D69" type="textLength">
      <formula1>0</formula1>
      <formula2>1000</formula2>
    </dataValidation>
    <dataValidation allowBlank="false" errorStyle="stop" operator="between" prompt="Please select your Company Rating with this financial rating service. If your Company is not rated by this service select &quot;Not Rated&quot;." promptTitle="Moody's" showDropDown="false" showErrorMessage="true" showInputMessage="true" sqref="C69" type="list">
      <formula1>Moodys</formula1>
      <formula2>0</formula2>
    </dataValidation>
    <dataValidation allowBlank="false" errorStyle="stop" operator="between" prompt="Please select your Company Rating with this financial rating service. If your Company is not rated by this service select &quot;Not Rated&quot;." promptTitle="Weiss" showDropDown="false" showErrorMessage="true" showInputMessage="true" sqref="C68" type="list">
      <formula1>Weiss</formula1>
      <formula2>0</formula2>
    </dataValidation>
    <dataValidation allowBlank="false" errorStyle="stop" operator="between" prompt="Please select your Company Rating with this financial rating service. If your Company is not rated by this service select &quot;Not Rated&quot;." promptTitle="A.M. Best" showDropDown="false" showErrorMessage="true" showInputMessage="true" sqref="C67" type="list">
      <formula1>AMBest</formula1>
      <formula2>0</formula2>
    </dataValidation>
    <dataValidation allowBlank="false" errorStyle="stop" operator="between" prompt="Please select your Company Rating with this financial rating service. If your Company is not rated by this service select &quot;Not Rated&quot;." promptTitle="Fitch" showDropDown="false" showErrorMessage="true" showInputMessage="true" sqref="C66" type="list">
      <formula1>Standard</formula1>
      <formula2>0</formula2>
    </dataValidation>
  </dataValidations>
  <printOptions headings="false" gridLines="false" gridLinesSet="true" horizontalCentered="true" verticalCentered="false"/>
  <pageMargins left="0.5" right="0.540277777777778"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Italic"05-023Benalytics Consulting Group, LLC - Proprietary Submission Tool&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7.9921875" defaultRowHeight="15" zeroHeight="false" outlineLevelRow="0" outlineLevelCol="0"/>
  <cols>
    <col collapsed="false" customWidth="false" hidden="false" outlineLevel="0" max="1" min="1" style="1" width="7.99"/>
    <col collapsed="false" customWidth="true" hidden="false" outlineLevel="0" max="2" min="2" style="1" width="68.13"/>
    <col collapsed="false" customWidth="true" hidden="false" outlineLevel="0" max="3" min="3" style="1" width="85.85"/>
    <col collapsed="false" customWidth="true" hidden="false" outlineLevel="0" max="4" min="4" style="1" width="16.13"/>
    <col collapsed="false" customWidth="false" hidden="false" outlineLevel="0" max="257" min="5" style="1" width="7.99"/>
  </cols>
  <sheetData>
    <row r="1" customFormat="false" ht="26.25" hidden="false" customHeight="true" outlineLevel="0" collapsed="false">
      <c r="A1" s="2" t="str">
        <f aca="false">Labels!B1</f>
        <v>State of Georgia (Vision)</v>
      </c>
      <c r="B1" s="2"/>
      <c r="C1" s="91" t="str">
        <f aca="false">' A - Proposal Questionnaire'!C5</f>
        <v>Vision Carrier Name</v>
      </c>
    </row>
    <row r="2" customFormat="false" ht="33" hidden="false" customHeight="true" outlineLevel="0" collapsed="false">
      <c r="A2" s="92" t="s">
        <v>244</v>
      </c>
      <c r="B2" s="92"/>
      <c r="C2" s="106"/>
    </row>
    <row r="3" customFormat="false" ht="63.75" hidden="false" customHeight="true" outlineLevel="0" collapsed="false">
      <c r="A3" s="6" t="s">
        <v>245</v>
      </c>
      <c r="B3" s="6"/>
      <c r="C3" s="6"/>
    </row>
    <row r="4" customFormat="false" ht="18" hidden="false" customHeight="false" outlineLevel="0" collapsed="false">
      <c r="A4" s="95"/>
      <c r="B4" s="96" t="s">
        <v>246</v>
      </c>
      <c r="C4" s="97" t="s">
        <v>209</v>
      </c>
    </row>
    <row r="5" customFormat="false" ht="15" hidden="false" customHeight="false" outlineLevel="0" collapsed="false">
      <c r="A5" s="10" t="n">
        <v>1</v>
      </c>
      <c r="B5" s="34" t="s">
        <v>247</v>
      </c>
      <c r="C5" s="29"/>
    </row>
    <row r="6" customFormat="false" ht="15" hidden="false" customHeight="false" outlineLevel="0" collapsed="false">
      <c r="A6" s="10" t="n">
        <v>2</v>
      </c>
      <c r="B6" s="34" t="s">
        <v>248</v>
      </c>
      <c r="C6" s="29"/>
    </row>
    <row r="7" customFormat="false" ht="15" hidden="false" customHeight="false" outlineLevel="0" collapsed="false">
      <c r="A7" s="10" t="n">
        <v>3</v>
      </c>
      <c r="B7" s="11" t="s">
        <v>249</v>
      </c>
      <c r="C7" s="29"/>
    </row>
    <row r="8" customFormat="false" ht="15" hidden="false" customHeight="false" outlineLevel="0" collapsed="false">
      <c r="A8" s="10" t="n">
        <v>4</v>
      </c>
      <c r="B8" s="11" t="s">
        <v>250</v>
      </c>
      <c r="C8" s="29"/>
    </row>
    <row r="9" customFormat="false" ht="15" hidden="false" customHeight="false" outlineLevel="0" collapsed="false">
      <c r="A9" s="10" t="n">
        <v>5</v>
      </c>
      <c r="B9" s="11" t="s">
        <v>251</v>
      </c>
      <c r="C9" s="29"/>
    </row>
    <row r="10" customFormat="false" ht="15" hidden="false" customHeight="false" outlineLevel="0" collapsed="false">
      <c r="A10" s="10" t="n">
        <v>6</v>
      </c>
      <c r="B10" s="11" t="s">
        <v>252</v>
      </c>
      <c r="C10" s="29"/>
    </row>
    <row r="11" customFormat="false" ht="15" hidden="false" customHeight="false" outlineLevel="0" collapsed="false">
      <c r="A11" s="10" t="n">
        <v>7</v>
      </c>
      <c r="B11" s="11" t="s">
        <v>253</v>
      </c>
      <c r="C11" s="29"/>
    </row>
    <row r="12" customFormat="false" ht="15" hidden="false" customHeight="false" outlineLevel="0" collapsed="false">
      <c r="A12" s="10" t="n">
        <v>8</v>
      </c>
      <c r="B12" s="11" t="s">
        <v>254</v>
      </c>
      <c r="C12" s="29"/>
    </row>
    <row r="13" customFormat="false" ht="15" hidden="false" customHeight="false" outlineLevel="0" collapsed="false">
      <c r="A13" s="10" t="n">
        <v>9</v>
      </c>
      <c r="B13" s="11" t="s">
        <v>255</v>
      </c>
      <c r="C13" s="29"/>
    </row>
    <row r="14" customFormat="false" ht="15" hidden="false" customHeight="false" outlineLevel="0" collapsed="false">
      <c r="A14" s="10" t="n">
        <v>10</v>
      </c>
      <c r="B14" s="11" t="s">
        <v>256</v>
      </c>
      <c r="C14" s="29"/>
    </row>
    <row r="15" customFormat="false" ht="15" hidden="false" customHeight="false" outlineLevel="0" collapsed="false">
      <c r="A15" s="10" t="n">
        <v>11</v>
      </c>
      <c r="B15" s="11" t="s">
        <v>257</v>
      </c>
      <c r="C15" s="29"/>
    </row>
    <row r="16" customFormat="false" ht="15" hidden="false" customHeight="false" outlineLevel="0" collapsed="false">
      <c r="A16" s="32" t="n">
        <v>12</v>
      </c>
      <c r="B16" s="107" t="s">
        <v>258</v>
      </c>
      <c r="C16" s="108"/>
    </row>
    <row r="17" customFormat="false" ht="15.75" hidden="false" customHeight="false" outlineLevel="0" collapsed="false">
      <c r="A17" s="88" t="n">
        <v>13</v>
      </c>
      <c r="B17" s="109" t="s">
        <v>259</v>
      </c>
      <c r="C17" s="110"/>
    </row>
    <row r="18" customFormat="false" ht="15.75" hidden="false" customHeight="false" outlineLevel="0" collapsed="false"/>
    <row r="19" customFormat="false" ht="18" hidden="false" customHeight="false" outlineLevel="0" collapsed="false">
      <c r="A19" s="95"/>
      <c r="B19" s="96" t="s">
        <v>260</v>
      </c>
      <c r="C19" s="97" t="s">
        <v>209</v>
      </c>
    </row>
    <row r="20" customFormat="false" ht="15" hidden="false" customHeight="false" outlineLevel="0" collapsed="false">
      <c r="A20" s="10" t="n">
        <v>14</v>
      </c>
      <c r="B20" s="34" t="s">
        <v>261</v>
      </c>
      <c r="C20" s="29"/>
    </row>
    <row r="21" customFormat="false" ht="15" hidden="false" customHeight="false" outlineLevel="0" collapsed="false">
      <c r="A21" s="10" t="n">
        <v>15</v>
      </c>
      <c r="B21" s="34" t="s">
        <v>262</v>
      </c>
      <c r="C21" s="29"/>
    </row>
    <row r="22" customFormat="false" ht="15" hidden="false" customHeight="false" outlineLevel="0" collapsed="false">
      <c r="A22" s="10" t="n">
        <v>16</v>
      </c>
      <c r="B22" s="11" t="s">
        <v>263</v>
      </c>
      <c r="C22" s="29"/>
    </row>
    <row r="23" customFormat="false" ht="15" hidden="false" customHeight="false" outlineLevel="0" collapsed="false">
      <c r="A23" s="10" t="n">
        <v>17</v>
      </c>
      <c r="B23" s="11" t="s">
        <v>264</v>
      </c>
      <c r="C23" s="29"/>
    </row>
    <row r="24" customFormat="false" ht="15" hidden="false" customHeight="false" outlineLevel="0" collapsed="false">
      <c r="A24" s="10" t="n">
        <v>18</v>
      </c>
      <c r="B24" s="11" t="s">
        <v>265</v>
      </c>
      <c r="C24" s="29"/>
    </row>
    <row r="25" customFormat="false" ht="15" hidden="false" customHeight="false" outlineLevel="0" collapsed="false">
      <c r="A25" s="10" t="n">
        <v>19</v>
      </c>
      <c r="B25" s="11" t="s">
        <v>266</v>
      </c>
      <c r="C25" s="29"/>
    </row>
    <row r="26" customFormat="false" ht="15" hidden="false" customHeight="false" outlineLevel="0" collapsed="false">
      <c r="A26" s="10" t="n">
        <v>20</v>
      </c>
      <c r="B26" s="11" t="s">
        <v>267</v>
      </c>
      <c r="C26" s="29"/>
    </row>
    <row r="27" customFormat="false" ht="15" hidden="false" customHeight="false" outlineLevel="0" collapsed="false">
      <c r="A27" s="10" t="n">
        <v>21</v>
      </c>
      <c r="B27" s="11" t="s">
        <v>268</v>
      </c>
      <c r="C27" s="29"/>
    </row>
    <row r="28" customFormat="false" ht="15" hidden="false" customHeight="false" outlineLevel="0" collapsed="false">
      <c r="A28" s="10" t="n">
        <v>22</v>
      </c>
      <c r="B28" s="11" t="s">
        <v>269</v>
      </c>
      <c r="C28" s="29"/>
    </row>
    <row r="29" customFormat="false" ht="15" hidden="false" customHeight="false" outlineLevel="0" collapsed="false">
      <c r="A29" s="10" t="n">
        <v>23</v>
      </c>
      <c r="B29" s="11" t="s">
        <v>270</v>
      </c>
      <c r="C29" s="29"/>
    </row>
    <row r="30" customFormat="false" ht="15" hidden="false" customHeight="false" outlineLevel="0" collapsed="false">
      <c r="A30" s="10" t="n">
        <v>24</v>
      </c>
      <c r="B30" s="11" t="s">
        <v>271</v>
      </c>
      <c r="C30" s="29"/>
    </row>
    <row r="31" customFormat="false" ht="15" hidden="false" customHeight="false" outlineLevel="0" collapsed="false">
      <c r="A31" s="10" t="n">
        <v>25</v>
      </c>
      <c r="B31" s="11" t="s">
        <v>272</v>
      </c>
      <c r="C31" s="29"/>
    </row>
    <row r="32" customFormat="false" ht="15.75" hidden="false" customHeight="false" outlineLevel="0" collapsed="false">
      <c r="A32" s="88" t="n">
        <v>26</v>
      </c>
      <c r="B32" s="109" t="s">
        <v>273</v>
      </c>
      <c r="C32" s="110"/>
    </row>
    <row r="33" customFormat="false" ht="15.75" hidden="false" customHeight="false" outlineLevel="0" collapsed="false"/>
    <row r="34" customFormat="false" ht="18" hidden="false" customHeight="false" outlineLevel="0" collapsed="false">
      <c r="A34" s="95"/>
      <c r="B34" s="96" t="s">
        <v>274</v>
      </c>
      <c r="C34" s="97" t="s">
        <v>209</v>
      </c>
    </row>
    <row r="35" customFormat="false" ht="15" hidden="false" customHeight="false" outlineLevel="0" collapsed="false">
      <c r="A35" s="10" t="n">
        <v>27</v>
      </c>
      <c r="B35" s="34" t="s">
        <v>275</v>
      </c>
      <c r="C35" s="29"/>
    </row>
    <row r="36" customFormat="false" ht="15" hidden="false" customHeight="false" outlineLevel="0" collapsed="false">
      <c r="A36" s="10" t="n">
        <v>28</v>
      </c>
      <c r="B36" s="34" t="s">
        <v>276</v>
      </c>
      <c r="C36" s="29"/>
    </row>
    <row r="37" customFormat="false" ht="15" hidden="false" customHeight="false" outlineLevel="0" collapsed="false">
      <c r="A37" s="10" t="n">
        <v>29</v>
      </c>
      <c r="B37" s="11" t="s">
        <v>277</v>
      </c>
      <c r="C37" s="29"/>
    </row>
    <row r="38" customFormat="false" ht="15" hidden="false" customHeight="false" outlineLevel="0" collapsed="false">
      <c r="A38" s="10" t="n">
        <v>30</v>
      </c>
      <c r="B38" s="11" t="s">
        <v>278</v>
      </c>
      <c r="C38" s="29"/>
    </row>
    <row r="39" customFormat="false" ht="15" hidden="false" customHeight="false" outlineLevel="0" collapsed="false">
      <c r="A39" s="10" t="n">
        <v>31</v>
      </c>
      <c r="B39" s="11" t="s">
        <v>279</v>
      </c>
      <c r="C39" s="29"/>
    </row>
    <row r="40" customFormat="false" ht="15" hidden="false" customHeight="false" outlineLevel="0" collapsed="false">
      <c r="A40" s="10" t="n">
        <v>32</v>
      </c>
      <c r="B40" s="11" t="s">
        <v>280</v>
      </c>
      <c r="C40" s="29"/>
    </row>
    <row r="41" customFormat="false" ht="15" hidden="false" customHeight="false" outlineLevel="0" collapsed="false">
      <c r="A41" s="10" t="n">
        <v>33</v>
      </c>
      <c r="B41" s="11" t="s">
        <v>281</v>
      </c>
      <c r="C41" s="29"/>
    </row>
    <row r="42" customFormat="false" ht="15" hidden="false" customHeight="false" outlineLevel="0" collapsed="false">
      <c r="A42" s="10" t="n">
        <v>34</v>
      </c>
      <c r="B42" s="11" t="s">
        <v>282</v>
      </c>
      <c r="C42" s="29"/>
    </row>
    <row r="43" customFormat="false" ht="15" hidden="false" customHeight="false" outlineLevel="0" collapsed="false">
      <c r="A43" s="10" t="n">
        <v>35</v>
      </c>
      <c r="B43" s="11" t="s">
        <v>283</v>
      </c>
      <c r="C43" s="29"/>
    </row>
    <row r="44" customFormat="false" ht="15" hidden="false" customHeight="false" outlineLevel="0" collapsed="false">
      <c r="A44" s="10" t="n">
        <v>36</v>
      </c>
      <c r="B44" s="11" t="s">
        <v>284</v>
      </c>
      <c r="C44" s="29"/>
    </row>
    <row r="45" customFormat="false" ht="15" hidden="false" customHeight="false" outlineLevel="0" collapsed="false">
      <c r="A45" s="10" t="n">
        <v>37</v>
      </c>
      <c r="B45" s="11" t="s">
        <v>285</v>
      </c>
      <c r="C45" s="29"/>
    </row>
    <row r="46" customFormat="false" ht="15" hidden="false" customHeight="false" outlineLevel="0" collapsed="false">
      <c r="A46" s="10" t="n">
        <v>38</v>
      </c>
      <c r="B46" s="11" t="s">
        <v>286</v>
      </c>
      <c r="C46" s="29"/>
    </row>
    <row r="47" customFormat="false" ht="15.75" hidden="false" customHeight="false" outlineLevel="0" collapsed="false">
      <c r="A47" s="88" t="n">
        <v>39</v>
      </c>
      <c r="B47" s="109" t="s">
        <v>287</v>
      </c>
      <c r="C47" s="110"/>
    </row>
    <row r="48" customFormat="false" ht="15.75" hidden="false" customHeight="false" outlineLevel="0" collapsed="false"/>
    <row r="49" customFormat="false" ht="18" hidden="false" customHeight="false" outlineLevel="0" collapsed="false">
      <c r="A49" s="95"/>
      <c r="B49" s="96" t="s">
        <v>288</v>
      </c>
      <c r="C49" s="97" t="s">
        <v>209</v>
      </c>
    </row>
    <row r="50" customFormat="false" ht="15" hidden="false" customHeight="false" outlineLevel="0" collapsed="false">
      <c r="A50" s="10" t="n">
        <v>40</v>
      </c>
      <c r="B50" s="34" t="s">
        <v>289</v>
      </c>
      <c r="C50" s="29"/>
    </row>
    <row r="51" customFormat="false" ht="15" hidden="false" customHeight="false" outlineLevel="0" collapsed="false">
      <c r="A51" s="10" t="n">
        <v>41</v>
      </c>
      <c r="B51" s="34" t="s">
        <v>290</v>
      </c>
      <c r="C51" s="29"/>
    </row>
    <row r="52" customFormat="false" ht="15" hidden="false" customHeight="false" outlineLevel="0" collapsed="false">
      <c r="A52" s="10" t="n">
        <v>42</v>
      </c>
      <c r="B52" s="11" t="s">
        <v>291</v>
      </c>
      <c r="C52" s="29"/>
    </row>
    <row r="53" customFormat="false" ht="15" hidden="false" customHeight="false" outlineLevel="0" collapsed="false">
      <c r="A53" s="10" t="n">
        <v>43</v>
      </c>
      <c r="B53" s="11" t="s">
        <v>292</v>
      </c>
      <c r="C53" s="29"/>
    </row>
    <row r="54" customFormat="false" ht="15" hidden="false" customHeight="false" outlineLevel="0" collapsed="false">
      <c r="A54" s="10" t="n">
        <v>44</v>
      </c>
      <c r="B54" s="11" t="s">
        <v>293</v>
      </c>
      <c r="C54" s="29"/>
    </row>
    <row r="55" customFormat="false" ht="15" hidden="false" customHeight="false" outlineLevel="0" collapsed="false">
      <c r="A55" s="10" t="n">
        <v>45</v>
      </c>
      <c r="B55" s="11" t="s">
        <v>294</v>
      </c>
      <c r="C55" s="29"/>
    </row>
    <row r="56" customFormat="false" ht="15" hidden="false" customHeight="false" outlineLevel="0" collapsed="false">
      <c r="A56" s="10" t="n">
        <v>46</v>
      </c>
      <c r="B56" s="11" t="s">
        <v>295</v>
      </c>
      <c r="C56" s="29"/>
    </row>
    <row r="57" customFormat="false" ht="15" hidden="false" customHeight="false" outlineLevel="0" collapsed="false">
      <c r="A57" s="10" t="n">
        <v>47</v>
      </c>
      <c r="B57" s="11" t="s">
        <v>296</v>
      </c>
      <c r="C57" s="29"/>
    </row>
    <row r="58" customFormat="false" ht="15" hidden="false" customHeight="false" outlineLevel="0" collapsed="false">
      <c r="A58" s="10" t="n">
        <v>48</v>
      </c>
      <c r="B58" s="11" t="s">
        <v>297</v>
      </c>
      <c r="C58" s="29"/>
    </row>
    <row r="59" customFormat="false" ht="15" hidden="false" customHeight="false" outlineLevel="0" collapsed="false">
      <c r="A59" s="10" t="n">
        <v>49</v>
      </c>
      <c r="B59" s="11" t="s">
        <v>298</v>
      </c>
      <c r="C59" s="29"/>
    </row>
    <row r="60" customFormat="false" ht="15" hidden="false" customHeight="false" outlineLevel="0" collapsed="false">
      <c r="A60" s="10" t="n">
        <v>50</v>
      </c>
      <c r="B60" s="11" t="s">
        <v>299</v>
      </c>
      <c r="C60" s="29"/>
    </row>
    <row r="61" customFormat="false" ht="15" hidden="false" customHeight="false" outlineLevel="0" collapsed="false">
      <c r="A61" s="10" t="n">
        <v>51</v>
      </c>
      <c r="B61" s="11" t="s">
        <v>300</v>
      </c>
      <c r="C61" s="29"/>
    </row>
    <row r="62" customFormat="false" ht="15.75" hidden="false" customHeight="false" outlineLevel="0" collapsed="false">
      <c r="A62" s="88" t="n">
        <v>52</v>
      </c>
      <c r="B62" s="109" t="s">
        <v>301</v>
      </c>
      <c r="C62" s="110"/>
    </row>
    <row r="63" s="13" customFormat="true" ht="15.75" hidden="false" customHeight="false" outlineLevel="0" collapsed="false"/>
    <row r="64" customFormat="false" ht="18" hidden="false" customHeight="false" outlineLevel="0" collapsed="false">
      <c r="A64" s="95"/>
      <c r="B64" s="96" t="s">
        <v>302</v>
      </c>
      <c r="C64" s="97" t="s">
        <v>209</v>
      </c>
    </row>
    <row r="65" customFormat="false" ht="15" hidden="false" customHeight="false" outlineLevel="0" collapsed="false">
      <c r="A65" s="10" t="n">
        <v>53</v>
      </c>
      <c r="B65" s="34" t="s">
        <v>303</v>
      </c>
      <c r="C65" s="29"/>
    </row>
    <row r="66" customFormat="false" ht="15" hidden="false" customHeight="false" outlineLevel="0" collapsed="false">
      <c r="A66" s="10" t="n">
        <v>54</v>
      </c>
      <c r="B66" s="34" t="s">
        <v>304</v>
      </c>
      <c r="C66" s="29"/>
    </row>
    <row r="67" customFormat="false" ht="15" hidden="false" customHeight="false" outlineLevel="0" collapsed="false">
      <c r="A67" s="10" t="n">
        <v>55</v>
      </c>
      <c r="B67" s="11" t="s">
        <v>305</v>
      </c>
      <c r="C67" s="29"/>
    </row>
    <row r="68" customFormat="false" ht="15" hidden="false" customHeight="false" outlineLevel="0" collapsed="false">
      <c r="A68" s="10" t="n">
        <v>56</v>
      </c>
      <c r="B68" s="11" t="s">
        <v>306</v>
      </c>
      <c r="C68" s="29"/>
    </row>
    <row r="69" customFormat="false" ht="15" hidden="false" customHeight="false" outlineLevel="0" collapsed="false">
      <c r="A69" s="10" t="n">
        <v>57</v>
      </c>
      <c r="B69" s="11" t="s">
        <v>307</v>
      </c>
      <c r="C69" s="29"/>
    </row>
    <row r="70" customFormat="false" ht="15" hidden="false" customHeight="false" outlineLevel="0" collapsed="false">
      <c r="A70" s="10" t="n">
        <v>58</v>
      </c>
      <c r="B70" s="11" t="s">
        <v>308</v>
      </c>
      <c r="C70" s="29"/>
    </row>
    <row r="71" customFormat="false" ht="15" hidden="false" customHeight="false" outlineLevel="0" collapsed="false">
      <c r="A71" s="10" t="n">
        <v>59</v>
      </c>
      <c r="B71" s="11" t="s">
        <v>309</v>
      </c>
      <c r="C71" s="29"/>
    </row>
    <row r="72" customFormat="false" ht="15" hidden="false" customHeight="false" outlineLevel="0" collapsed="false">
      <c r="A72" s="10" t="n">
        <v>60</v>
      </c>
      <c r="B72" s="11" t="s">
        <v>310</v>
      </c>
      <c r="C72" s="29"/>
    </row>
    <row r="73" customFormat="false" ht="15" hidden="false" customHeight="false" outlineLevel="0" collapsed="false">
      <c r="A73" s="10" t="n">
        <v>61</v>
      </c>
      <c r="B73" s="11" t="s">
        <v>311</v>
      </c>
      <c r="C73" s="29"/>
    </row>
    <row r="74" customFormat="false" ht="15" hidden="false" customHeight="false" outlineLevel="0" collapsed="false">
      <c r="A74" s="10" t="n">
        <v>62</v>
      </c>
      <c r="B74" s="11" t="s">
        <v>312</v>
      </c>
      <c r="C74" s="29"/>
    </row>
    <row r="75" customFormat="false" ht="15" hidden="false" customHeight="false" outlineLevel="0" collapsed="false">
      <c r="A75" s="10" t="n">
        <v>63</v>
      </c>
      <c r="B75" s="11" t="s">
        <v>313</v>
      </c>
      <c r="C75" s="29"/>
    </row>
    <row r="76" customFormat="false" ht="15" hidden="false" customHeight="false" outlineLevel="0" collapsed="false">
      <c r="A76" s="10" t="n">
        <v>64</v>
      </c>
      <c r="B76" s="11" t="s">
        <v>314</v>
      </c>
      <c r="C76" s="29"/>
    </row>
    <row r="77" customFormat="false" ht="15.75" hidden="false" customHeight="false" outlineLevel="0" collapsed="false">
      <c r="A77" s="88" t="n">
        <v>65</v>
      </c>
      <c r="B77" s="109" t="s">
        <v>315</v>
      </c>
      <c r="C77" s="110"/>
    </row>
  </sheetData>
  <sheetProtection sheet="true" password="8c9e" formatRows="false" selectLockedCells="true"/>
  <mergeCells count="3">
    <mergeCell ref="A1:B1"/>
    <mergeCell ref="A2:B2"/>
    <mergeCell ref="A3:C3"/>
  </mergeCells>
  <dataValidations count="1">
    <dataValidation allowBlank="true" errorStyle="stop" operator="between" showDropDown="false" showErrorMessage="true" showInputMessage="false" sqref="C5:C17 C20:C32 C35:C47 C50:C62 C65:C77" type="textLength">
      <formula1>0</formula1>
      <formula2>1000</formula2>
    </dataValidation>
  </dataValidations>
  <printOptions headings="false" gridLines="false" gridLinesSet="true" horizontalCentered="true" verticalCentered="false"/>
  <pageMargins left="0.309722222222222" right="0.209722222222222" top="0.479861111111111" bottom="0.609722222222222" header="0.511811023622047" footer="0.3"/>
  <pageSetup paperSize="1" scale="61" fitToWidth="1" fitToHeight="1" pageOrder="downThenOver" orientation="portrait"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7.41"/>
    <col collapsed="false" customWidth="true" hidden="false" outlineLevel="0" max="3" min="3" style="0" width="39.28"/>
    <col collapsed="false" customWidth="true" hidden="false" outlineLevel="0" max="4" min="4" style="0" width="16.7"/>
  </cols>
  <sheetData>
    <row r="1" s="1" customFormat="true" ht="26.25" hidden="false" customHeight="true" outlineLevel="0" collapsed="false">
      <c r="A1" s="2" t="str">
        <f aca="false">Labels!B1</f>
        <v>State of Georgia (Vision)</v>
      </c>
      <c r="B1" s="2"/>
      <c r="C1" s="111" t="str">
        <f aca="false">' A - Proposal Questionnaire'!C5</f>
        <v>Vision Carrier Name</v>
      </c>
      <c r="D1" s="111"/>
    </row>
    <row r="2" s="1" customFormat="true" ht="26.25" hidden="false" customHeight="true" outlineLevel="0" collapsed="false">
      <c r="A2" s="112" t="s">
        <v>316</v>
      </c>
      <c r="B2" s="112"/>
      <c r="C2" s="113"/>
      <c r="D2" s="114"/>
    </row>
    <row r="3" s="1" customFormat="true" ht="58.5" hidden="false" customHeight="true" outlineLevel="0" collapsed="false">
      <c r="A3" s="115" t="s">
        <v>317</v>
      </c>
      <c r="B3" s="115"/>
      <c r="C3" s="115"/>
      <c r="D3" s="115"/>
    </row>
    <row r="4" customFormat="false" ht="44.25" hidden="false" customHeight="true" outlineLevel="0" collapsed="false">
      <c r="A4" s="116" t="s">
        <v>318</v>
      </c>
      <c r="B4" s="116" t="s">
        <v>319</v>
      </c>
      <c r="C4" s="116" t="s">
        <v>320</v>
      </c>
      <c r="D4" s="117" t="s">
        <v>321</v>
      </c>
    </row>
    <row r="5" customFormat="false" ht="15" hidden="false" customHeight="false" outlineLevel="0" collapsed="false">
      <c r="A5" s="118" t="n">
        <v>581910859</v>
      </c>
      <c r="B5" s="119" t="s">
        <v>322</v>
      </c>
      <c r="C5" s="118" t="n">
        <v>31061</v>
      </c>
      <c r="D5" s="120"/>
    </row>
    <row r="6" customFormat="false" ht="15" hidden="false" customHeight="false" outlineLevel="0" collapsed="false">
      <c r="A6" s="118" t="n">
        <v>581787543</v>
      </c>
      <c r="B6" s="119" t="s">
        <v>323</v>
      </c>
      <c r="C6" s="118" t="n">
        <v>30260</v>
      </c>
      <c r="D6" s="121"/>
    </row>
    <row r="7" customFormat="false" ht="15" hidden="false" customHeight="false" outlineLevel="0" collapsed="false">
      <c r="A7" s="118" t="n">
        <v>954622479</v>
      </c>
      <c r="B7" s="119" t="s">
        <v>324</v>
      </c>
      <c r="C7" s="118" t="n">
        <v>30038</v>
      </c>
      <c r="D7" s="121"/>
    </row>
    <row r="8" customFormat="false" ht="15" hidden="false" customHeight="false" outlineLevel="0" collapsed="false">
      <c r="A8" s="118" t="n">
        <v>141967045</v>
      </c>
      <c r="B8" s="119" t="s">
        <v>325</v>
      </c>
      <c r="C8" s="118" t="n">
        <v>30038</v>
      </c>
      <c r="D8" s="121"/>
    </row>
    <row r="9" customFormat="false" ht="15" hidden="false" customHeight="false" outlineLevel="0" collapsed="false">
      <c r="A9" s="118" t="n">
        <v>581910859</v>
      </c>
      <c r="B9" s="119" t="s">
        <v>322</v>
      </c>
      <c r="C9" s="118" t="n">
        <v>31707</v>
      </c>
      <c r="D9" s="121"/>
    </row>
    <row r="10" customFormat="false" ht="15" hidden="false" customHeight="false" outlineLevel="0" collapsed="false">
      <c r="A10" s="118" t="n">
        <v>710862119</v>
      </c>
      <c r="B10" s="119" t="s">
        <v>326</v>
      </c>
      <c r="C10" s="118" t="n">
        <v>31021</v>
      </c>
      <c r="D10" s="121"/>
    </row>
    <row r="11" customFormat="false" ht="15" hidden="false" customHeight="false" outlineLevel="0" collapsed="false">
      <c r="A11" s="118" t="n">
        <v>203597131</v>
      </c>
      <c r="B11" s="119" t="s">
        <v>327</v>
      </c>
      <c r="C11" s="118" t="n">
        <v>30087</v>
      </c>
      <c r="D11" s="121"/>
    </row>
    <row r="12" customFormat="false" ht="15" hidden="false" customHeight="false" outlineLevel="0" collapsed="false">
      <c r="A12" s="118" t="n">
        <v>710862119</v>
      </c>
      <c r="B12" s="119" t="s">
        <v>328</v>
      </c>
      <c r="C12" s="118" t="n">
        <v>31545</v>
      </c>
      <c r="D12" s="121"/>
    </row>
    <row r="13" customFormat="false" ht="15" hidden="false" customHeight="false" outlineLevel="0" collapsed="false">
      <c r="A13" s="118" t="n">
        <v>581889477</v>
      </c>
      <c r="B13" s="119" t="s">
        <v>329</v>
      </c>
      <c r="C13" s="118" t="n">
        <v>31520</v>
      </c>
      <c r="D13" s="121"/>
    </row>
    <row r="14" customFormat="false" ht="15" hidden="false" customHeight="false" outlineLevel="0" collapsed="false">
      <c r="A14" s="118" t="n">
        <v>710862119</v>
      </c>
      <c r="B14" s="119" t="s">
        <v>330</v>
      </c>
      <c r="C14" s="118" t="n">
        <v>30038</v>
      </c>
      <c r="D14" s="121"/>
    </row>
    <row r="15" customFormat="false" ht="15" hidden="false" customHeight="false" outlineLevel="0" collapsed="false">
      <c r="A15" s="118" t="n">
        <v>141967045</v>
      </c>
      <c r="B15" s="119" t="s">
        <v>325</v>
      </c>
      <c r="C15" s="118" t="n">
        <v>30214</v>
      </c>
      <c r="D15" s="121"/>
    </row>
    <row r="16" customFormat="false" ht="15" hidden="false" customHeight="false" outlineLevel="0" collapsed="false">
      <c r="A16" s="118" t="n">
        <v>710862119</v>
      </c>
      <c r="B16" s="119" t="s">
        <v>331</v>
      </c>
      <c r="C16" s="118" t="n">
        <v>30474</v>
      </c>
      <c r="D16" s="121"/>
    </row>
    <row r="17" customFormat="false" ht="15" hidden="false" customHeight="false" outlineLevel="0" collapsed="false">
      <c r="A17" s="118" t="n">
        <v>581910859</v>
      </c>
      <c r="B17" s="119" t="s">
        <v>322</v>
      </c>
      <c r="C17" s="118" t="n">
        <v>31525</v>
      </c>
      <c r="D17" s="121"/>
    </row>
    <row r="18" customFormat="false" ht="15" hidden="false" customHeight="false" outlineLevel="0" collapsed="false">
      <c r="A18" s="118" t="n">
        <v>141967045</v>
      </c>
      <c r="B18" s="119" t="s">
        <v>332</v>
      </c>
      <c r="C18" s="118" t="n">
        <v>30253</v>
      </c>
      <c r="D18" s="121"/>
    </row>
    <row r="19" customFormat="false" ht="15" hidden="false" customHeight="false" outlineLevel="0" collapsed="false">
      <c r="A19" s="118" t="n">
        <v>581889477</v>
      </c>
      <c r="B19" s="119" t="s">
        <v>329</v>
      </c>
      <c r="C19" s="118" t="n">
        <v>30458</v>
      </c>
      <c r="D19" s="121"/>
    </row>
    <row r="20" customFormat="false" ht="15" hidden="false" customHeight="false" outlineLevel="0" collapsed="false">
      <c r="A20" s="118" t="n">
        <v>581910859</v>
      </c>
      <c r="B20" s="119" t="s">
        <v>322</v>
      </c>
      <c r="C20" s="118" t="n">
        <v>30260</v>
      </c>
      <c r="D20" s="121"/>
    </row>
    <row r="21" customFormat="false" ht="15" hidden="false" customHeight="false" outlineLevel="0" collapsed="false">
      <c r="A21" s="118" t="n">
        <v>581910859</v>
      </c>
      <c r="B21" s="119" t="s">
        <v>322</v>
      </c>
      <c r="C21" s="118" t="n">
        <v>31757</v>
      </c>
      <c r="D21" s="121"/>
    </row>
    <row r="22" customFormat="false" ht="15" hidden="false" customHeight="false" outlineLevel="0" collapsed="false">
      <c r="A22" s="118" t="n">
        <v>582619983</v>
      </c>
      <c r="B22" s="119" t="s">
        <v>333</v>
      </c>
      <c r="C22" s="118" t="n">
        <v>31210</v>
      </c>
      <c r="D22" s="121"/>
    </row>
    <row r="23" customFormat="false" ht="15" hidden="false" customHeight="false" outlineLevel="0" collapsed="false">
      <c r="A23" s="118" t="n">
        <v>581910859</v>
      </c>
      <c r="B23" s="119" t="s">
        <v>322</v>
      </c>
      <c r="C23" s="118" t="n">
        <v>31501</v>
      </c>
      <c r="D23" s="121"/>
    </row>
    <row r="24" customFormat="false" ht="15" hidden="false" customHeight="false" outlineLevel="0" collapsed="false">
      <c r="A24" s="118" t="n">
        <v>231989525</v>
      </c>
      <c r="B24" s="119" t="s">
        <v>334</v>
      </c>
      <c r="C24" s="118" t="n">
        <v>30084</v>
      </c>
      <c r="D24" s="121"/>
    </row>
    <row r="25" customFormat="false" ht="15" hidden="false" customHeight="false" outlineLevel="0" collapsed="false">
      <c r="A25" s="118" t="n">
        <v>954622479</v>
      </c>
      <c r="B25" s="119" t="s">
        <v>324</v>
      </c>
      <c r="C25" s="118" t="n">
        <v>30331</v>
      </c>
      <c r="D25" s="121"/>
    </row>
    <row r="26" customFormat="false" ht="15" hidden="false" customHeight="false" outlineLevel="0" collapsed="false">
      <c r="A26" s="118" t="n">
        <v>582347671</v>
      </c>
      <c r="B26" s="119" t="s">
        <v>335</v>
      </c>
      <c r="C26" s="118" t="n">
        <v>30501</v>
      </c>
      <c r="D26" s="121"/>
    </row>
    <row r="27" customFormat="false" ht="15" hidden="false" customHeight="false" outlineLevel="0" collapsed="false">
      <c r="A27" s="118" t="n">
        <v>581910859</v>
      </c>
      <c r="B27" s="119" t="s">
        <v>322</v>
      </c>
      <c r="C27" s="118" t="n">
        <v>30281</v>
      </c>
      <c r="D27" s="121"/>
    </row>
    <row r="28" customFormat="false" ht="15" hidden="false" customHeight="false" outlineLevel="0" collapsed="false">
      <c r="A28" s="118" t="n">
        <v>581277056</v>
      </c>
      <c r="B28" s="119" t="s">
        <v>336</v>
      </c>
      <c r="C28" s="118" t="n">
        <v>30214</v>
      </c>
      <c r="D28" s="121"/>
    </row>
    <row r="29" customFormat="false" ht="15" hidden="false" customHeight="false" outlineLevel="0" collapsed="false">
      <c r="A29" s="118" t="n">
        <v>581910859</v>
      </c>
      <c r="B29" s="119" t="s">
        <v>322</v>
      </c>
      <c r="C29" s="118" t="n">
        <v>31015</v>
      </c>
      <c r="D29" s="121"/>
    </row>
    <row r="30" customFormat="false" ht="15" hidden="false" customHeight="false" outlineLevel="0" collapsed="false">
      <c r="A30" s="118" t="n">
        <v>261880752</v>
      </c>
      <c r="B30" s="119" t="s">
        <v>337</v>
      </c>
      <c r="C30" s="118" t="n">
        <v>30033</v>
      </c>
      <c r="D30" s="121"/>
    </row>
    <row r="31" customFormat="false" ht="15" hidden="false" customHeight="false" outlineLevel="0" collapsed="false">
      <c r="A31" s="118" t="n">
        <v>710862119</v>
      </c>
      <c r="B31" s="119" t="s">
        <v>338</v>
      </c>
      <c r="C31" s="118" t="n">
        <v>30269</v>
      </c>
      <c r="D31" s="121"/>
    </row>
    <row r="32" customFormat="false" ht="15" hidden="false" customHeight="false" outlineLevel="0" collapsed="false">
      <c r="A32" s="118" t="n">
        <v>261535982</v>
      </c>
      <c r="B32" s="119" t="s">
        <v>339</v>
      </c>
      <c r="C32" s="118" t="n">
        <v>31061</v>
      </c>
      <c r="D32" s="121"/>
    </row>
    <row r="33" customFormat="false" ht="15" hidden="false" customHeight="false" outlineLevel="0" collapsed="false">
      <c r="A33" s="118" t="n">
        <v>710862119</v>
      </c>
      <c r="B33" s="119" t="s">
        <v>340</v>
      </c>
      <c r="C33" s="118" t="n">
        <v>31082</v>
      </c>
      <c r="D33" s="121"/>
    </row>
    <row r="34" customFormat="false" ht="15" hidden="false" customHeight="false" outlineLevel="0" collapsed="false">
      <c r="A34" s="118" t="n">
        <v>710862119</v>
      </c>
      <c r="B34" s="119" t="s">
        <v>341</v>
      </c>
      <c r="C34" s="118" t="n">
        <v>30214</v>
      </c>
      <c r="D34" s="121"/>
    </row>
    <row r="35" customFormat="false" ht="15" hidden="false" customHeight="false" outlineLevel="0" collapsed="false">
      <c r="A35" s="118" t="n">
        <v>954622479</v>
      </c>
      <c r="B35" s="119" t="s">
        <v>324</v>
      </c>
      <c r="C35" s="118" t="n">
        <v>30260</v>
      </c>
      <c r="D35" s="121"/>
    </row>
    <row r="36" customFormat="false" ht="15" hidden="false" customHeight="false" outlineLevel="0" collapsed="false">
      <c r="A36" s="118" t="n">
        <v>581910859</v>
      </c>
      <c r="B36" s="119" t="s">
        <v>322</v>
      </c>
      <c r="C36" s="118" t="n">
        <v>30531</v>
      </c>
      <c r="D36" s="121"/>
    </row>
    <row r="37" customFormat="false" ht="15" hidden="false" customHeight="false" outlineLevel="0" collapsed="false">
      <c r="A37" s="118" t="n">
        <v>710862119</v>
      </c>
      <c r="B37" s="119" t="s">
        <v>342</v>
      </c>
      <c r="C37" s="118" t="n">
        <v>30013</v>
      </c>
      <c r="D37" s="121"/>
    </row>
    <row r="38" customFormat="false" ht="15" hidden="false" customHeight="false" outlineLevel="0" collapsed="false">
      <c r="A38" s="118" t="n">
        <v>710862119</v>
      </c>
      <c r="B38" s="119" t="s">
        <v>343</v>
      </c>
      <c r="C38" s="118" t="n">
        <v>30223</v>
      </c>
      <c r="D38" s="121"/>
    </row>
    <row r="39" customFormat="false" ht="15" hidden="false" customHeight="false" outlineLevel="0" collapsed="false">
      <c r="A39" s="118" t="n">
        <v>581910859</v>
      </c>
      <c r="B39" s="119" t="s">
        <v>322</v>
      </c>
      <c r="C39" s="118" t="n">
        <v>31093</v>
      </c>
      <c r="D39" s="121"/>
    </row>
    <row r="40" customFormat="false" ht="15" hidden="false" customHeight="false" outlineLevel="0" collapsed="false">
      <c r="A40" s="118" t="n">
        <v>710862119</v>
      </c>
      <c r="B40" s="119" t="s">
        <v>344</v>
      </c>
      <c r="C40" s="118" t="n">
        <v>30504</v>
      </c>
      <c r="D40" s="121"/>
    </row>
    <row r="41" customFormat="false" ht="15" hidden="false" customHeight="false" outlineLevel="0" collapsed="false">
      <c r="A41" s="118" t="n">
        <v>582117746</v>
      </c>
      <c r="B41" s="119" t="s">
        <v>345</v>
      </c>
      <c r="C41" s="118" t="n">
        <v>30824</v>
      </c>
      <c r="D41" s="121"/>
    </row>
    <row r="42" customFormat="false" ht="15" hidden="false" customHeight="false" outlineLevel="0" collapsed="false">
      <c r="A42" s="118" t="n">
        <v>141967045</v>
      </c>
      <c r="B42" s="119" t="s">
        <v>325</v>
      </c>
      <c r="C42" s="118" t="n">
        <v>30345</v>
      </c>
      <c r="D42" s="121"/>
    </row>
    <row r="43" customFormat="false" ht="15" hidden="false" customHeight="false" outlineLevel="0" collapsed="false">
      <c r="A43" s="118" t="n">
        <v>954622479</v>
      </c>
      <c r="B43" s="119" t="s">
        <v>324</v>
      </c>
      <c r="C43" s="118" t="n">
        <v>30501</v>
      </c>
      <c r="D43" s="121"/>
    </row>
    <row r="44" customFormat="false" ht="15" hidden="false" customHeight="false" outlineLevel="0" collapsed="false">
      <c r="A44" s="118" t="n">
        <v>710862119</v>
      </c>
      <c r="B44" s="119" t="s">
        <v>346</v>
      </c>
      <c r="C44" s="118" t="n">
        <v>31023</v>
      </c>
      <c r="D44" s="121"/>
    </row>
    <row r="45" customFormat="false" ht="15" hidden="false" customHeight="false" outlineLevel="0" collapsed="false">
      <c r="A45" s="118" t="n">
        <v>203597131</v>
      </c>
      <c r="B45" s="119" t="s">
        <v>327</v>
      </c>
      <c r="C45" s="118" t="n">
        <v>30338</v>
      </c>
      <c r="D45" s="121"/>
    </row>
    <row r="46" customFormat="false" ht="15" hidden="false" customHeight="false" outlineLevel="0" collapsed="false">
      <c r="A46" s="118" t="n">
        <v>954622479</v>
      </c>
      <c r="B46" s="119" t="s">
        <v>324</v>
      </c>
      <c r="C46" s="118" t="n">
        <v>30033</v>
      </c>
      <c r="D46" s="121"/>
    </row>
    <row r="47" customFormat="false" ht="15" hidden="false" customHeight="false" outlineLevel="0" collapsed="false">
      <c r="A47" s="118" t="n">
        <v>710415188</v>
      </c>
      <c r="B47" s="119" t="s">
        <v>347</v>
      </c>
      <c r="C47" s="118" t="n">
        <v>30032</v>
      </c>
      <c r="D47" s="121"/>
    </row>
    <row r="48" customFormat="false" ht="15" hidden="false" customHeight="false" outlineLevel="0" collapsed="false">
      <c r="A48" s="118" t="n">
        <v>710862119</v>
      </c>
      <c r="B48" s="119" t="s">
        <v>348</v>
      </c>
      <c r="C48" s="118" t="n">
        <v>30753</v>
      </c>
      <c r="D48" s="121"/>
    </row>
    <row r="49" customFormat="false" ht="15" hidden="false" customHeight="false" outlineLevel="0" collapsed="false">
      <c r="A49" s="118" t="n">
        <v>581910859</v>
      </c>
      <c r="B49" s="119" t="s">
        <v>322</v>
      </c>
      <c r="C49" s="118" t="n">
        <v>30458</v>
      </c>
      <c r="D49" s="121"/>
    </row>
    <row r="50" customFormat="false" ht="15" hidden="false" customHeight="false" outlineLevel="0" collapsed="false">
      <c r="A50" s="118" t="n">
        <v>141967045</v>
      </c>
      <c r="B50" s="119" t="s">
        <v>325</v>
      </c>
      <c r="C50" s="118" t="n">
        <v>30078</v>
      </c>
      <c r="D50" s="121"/>
    </row>
    <row r="51" customFormat="false" ht="15" hidden="false" customHeight="false" outlineLevel="0" collapsed="false">
      <c r="A51" s="118" t="n">
        <v>141967045</v>
      </c>
      <c r="B51" s="119" t="s">
        <v>325</v>
      </c>
      <c r="C51" s="118" t="n">
        <v>30260</v>
      </c>
      <c r="D51" s="121"/>
    </row>
    <row r="52" customFormat="false" ht="15" hidden="false" customHeight="false" outlineLevel="0" collapsed="false">
      <c r="A52" s="118" t="n">
        <v>594424075</v>
      </c>
      <c r="B52" s="119" t="s">
        <v>349</v>
      </c>
      <c r="C52" s="118" t="n">
        <v>31707</v>
      </c>
      <c r="D52" s="121"/>
    </row>
    <row r="53" customFormat="false" ht="15" hidden="false" customHeight="false" outlineLevel="0" collapsed="false">
      <c r="A53" s="118" t="n">
        <v>581315274</v>
      </c>
      <c r="B53" s="119" t="s">
        <v>350</v>
      </c>
      <c r="C53" s="118" t="n">
        <v>30501</v>
      </c>
      <c r="D53" s="121"/>
    </row>
    <row r="54" customFormat="false" ht="15" hidden="false" customHeight="false" outlineLevel="0" collapsed="false">
      <c r="A54" s="118" t="n">
        <v>710862119</v>
      </c>
      <c r="B54" s="119" t="s">
        <v>351</v>
      </c>
      <c r="C54" s="118" t="n">
        <v>31794</v>
      </c>
      <c r="D54" s="121"/>
    </row>
    <row r="55" customFormat="false" ht="15" hidden="false" customHeight="false" outlineLevel="0" collapsed="false">
      <c r="A55" s="118" t="n">
        <v>141967045</v>
      </c>
      <c r="B55" s="119" t="s">
        <v>352</v>
      </c>
      <c r="C55" s="118" t="n">
        <v>30344</v>
      </c>
      <c r="D55" s="121"/>
    </row>
    <row r="56" customFormat="false" ht="15" hidden="false" customHeight="false" outlineLevel="0" collapsed="false">
      <c r="A56" s="118" t="n">
        <v>900250245</v>
      </c>
      <c r="B56" s="119" t="s">
        <v>353</v>
      </c>
      <c r="C56" s="118" t="n">
        <v>31545</v>
      </c>
      <c r="D56" s="121"/>
    </row>
    <row r="57" customFormat="false" ht="15" hidden="false" customHeight="false" outlineLevel="0" collapsed="false">
      <c r="A57" s="118" t="n">
        <v>141967045</v>
      </c>
      <c r="B57" s="119" t="s">
        <v>325</v>
      </c>
      <c r="C57" s="118" t="n">
        <v>30519</v>
      </c>
      <c r="D57" s="121"/>
    </row>
    <row r="58" customFormat="false" ht="15" hidden="false" customHeight="false" outlineLevel="0" collapsed="false">
      <c r="A58" s="118" t="n">
        <v>581910859</v>
      </c>
      <c r="B58" s="119" t="s">
        <v>322</v>
      </c>
      <c r="C58" s="118" t="n">
        <v>30078</v>
      </c>
      <c r="D58" s="121"/>
    </row>
    <row r="59" customFormat="false" ht="15" hidden="false" customHeight="false" outlineLevel="0" collapsed="false">
      <c r="A59" s="118" t="n">
        <v>710862119</v>
      </c>
      <c r="B59" s="119" t="s">
        <v>354</v>
      </c>
      <c r="C59" s="118" t="n">
        <v>30539</v>
      </c>
      <c r="D59" s="121"/>
    </row>
    <row r="60" customFormat="false" ht="15" hidden="false" customHeight="false" outlineLevel="0" collapsed="false">
      <c r="A60" s="118" t="n">
        <v>710862119</v>
      </c>
      <c r="B60" s="119" t="s">
        <v>355</v>
      </c>
      <c r="C60" s="118" t="n">
        <v>30533</v>
      </c>
      <c r="D60" s="121"/>
    </row>
    <row r="61" customFormat="false" ht="15" hidden="false" customHeight="false" outlineLevel="0" collapsed="false">
      <c r="A61" s="118" t="n">
        <v>581910859</v>
      </c>
      <c r="B61" s="119" t="s">
        <v>324</v>
      </c>
      <c r="C61" s="118" t="n">
        <v>30253</v>
      </c>
      <c r="D61" s="121"/>
    </row>
    <row r="62" customFormat="false" ht="15" hidden="false" customHeight="false" outlineLevel="0" collapsed="false">
      <c r="A62" s="118" t="n">
        <v>203597131</v>
      </c>
      <c r="B62" s="119" t="s">
        <v>327</v>
      </c>
      <c r="C62" s="118" t="n">
        <v>30260</v>
      </c>
      <c r="D62" s="121"/>
    </row>
    <row r="63" customFormat="false" ht="15" hidden="false" customHeight="false" outlineLevel="0" collapsed="false">
      <c r="A63" s="118" t="n">
        <v>710862119</v>
      </c>
      <c r="B63" s="119" t="s">
        <v>356</v>
      </c>
      <c r="C63" s="118" t="n">
        <v>31313</v>
      </c>
      <c r="D63" s="121"/>
    </row>
    <row r="64" customFormat="false" ht="15" hidden="false" customHeight="false" outlineLevel="0" collapsed="false">
      <c r="A64" s="118" t="n">
        <v>581910859</v>
      </c>
      <c r="B64" s="119" t="s">
        <v>324</v>
      </c>
      <c r="C64" s="118" t="n">
        <v>31206</v>
      </c>
      <c r="D64" s="121"/>
    </row>
    <row r="65" customFormat="false" ht="15" hidden="false" customHeight="false" outlineLevel="0" collapsed="false">
      <c r="A65" s="118" t="n">
        <v>752820488</v>
      </c>
      <c r="B65" s="119" t="s">
        <v>357</v>
      </c>
      <c r="C65" s="118" t="n">
        <v>30909</v>
      </c>
      <c r="D65" s="121"/>
    </row>
    <row r="66" customFormat="false" ht="15" hidden="false" customHeight="false" outlineLevel="0" collapsed="false">
      <c r="A66" s="118" t="n">
        <v>710862119</v>
      </c>
      <c r="B66" s="119" t="s">
        <v>358</v>
      </c>
      <c r="C66" s="118" t="n">
        <v>30087</v>
      </c>
      <c r="D66" s="121"/>
    </row>
    <row r="67" customFormat="false" ht="15" hidden="false" customHeight="false" outlineLevel="0" collapsed="false">
      <c r="A67" s="118" t="n">
        <v>359660006</v>
      </c>
      <c r="B67" s="119" t="s">
        <v>359</v>
      </c>
      <c r="C67" s="118" t="n">
        <v>30038</v>
      </c>
      <c r="D67" s="121"/>
    </row>
    <row r="68" customFormat="false" ht="15" hidden="false" customHeight="false" outlineLevel="0" collapsed="false">
      <c r="A68" s="118" t="n">
        <v>581948114</v>
      </c>
      <c r="B68" s="119" t="s">
        <v>360</v>
      </c>
      <c r="C68" s="118" t="n">
        <v>31501</v>
      </c>
      <c r="D68" s="121"/>
    </row>
    <row r="69" customFormat="false" ht="15" hidden="false" customHeight="false" outlineLevel="0" collapsed="false">
      <c r="A69" s="118" t="n">
        <v>231989525</v>
      </c>
      <c r="B69" s="119" t="s">
        <v>334</v>
      </c>
      <c r="C69" s="118" t="n">
        <v>30260</v>
      </c>
      <c r="D69" s="121"/>
    </row>
    <row r="70" customFormat="false" ht="15" hidden="false" customHeight="false" outlineLevel="0" collapsed="false">
      <c r="A70" s="118" t="n">
        <v>710862119</v>
      </c>
      <c r="B70" s="119" t="s">
        <v>361</v>
      </c>
      <c r="C70" s="118" t="n">
        <v>31709</v>
      </c>
      <c r="D70" s="121"/>
    </row>
    <row r="71" customFormat="false" ht="15" hidden="false" customHeight="false" outlineLevel="0" collapsed="false">
      <c r="A71" s="118" t="n">
        <v>141967045</v>
      </c>
      <c r="B71" s="119" t="s">
        <v>325</v>
      </c>
      <c r="C71" s="118" t="n">
        <v>30135</v>
      </c>
      <c r="D71" s="121"/>
    </row>
    <row r="72" customFormat="false" ht="15" hidden="false" customHeight="false" outlineLevel="0" collapsed="false">
      <c r="A72" s="118" t="n">
        <v>710862119</v>
      </c>
      <c r="B72" s="119" t="s">
        <v>362</v>
      </c>
      <c r="C72" s="118" t="n">
        <v>31601</v>
      </c>
      <c r="D72" s="121"/>
    </row>
    <row r="73" customFormat="false" ht="15" hidden="false" customHeight="false" outlineLevel="0" collapsed="false">
      <c r="A73" s="118" t="n">
        <v>581910859</v>
      </c>
      <c r="B73" s="119" t="s">
        <v>322</v>
      </c>
      <c r="C73" s="118" t="n">
        <v>30274</v>
      </c>
      <c r="D73" s="121"/>
    </row>
    <row r="74" customFormat="false" ht="15" hidden="false" customHeight="false" outlineLevel="0" collapsed="false">
      <c r="A74" s="118" t="n">
        <v>141967045</v>
      </c>
      <c r="B74" s="119" t="s">
        <v>363</v>
      </c>
      <c r="C74" s="118" t="n">
        <v>30265</v>
      </c>
      <c r="D74" s="121"/>
    </row>
    <row r="75" customFormat="false" ht="15" hidden="false" customHeight="false" outlineLevel="0" collapsed="false">
      <c r="A75" s="118" t="n">
        <v>202981855</v>
      </c>
      <c r="B75" s="119" t="s">
        <v>364</v>
      </c>
      <c r="C75" s="118" t="n">
        <v>31082</v>
      </c>
      <c r="D75" s="121"/>
    </row>
    <row r="76" customFormat="false" ht="15" hidden="false" customHeight="false" outlineLevel="0" collapsed="false">
      <c r="A76" s="118" t="n">
        <v>592888962</v>
      </c>
      <c r="B76" s="119" t="s">
        <v>365</v>
      </c>
      <c r="C76" s="118" t="n">
        <v>31707</v>
      </c>
      <c r="D76" s="121"/>
    </row>
    <row r="77" customFormat="false" ht="15" hidden="false" customHeight="false" outlineLevel="0" collapsed="false">
      <c r="A77" s="118" t="n">
        <v>710862119</v>
      </c>
      <c r="B77" s="119" t="s">
        <v>366</v>
      </c>
      <c r="C77" s="118" t="n">
        <v>30281</v>
      </c>
      <c r="D77" s="121"/>
    </row>
    <row r="78" customFormat="false" ht="15" hidden="false" customHeight="false" outlineLevel="0" collapsed="false">
      <c r="A78" s="118" t="n">
        <v>43713011</v>
      </c>
      <c r="B78" s="119" t="s">
        <v>367</v>
      </c>
      <c r="C78" s="118" t="n">
        <v>30013</v>
      </c>
      <c r="D78" s="121"/>
    </row>
    <row r="79" customFormat="false" ht="15" hidden="false" customHeight="false" outlineLevel="0" collapsed="false">
      <c r="A79" s="118" t="n">
        <v>581349992</v>
      </c>
      <c r="B79" s="119" t="s">
        <v>368</v>
      </c>
      <c r="C79" s="118" t="n">
        <v>30078</v>
      </c>
      <c r="D79" s="121"/>
    </row>
    <row r="80" customFormat="false" ht="15" hidden="false" customHeight="false" outlineLevel="0" collapsed="false">
      <c r="A80" s="118" t="n">
        <v>710862119</v>
      </c>
      <c r="B80" s="119" t="s">
        <v>369</v>
      </c>
      <c r="C80" s="118" t="n">
        <v>30906</v>
      </c>
      <c r="D80" s="121"/>
    </row>
    <row r="81" customFormat="false" ht="15" hidden="false" customHeight="false" outlineLevel="0" collapsed="false">
      <c r="A81" s="118" t="n">
        <v>581910859</v>
      </c>
      <c r="B81" s="119" t="s">
        <v>322</v>
      </c>
      <c r="C81" s="118" t="n">
        <v>30141</v>
      </c>
      <c r="D81" s="121"/>
    </row>
    <row r="82" customFormat="false" ht="15" hidden="false" customHeight="false" outlineLevel="0" collapsed="false">
      <c r="A82" s="118" t="n">
        <v>710862119</v>
      </c>
      <c r="B82" s="119" t="s">
        <v>370</v>
      </c>
      <c r="C82" s="118" t="n">
        <v>30253</v>
      </c>
      <c r="D82" s="121"/>
    </row>
    <row r="83" customFormat="false" ht="15" hidden="false" customHeight="false" outlineLevel="0" collapsed="false">
      <c r="A83" s="118" t="n">
        <v>581529791</v>
      </c>
      <c r="B83" s="119" t="s">
        <v>371</v>
      </c>
      <c r="C83" s="118" t="n">
        <v>31602</v>
      </c>
      <c r="D83" s="121"/>
    </row>
    <row r="84" customFormat="false" ht="15" hidden="false" customHeight="false" outlineLevel="0" collapsed="false">
      <c r="A84" s="118" t="n">
        <v>621660440</v>
      </c>
      <c r="B84" s="119" t="s">
        <v>372</v>
      </c>
      <c r="C84" s="118" t="n">
        <v>31021</v>
      </c>
      <c r="D84" s="121"/>
    </row>
    <row r="85" customFormat="false" ht="15" hidden="false" customHeight="false" outlineLevel="0" collapsed="false">
      <c r="A85" s="118" t="n">
        <v>257886134</v>
      </c>
      <c r="B85" s="119" t="s">
        <v>373</v>
      </c>
      <c r="C85" s="118" t="n">
        <v>31061</v>
      </c>
      <c r="D85" s="121"/>
    </row>
    <row r="86" customFormat="false" ht="15" hidden="false" customHeight="false" outlineLevel="0" collapsed="false">
      <c r="A86" s="118" t="n">
        <v>710862119</v>
      </c>
      <c r="B86" s="119" t="s">
        <v>374</v>
      </c>
      <c r="C86" s="118" t="n">
        <v>30655</v>
      </c>
      <c r="D86" s="121"/>
    </row>
    <row r="87" customFormat="false" ht="15" hidden="false" customHeight="false" outlineLevel="0" collapsed="false">
      <c r="A87" s="118" t="n">
        <v>581910859</v>
      </c>
      <c r="B87" s="119" t="s">
        <v>322</v>
      </c>
      <c r="C87" s="118" t="n">
        <v>30824</v>
      </c>
      <c r="D87" s="121"/>
    </row>
    <row r="88" customFormat="false" ht="15" hidden="false" customHeight="false" outlineLevel="0" collapsed="false">
      <c r="A88" s="118" t="n">
        <v>581910859</v>
      </c>
      <c r="B88" s="119" t="s">
        <v>322</v>
      </c>
      <c r="C88" s="118" t="n">
        <v>30240</v>
      </c>
      <c r="D88" s="121"/>
    </row>
    <row r="89" customFormat="false" ht="15" hidden="false" customHeight="false" outlineLevel="0" collapsed="false">
      <c r="A89" s="118" t="n">
        <v>710862119</v>
      </c>
      <c r="B89" s="119" t="s">
        <v>375</v>
      </c>
      <c r="C89" s="118" t="n">
        <v>30529</v>
      </c>
      <c r="D89" s="121"/>
    </row>
    <row r="90" customFormat="false" ht="15" hidden="false" customHeight="false" outlineLevel="0" collapsed="false">
      <c r="A90" s="118" t="n">
        <v>582506931</v>
      </c>
      <c r="B90" s="119" t="s">
        <v>376</v>
      </c>
      <c r="C90" s="118" t="n">
        <v>30084</v>
      </c>
      <c r="D90" s="121"/>
    </row>
    <row r="91" customFormat="false" ht="15" hidden="false" customHeight="false" outlineLevel="0" collapsed="false">
      <c r="A91" s="118" t="n">
        <v>582483178</v>
      </c>
      <c r="B91" s="119" t="s">
        <v>377</v>
      </c>
      <c r="C91" s="118" t="n">
        <v>31525</v>
      </c>
      <c r="D91" s="121"/>
    </row>
    <row r="92" customFormat="false" ht="15" hidden="false" customHeight="false" outlineLevel="0" collapsed="false">
      <c r="A92" s="118" t="n">
        <v>582531026</v>
      </c>
      <c r="B92" s="119" t="s">
        <v>378</v>
      </c>
      <c r="C92" s="118" t="n">
        <v>30504</v>
      </c>
      <c r="D92" s="121"/>
    </row>
    <row r="93" customFormat="false" ht="15" hidden="false" customHeight="false" outlineLevel="0" collapsed="false">
      <c r="A93" s="118" t="n">
        <v>231989525</v>
      </c>
      <c r="B93" s="119" t="s">
        <v>334</v>
      </c>
      <c r="C93" s="118" t="n">
        <v>30078</v>
      </c>
      <c r="D93" s="121"/>
    </row>
    <row r="94" customFormat="false" ht="15" hidden="false" customHeight="false" outlineLevel="0" collapsed="false">
      <c r="A94" s="118" t="n">
        <v>581910859</v>
      </c>
      <c r="B94" s="119" t="s">
        <v>324</v>
      </c>
      <c r="C94" s="118" t="n">
        <v>31601</v>
      </c>
      <c r="D94" s="121"/>
    </row>
    <row r="95" customFormat="false" ht="15" hidden="false" customHeight="false" outlineLevel="0" collapsed="false">
      <c r="A95" s="118" t="n">
        <v>710862119</v>
      </c>
      <c r="B95" s="119" t="s">
        <v>379</v>
      </c>
      <c r="C95" s="118" t="n">
        <v>30084</v>
      </c>
      <c r="D95" s="121"/>
    </row>
    <row r="96" customFormat="false" ht="15" hidden="false" customHeight="false" outlineLevel="0" collapsed="false">
      <c r="A96" s="118" t="n">
        <v>710862119</v>
      </c>
      <c r="B96" s="119" t="s">
        <v>380</v>
      </c>
      <c r="C96" s="118" t="n">
        <v>30039</v>
      </c>
      <c r="D96" s="121"/>
    </row>
    <row r="97" customFormat="false" ht="15" hidden="false" customHeight="false" outlineLevel="0" collapsed="false">
      <c r="A97" s="118" t="n">
        <v>710862119</v>
      </c>
      <c r="B97" s="119" t="s">
        <v>381</v>
      </c>
      <c r="C97" s="118" t="n">
        <v>30316</v>
      </c>
      <c r="D97" s="121"/>
    </row>
    <row r="98" customFormat="false" ht="15" hidden="false" customHeight="false" outlineLevel="0" collapsed="false">
      <c r="A98" s="118" t="n">
        <v>710862119</v>
      </c>
      <c r="B98" s="119" t="s">
        <v>382</v>
      </c>
      <c r="C98" s="118" t="n">
        <v>30121</v>
      </c>
      <c r="D98" s="121"/>
    </row>
    <row r="99" customFormat="false" ht="15" hidden="false" customHeight="false" outlineLevel="0" collapsed="false">
      <c r="A99" s="118" t="n">
        <v>581910859</v>
      </c>
      <c r="B99" s="119" t="s">
        <v>324</v>
      </c>
      <c r="C99" s="118" t="n">
        <v>30606</v>
      </c>
      <c r="D99" s="121"/>
    </row>
    <row r="100" customFormat="false" ht="15" hidden="false" customHeight="false" outlineLevel="0" collapsed="false">
      <c r="A100" s="118" t="n">
        <v>710862119</v>
      </c>
      <c r="B100" s="119" t="s">
        <v>383</v>
      </c>
      <c r="C100" s="118" t="n">
        <v>30161</v>
      </c>
      <c r="D100" s="121"/>
    </row>
    <row r="101" customFormat="false" ht="15" hidden="false" customHeight="false" outlineLevel="0" collapsed="false">
      <c r="A101" s="118" t="n">
        <v>900056083</v>
      </c>
      <c r="B101" s="119" t="s">
        <v>384</v>
      </c>
      <c r="C101" s="118" t="n">
        <v>30214</v>
      </c>
      <c r="D101" s="121"/>
    </row>
    <row r="102" customFormat="false" ht="15" hidden="false" customHeight="false" outlineLevel="0" collapsed="false">
      <c r="A102" s="118" t="n">
        <v>582320714</v>
      </c>
      <c r="B102" s="119" t="s">
        <v>385</v>
      </c>
      <c r="C102" s="118" t="n">
        <v>30084</v>
      </c>
      <c r="D102" s="121"/>
    </row>
    <row r="103" customFormat="false" ht="15" hidden="false" customHeight="false" outlineLevel="0" collapsed="false">
      <c r="A103" s="118" t="n">
        <v>954622479</v>
      </c>
      <c r="B103" s="119" t="s">
        <v>324</v>
      </c>
      <c r="C103" s="118" t="n">
        <v>30909</v>
      </c>
      <c r="D103" s="121"/>
    </row>
    <row r="104" customFormat="false" ht="15" hidden="false" customHeight="false" outlineLevel="0" collapsed="false">
      <c r="A104" s="118" t="n">
        <v>710862119</v>
      </c>
      <c r="B104" s="119" t="s">
        <v>386</v>
      </c>
      <c r="C104" s="118" t="n">
        <v>30052</v>
      </c>
      <c r="D104" s="121"/>
    </row>
    <row r="105" customFormat="false" ht="15" hidden="false" customHeight="false" outlineLevel="0" collapsed="false">
      <c r="A105" s="118" t="n">
        <v>562292149</v>
      </c>
      <c r="B105" s="119" t="s">
        <v>387</v>
      </c>
      <c r="C105" s="118" t="n">
        <v>30513</v>
      </c>
      <c r="D105" s="121"/>
    </row>
    <row r="106" customFormat="false" ht="15" hidden="false" customHeight="false" outlineLevel="0" collapsed="false">
      <c r="A106" s="118" t="n">
        <v>581910859</v>
      </c>
      <c r="B106" s="119" t="s">
        <v>324</v>
      </c>
      <c r="C106" s="118" t="n">
        <v>31909</v>
      </c>
      <c r="D106" s="121"/>
    </row>
    <row r="107" customFormat="false" ht="15" hidden="false" customHeight="false" outlineLevel="0" collapsed="false">
      <c r="A107" s="118" t="n">
        <v>710862119</v>
      </c>
      <c r="B107" s="119" t="s">
        <v>388</v>
      </c>
      <c r="C107" s="118" t="n">
        <v>30606</v>
      </c>
      <c r="D107" s="121"/>
    </row>
    <row r="108" customFormat="false" ht="15" hidden="false" customHeight="false" outlineLevel="0" collapsed="false">
      <c r="A108" s="118" t="n">
        <v>581910859</v>
      </c>
      <c r="B108" s="119" t="s">
        <v>322</v>
      </c>
      <c r="C108" s="118" t="n">
        <v>31788</v>
      </c>
      <c r="D108" s="121"/>
    </row>
    <row r="109" customFormat="false" ht="15" hidden="false" customHeight="false" outlineLevel="0" collapsed="false">
      <c r="A109" s="118" t="n">
        <v>43738011</v>
      </c>
      <c r="B109" s="119" t="s">
        <v>389</v>
      </c>
      <c r="C109" s="118" t="n">
        <v>30474</v>
      </c>
      <c r="D109" s="121"/>
    </row>
    <row r="110" customFormat="false" ht="15" hidden="false" customHeight="false" outlineLevel="0" collapsed="false">
      <c r="A110" s="118" t="n">
        <v>710794412</v>
      </c>
      <c r="B110" s="119" t="s">
        <v>390</v>
      </c>
      <c r="C110" s="118" t="n">
        <v>30566</v>
      </c>
      <c r="D110" s="121"/>
    </row>
    <row r="111" customFormat="false" ht="15" hidden="false" customHeight="false" outlineLevel="0" collapsed="false">
      <c r="A111" s="118" t="n">
        <v>954622479</v>
      </c>
      <c r="B111" s="119" t="s">
        <v>324</v>
      </c>
      <c r="C111" s="118" t="n">
        <v>30135</v>
      </c>
      <c r="D111" s="121"/>
    </row>
    <row r="112" customFormat="false" ht="15" hidden="false" customHeight="false" outlineLevel="0" collapsed="false">
      <c r="A112" s="118" t="n">
        <v>383353735</v>
      </c>
      <c r="B112" s="119" t="s">
        <v>391</v>
      </c>
      <c r="C112" s="118" t="n">
        <v>30281</v>
      </c>
      <c r="D112" s="121"/>
    </row>
    <row r="113" customFormat="false" ht="15" hidden="false" customHeight="false" outlineLevel="0" collapsed="false">
      <c r="A113" s="118" t="n">
        <v>710862119</v>
      </c>
      <c r="B113" s="119" t="s">
        <v>392</v>
      </c>
      <c r="C113" s="118" t="n">
        <v>30165</v>
      </c>
      <c r="D113" s="121"/>
    </row>
    <row r="114" customFormat="false" ht="15" hidden="false" customHeight="false" outlineLevel="0" collapsed="false">
      <c r="A114" s="118" t="n">
        <v>259861609</v>
      </c>
      <c r="B114" s="119" t="s">
        <v>393</v>
      </c>
      <c r="C114" s="118" t="n">
        <v>31023</v>
      </c>
      <c r="D114" s="121"/>
    </row>
    <row r="115" customFormat="false" ht="15" hidden="false" customHeight="false" outlineLevel="0" collapsed="false">
      <c r="A115" s="118" t="n">
        <v>582046988</v>
      </c>
      <c r="B115" s="119" t="s">
        <v>394</v>
      </c>
      <c r="C115" s="118" t="n">
        <v>31021</v>
      </c>
      <c r="D115" s="121"/>
    </row>
    <row r="116" customFormat="false" ht="15" hidden="false" customHeight="false" outlineLevel="0" collapsed="false">
      <c r="A116" s="118" t="n">
        <v>710415188</v>
      </c>
      <c r="B116" s="119" t="s">
        <v>395</v>
      </c>
      <c r="C116" s="118" t="n">
        <v>30014</v>
      </c>
      <c r="D116" s="121"/>
    </row>
    <row r="117" customFormat="false" ht="15" hidden="false" customHeight="false" outlineLevel="0" collapsed="false">
      <c r="A117" s="118" t="n">
        <v>710862119</v>
      </c>
      <c r="B117" s="119" t="s">
        <v>396</v>
      </c>
      <c r="C117" s="118" t="n">
        <v>30286</v>
      </c>
      <c r="D117" s="121"/>
    </row>
    <row r="118" customFormat="false" ht="15" hidden="false" customHeight="false" outlineLevel="0" collapsed="false">
      <c r="A118" s="118" t="n">
        <v>954622479</v>
      </c>
      <c r="B118" s="119" t="s">
        <v>324</v>
      </c>
      <c r="C118" s="118" t="n">
        <v>30265</v>
      </c>
      <c r="D118" s="121"/>
    </row>
    <row r="119" customFormat="false" ht="15" hidden="false" customHeight="false" outlineLevel="0" collapsed="false">
      <c r="A119" s="118" t="n">
        <v>581910859</v>
      </c>
      <c r="B119" s="119" t="s">
        <v>324</v>
      </c>
      <c r="C119" s="118" t="n">
        <v>30519</v>
      </c>
      <c r="D119" s="121"/>
    </row>
    <row r="120" customFormat="false" ht="15" hidden="false" customHeight="false" outlineLevel="0" collapsed="false">
      <c r="A120" s="118" t="n">
        <v>954622479</v>
      </c>
      <c r="B120" s="119" t="s">
        <v>324</v>
      </c>
      <c r="C120" s="118" t="n">
        <v>30318</v>
      </c>
      <c r="D120" s="121"/>
    </row>
    <row r="121" customFormat="false" ht="15" hidden="false" customHeight="false" outlineLevel="0" collapsed="false">
      <c r="A121" s="118" t="n">
        <v>582238634</v>
      </c>
      <c r="B121" s="119" t="s">
        <v>397</v>
      </c>
      <c r="C121" s="118" t="n">
        <v>31601</v>
      </c>
      <c r="D121" s="121"/>
    </row>
    <row r="122" customFormat="false" ht="15" hidden="false" customHeight="false" outlineLevel="0" collapsed="false">
      <c r="A122" s="118" t="n">
        <v>582275217</v>
      </c>
      <c r="B122" s="119" t="s">
        <v>398</v>
      </c>
      <c r="C122" s="118" t="n">
        <v>31757</v>
      </c>
      <c r="D122" s="121"/>
    </row>
    <row r="123" customFormat="false" ht="15" hidden="false" customHeight="false" outlineLevel="0" collapsed="false">
      <c r="A123" s="118" t="n">
        <v>141967045</v>
      </c>
      <c r="B123" s="119" t="s">
        <v>325</v>
      </c>
      <c r="C123" s="118" t="n">
        <v>30346</v>
      </c>
      <c r="D123" s="121"/>
    </row>
    <row r="124" customFormat="false" ht="15" hidden="false" customHeight="false" outlineLevel="0" collapsed="false">
      <c r="A124" s="118" t="n">
        <v>141967045</v>
      </c>
      <c r="B124" s="119" t="s">
        <v>325</v>
      </c>
      <c r="C124" s="118" t="n">
        <v>30339</v>
      </c>
      <c r="D124" s="121"/>
    </row>
    <row r="125" customFormat="false" ht="15" hidden="false" customHeight="false" outlineLevel="0" collapsed="false">
      <c r="A125" s="118" t="n">
        <v>200317665</v>
      </c>
      <c r="B125" s="119" t="s">
        <v>399</v>
      </c>
      <c r="C125" s="118" t="n">
        <v>31406</v>
      </c>
      <c r="D125" s="121"/>
    </row>
    <row r="126" customFormat="false" ht="15" hidden="false" customHeight="false" outlineLevel="0" collapsed="false">
      <c r="A126" s="118" t="n">
        <v>710862119</v>
      </c>
      <c r="B126" s="119" t="s">
        <v>400</v>
      </c>
      <c r="C126" s="118" t="n">
        <v>30605</v>
      </c>
      <c r="D126" s="121"/>
    </row>
    <row r="127" customFormat="false" ht="15" hidden="false" customHeight="false" outlineLevel="0" collapsed="false">
      <c r="A127" s="118" t="n">
        <v>581913664</v>
      </c>
      <c r="B127" s="119" t="s">
        <v>401</v>
      </c>
      <c r="C127" s="118" t="n">
        <v>31021</v>
      </c>
      <c r="D127" s="121"/>
    </row>
    <row r="128" customFormat="false" ht="15" hidden="false" customHeight="false" outlineLevel="0" collapsed="false">
      <c r="A128" s="118" t="n">
        <v>710862119</v>
      </c>
      <c r="B128" s="119" t="s">
        <v>402</v>
      </c>
      <c r="C128" s="118" t="n">
        <v>31750</v>
      </c>
      <c r="D128" s="121"/>
    </row>
    <row r="129" customFormat="false" ht="15" hidden="false" customHeight="false" outlineLevel="0" collapsed="false">
      <c r="A129" s="118" t="n">
        <v>710862119</v>
      </c>
      <c r="B129" s="119" t="s">
        <v>403</v>
      </c>
      <c r="C129" s="118" t="n">
        <v>31069</v>
      </c>
      <c r="D129" s="121"/>
    </row>
    <row r="130" customFormat="false" ht="15" hidden="false" customHeight="false" outlineLevel="0" collapsed="false">
      <c r="A130" s="118" t="n">
        <v>710862119</v>
      </c>
      <c r="B130" s="119" t="s">
        <v>404</v>
      </c>
      <c r="C130" s="118" t="n">
        <v>31909</v>
      </c>
      <c r="D130" s="121"/>
    </row>
    <row r="131" customFormat="false" ht="15" hidden="false" customHeight="false" outlineLevel="0" collapsed="false">
      <c r="A131" s="118" t="n">
        <v>593105116</v>
      </c>
      <c r="B131" s="119" t="s">
        <v>405</v>
      </c>
      <c r="C131" s="118" t="n">
        <v>31757</v>
      </c>
      <c r="D131" s="121"/>
    </row>
    <row r="132" customFormat="false" ht="15" hidden="false" customHeight="false" outlineLevel="0" collapsed="false">
      <c r="A132" s="118" t="n">
        <v>710794412</v>
      </c>
      <c r="B132" s="119" t="s">
        <v>406</v>
      </c>
      <c r="C132" s="118" t="n">
        <v>30260</v>
      </c>
      <c r="D132" s="121"/>
    </row>
    <row r="133" customFormat="false" ht="15" hidden="false" customHeight="false" outlineLevel="0" collapsed="false">
      <c r="A133" s="118" t="n">
        <v>710862119</v>
      </c>
      <c r="B133" s="119" t="s">
        <v>407</v>
      </c>
      <c r="C133" s="118" t="n">
        <v>30577</v>
      </c>
      <c r="D133" s="121"/>
    </row>
    <row r="134" customFormat="false" ht="15" hidden="false" customHeight="false" outlineLevel="0" collapsed="false">
      <c r="A134" s="118" t="n">
        <v>582643317</v>
      </c>
      <c r="B134" s="119" t="s">
        <v>408</v>
      </c>
      <c r="C134" s="118" t="n">
        <v>31093</v>
      </c>
      <c r="D134" s="121"/>
    </row>
    <row r="135" customFormat="false" ht="15" hidden="false" customHeight="false" outlineLevel="0" collapsed="false">
      <c r="A135" s="118" t="n">
        <v>954622479</v>
      </c>
      <c r="B135" s="119" t="s">
        <v>324</v>
      </c>
      <c r="C135" s="118" t="n">
        <v>31406</v>
      </c>
      <c r="D135" s="121"/>
    </row>
    <row r="136" customFormat="false" ht="15" hidden="false" customHeight="false" outlineLevel="0" collapsed="false">
      <c r="A136" s="118" t="n">
        <v>582435453</v>
      </c>
      <c r="B136" s="119" t="s">
        <v>409</v>
      </c>
      <c r="C136" s="118" t="n">
        <v>30531</v>
      </c>
      <c r="D136" s="121"/>
    </row>
    <row r="137" customFormat="false" ht="15" hidden="false" customHeight="false" outlineLevel="0" collapsed="false">
      <c r="A137" s="118" t="n">
        <v>582484282</v>
      </c>
      <c r="B137" s="119" t="s">
        <v>410</v>
      </c>
      <c r="C137" s="118" t="n">
        <v>30539</v>
      </c>
      <c r="D137" s="121"/>
    </row>
    <row r="138" customFormat="false" ht="15" hidden="false" customHeight="false" outlineLevel="0" collapsed="false">
      <c r="A138" s="118" t="n">
        <v>841717199</v>
      </c>
      <c r="B138" s="119" t="s">
        <v>411</v>
      </c>
      <c r="C138" s="118" t="n">
        <v>30517</v>
      </c>
      <c r="D138" s="121"/>
    </row>
    <row r="139" customFormat="false" ht="15" hidden="false" customHeight="false" outlineLevel="0" collapsed="false">
      <c r="A139" s="118" t="n">
        <v>581252418</v>
      </c>
      <c r="B139" s="119" t="s">
        <v>412</v>
      </c>
      <c r="C139" s="118" t="n">
        <v>31701</v>
      </c>
      <c r="D139" s="121"/>
    </row>
    <row r="140" customFormat="false" ht="15" hidden="false" customHeight="false" outlineLevel="0" collapsed="false">
      <c r="A140" s="118" t="n">
        <v>582638609</v>
      </c>
      <c r="B140" s="119" t="s">
        <v>413</v>
      </c>
      <c r="C140" s="118" t="n">
        <v>30269</v>
      </c>
      <c r="D140" s="121"/>
    </row>
    <row r="141" customFormat="false" ht="15" hidden="false" customHeight="false" outlineLevel="0" collapsed="false">
      <c r="A141" s="118" t="n">
        <v>582240576</v>
      </c>
      <c r="B141" s="119" t="s">
        <v>414</v>
      </c>
      <c r="C141" s="118" t="n">
        <v>30078</v>
      </c>
      <c r="D141" s="121"/>
    </row>
    <row r="142" customFormat="false" ht="15" hidden="false" customHeight="false" outlineLevel="0" collapsed="false">
      <c r="A142" s="118" t="n">
        <v>710862119</v>
      </c>
      <c r="B142" s="119" t="s">
        <v>415</v>
      </c>
      <c r="C142" s="118" t="n">
        <v>30720</v>
      </c>
      <c r="D142" s="121"/>
    </row>
    <row r="143" customFormat="false" ht="15" hidden="false" customHeight="false" outlineLevel="0" collapsed="false">
      <c r="A143" s="118" t="n">
        <v>582413051</v>
      </c>
      <c r="B143" s="119" t="s">
        <v>416</v>
      </c>
      <c r="C143" s="118" t="n">
        <v>30097</v>
      </c>
      <c r="D143" s="121"/>
    </row>
    <row r="144" customFormat="false" ht="15" hidden="false" customHeight="false" outlineLevel="0" collapsed="false">
      <c r="A144" s="118" t="n">
        <v>582089439</v>
      </c>
      <c r="B144" s="119" t="s">
        <v>417</v>
      </c>
      <c r="C144" s="118" t="n">
        <v>30035</v>
      </c>
      <c r="D144" s="121"/>
    </row>
    <row r="145" customFormat="false" ht="15" hidden="false" customHeight="false" outlineLevel="0" collapsed="false">
      <c r="A145" s="118" t="n">
        <v>581910859</v>
      </c>
      <c r="B145" s="119" t="s">
        <v>322</v>
      </c>
      <c r="C145" s="118" t="n">
        <v>30041</v>
      </c>
      <c r="D145" s="121"/>
    </row>
    <row r="146" customFormat="false" ht="15" hidden="false" customHeight="false" outlineLevel="0" collapsed="false">
      <c r="A146" s="118" t="n">
        <v>581889477</v>
      </c>
      <c r="B146" s="119" t="s">
        <v>329</v>
      </c>
      <c r="C146" s="118" t="n">
        <v>31419</v>
      </c>
      <c r="D146" s="121"/>
    </row>
    <row r="147" customFormat="false" ht="15" hidden="false" customHeight="false" outlineLevel="0" collapsed="false">
      <c r="A147" s="118" t="n">
        <v>710794412</v>
      </c>
      <c r="B147" s="119" t="s">
        <v>418</v>
      </c>
      <c r="C147" s="118" t="n">
        <v>30084</v>
      </c>
      <c r="D147" s="121"/>
    </row>
    <row r="148" customFormat="false" ht="15" hidden="false" customHeight="false" outlineLevel="0" collapsed="false">
      <c r="A148" s="118" t="n">
        <v>581910859</v>
      </c>
      <c r="B148" s="119" t="s">
        <v>322</v>
      </c>
      <c r="C148" s="118" t="n">
        <v>31533</v>
      </c>
      <c r="D148" s="121"/>
    </row>
    <row r="149" customFormat="false" ht="15" hidden="false" customHeight="false" outlineLevel="0" collapsed="false">
      <c r="A149" s="118" t="n">
        <v>582036903</v>
      </c>
      <c r="B149" s="119" t="s">
        <v>419</v>
      </c>
      <c r="C149" s="118" t="n">
        <v>30032</v>
      </c>
      <c r="D149" s="121"/>
    </row>
    <row r="150" customFormat="false" ht="15" hidden="false" customHeight="false" outlineLevel="0" collapsed="false">
      <c r="A150" s="118" t="n">
        <v>581459988</v>
      </c>
      <c r="B150" s="119" t="s">
        <v>420</v>
      </c>
      <c r="C150" s="118" t="n">
        <v>31709</v>
      </c>
      <c r="D150" s="121"/>
    </row>
    <row r="151" customFormat="false" ht="15" hidden="false" customHeight="false" outlineLevel="0" collapsed="false">
      <c r="A151" s="118" t="n">
        <v>710862119</v>
      </c>
      <c r="B151" s="119" t="s">
        <v>421</v>
      </c>
      <c r="C151" s="118" t="n">
        <v>30742</v>
      </c>
      <c r="D151" s="121"/>
    </row>
    <row r="152" customFormat="false" ht="15" hidden="false" customHeight="false" outlineLevel="0" collapsed="false">
      <c r="A152" s="118" t="n">
        <v>141967045</v>
      </c>
      <c r="B152" s="119" t="s">
        <v>325</v>
      </c>
      <c r="C152" s="118" t="n">
        <v>30144</v>
      </c>
      <c r="D152" s="121"/>
    </row>
    <row r="153" customFormat="false" ht="15" hidden="false" customHeight="false" outlineLevel="0" collapsed="false">
      <c r="A153" s="118" t="n">
        <v>710862119</v>
      </c>
      <c r="B153" s="119" t="s">
        <v>422</v>
      </c>
      <c r="C153" s="118" t="n">
        <v>30643</v>
      </c>
      <c r="D153" s="121"/>
    </row>
    <row r="154" customFormat="false" ht="15" hidden="false" customHeight="false" outlineLevel="0" collapsed="false">
      <c r="A154" s="118" t="n">
        <v>710862119</v>
      </c>
      <c r="B154" s="119" t="s">
        <v>423</v>
      </c>
      <c r="C154" s="118" t="n">
        <v>30110</v>
      </c>
      <c r="D154" s="121"/>
    </row>
    <row r="155" customFormat="false" ht="15" hidden="false" customHeight="false" outlineLevel="0" collapsed="false">
      <c r="A155" s="118" t="n">
        <v>581245382</v>
      </c>
      <c r="B155" s="119" t="s">
        <v>424</v>
      </c>
      <c r="C155" s="118" t="n">
        <v>31901</v>
      </c>
      <c r="D155" s="121"/>
    </row>
    <row r="156" customFormat="false" ht="15" hidden="false" customHeight="false" outlineLevel="0" collapsed="false">
      <c r="A156" s="118" t="n">
        <v>202450904</v>
      </c>
      <c r="B156" s="119" t="s">
        <v>425</v>
      </c>
      <c r="C156" s="118" t="n">
        <v>30269</v>
      </c>
      <c r="D156" s="121"/>
    </row>
    <row r="157" customFormat="false" ht="15" hidden="false" customHeight="false" outlineLevel="0" collapsed="false">
      <c r="A157" s="118" t="n">
        <v>582598033</v>
      </c>
      <c r="B157" s="119" t="s">
        <v>426</v>
      </c>
      <c r="C157" s="118" t="n">
        <v>30236</v>
      </c>
      <c r="D157" s="121"/>
    </row>
    <row r="158" customFormat="false" ht="15" hidden="false" customHeight="false" outlineLevel="0" collapsed="false">
      <c r="A158" s="118" t="n">
        <v>710862119</v>
      </c>
      <c r="B158" s="119" t="s">
        <v>427</v>
      </c>
      <c r="C158" s="118" t="n">
        <v>30106</v>
      </c>
      <c r="D158" s="121"/>
    </row>
    <row r="159" customFormat="false" ht="15" hidden="false" customHeight="false" outlineLevel="0" collapsed="false">
      <c r="A159" s="118" t="n">
        <v>208016085</v>
      </c>
      <c r="B159" s="119" t="s">
        <v>428</v>
      </c>
      <c r="C159" s="118" t="n">
        <v>30281</v>
      </c>
      <c r="D159" s="121"/>
    </row>
    <row r="160" customFormat="false" ht="15" hidden="false" customHeight="false" outlineLevel="0" collapsed="false">
      <c r="A160" s="118" t="n">
        <v>201323664</v>
      </c>
      <c r="B160" s="119" t="s">
        <v>429</v>
      </c>
      <c r="C160" s="118" t="n">
        <v>30909</v>
      </c>
      <c r="D160" s="121"/>
    </row>
    <row r="161" customFormat="false" ht="15" hidden="false" customHeight="false" outlineLevel="0" collapsed="false">
      <c r="A161" s="118" t="n">
        <v>582208865</v>
      </c>
      <c r="B161" s="119" t="s">
        <v>430</v>
      </c>
      <c r="C161" s="118" t="n">
        <v>30907</v>
      </c>
      <c r="D161" s="121"/>
    </row>
    <row r="162" customFormat="false" ht="15" hidden="false" customHeight="false" outlineLevel="0" collapsed="false">
      <c r="A162" s="118" t="n">
        <v>710862119</v>
      </c>
      <c r="B162" s="119" t="s">
        <v>431</v>
      </c>
      <c r="C162" s="118" t="n">
        <v>31406</v>
      </c>
      <c r="D162" s="121"/>
    </row>
    <row r="163" customFormat="false" ht="15" hidden="false" customHeight="false" outlineLevel="0" collapsed="false">
      <c r="A163" s="118" t="n">
        <v>710862119</v>
      </c>
      <c r="B163" s="119" t="s">
        <v>432</v>
      </c>
      <c r="C163" s="118" t="n">
        <v>30401</v>
      </c>
      <c r="D163" s="121"/>
    </row>
    <row r="164" customFormat="false" ht="15" hidden="false" customHeight="false" outlineLevel="0" collapsed="false">
      <c r="A164" s="118" t="n">
        <v>710862119</v>
      </c>
      <c r="B164" s="119" t="s">
        <v>433</v>
      </c>
      <c r="C164" s="118" t="n">
        <v>30134</v>
      </c>
      <c r="D164" s="121"/>
    </row>
    <row r="165" customFormat="false" ht="15" hidden="false" customHeight="false" outlineLevel="0" collapsed="false">
      <c r="A165" s="118" t="n">
        <v>204418986</v>
      </c>
      <c r="B165" s="119" t="s">
        <v>434</v>
      </c>
      <c r="C165" s="118" t="n">
        <v>30906</v>
      </c>
      <c r="D165" s="121"/>
    </row>
    <row r="166" customFormat="false" ht="15" hidden="false" customHeight="false" outlineLevel="0" collapsed="false">
      <c r="A166" s="118" t="n">
        <v>10625334</v>
      </c>
      <c r="B166" s="119" t="s">
        <v>435</v>
      </c>
      <c r="C166" s="118" t="n">
        <v>31816</v>
      </c>
      <c r="D166" s="121"/>
    </row>
    <row r="167" customFormat="false" ht="15" hidden="false" customHeight="false" outlineLevel="0" collapsed="false">
      <c r="A167" s="118" t="n">
        <v>710862119</v>
      </c>
      <c r="B167" s="119" t="s">
        <v>436</v>
      </c>
      <c r="C167" s="118" t="n">
        <v>30117</v>
      </c>
      <c r="D167" s="121"/>
    </row>
    <row r="168" customFormat="false" ht="15" hidden="false" customHeight="false" outlineLevel="0" collapsed="false">
      <c r="A168" s="118" t="n">
        <v>582024378</v>
      </c>
      <c r="B168" s="119" t="s">
        <v>437</v>
      </c>
      <c r="C168" s="118" t="n">
        <v>31793</v>
      </c>
      <c r="D168" s="121"/>
    </row>
    <row r="169" customFormat="false" ht="15" hidden="false" customHeight="false" outlineLevel="0" collapsed="false">
      <c r="A169" s="118" t="n">
        <v>582208865</v>
      </c>
      <c r="B169" s="119" t="s">
        <v>430</v>
      </c>
      <c r="C169" s="118" t="n">
        <v>30906</v>
      </c>
      <c r="D169" s="121"/>
    </row>
    <row r="170" customFormat="false" ht="15" hidden="false" customHeight="false" outlineLevel="0" collapsed="false">
      <c r="A170" s="118" t="n">
        <v>581409991</v>
      </c>
      <c r="B170" s="119" t="s">
        <v>438</v>
      </c>
      <c r="C170" s="118" t="n">
        <v>30082</v>
      </c>
      <c r="D170" s="121"/>
    </row>
    <row r="171" customFormat="false" ht="15" hidden="false" customHeight="false" outlineLevel="0" collapsed="false">
      <c r="A171" s="118" t="n">
        <v>200317665</v>
      </c>
      <c r="B171" s="119" t="s">
        <v>439</v>
      </c>
      <c r="C171" s="118" t="n">
        <v>31904</v>
      </c>
      <c r="D171" s="121"/>
    </row>
    <row r="172" customFormat="false" ht="15" hidden="false" customHeight="false" outlineLevel="0" collapsed="false">
      <c r="A172" s="118" t="n">
        <v>710862119</v>
      </c>
      <c r="B172" s="119" t="s">
        <v>440</v>
      </c>
      <c r="C172" s="118" t="n">
        <v>30701</v>
      </c>
      <c r="D172" s="121"/>
    </row>
    <row r="173" customFormat="false" ht="15" hidden="false" customHeight="false" outlineLevel="0" collapsed="false">
      <c r="A173" s="118" t="n">
        <v>581361806</v>
      </c>
      <c r="B173" s="119" t="s">
        <v>441</v>
      </c>
      <c r="C173" s="118" t="n">
        <v>30274</v>
      </c>
      <c r="D173" s="121"/>
    </row>
    <row r="174" customFormat="false" ht="15" hidden="false" customHeight="false" outlineLevel="0" collapsed="false">
      <c r="A174" s="118" t="n">
        <v>743243253</v>
      </c>
      <c r="B174" s="119" t="s">
        <v>442</v>
      </c>
      <c r="C174" s="118" t="n">
        <v>30307</v>
      </c>
      <c r="D174" s="121"/>
    </row>
    <row r="175" customFormat="false" ht="15" hidden="false" customHeight="false" outlineLevel="0" collapsed="false">
      <c r="A175" s="118" t="n">
        <v>203954936</v>
      </c>
      <c r="B175" s="119" t="s">
        <v>443</v>
      </c>
      <c r="C175" s="118" t="n">
        <v>30909</v>
      </c>
      <c r="D175" s="121"/>
    </row>
    <row r="176" customFormat="false" ht="15" hidden="false" customHeight="false" outlineLevel="0" collapsed="false">
      <c r="A176" s="118" t="n">
        <v>200580446</v>
      </c>
      <c r="B176" s="119" t="s">
        <v>444</v>
      </c>
      <c r="C176" s="118" t="n">
        <v>30329</v>
      </c>
      <c r="D176" s="121"/>
    </row>
    <row r="177" customFormat="false" ht="15" hidden="false" customHeight="false" outlineLevel="0" collapsed="false">
      <c r="A177" s="118" t="n">
        <v>572813567</v>
      </c>
      <c r="B177" s="119" t="s">
        <v>445</v>
      </c>
      <c r="C177" s="118" t="n">
        <v>30566</v>
      </c>
      <c r="D177" s="121"/>
    </row>
    <row r="178" customFormat="false" ht="15" hidden="false" customHeight="false" outlineLevel="0" collapsed="false">
      <c r="A178" s="118" t="n">
        <v>200317665</v>
      </c>
      <c r="B178" s="119" t="s">
        <v>446</v>
      </c>
      <c r="C178" s="118" t="n">
        <v>30907</v>
      </c>
      <c r="D178" s="121"/>
    </row>
    <row r="179" customFormat="false" ht="15" hidden="false" customHeight="false" outlineLevel="0" collapsed="false">
      <c r="A179" s="118" t="n">
        <v>202168747</v>
      </c>
      <c r="B179" s="119" t="s">
        <v>447</v>
      </c>
      <c r="C179" s="118" t="n">
        <v>30753</v>
      </c>
      <c r="D179" s="121"/>
    </row>
    <row r="180" customFormat="false" ht="15" hidden="false" customHeight="false" outlineLevel="0" collapsed="false">
      <c r="A180" s="118" t="n">
        <v>582436315</v>
      </c>
      <c r="B180" s="119" t="s">
        <v>448</v>
      </c>
      <c r="C180" s="118" t="n">
        <v>31313</v>
      </c>
      <c r="D180" s="121"/>
    </row>
    <row r="181" customFormat="false" ht="15" hidden="false" customHeight="false" outlineLevel="0" collapsed="false">
      <c r="A181" s="118" t="n">
        <v>710862119</v>
      </c>
      <c r="B181" s="119" t="s">
        <v>449</v>
      </c>
      <c r="C181" s="118" t="n">
        <v>30265</v>
      </c>
      <c r="D181" s="121"/>
    </row>
    <row r="182" customFormat="false" ht="15" hidden="false" customHeight="false" outlineLevel="0" collapsed="false">
      <c r="A182" s="118" t="n">
        <v>240130882</v>
      </c>
      <c r="B182" s="119" t="s">
        <v>450</v>
      </c>
      <c r="C182" s="118" t="n">
        <v>30458</v>
      </c>
      <c r="D182" s="121"/>
    </row>
    <row r="183" customFormat="false" ht="15" hidden="false" customHeight="false" outlineLevel="0" collapsed="false">
      <c r="A183" s="118" t="n">
        <v>252173354</v>
      </c>
      <c r="B183" s="119" t="s">
        <v>451</v>
      </c>
      <c r="C183" s="118" t="n">
        <v>30260</v>
      </c>
      <c r="D183" s="121"/>
    </row>
    <row r="184" customFormat="false" ht="15" hidden="false" customHeight="false" outlineLevel="0" collapsed="false">
      <c r="A184" s="118" t="n">
        <v>581948541</v>
      </c>
      <c r="B184" s="119" t="s">
        <v>452</v>
      </c>
      <c r="C184" s="118" t="n">
        <v>30087</v>
      </c>
      <c r="D184" s="121"/>
    </row>
    <row r="185" customFormat="false" ht="15" hidden="false" customHeight="false" outlineLevel="0" collapsed="false">
      <c r="A185" s="118" t="n">
        <v>581942197</v>
      </c>
      <c r="B185" s="119" t="s">
        <v>453</v>
      </c>
      <c r="C185" s="118" t="n">
        <v>31525</v>
      </c>
      <c r="D185" s="121"/>
    </row>
    <row r="186" customFormat="false" ht="15" hidden="false" customHeight="false" outlineLevel="0" collapsed="false">
      <c r="A186" s="118" t="n">
        <v>581910859</v>
      </c>
      <c r="B186" s="119" t="s">
        <v>322</v>
      </c>
      <c r="C186" s="118" t="n">
        <v>30045</v>
      </c>
      <c r="D186" s="121"/>
    </row>
    <row r="187" customFormat="false" ht="15" hidden="false" customHeight="false" outlineLevel="0" collapsed="false">
      <c r="A187" s="118" t="n">
        <v>270247630</v>
      </c>
      <c r="B187" s="119" t="s">
        <v>454</v>
      </c>
      <c r="C187" s="118" t="n">
        <v>30223</v>
      </c>
      <c r="D187" s="121"/>
    </row>
    <row r="188" customFormat="false" ht="15" hidden="false" customHeight="false" outlineLevel="0" collapsed="false">
      <c r="A188" s="118" t="n">
        <v>581910859</v>
      </c>
      <c r="B188" s="119" t="s">
        <v>322</v>
      </c>
      <c r="C188" s="118" t="n">
        <v>30096</v>
      </c>
      <c r="D188" s="121"/>
    </row>
    <row r="189" customFormat="false" ht="15" hidden="false" customHeight="false" outlineLevel="0" collapsed="false">
      <c r="A189" s="118" t="n">
        <v>272128715</v>
      </c>
      <c r="B189" s="119" t="s">
        <v>455</v>
      </c>
      <c r="C189" s="118" t="n">
        <v>30606</v>
      </c>
      <c r="D189" s="121"/>
    </row>
    <row r="190" customFormat="false" ht="15" hidden="false" customHeight="false" outlineLevel="0" collapsed="false">
      <c r="A190" s="118" t="n">
        <v>710415188</v>
      </c>
      <c r="B190" s="119" t="s">
        <v>456</v>
      </c>
      <c r="C190" s="118" t="n">
        <v>30318</v>
      </c>
      <c r="D190" s="121"/>
    </row>
    <row r="191" customFormat="false" ht="15" hidden="false" customHeight="false" outlineLevel="0" collapsed="false">
      <c r="A191" s="118" t="n">
        <v>260299366</v>
      </c>
      <c r="B191" s="119" t="s">
        <v>457</v>
      </c>
      <c r="C191" s="118" t="n">
        <v>30474</v>
      </c>
      <c r="D191" s="121"/>
    </row>
    <row r="192" customFormat="false" ht="15" hidden="false" customHeight="false" outlineLevel="0" collapsed="false">
      <c r="A192" s="118" t="n">
        <v>710794412</v>
      </c>
      <c r="B192" s="119" t="s">
        <v>458</v>
      </c>
      <c r="C192" s="118" t="n">
        <v>30058</v>
      </c>
      <c r="D192" s="121"/>
    </row>
    <row r="193" customFormat="false" ht="15" hidden="false" customHeight="false" outlineLevel="0" collapsed="false">
      <c r="A193" s="118" t="n">
        <v>861114201</v>
      </c>
      <c r="B193" s="119" t="s">
        <v>459</v>
      </c>
      <c r="C193" s="118" t="n">
        <v>30655</v>
      </c>
      <c r="D193" s="121"/>
    </row>
    <row r="194" customFormat="false" ht="15" hidden="false" customHeight="false" outlineLevel="0" collapsed="false">
      <c r="A194" s="118" t="n">
        <v>421544953</v>
      </c>
      <c r="B194" s="119" t="s">
        <v>460</v>
      </c>
      <c r="C194" s="118" t="n">
        <v>30052</v>
      </c>
      <c r="D194" s="121"/>
    </row>
    <row r="195" customFormat="false" ht="15" hidden="false" customHeight="false" outlineLevel="0" collapsed="false">
      <c r="A195" s="118" t="n">
        <v>710862119</v>
      </c>
      <c r="B195" s="119" t="s">
        <v>461</v>
      </c>
      <c r="C195" s="118" t="n">
        <v>31322</v>
      </c>
      <c r="D195" s="121"/>
    </row>
    <row r="196" customFormat="false" ht="15" hidden="false" customHeight="false" outlineLevel="0" collapsed="false">
      <c r="A196" s="118" t="n">
        <v>582643187</v>
      </c>
      <c r="B196" s="119" t="s">
        <v>462</v>
      </c>
      <c r="C196" s="118" t="n">
        <v>30534</v>
      </c>
      <c r="D196" s="121"/>
    </row>
    <row r="197" customFormat="false" ht="15" hidden="false" customHeight="false" outlineLevel="0" collapsed="false">
      <c r="A197" s="118" t="n">
        <v>710415188</v>
      </c>
      <c r="B197" s="119" t="s">
        <v>463</v>
      </c>
      <c r="C197" s="118" t="n">
        <v>30152</v>
      </c>
      <c r="D197" s="121"/>
    </row>
    <row r="198" customFormat="false" ht="15" hidden="false" customHeight="false" outlineLevel="0" collapsed="false">
      <c r="A198" s="118" t="n">
        <v>651318687</v>
      </c>
      <c r="B198" s="119" t="s">
        <v>464</v>
      </c>
      <c r="C198" s="118" t="n">
        <v>30084</v>
      </c>
      <c r="D198" s="121"/>
    </row>
    <row r="199" customFormat="false" ht="15" hidden="false" customHeight="false" outlineLevel="0" collapsed="false">
      <c r="A199" s="118" t="n">
        <v>710862119</v>
      </c>
      <c r="B199" s="119" t="s">
        <v>465</v>
      </c>
      <c r="C199" s="118" t="n">
        <v>30728</v>
      </c>
      <c r="D199" s="121"/>
    </row>
    <row r="200" customFormat="false" ht="15" hidden="false" customHeight="false" outlineLevel="0" collapsed="false">
      <c r="A200" s="118" t="n">
        <v>331018598</v>
      </c>
      <c r="B200" s="119" t="s">
        <v>466</v>
      </c>
      <c r="C200" s="118" t="n">
        <v>30214</v>
      </c>
      <c r="D200" s="121"/>
    </row>
    <row r="201" customFormat="false" ht="15" hidden="false" customHeight="false" outlineLevel="0" collapsed="false">
      <c r="A201" s="118" t="n">
        <v>550812249</v>
      </c>
      <c r="B201" s="119" t="s">
        <v>467</v>
      </c>
      <c r="C201" s="118" t="n">
        <v>31904</v>
      </c>
      <c r="D201" s="121"/>
    </row>
    <row r="202" customFormat="false" ht="15" hidden="false" customHeight="false" outlineLevel="0" collapsed="false">
      <c r="A202" s="118" t="n">
        <v>710862119</v>
      </c>
      <c r="B202" s="119" t="s">
        <v>468</v>
      </c>
      <c r="C202" s="118" t="n">
        <v>30122</v>
      </c>
      <c r="D202" s="121"/>
    </row>
    <row r="203" customFormat="false" ht="15" hidden="false" customHeight="false" outlineLevel="0" collapsed="false">
      <c r="A203" s="118" t="n">
        <v>710862119</v>
      </c>
      <c r="B203" s="119" t="s">
        <v>469</v>
      </c>
      <c r="C203" s="118" t="n">
        <v>30907</v>
      </c>
      <c r="D203" s="121"/>
    </row>
    <row r="204" customFormat="false" ht="15" hidden="false" customHeight="false" outlineLevel="0" collapsed="false">
      <c r="A204" s="118" t="n">
        <v>581910859</v>
      </c>
      <c r="B204" s="119" t="s">
        <v>322</v>
      </c>
      <c r="C204" s="118" t="n">
        <v>31419</v>
      </c>
      <c r="D204" s="121"/>
    </row>
    <row r="205" customFormat="false" ht="15" hidden="false" customHeight="false" outlineLevel="0" collapsed="false">
      <c r="A205" s="118" t="n">
        <v>581794793</v>
      </c>
      <c r="B205" s="119" t="s">
        <v>470</v>
      </c>
      <c r="C205" s="118" t="n">
        <v>30165</v>
      </c>
      <c r="D205" s="121"/>
    </row>
    <row r="206" customFormat="false" ht="15" hidden="false" customHeight="false" outlineLevel="0" collapsed="false">
      <c r="A206" s="118" t="n">
        <v>710862119</v>
      </c>
      <c r="B206" s="119" t="s">
        <v>471</v>
      </c>
      <c r="C206" s="118" t="n">
        <v>30125</v>
      </c>
      <c r="D206" s="121"/>
    </row>
    <row r="207" customFormat="false" ht="15" hidden="false" customHeight="false" outlineLevel="0" collapsed="false">
      <c r="A207" s="118" t="n">
        <v>582629360</v>
      </c>
      <c r="B207" s="119" t="s">
        <v>472</v>
      </c>
      <c r="C207" s="118" t="n">
        <v>30263</v>
      </c>
      <c r="D207" s="121"/>
    </row>
    <row r="208" customFormat="false" ht="15" hidden="false" customHeight="false" outlineLevel="0" collapsed="false">
      <c r="A208" s="118" t="n">
        <v>582298102</v>
      </c>
      <c r="B208" s="119" t="s">
        <v>473</v>
      </c>
      <c r="C208" s="118" t="n">
        <v>31210</v>
      </c>
      <c r="D208" s="121"/>
    </row>
    <row r="209" customFormat="false" ht="15" hidden="false" customHeight="false" outlineLevel="0" collapsed="false">
      <c r="A209" s="118" t="n">
        <v>954622479</v>
      </c>
      <c r="B209" s="119" t="s">
        <v>324</v>
      </c>
      <c r="C209" s="118" t="n">
        <v>30096</v>
      </c>
      <c r="D209" s="121"/>
    </row>
    <row r="210" customFormat="false" ht="15" hidden="false" customHeight="false" outlineLevel="0" collapsed="false">
      <c r="A210" s="118" t="n">
        <v>452148535</v>
      </c>
      <c r="B210" s="119" t="s">
        <v>474</v>
      </c>
      <c r="C210" s="118" t="n">
        <v>30014</v>
      </c>
      <c r="D210" s="121"/>
    </row>
    <row r="211" customFormat="false" ht="15" hidden="false" customHeight="false" outlineLevel="0" collapsed="false">
      <c r="A211" s="118" t="n">
        <v>710862119</v>
      </c>
      <c r="B211" s="119" t="s">
        <v>475</v>
      </c>
      <c r="C211" s="118" t="n">
        <v>39819</v>
      </c>
      <c r="D211" s="121"/>
    </row>
    <row r="212" customFormat="false" ht="15" hidden="false" customHeight="false" outlineLevel="0" collapsed="false">
      <c r="A212" s="118" t="n">
        <v>208254910</v>
      </c>
      <c r="B212" s="119" t="s">
        <v>476</v>
      </c>
      <c r="C212" s="118" t="n">
        <v>30121</v>
      </c>
      <c r="D212" s="121"/>
    </row>
    <row r="213" customFormat="false" ht="15" hidden="false" customHeight="false" outlineLevel="0" collapsed="false">
      <c r="A213" s="118" t="n">
        <v>710862119</v>
      </c>
      <c r="B213" s="119" t="s">
        <v>477</v>
      </c>
      <c r="C213" s="118" t="n">
        <v>30157</v>
      </c>
      <c r="D213" s="121"/>
    </row>
    <row r="214" customFormat="false" ht="15" hidden="false" customHeight="false" outlineLevel="0" collapsed="false">
      <c r="A214" s="118" t="n">
        <v>202168747</v>
      </c>
      <c r="B214" s="119" t="s">
        <v>478</v>
      </c>
      <c r="C214" s="118" t="n">
        <v>30728</v>
      </c>
      <c r="D214" s="121"/>
    </row>
    <row r="215" customFormat="false" ht="15" hidden="false" customHeight="false" outlineLevel="0" collapsed="false">
      <c r="A215" s="118" t="n">
        <v>141874654</v>
      </c>
      <c r="B215" s="119" t="s">
        <v>479</v>
      </c>
      <c r="C215" s="118" t="n">
        <v>30014</v>
      </c>
      <c r="D215" s="121"/>
    </row>
    <row r="216" customFormat="false" ht="15" hidden="false" customHeight="false" outlineLevel="0" collapsed="false">
      <c r="A216" s="118" t="n">
        <v>582213249</v>
      </c>
      <c r="B216" s="119" t="s">
        <v>480</v>
      </c>
      <c r="C216" s="118" t="n">
        <v>30161</v>
      </c>
      <c r="D216" s="121"/>
    </row>
    <row r="217" customFormat="false" ht="15" hidden="false" customHeight="false" outlineLevel="0" collapsed="false">
      <c r="A217" s="118" t="n">
        <v>710415188</v>
      </c>
      <c r="B217" s="119" t="s">
        <v>481</v>
      </c>
      <c r="C217" s="118" t="n">
        <v>30064</v>
      </c>
      <c r="D217" s="121"/>
    </row>
    <row r="218" customFormat="false" ht="15" hidden="false" customHeight="false" outlineLevel="0" collapsed="false">
      <c r="A218" s="118" t="n">
        <v>542189346</v>
      </c>
      <c r="B218" s="119" t="s">
        <v>482</v>
      </c>
      <c r="C218" s="118" t="n">
        <v>30043</v>
      </c>
      <c r="D218" s="121"/>
    </row>
    <row r="219" customFormat="false" ht="15" hidden="false" customHeight="false" outlineLevel="0" collapsed="false">
      <c r="A219" s="118" t="n">
        <v>710862119</v>
      </c>
      <c r="B219" s="119" t="s">
        <v>483</v>
      </c>
      <c r="C219" s="118" t="n">
        <v>31088</v>
      </c>
      <c r="D219" s="121"/>
    </row>
    <row r="220" customFormat="false" ht="15" hidden="false" customHeight="false" outlineLevel="0" collapsed="false">
      <c r="A220" s="118" t="n">
        <v>710862119</v>
      </c>
      <c r="B220" s="119" t="s">
        <v>484</v>
      </c>
      <c r="C220" s="118" t="n">
        <v>30519</v>
      </c>
      <c r="D220" s="121"/>
    </row>
    <row r="221" customFormat="false" ht="15" hidden="false" customHeight="false" outlineLevel="0" collapsed="false">
      <c r="A221" s="118" t="n">
        <v>581529791</v>
      </c>
      <c r="B221" s="119" t="s">
        <v>485</v>
      </c>
      <c r="C221" s="118" t="n">
        <v>31602</v>
      </c>
      <c r="D221" s="121"/>
    </row>
    <row r="222" customFormat="false" ht="15" hidden="false" customHeight="false" outlineLevel="0" collapsed="false">
      <c r="A222" s="118" t="n">
        <v>581529791</v>
      </c>
      <c r="B222" s="119" t="s">
        <v>486</v>
      </c>
      <c r="C222" s="118" t="n">
        <v>31602</v>
      </c>
      <c r="D222" s="121"/>
    </row>
    <row r="223" customFormat="false" ht="15" hidden="false" customHeight="false" outlineLevel="0" collapsed="false">
      <c r="A223" s="118" t="n">
        <v>201667179</v>
      </c>
      <c r="B223" s="119" t="s">
        <v>487</v>
      </c>
      <c r="C223" s="118" t="n">
        <v>30248</v>
      </c>
      <c r="D223" s="121"/>
    </row>
    <row r="224" customFormat="false" ht="15" hidden="false" customHeight="false" outlineLevel="0" collapsed="false">
      <c r="A224" s="118" t="n">
        <v>710862119</v>
      </c>
      <c r="B224" s="119" t="s">
        <v>488</v>
      </c>
      <c r="C224" s="118" t="n">
        <v>30016</v>
      </c>
      <c r="D224" s="121"/>
    </row>
    <row r="225" customFormat="false" ht="15" hidden="false" customHeight="false" outlineLevel="0" collapsed="false">
      <c r="A225" s="118" t="n">
        <v>710862119</v>
      </c>
      <c r="B225" s="119" t="s">
        <v>489</v>
      </c>
      <c r="C225" s="118" t="n">
        <v>30291</v>
      </c>
      <c r="D225" s="121"/>
    </row>
    <row r="226" customFormat="false" ht="15" hidden="false" customHeight="false" outlineLevel="0" collapsed="false">
      <c r="A226" s="118" t="n">
        <v>203664546</v>
      </c>
      <c r="B226" s="119" t="s">
        <v>490</v>
      </c>
      <c r="C226" s="118" t="n">
        <v>30039</v>
      </c>
      <c r="D226" s="121"/>
    </row>
    <row r="227" customFormat="false" ht="15" hidden="false" customHeight="false" outlineLevel="0" collapsed="false">
      <c r="A227" s="118" t="n">
        <v>582490014</v>
      </c>
      <c r="B227" s="119" t="s">
        <v>491</v>
      </c>
      <c r="C227" s="118" t="n">
        <v>31406</v>
      </c>
      <c r="D227" s="121"/>
    </row>
    <row r="228" customFormat="false" ht="15" hidden="false" customHeight="false" outlineLevel="0" collapsed="false">
      <c r="A228" s="118" t="n">
        <v>271248318</v>
      </c>
      <c r="B228" s="119" t="s">
        <v>492</v>
      </c>
      <c r="C228" s="118" t="n">
        <v>31709</v>
      </c>
      <c r="D228" s="121"/>
    </row>
    <row r="229" customFormat="false" ht="15" hidden="false" customHeight="false" outlineLevel="0" collapsed="false">
      <c r="A229" s="118" t="n">
        <v>582561251</v>
      </c>
      <c r="B229" s="119" t="s">
        <v>493</v>
      </c>
      <c r="C229" s="118" t="n">
        <v>31750</v>
      </c>
      <c r="D229" s="121"/>
    </row>
    <row r="230" customFormat="false" ht="15" hidden="false" customHeight="false" outlineLevel="0" collapsed="false">
      <c r="A230" s="118" t="n">
        <v>593813567</v>
      </c>
      <c r="B230" s="119" t="s">
        <v>494</v>
      </c>
      <c r="C230" s="118" t="n">
        <v>30240</v>
      </c>
      <c r="D230" s="121"/>
    </row>
    <row r="231" customFormat="false" ht="15" hidden="false" customHeight="false" outlineLevel="0" collapsed="false">
      <c r="A231" s="118" t="n">
        <v>581889477</v>
      </c>
      <c r="B231" s="119" t="s">
        <v>495</v>
      </c>
      <c r="C231" s="118" t="n">
        <v>31558</v>
      </c>
      <c r="D231" s="121"/>
    </row>
    <row r="232" customFormat="false" ht="15" hidden="false" customHeight="false" outlineLevel="0" collapsed="false">
      <c r="A232" s="118" t="n">
        <v>272128715</v>
      </c>
      <c r="B232" s="119" t="s">
        <v>496</v>
      </c>
      <c r="C232" s="118" t="n">
        <v>30605</v>
      </c>
      <c r="D232" s="121"/>
    </row>
    <row r="233" customFormat="false" ht="15" hidden="false" customHeight="false" outlineLevel="0" collapsed="false">
      <c r="A233" s="118" t="n">
        <v>264179920</v>
      </c>
      <c r="B233" s="119" t="s">
        <v>497</v>
      </c>
      <c r="C233" s="118" t="n">
        <v>30281</v>
      </c>
      <c r="D233" s="121"/>
    </row>
    <row r="234" customFormat="false" ht="15" hidden="false" customHeight="false" outlineLevel="0" collapsed="false">
      <c r="A234" s="118" t="n">
        <v>581910859</v>
      </c>
      <c r="B234" s="119" t="s">
        <v>322</v>
      </c>
      <c r="C234" s="118" t="n">
        <v>30114</v>
      </c>
      <c r="D234" s="121"/>
    </row>
    <row r="235" customFormat="false" ht="15" hidden="false" customHeight="false" outlineLevel="0" collapsed="false">
      <c r="A235" s="118" t="n">
        <v>582588259</v>
      </c>
      <c r="B235" s="119" t="s">
        <v>498</v>
      </c>
      <c r="C235" s="118" t="n">
        <v>30253</v>
      </c>
      <c r="D235" s="121"/>
    </row>
    <row r="236" customFormat="false" ht="15" hidden="false" customHeight="false" outlineLevel="0" collapsed="false">
      <c r="A236" s="118" t="n">
        <v>581910859</v>
      </c>
      <c r="B236" s="119" t="s">
        <v>322</v>
      </c>
      <c r="C236" s="118" t="n">
        <v>31326</v>
      </c>
      <c r="D236" s="121"/>
    </row>
    <row r="237" customFormat="false" ht="15" hidden="false" customHeight="false" outlineLevel="0" collapsed="false">
      <c r="A237" s="118" t="n">
        <v>581879042</v>
      </c>
      <c r="B237" s="119" t="s">
        <v>499</v>
      </c>
      <c r="C237" s="118" t="n">
        <v>30078</v>
      </c>
      <c r="D237" s="121"/>
    </row>
    <row r="238" customFormat="false" ht="15" hidden="false" customHeight="false" outlineLevel="0" collapsed="false">
      <c r="A238" s="118" t="n">
        <v>710862119</v>
      </c>
      <c r="B238" s="119" t="s">
        <v>500</v>
      </c>
      <c r="C238" s="118" t="n">
        <v>30680</v>
      </c>
      <c r="D238" s="121"/>
    </row>
    <row r="239" customFormat="false" ht="15" hidden="false" customHeight="false" outlineLevel="0" collapsed="false">
      <c r="A239" s="118" t="n">
        <v>260229056</v>
      </c>
      <c r="B239" s="119" t="s">
        <v>501</v>
      </c>
      <c r="C239" s="118" t="n">
        <v>30014</v>
      </c>
      <c r="D239" s="121"/>
    </row>
    <row r="240" customFormat="false" ht="15" hidden="false" customHeight="false" outlineLevel="0" collapsed="false">
      <c r="A240" s="118" t="n">
        <v>452462352</v>
      </c>
      <c r="B240" s="119" t="s">
        <v>502</v>
      </c>
      <c r="C240" s="118" t="n">
        <v>30122</v>
      </c>
      <c r="D240" s="121"/>
    </row>
    <row r="241" customFormat="false" ht="15" hidden="false" customHeight="false" outlineLevel="0" collapsed="false">
      <c r="A241" s="118" t="n">
        <v>205371815</v>
      </c>
      <c r="B241" s="119" t="s">
        <v>503</v>
      </c>
      <c r="C241" s="118" t="n">
        <v>30316</v>
      </c>
      <c r="D241" s="121"/>
    </row>
    <row r="242" customFormat="false" ht="15" hidden="false" customHeight="false" outlineLevel="0" collapsed="false">
      <c r="A242" s="118" t="n">
        <v>710794412</v>
      </c>
      <c r="B242" s="119" t="s">
        <v>504</v>
      </c>
      <c r="C242" s="118" t="n">
        <v>31204</v>
      </c>
      <c r="D242" s="121"/>
    </row>
    <row r="243" customFormat="false" ht="15" hidden="false" customHeight="false" outlineLevel="0" collapsed="false">
      <c r="A243" s="118" t="n">
        <v>710794412</v>
      </c>
      <c r="B243" s="119" t="s">
        <v>505</v>
      </c>
      <c r="C243" s="118" t="n">
        <v>30277</v>
      </c>
      <c r="D243" s="121"/>
    </row>
    <row r="244" customFormat="false" ht="15" hidden="false" customHeight="false" outlineLevel="0" collapsed="false">
      <c r="A244" s="118" t="n">
        <v>710862119</v>
      </c>
      <c r="B244" s="119" t="s">
        <v>506</v>
      </c>
      <c r="C244" s="118" t="n">
        <v>30830</v>
      </c>
      <c r="D244" s="121"/>
    </row>
    <row r="245" customFormat="false" ht="15" hidden="false" customHeight="false" outlineLevel="0" collapsed="false">
      <c r="A245" s="118" t="n">
        <v>203597131</v>
      </c>
      <c r="B245" s="119" t="s">
        <v>327</v>
      </c>
      <c r="C245" s="118" t="n">
        <v>30135</v>
      </c>
      <c r="D245" s="121"/>
    </row>
    <row r="246" customFormat="false" ht="15" hidden="false" customHeight="false" outlineLevel="0" collapsed="false">
      <c r="A246" s="118" t="n">
        <v>145527533</v>
      </c>
      <c r="B246" s="119" t="s">
        <v>507</v>
      </c>
      <c r="C246" s="118" t="n">
        <v>31525</v>
      </c>
      <c r="D246" s="121"/>
    </row>
    <row r="247" customFormat="false" ht="15" hidden="false" customHeight="false" outlineLevel="0" collapsed="false">
      <c r="A247" s="118" t="n">
        <v>273314222</v>
      </c>
      <c r="B247" s="119" t="s">
        <v>508</v>
      </c>
      <c r="C247" s="118" t="n">
        <v>30297</v>
      </c>
      <c r="D247" s="121"/>
    </row>
    <row r="248" customFormat="false" ht="15" hidden="false" customHeight="false" outlineLevel="0" collapsed="false">
      <c r="A248" s="118" t="n">
        <v>710862119</v>
      </c>
      <c r="B248" s="119" t="s">
        <v>509</v>
      </c>
      <c r="C248" s="118" t="n">
        <v>30180</v>
      </c>
      <c r="D248" s="121"/>
    </row>
    <row r="249" customFormat="false" ht="15" hidden="false" customHeight="false" outlineLevel="0" collapsed="false">
      <c r="A249" s="118" t="n">
        <v>581913664</v>
      </c>
      <c r="B249" s="119" t="s">
        <v>401</v>
      </c>
      <c r="C249" s="118" t="n">
        <v>31023</v>
      </c>
      <c r="D249" s="121"/>
    </row>
    <row r="250" customFormat="false" ht="15" hidden="false" customHeight="false" outlineLevel="0" collapsed="false">
      <c r="A250" s="118" t="n">
        <v>710862119</v>
      </c>
      <c r="B250" s="119" t="s">
        <v>510</v>
      </c>
      <c r="C250" s="118" t="n">
        <v>30047</v>
      </c>
      <c r="D250" s="121"/>
    </row>
    <row r="251" customFormat="false" ht="15" hidden="false" customHeight="false" outlineLevel="0" collapsed="false">
      <c r="A251" s="118" t="n">
        <v>581910859</v>
      </c>
      <c r="B251" s="119" t="s">
        <v>322</v>
      </c>
      <c r="C251" s="118" t="n">
        <v>30188</v>
      </c>
      <c r="D251" s="121"/>
    </row>
    <row r="252" customFormat="false" ht="15" hidden="false" customHeight="false" outlineLevel="0" collapsed="false">
      <c r="A252" s="118" t="n">
        <v>710862119</v>
      </c>
      <c r="B252" s="119" t="s">
        <v>511</v>
      </c>
      <c r="C252" s="118" t="n">
        <v>30519</v>
      </c>
      <c r="D252" s="121"/>
    </row>
    <row r="253" customFormat="false" ht="15" hidden="false" customHeight="false" outlineLevel="0" collapsed="false">
      <c r="A253" s="118" t="n">
        <v>581948116</v>
      </c>
      <c r="B253" s="119" t="s">
        <v>512</v>
      </c>
      <c r="C253" s="118" t="n">
        <v>31545</v>
      </c>
      <c r="D253" s="121"/>
    </row>
    <row r="254" customFormat="false" ht="15" hidden="false" customHeight="false" outlineLevel="0" collapsed="false">
      <c r="A254" s="118" t="n">
        <v>710862119</v>
      </c>
      <c r="B254" s="119" t="s">
        <v>513</v>
      </c>
      <c r="C254" s="118" t="n">
        <v>31201</v>
      </c>
      <c r="D254" s="121"/>
    </row>
    <row r="255" customFormat="false" ht="15" hidden="false" customHeight="false" outlineLevel="0" collapsed="false">
      <c r="A255" s="118" t="n">
        <v>710862119</v>
      </c>
      <c r="B255" s="119" t="s">
        <v>514</v>
      </c>
      <c r="C255" s="118" t="n">
        <v>31901</v>
      </c>
      <c r="D255" s="121"/>
    </row>
    <row r="256" customFormat="false" ht="15" hidden="false" customHeight="false" outlineLevel="0" collapsed="false">
      <c r="A256" s="118" t="n">
        <v>141967045</v>
      </c>
      <c r="B256" s="119" t="s">
        <v>325</v>
      </c>
      <c r="C256" s="118" t="n">
        <v>30096</v>
      </c>
      <c r="D256" s="121"/>
    </row>
    <row r="257" customFormat="false" ht="15" hidden="false" customHeight="false" outlineLevel="0" collapsed="false">
      <c r="A257" s="118" t="n">
        <v>710862119</v>
      </c>
      <c r="B257" s="119" t="s">
        <v>515</v>
      </c>
      <c r="C257" s="118" t="n">
        <v>31024</v>
      </c>
      <c r="D257" s="121"/>
    </row>
    <row r="258" customFormat="false" ht="15" hidden="false" customHeight="false" outlineLevel="0" collapsed="false">
      <c r="A258" s="118" t="n">
        <v>581910859</v>
      </c>
      <c r="B258" s="119" t="s">
        <v>324</v>
      </c>
      <c r="C258" s="118" t="n">
        <v>30041</v>
      </c>
      <c r="D258" s="121"/>
    </row>
    <row r="259" customFormat="false" ht="15" hidden="false" customHeight="false" outlineLevel="0" collapsed="false">
      <c r="A259" s="118" t="n">
        <v>581325817</v>
      </c>
      <c r="B259" s="119" t="s">
        <v>516</v>
      </c>
      <c r="C259" s="118" t="n">
        <v>30223</v>
      </c>
      <c r="D259" s="121"/>
    </row>
    <row r="260" customFormat="false" ht="15" hidden="false" customHeight="false" outlineLevel="0" collapsed="false">
      <c r="A260" s="118" t="n">
        <v>710794412</v>
      </c>
      <c r="B260" s="119" t="s">
        <v>517</v>
      </c>
      <c r="C260" s="118" t="n">
        <v>31707</v>
      </c>
      <c r="D260" s="121"/>
    </row>
    <row r="261" customFormat="false" ht="15" hidden="false" customHeight="false" outlineLevel="0" collapsed="false">
      <c r="A261" s="118" t="n">
        <v>581590397</v>
      </c>
      <c r="B261" s="119" t="s">
        <v>518</v>
      </c>
      <c r="C261" s="118" t="n">
        <v>30260</v>
      </c>
      <c r="D261" s="121"/>
    </row>
    <row r="262" customFormat="false" ht="15" hidden="false" customHeight="false" outlineLevel="0" collapsed="false">
      <c r="A262" s="118" t="n">
        <v>581206749</v>
      </c>
      <c r="B262" s="119" t="s">
        <v>519</v>
      </c>
      <c r="C262" s="118" t="n">
        <v>30224</v>
      </c>
      <c r="D262" s="121"/>
    </row>
    <row r="263" customFormat="false" ht="15" hidden="false" customHeight="false" outlineLevel="0" collapsed="false">
      <c r="A263" s="118" t="n">
        <v>208151985</v>
      </c>
      <c r="B263" s="119" t="s">
        <v>520</v>
      </c>
      <c r="C263" s="118" t="n">
        <v>30680</v>
      </c>
      <c r="D263" s="121"/>
    </row>
    <row r="264" customFormat="false" ht="15" hidden="false" customHeight="false" outlineLevel="0" collapsed="false">
      <c r="A264" s="118" t="n">
        <v>954622479</v>
      </c>
      <c r="B264" s="119" t="s">
        <v>324</v>
      </c>
      <c r="C264" s="118" t="n">
        <v>30062</v>
      </c>
      <c r="D264" s="121"/>
    </row>
    <row r="265" customFormat="false" ht="15" hidden="false" customHeight="false" outlineLevel="0" collapsed="false">
      <c r="A265" s="118" t="n">
        <v>581944925</v>
      </c>
      <c r="B265" s="119" t="s">
        <v>521</v>
      </c>
      <c r="C265" s="118" t="n">
        <v>30635</v>
      </c>
      <c r="D265" s="121"/>
    </row>
    <row r="266" customFormat="false" ht="15" hidden="false" customHeight="false" outlineLevel="0" collapsed="false">
      <c r="A266" s="118" t="n">
        <v>582319173</v>
      </c>
      <c r="B266" s="119" t="s">
        <v>522</v>
      </c>
      <c r="C266" s="118" t="n">
        <v>30078</v>
      </c>
      <c r="D266" s="121"/>
    </row>
    <row r="267" customFormat="false" ht="15" hidden="false" customHeight="false" outlineLevel="0" collapsed="false">
      <c r="A267" s="118" t="n">
        <v>710862119</v>
      </c>
      <c r="B267" s="119" t="s">
        <v>523</v>
      </c>
      <c r="C267" s="118" t="n">
        <v>30060</v>
      </c>
      <c r="D267" s="121"/>
    </row>
    <row r="268" customFormat="false" ht="15" hidden="false" customHeight="false" outlineLevel="0" collapsed="false">
      <c r="A268" s="118" t="n">
        <v>203103699</v>
      </c>
      <c r="B268" s="119" t="s">
        <v>524</v>
      </c>
      <c r="C268" s="118" t="n">
        <v>30907</v>
      </c>
      <c r="D268" s="121"/>
    </row>
    <row r="269" customFormat="false" ht="15" hidden="false" customHeight="false" outlineLevel="0" collapsed="false">
      <c r="A269" s="118" t="n">
        <v>203103699</v>
      </c>
      <c r="B269" s="119" t="s">
        <v>524</v>
      </c>
      <c r="C269" s="118" t="n">
        <v>31904</v>
      </c>
      <c r="D269" s="121"/>
    </row>
    <row r="270" customFormat="false" ht="15" hidden="false" customHeight="false" outlineLevel="0" collapsed="false">
      <c r="A270" s="118" t="n">
        <v>460713013</v>
      </c>
      <c r="B270" s="119" t="s">
        <v>473</v>
      </c>
      <c r="C270" s="118" t="n">
        <v>31088</v>
      </c>
      <c r="D270" s="121"/>
    </row>
    <row r="271" customFormat="false" ht="15" hidden="false" customHeight="false" outlineLevel="0" collapsed="false">
      <c r="A271" s="118" t="n">
        <v>710862119</v>
      </c>
      <c r="B271" s="119" t="s">
        <v>525</v>
      </c>
      <c r="C271" s="118" t="n">
        <v>30809</v>
      </c>
      <c r="D271" s="121"/>
    </row>
    <row r="272" customFormat="false" ht="15" hidden="false" customHeight="false" outlineLevel="0" collapsed="false">
      <c r="A272" s="118" t="n">
        <v>263717081</v>
      </c>
      <c r="B272" s="119" t="s">
        <v>526</v>
      </c>
      <c r="C272" s="118" t="n">
        <v>30030</v>
      </c>
      <c r="D272" s="121"/>
    </row>
    <row r="273" customFormat="false" ht="15" hidden="false" customHeight="false" outlineLevel="0" collapsed="false">
      <c r="A273" s="118" t="n">
        <v>710794412</v>
      </c>
      <c r="B273" s="119" t="s">
        <v>527</v>
      </c>
      <c r="C273" s="118" t="n">
        <v>30078</v>
      </c>
      <c r="D273" s="121"/>
    </row>
    <row r="274" customFormat="false" ht="15" hidden="false" customHeight="false" outlineLevel="0" collapsed="false">
      <c r="A274" s="118" t="n">
        <v>710794412</v>
      </c>
      <c r="B274" s="119" t="s">
        <v>528</v>
      </c>
      <c r="C274" s="118" t="n">
        <v>30907</v>
      </c>
      <c r="D274" s="121"/>
    </row>
    <row r="275" customFormat="false" ht="15" hidden="false" customHeight="false" outlineLevel="0" collapsed="false">
      <c r="A275" s="118" t="n">
        <v>582552421</v>
      </c>
      <c r="B275" s="119" t="s">
        <v>529</v>
      </c>
      <c r="C275" s="118" t="n">
        <v>30058</v>
      </c>
      <c r="D275" s="121"/>
    </row>
    <row r="276" customFormat="false" ht="15" hidden="false" customHeight="false" outlineLevel="0" collapsed="false">
      <c r="A276" s="118" t="n">
        <v>710862119</v>
      </c>
      <c r="B276" s="119" t="s">
        <v>530</v>
      </c>
      <c r="C276" s="118" t="n">
        <v>30248</v>
      </c>
      <c r="D276" s="121"/>
    </row>
    <row r="277" customFormat="false" ht="15" hidden="false" customHeight="false" outlineLevel="0" collapsed="false">
      <c r="A277" s="118" t="n">
        <v>710794412</v>
      </c>
      <c r="B277" s="119" t="s">
        <v>531</v>
      </c>
      <c r="C277" s="118" t="n">
        <v>31601</v>
      </c>
      <c r="D277" s="121"/>
    </row>
    <row r="278" customFormat="false" ht="15" hidden="false" customHeight="false" outlineLevel="0" collapsed="false">
      <c r="A278" s="118" t="n">
        <v>20589788</v>
      </c>
      <c r="B278" s="119" t="s">
        <v>532</v>
      </c>
      <c r="C278" s="118" t="n">
        <v>30117</v>
      </c>
      <c r="D278" s="121"/>
    </row>
    <row r="279" customFormat="false" ht="15" hidden="false" customHeight="false" outlineLevel="0" collapsed="false">
      <c r="A279" s="118" t="n">
        <v>710862119</v>
      </c>
      <c r="B279" s="119" t="s">
        <v>533</v>
      </c>
      <c r="C279" s="118" t="n">
        <v>30143</v>
      </c>
      <c r="D279" s="121"/>
    </row>
    <row r="280" customFormat="false" ht="15" hidden="false" customHeight="false" outlineLevel="0" collapsed="false">
      <c r="A280" s="118" t="n">
        <v>582178984</v>
      </c>
      <c r="B280" s="119" t="s">
        <v>534</v>
      </c>
      <c r="C280" s="118" t="n">
        <v>30263</v>
      </c>
      <c r="D280" s="121"/>
    </row>
    <row r="281" customFormat="false" ht="15" hidden="false" customHeight="false" outlineLevel="0" collapsed="false">
      <c r="A281" s="118" t="n">
        <v>710862119</v>
      </c>
      <c r="B281" s="119" t="s">
        <v>535</v>
      </c>
      <c r="C281" s="118" t="n">
        <v>31558</v>
      </c>
      <c r="D281" s="121"/>
    </row>
    <row r="282" customFormat="false" ht="15" hidden="false" customHeight="false" outlineLevel="0" collapsed="false">
      <c r="A282" s="118" t="n">
        <v>710862119</v>
      </c>
      <c r="B282" s="119" t="s">
        <v>536</v>
      </c>
      <c r="C282" s="118" t="n">
        <v>30341</v>
      </c>
      <c r="D282" s="121"/>
    </row>
    <row r="283" customFormat="false" ht="15" hidden="false" customHeight="false" outlineLevel="0" collapsed="false">
      <c r="A283" s="118" t="n">
        <v>203103699</v>
      </c>
      <c r="B283" s="119" t="s">
        <v>537</v>
      </c>
      <c r="C283" s="118" t="n">
        <v>31406</v>
      </c>
      <c r="D283" s="121"/>
    </row>
    <row r="284" customFormat="false" ht="15" hidden="false" customHeight="false" outlineLevel="0" collapsed="false">
      <c r="A284" s="118" t="n">
        <v>231989525</v>
      </c>
      <c r="B284" s="119" t="s">
        <v>334</v>
      </c>
      <c r="C284" s="118" t="n">
        <v>30096</v>
      </c>
      <c r="D284" s="121"/>
    </row>
    <row r="285" customFormat="false" ht="15" hidden="false" customHeight="false" outlineLevel="0" collapsed="false">
      <c r="A285" s="118" t="n">
        <v>710862119</v>
      </c>
      <c r="B285" s="119" t="s">
        <v>538</v>
      </c>
      <c r="C285" s="118" t="n">
        <v>30338</v>
      </c>
      <c r="D285" s="121"/>
    </row>
    <row r="286" customFormat="false" ht="15" hidden="false" customHeight="false" outlineLevel="0" collapsed="false">
      <c r="A286" s="118" t="n">
        <v>582495610</v>
      </c>
      <c r="B286" s="119" t="s">
        <v>539</v>
      </c>
      <c r="C286" s="118" t="n">
        <v>31709</v>
      </c>
      <c r="D286" s="121"/>
    </row>
    <row r="287" customFormat="false" ht="15" hidden="false" customHeight="false" outlineLevel="0" collapsed="false">
      <c r="A287" s="118" t="n">
        <v>223850491</v>
      </c>
      <c r="B287" s="119" t="s">
        <v>540</v>
      </c>
      <c r="C287" s="118" t="n">
        <v>31533</v>
      </c>
      <c r="D287" s="121"/>
    </row>
    <row r="288" customFormat="false" ht="15" hidden="false" customHeight="false" outlineLevel="0" collapsed="false">
      <c r="A288" s="118" t="n">
        <v>225889699</v>
      </c>
      <c r="B288" s="119" t="s">
        <v>541</v>
      </c>
      <c r="C288" s="118" t="n">
        <v>31406</v>
      </c>
      <c r="D288" s="121"/>
    </row>
    <row r="289" customFormat="false" ht="15" hidden="false" customHeight="false" outlineLevel="0" collapsed="false">
      <c r="A289" s="118" t="n">
        <v>247964563</v>
      </c>
      <c r="B289" s="119" t="s">
        <v>542</v>
      </c>
      <c r="C289" s="118" t="n">
        <v>30701</v>
      </c>
      <c r="D289" s="121"/>
    </row>
    <row r="290" customFormat="false" ht="15" hidden="false" customHeight="false" outlineLevel="0" collapsed="false">
      <c r="A290" s="118" t="n">
        <v>581234930</v>
      </c>
      <c r="B290" s="119" t="s">
        <v>543</v>
      </c>
      <c r="C290" s="118" t="n">
        <v>30224</v>
      </c>
      <c r="D290" s="121"/>
    </row>
    <row r="291" customFormat="false" ht="15" hidden="false" customHeight="false" outlineLevel="0" collapsed="false">
      <c r="A291" s="118" t="n">
        <v>587488782</v>
      </c>
      <c r="B291" s="119" t="s">
        <v>544</v>
      </c>
      <c r="C291" s="118" t="n">
        <v>31909</v>
      </c>
      <c r="D291" s="121"/>
    </row>
    <row r="292" customFormat="false" ht="15" hidden="false" customHeight="false" outlineLevel="0" collapsed="false">
      <c r="A292" s="118" t="n">
        <v>581325411</v>
      </c>
      <c r="B292" s="119" t="s">
        <v>545</v>
      </c>
      <c r="C292" s="118" t="n">
        <v>30122</v>
      </c>
      <c r="D292" s="121"/>
    </row>
    <row r="293" customFormat="false" ht="15" hidden="false" customHeight="false" outlineLevel="0" collapsed="false">
      <c r="A293" s="118" t="n">
        <v>589688572</v>
      </c>
      <c r="B293" s="119" t="s">
        <v>546</v>
      </c>
      <c r="C293" s="118" t="n">
        <v>31533</v>
      </c>
      <c r="D293" s="121"/>
    </row>
    <row r="294" customFormat="false" ht="15" hidden="false" customHeight="false" outlineLevel="0" collapsed="false">
      <c r="A294" s="118" t="n">
        <v>274572486</v>
      </c>
      <c r="B294" s="119" t="s">
        <v>547</v>
      </c>
      <c r="C294" s="118" t="n">
        <v>30643</v>
      </c>
      <c r="D294" s="121"/>
    </row>
    <row r="295" customFormat="false" ht="15" hidden="false" customHeight="false" outlineLevel="0" collapsed="false">
      <c r="A295" s="118" t="n">
        <v>631102030</v>
      </c>
      <c r="B295" s="119" t="s">
        <v>548</v>
      </c>
      <c r="C295" s="118" t="n">
        <v>30519</v>
      </c>
      <c r="D295" s="121"/>
    </row>
    <row r="296" customFormat="false" ht="15" hidden="false" customHeight="false" outlineLevel="0" collapsed="false">
      <c r="A296" s="118" t="n">
        <v>710862119</v>
      </c>
      <c r="B296" s="119" t="s">
        <v>549</v>
      </c>
      <c r="C296" s="118" t="n">
        <v>31211</v>
      </c>
      <c r="D296" s="121"/>
    </row>
    <row r="297" customFormat="false" ht="15" hidden="false" customHeight="false" outlineLevel="0" collapsed="false">
      <c r="A297" s="118" t="n">
        <v>710415188</v>
      </c>
      <c r="B297" s="119" t="s">
        <v>550</v>
      </c>
      <c r="C297" s="118" t="n">
        <v>30534</v>
      </c>
      <c r="D297" s="121"/>
    </row>
    <row r="298" customFormat="false" ht="15" hidden="false" customHeight="false" outlineLevel="0" collapsed="false">
      <c r="A298" s="118" t="n">
        <v>581400133</v>
      </c>
      <c r="B298" s="119" t="s">
        <v>551</v>
      </c>
      <c r="C298" s="118" t="n">
        <v>31093</v>
      </c>
      <c r="D298" s="121"/>
    </row>
    <row r="299" customFormat="false" ht="15" hidden="false" customHeight="false" outlineLevel="0" collapsed="false">
      <c r="A299" s="118" t="n">
        <v>581529791</v>
      </c>
      <c r="B299" s="119" t="s">
        <v>552</v>
      </c>
      <c r="C299" s="118" t="n">
        <v>31602</v>
      </c>
      <c r="D299" s="121"/>
    </row>
    <row r="300" customFormat="false" ht="15" hidden="false" customHeight="false" outlineLevel="0" collapsed="false">
      <c r="A300" s="118" t="n">
        <v>710794412</v>
      </c>
      <c r="B300" s="119" t="s">
        <v>553</v>
      </c>
      <c r="C300" s="118" t="n">
        <v>30253</v>
      </c>
      <c r="D300" s="121"/>
    </row>
    <row r="301" customFormat="false" ht="15" hidden="false" customHeight="false" outlineLevel="0" collapsed="false">
      <c r="A301" s="118" t="n">
        <v>710862119</v>
      </c>
      <c r="B301" s="119" t="s">
        <v>554</v>
      </c>
      <c r="C301" s="118" t="n">
        <v>30062</v>
      </c>
      <c r="D301" s="121"/>
    </row>
    <row r="302" customFormat="false" ht="15" hidden="false" customHeight="false" outlineLevel="0" collapsed="false">
      <c r="A302" s="118" t="n">
        <v>518802136</v>
      </c>
      <c r="B302" s="119" t="s">
        <v>555</v>
      </c>
      <c r="C302" s="118" t="n">
        <v>30180</v>
      </c>
      <c r="D302" s="121"/>
    </row>
    <row r="303" customFormat="false" ht="15" hidden="false" customHeight="false" outlineLevel="0" collapsed="false">
      <c r="A303" s="118" t="n">
        <v>954622479</v>
      </c>
      <c r="B303" s="119" t="s">
        <v>324</v>
      </c>
      <c r="C303" s="118" t="n">
        <v>30720</v>
      </c>
      <c r="D303" s="121"/>
    </row>
    <row r="304" customFormat="false" ht="15" hidden="false" customHeight="false" outlineLevel="0" collapsed="false">
      <c r="A304" s="118" t="n">
        <v>582612022</v>
      </c>
      <c r="B304" s="119" t="s">
        <v>556</v>
      </c>
      <c r="C304" s="118" t="n">
        <v>30720</v>
      </c>
      <c r="D304" s="121"/>
    </row>
    <row r="305" customFormat="false" ht="15" hidden="false" customHeight="false" outlineLevel="0" collapsed="false">
      <c r="A305" s="118" t="n">
        <v>710862119</v>
      </c>
      <c r="B305" s="119" t="s">
        <v>557</v>
      </c>
      <c r="C305" s="118" t="n">
        <v>31206</v>
      </c>
      <c r="D305" s="121"/>
    </row>
    <row r="306" customFormat="false" ht="15" hidden="false" customHeight="false" outlineLevel="0" collapsed="false">
      <c r="A306" s="118" t="n">
        <v>205873626</v>
      </c>
      <c r="B306" s="119" t="s">
        <v>558</v>
      </c>
      <c r="C306" s="118" t="n">
        <v>46545</v>
      </c>
      <c r="D306" s="121"/>
    </row>
    <row r="307" customFormat="false" ht="15" hidden="false" customHeight="false" outlineLevel="0" collapsed="false">
      <c r="A307" s="118" t="n">
        <v>562355257</v>
      </c>
      <c r="B307" s="119" t="s">
        <v>559</v>
      </c>
      <c r="C307" s="118" t="n">
        <v>39819</v>
      </c>
      <c r="D307" s="121"/>
    </row>
    <row r="308" customFormat="false" ht="15" hidden="false" customHeight="false" outlineLevel="0" collapsed="false">
      <c r="A308" s="118" t="n">
        <v>10805353</v>
      </c>
      <c r="B308" s="119" t="s">
        <v>560</v>
      </c>
      <c r="C308" s="118" t="n">
        <v>30253</v>
      </c>
      <c r="D308" s="121"/>
    </row>
    <row r="309" customFormat="false" ht="15" hidden="false" customHeight="false" outlineLevel="0" collapsed="false">
      <c r="A309" s="118" t="n">
        <v>582566384</v>
      </c>
      <c r="B309" s="119" t="s">
        <v>561</v>
      </c>
      <c r="C309" s="118" t="n">
        <v>31620</v>
      </c>
      <c r="D309" s="121"/>
    </row>
    <row r="310" customFormat="false" ht="15" hidden="false" customHeight="false" outlineLevel="0" collapsed="false">
      <c r="A310" s="118" t="n">
        <v>760716781</v>
      </c>
      <c r="B310" s="119" t="s">
        <v>562</v>
      </c>
      <c r="C310" s="118" t="n">
        <v>30144</v>
      </c>
      <c r="D310" s="121"/>
    </row>
    <row r="311" customFormat="false" ht="15" hidden="false" customHeight="false" outlineLevel="0" collapsed="false">
      <c r="A311" s="118" t="n">
        <v>581400133</v>
      </c>
      <c r="B311" s="119" t="s">
        <v>551</v>
      </c>
      <c r="C311" s="118" t="n">
        <v>31211</v>
      </c>
      <c r="D311" s="121"/>
    </row>
    <row r="312" customFormat="false" ht="15" hidden="false" customHeight="false" outlineLevel="0" collapsed="false">
      <c r="A312" s="118" t="n">
        <v>582249948</v>
      </c>
      <c r="B312" s="119" t="s">
        <v>563</v>
      </c>
      <c r="C312" s="118" t="n">
        <v>30134</v>
      </c>
      <c r="D312" s="121"/>
    </row>
    <row r="313" customFormat="false" ht="15" hidden="false" customHeight="false" outlineLevel="0" collapsed="false">
      <c r="A313" s="118" t="n">
        <v>20589788</v>
      </c>
      <c r="B313" s="119" t="s">
        <v>564</v>
      </c>
      <c r="C313" s="118" t="n">
        <v>30110</v>
      </c>
      <c r="D313" s="121"/>
    </row>
    <row r="314" customFormat="false" ht="15" hidden="false" customHeight="false" outlineLevel="0" collapsed="false">
      <c r="A314" s="118" t="n">
        <v>710862119</v>
      </c>
      <c r="B314" s="119" t="s">
        <v>565</v>
      </c>
      <c r="C314" s="118" t="n">
        <v>30650</v>
      </c>
      <c r="D314" s="121"/>
    </row>
    <row r="315" customFormat="false" ht="15" hidden="false" customHeight="false" outlineLevel="0" collapsed="false">
      <c r="A315" s="118" t="n">
        <v>582177711</v>
      </c>
      <c r="B315" s="119" t="s">
        <v>566</v>
      </c>
      <c r="C315" s="118" t="n">
        <v>31204</v>
      </c>
      <c r="D315" s="121"/>
    </row>
    <row r="316" customFormat="false" ht="15" hidden="false" customHeight="false" outlineLevel="0" collapsed="false">
      <c r="A316" s="118" t="n">
        <v>571226715</v>
      </c>
      <c r="B316" s="119" t="s">
        <v>567</v>
      </c>
      <c r="C316" s="118" t="n">
        <v>30157</v>
      </c>
      <c r="D316" s="121"/>
    </row>
    <row r="317" customFormat="false" ht="15" hidden="false" customHeight="false" outlineLevel="0" collapsed="false">
      <c r="A317" s="118" t="n">
        <v>10798086</v>
      </c>
      <c r="B317" s="119" t="s">
        <v>568</v>
      </c>
      <c r="C317" s="118" t="n">
        <v>30078</v>
      </c>
      <c r="D317" s="121"/>
    </row>
    <row r="318" customFormat="false" ht="15" hidden="false" customHeight="false" outlineLevel="0" collapsed="false">
      <c r="A318" s="118" t="n">
        <v>205371815</v>
      </c>
      <c r="B318" s="119" t="s">
        <v>569</v>
      </c>
      <c r="C318" s="118" t="n">
        <v>30318</v>
      </c>
      <c r="D318" s="121"/>
    </row>
    <row r="319" customFormat="false" ht="15" hidden="false" customHeight="false" outlineLevel="0" collapsed="false">
      <c r="A319" s="118" t="n">
        <v>800731902</v>
      </c>
      <c r="B319" s="119" t="s">
        <v>570</v>
      </c>
      <c r="C319" s="118" t="n">
        <v>30084</v>
      </c>
      <c r="D319" s="121"/>
    </row>
    <row r="320" customFormat="false" ht="15" hidden="false" customHeight="false" outlineLevel="0" collapsed="false">
      <c r="A320" s="118" t="n">
        <v>455113361</v>
      </c>
      <c r="B320" s="119" t="s">
        <v>571</v>
      </c>
      <c r="C320" s="118" t="n">
        <v>30078</v>
      </c>
      <c r="D320" s="121"/>
    </row>
    <row r="321" customFormat="false" ht="15" hidden="false" customHeight="false" outlineLevel="0" collapsed="false">
      <c r="A321" s="118" t="n">
        <v>581300419</v>
      </c>
      <c r="B321" s="119" t="s">
        <v>572</v>
      </c>
      <c r="C321" s="118" t="n">
        <v>31029</v>
      </c>
      <c r="D321" s="121"/>
    </row>
    <row r="322" customFormat="false" ht="15" hidden="false" customHeight="false" outlineLevel="0" collapsed="false">
      <c r="A322" s="118" t="n">
        <v>581697342</v>
      </c>
      <c r="B322" s="119" t="s">
        <v>573</v>
      </c>
      <c r="C322" s="118" t="n">
        <v>30062</v>
      </c>
      <c r="D322" s="121"/>
    </row>
    <row r="323" customFormat="false" ht="15" hidden="false" customHeight="false" outlineLevel="0" collapsed="false">
      <c r="A323" s="118" t="n">
        <v>231989525</v>
      </c>
      <c r="B323" s="119" t="s">
        <v>334</v>
      </c>
      <c r="C323" s="118" t="n">
        <v>30305</v>
      </c>
      <c r="D323" s="121"/>
    </row>
    <row r="324" customFormat="false" ht="15" hidden="false" customHeight="false" outlineLevel="0" collapsed="false">
      <c r="A324" s="118" t="n">
        <v>710862119</v>
      </c>
      <c r="B324" s="119" t="s">
        <v>574</v>
      </c>
      <c r="C324" s="118" t="n">
        <v>30525</v>
      </c>
      <c r="D324" s="121"/>
    </row>
    <row r="325" customFormat="false" ht="15" hidden="false" customHeight="false" outlineLevel="0" collapsed="false">
      <c r="A325" s="118" t="n">
        <v>203597131</v>
      </c>
      <c r="B325" s="119" t="s">
        <v>327</v>
      </c>
      <c r="C325" s="118" t="n">
        <v>30144</v>
      </c>
      <c r="D325" s="121"/>
    </row>
    <row r="326" customFormat="false" ht="15" hidden="false" customHeight="false" outlineLevel="0" collapsed="false">
      <c r="A326" s="118" t="n">
        <v>582540048</v>
      </c>
      <c r="B326" s="119" t="s">
        <v>575</v>
      </c>
      <c r="C326" s="118" t="n">
        <v>30076</v>
      </c>
      <c r="D326" s="121"/>
    </row>
    <row r="327" customFormat="false" ht="15" hidden="false" customHeight="false" outlineLevel="0" collapsed="false">
      <c r="A327" s="118" t="n">
        <v>582601615</v>
      </c>
      <c r="B327" s="119" t="s">
        <v>576</v>
      </c>
      <c r="C327" s="118" t="n">
        <v>30114</v>
      </c>
      <c r="D327" s="121"/>
    </row>
    <row r="328" customFormat="false" ht="15" hidden="false" customHeight="false" outlineLevel="0" collapsed="false">
      <c r="A328" s="118" t="n">
        <v>582538278</v>
      </c>
      <c r="B328" s="119" t="s">
        <v>577</v>
      </c>
      <c r="C328" s="118" t="n">
        <v>30034</v>
      </c>
      <c r="D328" s="121"/>
    </row>
    <row r="329" customFormat="false" ht="15" hidden="false" customHeight="false" outlineLevel="0" collapsed="false">
      <c r="A329" s="118" t="n">
        <v>710862119</v>
      </c>
      <c r="B329" s="119" t="s">
        <v>578</v>
      </c>
      <c r="C329" s="118" t="n">
        <v>30044</v>
      </c>
      <c r="D329" s="121"/>
    </row>
    <row r="330" customFormat="false" ht="15" hidden="false" customHeight="false" outlineLevel="0" collapsed="false">
      <c r="A330" s="118" t="n">
        <v>142007431</v>
      </c>
      <c r="B330" s="119" t="s">
        <v>579</v>
      </c>
      <c r="C330" s="118" t="n">
        <v>30236</v>
      </c>
      <c r="D330" s="121"/>
    </row>
    <row r="331" customFormat="false" ht="15" hidden="false" customHeight="false" outlineLevel="0" collapsed="false">
      <c r="A331" s="118" t="n">
        <v>270581586</v>
      </c>
      <c r="B331" s="119" t="s">
        <v>580</v>
      </c>
      <c r="C331" s="118" t="n">
        <v>30106</v>
      </c>
      <c r="D331" s="121"/>
    </row>
    <row r="332" customFormat="false" ht="15" hidden="false" customHeight="false" outlineLevel="0" collapsed="false">
      <c r="A332" s="118" t="n">
        <v>710862119</v>
      </c>
      <c r="B332" s="119" t="s">
        <v>581</v>
      </c>
      <c r="C332" s="118" t="n">
        <v>30024</v>
      </c>
      <c r="D332" s="121"/>
    </row>
    <row r="333" customFormat="false" ht="15" hidden="false" customHeight="false" outlineLevel="0" collapsed="false">
      <c r="A333" s="118" t="n">
        <v>141967045</v>
      </c>
      <c r="B333" s="119" t="s">
        <v>325</v>
      </c>
      <c r="C333" s="118" t="n">
        <v>30022</v>
      </c>
      <c r="D333" s="121"/>
    </row>
    <row r="334" customFormat="false" ht="15" hidden="false" customHeight="false" outlineLevel="0" collapsed="false">
      <c r="A334" s="118" t="n">
        <v>262765467</v>
      </c>
      <c r="B334" s="119" t="s">
        <v>582</v>
      </c>
      <c r="C334" s="118" t="n">
        <v>30132</v>
      </c>
      <c r="D334" s="121"/>
    </row>
    <row r="335" customFormat="false" ht="15" hidden="false" customHeight="false" outlineLevel="0" collapsed="false">
      <c r="A335" s="118" t="n">
        <v>710794412</v>
      </c>
      <c r="B335" s="119" t="s">
        <v>583</v>
      </c>
      <c r="C335" s="118" t="n">
        <v>30622</v>
      </c>
      <c r="D335" s="121"/>
    </row>
    <row r="336" customFormat="false" ht="15" hidden="false" customHeight="false" outlineLevel="0" collapsed="false">
      <c r="A336" s="118" t="n">
        <v>272357502</v>
      </c>
      <c r="B336" s="119" t="s">
        <v>584</v>
      </c>
      <c r="C336" s="118" t="n">
        <v>31206</v>
      </c>
      <c r="D336" s="121"/>
    </row>
    <row r="337" customFormat="false" ht="15" hidden="false" customHeight="false" outlineLevel="0" collapsed="false">
      <c r="A337" s="118" t="n">
        <v>141967045</v>
      </c>
      <c r="B337" s="119" t="s">
        <v>585</v>
      </c>
      <c r="C337" s="118" t="n">
        <v>30114</v>
      </c>
      <c r="D337" s="121"/>
    </row>
    <row r="338" customFormat="false" ht="15" hidden="false" customHeight="false" outlineLevel="0" collapsed="false">
      <c r="A338" s="118" t="n">
        <v>29544045</v>
      </c>
      <c r="B338" s="119" t="s">
        <v>586</v>
      </c>
      <c r="C338" s="118" t="n">
        <v>31788</v>
      </c>
      <c r="D338" s="121"/>
    </row>
    <row r="339" customFormat="false" ht="15" hidden="false" customHeight="false" outlineLevel="0" collapsed="false">
      <c r="A339" s="118" t="n">
        <v>201242446</v>
      </c>
      <c r="B339" s="119" t="s">
        <v>587</v>
      </c>
      <c r="C339" s="118" t="n">
        <v>30024</v>
      </c>
      <c r="D339" s="121"/>
    </row>
    <row r="340" customFormat="false" ht="15" hidden="false" customHeight="false" outlineLevel="0" collapsed="false">
      <c r="A340" s="118" t="n">
        <v>582209487</v>
      </c>
      <c r="B340" s="119" t="s">
        <v>588</v>
      </c>
      <c r="C340" s="118" t="n">
        <v>31406</v>
      </c>
      <c r="D340" s="121"/>
    </row>
    <row r="341" customFormat="false" ht="15" hidden="false" customHeight="false" outlineLevel="0" collapsed="false">
      <c r="A341" s="118" t="n">
        <v>10553777</v>
      </c>
      <c r="B341" s="119" t="s">
        <v>589</v>
      </c>
      <c r="C341" s="118" t="n">
        <v>30529</v>
      </c>
      <c r="D341" s="121"/>
    </row>
    <row r="342" customFormat="false" ht="15" hidden="false" customHeight="false" outlineLevel="0" collapsed="false">
      <c r="A342" s="118" t="n">
        <v>231989525</v>
      </c>
      <c r="B342" s="119" t="s">
        <v>334</v>
      </c>
      <c r="C342" s="118" t="n">
        <v>30328</v>
      </c>
      <c r="D342" s="121"/>
    </row>
    <row r="343" customFormat="false" ht="15" hidden="false" customHeight="false" outlineLevel="0" collapsed="false">
      <c r="A343" s="118" t="n">
        <v>204999784</v>
      </c>
      <c r="B343" s="119" t="s">
        <v>590</v>
      </c>
      <c r="C343" s="118" t="n">
        <v>30324</v>
      </c>
      <c r="D343" s="121"/>
    </row>
    <row r="344" customFormat="false" ht="15" hidden="false" customHeight="false" outlineLevel="0" collapsed="false">
      <c r="A344" s="118" t="n">
        <v>510559261</v>
      </c>
      <c r="B344" s="119" t="s">
        <v>591</v>
      </c>
      <c r="C344" s="118" t="n">
        <v>30034</v>
      </c>
      <c r="D344" s="121"/>
    </row>
    <row r="345" customFormat="false" ht="15" hidden="false" customHeight="false" outlineLevel="0" collapsed="false">
      <c r="A345" s="118" t="n">
        <v>432068768</v>
      </c>
      <c r="B345" s="119" t="s">
        <v>592</v>
      </c>
      <c r="C345" s="118" t="n">
        <v>31061</v>
      </c>
      <c r="D345" s="121"/>
    </row>
    <row r="346" customFormat="false" ht="15" hidden="false" customHeight="false" outlineLevel="0" collapsed="false">
      <c r="A346" s="118" t="n">
        <v>421627676</v>
      </c>
      <c r="B346" s="119" t="s">
        <v>593</v>
      </c>
      <c r="C346" s="118" t="n">
        <v>30152</v>
      </c>
      <c r="D346" s="121"/>
    </row>
    <row r="347" customFormat="false" ht="15" hidden="false" customHeight="false" outlineLevel="0" collapsed="false">
      <c r="A347" s="118" t="n">
        <v>141967045</v>
      </c>
      <c r="B347" s="119" t="s">
        <v>325</v>
      </c>
      <c r="C347" s="118" t="n">
        <v>30097</v>
      </c>
      <c r="D347" s="121"/>
    </row>
    <row r="348" customFormat="false" ht="15" hidden="false" customHeight="false" outlineLevel="0" collapsed="false">
      <c r="A348" s="118" t="n">
        <v>710794412</v>
      </c>
      <c r="B348" s="119" t="s">
        <v>594</v>
      </c>
      <c r="C348" s="118" t="n">
        <v>31406</v>
      </c>
      <c r="D348" s="121"/>
    </row>
    <row r="349" customFormat="false" ht="15" hidden="false" customHeight="false" outlineLevel="0" collapsed="false">
      <c r="A349" s="118" t="n">
        <v>710794412</v>
      </c>
      <c r="B349" s="119" t="s">
        <v>595</v>
      </c>
      <c r="C349" s="118" t="n">
        <v>30519</v>
      </c>
      <c r="D349" s="121"/>
    </row>
    <row r="350" customFormat="false" ht="15" hidden="false" customHeight="false" outlineLevel="0" collapsed="false">
      <c r="A350" s="118" t="n">
        <v>270581586</v>
      </c>
      <c r="B350" s="119" t="s">
        <v>596</v>
      </c>
      <c r="C350" s="118" t="n">
        <v>30161</v>
      </c>
      <c r="D350" s="121"/>
    </row>
    <row r="351" customFormat="false" ht="15" hidden="false" customHeight="false" outlineLevel="0" collapsed="false">
      <c r="A351" s="118" t="n">
        <v>43738011</v>
      </c>
      <c r="B351" s="119" t="s">
        <v>389</v>
      </c>
      <c r="C351" s="118" t="n">
        <v>30401</v>
      </c>
      <c r="D351" s="121"/>
    </row>
    <row r="352" customFormat="false" ht="15" hidden="false" customHeight="false" outlineLevel="0" collapsed="false">
      <c r="A352" s="118" t="n">
        <v>581103624</v>
      </c>
      <c r="B352" s="119" t="s">
        <v>597</v>
      </c>
      <c r="C352" s="118" t="n">
        <v>30240</v>
      </c>
      <c r="D352" s="121"/>
    </row>
    <row r="353" customFormat="false" ht="15" hidden="false" customHeight="false" outlineLevel="0" collapsed="false">
      <c r="A353" s="118" t="n">
        <v>582020843</v>
      </c>
      <c r="B353" s="119" t="s">
        <v>598</v>
      </c>
      <c r="C353" s="118" t="n">
        <v>31525</v>
      </c>
      <c r="D353" s="121"/>
    </row>
    <row r="354" customFormat="false" ht="15" hidden="false" customHeight="false" outlineLevel="0" collapsed="false">
      <c r="A354" s="118" t="n">
        <v>710794412</v>
      </c>
      <c r="B354" s="119" t="s">
        <v>599</v>
      </c>
      <c r="C354" s="118" t="n">
        <v>30329</v>
      </c>
      <c r="D354" s="121"/>
    </row>
    <row r="355" customFormat="false" ht="15" hidden="false" customHeight="false" outlineLevel="0" collapsed="false">
      <c r="A355" s="118" t="n">
        <v>582580456</v>
      </c>
      <c r="B355" s="119" t="s">
        <v>600</v>
      </c>
      <c r="C355" s="118" t="n">
        <v>30542</v>
      </c>
      <c r="D355" s="121"/>
    </row>
    <row r="356" customFormat="false" ht="15" hidden="false" customHeight="false" outlineLevel="0" collapsed="false">
      <c r="A356" s="118" t="n">
        <v>710794412</v>
      </c>
      <c r="B356" s="119" t="s">
        <v>601</v>
      </c>
      <c r="C356" s="118" t="n">
        <v>30134</v>
      </c>
      <c r="D356" s="121"/>
    </row>
    <row r="357" customFormat="false" ht="15" hidden="false" customHeight="false" outlineLevel="0" collapsed="false">
      <c r="A357" s="118" t="n">
        <v>581400133</v>
      </c>
      <c r="B357" s="119" t="s">
        <v>551</v>
      </c>
      <c r="C357" s="118" t="n">
        <v>31206</v>
      </c>
      <c r="D357" s="121"/>
    </row>
    <row r="358" customFormat="false" ht="15" hidden="false" customHeight="false" outlineLevel="0" collapsed="false">
      <c r="A358" s="118" t="n">
        <v>262892648</v>
      </c>
      <c r="B358" s="119" t="s">
        <v>602</v>
      </c>
      <c r="C358" s="118" t="n">
        <v>30308</v>
      </c>
      <c r="D358" s="121"/>
    </row>
    <row r="359" customFormat="false" ht="15" hidden="false" customHeight="false" outlineLevel="0" collapsed="false">
      <c r="A359" s="118" t="n">
        <v>582401106</v>
      </c>
      <c r="B359" s="119" t="s">
        <v>603</v>
      </c>
      <c r="C359" s="118" t="n">
        <v>30060</v>
      </c>
      <c r="D359" s="121"/>
    </row>
    <row r="360" customFormat="false" ht="15" hidden="false" customHeight="false" outlineLevel="0" collapsed="false">
      <c r="A360" s="118" t="n">
        <v>581486848</v>
      </c>
      <c r="B360" s="119" t="s">
        <v>604</v>
      </c>
      <c r="C360" s="118" t="n">
        <v>30117</v>
      </c>
      <c r="D360" s="121"/>
    </row>
    <row r="361" customFormat="false" ht="15" hidden="false" customHeight="false" outlineLevel="0" collapsed="false">
      <c r="A361" s="118" t="n">
        <v>208055291</v>
      </c>
      <c r="B361" s="119" t="s">
        <v>605</v>
      </c>
      <c r="C361" s="118" t="n">
        <v>31322</v>
      </c>
      <c r="D361" s="121"/>
    </row>
    <row r="362" customFormat="false" ht="15" hidden="false" customHeight="false" outlineLevel="0" collapsed="false">
      <c r="A362" s="118" t="n">
        <v>581910859</v>
      </c>
      <c r="B362" s="119" t="s">
        <v>324</v>
      </c>
      <c r="C362" s="118" t="n">
        <v>30066</v>
      </c>
      <c r="D362" s="121"/>
    </row>
    <row r="363" customFormat="false" ht="15" hidden="false" customHeight="false" outlineLevel="0" collapsed="false">
      <c r="A363" s="118" t="n">
        <v>710794412</v>
      </c>
      <c r="B363" s="119" t="s">
        <v>606</v>
      </c>
      <c r="C363" s="118" t="n">
        <v>30096</v>
      </c>
      <c r="D363" s="121"/>
    </row>
    <row r="364" customFormat="false" ht="15" hidden="false" customHeight="false" outlineLevel="0" collapsed="false">
      <c r="A364" s="118" t="n">
        <v>204418986</v>
      </c>
      <c r="B364" s="119" t="s">
        <v>607</v>
      </c>
      <c r="C364" s="118" t="n">
        <v>30401</v>
      </c>
      <c r="D364" s="121"/>
    </row>
    <row r="365" customFormat="false" ht="15" hidden="false" customHeight="false" outlineLevel="0" collapsed="false">
      <c r="A365" s="118" t="n">
        <v>582175097</v>
      </c>
      <c r="B365" s="119" t="s">
        <v>608</v>
      </c>
      <c r="C365" s="118" t="n">
        <v>30045</v>
      </c>
      <c r="D365" s="121"/>
    </row>
    <row r="366" customFormat="false" ht="15" hidden="false" customHeight="false" outlineLevel="0" collapsed="false">
      <c r="A366" s="118" t="n">
        <v>710794412</v>
      </c>
      <c r="B366" s="119" t="s">
        <v>609</v>
      </c>
      <c r="C366" s="118" t="n">
        <v>30060</v>
      </c>
      <c r="D366" s="121"/>
    </row>
    <row r="367" customFormat="false" ht="15" hidden="false" customHeight="false" outlineLevel="0" collapsed="false">
      <c r="A367" s="118" t="n">
        <v>582601615</v>
      </c>
      <c r="B367" s="119" t="s">
        <v>610</v>
      </c>
      <c r="C367" s="118" t="n">
        <v>30022</v>
      </c>
      <c r="D367" s="121"/>
    </row>
    <row r="368" customFormat="false" ht="15" hidden="false" customHeight="false" outlineLevel="0" collapsed="false">
      <c r="A368" s="118" t="n">
        <v>621853414</v>
      </c>
      <c r="B368" s="119" t="s">
        <v>611</v>
      </c>
      <c r="C368" s="118" t="n">
        <v>30742</v>
      </c>
      <c r="D368" s="121"/>
    </row>
    <row r="369" customFormat="false" ht="15" hidden="false" customHeight="false" outlineLevel="0" collapsed="false">
      <c r="A369" s="118" t="n">
        <v>581913664</v>
      </c>
      <c r="B369" s="119" t="s">
        <v>401</v>
      </c>
      <c r="C369" s="118" t="n">
        <v>31093</v>
      </c>
      <c r="D369" s="121"/>
    </row>
    <row r="370" customFormat="false" ht="15" hidden="false" customHeight="false" outlineLevel="0" collapsed="false">
      <c r="A370" s="118" t="n">
        <v>10853938</v>
      </c>
      <c r="B370" s="119" t="s">
        <v>612</v>
      </c>
      <c r="C370" s="118" t="n">
        <v>30339</v>
      </c>
      <c r="D370" s="121"/>
    </row>
    <row r="371" customFormat="false" ht="15" hidden="false" customHeight="false" outlineLevel="0" collapsed="false">
      <c r="A371" s="118" t="n">
        <v>710862119</v>
      </c>
      <c r="B371" s="119" t="s">
        <v>613</v>
      </c>
      <c r="C371" s="118" t="n">
        <v>36867</v>
      </c>
      <c r="D371" s="121"/>
    </row>
    <row r="372" customFormat="false" ht="15" hidden="false" customHeight="false" outlineLevel="0" collapsed="false">
      <c r="A372" s="118" t="n">
        <v>581400133</v>
      </c>
      <c r="B372" s="119" t="s">
        <v>551</v>
      </c>
      <c r="C372" s="118" t="n">
        <v>31210</v>
      </c>
      <c r="D372" s="121"/>
    </row>
    <row r="373" customFormat="false" ht="15" hidden="false" customHeight="false" outlineLevel="0" collapsed="false">
      <c r="A373" s="118" t="n">
        <v>710862119</v>
      </c>
      <c r="B373" s="119" t="s">
        <v>614</v>
      </c>
      <c r="C373" s="118" t="n">
        <v>30076</v>
      </c>
      <c r="D373" s="121"/>
    </row>
    <row r="374" customFormat="false" ht="15" hidden="false" customHeight="false" outlineLevel="0" collapsed="false">
      <c r="A374" s="118" t="n">
        <v>270431929</v>
      </c>
      <c r="B374" s="119" t="s">
        <v>615</v>
      </c>
      <c r="C374" s="118" t="n">
        <v>30064</v>
      </c>
      <c r="D374" s="121"/>
    </row>
    <row r="375" customFormat="false" ht="15" hidden="false" customHeight="false" outlineLevel="0" collapsed="false">
      <c r="A375" s="118" t="n">
        <v>581400133</v>
      </c>
      <c r="B375" s="119" t="s">
        <v>551</v>
      </c>
      <c r="C375" s="118" t="n">
        <v>30223</v>
      </c>
      <c r="D375" s="121"/>
    </row>
    <row r="376" customFormat="false" ht="15" hidden="false" customHeight="false" outlineLevel="0" collapsed="false">
      <c r="A376" s="118" t="n">
        <v>710862119</v>
      </c>
      <c r="B376" s="119" t="s">
        <v>616</v>
      </c>
      <c r="C376" s="118" t="n">
        <v>30189</v>
      </c>
      <c r="D376" s="121"/>
    </row>
    <row r="377" customFormat="false" ht="15" hidden="false" customHeight="false" outlineLevel="0" collapsed="false">
      <c r="A377" s="118" t="n">
        <v>76644030</v>
      </c>
      <c r="B377" s="119" t="s">
        <v>617</v>
      </c>
      <c r="C377" s="118" t="n">
        <v>31201</v>
      </c>
      <c r="D377" s="121"/>
    </row>
    <row r="378" customFormat="false" ht="15" hidden="false" customHeight="false" outlineLevel="0" collapsed="false">
      <c r="A378" s="118" t="n">
        <v>582142860</v>
      </c>
      <c r="B378" s="119" t="s">
        <v>618</v>
      </c>
      <c r="C378" s="118" t="n">
        <v>30601</v>
      </c>
      <c r="D378" s="121"/>
    </row>
    <row r="379" customFormat="false" ht="15" hidden="false" customHeight="false" outlineLevel="0" collapsed="false">
      <c r="A379" s="118" t="n">
        <v>231989525</v>
      </c>
      <c r="B379" s="119" t="s">
        <v>334</v>
      </c>
      <c r="C379" s="118" t="n">
        <v>30062</v>
      </c>
      <c r="D379" s="121"/>
    </row>
    <row r="380" customFormat="false" ht="15" hidden="false" customHeight="false" outlineLevel="0" collapsed="false">
      <c r="A380" s="118" t="n">
        <v>262997523</v>
      </c>
      <c r="B380" s="119" t="s">
        <v>619</v>
      </c>
      <c r="C380" s="118" t="n">
        <v>31419</v>
      </c>
      <c r="D380" s="121"/>
    </row>
    <row r="381" customFormat="false" ht="15" hidden="false" customHeight="false" outlineLevel="0" collapsed="false">
      <c r="A381" s="118" t="n">
        <v>581739215</v>
      </c>
      <c r="B381" s="119" t="s">
        <v>620</v>
      </c>
      <c r="C381" s="118" t="n">
        <v>30060</v>
      </c>
      <c r="D381" s="121"/>
    </row>
    <row r="382" customFormat="false" ht="15" hidden="false" customHeight="false" outlineLevel="0" collapsed="false">
      <c r="A382" s="118" t="n">
        <v>10775458</v>
      </c>
      <c r="B382" s="119" t="s">
        <v>621</v>
      </c>
      <c r="C382" s="118" t="n">
        <v>30534</v>
      </c>
      <c r="D382" s="121"/>
    </row>
    <row r="383" customFormat="false" ht="15" hidden="false" customHeight="false" outlineLevel="0" collapsed="false">
      <c r="A383" s="118" t="n">
        <v>710862119</v>
      </c>
      <c r="B383" s="119" t="s">
        <v>622</v>
      </c>
      <c r="C383" s="118" t="n">
        <v>31601</v>
      </c>
      <c r="D383" s="121"/>
    </row>
    <row r="384" customFormat="false" ht="15" hidden="false" customHeight="false" outlineLevel="0" collapsed="false">
      <c r="A384" s="118" t="n">
        <v>650122238</v>
      </c>
      <c r="B384" s="119" t="s">
        <v>623</v>
      </c>
      <c r="C384" s="118" t="n">
        <v>30114</v>
      </c>
      <c r="D384" s="121"/>
    </row>
    <row r="385" customFormat="false" ht="15" hidden="false" customHeight="false" outlineLevel="0" collapsed="false">
      <c r="A385" s="118" t="n">
        <v>30572547</v>
      </c>
      <c r="B385" s="119" t="s">
        <v>624</v>
      </c>
      <c r="C385" s="118" t="n">
        <v>30161</v>
      </c>
      <c r="D385" s="121"/>
    </row>
    <row r="386" customFormat="false" ht="15" hidden="false" customHeight="false" outlineLevel="0" collapsed="false">
      <c r="A386" s="118" t="n">
        <v>582653333</v>
      </c>
      <c r="B386" s="119" t="s">
        <v>625</v>
      </c>
      <c r="C386" s="118" t="n">
        <v>30533</v>
      </c>
      <c r="D386" s="121"/>
    </row>
    <row r="387" customFormat="false" ht="15" hidden="false" customHeight="false" outlineLevel="0" collapsed="false">
      <c r="A387" s="118" t="n">
        <v>710862119</v>
      </c>
      <c r="B387" s="119" t="s">
        <v>626</v>
      </c>
      <c r="C387" s="118" t="n">
        <v>30066</v>
      </c>
      <c r="D387" s="121"/>
    </row>
    <row r="388" customFormat="false" ht="15" hidden="false" customHeight="false" outlineLevel="0" collapsed="false">
      <c r="A388" s="118" t="n">
        <v>204729138</v>
      </c>
      <c r="B388" s="119" t="s">
        <v>627</v>
      </c>
      <c r="C388" s="118" t="n">
        <v>30534</v>
      </c>
      <c r="D388" s="121"/>
    </row>
    <row r="389" customFormat="false" ht="15" hidden="false" customHeight="false" outlineLevel="0" collapsed="false">
      <c r="A389" s="118" t="n">
        <v>710794412</v>
      </c>
      <c r="B389" s="119" t="s">
        <v>628</v>
      </c>
      <c r="C389" s="118" t="n">
        <v>31322</v>
      </c>
      <c r="D389" s="121"/>
    </row>
    <row r="390" customFormat="false" ht="15" hidden="false" customHeight="false" outlineLevel="0" collapsed="false">
      <c r="A390" s="118" t="n">
        <v>261359462</v>
      </c>
      <c r="B390" s="119" t="s">
        <v>629</v>
      </c>
      <c r="C390" s="118" t="n">
        <v>30324</v>
      </c>
      <c r="D390" s="121"/>
    </row>
    <row r="391" customFormat="false" ht="15" hidden="false" customHeight="false" outlineLevel="0" collapsed="false">
      <c r="A391" s="118" t="n">
        <v>262035661</v>
      </c>
      <c r="B391" s="119" t="s">
        <v>630</v>
      </c>
      <c r="C391" s="118" t="n">
        <v>30533</v>
      </c>
      <c r="D391" s="121"/>
    </row>
    <row r="392" customFormat="false" ht="15" hidden="false" customHeight="false" outlineLevel="0" collapsed="false">
      <c r="A392" s="118" t="n">
        <v>252680466</v>
      </c>
      <c r="B392" s="119" t="s">
        <v>631</v>
      </c>
      <c r="C392" s="118" t="n">
        <v>31709</v>
      </c>
      <c r="D392" s="121"/>
    </row>
    <row r="393" customFormat="false" ht="15" hidden="false" customHeight="false" outlineLevel="0" collapsed="false">
      <c r="A393" s="118" t="n">
        <v>582110584</v>
      </c>
      <c r="B393" s="119" t="s">
        <v>632</v>
      </c>
      <c r="C393" s="118" t="n">
        <v>30319</v>
      </c>
      <c r="D393" s="121"/>
    </row>
    <row r="394" customFormat="false" ht="15" hidden="false" customHeight="false" outlineLevel="0" collapsed="false">
      <c r="A394" s="118" t="n">
        <v>581465042</v>
      </c>
      <c r="B394" s="119" t="s">
        <v>633</v>
      </c>
      <c r="C394" s="118" t="n">
        <v>30703</v>
      </c>
      <c r="D394" s="121"/>
    </row>
    <row r="395" customFormat="false" ht="15" hidden="false" customHeight="false" outlineLevel="0" collapsed="false">
      <c r="A395" s="118" t="n">
        <v>270043708</v>
      </c>
      <c r="B395" s="119" t="s">
        <v>634</v>
      </c>
      <c r="C395" s="118" t="n">
        <v>31548</v>
      </c>
      <c r="D395" s="121"/>
    </row>
    <row r="396" customFormat="false" ht="15" hidden="false" customHeight="false" outlineLevel="0" collapsed="false">
      <c r="A396" s="118" t="n">
        <v>582555527</v>
      </c>
      <c r="B396" s="119" t="s">
        <v>635</v>
      </c>
      <c r="C396" s="118" t="n">
        <v>30907</v>
      </c>
      <c r="D396" s="121"/>
    </row>
    <row r="397" customFormat="false" ht="15" hidden="false" customHeight="false" outlineLevel="0" collapsed="false">
      <c r="A397" s="118" t="n">
        <v>320058006</v>
      </c>
      <c r="B397" s="119" t="s">
        <v>636</v>
      </c>
      <c r="C397" s="118" t="n">
        <v>30286</v>
      </c>
      <c r="D397" s="121"/>
    </row>
    <row r="398" customFormat="false" ht="15" hidden="false" customHeight="false" outlineLevel="0" collapsed="false">
      <c r="A398" s="118" t="n">
        <v>710862119</v>
      </c>
      <c r="B398" s="119" t="s">
        <v>637</v>
      </c>
      <c r="C398" s="118" t="n">
        <v>30349</v>
      </c>
      <c r="D398" s="121"/>
    </row>
    <row r="399" customFormat="false" ht="15" hidden="false" customHeight="false" outlineLevel="0" collapsed="false">
      <c r="A399" s="118" t="n">
        <v>202557316</v>
      </c>
      <c r="B399" s="119" t="s">
        <v>638</v>
      </c>
      <c r="C399" s="118" t="n">
        <v>30040</v>
      </c>
      <c r="D399" s="121"/>
    </row>
    <row r="400" customFormat="false" ht="15" hidden="false" customHeight="false" outlineLevel="0" collapsed="false">
      <c r="A400" s="118" t="n">
        <v>841695480</v>
      </c>
      <c r="B400" s="119" t="s">
        <v>639</v>
      </c>
      <c r="C400" s="118" t="n">
        <v>30188</v>
      </c>
      <c r="D400" s="121"/>
    </row>
    <row r="401" customFormat="false" ht="15" hidden="false" customHeight="false" outlineLevel="0" collapsed="false">
      <c r="A401" s="118" t="n">
        <v>261513878</v>
      </c>
      <c r="B401" s="119" t="s">
        <v>640</v>
      </c>
      <c r="C401" s="118" t="n">
        <v>30019</v>
      </c>
      <c r="D401" s="121"/>
    </row>
    <row r="402" customFormat="false" ht="15" hidden="false" customHeight="false" outlineLevel="0" collapsed="false">
      <c r="A402" s="118" t="n">
        <v>85546507</v>
      </c>
      <c r="B402" s="119" t="s">
        <v>641</v>
      </c>
      <c r="C402" s="118" t="n">
        <v>30680</v>
      </c>
      <c r="D402" s="121"/>
    </row>
    <row r="403" customFormat="false" ht="15" hidden="false" customHeight="false" outlineLevel="0" collapsed="false">
      <c r="A403" s="118" t="n">
        <v>710862119</v>
      </c>
      <c r="B403" s="119" t="s">
        <v>642</v>
      </c>
      <c r="C403" s="118" t="n">
        <v>30004</v>
      </c>
      <c r="D403" s="121"/>
    </row>
    <row r="404" customFormat="false" ht="15" hidden="false" customHeight="false" outlineLevel="0" collapsed="false">
      <c r="A404" s="118" t="n">
        <v>332489298</v>
      </c>
      <c r="B404" s="119" t="s">
        <v>643</v>
      </c>
      <c r="C404" s="118" t="n">
        <v>30064</v>
      </c>
      <c r="D404" s="121"/>
    </row>
    <row r="405" customFormat="false" ht="15" hidden="false" customHeight="false" outlineLevel="0" collapsed="false">
      <c r="A405" s="118" t="n">
        <v>331062302</v>
      </c>
      <c r="B405" s="119" t="s">
        <v>644</v>
      </c>
      <c r="C405" s="118" t="n">
        <v>30117</v>
      </c>
      <c r="D405" s="121"/>
    </row>
    <row r="406" customFormat="false" ht="15" hidden="false" customHeight="false" outlineLevel="0" collapsed="false">
      <c r="A406" s="118" t="n">
        <v>498727515</v>
      </c>
      <c r="B406" s="119" t="s">
        <v>645</v>
      </c>
      <c r="C406" s="118" t="n">
        <v>31093</v>
      </c>
      <c r="D406" s="121"/>
    </row>
    <row r="407" customFormat="false" ht="15" hidden="false" customHeight="false" outlineLevel="0" collapsed="false">
      <c r="A407" s="118" t="n">
        <v>260288991</v>
      </c>
      <c r="B407" s="119" t="s">
        <v>646</v>
      </c>
      <c r="C407" s="118" t="n">
        <v>30720</v>
      </c>
      <c r="D407" s="121"/>
    </row>
    <row r="408" customFormat="false" ht="15" hidden="false" customHeight="false" outlineLevel="0" collapsed="false">
      <c r="A408" s="118" t="n">
        <v>383870969</v>
      </c>
      <c r="B408" s="119" t="s">
        <v>647</v>
      </c>
      <c r="C408" s="118" t="n">
        <v>31211</v>
      </c>
      <c r="D408" s="121"/>
    </row>
    <row r="409" customFormat="false" ht="15" hidden="false" customHeight="false" outlineLevel="0" collapsed="false">
      <c r="A409" s="118" t="n">
        <v>581889477</v>
      </c>
      <c r="B409" s="119" t="s">
        <v>329</v>
      </c>
      <c r="C409" s="118" t="n">
        <v>31326</v>
      </c>
      <c r="D409" s="121"/>
    </row>
    <row r="410" customFormat="false" ht="15" hidden="false" customHeight="false" outlineLevel="0" collapsed="false">
      <c r="A410" s="118" t="n">
        <v>582646729</v>
      </c>
      <c r="B410" s="119" t="s">
        <v>648</v>
      </c>
      <c r="C410" s="118" t="n">
        <v>31558</v>
      </c>
      <c r="D410" s="121"/>
    </row>
    <row r="411" customFormat="false" ht="15" hidden="false" customHeight="false" outlineLevel="0" collapsed="false">
      <c r="A411" s="118" t="n">
        <v>405194027</v>
      </c>
      <c r="B411" s="119" t="s">
        <v>649</v>
      </c>
      <c r="C411" s="118" t="n">
        <v>36867</v>
      </c>
      <c r="D411" s="121"/>
    </row>
    <row r="412" customFormat="false" ht="15" hidden="false" customHeight="false" outlineLevel="0" collapsed="false">
      <c r="A412" s="118" t="n">
        <v>581419369</v>
      </c>
      <c r="B412" s="119" t="s">
        <v>650</v>
      </c>
      <c r="C412" s="118" t="n">
        <v>30125</v>
      </c>
      <c r="D412" s="121"/>
    </row>
    <row r="413" customFormat="false" ht="15" hidden="false" customHeight="false" outlineLevel="0" collapsed="false">
      <c r="A413" s="118" t="n">
        <v>550866045</v>
      </c>
      <c r="B413" s="119" t="s">
        <v>651</v>
      </c>
      <c r="C413" s="118" t="n">
        <v>30677</v>
      </c>
      <c r="D413" s="121"/>
    </row>
    <row r="414" customFormat="false" ht="15" hidden="false" customHeight="false" outlineLevel="0" collapsed="false">
      <c r="A414" s="118" t="n">
        <v>631012404</v>
      </c>
      <c r="B414" s="119" t="s">
        <v>652</v>
      </c>
      <c r="C414" s="118" t="n">
        <v>30341</v>
      </c>
      <c r="D414" s="121"/>
    </row>
    <row r="415" customFormat="false" ht="15" hidden="false" customHeight="false" outlineLevel="0" collapsed="false">
      <c r="A415" s="118" t="n">
        <v>900052176</v>
      </c>
      <c r="B415" s="119" t="s">
        <v>653</v>
      </c>
      <c r="C415" s="118" t="n">
        <v>31010</v>
      </c>
      <c r="D415" s="121"/>
    </row>
    <row r="416" customFormat="false" ht="15" hidden="false" customHeight="false" outlineLevel="0" collapsed="false">
      <c r="A416" s="118" t="n">
        <v>582496144</v>
      </c>
      <c r="B416" s="119" t="s">
        <v>654</v>
      </c>
      <c r="C416" s="118" t="n">
        <v>30106</v>
      </c>
      <c r="D416" s="121"/>
    </row>
    <row r="417" customFormat="false" ht="15" hidden="false" customHeight="false" outlineLevel="0" collapsed="false">
      <c r="A417" s="118" t="n">
        <v>582315858</v>
      </c>
      <c r="B417" s="119" t="s">
        <v>655</v>
      </c>
      <c r="C417" s="118" t="n">
        <v>30092</v>
      </c>
      <c r="D417" s="121"/>
    </row>
    <row r="418" customFormat="false" ht="15" hidden="false" customHeight="false" outlineLevel="0" collapsed="false">
      <c r="A418" s="118" t="n">
        <v>371580129</v>
      </c>
      <c r="B418" s="119" t="s">
        <v>656</v>
      </c>
      <c r="C418" s="118" t="n">
        <v>31204</v>
      </c>
      <c r="D418" s="121"/>
    </row>
    <row r="419" customFormat="false" ht="15" hidden="false" customHeight="false" outlineLevel="0" collapsed="false">
      <c r="A419" s="118" t="n">
        <v>581400133</v>
      </c>
      <c r="B419" s="119" t="s">
        <v>657</v>
      </c>
      <c r="C419" s="118" t="n">
        <v>31210</v>
      </c>
      <c r="D419" s="121"/>
    </row>
    <row r="420" customFormat="false" ht="15" hidden="false" customHeight="false" outlineLevel="0" collapsed="false">
      <c r="A420" s="118" t="n">
        <v>581530171</v>
      </c>
      <c r="B420" s="119" t="s">
        <v>658</v>
      </c>
      <c r="C420" s="118" t="n">
        <v>30075</v>
      </c>
      <c r="D420" s="121"/>
    </row>
    <row r="421" customFormat="false" ht="15" hidden="false" customHeight="false" outlineLevel="0" collapsed="false">
      <c r="A421" s="118" t="n">
        <v>231989525</v>
      </c>
      <c r="B421" s="119" t="s">
        <v>334</v>
      </c>
      <c r="C421" s="118" t="n">
        <v>30004</v>
      </c>
      <c r="D421" s="121"/>
    </row>
    <row r="422" customFormat="false" ht="15" hidden="false" customHeight="false" outlineLevel="0" collapsed="false">
      <c r="A422" s="118" t="n">
        <v>581400133</v>
      </c>
      <c r="B422" s="119" t="s">
        <v>659</v>
      </c>
      <c r="C422" s="118" t="n">
        <v>31211</v>
      </c>
      <c r="D422" s="121"/>
    </row>
    <row r="423" customFormat="false" ht="15" hidden="false" customHeight="false" outlineLevel="0" collapsed="false">
      <c r="A423" s="118" t="n">
        <v>271184976</v>
      </c>
      <c r="B423" s="119" t="s">
        <v>660</v>
      </c>
      <c r="C423" s="118" t="n">
        <v>30577</v>
      </c>
      <c r="D423" s="121"/>
    </row>
    <row r="424" customFormat="false" ht="15" hidden="false" customHeight="false" outlineLevel="0" collapsed="false">
      <c r="A424" s="118" t="n">
        <v>453018058</v>
      </c>
      <c r="B424" s="119" t="s">
        <v>661</v>
      </c>
      <c r="C424" s="118" t="n">
        <v>30907</v>
      </c>
      <c r="D424" s="121"/>
    </row>
    <row r="425" customFormat="false" ht="15" hidden="false" customHeight="false" outlineLevel="0" collapsed="false">
      <c r="A425" s="118" t="n">
        <v>264557873</v>
      </c>
      <c r="B425" s="119" t="s">
        <v>662</v>
      </c>
      <c r="C425" s="118" t="n">
        <v>30650</v>
      </c>
      <c r="D425" s="121"/>
    </row>
    <row r="426" customFormat="false" ht="15" hidden="false" customHeight="false" outlineLevel="0" collapsed="false">
      <c r="A426" s="118" t="n">
        <v>431848173</v>
      </c>
      <c r="B426" s="119" t="s">
        <v>663</v>
      </c>
      <c r="C426" s="118" t="n">
        <v>30253</v>
      </c>
      <c r="D426" s="121"/>
    </row>
    <row r="427" customFormat="false" ht="15" hidden="false" customHeight="false" outlineLevel="0" collapsed="false">
      <c r="A427" s="118" t="n">
        <v>202745099</v>
      </c>
      <c r="B427" s="119" t="s">
        <v>664</v>
      </c>
      <c r="C427" s="118" t="n">
        <v>30038</v>
      </c>
      <c r="D427" s="121"/>
    </row>
    <row r="428" customFormat="false" ht="15" hidden="false" customHeight="false" outlineLevel="0" collapsed="false">
      <c r="A428" s="118" t="n">
        <v>61660390</v>
      </c>
      <c r="B428" s="119" t="s">
        <v>665</v>
      </c>
      <c r="C428" s="118" t="n">
        <v>30329</v>
      </c>
      <c r="D428" s="121"/>
    </row>
    <row r="429" customFormat="false" ht="15" hidden="false" customHeight="false" outlineLevel="0" collapsed="false">
      <c r="A429" s="118" t="n">
        <v>271008681</v>
      </c>
      <c r="B429" s="119" t="s">
        <v>666</v>
      </c>
      <c r="C429" s="118" t="n">
        <v>30549</v>
      </c>
      <c r="D429" s="121"/>
    </row>
    <row r="430" customFormat="false" ht="15" hidden="false" customHeight="false" outlineLevel="0" collapsed="false">
      <c r="A430" s="118" t="n">
        <v>582246799</v>
      </c>
      <c r="B430" s="119" t="s">
        <v>667</v>
      </c>
      <c r="C430" s="118" t="n">
        <v>30062</v>
      </c>
      <c r="D430" s="121"/>
    </row>
    <row r="431" customFormat="false" ht="15" hidden="false" customHeight="false" outlineLevel="0" collapsed="false">
      <c r="A431" s="118" t="n">
        <v>582484282</v>
      </c>
      <c r="B431" s="119" t="s">
        <v>668</v>
      </c>
      <c r="C431" s="118" t="n">
        <v>30143</v>
      </c>
      <c r="D431" s="121"/>
    </row>
    <row r="432" customFormat="false" ht="15" hidden="false" customHeight="false" outlineLevel="0" collapsed="false">
      <c r="A432" s="118" t="n">
        <v>581767261</v>
      </c>
      <c r="B432" s="119" t="s">
        <v>669</v>
      </c>
      <c r="C432" s="118" t="n">
        <v>30907</v>
      </c>
      <c r="D432" s="121"/>
    </row>
    <row r="433" customFormat="false" ht="15" hidden="false" customHeight="false" outlineLevel="0" collapsed="false">
      <c r="A433" s="118" t="n">
        <v>581942197</v>
      </c>
      <c r="B433" s="119" t="s">
        <v>670</v>
      </c>
      <c r="C433" s="118" t="n">
        <v>30606</v>
      </c>
      <c r="D433" s="121"/>
    </row>
    <row r="434" customFormat="false" ht="15" hidden="false" customHeight="false" outlineLevel="0" collapsed="false">
      <c r="A434" s="118" t="n">
        <v>542127039</v>
      </c>
      <c r="B434" s="119" t="s">
        <v>671</v>
      </c>
      <c r="C434" s="118" t="n">
        <v>30058</v>
      </c>
      <c r="D434" s="121"/>
    </row>
    <row r="435" customFormat="false" ht="15" hidden="false" customHeight="false" outlineLevel="0" collapsed="false">
      <c r="A435" s="118" t="n">
        <v>581913664</v>
      </c>
      <c r="B435" s="119" t="s">
        <v>401</v>
      </c>
      <c r="C435" s="118" t="n">
        <v>31206</v>
      </c>
      <c r="D435" s="121"/>
    </row>
    <row r="436" customFormat="false" ht="15" hidden="false" customHeight="false" outlineLevel="0" collapsed="false">
      <c r="A436" s="118" t="n">
        <v>582118073</v>
      </c>
      <c r="B436" s="119" t="s">
        <v>672</v>
      </c>
      <c r="C436" s="118" t="n">
        <v>30188</v>
      </c>
      <c r="D436" s="121"/>
    </row>
    <row r="437" customFormat="false" ht="15" hidden="false" customHeight="false" outlineLevel="0" collapsed="false">
      <c r="A437" s="118" t="n">
        <v>710794412</v>
      </c>
      <c r="B437" s="119" t="s">
        <v>673</v>
      </c>
      <c r="C437" s="118" t="n">
        <v>30141</v>
      </c>
      <c r="D437" s="121"/>
    </row>
    <row r="438" customFormat="false" ht="15" hidden="false" customHeight="false" outlineLevel="0" collapsed="false">
      <c r="A438" s="118" t="n">
        <v>582408488</v>
      </c>
      <c r="B438" s="119" t="s">
        <v>674</v>
      </c>
      <c r="C438" s="118" t="n">
        <v>30087</v>
      </c>
      <c r="D438" s="121"/>
    </row>
    <row r="439" customFormat="false" ht="15" hidden="false" customHeight="false" outlineLevel="0" collapsed="false">
      <c r="A439" s="118" t="n">
        <v>710862119</v>
      </c>
      <c r="B439" s="119" t="s">
        <v>675</v>
      </c>
      <c r="C439" s="118" t="n">
        <v>29841</v>
      </c>
      <c r="D439" s="121"/>
    </row>
    <row r="440" customFormat="false" ht="15" hidden="false" customHeight="false" outlineLevel="0" collapsed="false">
      <c r="A440" s="118" t="n">
        <v>272157235</v>
      </c>
      <c r="B440" s="119" t="s">
        <v>676</v>
      </c>
      <c r="C440" s="118" t="n">
        <v>30101</v>
      </c>
      <c r="D440" s="121"/>
    </row>
    <row r="441" customFormat="false" ht="15" hidden="false" customHeight="false" outlineLevel="0" collapsed="false">
      <c r="A441" s="118" t="n">
        <v>582632098</v>
      </c>
      <c r="B441" s="119" t="s">
        <v>677</v>
      </c>
      <c r="C441" s="118" t="n">
        <v>31909</v>
      </c>
      <c r="D441" s="121"/>
    </row>
    <row r="442" customFormat="false" ht="15" hidden="false" customHeight="false" outlineLevel="0" collapsed="false">
      <c r="A442" s="118" t="n">
        <v>208644706</v>
      </c>
      <c r="B442" s="119" t="s">
        <v>678</v>
      </c>
      <c r="C442" s="118" t="n">
        <v>30045</v>
      </c>
      <c r="D442" s="121"/>
    </row>
    <row r="443" customFormat="false" ht="15" hidden="false" customHeight="false" outlineLevel="0" collapsed="false">
      <c r="A443" s="118" t="n">
        <v>10636209</v>
      </c>
      <c r="B443" s="119" t="s">
        <v>679</v>
      </c>
      <c r="C443" s="118" t="n">
        <v>30047</v>
      </c>
      <c r="D443" s="121"/>
    </row>
    <row r="444" customFormat="false" ht="15" hidden="false" customHeight="false" outlineLevel="0" collapsed="false">
      <c r="A444" s="118" t="n">
        <v>582504744</v>
      </c>
      <c r="B444" s="119" t="s">
        <v>680</v>
      </c>
      <c r="C444" s="118" t="n">
        <v>30533</v>
      </c>
      <c r="D444" s="121"/>
    </row>
    <row r="445" customFormat="false" ht="15" hidden="false" customHeight="false" outlineLevel="0" collapsed="false">
      <c r="A445" s="118" t="n">
        <v>300680921</v>
      </c>
      <c r="B445" s="119" t="s">
        <v>681</v>
      </c>
      <c r="C445" s="118" t="n">
        <v>30907</v>
      </c>
      <c r="D445" s="121"/>
    </row>
    <row r="446" customFormat="false" ht="15" hidden="false" customHeight="false" outlineLevel="0" collapsed="false">
      <c r="A446" s="118" t="n">
        <v>581913664</v>
      </c>
      <c r="B446" s="119" t="s">
        <v>401</v>
      </c>
      <c r="C446" s="118" t="n">
        <v>31029</v>
      </c>
      <c r="D446" s="121"/>
    </row>
    <row r="447" customFormat="false" ht="15" hidden="false" customHeight="false" outlineLevel="0" collapsed="false">
      <c r="A447" s="118" t="n">
        <v>562666124</v>
      </c>
      <c r="B447" s="119" t="s">
        <v>682</v>
      </c>
      <c r="C447" s="118" t="n">
        <v>30017</v>
      </c>
      <c r="D447" s="121"/>
    </row>
    <row r="448" customFormat="false" ht="15" hidden="false" customHeight="false" outlineLevel="0" collapsed="false">
      <c r="A448" s="118" t="n">
        <v>570969235</v>
      </c>
      <c r="B448" s="119" t="s">
        <v>683</v>
      </c>
      <c r="C448" s="118" t="n">
        <v>30830</v>
      </c>
      <c r="D448" s="121"/>
    </row>
    <row r="449" customFormat="false" ht="15" hidden="false" customHeight="false" outlineLevel="0" collapsed="false">
      <c r="A449" s="118" t="n">
        <v>300489823</v>
      </c>
      <c r="B449" s="119" t="s">
        <v>684</v>
      </c>
      <c r="C449" s="118" t="n">
        <v>30458</v>
      </c>
      <c r="D449" s="121"/>
    </row>
    <row r="450" customFormat="false" ht="15" hidden="false" customHeight="false" outlineLevel="0" collapsed="false">
      <c r="A450" s="118" t="n">
        <v>201828484</v>
      </c>
      <c r="B450" s="119" t="s">
        <v>587</v>
      </c>
      <c r="C450" s="118" t="n">
        <v>30650</v>
      </c>
      <c r="D450" s="121"/>
    </row>
    <row r="451" customFormat="false" ht="15" hidden="false" customHeight="false" outlineLevel="0" collapsed="false">
      <c r="A451" s="118" t="n">
        <v>582027449</v>
      </c>
      <c r="B451" s="119" t="s">
        <v>685</v>
      </c>
      <c r="C451" s="118" t="n">
        <v>30605</v>
      </c>
      <c r="D451" s="121"/>
    </row>
    <row r="452" customFormat="false" ht="15" hidden="false" customHeight="false" outlineLevel="0" collapsed="false">
      <c r="A452" s="118" t="n">
        <v>592852861</v>
      </c>
      <c r="B452" s="119" t="s">
        <v>686</v>
      </c>
      <c r="C452" s="118" t="n">
        <v>30316</v>
      </c>
      <c r="D452" s="121"/>
    </row>
    <row r="453" customFormat="false" ht="15" hidden="false" customHeight="false" outlineLevel="0" collapsed="false">
      <c r="A453" s="118" t="n">
        <v>581910859</v>
      </c>
      <c r="B453" s="119" t="s">
        <v>687</v>
      </c>
      <c r="C453" s="118" t="n">
        <v>31098</v>
      </c>
      <c r="D453" s="121"/>
    </row>
    <row r="454" customFormat="false" ht="15" hidden="false" customHeight="false" outlineLevel="0" collapsed="false">
      <c r="A454" s="118" t="n">
        <v>582166217</v>
      </c>
      <c r="B454" s="119" t="s">
        <v>688</v>
      </c>
      <c r="C454" s="118" t="n">
        <v>30188</v>
      </c>
      <c r="D454" s="121"/>
    </row>
    <row r="455" customFormat="false" ht="15" hidden="false" customHeight="false" outlineLevel="0" collapsed="false">
      <c r="A455" s="118" t="n">
        <v>580969103</v>
      </c>
      <c r="B455" s="119" t="s">
        <v>689</v>
      </c>
      <c r="C455" s="118" t="n">
        <v>30525</v>
      </c>
      <c r="D455" s="121"/>
    </row>
    <row r="456" customFormat="false" ht="15" hidden="false" customHeight="false" outlineLevel="0" collapsed="false">
      <c r="A456" s="118" t="n">
        <v>261115437</v>
      </c>
      <c r="B456" s="119" t="s">
        <v>667</v>
      </c>
      <c r="C456" s="118" t="n">
        <v>30076</v>
      </c>
      <c r="D456" s="121"/>
    </row>
    <row r="457" customFormat="false" ht="15" hidden="false" customHeight="false" outlineLevel="0" collapsed="false">
      <c r="A457" s="118" t="n">
        <v>200538964</v>
      </c>
      <c r="B457" s="119" t="s">
        <v>690</v>
      </c>
      <c r="C457" s="118" t="n">
        <v>30223</v>
      </c>
      <c r="D457" s="121"/>
    </row>
    <row r="458" customFormat="false" ht="15" hidden="false" customHeight="false" outlineLevel="0" collapsed="false">
      <c r="A458" s="118" t="n">
        <v>201667179</v>
      </c>
      <c r="B458" s="119" t="s">
        <v>487</v>
      </c>
      <c r="C458" s="118" t="n">
        <v>30080</v>
      </c>
      <c r="D458" s="121"/>
    </row>
    <row r="459" customFormat="false" ht="15" hidden="false" customHeight="false" outlineLevel="0" collapsed="false">
      <c r="A459" s="118" t="n">
        <v>263717081</v>
      </c>
      <c r="B459" s="119" t="s">
        <v>526</v>
      </c>
      <c r="C459" s="118" t="n">
        <v>30308</v>
      </c>
      <c r="D459" s="121"/>
    </row>
    <row r="460" customFormat="false" ht="15" hidden="false" customHeight="false" outlineLevel="0" collapsed="false">
      <c r="A460" s="118" t="n">
        <v>582359498</v>
      </c>
      <c r="B460" s="119" t="s">
        <v>691</v>
      </c>
      <c r="C460" s="118" t="n">
        <v>30606</v>
      </c>
      <c r="D460" s="121"/>
    </row>
    <row r="461" customFormat="false" ht="15" hidden="false" customHeight="false" outlineLevel="0" collapsed="false">
      <c r="A461" s="118" t="n">
        <v>580954199</v>
      </c>
      <c r="B461" s="119" t="s">
        <v>692</v>
      </c>
      <c r="C461" s="118" t="n">
        <v>30606</v>
      </c>
      <c r="D461" s="121"/>
    </row>
    <row r="462" customFormat="false" ht="15" hidden="false" customHeight="false" outlineLevel="0" collapsed="false">
      <c r="A462" s="118" t="n">
        <v>582194871</v>
      </c>
      <c r="B462" s="119" t="s">
        <v>693</v>
      </c>
      <c r="C462" s="118" t="n">
        <v>31406</v>
      </c>
      <c r="D462" s="121"/>
    </row>
    <row r="463" customFormat="false" ht="15" hidden="false" customHeight="false" outlineLevel="0" collapsed="false">
      <c r="A463" s="118" t="n">
        <v>205963852</v>
      </c>
      <c r="B463" s="119" t="s">
        <v>694</v>
      </c>
      <c r="C463" s="118" t="n">
        <v>30134</v>
      </c>
      <c r="D463" s="121"/>
    </row>
    <row r="464" customFormat="false" ht="15" hidden="false" customHeight="false" outlineLevel="0" collapsed="false">
      <c r="A464" s="118" t="n">
        <v>264266601</v>
      </c>
      <c r="B464" s="119" t="s">
        <v>695</v>
      </c>
      <c r="C464" s="118" t="n">
        <v>30332</v>
      </c>
      <c r="D464" s="121"/>
    </row>
    <row r="465" customFormat="false" ht="15" hidden="false" customHeight="false" outlineLevel="0" collapsed="false">
      <c r="A465" s="118" t="n">
        <v>581323672</v>
      </c>
      <c r="B465" s="119" t="s">
        <v>696</v>
      </c>
      <c r="C465" s="118" t="n">
        <v>30075</v>
      </c>
      <c r="D465" s="121"/>
    </row>
    <row r="466" customFormat="false" ht="15" hidden="false" customHeight="false" outlineLevel="0" collapsed="false">
      <c r="A466" s="118" t="n">
        <v>581826842</v>
      </c>
      <c r="B466" s="119" t="s">
        <v>697</v>
      </c>
      <c r="C466" s="118" t="n">
        <v>30305</v>
      </c>
      <c r="D466" s="121"/>
    </row>
    <row r="467" customFormat="false" ht="15" hidden="false" customHeight="false" outlineLevel="0" collapsed="false">
      <c r="A467" s="118" t="n">
        <v>273615902</v>
      </c>
      <c r="B467" s="119" t="s">
        <v>698</v>
      </c>
      <c r="C467" s="118" t="n">
        <v>30277</v>
      </c>
      <c r="D467" s="121"/>
    </row>
    <row r="468" customFormat="false" ht="15" hidden="false" customHeight="false" outlineLevel="0" collapsed="false">
      <c r="A468" s="118" t="n">
        <v>581945165</v>
      </c>
      <c r="B468" s="119" t="s">
        <v>699</v>
      </c>
      <c r="C468" s="118" t="n">
        <v>30337</v>
      </c>
      <c r="D468" s="121"/>
    </row>
    <row r="469" customFormat="false" ht="15" hidden="false" customHeight="false" outlineLevel="0" collapsed="false">
      <c r="A469" s="118" t="n">
        <v>582007991</v>
      </c>
      <c r="B469" s="119" t="s">
        <v>700</v>
      </c>
      <c r="C469" s="118" t="n">
        <v>30341</v>
      </c>
      <c r="D469" s="121"/>
    </row>
    <row r="470" customFormat="false" ht="15" hidden="false" customHeight="false" outlineLevel="0" collapsed="false">
      <c r="A470" s="118" t="n">
        <v>202484610</v>
      </c>
      <c r="B470" s="119" t="s">
        <v>701</v>
      </c>
      <c r="C470" s="118" t="n">
        <v>30189</v>
      </c>
      <c r="D470" s="121"/>
    </row>
    <row r="471" customFormat="false" ht="15" hidden="false" customHeight="false" outlineLevel="0" collapsed="false">
      <c r="A471" s="118" t="n">
        <v>581910859</v>
      </c>
      <c r="B471" s="119" t="s">
        <v>702</v>
      </c>
      <c r="C471" s="118" t="n">
        <v>31699</v>
      </c>
      <c r="D471" s="121"/>
    </row>
    <row r="472" customFormat="false" ht="15" hidden="false" customHeight="false" outlineLevel="0" collapsed="false">
      <c r="A472" s="118" t="n">
        <v>581440961</v>
      </c>
      <c r="B472" s="119" t="s">
        <v>703</v>
      </c>
      <c r="C472" s="118" t="n">
        <v>31408</v>
      </c>
      <c r="D472" s="121"/>
    </row>
    <row r="473" customFormat="false" ht="15" hidden="false" customHeight="false" outlineLevel="0" collapsed="false">
      <c r="A473" s="118" t="n">
        <v>203664546</v>
      </c>
      <c r="B473" s="119" t="s">
        <v>704</v>
      </c>
      <c r="C473" s="118" t="n">
        <v>30044</v>
      </c>
      <c r="D473" s="121"/>
    </row>
    <row r="474" customFormat="false" ht="15" hidden="false" customHeight="false" outlineLevel="0" collapsed="false">
      <c r="A474" s="118" t="n">
        <v>582598813</v>
      </c>
      <c r="B474" s="119" t="s">
        <v>705</v>
      </c>
      <c r="C474" s="118" t="n">
        <v>30096</v>
      </c>
      <c r="D474" s="121"/>
    </row>
    <row r="475" customFormat="false" ht="15" hidden="false" customHeight="false" outlineLevel="0" collapsed="false">
      <c r="A475" s="118" t="n">
        <v>201393660</v>
      </c>
      <c r="B475" s="119" t="s">
        <v>706</v>
      </c>
      <c r="C475" s="118" t="n">
        <v>30286</v>
      </c>
      <c r="D475" s="121"/>
    </row>
    <row r="476" customFormat="false" ht="15" hidden="false" customHeight="false" outlineLevel="0" collapsed="false">
      <c r="A476" s="118" t="n">
        <v>581532450</v>
      </c>
      <c r="B476" s="119" t="s">
        <v>707</v>
      </c>
      <c r="C476" s="118" t="n">
        <v>31326</v>
      </c>
      <c r="D476" s="121"/>
    </row>
    <row r="477" customFormat="false" ht="15" hidden="false" customHeight="false" outlineLevel="0" collapsed="false">
      <c r="A477" s="118" t="n">
        <v>10553777</v>
      </c>
      <c r="B477" s="119" t="s">
        <v>708</v>
      </c>
      <c r="C477" s="118" t="n">
        <v>30519</v>
      </c>
      <c r="D477" s="121"/>
    </row>
    <row r="478" customFormat="false" ht="15" hidden="false" customHeight="false" outlineLevel="0" collapsed="false">
      <c r="A478" s="118" t="n">
        <v>582579457</v>
      </c>
      <c r="B478" s="119" t="s">
        <v>709</v>
      </c>
      <c r="C478" s="118" t="n">
        <v>30680</v>
      </c>
      <c r="D478" s="121"/>
    </row>
    <row r="479" customFormat="false" ht="15" hidden="false" customHeight="false" outlineLevel="0" collapsed="false">
      <c r="A479" s="118" t="n">
        <v>30572547</v>
      </c>
      <c r="B479" s="119" t="s">
        <v>710</v>
      </c>
      <c r="C479" s="118" t="n">
        <v>30125</v>
      </c>
      <c r="D479" s="121"/>
    </row>
    <row r="480" customFormat="false" ht="15" hidden="false" customHeight="false" outlineLevel="0" collapsed="false">
      <c r="A480" s="118" t="n">
        <v>510541027</v>
      </c>
      <c r="B480" s="119" t="s">
        <v>711</v>
      </c>
      <c r="C480" s="118" t="n">
        <v>30274</v>
      </c>
      <c r="D480" s="121"/>
    </row>
    <row r="481" customFormat="false" ht="15" hidden="false" customHeight="false" outlineLevel="0" collapsed="false">
      <c r="A481" s="118" t="n">
        <v>581457903</v>
      </c>
      <c r="B481" s="119" t="s">
        <v>712</v>
      </c>
      <c r="C481" s="118" t="n">
        <v>31064</v>
      </c>
      <c r="D481" s="121"/>
    </row>
    <row r="482" customFormat="false" ht="15" hidden="false" customHeight="false" outlineLevel="0" collapsed="false">
      <c r="A482" s="118" t="n">
        <v>264557873</v>
      </c>
      <c r="B482" s="119" t="s">
        <v>713</v>
      </c>
      <c r="C482" s="118" t="n">
        <v>31024</v>
      </c>
      <c r="D482" s="121"/>
    </row>
    <row r="483" customFormat="false" ht="15" hidden="false" customHeight="false" outlineLevel="0" collapsed="false">
      <c r="A483" s="118" t="n">
        <v>710794412</v>
      </c>
      <c r="B483" s="119" t="s">
        <v>714</v>
      </c>
      <c r="C483" s="118" t="n">
        <v>30004</v>
      </c>
      <c r="D483" s="121"/>
    </row>
    <row r="484" customFormat="false" ht="15" hidden="false" customHeight="false" outlineLevel="0" collapsed="false">
      <c r="A484" s="118" t="n">
        <v>582505986</v>
      </c>
      <c r="B484" s="119" t="s">
        <v>715</v>
      </c>
      <c r="C484" s="118" t="n">
        <v>30071</v>
      </c>
      <c r="D484" s="121"/>
    </row>
    <row r="485" customFormat="false" ht="15" hidden="false" customHeight="false" outlineLevel="0" collapsed="false">
      <c r="A485" s="118" t="n">
        <v>50630026</v>
      </c>
      <c r="B485" s="119" t="s">
        <v>716</v>
      </c>
      <c r="C485" s="118" t="n">
        <v>30141</v>
      </c>
      <c r="D485" s="121"/>
    </row>
    <row r="486" customFormat="false" ht="15" hidden="false" customHeight="false" outlineLevel="0" collapsed="false">
      <c r="A486" s="118" t="n">
        <v>581918198</v>
      </c>
      <c r="B486" s="119" t="s">
        <v>717</v>
      </c>
      <c r="C486" s="118" t="n">
        <v>30066</v>
      </c>
      <c r="D486" s="121"/>
    </row>
    <row r="487" customFormat="false" ht="15" hidden="false" customHeight="false" outlineLevel="0" collapsed="false">
      <c r="A487" s="118" t="n">
        <v>581465042</v>
      </c>
      <c r="B487" s="119" t="s">
        <v>633</v>
      </c>
      <c r="C487" s="118" t="n">
        <v>30143</v>
      </c>
      <c r="D487" s="121"/>
    </row>
    <row r="488" customFormat="false" ht="15" hidden="false" customHeight="false" outlineLevel="0" collapsed="false">
      <c r="A488" s="118" t="n">
        <v>76644030</v>
      </c>
      <c r="B488" s="119" t="s">
        <v>718</v>
      </c>
      <c r="C488" s="118" t="n">
        <v>31088</v>
      </c>
      <c r="D488" s="121"/>
    </row>
    <row r="489" customFormat="false" ht="15" hidden="false" customHeight="false" outlineLevel="0" collapsed="false">
      <c r="A489" s="118" t="n">
        <v>954622479</v>
      </c>
      <c r="B489" s="119" t="s">
        <v>324</v>
      </c>
      <c r="C489" s="118" t="n">
        <v>97223</v>
      </c>
      <c r="D489" s="121"/>
    </row>
    <row r="490" customFormat="false" ht="15" hidden="false" customHeight="false" outlineLevel="0" collapsed="false">
      <c r="A490" s="118" t="n">
        <v>203657994</v>
      </c>
      <c r="B490" s="119" t="s">
        <v>719</v>
      </c>
      <c r="C490" s="118" t="n">
        <v>30078</v>
      </c>
      <c r="D490" s="121"/>
    </row>
    <row r="491" customFormat="false" ht="15" hidden="false" customHeight="false" outlineLevel="0" collapsed="false">
      <c r="A491" s="118" t="n">
        <v>10553777</v>
      </c>
      <c r="B491" s="119" t="s">
        <v>720</v>
      </c>
      <c r="C491" s="118" t="n">
        <v>30519</v>
      </c>
      <c r="D491" s="121"/>
    </row>
    <row r="492" customFormat="false" ht="15" hidden="false" customHeight="false" outlineLevel="0" collapsed="false">
      <c r="A492" s="118" t="n">
        <v>582473274</v>
      </c>
      <c r="B492" s="119" t="s">
        <v>721</v>
      </c>
      <c r="C492" s="118" t="n">
        <v>30097</v>
      </c>
      <c r="D492" s="121"/>
    </row>
    <row r="493" customFormat="false" ht="15" hidden="false" customHeight="false" outlineLevel="0" collapsed="false">
      <c r="A493" s="118" t="n">
        <v>454729169</v>
      </c>
      <c r="B493" s="119" t="s">
        <v>722</v>
      </c>
      <c r="C493" s="118" t="n">
        <v>30016</v>
      </c>
      <c r="D493" s="121"/>
    </row>
    <row r="494" customFormat="false" ht="15" hidden="false" customHeight="false" outlineLevel="0" collapsed="false">
      <c r="A494" s="118" t="n">
        <v>30572547</v>
      </c>
      <c r="B494" s="119" t="s">
        <v>723</v>
      </c>
      <c r="C494" s="118" t="n">
        <v>30125</v>
      </c>
      <c r="D494" s="121"/>
    </row>
    <row r="495" customFormat="false" ht="15" hidden="false" customHeight="false" outlineLevel="0" collapsed="false">
      <c r="A495" s="118" t="n">
        <v>10790140</v>
      </c>
      <c r="B495" s="119" t="s">
        <v>724</v>
      </c>
      <c r="C495" s="118" t="n">
        <v>30004</v>
      </c>
      <c r="D495" s="121"/>
    </row>
    <row r="496" customFormat="false" ht="15" hidden="false" customHeight="false" outlineLevel="0" collapsed="false">
      <c r="A496" s="118" t="n">
        <v>510541027</v>
      </c>
      <c r="B496" s="119" t="s">
        <v>725</v>
      </c>
      <c r="C496" s="118" t="n">
        <v>30291</v>
      </c>
      <c r="D496" s="121"/>
    </row>
    <row r="497" customFormat="false" ht="15" hidden="false" customHeight="false" outlineLevel="0" collapsed="false">
      <c r="A497" s="118" t="n">
        <v>10553777</v>
      </c>
      <c r="B497" s="119" t="s">
        <v>726</v>
      </c>
      <c r="C497" s="118" t="n">
        <v>30529</v>
      </c>
      <c r="D497" s="121"/>
    </row>
    <row r="498" customFormat="false" ht="15" hidden="false" customHeight="false" outlineLevel="0" collapsed="false">
      <c r="A498" s="118" t="n">
        <v>710794412</v>
      </c>
      <c r="B498" s="119" t="s">
        <v>727</v>
      </c>
      <c r="C498" s="118" t="n">
        <v>31909</v>
      </c>
      <c r="D498" s="121"/>
    </row>
    <row r="499" customFormat="false" ht="15" hidden="false" customHeight="false" outlineLevel="0" collapsed="false">
      <c r="A499" s="118" t="n">
        <v>452050560</v>
      </c>
      <c r="B499" s="119" t="s">
        <v>587</v>
      </c>
      <c r="C499" s="118" t="n">
        <v>30228</v>
      </c>
      <c r="D499" s="121"/>
    </row>
    <row r="500" customFormat="false" ht="15" hidden="false" customHeight="false" outlineLevel="0" collapsed="false">
      <c r="A500" s="118" t="n">
        <v>252561146</v>
      </c>
      <c r="B500" s="119" t="s">
        <v>728</v>
      </c>
      <c r="C500" s="118" t="n">
        <v>30303</v>
      </c>
      <c r="D500" s="121"/>
    </row>
    <row r="501" customFormat="false" ht="15" hidden="false" customHeight="false" outlineLevel="0" collapsed="false">
      <c r="A501" s="118" t="n">
        <v>582018524</v>
      </c>
      <c r="B501" s="119" t="s">
        <v>729</v>
      </c>
      <c r="C501" s="118" t="n">
        <v>31206</v>
      </c>
      <c r="D501" s="121"/>
    </row>
    <row r="502" customFormat="false" ht="15" hidden="false" customHeight="false" outlineLevel="0" collapsed="false">
      <c r="A502" s="118" t="n">
        <v>630836802</v>
      </c>
      <c r="B502" s="119" t="s">
        <v>730</v>
      </c>
      <c r="C502" s="118" t="n">
        <v>36301</v>
      </c>
      <c r="D502" s="121"/>
    </row>
    <row r="503" customFormat="false" ht="15" hidden="false" customHeight="false" outlineLevel="0" collapsed="false">
      <c r="A503" s="118" t="n">
        <v>582388186</v>
      </c>
      <c r="B503" s="119" t="s">
        <v>731</v>
      </c>
      <c r="C503" s="118" t="n">
        <v>31701</v>
      </c>
      <c r="D503" s="121"/>
    </row>
    <row r="504" customFormat="false" ht="15" hidden="false" customHeight="false" outlineLevel="0" collapsed="false">
      <c r="A504" s="118" t="n">
        <v>261358643</v>
      </c>
      <c r="B504" s="119" t="s">
        <v>732</v>
      </c>
      <c r="C504" s="118" t="n">
        <v>30078</v>
      </c>
      <c r="D504" s="121"/>
    </row>
    <row r="505" customFormat="false" ht="15" hidden="false" customHeight="false" outlineLevel="0" collapsed="false">
      <c r="A505" s="118" t="n">
        <v>10644488</v>
      </c>
      <c r="B505" s="119" t="s">
        <v>733</v>
      </c>
      <c r="C505" s="118" t="n">
        <v>30161</v>
      </c>
      <c r="D505" s="121"/>
    </row>
    <row r="506" customFormat="false" ht="15" hidden="false" customHeight="false" outlineLevel="0" collapsed="false">
      <c r="A506" s="118" t="n">
        <v>582655013</v>
      </c>
      <c r="B506" s="119" t="s">
        <v>734</v>
      </c>
      <c r="C506" s="118" t="n">
        <v>30078</v>
      </c>
      <c r="D506" s="121"/>
    </row>
    <row r="507" customFormat="false" ht="15" hidden="false" customHeight="false" outlineLevel="0" collapsed="false">
      <c r="A507" s="118" t="n">
        <v>205228732</v>
      </c>
      <c r="B507" s="119" t="s">
        <v>735</v>
      </c>
      <c r="C507" s="118" t="n">
        <v>30080</v>
      </c>
      <c r="D507" s="121"/>
    </row>
    <row r="508" customFormat="false" ht="15" hidden="false" customHeight="false" outlineLevel="0" collapsed="false">
      <c r="A508" s="118" t="n">
        <v>582294860</v>
      </c>
      <c r="B508" s="119" t="s">
        <v>736</v>
      </c>
      <c r="C508" s="118" t="n">
        <v>30087</v>
      </c>
      <c r="D508" s="121"/>
    </row>
    <row r="509" customFormat="false" ht="15" hidden="false" customHeight="false" outlineLevel="0" collapsed="false">
      <c r="A509" s="118" t="n">
        <v>581910859</v>
      </c>
      <c r="B509" s="119" t="s">
        <v>322</v>
      </c>
      <c r="C509" s="118" t="n">
        <v>28906</v>
      </c>
      <c r="D509" s="121"/>
    </row>
    <row r="510" customFormat="false" ht="15" hidden="false" customHeight="false" outlineLevel="0" collapsed="false">
      <c r="A510" s="118" t="n">
        <v>203657994</v>
      </c>
      <c r="B510" s="119" t="s">
        <v>737</v>
      </c>
      <c r="C510" s="118" t="n">
        <v>30096</v>
      </c>
      <c r="D510" s="121"/>
    </row>
    <row r="511" customFormat="false" ht="15" hidden="false" customHeight="false" outlineLevel="0" collapsed="false">
      <c r="A511" s="118" t="n">
        <v>582183019</v>
      </c>
      <c r="B511" s="119" t="s">
        <v>738</v>
      </c>
      <c r="C511" s="118" t="n">
        <v>30043</v>
      </c>
      <c r="D511" s="121"/>
    </row>
    <row r="512" customFormat="false" ht="15" hidden="false" customHeight="false" outlineLevel="0" collapsed="false">
      <c r="A512" s="118" t="n">
        <v>260758750</v>
      </c>
      <c r="B512" s="119" t="s">
        <v>739</v>
      </c>
      <c r="C512" s="118" t="n">
        <v>30024</v>
      </c>
      <c r="D512" s="121"/>
    </row>
    <row r="513" customFormat="false" ht="15" hidden="false" customHeight="false" outlineLevel="0" collapsed="false">
      <c r="A513" s="118" t="n">
        <v>581595198</v>
      </c>
      <c r="B513" s="119" t="s">
        <v>740</v>
      </c>
      <c r="C513" s="118" t="n">
        <v>30062</v>
      </c>
      <c r="D513" s="121"/>
    </row>
    <row r="514" customFormat="false" ht="15" hidden="false" customHeight="false" outlineLevel="0" collapsed="false">
      <c r="A514" s="118" t="n">
        <v>204230834</v>
      </c>
      <c r="B514" s="119" t="s">
        <v>741</v>
      </c>
      <c r="C514" s="118" t="n">
        <v>30189</v>
      </c>
      <c r="D514" s="121"/>
    </row>
    <row r="515" customFormat="false" ht="15" hidden="false" customHeight="false" outlineLevel="0" collapsed="false">
      <c r="A515" s="118" t="n">
        <v>200317665</v>
      </c>
      <c r="B515" s="119" t="s">
        <v>742</v>
      </c>
      <c r="C515" s="118" t="n">
        <v>37421</v>
      </c>
      <c r="D515" s="121"/>
    </row>
    <row r="516" customFormat="false" ht="15" hidden="false" customHeight="false" outlineLevel="0" collapsed="false">
      <c r="A516" s="118" t="n">
        <v>10553777</v>
      </c>
      <c r="B516" s="119" t="s">
        <v>743</v>
      </c>
      <c r="C516" s="118" t="n">
        <v>30529</v>
      </c>
      <c r="D516" s="121"/>
    </row>
    <row r="517" customFormat="false" ht="15" hidden="false" customHeight="false" outlineLevel="0" collapsed="false">
      <c r="A517" s="118" t="n">
        <v>201393660</v>
      </c>
      <c r="B517" s="119" t="s">
        <v>744</v>
      </c>
      <c r="C517" s="118" t="n">
        <v>30204</v>
      </c>
      <c r="D517" s="121"/>
    </row>
    <row r="518" customFormat="false" ht="15" hidden="false" customHeight="false" outlineLevel="0" collapsed="false">
      <c r="A518" s="118" t="n">
        <v>260541574</v>
      </c>
      <c r="B518" s="119" t="s">
        <v>745</v>
      </c>
      <c r="C518" s="118" t="n">
        <v>30286</v>
      </c>
      <c r="D518" s="121"/>
    </row>
    <row r="519" customFormat="false" ht="15" hidden="false" customHeight="false" outlineLevel="0" collapsed="false">
      <c r="A519" s="118" t="n">
        <v>582460755</v>
      </c>
      <c r="B519" s="119" t="s">
        <v>746</v>
      </c>
      <c r="C519" s="118" t="n">
        <v>30728</v>
      </c>
      <c r="D519" s="121"/>
    </row>
    <row r="520" customFormat="false" ht="15" hidden="false" customHeight="false" outlineLevel="0" collapsed="false">
      <c r="A520" s="118" t="n">
        <v>582044318</v>
      </c>
      <c r="B520" s="119" t="s">
        <v>747</v>
      </c>
      <c r="C520" s="118" t="n">
        <v>30064</v>
      </c>
      <c r="D520" s="121"/>
    </row>
    <row r="521" customFormat="false" ht="15" hidden="false" customHeight="false" outlineLevel="0" collapsed="false">
      <c r="A521" s="118" t="n">
        <v>452744879</v>
      </c>
      <c r="B521" s="119" t="s">
        <v>748</v>
      </c>
      <c r="C521" s="118" t="n">
        <v>30305</v>
      </c>
      <c r="D521" s="121"/>
    </row>
    <row r="522" customFormat="false" ht="15" hidden="false" customHeight="false" outlineLevel="0" collapsed="false">
      <c r="A522" s="118" t="n">
        <v>453851572</v>
      </c>
      <c r="B522" s="119" t="s">
        <v>749</v>
      </c>
      <c r="C522" s="118" t="n">
        <v>30329</v>
      </c>
      <c r="D522" s="121"/>
    </row>
    <row r="523" customFormat="false" ht="15" hidden="false" customHeight="false" outlineLevel="0" collapsed="false">
      <c r="A523" s="118" t="n">
        <v>582292195</v>
      </c>
      <c r="B523" s="119" t="s">
        <v>750</v>
      </c>
      <c r="C523" s="118" t="n">
        <v>31069</v>
      </c>
      <c r="D523" s="121"/>
    </row>
    <row r="524" customFormat="false" ht="15" hidden="false" customHeight="false" outlineLevel="0" collapsed="false">
      <c r="A524" s="118" t="n">
        <v>710862119</v>
      </c>
      <c r="B524" s="119" t="s">
        <v>751</v>
      </c>
      <c r="C524" s="118" t="n">
        <v>30060</v>
      </c>
      <c r="D524" s="121"/>
    </row>
    <row r="525" customFormat="false" ht="15" hidden="false" customHeight="false" outlineLevel="0" collapsed="false">
      <c r="A525" s="118" t="n">
        <v>582598033</v>
      </c>
      <c r="B525" s="119" t="s">
        <v>426</v>
      </c>
      <c r="C525" s="118" t="n">
        <v>31210</v>
      </c>
      <c r="D525" s="121"/>
    </row>
    <row r="526" customFormat="false" ht="15" hidden="false" customHeight="false" outlineLevel="0" collapsed="false">
      <c r="A526" s="118" t="n">
        <v>204418986</v>
      </c>
      <c r="B526" s="119" t="s">
        <v>752</v>
      </c>
      <c r="C526" s="118" t="n">
        <v>30809</v>
      </c>
      <c r="D526" s="121"/>
    </row>
    <row r="527" customFormat="false" ht="15" hidden="false" customHeight="false" outlineLevel="0" collapsed="false">
      <c r="A527" s="118" t="n">
        <v>202450904</v>
      </c>
      <c r="B527" s="119" t="s">
        <v>753</v>
      </c>
      <c r="C527" s="118" t="n">
        <v>30277</v>
      </c>
      <c r="D527" s="121"/>
    </row>
    <row r="528" customFormat="false" ht="15" hidden="false" customHeight="false" outlineLevel="0" collapsed="false">
      <c r="A528" s="118" t="n">
        <v>352430357</v>
      </c>
      <c r="B528" s="119" t="s">
        <v>754</v>
      </c>
      <c r="C528" s="118" t="n">
        <v>30291</v>
      </c>
      <c r="D528" s="121"/>
    </row>
    <row r="529" customFormat="false" ht="15" hidden="false" customHeight="false" outlineLevel="0" collapsed="false">
      <c r="A529" s="118" t="n">
        <v>582506931</v>
      </c>
      <c r="B529" s="119" t="s">
        <v>376</v>
      </c>
      <c r="C529" s="118" t="n">
        <v>30084</v>
      </c>
      <c r="D529" s="121"/>
    </row>
    <row r="530" customFormat="false" ht="15" hidden="false" customHeight="false" outlineLevel="0" collapsed="false">
      <c r="A530" s="118" t="n">
        <v>454729169</v>
      </c>
      <c r="B530" s="119" t="s">
        <v>755</v>
      </c>
      <c r="C530" s="118" t="n">
        <v>30016</v>
      </c>
      <c r="D530" s="121"/>
    </row>
    <row r="531" customFormat="false" ht="15" hidden="false" customHeight="false" outlineLevel="0" collapsed="false">
      <c r="A531" s="118" t="n">
        <v>452744879</v>
      </c>
      <c r="B531" s="119" t="s">
        <v>748</v>
      </c>
      <c r="C531" s="118" t="n">
        <v>30363</v>
      </c>
      <c r="D531" s="121"/>
    </row>
    <row r="532" customFormat="false" ht="15" hidden="false" customHeight="false" outlineLevel="0" collapsed="false">
      <c r="A532" s="118" t="n">
        <v>61646942</v>
      </c>
      <c r="B532" s="119" t="s">
        <v>756</v>
      </c>
      <c r="C532" s="118" t="n">
        <v>30066</v>
      </c>
      <c r="D532" s="121"/>
    </row>
    <row r="533" customFormat="false" ht="15" hidden="false" customHeight="false" outlineLevel="0" collapsed="false">
      <c r="A533" s="118" t="n">
        <v>582588446</v>
      </c>
      <c r="B533" s="119" t="s">
        <v>757</v>
      </c>
      <c r="C533" s="118" t="n">
        <v>30022</v>
      </c>
      <c r="D533" s="121"/>
    </row>
    <row r="534" customFormat="false" ht="15" hidden="false" customHeight="false" outlineLevel="0" collapsed="false">
      <c r="A534" s="118" t="n">
        <v>20715601</v>
      </c>
      <c r="B534" s="119" t="s">
        <v>758</v>
      </c>
      <c r="C534" s="118" t="n">
        <v>31904</v>
      </c>
      <c r="D534" s="121"/>
    </row>
    <row r="535" customFormat="false" ht="15" hidden="false" customHeight="false" outlineLevel="0" collapsed="false">
      <c r="A535" s="118" t="n">
        <v>450464685</v>
      </c>
      <c r="B535" s="119" t="s">
        <v>759</v>
      </c>
      <c r="C535" s="118" t="n">
        <v>30004</v>
      </c>
      <c r="D535" s="121"/>
    </row>
    <row r="536" customFormat="false" ht="15" hidden="false" customHeight="false" outlineLevel="0" collapsed="false">
      <c r="A536" s="118" t="n">
        <v>592553746</v>
      </c>
      <c r="B536" s="119" t="s">
        <v>760</v>
      </c>
      <c r="C536" s="118" t="n">
        <v>32301</v>
      </c>
      <c r="D536" s="121"/>
    </row>
    <row r="537" customFormat="false" ht="15" hidden="false" customHeight="false" outlineLevel="0" collapsed="false">
      <c r="A537" s="118" t="n">
        <v>204540860</v>
      </c>
      <c r="B537" s="119" t="s">
        <v>761</v>
      </c>
      <c r="C537" s="118" t="n">
        <v>30141</v>
      </c>
      <c r="D537" s="121"/>
    </row>
    <row r="538" customFormat="false" ht="15" hidden="false" customHeight="false" outlineLevel="0" collapsed="false">
      <c r="A538" s="118" t="n">
        <v>593105116</v>
      </c>
      <c r="B538" s="119" t="s">
        <v>405</v>
      </c>
      <c r="C538" s="118" t="n">
        <v>31757</v>
      </c>
      <c r="D538" s="121"/>
    </row>
    <row r="539" customFormat="false" ht="15" hidden="false" customHeight="false" outlineLevel="0" collapsed="false">
      <c r="A539" s="118" t="n">
        <v>408536036</v>
      </c>
      <c r="B539" s="119" t="s">
        <v>762</v>
      </c>
      <c r="C539" s="118" t="n">
        <v>36830</v>
      </c>
      <c r="D539" s="121"/>
    </row>
    <row r="540" customFormat="false" ht="15" hidden="false" customHeight="false" outlineLevel="0" collapsed="false">
      <c r="A540" s="118" t="n">
        <v>452923524</v>
      </c>
      <c r="B540" s="119" t="s">
        <v>763</v>
      </c>
      <c r="C540" s="118" t="n">
        <v>30043</v>
      </c>
      <c r="D540" s="121"/>
    </row>
    <row r="541" customFormat="false" ht="15" hidden="false" customHeight="false" outlineLevel="0" collapsed="false">
      <c r="A541" s="118" t="n">
        <v>10553777</v>
      </c>
      <c r="B541" s="119" t="s">
        <v>764</v>
      </c>
      <c r="C541" s="118" t="n">
        <v>30024</v>
      </c>
      <c r="D541" s="121"/>
    </row>
    <row r="542" customFormat="false" ht="15" hidden="false" customHeight="false" outlineLevel="0" collapsed="false">
      <c r="A542" s="118" t="n">
        <v>421665972</v>
      </c>
      <c r="B542" s="119" t="s">
        <v>765</v>
      </c>
      <c r="C542" s="118" t="n">
        <v>30728</v>
      </c>
      <c r="D542" s="121"/>
    </row>
    <row r="543" customFormat="false" ht="15" hidden="false" customHeight="false" outlineLevel="0" collapsed="false">
      <c r="A543" s="118" t="n">
        <v>264359048</v>
      </c>
      <c r="B543" s="119" t="s">
        <v>766</v>
      </c>
      <c r="C543" s="118" t="n">
        <v>30064</v>
      </c>
      <c r="D543" s="121"/>
    </row>
    <row r="544" customFormat="false" ht="15" hidden="false" customHeight="false" outlineLevel="0" collapsed="false">
      <c r="A544" s="118" t="n">
        <v>582479571</v>
      </c>
      <c r="B544" s="119" t="s">
        <v>767</v>
      </c>
      <c r="C544" s="118" t="n">
        <v>30071</v>
      </c>
      <c r="D544" s="121"/>
    </row>
    <row r="545" customFormat="false" ht="15" hidden="false" customHeight="false" outlineLevel="0" collapsed="false">
      <c r="A545" s="118" t="n">
        <v>581910859</v>
      </c>
      <c r="B545" s="119" t="s">
        <v>324</v>
      </c>
      <c r="C545" s="118" t="n">
        <v>36801</v>
      </c>
      <c r="D545" s="121"/>
    </row>
    <row r="546" customFormat="false" ht="15" hidden="false" customHeight="false" outlineLevel="0" collapsed="false">
      <c r="A546" s="118" t="n">
        <v>262937754</v>
      </c>
      <c r="B546" s="119" t="s">
        <v>768</v>
      </c>
      <c r="C546" s="118" t="n">
        <v>30096</v>
      </c>
      <c r="D546" s="121"/>
    </row>
    <row r="547" customFormat="false" ht="15" hidden="false" customHeight="false" outlineLevel="0" collapsed="false">
      <c r="A547" s="118" t="n">
        <v>582368608</v>
      </c>
      <c r="B547" s="119" t="s">
        <v>769</v>
      </c>
      <c r="C547" s="118" t="n">
        <v>30144</v>
      </c>
      <c r="D547" s="121"/>
    </row>
    <row r="548" customFormat="false" ht="15" hidden="false" customHeight="false" outlineLevel="0" collapsed="false">
      <c r="A548" s="118" t="n">
        <v>273389052</v>
      </c>
      <c r="B548" s="119" t="s">
        <v>770</v>
      </c>
      <c r="C548" s="118" t="n">
        <v>30062</v>
      </c>
      <c r="D548" s="121"/>
    </row>
    <row r="549" customFormat="false" ht="15" hidden="false" customHeight="false" outlineLevel="0" collapsed="false">
      <c r="A549" s="118" t="n">
        <v>580909323</v>
      </c>
      <c r="B549" s="119" t="s">
        <v>771</v>
      </c>
      <c r="C549" s="118" t="n">
        <v>31201</v>
      </c>
      <c r="D549" s="121"/>
    </row>
    <row r="550" customFormat="false" ht="15" hidden="false" customHeight="false" outlineLevel="0" collapsed="false">
      <c r="A550" s="118" t="n">
        <v>582538023</v>
      </c>
      <c r="B550" s="119" t="s">
        <v>772</v>
      </c>
      <c r="C550" s="118" t="n">
        <v>30004</v>
      </c>
      <c r="D550" s="121"/>
    </row>
    <row r="551" customFormat="false" ht="15" hidden="false" customHeight="false" outlineLevel="0" collapsed="false">
      <c r="A551" s="118" t="n">
        <v>262274407</v>
      </c>
      <c r="B551" s="119" t="s">
        <v>773</v>
      </c>
      <c r="C551" s="118" t="n">
        <v>30319</v>
      </c>
      <c r="D551" s="121"/>
    </row>
    <row r="552" customFormat="false" ht="15" hidden="false" customHeight="false" outlineLevel="0" collapsed="false">
      <c r="A552" s="118" t="n">
        <v>592553746</v>
      </c>
      <c r="B552" s="119" t="s">
        <v>774</v>
      </c>
      <c r="C552" s="118" t="n">
        <v>32312</v>
      </c>
      <c r="D552" s="121"/>
    </row>
    <row r="553" customFormat="false" ht="15" hidden="false" customHeight="false" outlineLevel="0" collapsed="false">
      <c r="A553" s="118" t="n">
        <v>581910859</v>
      </c>
      <c r="B553" s="119" t="s">
        <v>324</v>
      </c>
      <c r="C553" s="118" t="n">
        <v>32301</v>
      </c>
      <c r="D553" s="121"/>
    </row>
    <row r="554" customFormat="false" ht="15" hidden="false" customHeight="false" outlineLevel="0" collapsed="false">
      <c r="A554" s="118" t="n">
        <v>260031158</v>
      </c>
      <c r="B554" s="119" t="s">
        <v>775</v>
      </c>
      <c r="C554" s="118" t="n">
        <v>30096</v>
      </c>
      <c r="D554" s="121"/>
    </row>
    <row r="555" customFormat="false" ht="15" hidden="false" customHeight="false" outlineLevel="0" collapsed="false">
      <c r="A555" s="118" t="n">
        <v>581461117</v>
      </c>
      <c r="B555" s="119" t="s">
        <v>776</v>
      </c>
      <c r="C555" s="118" t="n">
        <v>30030</v>
      </c>
      <c r="D555" s="121"/>
    </row>
    <row r="556" customFormat="false" ht="15" hidden="false" customHeight="false" outlineLevel="0" collapsed="false">
      <c r="A556" s="118" t="n">
        <v>710862119</v>
      </c>
      <c r="B556" s="119" t="s">
        <v>777</v>
      </c>
      <c r="C556" s="118" t="n">
        <v>36801</v>
      </c>
      <c r="D556" s="121"/>
    </row>
    <row r="557" customFormat="false" ht="15" hidden="false" customHeight="false" outlineLevel="0" collapsed="false">
      <c r="A557" s="118" t="n">
        <v>274401855</v>
      </c>
      <c r="B557" s="119" t="s">
        <v>778</v>
      </c>
      <c r="C557" s="118" t="n">
        <v>30093</v>
      </c>
      <c r="D557" s="121"/>
    </row>
    <row r="558" customFormat="false" ht="15" hidden="false" customHeight="false" outlineLevel="0" collapsed="false">
      <c r="A558" s="118" t="n">
        <v>710862119</v>
      </c>
      <c r="B558" s="119" t="s">
        <v>779</v>
      </c>
      <c r="C558" s="118" t="n">
        <v>35960</v>
      </c>
      <c r="D558" s="121"/>
    </row>
    <row r="559" customFormat="false" ht="15" hidden="false" customHeight="false" outlineLevel="0" collapsed="false">
      <c r="A559" s="118" t="n">
        <v>591617237</v>
      </c>
      <c r="B559" s="119" t="s">
        <v>780</v>
      </c>
      <c r="C559" s="118" t="n">
        <v>32303</v>
      </c>
      <c r="D559" s="121"/>
    </row>
    <row r="560" customFormat="false" ht="15" hidden="false" customHeight="false" outlineLevel="0" collapsed="false">
      <c r="A560" s="118" t="n">
        <v>550828243</v>
      </c>
      <c r="B560" s="119" t="s">
        <v>781</v>
      </c>
      <c r="C560" s="118" t="n">
        <v>30075</v>
      </c>
      <c r="D560" s="121"/>
    </row>
    <row r="561" customFormat="false" ht="15" hidden="false" customHeight="false" outlineLevel="0" collapsed="false">
      <c r="A561" s="118" t="n">
        <v>432068768</v>
      </c>
      <c r="B561" s="119" t="s">
        <v>592</v>
      </c>
      <c r="C561" s="118" t="n">
        <v>31021</v>
      </c>
      <c r="D561" s="121"/>
    </row>
    <row r="562" customFormat="false" ht="15" hidden="false" customHeight="false" outlineLevel="0" collapsed="false">
      <c r="A562" s="118" t="n">
        <v>581309789</v>
      </c>
      <c r="B562" s="119" t="s">
        <v>782</v>
      </c>
      <c r="C562" s="118" t="n">
        <v>30315</v>
      </c>
      <c r="D562" s="121"/>
    </row>
    <row r="563" customFormat="false" ht="15" hidden="false" customHeight="false" outlineLevel="0" collapsed="false">
      <c r="A563" s="118" t="n">
        <v>770717293</v>
      </c>
      <c r="B563" s="119" t="s">
        <v>783</v>
      </c>
      <c r="C563" s="118" t="n">
        <v>30114</v>
      </c>
      <c r="D563" s="121"/>
    </row>
    <row r="564" customFormat="false" ht="15" hidden="false" customHeight="false" outlineLevel="0" collapsed="false">
      <c r="A564" s="118" t="n">
        <v>582501615</v>
      </c>
      <c r="B564" s="119" t="s">
        <v>784</v>
      </c>
      <c r="C564" s="118" t="n">
        <v>30342</v>
      </c>
      <c r="D564" s="121"/>
    </row>
    <row r="565" customFormat="false" ht="15" hidden="false" customHeight="false" outlineLevel="0" collapsed="false">
      <c r="A565" s="118" t="n">
        <v>159802634</v>
      </c>
      <c r="B565" s="119" t="s">
        <v>785</v>
      </c>
      <c r="C565" s="118" t="n">
        <v>31601</v>
      </c>
      <c r="D565" s="121"/>
    </row>
    <row r="566" customFormat="false" ht="15" hidden="false" customHeight="false" outlineLevel="0" collapsed="false">
      <c r="A566" s="118" t="n">
        <v>582096962</v>
      </c>
      <c r="B566" s="119" t="s">
        <v>786</v>
      </c>
      <c r="C566" s="118" t="n">
        <v>30004</v>
      </c>
      <c r="D566" s="121"/>
    </row>
    <row r="567" customFormat="false" ht="15" hidden="false" customHeight="false" outlineLevel="0" collapsed="false">
      <c r="A567" s="118" t="n">
        <v>581675116</v>
      </c>
      <c r="B567" s="119" t="s">
        <v>787</v>
      </c>
      <c r="C567" s="118" t="n">
        <v>31605</v>
      </c>
      <c r="D567" s="121"/>
    </row>
    <row r="568" customFormat="false" ht="15" hidden="false" customHeight="false" outlineLevel="0" collapsed="false">
      <c r="A568" s="118" t="n">
        <v>800049086</v>
      </c>
      <c r="B568" s="119" t="s">
        <v>788</v>
      </c>
      <c r="C568" s="118" t="n">
        <v>30328</v>
      </c>
      <c r="D568" s="121"/>
    </row>
    <row r="569" customFormat="false" ht="15" hidden="false" customHeight="false" outlineLevel="0" collapsed="false">
      <c r="A569" s="118" t="n">
        <v>582056804</v>
      </c>
      <c r="B569" s="119" t="s">
        <v>789</v>
      </c>
      <c r="C569" s="118" t="n">
        <v>30062</v>
      </c>
      <c r="D569" s="121"/>
    </row>
    <row r="570" customFormat="false" ht="15" hidden="false" customHeight="false" outlineLevel="0" collapsed="false">
      <c r="A570" s="118" t="n">
        <v>581994646</v>
      </c>
      <c r="B570" s="119" t="s">
        <v>790</v>
      </c>
      <c r="C570" s="118" t="n">
        <v>30134</v>
      </c>
      <c r="D570" s="121"/>
    </row>
    <row r="571" customFormat="false" ht="15" hidden="false" customHeight="false" outlineLevel="0" collapsed="false">
      <c r="A571" s="118" t="n">
        <v>631230120</v>
      </c>
      <c r="B571" s="119" t="s">
        <v>791</v>
      </c>
      <c r="C571" s="118" t="n">
        <v>36301</v>
      </c>
      <c r="D571" s="121"/>
    </row>
    <row r="572" customFormat="false" ht="15" hidden="false" customHeight="false" outlineLevel="0" collapsed="false">
      <c r="A572" s="118" t="n">
        <v>582642670</v>
      </c>
      <c r="B572" s="119" t="s">
        <v>792</v>
      </c>
      <c r="C572" s="118" t="n">
        <v>31023</v>
      </c>
      <c r="D572" s="121"/>
    </row>
    <row r="573" customFormat="false" ht="15" hidden="false" customHeight="false" outlineLevel="0" collapsed="false">
      <c r="A573" s="118" t="n">
        <v>581910859</v>
      </c>
      <c r="B573" s="119" t="s">
        <v>324</v>
      </c>
      <c r="C573" s="118" t="n">
        <v>29621</v>
      </c>
      <c r="D573" s="121"/>
    </row>
    <row r="574" customFormat="false" ht="15" hidden="false" customHeight="false" outlineLevel="0" collapsed="false">
      <c r="A574" s="118" t="n">
        <v>205197212</v>
      </c>
      <c r="B574" s="119" t="s">
        <v>793</v>
      </c>
      <c r="C574" s="118" t="n">
        <v>31501</v>
      </c>
      <c r="D574" s="121"/>
    </row>
    <row r="575" customFormat="false" ht="15" hidden="false" customHeight="false" outlineLevel="0" collapsed="false">
      <c r="A575" s="118" t="n">
        <v>203073721</v>
      </c>
      <c r="B575" s="119" t="s">
        <v>794</v>
      </c>
      <c r="C575" s="118" t="n">
        <v>30643</v>
      </c>
      <c r="D575" s="121"/>
    </row>
    <row r="576" customFormat="false" ht="15" hidden="false" customHeight="false" outlineLevel="0" collapsed="false">
      <c r="A576" s="118" t="n">
        <v>188749201</v>
      </c>
      <c r="B576" s="119" t="s">
        <v>795</v>
      </c>
      <c r="C576" s="118" t="n">
        <v>29841</v>
      </c>
      <c r="D576" s="121"/>
    </row>
    <row r="577" customFormat="false" ht="15" hidden="false" customHeight="false" outlineLevel="0" collapsed="false">
      <c r="A577" s="118" t="n">
        <v>383870969</v>
      </c>
      <c r="B577" s="119" t="s">
        <v>796</v>
      </c>
      <c r="C577" s="118" t="n">
        <v>31088</v>
      </c>
      <c r="D577" s="121"/>
    </row>
    <row r="578" customFormat="false" ht="15" hidden="false" customHeight="false" outlineLevel="0" collapsed="false">
      <c r="A578" s="118" t="n">
        <v>581611150</v>
      </c>
      <c r="B578" s="119" t="s">
        <v>797</v>
      </c>
      <c r="C578" s="118" t="n">
        <v>30024</v>
      </c>
      <c r="D578" s="121"/>
    </row>
    <row r="579" customFormat="false" ht="15" hidden="false" customHeight="false" outlineLevel="0" collapsed="false">
      <c r="A579" s="118" t="n">
        <v>582572434</v>
      </c>
      <c r="B579" s="119" t="s">
        <v>798</v>
      </c>
      <c r="C579" s="118" t="n">
        <v>30022</v>
      </c>
      <c r="D579" s="121"/>
    </row>
    <row r="580" customFormat="false" ht="15" hidden="false" customHeight="false" outlineLevel="0" collapsed="false">
      <c r="A580" s="118" t="n">
        <v>208254910</v>
      </c>
      <c r="B580" s="119" t="s">
        <v>799</v>
      </c>
      <c r="C580" s="118" t="n">
        <v>30121</v>
      </c>
      <c r="D580" s="121"/>
    </row>
    <row r="581" customFormat="false" ht="15" hidden="false" customHeight="false" outlineLevel="0" collapsed="false">
      <c r="A581" s="118" t="n">
        <v>203557146</v>
      </c>
      <c r="B581" s="119" t="s">
        <v>800</v>
      </c>
      <c r="C581" s="118" t="n">
        <v>30328</v>
      </c>
      <c r="D581" s="121"/>
    </row>
    <row r="582" customFormat="false" ht="15" hidden="false" customHeight="false" outlineLevel="0" collapsed="false">
      <c r="A582" s="118" t="n">
        <v>582329427</v>
      </c>
      <c r="B582" s="119" t="s">
        <v>801</v>
      </c>
      <c r="C582" s="118" t="n">
        <v>30224</v>
      </c>
      <c r="D582" s="121"/>
    </row>
    <row r="583" customFormat="false" ht="15" hidden="false" customHeight="false" outlineLevel="0" collapsed="false">
      <c r="A583" s="118" t="n">
        <v>582538278</v>
      </c>
      <c r="B583" s="119" t="s">
        <v>577</v>
      </c>
      <c r="C583" s="118" t="n">
        <v>30303</v>
      </c>
      <c r="D583" s="121"/>
    </row>
    <row r="584" customFormat="false" ht="15" hidden="false" customHeight="false" outlineLevel="0" collapsed="false">
      <c r="A584" s="118" t="n">
        <v>320347771</v>
      </c>
      <c r="B584" s="119" t="s">
        <v>802</v>
      </c>
      <c r="C584" s="118" t="n">
        <v>31024</v>
      </c>
      <c r="D584" s="121"/>
    </row>
    <row r="585" customFormat="false" ht="15" hidden="false" customHeight="false" outlineLevel="0" collapsed="false">
      <c r="A585" s="118" t="n">
        <v>30416257</v>
      </c>
      <c r="B585" s="119" t="s">
        <v>803</v>
      </c>
      <c r="C585" s="118" t="n">
        <v>30144</v>
      </c>
      <c r="D585" s="121"/>
    </row>
    <row r="586" customFormat="false" ht="15" hidden="false" customHeight="false" outlineLevel="0" collapsed="false">
      <c r="A586" s="118" t="n">
        <v>582098951</v>
      </c>
      <c r="B586" s="119" t="s">
        <v>804</v>
      </c>
      <c r="C586" s="118" t="n">
        <v>31322</v>
      </c>
      <c r="D586" s="121"/>
    </row>
    <row r="587" customFormat="false" ht="15" hidden="false" customHeight="false" outlineLevel="0" collapsed="false">
      <c r="A587" s="118" t="n">
        <v>581457903</v>
      </c>
      <c r="B587" s="119" t="s">
        <v>805</v>
      </c>
      <c r="C587" s="118" t="n">
        <v>30084</v>
      </c>
      <c r="D587" s="121"/>
    </row>
    <row r="588" customFormat="false" ht="15" hidden="false" customHeight="false" outlineLevel="0" collapsed="false">
      <c r="A588" s="118" t="n">
        <v>541550504</v>
      </c>
      <c r="B588" s="119" t="s">
        <v>806</v>
      </c>
      <c r="C588" s="118" t="n">
        <v>30004</v>
      </c>
      <c r="D588" s="121"/>
    </row>
    <row r="589" customFormat="false" ht="15" hidden="false" customHeight="false" outlineLevel="0" collapsed="false">
      <c r="A589" s="118" t="n">
        <v>258086612</v>
      </c>
      <c r="B589" s="119" t="s">
        <v>807</v>
      </c>
      <c r="C589" s="118" t="n">
        <v>31768</v>
      </c>
      <c r="D589" s="121"/>
    </row>
    <row r="590" customFormat="false" ht="15" hidden="false" customHeight="false" outlineLevel="0" collapsed="false">
      <c r="A590" s="118" t="n">
        <v>581910859</v>
      </c>
      <c r="B590" s="119" t="s">
        <v>808</v>
      </c>
      <c r="C590" s="118" t="n">
        <v>31314</v>
      </c>
      <c r="D590" s="121"/>
    </row>
    <row r="591" customFormat="false" ht="15" hidden="false" customHeight="false" outlineLevel="0" collapsed="false">
      <c r="A591" s="118" t="n">
        <v>630818050</v>
      </c>
      <c r="B591" s="119" t="s">
        <v>809</v>
      </c>
      <c r="C591" s="118" t="n">
        <v>35960</v>
      </c>
      <c r="D591" s="121"/>
    </row>
    <row r="592" customFormat="false" ht="15" hidden="false" customHeight="false" outlineLevel="0" collapsed="false">
      <c r="A592" s="118" t="n">
        <v>205371815</v>
      </c>
      <c r="B592" s="119" t="s">
        <v>810</v>
      </c>
      <c r="C592" s="118" t="n">
        <v>30060</v>
      </c>
      <c r="D592" s="121"/>
    </row>
    <row r="593" customFormat="false" ht="15" hidden="false" customHeight="false" outlineLevel="0" collapsed="false">
      <c r="A593" s="118" t="n">
        <v>452744879</v>
      </c>
      <c r="B593" s="119" t="s">
        <v>748</v>
      </c>
      <c r="C593" s="118" t="n">
        <v>30328</v>
      </c>
      <c r="D593" s="121"/>
    </row>
    <row r="594" customFormat="false" ht="15" hidden="false" customHeight="false" outlineLevel="0" collapsed="false">
      <c r="A594" s="118" t="n">
        <v>452744879</v>
      </c>
      <c r="B594" s="119" t="s">
        <v>748</v>
      </c>
      <c r="C594" s="118" t="n">
        <v>30346</v>
      </c>
      <c r="D594" s="121"/>
    </row>
    <row r="595" customFormat="false" ht="15" hidden="false" customHeight="false" outlineLevel="0" collapsed="false">
      <c r="A595" s="118" t="n">
        <v>582377715</v>
      </c>
      <c r="B595" s="119" t="s">
        <v>811</v>
      </c>
      <c r="C595" s="118" t="n">
        <v>30907</v>
      </c>
      <c r="D595" s="121"/>
    </row>
    <row r="596" customFormat="false" ht="15" hidden="false" customHeight="false" outlineLevel="0" collapsed="false">
      <c r="A596" s="118" t="n">
        <v>621853414</v>
      </c>
      <c r="B596" s="119" t="s">
        <v>812</v>
      </c>
      <c r="C596" s="118" t="n">
        <v>37402</v>
      </c>
      <c r="D596" s="121"/>
    </row>
    <row r="597" customFormat="false" ht="15" hidden="false" customHeight="false" outlineLevel="0" collapsed="false">
      <c r="A597" s="118" t="n">
        <v>710862119</v>
      </c>
      <c r="B597" s="119" t="s">
        <v>813</v>
      </c>
      <c r="C597" s="118" t="n">
        <v>36301</v>
      </c>
      <c r="D597" s="121"/>
    </row>
    <row r="598" customFormat="false" ht="15" hidden="false" customHeight="false" outlineLevel="0" collapsed="false">
      <c r="A598" s="118" t="n">
        <v>202684219</v>
      </c>
      <c r="B598" s="119" t="s">
        <v>814</v>
      </c>
      <c r="C598" s="118" t="n">
        <v>30040</v>
      </c>
      <c r="D598" s="121"/>
    </row>
    <row r="599" customFormat="false" ht="15" hidden="false" customHeight="false" outlineLevel="0" collapsed="false">
      <c r="A599" s="118" t="n">
        <v>582434636</v>
      </c>
      <c r="B599" s="119" t="s">
        <v>815</v>
      </c>
      <c r="C599" s="118" t="n">
        <v>31602</v>
      </c>
      <c r="D599" s="121"/>
    </row>
    <row r="600" customFormat="false" ht="15" hidden="false" customHeight="false" outlineLevel="0" collapsed="false">
      <c r="A600" s="118" t="n">
        <v>581245373</v>
      </c>
      <c r="B600" s="119" t="s">
        <v>816</v>
      </c>
      <c r="C600" s="118" t="n">
        <v>31088</v>
      </c>
      <c r="D600" s="121"/>
    </row>
    <row r="601" customFormat="false" ht="15" hidden="false" customHeight="false" outlineLevel="0" collapsed="false">
      <c r="A601" s="118" t="n">
        <v>581440961</v>
      </c>
      <c r="B601" s="119" t="s">
        <v>817</v>
      </c>
      <c r="C601" s="118" t="n">
        <v>31406</v>
      </c>
      <c r="D601" s="121"/>
    </row>
    <row r="602" customFormat="false" ht="15" hidden="false" customHeight="false" outlineLevel="0" collapsed="false">
      <c r="A602" s="118" t="n">
        <v>710862119</v>
      </c>
      <c r="B602" s="119" t="s">
        <v>818</v>
      </c>
      <c r="C602" s="118" t="n">
        <v>32312</v>
      </c>
      <c r="D602" s="121"/>
    </row>
    <row r="603" customFormat="false" ht="15" hidden="false" customHeight="false" outlineLevel="0" collapsed="false">
      <c r="A603" s="118" t="n">
        <v>200204761</v>
      </c>
      <c r="B603" s="119" t="s">
        <v>819</v>
      </c>
      <c r="C603" s="118" t="n">
        <v>30084</v>
      </c>
      <c r="D603" s="121"/>
    </row>
    <row r="604" customFormat="false" ht="15" hidden="false" customHeight="false" outlineLevel="0" collapsed="false">
      <c r="A604" s="118" t="n">
        <v>581245844</v>
      </c>
      <c r="B604" s="119" t="s">
        <v>820</v>
      </c>
      <c r="C604" s="118" t="n">
        <v>31901</v>
      </c>
      <c r="D604" s="121"/>
    </row>
    <row r="605" customFormat="false" ht="15" hidden="false" customHeight="false" outlineLevel="0" collapsed="false">
      <c r="A605" s="118" t="n">
        <v>710862119</v>
      </c>
      <c r="B605" s="119" t="s">
        <v>821</v>
      </c>
      <c r="C605" s="118" t="n">
        <v>37405</v>
      </c>
      <c r="D605" s="121"/>
    </row>
    <row r="606" customFormat="false" ht="15" hidden="false" customHeight="false" outlineLevel="0" collapsed="false">
      <c r="A606" s="118" t="n">
        <v>273410817</v>
      </c>
      <c r="B606" s="119" t="s">
        <v>822</v>
      </c>
      <c r="C606" s="118" t="n">
        <v>30907</v>
      </c>
      <c r="D606" s="121"/>
    </row>
    <row r="607" customFormat="false" ht="15" hidden="false" customHeight="false" outlineLevel="0" collapsed="false">
      <c r="A607" s="118" t="n">
        <v>710862119</v>
      </c>
      <c r="B607" s="119" t="s">
        <v>823</v>
      </c>
      <c r="C607" s="118" t="n">
        <v>35968</v>
      </c>
      <c r="D607" s="121"/>
    </row>
    <row r="608" customFormat="false" ht="15" hidden="false" customHeight="false" outlineLevel="0" collapsed="false">
      <c r="A608" s="118" t="n">
        <v>264252629</v>
      </c>
      <c r="B608" s="119" t="s">
        <v>824</v>
      </c>
      <c r="C608" s="118" t="n">
        <v>31405</v>
      </c>
      <c r="D608" s="121"/>
    </row>
    <row r="609" customFormat="false" ht="15" hidden="false" customHeight="false" outlineLevel="0" collapsed="false">
      <c r="A609" s="118" t="n">
        <v>581910859</v>
      </c>
      <c r="B609" s="119" t="s">
        <v>324</v>
      </c>
      <c r="C609" s="118" t="n">
        <v>36203</v>
      </c>
      <c r="D609" s="121"/>
    </row>
    <row r="610" customFormat="false" ht="15" hidden="false" customHeight="false" outlineLevel="0" collapsed="false">
      <c r="A610" s="118" t="n">
        <v>830459637</v>
      </c>
      <c r="B610" s="119" t="s">
        <v>825</v>
      </c>
      <c r="C610" s="118" t="n">
        <v>30004</v>
      </c>
      <c r="D610" s="121"/>
    </row>
    <row r="611" customFormat="false" ht="15" hidden="false" customHeight="false" outlineLevel="0" collapsed="false">
      <c r="A611" s="118" t="n">
        <v>760442357</v>
      </c>
      <c r="B611" s="119" t="s">
        <v>826</v>
      </c>
      <c r="C611" s="118" t="n">
        <v>77095</v>
      </c>
      <c r="D611" s="121"/>
    </row>
    <row r="612" customFormat="false" ht="15" hidden="false" customHeight="false" outlineLevel="0" collapsed="false">
      <c r="A612" s="118" t="n">
        <v>581729410</v>
      </c>
      <c r="B612" s="119" t="s">
        <v>827</v>
      </c>
      <c r="C612" s="118" t="n">
        <v>30312</v>
      </c>
      <c r="D612" s="121"/>
    </row>
    <row r="613" customFormat="false" ht="15" hidden="false" customHeight="false" outlineLevel="0" collapsed="false">
      <c r="A613" s="118" t="n">
        <v>272364541</v>
      </c>
      <c r="B613" s="119" t="s">
        <v>828</v>
      </c>
      <c r="C613" s="118" t="n">
        <v>30067</v>
      </c>
      <c r="D613" s="121"/>
    </row>
    <row r="614" customFormat="false" ht="15" hidden="false" customHeight="false" outlineLevel="0" collapsed="false">
      <c r="A614" s="118" t="n">
        <v>10553777</v>
      </c>
      <c r="B614" s="119" t="s">
        <v>829</v>
      </c>
      <c r="C614" s="118" t="n">
        <v>30024</v>
      </c>
      <c r="D614" s="121"/>
    </row>
    <row r="615" customFormat="false" ht="15" hidden="false" customHeight="false" outlineLevel="0" collapsed="false">
      <c r="A615" s="118" t="n">
        <v>582226588</v>
      </c>
      <c r="B615" s="119" t="s">
        <v>830</v>
      </c>
      <c r="C615" s="118" t="n">
        <v>31906</v>
      </c>
      <c r="D615" s="121"/>
    </row>
    <row r="616" customFormat="false" ht="15" hidden="false" customHeight="false" outlineLevel="0" collapsed="false">
      <c r="A616" s="118" t="n">
        <v>582633928</v>
      </c>
      <c r="B616" s="119" t="s">
        <v>831</v>
      </c>
      <c r="C616" s="118" t="n">
        <v>31833</v>
      </c>
      <c r="D616" s="121"/>
    </row>
    <row r="617" customFormat="false" ht="15" hidden="false" customHeight="false" outlineLevel="0" collapsed="false">
      <c r="A617" s="118" t="n">
        <v>954622479</v>
      </c>
      <c r="B617" s="119" t="s">
        <v>324</v>
      </c>
      <c r="C617" s="118" t="n">
        <v>64118</v>
      </c>
      <c r="D617" s="121"/>
    </row>
    <row r="618" customFormat="false" ht="15" hidden="false" customHeight="false" outlineLevel="0" collapsed="false">
      <c r="A618" s="118" t="n">
        <v>582660764</v>
      </c>
      <c r="B618" s="119" t="s">
        <v>832</v>
      </c>
      <c r="C618" s="118" t="n">
        <v>30742</v>
      </c>
      <c r="D618" s="121"/>
    </row>
    <row r="619" customFormat="false" ht="15" hidden="false" customHeight="false" outlineLevel="0" collapsed="false">
      <c r="A619" s="118" t="n">
        <v>258086612</v>
      </c>
      <c r="B619" s="119" t="s">
        <v>833</v>
      </c>
      <c r="C619" s="118" t="n">
        <v>31643</v>
      </c>
      <c r="D619" s="121"/>
    </row>
    <row r="620" customFormat="false" ht="15" hidden="false" customHeight="false" outlineLevel="0" collapsed="false">
      <c r="A620" s="118" t="n">
        <v>800767320</v>
      </c>
      <c r="B620" s="119" t="s">
        <v>834</v>
      </c>
      <c r="C620" s="118" t="n">
        <v>30062</v>
      </c>
      <c r="D620" s="121"/>
    </row>
    <row r="621" customFormat="false" ht="15" hidden="false" customHeight="false" outlineLevel="0" collapsed="false">
      <c r="A621" s="118" t="n">
        <v>352425318</v>
      </c>
      <c r="B621" s="119" t="s">
        <v>835</v>
      </c>
      <c r="C621" s="118" t="n">
        <v>36301</v>
      </c>
      <c r="D621" s="121"/>
    </row>
    <row r="622" customFormat="false" ht="15" hidden="false" customHeight="false" outlineLevel="0" collapsed="false">
      <c r="A622" s="118" t="n">
        <v>581672353</v>
      </c>
      <c r="B622" s="119" t="s">
        <v>836</v>
      </c>
      <c r="C622" s="118" t="n">
        <v>30076</v>
      </c>
      <c r="D622" s="121"/>
    </row>
    <row r="623" customFormat="false" ht="15" hidden="false" customHeight="false" outlineLevel="0" collapsed="false">
      <c r="A623" s="118" t="n">
        <v>582579457</v>
      </c>
      <c r="B623" s="119" t="s">
        <v>837</v>
      </c>
      <c r="C623" s="118" t="n">
        <v>30329</v>
      </c>
      <c r="D623" s="121"/>
    </row>
    <row r="624" customFormat="false" ht="15" hidden="false" customHeight="false" outlineLevel="0" collapsed="false">
      <c r="A624" s="118" t="n">
        <v>582020843</v>
      </c>
      <c r="B624" s="119" t="s">
        <v>598</v>
      </c>
      <c r="C624" s="118" t="n">
        <v>31522</v>
      </c>
      <c r="D624" s="121"/>
    </row>
    <row r="625" customFormat="false" ht="15" hidden="false" customHeight="false" outlineLevel="0" collapsed="false">
      <c r="A625" s="118" t="n">
        <v>581776151</v>
      </c>
      <c r="B625" s="119" t="s">
        <v>838</v>
      </c>
      <c r="C625" s="118" t="n">
        <v>31639</v>
      </c>
      <c r="D625" s="121"/>
    </row>
    <row r="626" customFormat="false" ht="15" hidden="false" customHeight="false" outlineLevel="0" collapsed="false">
      <c r="A626" s="118" t="n">
        <v>710862119</v>
      </c>
      <c r="B626" s="119" t="s">
        <v>839</v>
      </c>
      <c r="C626" s="118" t="n">
        <v>37363</v>
      </c>
      <c r="D626" s="121"/>
    </row>
    <row r="627" customFormat="false" ht="15" hidden="false" customHeight="false" outlineLevel="0" collapsed="false">
      <c r="A627" s="118" t="n">
        <v>710862119</v>
      </c>
      <c r="B627" s="119" t="s">
        <v>840</v>
      </c>
      <c r="C627" s="118" t="n">
        <v>36854</v>
      </c>
      <c r="D627" s="121"/>
    </row>
    <row r="628" customFormat="false" ht="15" hidden="false" customHeight="false" outlineLevel="0" collapsed="false">
      <c r="A628" s="118" t="n">
        <v>710862119</v>
      </c>
      <c r="B628" s="119" t="s">
        <v>841</v>
      </c>
      <c r="C628" s="118" t="n">
        <v>29624</v>
      </c>
      <c r="D628" s="121"/>
    </row>
    <row r="629" customFormat="false" ht="15" hidden="false" customHeight="false" outlineLevel="0" collapsed="false">
      <c r="A629" s="118" t="n">
        <v>621751947</v>
      </c>
      <c r="B629" s="119" t="s">
        <v>842</v>
      </c>
      <c r="C629" s="118" t="n">
        <v>37421</v>
      </c>
      <c r="D629" s="121"/>
    </row>
    <row r="630" customFormat="false" ht="15" hidden="false" customHeight="false" outlineLevel="0" collapsed="false">
      <c r="A630" s="118" t="n">
        <v>10553777</v>
      </c>
      <c r="B630" s="119" t="s">
        <v>843</v>
      </c>
      <c r="C630" s="118" t="n">
        <v>30024</v>
      </c>
      <c r="D630" s="121"/>
    </row>
    <row r="631" customFormat="false" ht="15" hidden="false" customHeight="false" outlineLevel="0" collapsed="false">
      <c r="A631" s="118" t="n">
        <v>10553777</v>
      </c>
      <c r="B631" s="119" t="s">
        <v>844</v>
      </c>
      <c r="C631" s="118" t="n">
        <v>30519</v>
      </c>
      <c r="D631" s="121"/>
    </row>
    <row r="632" customFormat="false" ht="15" hidden="false" customHeight="false" outlineLevel="0" collapsed="false">
      <c r="A632" s="118" t="n">
        <v>581444484</v>
      </c>
      <c r="B632" s="119" t="s">
        <v>845</v>
      </c>
      <c r="C632" s="118" t="n">
        <v>30165</v>
      </c>
      <c r="D632" s="121"/>
    </row>
    <row r="633" customFormat="false" ht="15" hidden="false" customHeight="false" outlineLevel="0" collapsed="false">
      <c r="A633" s="118" t="n">
        <v>581910859</v>
      </c>
      <c r="B633" s="119" t="s">
        <v>324</v>
      </c>
      <c r="C633" s="118" t="n">
        <v>36303</v>
      </c>
      <c r="D633" s="121"/>
    </row>
    <row r="634" customFormat="false" ht="15" hidden="false" customHeight="false" outlineLevel="0" collapsed="false">
      <c r="A634" s="118" t="n">
        <v>10696702</v>
      </c>
      <c r="B634" s="119" t="s">
        <v>846</v>
      </c>
      <c r="C634" s="118" t="n">
        <v>37421</v>
      </c>
      <c r="D634" s="121"/>
    </row>
    <row r="635" customFormat="false" ht="15" hidden="false" customHeight="false" outlineLevel="0" collapsed="false">
      <c r="A635" s="118" t="n">
        <v>581910859</v>
      </c>
      <c r="B635" s="119" t="s">
        <v>847</v>
      </c>
      <c r="C635" s="118" t="n">
        <v>30905</v>
      </c>
      <c r="D635" s="121"/>
    </row>
    <row r="636" customFormat="false" ht="15" hidden="false" customHeight="false" outlineLevel="0" collapsed="false">
      <c r="A636" s="118" t="n">
        <v>581910859</v>
      </c>
      <c r="B636" s="119" t="s">
        <v>322</v>
      </c>
      <c r="C636" s="118" t="n">
        <v>29072</v>
      </c>
      <c r="D636" s="121"/>
    </row>
    <row r="637" customFormat="false" ht="15" hidden="false" customHeight="false" outlineLevel="0" collapsed="false">
      <c r="A637" s="118" t="n">
        <v>581371673</v>
      </c>
      <c r="B637" s="119" t="s">
        <v>848</v>
      </c>
      <c r="C637" s="118" t="n">
        <v>31602</v>
      </c>
      <c r="D637" s="121"/>
    </row>
    <row r="638" customFormat="false" ht="15" hidden="false" customHeight="false" outlineLevel="0" collapsed="false">
      <c r="A638" s="118" t="n">
        <v>562489985</v>
      </c>
      <c r="B638" s="119" t="s">
        <v>849</v>
      </c>
      <c r="C638" s="118" t="n">
        <v>31401</v>
      </c>
      <c r="D638" s="121"/>
    </row>
    <row r="639" customFormat="false" ht="15" hidden="false" customHeight="false" outlineLevel="0" collapsed="false">
      <c r="A639" s="118" t="n">
        <v>272489724</v>
      </c>
      <c r="B639" s="119" t="s">
        <v>850</v>
      </c>
      <c r="C639" s="118" t="n">
        <v>30041</v>
      </c>
      <c r="D639" s="121"/>
    </row>
    <row r="640" customFormat="false" ht="15" hidden="false" customHeight="false" outlineLevel="0" collapsed="false">
      <c r="A640" s="118" t="n">
        <v>10553777</v>
      </c>
      <c r="B640" s="119" t="s">
        <v>851</v>
      </c>
      <c r="C640" s="118" t="n">
        <v>30519</v>
      </c>
      <c r="D640" s="121"/>
    </row>
    <row r="641" customFormat="false" ht="15" hidden="false" customHeight="false" outlineLevel="0" collapsed="false">
      <c r="A641" s="118" t="n">
        <v>270581586</v>
      </c>
      <c r="B641" s="119" t="s">
        <v>852</v>
      </c>
      <c r="C641" s="118" t="n">
        <v>30060</v>
      </c>
      <c r="D641" s="121"/>
    </row>
    <row r="642" customFormat="false" ht="15" hidden="false" customHeight="false" outlineLevel="0" collapsed="false">
      <c r="A642" s="118" t="n">
        <v>452744879</v>
      </c>
      <c r="B642" s="119" t="s">
        <v>853</v>
      </c>
      <c r="C642" s="118" t="n">
        <v>30092</v>
      </c>
      <c r="D642" s="121"/>
    </row>
    <row r="643" customFormat="false" ht="15" hidden="false" customHeight="false" outlineLevel="0" collapsed="false">
      <c r="A643" s="118" t="n">
        <v>582537922</v>
      </c>
      <c r="B643" s="119" t="s">
        <v>854</v>
      </c>
      <c r="C643" s="118" t="n">
        <v>31558</v>
      </c>
      <c r="D643" s="121"/>
    </row>
    <row r="644" customFormat="false" ht="15" hidden="false" customHeight="false" outlineLevel="0" collapsed="false">
      <c r="A644" s="118" t="n">
        <v>954622479</v>
      </c>
      <c r="B644" s="119" t="s">
        <v>324</v>
      </c>
      <c r="C644" s="118" t="n">
        <v>46229</v>
      </c>
      <c r="D644" s="121"/>
    </row>
    <row r="645" customFormat="false" ht="15" hidden="false" customHeight="false" outlineLevel="0" collapsed="false">
      <c r="A645" s="118" t="n">
        <v>113580576</v>
      </c>
      <c r="B645" s="119" t="s">
        <v>855</v>
      </c>
      <c r="C645" s="118" t="n">
        <v>11373</v>
      </c>
      <c r="D645" s="121"/>
    </row>
    <row r="646" customFormat="false" ht="15" hidden="false" customHeight="false" outlineLevel="0" collapsed="false">
      <c r="A646" s="118" t="n">
        <v>561616316</v>
      </c>
      <c r="B646" s="119" t="s">
        <v>856</v>
      </c>
      <c r="C646" s="118" t="n">
        <v>28906</v>
      </c>
      <c r="D646" s="121"/>
    </row>
    <row r="647" customFormat="false" ht="15" hidden="false" customHeight="false" outlineLevel="0" collapsed="false">
      <c r="A647" s="118" t="n">
        <v>710862119</v>
      </c>
      <c r="B647" s="119" t="s">
        <v>857</v>
      </c>
      <c r="C647" s="118" t="n">
        <v>41101</v>
      </c>
      <c r="D647" s="121"/>
    </row>
    <row r="648" customFormat="false" ht="15" hidden="false" customHeight="false" outlineLevel="0" collapsed="false">
      <c r="A648" s="118" t="n">
        <v>61668034</v>
      </c>
      <c r="B648" s="119" t="s">
        <v>858</v>
      </c>
      <c r="C648" s="118" t="n">
        <v>30114</v>
      </c>
      <c r="D648" s="121"/>
    </row>
    <row r="649" customFormat="false" ht="15" hidden="false" customHeight="false" outlineLevel="0" collapsed="false">
      <c r="A649" s="118" t="n">
        <v>61668034</v>
      </c>
      <c r="B649" s="119" t="s">
        <v>859</v>
      </c>
      <c r="C649" s="118" t="n">
        <v>30075</v>
      </c>
      <c r="D649" s="121"/>
    </row>
    <row r="650" customFormat="false" ht="15" hidden="false" customHeight="false" outlineLevel="0" collapsed="false">
      <c r="A650" s="118" t="n">
        <v>273615902</v>
      </c>
      <c r="B650" s="119" t="s">
        <v>860</v>
      </c>
      <c r="C650" s="118" t="n">
        <v>30060</v>
      </c>
      <c r="D650" s="121"/>
    </row>
    <row r="651" customFormat="false" ht="15" hidden="false" customHeight="false" outlineLevel="0" collapsed="false">
      <c r="A651" s="118" t="n">
        <v>743019386</v>
      </c>
      <c r="B651" s="119" t="s">
        <v>861</v>
      </c>
      <c r="C651" s="118" t="n">
        <v>77449</v>
      </c>
      <c r="D651" s="121"/>
    </row>
    <row r="652" customFormat="false" ht="15" hidden="false" customHeight="false" outlineLevel="0" collapsed="false">
      <c r="A652" s="118" t="n">
        <v>710862119</v>
      </c>
      <c r="B652" s="119" t="s">
        <v>862</v>
      </c>
      <c r="C652" s="118" t="n">
        <v>32327</v>
      </c>
      <c r="D652" s="121"/>
    </row>
    <row r="653" customFormat="false" ht="15" hidden="false" customHeight="false" outlineLevel="0" collapsed="false">
      <c r="A653" s="118" t="n">
        <v>273438243</v>
      </c>
      <c r="B653" s="119" t="s">
        <v>863</v>
      </c>
      <c r="C653" s="118" t="n">
        <v>30022</v>
      </c>
      <c r="D653" s="121"/>
    </row>
    <row r="654" customFormat="false" ht="15" hidden="false" customHeight="false" outlineLevel="0" collapsed="false">
      <c r="A654" s="118" t="n">
        <v>113580576</v>
      </c>
      <c r="B654" s="119" t="s">
        <v>864</v>
      </c>
      <c r="C654" s="118" t="n">
        <v>10003</v>
      </c>
      <c r="D654" s="121"/>
    </row>
    <row r="655" customFormat="false" ht="15" hidden="false" customHeight="false" outlineLevel="0" collapsed="false">
      <c r="A655" s="118" t="n">
        <v>630912193</v>
      </c>
      <c r="B655" s="119" t="s">
        <v>865</v>
      </c>
      <c r="C655" s="118" t="n">
        <v>35216</v>
      </c>
      <c r="D655" s="121"/>
    </row>
    <row r="656" customFormat="false" ht="15" hidden="false" customHeight="false" outlineLevel="0" collapsed="false">
      <c r="A656" s="118" t="n">
        <v>203559851</v>
      </c>
      <c r="B656" s="119" t="s">
        <v>866</v>
      </c>
      <c r="C656" s="118" t="n">
        <v>31533</v>
      </c>
      <c r="D656" s="121"/>
    </row>
    <row r="657" customFormat="false" ht="15" hidden="false" customHeight="false" outlineLevel="0" collapsed="false">
      <c r="A657" s="118" t="n">
        <v>274177341</v>
      </c>
      <c r="B657" s="119" t="s">
        <v>867</v>
      </c>
      <c r="C657" s="118" t="n">
        <v>30096</v>
      </c>
      <c r="D657" s="121"/>
    </row>
    <row r="658" customFormat="false" ht="15" hidden="false" customHeight="false" outlineLevel="0" collapsed="false">
      <c r="A658" s="118" t="n">
        <v>361114201</v>
      </c>
      <c r="B658" s="119" t="s">
        <v>868</v>
      </c>
      <c r="C658" s="118" t="n">
        <v>30349</v>
      </c>
      <c r="D658" s="121"/>
    </row>
    <row r="659" customFormat="false" ht="15" hidden="false" customHeight="false" outlineLevel="0" collapsed="false">
      <c r="A659" s="118" t="n">
        <v>208603613</v>
      </c>
      <c r="B659" s="119" t="s">
        <v>869</v>
      </c>
      <c r="C659" s="118" t="n">
        <v>36867</v>
      </c>
      <c r="D659" s="121"/>
    </row>
    <row r="660" customFormat="false" ht="15" hidden="false" customHeight="false" outlineLevel="0" collapsed="false">
      <c r="A660" s="118" t="n">
        <v>630848982</v>
      </c>
      <c r="B660" s="119" t="s">
        <v>870</v>
      </c>
      <c r="C660" s="118" t="n">
        <v>36303</v>
      </c>
      <c r="D660" s="121"/>
    </row>
    <row r="661" customFormat="false" ht="15" hidden="false" customHeight="false" outlineLevel="0" collapsed="false">
      <c r="A661" s="118" t="n">
        <v>943424947</v>
      </c>
      <c r="B661" s="119" t="s">
        <v>871</v>
      </c>
      <c r="C661" s="118" t="n">
        <v>77478</v>
      </c>
      <c r="D661" s="121"/>
    </row>
    <row r="662" customFormat="false" ht="15" hidden="false" customHeight="false" outlineLevel="0" collapsed="false">
      <c r="A662" s="118" t="n">
        <v>581787113</v>
      </c>
      <c r="B662" s="119" t="s">
        <v>872</v>
      </c>
      <c r="C662" s="118" t="n">
        <v>30152</v>
      </c>
      <c r="D662" s="121"/>
    </row>
    <row r="663" customFormat="false" ht="15" hidden="false" customHeight="false" outlineLevel="0" collapsed="false">
      <c r="A663" s="118" t="n">
        <v>631276180</v>
      </c>
      <c r="B663" s="119" t="s">
        <v>873</v>
      </c>
      <c r="C663" s="118" t="n">
        <v>36867</v>
      </c>
      <c r="D663" s="121"/>
    </row>
    <row r="664" customFormat="false" ht="15" hidden="false" customHeight="false" outlineLevel="0" collapsed="false">
      <c r="A664" s="118" t="n">
        <v>351786056</v>
      </c>
      <c r="B664" s="119" t="s">
        <v>874</v>
      </c>
      <c r="C664" s="118" t="n">
        <v>45431</v>
      </c>
      <c r="D664" s="121"/>
    </row>
    <row r="665" customFormat="false" ht="15" hidden="false" customHeight="false" outlineLevel="0" collapsed="false">
      <c r="A665" s="118" t="n">
        <v>611427068</v>
      </c>
      <c r="B665" s="119" t="s">
        <v>875</v>
      </c>
      <c r="C665" s="118" t="n">
        <v>30519</v>
      </c>
      <c r="D665" s="121"/>
    </row>
    <row r="666" customFormat="false" ht="15" hidden="false" customHeight="false" outlineLevel="0" collapsed="false">
      <c r="A666" s="118" t="n">
        <v>710862119</v>
      </c>
      <c r="B666" s="119" t="s">
        <v>876</v>
      </c>
      <c r="C666" s="118" t="n">
        <v>16201</v>
      </c>
      <c r="D666" s="121"/>
    </row>
    <row r="667" customFormat="false" ht="15" hidden="false" customHeight="false" outlineLevel="0" collapsed="false">
      <c r="A667" s="118" t="n">
        <v>630916610</v>
      </c>
      <c r="B667" s="119" t="s">
        <v>877</v>
      </c>
      <c r="C667" s="118" t="n">
        <v>36301</v>
      </c>
      <c r="D667" s="121"/>
    </row>
    <row r="668" customFormat="false" ht="15" hidden="false" customHeight="false" outlineLevel="0" collapsed="false">
      <c r="A668" s="118" t="n">
        <v>581474855</v>
      </c>
      <c r="B668" s="119" t="s">
        <v>878</v>
      </c>
      <c r="C668" s="118" t="n">
        <v>30135</v>
      </c>
      <c r="D668" s="121"/>
    </row>
    <row r="669" customFormat="false" ht="15" hidden="false" customHeight="false" outlineLevel="0" collapsed="false">
      <c r="A669" s="118" t="n">
        <v>30569010</v>
      </c>
      <c r="B669" s="119" t="s">
        <v>879</v>
      </c>
      <c r="C669" s="118" t="n">
        <v>30363</v>
      </c>
      <c r="D669" s="121"/>
    </row>
    <row r="670" customFormat="false" ht="15" hidden="false" customHeight="false" outlineLevel="0" collapsed="false">
      <c r="A670" s="118" t="n">
        <v>452744879</v>
      </c>
      <c r="B670" s="119" t="s">
        <v>748</v>
      </c>
      <c r="C670" s="118" t="n">
        <v>30068</v>
      </c>
      <c r="D670" s="121"/>
    </row>
    <row r="671" customFormat="false" ht="15" hidden="false" customHeight="false" outlineLevel="0" collapsed="false">
      <c r="A671" s="118" t="n">
        <v>264655573</v>
      </c>
      <c r="B671" s="119" t="s">
        <v>880</v>
      </c>
      <c r="C671" s="118" t="n">
        <v>29621</v>
      </c>
      <c r="D671" s="121"/>
    </row>
    <row r="672" customFormat="false" ht="15" hidden="false" customHeight="false" outlineLevel="0" collapsed="false">
      <c r="A672" s="118" t="n">
        <v>383353735</v>
      </c>
      <c r="B672" s="119" t="s">
        <v>881</v>
      </c>
      <c r="C672" s="118" t="n">
        <v>48043</v>
      </c>
      <c r="D672" s="121"/>
    </row>
    <row r="673" customFormat="false" ht="15" hidden="false" customHeight="false" outlineLevel="0" collapsed="false">
      <c r="A673" s="118" t="n">
        <v>231988189</v>
      </c>
      <c r="B673" s="119" t="s">
        <v>334</v>
      </c>
      <c r="C673" s="118" t="n">
        <v>33186</v>
      </c>
      <c r="D673" s="121"/>
    </row>
    <row r="674" customFormat="false" ht="15" hidden="false" customHeight="false" outlineLevel="0" collapsed="false">
      <c r="A674" s="118" t="n">
        <v>455241709</v>
      </c>
      <c r="B674" s="119" t="s">
        <v>882</v>
      </c>
      <c r="C674" s="118" t="n">
        <v>30907</v>
      </c>
      <c r="D674" s="121"/>
    </row>
    <row r="675" customFormat="false" ht="15" hidden="false" customHeight="false" outlineLevel="0" collapsed="false">
      <c r="A675" s="118" t="n">
        <v>582110584</v>
      </c>
      <c r="B675" s="119" t="s">
        <v>883</v>
      </c>
      <c r="C675" s="118" t="n">
        <v>30326</v>
      </c>
      <c r="D675" s="121"/>
    </row>
    <row r="676" customFormat="false" ht="15" hidden="false" customHeight="false" outlineLevel="0" collapsed="false">
      <c r="A676" s="118" t="n">
        <v>582213249</v>
      </c>
      <c r="B676" s="119" t="s">
        <v>884</v>
      </c>
      <c r="C676" s="118" t="n">
        <v>30701</v>
      </c>
      <c r="D676" s="121"/>
    </row>
    <row r="677" customFormat="false" ht="15" hidden="false" customHeight="false" outlineLevel="0" collapsed="false">
      <c r="A677" s="118" t="n">
        <v>710862119</v>
      </c>
      <c r="B677" s="119" t="s">
        <v>885</v>
      </c>
      <c r="C677" s="118" t="n">
        <v>37347</v>
      </c>
      <c r="D677" s="121"/>
    </row>
    <row r="678" customFormat="false" ht="15" hidden="false" customHeight="false" outlineLevel="0" collapsed="false">
      <c r="A678" s="118" t="n">
        <v>710862119</v>
      </c>
      <c r="B678" s="119" t="s">
        <v>886</v>
      </c>
      <c r="C678" s="118" t="n">
        <v>32097</v>
      </c>
      <c r="D678" s="121"/>
    </row>
    <row r="679" customFormat="false" ht="15" hidden="false" customHeight="false" outlineLevel="0" collapsed="false">
      <c r="A679" s="118" t="n">
        <v>710862119</v>
      </c>
      <c r="B679" s="119" t="s">
        <v>887</v>
      </c>
      <c r="C679" s="118" t="n">
        <v>36027</v>
      </c>
      <c r="D679" s="121"/>
    </row>
    <row r="680" customFormat="false" ht="15" hidden="false" customHeight="false" outlineLevel="0" collapsed="false">
      <c r="A680" s="118" t="n">
        <v>61646942</v>
      </c>
      <c r="B680" s="119" t="s">
        <v>888</v>
      </c>
      <c r="C680" s="118" t="n">
        <v>30080</v>
      </c>
      <c r="D680" s="121"/>
    </row>
    <row r="681" customFormat="false" ht="15" hidden="false" customHeight="false" outlineLevel="0" collapsed="false">
      <c r="A681" s="118" t="n">
        <v>710415188</v>
      </c>
      <c r="B681" s="119" t="s">
        <v>889</v>
      </c>
      <c r="C681" s="118" t="n">
        <v>84115</v>
      </c>
      <c r="D681" s="121"/>
    </row>
    <row r="682" customFormat="false" ht="15" hidden="false" customHeight="false" outlineLevel="0" collapsed="false">
      <c r="A682" s="118" t="n">
        <v>710862119</v>
      </c>
      <c r="B682" s="119" t="s">
        <v>890</v>
      </c>
      <c r="C682" s="118" t="n">
        <v>65706</v>
      </c>
      <c r="D682" s="121"/>
    </row>
    <row r="683" customFormat="false" ht="15" hidden="false" customHeight="false" outlineLevel="0" collapsed="false">
      <c r="A683" s="118" t="n">
        <v>710862119</v>
      </c>
      <c r="B683" s="119" t="s">
        <v>891</v>
      </c>
      <c r="C683" s="118" t="n">
        <v>46229</v>
      </c>
      <c r="D683" s="121"/>
    </row>
    <row r="684" customFormat="false" ht="15" hidden="false" customHeight="false" outlineLevel="0" collapsed="false">
      <c r="A684" s="118" t="n">
        <v>710415188</v>
      </c>
      <c r="B684" s="119" t="s">
        <v>892</v>
      </c>
      <c r="C684" s="118" t="n">
        <v>37421</v>
      </c>
      <c r="D684" s="121"/>
    </row>
    <row r="685" customFormat="false" ht="15" hidden="false" customHeight="false" outlineLevel="0" collapsed="false">
      <c r="A685" s="118" t="n">
        <v>582347935</v>
      </c>
      <c r="B685" s="119" t="s">
        <v>893</v>
      </c>
      <c r="C685" s="118" t="n">
        <v>30305</v>
      </c>
      <c r="D685" s="121"/>
    </row>
    <row r="686" customFormat="false" ht="15" hidden="false" customHeight="false" outlineLevel="0" collapsed="false">
      <c r="A686" s="118" t="n">
        <v>593274638</v>
      </c>
      <c r="B686" s="119" t="s">
        <v>894</v>
      </c>
      <c r="C686" s="118" t="n">
        <v>32225</v>
      </c>
      <c r="D686" s="121"/>
    </row>
    <row r="687" customFormat="false" ht="15" hidden="false" customHeight="false" outlineLevel="0" collapsed="false">
      <c r="A687" s="118" t="n">
        <v>300489823</v>
      </c>
      <c r="B687" s="119" t="s">
        <v>895</v>
      </c>
      <c r="C687" s="118" t="n">
        <v>29909</v>
      </c>
      <c r="D687" s="121"/>
    </row>
    <row r="688" customFormat="false" ht="15" hidden="false" customHeight="false" outlineLevel="0" collapsed="false">
      <c r="A688" s="118" t="n">
        <v>10553777</v>
      </c>
      <c r="B688" s="119" t="s">
        <v>896</v>
      </c>
      <c r="C688" s="118" t="n">
        <v>30024</v>
      </c>
      <c r="D688" s="121"/>
    </row>
    <row r="689" customFormat="false" ht="15" hidden="false" customHeight="false" outlineLevel="0" collapsed="false">
      <c r="A689" s="118" t="n">
        <v>262443436</v>
      </c>
      <c r="B689" s="119" t="s">
        <v>897</v>
      </c>
      <c r="C689" s="118" t="n">
        <v>29624</v>
      </c>
      <c r="D689" s="121"/>
    </row>
    <row r="690" customFormat="false" ht="15" hidden="false" customHeight="false" outlineLevel="0" collapsed="false">
      <c r="A690" s="118" t="n">
        <v>383367543</v>
      </c>
      <c r="B690" s="119" t="s">
        <v>898</v>
      </c>
      <c r="C690" s="118" t="n">
        <v>94123</v>
      </c>
      <c r="D690" s="121"/>
    </row>
    <row r="691" customFormat="false" ht="15" hidden="false" customHeight="false" outlineLevel="0" collapsed="false">
      <c r="A691" s="118" t="n">
        <v>710862119</v>
      </c>
      <c r="B691" s="119" t="s">
        <v>899</v>
      </c>
      <c r="C691" s="118" t="n">
        <v>36303</v>
      </c>
      <c r="D691" s="121"/>
    </row>
    <row r="692" customFormat="false" ht="15" hidden="false" customHeight="false" outlineLevel="0" collapsed="false">
      <c r="A692" s="118" t="n">
        <v>710794414</v>
      </c>
      <c r="B692" s="119" t="s">
        <v>900</v>
      </c>
      <c r="C692" s="118" t="n">
        <v>85374</v>
      </c>
      <c r="D692" s="121"/>
    </row>
    <row r="693" customFormat="false" ht="15" hidden="false" customHeight="false" outlineLevel="0" collapsed="false">
      <c r="A693" s="118" t="n">
        <v>203721662</v>
      </c>
      <c r="B693" s="119" t="s">
        <v>901</v>
      </c>
      <c r="C693" s="118" t="n">
        <v>30339</v>
      </c>
      <c r="D693" s="121"/>
    </row>
    <row r="694" customFormat="false" ht="15" hidden="false" customHeight="false" outlineLevel="0" collapsed="false">
      <c r="A694" s="118" t="n">
        <v>452744879</v>
      </c>
      <c r="B694" s="119" t="s">
        <v>748</v>
      </c>
      <c r="C694" s="118" t="n">
        <v>30022</v>
      </c>
      <c r="D694" s="121"/>
    </row>
    <row r="695" customFormat="false" ht="15" hidden="false" customHeight="false" outlineLevel="0" collapsed="false">
      <c r="A695" s="118" t="n">
        <v>954622479</v>
      </c>
      <c r="B695" s="119" t="s">
        <v>324</v>
      </c>
      <c r="C695" s="118" t="n">
        <v>35209</v>
      </c>
      <c r="D695" s="121"/>
    </row>
    <row r="696" customFormat="false" ht="15" hidden="false" customHeight="false" outlineLevel="0" collapsed="false">
      <c r="A696" s="118" t="n">
        <v>581910859</v>
      </c>
      <c r="B696" s="119" t="s">
        <v>322</v>
      </c>
      <c r="C696" s="118" t="n">
        <v>24012</v>
      </c>
      <c r="D696" s="121"/>
    </row>
    <row r="697" customFormat="false" ht="15" hidden="false" customHeight="false" outlineLevel="0" collapsed="false">
      <c r="A697" s="118" t="n">
        <v>352223596</v>
      </c>
      <c r="B697" s="119" t="s">
        <v>902</v>
      </c>
      <c r="C697" s="118" t="n">
        <v>30022</v>
      </c>
      <c r="D697" s="121"/>
    </row>
    <row r="698" customFormat="false" ht="15" hidden="false" customHeight="false" outlineLevel="0" collapsed="false">
      <c r="A698" s="118" t="n">
        <v>710862119</v>
      </c>
      <c r="B698" s="119" t="s">
        <v>903</v>
      </c>
      <c r="C698" s="118" t="n">
        <v>37312</v>
      </c>
      <c r="D698" s="121"/>
    </row>
    <row r="699" customFormat="false" ht="15" hidden="false" customHeight="false" outlineLevel="0" collapsed="false">
      <c r="A699" s="118" t="n">
        <v>155584220</v>
      </c>
      <c r="B699" s="119" t="s">
        <v>904</v>
      </c>
      <c r="C699" s="118" t="n">
        <v>30091</v>
      </c>
      <c r="D699" s="121"/>
    </row>
    <row r="700" customFormat="false" ht="15" hidden="false" customHeight="false" outlineLevel="0" collapsed="false">
      <c r="A700" s="118" t="n">
        <v>710862119</v>
      </c>
      <c r="B700" s="119" t="s">
        <v>905</v>
      </c>
      <c r="C700" s="118" t="n">
        <v>71270</v>
      </c>
      <c r="D700" s="121"/>
    </row>
    <row r="701" customFormat="false" ht="15" hidden="false" customHeight="false" outlineLevel="0" collapsed="false">
      <c r="A701" s="118" t="n">
        <v>510612356</v>
      </c>
      <c r="B701" s="119" t="s">
        <v>906</v>
      </c>
      <c r="C701" s="118" t="n">
        <v>30122</v>
      </c>
      <c r="D701" s="121"/>
    </row>
    <row r="702" customFormat="false" ht="15" hidden="false" customHeight="false" outlineLevel="0" collapsed="false">
      <c r="A702" s="118" t="n">
        <v>592183805</v>
      </c>
      <c r="B702" s="119" t="s">
        <v>907</v>
      </c>
      <c r="C702" s="118" t="n">
        <v>32308</v>
      </c>
      <c r="D702" s="121"/>
    </row>
    <row r="703" customFormat="false" ht="15" hidden="false" customHeight="false" outlineLevel="0" collapsed="false">
      <c r="A703" s="118" t="n">
        <v>954622479</v>
      </c>
      <c r="B703" s="119" t="s">
        <v>324</v>
      </c>
      <c r="C703" s="118" t="n">
        <v>64111</v>
      </c>
      <c r="D703" s="121"/>
    </row>
    <row r="704" customFormat="false" ht="15" hidden="false" customHeight="false" outlineLevel="0" collapsed="false">
      <c r="A704" s="118" t="n">
        <v>422822654</v>
      </c>
      <c r="B704" s="119" t="s">
        <v>908</v>
      </c>
      <c r="C704" s="118" t="n">
        <v>36092</v>
      </c>
      <c r="D704" s="121"/>
    </row>
    <row r="705" customFormat="false" ht="15" hidden="false" customHeight="false" outlineLevel="0" collapsed="false">
      <c r="A705" s="118" t="n">
        <v>43821538</v>
      </c>
      <c r="B705" s="119" t="s">
        <v>909</v>
      </c>
      <c r="C705" s="118" t="n">
        <v>30236</v>
      </c>
      <c r="D705" s="121"/>
    </row>
    <row r="706" customFormat="false" ht="15" hidden="false" customHeight="false" outlineLevel="0" collapsed="false">
      <c r="A706" s="118" t="n">
        <v>300680921</v>
      </c>
      <c r="B706" s="119" t="s">
        <v>681</v>
      </c>
      <c r="C706" s="118" t="n">
        <v>29801</v>
      </c>
      <c r="D706" s="121"/>
    </row>
    <row r="707" customFormat="false" ht="15" hidden="false" customHeight="false" outlineLevel="0" collapsed="false">
      <c r="A707" s="118" t="n">
        <v>20677066</v>
      </c>
      <c r="B707" s="119" t="s">
        <v>910</v>
      </c>
      <c r="C707" s="118" t="n">
        <v>53129</v>
      </c>
      <c r="D707" s="121"/>
    </row>
    <row r="708" customFormat="false" ht="15" hidden="false" customHeight="false" outlineLevel="0" collapsed="false">
      <c r="A708" s="118" t="n">
        <v>262795658</v>
      </c>
      <c r="B708" s="119" t="s">
        <v>911</v>
      </c>
      <c r="C708" s="118" t="n">
        <v>30005</v>
      </c>
      <c r="D708" s="121"/>
    </row>
    <row r="709" customFormat="false" ht="15" hidden="false" customHeight="false" outlineLevel="0" collapsed="false">
      <c r="A709" s="118" t="n">
        <v>752820488</v>
      </c>
      <c r="B709" s="119" t="s">
        <v>912</v>
      </c>
      <c r="C709" s="118" t="n">
        <v>74115</v>
      </c>
      <c r="D709" s="121"/>
    </row>
    <row r="710" customFormat="false" ht="15" hidden="false" customHeight="false" outlineLevel="0" collapsed="false">
      <c r="A710" s="118" t="n">
        <v>954622479</v>
      </c>
      <c r="B710" s="119" t="s">
        <v>324</v>
      </c>
      <c r="C710" s="118" t="n">
        <v>70003</v>
      </c>
      <c r="D710" s="121"/>
    </row>
    <row r="711" customFormat="false" ht="15" hidden="false" customHeight="false" outlineLevel="0" collapsed="false">
      <c r="A711" s="118" t="n">
        <v>582447410</v>
      </c>
      <c r="B711" s="119" t="s">
        <v>913</v>
      </c>
      <c r="C711" s="118" t="n">
        <v>30117</v>
      </c>
      <c r="D711" s="121"/>
    </row>
    <row r="712" customFormat="false" ht="15" hidden="false" customHeight="false" outlineLevel="0" collapsed="false">
      <c r="A712" s="118" t="n">
        <v>432022335</v>
      </c>
      <c r="B712" s="119" t="s">
        <v>914</v>
      </c>
      <c r="C712" s="118" t="n">
        <v>36301</v>
      </c>
      <c r="D712" s="121"/>
    </row>
    <row r="713" customFormat="false" ht="15" hidden="false" customHeight="false" outlineLevel="0" collapsed="false">
      <c r="A713" s="118" t="n">
        <v>582650315</v>
      </c>
      <c r="B713" s="119" t="s">
        <v>915</v>
      </c>
      <c r="C713" s="118" t="n">
        <v>30701</v>
      </c>
      <c r="D713" s="121"/>
    </row>
    <row r="714" customFormat="false" ht="15" hidden="false" customHeight="false" outlineLevel="0" collapsed="false">
      <c r="A714" s="118" t="n">
        <v>611331624</v>
      </c>
      <c r="B714" s="119" t="s">
        <v>916</v>
      </c>
      <c r="C714" s="118" t="n">
        <v>37620</v>
      </c>
      <c r="D714" s="121"/>
    </row>
    <row r="715" customFormat="false" ht="15" hidden="false" customHeight="false" outlineLevel="0" collapsed="false">
      <c r="A715" s="118" t="n">
        <v>561616316</v>
      </c>
      <c r="B715" s="119" t="s">
        <v>856</v>
      </c>
      <c r="C715" s="118" t="n">
        <v>30512</v>
      </c>
      <c r="D715" s="121"/>
    </row>
    <row r="716" customFormat="false" ht="15" hidden="false" customHeight="false" outlineLevel="0" collapsed="false">
      <c r="A716" s="118" t="n">
        <v>424728982</v>
      </c>
      <c r="B716" s="119" t="s">
        <v>917</v>
      </c>
      <c r="C716" s="118" t="n">
        <v>36801</v>
      </c>
      <c r="D716" s="121"/>
    </row>
    <row r="717" customFormat="false" ht="15" hidden="false" customHeight="false" outlineLevel="0" collapsed="false">
      <c r="A717" s="118" t="n">
        <v>710862119</v>
      </c>
      <c r="B717" s="119" t="s">
        <v>918</v>
      </c>
      <c r="C717" s="118" t="n">
        <v>36081</v>
      </c>
      <c r="D717" s="121"/>
    </row>
    <row r="718" customFormat="false" ht="15" hidden="false" customHeight="false" outlineLevel="0" collapsed="false">
      <c r="A718" s="118" t="n">
        <v>760696591</v>
      </c>
      <c r="B718" s="119" t="s">
        <v>919</v>
      </c>
      <c r="C718" s="118" t="n">
        <v>77521</v>
      </c>
      <c r="D718" s="121"/>
    </row>
    <row r="719" customFormat="false" ht="15" hidden="false" customHeight="false" outlineLevel="0" collapsed="false">
      <c r="A719" s="118" t="n">
        <v>710415188</v>
      </c>
      <c r="B719" s="119" t="s">
        <v>920</v>
      </c>
      <c r="C719" s="118" t="n">
        <v>88210</v>
      </c>
      <c r="D719" s="121"/>
    </row>
    <row r="720" customFormat="false" ht="15" hidden="false" customHeight="false" outlineLevel="0" collapsed="false">
      <c r="A720" s="118" t="n">
        <v>582091003</v>
      </c>
      <c r="B720" s="119" t="s">
        <v>921</v>
      </c>
      <c r="C720" s="118" t="n">
        <v>30062</v>
      </c>
      <c r="D720" s="121"/>
    </row>
    <row r="721" customFormat="false" ht="15" hidden="false" customHeight="false" outlineLevel="0" collapsed="false">
      <c r="A721" s="118" t="n">
        <v>710415188</v>
      </c>
      <c r="B721" s="119" t="s">
        <v>922</v>
      </c>
      <c r="C721" s="118" t="n">
        <v>89149</v>
      </c>
      <c r="D721" s="121"/>
    </row>
    <row r="722" customFormat="false" ht="15" hidden="false" customHeight="false" outlineLevel="0" collapsed="false">
      <c r="A722" s="118" t="n">
        <v>452089511</v>
      </c>
      <c r="B722" s="119" t="s">
        <v>923</v>
      </c>
      <c r="C722" s="118" t="n">
        <v>30096</v>
      </c>
      <c r="D722" s="121"/>
    </row>
    <row r="723" customFormat="false" ht="15" hidden="false" customHeight="false" outlineLevel="0" collapsed="false">
      <c r="A723" s="118" t="n">
        <v>581910859</v>
      </c>
      <c r="B723" s="119" t="s">
        <v>924</v>
      </c>
      <c r="C723" s="118" t="n">
        <v>31905</v>
      </c>
      <c r="D723" s="121"/>
    </row>
    <row r="724" customFormat="false" ht="15" hidden="false" customHeight="false" outlineLevel="0" collapsed="false">
      <c r="A724" s="118" t="n">
        <v>710862119</v>
      </c>
      <c r="B724" s="119" t="s">
        <v>925</v>
      </c>
      <c r="C724" s="118" t="n">
        <v>27577</v>
      </c>
      <c r="D724" s="121"/>
    </row>
    <row r="725" customFormat="false" ht="15" hidden="false" customHeight="false" outlineLevel="0" collapsed="false">
      <c r="A725" s="118" t="n">
        <v>561846472</v>
      </c>
      <c r="B725" s="119" t="s">
        <v>877</v>
      </c>
      <c r="C725" s="118" t="n">
        <v>27587</v>
      </c>
      <c r="D725" s="121"/>
    </row>
    <row r="726" customFormat="false" ht="15" hidden="false" customHeight="false" outlineLevel="0" collapsed="false">
      <c r="A726" s="118" t="n">
        <v>582332093</v>
      </c>
      <c r="B726" s="119" t="s">
        <v>926</v>
      </c>
      <c r="C726" s="118" t="n">
        <v>30022</v>
      </c>
      <c r="D726" s="121"/>
    </row>
    <row r="727" customFormat="false" ht="15" hidden="false" customHeight="false" outlineLevel="0" collapsed="false">
      <c r="A727" s="118" t="n">
        <v>263622806</v>
      </c>
      <c r="B727" s="119" t="s">
        <v>927</v>
      </c>
      <c r="C727" s="118" t="n">
        <v>37363</v>
      </c>
      <c r="D727" s="121"/>
    </row>
    <row r="728" customFormat="false" ht="15" hidden="false" customHeight="false" outlineLevel="0" collapsed="false">
      <c r="A728" s="118" t="n">
        <v>20677066</v>
      </c>
      <c r="B728" s="119" t="s">
        <v>928</v>
      </c>
      <c r="C728" s="118" t="n">
        <v>29607</v>
      </c>
      <c r="D728" s="121"/>
    </row>
    <row r="729" customFormat="false" ht="15" hidden="false" customHeight="false" outlineLevel="0" collapsed="false">
      <c r="A729" s="118" t="n">
        <v>631184862</v>
      </c>
      <c r="B729" s="119" t="s">
        <v>929</v>
      </c>
      <c r="C729" s="118" t="n">
        <v>36305</v>
      </c>
      <c r="D729" s="121"/>
    </row>
    <row r="730" customFormat="false" ht="15" hidden="false" customHeight="false" outlineLevel="0" collapsed="false">
      <c r="A730" s="118" t="n">
        <v>570996100</v>
      </c>
      <c r="B730" s="119" t="s">
        <v>930</v>
      </c>
      <c r="C730" s="118" t="n">
        <v>31322</v>
      </c>
      <c r="D730" s="121"/>
    </row>
    <row r="731" customFormat="false" ht="15" hidden="false" customHeight="false" outlineLevel="0" collapsed="false">
      <c r="A731" s="118" t="n">
        <v>710415188</v>
      </c>
      <c r="B731" s="119" t="s">
        <v>931</v>
      </c>
      <c r="C731" s="118" t="n">
        <v>89103</v>
      </c>
      <c r="D731" s="121"/>
    </row>
    <row r="732" customFormat="false" ht="15" hidden="false" customHeight="false" outlineLevel="0" collapsed="false">
      <c r="A732" s="118" t="n">
        <v>582289477</v>
      </c>
      <c r="B732" s="119" t="s">
        <v>932</v>
      </c>
      <c r="C732" s="118" t="n">
        <v>30080</v>
      </c>
      <c r="D732" s="121"/>
    </row>
    <row r="733" customFormat="false" ht="15" hidden="false" customHeight="false" outlineLevel="0" collapsed="false">
      <c r="A733" s="118" t="n">
        <v>581461117</v>
      </c>
      <c r="B733" s="119" t="s">
        <v>776</v>
      </c>
      <c r="C733" s="118" t="n">
        <v>30078</v>
      </c>
      <c r="D733" s="121"/>
    </row>
    <row r="734" customFormat="false" ht="15" hidden="false" customHeight="false" outlineLevel="0" collapsed="false">
      <c r="A734" s="118" t="n">
        <v>541266480</v>
      </c>
      <c r="B734" s="119" t="s">
        <v>933</v>
      </c>
      <c r="C734" s="118" t="n">
        <v>22152</v>
      </c>
      <c r="D734" s="121"/>
    </row>
    <row r="735" customFormat="false" ht="15" hidden="false" customHeight="false" outlineLevel="0" collapsed="false">
      <c r="A735" s="118" t="n">
        <v>203844953</v>
      </c>
      <c r="B735" s="119" t="s">
        <v>934</v>
      </c>
      <c r="C735" s="118" t="n">
        <v>36830</v>
      </c>
      <c r="D735" s="121"/>
    </row>
    <row r="736" customFormat="false" ht="15" hidden="false" customHeight="false" outlineLevel="0" collapsed="false">
      <c r="A736" s="118" t="n">
        <v>651317786</v>
      </c>
      <c r="B736" s="119" t="s">
        <v>935</v>
      </c>
      <c r="C736" s="118" t="n">
        <v>36303</v>
      </c>
      <c r="D736" s="121"/>
    </row>
    <row r="737" customFormat="false" ht="15" hidden="false" customHeight="false" outlineLevel="0" collapsed="false">
      <c r="A737" s="118" t="n">
        <v>200204761</v>
      </c>
      <c r="B737" s="119" t="s">
        <v>936</v>
      </c>
      <c r="C737" s="118" t="n">
        <v>30062</v>
      </c>
      <c r="D737" s="121"/>
    </row>
    <row r="738" customFormat="false" ht="15" hidden="false" customHeight="false" outlineLevel="0" collapsed="false">
      <c r="A738" s="118" t="n">
        <v>142007431</v>
      </c>
      <c r="B738" s="119" t="s">
        <v>937</v>
      </c>
      <c r="C738" s="118" t="n">
        <v>30260</v>
      </c>
      <c r="D738" s="121"/>
    </row>
    <row r="739" customFormat="false" ht="15" hidden="false" customHeight="false" outlineLevel="0" collapsed="false">
      <c r="A739" s="118" t="n">
        <v>231989525</v>
      </c>
      <c r="B739" s="119" t="s">
        <v>334</v>
      </c>
      <c r="C739" s="118" t="n">
        <v>60643</v>
      </c>
      <c r="D739" s="121"/>
    </row>
    <row r="740" customFormat="false" ht="15" hidden="false" customHeight="false" outlineLevel="0" collapsed="false">
      <c r="A740" s="118" t="n">
        <v>860560663</v>
      </c>
      <c r="B740" s="119" t="s">
        <v>938</v>
      </c>
      <c r="C740" s="118" t="n">
        <v>85705</v>
      </c>
      <c r="D740" s="121"/>
    </row>
    <row r="741" customFormat="false" ht="15" hidden="false" customHeight="false" outlineLevel="0" collapsed="false">
      <c r="A741" s="118" t="n">
        <v>264051844</v>
      </c>
      <c r="B741" s="119" t="s">
        <v>939</v>
      </c>
      <c r="C741" s="118" t="n">
        <v>30040</v>
      </c>
      <c r="D741" s="121"/>
    </row>
    <row r="742" customFormat="false" ht="15" hidden="false" customHeight="false" outlineLevel="0" collapsed="false">
      <c r="A742" s="118" t="n">
        <v>953278128</v>
      </c>
      <c r="B742" s="119" t="s">
        <v>940</v>
      </c>
      <c r="C742" s="118" t="n">
        <v>90046</v>
      </c>
      <c r="D742" s="121"/>
    </row>
    <row r="743" customFormat="false" ht="15" hidden="false" customHeight="false" outlineLevel="0" collapsed="false">
      <c r="A743" s="118" t="n">
        <v>20677066</v>
      </c>
      <c r="B743" s="119" t="s">
        <v>941</v>
      </c>
      <c r="C743" s="118" t="n">
        <v>32303</v>
      </c>
      <c r="D743" s="121"/>
    </row>
    <row r="744" customFormat="false" ht="15" hidden="false" customHeight="false" outlineLevel="0" collapsed="false">
      <c r="A744" s="118" t="n">
        <v>710415188</v>
      </c>
      <c r="B744" s="119" t="s">
        <v>942</v>
      </c>
      <c r="C744" s="118" t="n">
        <v>80915</v>
      </c>
      <c r="D744" s="121"/>
    </row>
    <row r="745" customFormat="false" ht="15" hidden="false" customHeight="false" outlineLevel="0" collapsed="false">
      <c r="A745" s="118" t="n">
        <v>260168013</v>
      </c>
      <c r="B745" s="119" t="s">
        <v>943</v>
      </c>
      <c r="C745" s="118" t="n">
        <v>7310</v>
      </c>
      <c r="D745" s="121"/>
    </row>
    <row r="746" customFormat="false" ht="15" hidden="false" customHeight="false" outlineLevel="0" collapsed="false">
      <c r="A746" s="118" t="n">
        <v>710862119</v>
      </c>
      <c r="B746" s="119" t="s">
        <v>944</v>
      </c>
      <c r="C746" s="118" t="n">
        <v>70737</v>
      </c>
      <c r="D746" s="121"/>
    </row>
    <row r="747" customFormat="false" ht="15" hidden="false" customHeight="false" outlineLevel="0" collapsed="false">
      <c r="A747" s="118" t="n">
        <v>262848781</v>
      </c>
      <c r="B747" s="119" t="s">
        <v>877</v>
      </c>
      <c r="C747" s="118" t="n">
        <v>27517</v>
      </c>
      <c r="D747" s="121"/>
    </row>
    <row r="748" customFormat="false" ht="15" hidden="false" customHeight="false" outlineLevel="0" collapsed="false">
      <c r="A748" s="118" t="n">
        <v>630985442</v>
      </c>
      <c r="B748" s="119" t="s">
        <v>945</v>
      </c>
      <c r="C748" s="118" t="n">
        <v>36027</v>
      </c>
      <c r="D748" s="121"/>
    </row>
    <row r="749" customFormat="false" ht="15" hidden="false" customHeight="false" outlineLevel="0" collapsed="false">
      <c r="A749" s="118" t="n">
        <v>550823367</v>
      </c>
      <c r="B749" s="119" t="s">
        <v>946</v>
      </c>
      <c r="C749" s="118" t="n">
        <v>30096</v>
      </c>
      <c r="D749" s="121"/>
    </row>
    <row r="750" customFormat="false" ht="15" hidden="false" customHeight="false" outlineLevel="0" collapsed="false">
      <c r="A750" s="118" t="n">
        <v>611331624</v>
      </c>
      <c r="B750" s="119" t="s">
        <v>947</v>
      </c>
      <c r="C750" s="118" t="n">
        <v>37924</v>
      </c>
      <c r="D750" s="121"/>
    </row>
    <row r="751" customFormat="false" ht="15" hidden="false" customHeight="false" outlineLevel="0" collapsed="false">
      <c r="A751" s="118" t="n">
        <v>232151829</v>
      </c>
      <c r="B751" s="119" t="s">
        <v>948</v>
      </c>
      <c r="C751" s="118" t="n">
        <v>19446</v>
      </c>
      <c r="D751" s="121"/>
    </row>
    <row r="752" customFormat="false" ht="15" hidden="false" customHeight="false" outlineLevel="0" collapsed="false">
      <c r="A752" s="118" t="n">
        <v>710862119</v>
      </c>
      <c r="B752" s="119" t="s">
        <v>949</v>
      </c>
      <c r="C752" s="118" t="n">
        <v>37209</v>
      </c>
      <c r="D752" s="121"/>
    </row>
    <row r="753" customFormat="false" ht="15" hidden="false" customHeight="false" outlineLevel="0" collapsed="false">
      <c r="A753" s="118" t="n">
        <v>581910859</v>
      </c>
      <c r="B753" s="119" t="s">
        <v>322</v>
      </c>
      <c r="C753" s="118" t="n">
        <v>27284</v>
      </c>
      <c r="D753" s="121"/>
    </row>
    <row r="754" customFormat="false" ht="15" hidden="false" customHeight="false" outlineLevel="0" collapsed="false">
      <c r="A754" s="118" t="n">
        <v>710862119</v>
      </c>
      <c r="B754" s="119" t="s">
        <v>950</v>
      </c>
      <c r="C754" s="118" t="n">
        <v>29926</v>
      </c>
      <c r="D754" s="121"/>
    </row>
    <row r="755" customFormat="false" ht="15" hidden="false" customHeight="false" outlineLevel="0" collapsed="false">
      <c r="A755" s="118" t="n">
        <v>522389463</v>
      </c>
      <c r="B755" s="119" t="s">
        <v>951</v>
      </c>
      <c r="C755" s="118" t="n">
        <v>20036</v>
      </c>
      <c r="D755" s="121"/>
    </row>
    <row r="756" customFormat="false" ht="15" hidden="false" customHeight="false" outlineLevel="0" collapsed="false">
      <c r="A756" s="118" t="n">
        <v>592451896</v>
      </c>
      <c r="B756" s="119" t="s">
        <v>952</v>
      </c>
      <c r="C756" s="118" t="n">
        <v>32405</v>
      </c>
      <c r="D756" s="121"/>
    </row>
    <row r="757" customFormat="false" ht="15" hidden="false" customHeight="false" outlineLevel="0" collapsed="false">
      <c r="A757" s="118" t="n">
        <v>581867410</v>
      </c>
      <c r="B757" s="119" t="s">
        <v>953</v>
      </c>
      <c r="C757" s="118" t="n">
        <v>30117</v>
      </c>
      <c r="D757" s="121"/>
    </row>
    <row r="758" customFormat="false" ht="15" hidden="false" customHeight="false" outlineLevel="0" collapsed="false">
      <c r="A758" s="118" t="n">
        <v>415068205</v>
      </c>
      <c r="B758" s="119" t="s">
        <v>954</v>
      </c>
      <c r="C758" s="118" t="n">
        <v>37110</v>
      </c>
      <c r="D758" s="121"/>
    </row>
    <row r="759" customFormat="false" ht="15" hidden="false" customHeight="false" outlineLevel="0" collapsed="false">
      <c r="A759" s="118" t="n">
        <v>581910859</v>
      </c>
      <c r="B759" s="119" t="s">
        <v>322</v>
      </c>
      <c r="C759" s="118" t="n">
        <v>11953</v>
      </c>
      <c r="D759" s="121"/>
    </row>
    <row r="760" customFormat="false" ht="15" hidden="false" customHeight="false" outlineLevel="0" collapsed="false">
      <c r="A760" s="118" t="n">
        <v>582580456</v>
      </c>
      <c r="B760" s="119" t="s">
        <v>600</v>
      </c>
      <c r="C760" s="118" t="n">
        <v>30040</v>
      </c>
      <c r="D760" s="121"/>
    </row>
    <row r="761" customFormat="false" ht="15" hidden="false" customHeight="false" outlineLevel="0" collapsed="false">
      <c r="A761" s="118" t="n">
        <v>20677066</v>
      </c>
      <c r="B761" s="119" t="s">
        <v>955</v>
      </c>
      <c r="C761" s="118" t="n">
        <v>15120</v>
      </c>
      <c r="D761" s="121"/>
    </row>
    <row r="762" customFormat="false" ht="15" hidden="false" customHeight="false" outlineLevel="0" collapsed="false">
      <c r="A762" s="118" t="n">
        <v>581910859</v>
      </c>
      <c r="B762" s="119" t="s">
        <v>322</v>
      </c>
      <c r="C762" s="118" t="n">
        <v>23602</v>
      </c>
      <c r="D762" s="121"/>
    </row>
    <row r="763" customFormat="false" ht="15" hidden="false" customHeight="false" outlineLevel="0" collapsed="false">
      <c r="A763" s="118" t="n">
        <v>710862119</v>
      </c>
      <c r="B763" s="119" t="s">
        <v>956</v>
      </c>
      <c r="C763" s="118" t="n">
        <v>35010</v>
      </c>
      <c r="D763" s="121"/>
    </row>
    <row r="764" customFormat="false" ht="15" hidden="false" customHeight="false" outlineLevel="0" collapsed="false">
      <c r="A764" s="118" t="n">
        <v>710415188</v>
      </c>
      <c r="B764" s="119" t="s">
        <v>957</v>
      </c>
      <c r="C764" s="118" t="n">
        <v>85283</v>
      </c>
      <c r="D764" s="121"/>
    </row>
    <row r="765" customFormat="false" ht="15" hidden="false" customHeight="false" outlineLevel="0" collapsed="false">
      <c r="A765" s="118" t="n">
        <v>582064204</v>
      </c>
      <c r="B765" s="119" t="s">
        <v>958</v>
      </c>
      <c r="C765" s="118" t="n">
        <v>30022</v>
      </c>
      <c r="D765" s="121"/>
    </row>
    <row r="766" customFormat="false" ht="15" hidden="false" customHeight="false" outlineLevel="0" collapsed="false">
      <c r="A766" s="118" t="n">
        <v>204170598</v>
      </c>
      <c r="B766" s="119" t="s">
        <v>959</v>
      </c>
      <c r="C766" s="118" t="n">
        <v>33483</v>
      </c>
      <c r="D766" s="121"/>
    </row>
    <row r="767" customFormat="false" ht="15" hidden="false" customHeight="false" outlineLevel="0" collapsed="false">
      <c r="A767" s="118" t="n">
        <v>203717669</v>
      </c>
      <c r="B767" s="119" t="s">
        <v>960</v>
      </c>
      <c r="C767" s="118" t="n">
        <v>30096</v>
      </c>
      <c r="D767" s="121"/>
    </row>
    <row r="768" customFormat="false" ht="15" hidden="false" customHeight="false" outlineLevel="0" collapsed="false">
      <c r="A768" s="118" t="n">
        <v>132505025</v>
      </c>
      <c r="B768" s="119" t="s">
        <v>961</v>
      </c>
      <c r="C768" s="118" t="n">
        <v>10017</v>
      </c>
      <c r="D768" s="121"/>
    </row>
    <row r="769" customFormat="false" ht="15" hidden="false" customHeight="false" outlineLevel="0" collapsed="false">
      <c r="A769" s="118" t="n">
        <v>300680921</v>
      </c>
      <c r="B769" s="119" t="s">
        <v>962</v>
      </c>
      <c r="C769" s="118" t="n">
        <v>29803</v>
      </c>
      <c r="D769" s="121"/>
    </row>
    <row r="770" customFormat="false" ht="15" hidden="false" customHeight="false" outlineLevel="0" collapsed="false">
      <c r="A770" s="118" t="n">
        <v>570342407</v>
      </c>
      <c r="B770" s="119" t="s">
        <v>963</v>
      </c>
      <c r="C770" s="118" t="n">
        <v>29138</v>
      </c>
      <c r="D770" s="121"/>
    </row>
    <row r="771" customFormat="false" ht="15" hidden="false" customHeight="false" outlineLevel="0" collapsed="false">
      <c r="A771" s="118" t="n">
        <v>710862119</v>
      </c>
      <c r="B771" s="119" t="s">
        <v>964</v>
      </c>
      <c r="C771" s="118" t="n">
        <v>42262</v>
      </c>
      <c r="D771" s="121"/>
    </row>
    <row r="772" customFormat="false" ht="15" hidden="false" customHeight="false" outlineLevel="0" collapsed="false">
      <c r="A772" s="118" t="n">
        <v>710862119</v>
      </c>
      <c r="B772" s="119" t="s">
        <v>965</v>
      </c>
      <c r="C772" s="118" t="n">
        <v>33618</v>
      </c>
      <c r="D772" s="121"/>
    </row>
    <row r="773" customFormat="false" ht="15" hidden="false" customHeight="false" outlineLevel="0" collapsed="false">
      <c r="A773" s="118" t="n">
        <v>710862119</v>
      </c>
      <c r="B773" s="119" t="s">
        <v>966</v>
      </c>
      <c r="C773" s="118" t="n">
        <v>29906</v>
      </c>
      <c r="D773" s="121"/>
    </row>
    <row r="774" customFormat="false" ht="15" hidden="false" customHeight="false" outlineLevel="0" collapsed="false">
      <c r="A774" s="118" t="n">
        <v>231989525</v>
      </c>
      <c r="B774" s="119" t="s">
        <v>334</v>
      </c>
      <c r="C774" s="118" t="n">
        <v>60714</v>
      </c>
      <c r="D774" s="121"/>
    </row>
    <row r="775" customFormat="false" ht="15" hidden="false" customHeight="false" outlineLevel="0" collapsed="false">
      <c r="A775" s="118" t="n">
        <v>581466688</v>
      </c>
      <c r="B775" s="119" t="s">
        <v>967</v>
      </c>
      <c r="C775" s="118" t="n">
        <v>31401</v>
      </c>
      <c r="D775" s="121"/>
    </row>
    <row r="776" customFormat="false" ht="15" hidden="false" customHeight="false" outlineLevel="0" collapsed="false">
      <c r="A776" s="118" t="n">
        <v>110701440</v>
      </c>
      <c r="B776" s="119" t="s">
        <v>968</v>
      </c>
      <c r="C776" s="118" t="n">
        <v>90211</v>
      </c>
      <c r="D776" s="121"/>
    </row>
    <row r="777" customFormat="false" ht="15" hidden="false" customHeight="false" outlineLevel="0" collapsed="false">
      <c r="A777" s="118" t="n">
        <v>571025805</v>
      </c>
      <c r="B777" s="119" t="s">
        <v>969</v>
      </c>
      <c r="C777" s="118" t="n">
        <v>32055</v>
      </c>
      <c r="D777" s="121"/>
    </row>
    <row r="778" customFormat="false" ht="15" hidden="false" customHeight="false" outlineLevel="0" collapsed="false">
      <c r="A778" s="118" t="n">
        <v>262355581</v>
      </c>
      <c r="B778" s="119" t="s">
        <v>970</v>
      </c>
      <c r="C778" s="118" t="n">
        <v>30739</v>
      </c>
      <c r="D778" s="121"/>
    </row>
    <row r="779" customFormat="false" ht="15" hidden="false" customHeight="false" outlineLevel="0" collapsed="false">
      <c r="A779" s="118" t="n">
        <v>581245373</v>
      </c>
      <c r="B779" s="119" t="s">
        <v>971</v>
      </c>
      <c r="C779" s="118" t="n">
        <v>31030</v>
      </c>
      <c r="D779" s="121"/>
    </row>
    <row r="780" customFormat="false" ht="15" hidden="false" customHeight="false" outlineLevel="0" collapsed="false">
      <c r="A780" s="118" t="n">
        <v>453031004</v>
      </c>
      <c r="B780" s="119" t="s">
        <v>972</v>
      </c>
      <c r="C780" s="118" t="n">
        <v>29621</v>
      </c>
      <c r="D780" s="121"/>
    </row>
    <row r="781" customFormat="false" ht="15" hidden="false" customHeight="false" outlineLevel="0" collapsed="false">
      <c r="A781" s="118" t="n">
        <v>710862119</v>
      </c>
      <c r="B781" s="119" t="s">
        <v>973</v>
      </c>
      <c r="C781" s="118" t="n">
        <v>37110</v>
      </c>
      <c r="D781" s="121"/>
    </row>
    <row r="782" customFormat="false" ht="15" hidden="false" customHeight="false" outlineLevel="0" collapsed="false">
      <c r="A782" s="118" t="n">
        <v>611331624</v>
      </c>
      <c r="B782" s="119" t="s">
        <v>974</v>
      </c>
      <c r="C782" s="118" t="n">
        <v>40207</v>
      </c>
      <c r="D782" s="121"/>
    </row>
    <row r="783" customFormat="false" ht="15" hidden="false" customHeight="false" outlineLevel="0" collapsed="false">
      <c r="A783" s="118" t="n">
        <v>593145211</v>
      </c>
      <c r="B783" s="119" t="s">
        <v>975</v>
      </c>
      <c r="C783" s="118" t="n">
        <v>32308</v>
      </c>
      <c r="D783" s="121"/>
    </row>
    <row r="784" customFormat="false" ht="15" hidden="false" customHeight="false" outlineLevel="0" collapsed="false">
      <c r="A784" s="118" t="n">
        <v>710862119</v>
      </c>
      <c r="B784" s="119" t="s">
        <v>976</v>
      </c>
      <c r="C784" s="118" t="n">
        <v>36830</v>
      </c>
      <c r="D784" s="121"/>
    </row>
    <row r="785" customFormat="false" ht="15" hidden="false" customHeight="false" outlineLevel="0" collapsed="false">
      <c r="A785" s="118" t="n">
        <v>630912193</v>
      </c>
      <c r="B785" s="119" t="s">
        <v>865</v>
      </c>
      <c r="C785" s="118" t="n">
        <v>35243</v>
      </c>
      <c r="D785" s="121"/>
    </row>
    <row r="786" customFormat="false" ht="15" hidden="false" customHeight="false" outlineLevel="0" collapsed="false">
      <c r="A786" s="118" t="n">
        <v>359483282</v>
      </c>
      <c r="B786" s="119" t="s">
        <v>977</v>
      </c>
      <c r="C786" s="118" t="n">
        <v>30291</v>
      </c>
      <c r="D786" s="121"/>
    </row>
    <row r="787" customFormat="false" ht="15" hidden="false" customHeight="false" outlineLevel="0" collapsed="false">
      <c r="A787" s="118" t="n">
        <v>541962361</v>
      </c>
      <c r="B787" s="119" t="s">
        <v>978</v>
      </c>
      <c r="C787" s="118" t="n">
        <v>22701</v>
      </c>
      <c r="D787" s="121"/>
    </row>
    <row r="788" customFormat="false" ht="15" hidden="false" customHeight="false" outlineLevel="0" collapsed="false">
      <c r="A788" s="118" t="n">
        <v>200204761</v>
      </c>
      <c r="B788" s="119" t="s">
        <v>979</v>
      </c>
      <c r="C788" s="118" t="n">
        <v>30328</v>
      </c>
      <c r="D788" s="121"/>
    </row>
    <row r="789" customFormat="false" ht="15" hidden="false" customHeight="false" outlineLevel="0" collapsed="false">
      <c r="A789" s="118" t="n">
        <v>581910859</v>
      </c>
      <c r="B789" s="119" t="s">
        <v>322</v>
      </c>
      <c r="C789" s="118" t="n">
        <v>94509</v>
      </c>
      <c r="D789" s="121"/>
    </row>
    <row r="790" customFormat="false" ht="15" hidden="false" customHeight="false" outlineLevel="0" collapsed="false">
      <c r="A790" s="118" t="n">
        <v>271130145</v>
      </c>
      <c r="B790" s="119" t="s">
        <v>980</v>
      </c>
      <c r="C790" s="118" t="n">
        <v>33612</v>
      </c>
      <c r="D790" s="121"/>
    </row>
    <row r="791" customFormat="false" ht="15" hidden="false" customHeight="false" outlineLevel="0" collapsed="false">
      <c r="A791" s="118" t="n">
        <v>710862119</v>
      </c>
      <c r="B791" s="119" t="s">
        <v>981</v>
      </c>
      <c r="C791" s="118" t="n">
        <v>30721</v>
      </c>
      <c r="D791" s="121"/>
    </row>
    <row r="792" customFormat="false" ht="15" hidden="false" customHeight="false" outlineLevel="0" collapsed="false">
      <c r="A792" s="118" t="n">
        <v>320000161</v>
      </c>
      <c r="B792" s="119" t="s">
        <v>982</v>
      </c>
      <c r="C792" s="118" t="n">
        <v>43215</v>
      </c>
      <c r="D792" s="121"/>
    </row>
    <row r="793" customFormat="false" ht="15" hidden="false" customHeight="false" outlineLevel="0" collapsed="false">
      <c r="A793" s="118" t="n">
        <v>841471664</v>
      </c>
      <c r="B793" s="119" t="s">
        <v>983</v>
      </c>
      <c r="C793" s="118" t="n">
        <v>80027</v>
      </c>
      <c r="D793" s="121"/>
    </row>
    <row r="794" customFormat="false" ht="15" hidden="false" customHeight="false" outlineLevel="0" collapsed="false">
      <c r="A794" s="118" t="n">
        <v>800035171</v>
      </c>
      <c r="B794" s="119" t="s">
        <v>984</v>
      </c>
      <c r="C794" s="118" t="n">
        <v>30092</v>
      </c>
      <c r="D794" s="121"/>
    </row>
    <row r="795" customFormat="false" ht="15" hidden="false" customHeight="false" outlineLevel="0" collapsed="false">
      <c r="A795" s="118" t="n">
        <v>264545759</v>
      </c>
      <c r="B795" s="119" t="s">
        <v>985</v>
      </c>
      <c r="C795" s="118" t="n">
        <v>37402</v>
      </c>
      <c r="D795" s="121"/>
    </row>
    <row r="796" customFormat="false" ht="15" hidden="false" customHeight="false" outlineLevel="0" collapsed="false">
      <c r="A796" s="118" t="n">
        <v>257395399</v>
      </c>
      <c r="B796" s="119" t="s">
        <v>986</v>
      </c>
      <c r="C796" s="118" t="n">
        <v>38138</v>
      </c>
      <c r="D796" s="121"/>
    </row>
    <row r="797" customFormat="false" ht="15" hidden="false" customHeight="false" outlineLevel="0" collapsed="false">
      <c r="A797" s="118" t="n">
        <v>521917485</v>
      </c>
      <c r="B797" s="119" t="s">
        <v>987</v>
      </c>
      <c r="C797" s="118" t="n">
        <v>21042</v>
      </c>
      <c r="D797" s="121"/>
    </row>
    <row r="798" customFormat="false" ht="15" hidden="false" customHeight="false" outlineLevel="0" collapsed="false">
      <c r="A798" s="118" t="n">
        <v>710862119</v>
      </c>
      <c r="B798" s="119" t="s">
        <v>988</v>
      </c>
      <c r="C798" s="118" t="n">
        <v>29206</v>
      </c>
      <c r="D798" s="121"/>
    </row>
    <row r="799" customFormat="false" ht="15" hidden="false" customHeight="false" outlineLevel="0" collapsed="false">
      <c r="A799" s="118" t="n">
        <v>630912193</v>
      </c>
      <c r="B799" s="119" t="s">
        <v>865</v>
      </c>
      <c r="C799" s="118" t="n">
        <v>35203</v>
      </c>
      <c r="D799" s="121"/>
    </row>
    <row r="800" customFormat="false" ht="15" hidden="false" customHeight="false" outlineLevel="0" collapsed="false">
      <c r="A800" s="118" t="n">
        <v>200317665</v>
      </c>
      <c r="B800" s="119" t="s">
        <v>989</v>
      </c>
      <c r="C800" s="118" t="n">
        <v>46254</v>
      </c>
      <c r="D800" s="121"/>
    </row>
    <row r="801" customFormat="false" ht="15" hidden="false" customHeight="false" outlineLevel="0" collapsed="false">
      <c r="A801" s="118" t="n">
        <v>208304469</v>
      </c>
      <c r="B801" s="119" t="s">
        <v>990</v>
      </c>
      <c r="C801" s="118" t="n">
        <v>77087</v>
      </c>
      <c r="D801" s="121"/>
    </row>
    <row r="802" customFormat="false" ht="15" hidden="false" customHeight="false" outlineLevel="0" collapsed="false">
      <c r="A802" s="118" t="n">
        <v>581241423</v>
      </c>
      <c r="B802" s="119" t="s">
        <v>991</v>
      </c>
      <c r="C802" s="118" t="n">
        <v>30096</v>
      </c>
      <c r="D802" s="121"/>
    </row>
    <row r="803" customFormat="false" ht="15" hidden="false" customHeight="false" outlineLevel="0" collapsed="false">
      <c r="A803" s="118" t="n">
        <v>954622479</v>
      </c>
      <c r="B803" s="119" t="s">
        <v>324</v>
      </c>
      <c r="C803" s="118" t="n">
        <v>14150</v>
      </c>
      <c r="D803" s="121"/>
    </row>
    <row r="804" customFormat="false" ht="15" hidden="false" customHeight="false" outlineLevel="0" collapsed="false">
      <c r="A804" s="118" t="n">
        <v>466176501</v>
      </c>
      <c r="B804" s="119" t="s">
        <v>992</v>
      </c>
      <c r="C804" s="118" t="n">
        <v>37405</v>
      </c>
      <c r="D804" s="121"/>
    </row>
    <row r="805" customFormat="false" ht="15" hidden="false" customHeight="false" outlineLevel="0" collapsed="false">
      <c r="A805" s="118" t="n">
        <v>582410296</v>
      </c>
      <c r="B805" s="119" t="s">
        <v>993</v>
      </c>
      <c r="C805" s="118" t="n">
        <v>30340</v>
      </c>
      <c r="D805" s="121"/>
    </row>
    <row r="806" customFormat="false" ht="15" hidden="false" customHeight="false" outlineLevel="0" collapsed="false">
      <c r="A806" s="118" t="n">
        <v>571121452</v>
      </c>
      <c r="B806" s="119" t="s">
        <v>994</v>
      </c>
      <c r="C806" s="118" t="n">
        <v>29615</v>
      </c>
      <c r="D806" s="121"/>
    </row>
    <row r="807" customFormat="false" ht="15" hidden="false" customHeight="false" outlineLevel="0" collapsed="false">
      <c r="A807" s="118" t="n">
        <v>710862119</v>
      </c>
      <c r="B807" s="119" t="s">
        <v>995</v>
      </c>
      <c r="C807" s="118" t="n">
        <v>38501</v>
      </c>
      <c r="D807" s="121"/>
    </row>
    <row r="808" customFormat="false" ht="15" hidden="false" customHeight="false" outlineLevel="0" collapsed="false">
      <c r="A808" s="118" t="n">
        <v>561955882</v>
      </c>
      <c r="B808" s="119" t="s">
        <v>996</v>
      </c>
      <c r="C808" s="118" t="n">
        <v>28117</v>
      </c>
      <c r="D808" s="121"/>
    </row>
    <row r="809" customFormat="false" ht="15" hidden="false" customHeight="false" outlineLevel="0" collapsed="false">
      <c r="A809" s="118" t="n">
        <v>591593134</v>
      </c>
      <c r="B809" s="119" t="s">
        <v>997</v>
      </c>
      <c r="C809" s="118" t="n">
        <v>33881</v>
      </c>
      <c r="D809" s="121"/>
    </row>
    <row r="810" customFormat="false" ht="15" hidden="false" customHeight="false" outlineLevel="0" collapsed="false">
      <c r="A810" s="118" t="n">
        <v>200317665</v>
      </c>
      <c r="B810" s="119" t="s">
        <v>998</v>
      </c>
      <c r="C810" s="118" t="n">
        <v>32114</v>
      </c>
      <c r="D810" s="121"/>
    </row>
    <row r="811" customFormat="false" ht="15" hidden="false" customHeight="false" outlineLevel="0" collapsed="false">
      <c r="A811" s="118" t="n">
        <v>20677066</v>
      </c>
      <c r="B811" s="119" t="s">
        <v>999</v>
      </c>
      <c r="C811" s="118" t="n">
        <v>77584</v>
      </c>
      <c r="D811" s="121"/>
    </row>
    <row r="812" customFormat="false" ht="15" hidden="false" customHeight="false" outlineLevel="0" collapsed="false">
      <c r="A812" s="118" t="n">
        <v>20677066</v>
      </c>
      <c r="B812" s="119" t="s">
        <v>999</v>
      </c>
      <c r="C812" s="118" t="n">
        <v>39402</v>
      </c>
      <c r="D812" s="121"/>
    </row>
    <row r="813" customFormat="false" ht="15" hidden="false" customHeight="false" outlineLevel="0" collapsed="false">
      <c r="A813" s="118" t="n">
        <v>710862119</v>
      </c>
      <c r="B813" s="119" t="s">
        <v>1000</v>
      </c>
      <c r="C813" s="118" t="n">
        <v>38732</v>
      </c>
      <c r="D813" s="121"/>
    </row>
    <row r="814" customFormat="false" ht="15" hidden="false" customHeight="false" outlineLevel="0" collapsed="false">
      <c r="A814" s="118" t="n">
        <v>201529499</v>
      </c>
      <c r="B814" s="119" t="s">
        <v>1001</v>
      </c>
      <c r="C814" s="118" t="n">
        <v>30340</v>
      </c>
      <c r="D814" s="121"/>
    </row>
    <row r="815" customFormat="false" ht="15" hidden="false" customHeight="false" outlineLevel="0" collapsed="false">
      <c r="A815" s="118" t="n">
        <v>954622479</v>
      </c>
      <c r="B815" s="119" t="s">
        <v>324</v>
      </c>
      <c r="C815" s="118" t="n">
        <v>36608</v>
      </c>
      <c r="D815" s="121"/>
    </row>
    <row r="816" customFormat="false" ht="15" hidden="false" customHeight="false" outlineLevel="0" collapsed="false">
      <c r="A816" s="118" t="n">
        <v>20677066</v>
      </c>
      <c r="B816" s="119" t="s">
        <v>999</v>
      </c>
      <c r="C816" s="118" t="n">
        <v>36303</v>
      </c>
      <c r="D816" s="121"/>
    </row>
    <row r="817" customFormat="false" ht="15" hidden="false" customHeight="false" outlineLevel="0" collapsed="false">
      <c r="A817" s="118" t="n">
        <v>263914005</v>
      </c>
      <c r="B817" s="119" t="s">
        <v>1002</v>
      </c>
      <c r="C817" s="118" t="n">
        <v>37421</v>
      </c>
      <c r="D817" s="121"/>
    </row>
    <row r="818" customFormat="false" ht="15" hidden="false" customHeight="false" outlineLevel="0" collapsed="false">
      <c r="A818" s="118" t="n">
        <v>650880190</v>
      </c>
      <c r="B818" s="119" t="s">
        <v>1003</v>
      </c>
      <c r="C818" s="118" t="n">
        <v>33308</v>
      </c>
      <c r="D818" s="121"/>
    </row>
    <row r="819" customFormat="false" ht="15" hidden="false" customHeight="false" outlineLevel="0" collapsed="false">
      <c r="A819" s="118" t="n">
        <v>710862119</v>
      </c>
      <c r="B819" s="119" t="s">
        <v>1004</v>
      </c>
      <c r="C819" s="118" t="n">
        <v>37323</v>
      </c>
      <c r="D819" s="121"/>
    </row>
    <row r="820" customFormat="false" ht="15" hidden="false" customHeight="false" outlineLevel="0" collapsed="false">
      <c r="A820" s="118" t="n">
        <v>710794412</v>
      </c>
      <c r="B820" s="119" t="s">
        <v>1005</v>
      </c>
      <c r="C820" s="118" t="n">
        <v>36830</v>
      </c>
      <c r="D820" s="121"/>
    </row>
    <row r="821" customFormat="false" ht="15" hidden="false" customHeight="false" outlineLevel="0" collapsed="false">
      <c r="A821" s="118" t="n">
        <v>200990677</v>
      </c>
      <c r="B821" s="119" t="s">
        <v>1006</v>
      </c>
      <c r="C821" s="118" t="n">
        <v>32303</v>
      </c>
      <c r="D821" s="121"/>
    </row>
    <row r="822" customFormat="false" ht="15" hidden="false" customHeight="false" outlineLevel="0" collapsed="false">
      <c r="A822" s="118" t="n">
        <v>200891117</v>
      </c>
      <c r="B822" s="119" t="s">
        <v>1007</v>
      </c>
      <c r="C822" s="118" t="n">
        <v>30346</v>
      </c>
      <c r="D822" s="121"/>
    </row>
    <row r="823" customFormat="false" ht="15" hidden="false" customHeight="false" outlineLevel="0" collapsed="false">
      <c r="A823" s="118" t="n">
        <v>203844915</v>
      </c>
      <c r="B823" s="119" t="s">
        <v>1008</v>
      </c>
      <c r="C823" s="118" t="n">
        <v>36801</v>
      </c>
      <c r="D823" s="121"/>
    </row>
    <row r="824" customFormat="false" ht="15" hidden="false" customHeight="false" outlineLevel="0" collapsed="false">
      <c r="A824" s="118" t="n">
        <v>581910859</v>
      </c>
      <c r="B824" s="119" t="s">
        <v>324</v>
      </c>
      <c r="C824" s="118" t="n">
        <v>48604</v>
      </c>
      <c r="D824" s="121"/>
    </row>
    <row r="825" customFormat="false" ht="15" hidden="false" customHeight="false" outlineLevel="0" collapsed="false">
      <c r="A825" s="118" t="n">
        <v>200317665</v>
      </c>
      <c r="B825" s="119" t="s">
        <v>1009</v>
      </c>
      <c r="C825" s="118" t="n">
        <v>32828</v>
      </c>
      <c r="D825" s="121"/>
    </row>
    <row r="826" customFormat="false" ht="15" hidden="false" customHeight="false" outlineLevel="0" collapsed="false">
      <c r="A826" s="118" t="n">
        <v>571053577</v>
      </c>
      <c r="B826" s="119" t="s">
        <v>1010</v>
      </c>
      <c r="C826" s="118" t="n">
        <v>29902</v>
      </c>
      <c r="D826" s="121"/>
    </row>
    <row r="827" customFormat="false" ht="15" hidden="false" customHeight="false" outlineLevel="0" collapsed="false">
      <c r="A827" s="118" t="n">
        <v>710862119</v>
      </c>
      <c r="B827" s="119" t="s">
        <v>1011</v>
      </c>
      <c r="C827" s="118" t="n">
        <v>34453</v>
      </c>
      <c r="D827" s="121"/>
    </row>
    <row r="828" customFormat="false" ht="15" hidden="false" customHeight="false" outlineLevel="0" collapsed="false">
      <c r="A828" s="118" t="n">
        <v>201775896</v>
      </c>
      <c r="B828" s="119" t="s">
        <v>1012</v>
      </c>
      <c r="C828" s="118" t="n">
        <v>95133</v>
      </c>
      <c r="D828" s="121"/>
    </row>
    <row r="829" customFormat="false" ht="15" hidden="false" customHeight="false" outlineLevel="0" collapsed="false">
      <c r="A829" s="118" t="n">
        <v>581910859</v>
      </c>
      <c r="B829" s="119" t="s">
        <v>322</v>
      </c>
      <c r="C829" s="118" t="n">
        <v>28779</v>
      </c>
      <c r="D829" s="121"/>
    </row>
    <row r="830" customFormat="false" ht="15" hidden="false" customHeight="false" outlineLevel="0" collapsed="false">
      <c r="A830" s="118" t="n">
        <v>710862119</v>
      </c>
      <c r="B830" s="119" t="s">
        <v>1013</v>
      </c>
      <c r="C830" s="118" t="n">
        <v>35235</v>
      </c>
      <c r="D830" s="121"/>
    </row>
    <row r="831" customFormat="false" ht="15" hidden="false" customHeight="false" outlineLevel="0" collapsed="false">
      <c r="A831" s="118" t="n">
        <v>341733137</v>
      </c>
      <c r="B831" s="119" t="s">
        <v>667</v>
      </c>
      <c r="C831" s="118" t="n">
        <v>48108</v>
      </c>
      <c r="D831" s="121"/>
    </row>
    <row r="832" customFormat="false" ht="15" hidden="false" customHeight="false" outlineLevel="0" collapsed="false">
      <c r="A832" s="118" t="n">
        <v>201774824</v>
      </c>
      <c r="B832" s="119" t="s">
        <v>1014</v>
      </c>
      <c r="C832" s="118" t="n">
        <v>37122</v>
      </c>
      <c r="D832" s="121"/>
    </row>
    <row r="833" customFormat="false" ht="15" hidden="false" customHeight="false" outlineLevel="0" collapsed="false">
      <c r="A833" s="118" t="n">
        <v>631251086</v>
      </c>
      <c r="B833" s="119" t="s">
        <v>1015</v>
      </c>
      <c r="C833" s="118" t="n">
        <v>35473</v>
      </c>
      <c r="D833" s="121"/>
    </row>
    <row r="834" customFormat="false" ht="15" hidden="false" customHeight="false" outlineLevel="0" collapsed="false">
      <c r="A834" s="118" t="n">
        <v>408780287</v>
      </c>
      <c r="B834" s="119" t="s">
        <v>1016</v>
      </c>
      <c r="C834" s="118" t="n">
        <v>37421</v>
      </c>
      <c r="D834" s="121"/>
    </row>
    <row r="835" customFormat="false" ht="15" hidden="false" customHeight="false" outlineLevel="0" collapsed="false">
      <c r="A835" s="118" t="n">
        <v>520903885</v>
      </c>
      <c r="B835" s="119" t="s">
        <v>1017</v>
      </c>
      <c r="C835" s="118" t="n">
        <v>70737</v>
      </c>
      <c r="D835" s="121"/>
    </row>
    <row r="836" customFormat="false" ht="15" hidden="false" customHeight="false" outlineLevel="0" collapsed="false">
      <c r="A836" s="118" t="n">
        <v>581270342</v>
      </c>
      <c r="B836" s="119" t="s">
        <v>1018</v>
      </c>
      <c r="C836" s="118" t="n">
        <v>31015</v>
      </c>
      <c r="D836" s="121"/>
    </row>
    <row r="837" customFormat="false" ht="15" hidden="false" customHeight="false" outlineLevel="0" collapsed="false">
      <c r="A837" s="118" t="n">
        <v>311942700</v>
      </c>
      <c r="B837" s="119" t="s">
        <v>1019</v>
      </c>
      <c r="C837" s="118" t="n">
        <v>41101</v>
      </c>
      <c r="D837" s="121"/>
    </row>
    <row r="838" customFormat="false" ht="15" hidden="false" customHeight="false" outlineLevel="0" collapsed="false">
      <c r="A838" s="118" t="n">
        <v>561133711</v>
      </c>
      <c r="B838" s="119" t="s">
        <v>1020</v>
      </c>
      <c r="C838" s="118" t="n">
        <v>27514</v>
      </c>
      <c r="D838" s="121"/>
    </row>
    <row r="839" customFormat="false" ht="15" hidden="false" customHeight="false" outlineLevel="0" collapsed="false">
      <c r="A839" s="118" t="n">
        <v>204192373</v>
      </c>
      <c r="B839" s="119" t="s">
        <v>1021</v>
      </c>
      <c r="C839" s="118" t="n">
        <v>78756</v>
      </c>
      <c r="D839" s="121"/>
    </row>
    <row r="840" customFormat="false" ht="15" hidden="false" customHeight="false" outlineLevel="0" collapsed="false">
      <c r="A840" s="118" t="n">
        <v>581910859</v>
      </c>
      <c r="B840" s="119" t="s">
        <v>322</v>
      </c>
      <c r="C840" s="118" t="n">
        <v>3110</v>
      </c>
      <c r="D840" s="121"/>
    </row>
    <row r="841" customFormat="false" ht="15" hidden="false" customHeight="false" outlineLevel="0" collapsed="false">
      <c r="A841" s="118" t="n">
        <v>710862119</v>
      </c>
      <c r="B841" s="119" t="s">
        <v>1022</v>
      </c>
      <c r="C841" s="118" t="n">
        <v>28451</v>
      </c>
      <c r="D841" s="121"/>
    </row>
    <row r="842" customFormat="false" ht="15" hidden="false" customHeight="false" outlineLevel="0" collapsed="false">
      <c r="A842" s="118" t="n">
        <v>570639004</v>
      </c>
      <c r="B842" s="119" t="s">
        <v>1023</v>
      </c>
      <c r="C842" s="118" t="n">
        <v>29801</v>
      </c>
      <c r="D842" s="121"/>
    </row>
    <row r="843" customFormat="false" ht="15" hidden="false" customHeight="false" outlineLevel="0" collapsed="false">
      <c r="A843" s="118" t="n">
        <v>581131002</v>
      </c>
      <c r="B843" s="119" t="s">
        <v>1024</v>
      </c>
      <c r="C843" s="118" t="n">
        <v>30315</v>
      </c>
      <c r="D843" s="121"/>
    </row>
    <row r="844" customFormat="false" ht="15" hidden="false" customHeight="false" outlineLevel="0" collapsed="false">
      <c r="A844" s="118" t="n">
        <v>710415188</v>
      </c>
      <c r="B844" s="119" t="s">
        <v>1025</v>
      </c>
      <c r="C844" s="118" t="n">
        <v>84663</v>
      </c>
      <c r="D844" s="121"/>
    </row>
    <row r="845" customFormat="false" ht="15" hidden="false" customHeight="false" outlineLevel="0" collapsed="false">
      <c r="A845" s="118" t="n">
        <v>710862119</v>
      </c>
      <c r="B845" s="119" t="s">
        <v>1026</v>
      </c>
      <c r="C845" s="118" t="n">
        <v>70114</v>
      </c>
      <c r="D845" s="121"/>
    </row>
    <row r="846" customFormat="false" ht="15" hidden="false" customHeight="false" outlineLevel="0" collapsed="false">
      <c r="A846" s="118" t="n">
        <v>710862119</v>
      </c>
      <c r="B846" s="119" t="s">
        <v>1027</v>
      </c>
      <c r="C846" s="118" t="n">
        <v>21001</v>
      </c>
      <c r="D846" s="121"/>
    </row>
    <row r="847" customFormat="false" ht="15" hidden="false" customHeight="false" outlineLevel="0" collapsed="false">
      <c r="A847" s="118" t="n">
        <v>710415188</v>
      </c>
      <c r="B847" s="119" t="s">
        <v>1028</v>
      </c>
      <c r="C847" s="118" t="n">
        <v>82009</v>
      </c>
      <c r="D847" s="121"/>
    </row>
    <row r="848" customFormat="false" ht="15" hidden="false" customHeight="false" outlineLevel="0" collapsed="false">
      <c r="A848" s="118" t="n">
        <v>710862119</v>
      </c>
      <c r="B848" s="119" t="s">
        <v>1029</v>
      </c>
      <c r="C848" s="118" t="n">
        <v>28208</v>
      </c>
      <c r="D848" s="121"/>
    </row>
    <row r="849" customFormat="false" ht="15" hidden="false" customHeight="false" outlineLevel="0" collapsed="false">
      <c r="A849" s="118" t="n">
        <v>710862119</v>
      </c>
      <c r="B849" s="119" t="s">
        <v>1030</v>
      </c>
      <c r="C849" s="118" t="n">
        <v>37771</v>
      </c>
      <c r="D849" s="121"/>
    </row>
    <row r="850" customFormat="false" ht="15" hidden="false" customHeight="false" outlineLevel="0" collapsed="false">
      <c r="A850" s="118" t="n">
        <v>710862119</v>
      </c>
      <c r="B850" s="119" t="s">
        <v>1031</v>
      </c>
      <c r="C850" s="118" t="n">
        <v>32205</v>
      </c>
      <c r="D850" s="121"/>
    </row>
    <row r="851" customFormat="false" ht="15" hidden="false" customHeight="false" outlineLevel="0" collapsed="false">
      <c r="A851" s="118" t="n">
        <v>710862119</v>
      </c>
      <c r="B851" s="119" t="s">
        <v>1032</v>
      </c>
      <c r="C851" s="118" t="n">
        <v>65401</v>
      </c>
      <c r="D851" s="121"/>
    </row>
    <row r="852" customFormat="false" ht="15" hidden="false" customHeight="false" outlineLevel="0" collapsed="false">
      <c r="A852" s="118" t="n">
        <v>710862119</v>
      </c>
      <c r="B852" s="119" t="s">
        <v>1033</v>
      </c>
      <c r="C852" s="118" t="n">
        <v>64119</v>
      </c>
      <c r="D852" s="121"/>
    </row>
    <row r="853" customFormat="false" ht="15" hidden="false" customHeight="false" outlineLevel="0" collapsed="false">
      <c r="A853" s="118" t="n">
        <v>710862119</v>
      </c>
      <c r="B853" s="119" t="s">
        <v>1034</v>
      </c>
      <c r="C853" s="118" t="n">
        <v>29301</v>
      </c>
      <c r="D853" s="121"/>
    </row>
    <row r="854" customFormat="false" ht="15" hidden="false" customHeight="false" outlineLevel="0" collapsed="false">
      <c r="A854" s="118" t="n">
        <v>710862119</v>
      </c>
      <c r="B854" s="119" t="s">
        <v>1035</v>
      </c>
      <c r="C854" s="118" t="n">
        <v>70401</v>
      </c>
      <c r="D854" s="121"/>
    </row>
    <row r="855" customFormat="false" ht="15" hidden="false" customHeight="false" outlineLevel="0" collapsed="false">
      <c r="A855" s="118" t="n">
        <v>710415188</v>
      </c>
      <c r="B855" s="119" t="s">
        <v>1036</v>
      </c>
      <c r="C855" s="118" t="n">
        <v>47803</v>
      </c>
      <c r="D855" s="121"/>
    </row>
    <row r="856" customFormat="false" ht="15" hidden="false" customHeight="false" outlineLevel="0" collapsed="false">
      <c r="A856" s="118" t="n">
        <v>593274638</v>
      </c>
      <c r="B856" s="119" t="s">
        <v>1037</v>
      </c>
      <c r="C856" s="118" t="n">
        <v>32246</v>
      </c>
      <c r="D856" s="121"/>
    </row>
    <row r="857" customFormat="false" ht="15" hidden="false" customHeight="false" outlineLevel="0" collapsed="false">
      <c r="A857" s="118" t="n">
        <v>382651373</v>
      </c>
      <c r="B857" s="119" t="s">
        <v>1038</v>
      </c>
      <c r="C857" s="118" t="n">
        <v>48326</v>
      </c>
      <c r="D857" s="121"/>
    </row>
    <row r="858" customFormat="false" ht="15" hidden="false" customHeight="false" outlineLevel="0" collapsed="false">
      <c r="A858" s="118" t="n">
        <v>710862119</v>
      </c>
      <c r="B858" s="119" t="s">
        <v>1039</v>
      </c>
      <c r="C858" s="118" t="n">
        <v>40769</v>
      </c>
      <c r="D858" s="121"/>
    </row>
    <row r="859" customFormat="false" ht="15" hidden="false" customHeight="false" outlineLevel="0" collapsed="false">
      <c r="A859" s="118" t="n">
        <v>710794412</v>
      </c>
      <c r="B859" s="119" t="s">
        <v>1040</v>
      </c>
      <c r="C859" s="118" t="n">
        <v>32218</v>
      </c>
      <c r="D859" s="121"/>
    </row>
    <row r="860" customFormat="false" ht="15" hidden="false" customHeight="false" outlineLevel="0" collapsed="false">
      <c r="A860" s="118" t="n">
        <v>710862119</v>
      </c>
      <c r="B860" s="119" t="s">
        <v>1041</v>
      </c>
      <c r="C860" s="118" t="n">
        <v>24502</v>
      </c>
      <c r="D860" s="121"/>
    </row>
    <row r="861" customFormat="false" ht="15" hidden="false" customHeight="false" outlineLevel="0" collapsed="false">
      <c r="A861" s="118" t="n">
        <v>20677066</v>
      </c>
      <c r="B861" s="119" t="s">
        <v>1042</v>
      </c>
      <c r="C861" s="118" t="n">
        <v>33026</v>
      </c>
      <c r="D861" s="121"/>
    </row>
    <row r="862" customFormat="false" ht="15" hidden="false" customHeight="false" outlineLevel="0" collapsed="false">
      <c r="A862" s="118" t="n">
        <v>20677066</v>
      </c>
      <c r="B862" s="119" t="s">
        <v>1043</v>
      </c>
      <c r="C862" s="118" t="n">
        <v>32225</v>
      </c>
      <c r="D862" s="121"/>
    </row>
    <row r="863" customFormat="false" ht="15" hidden="false" customHeight="false" outlineLevel="0" collapsed="false">
      <c r="A863" s="118" t="n">
        <v>20677066</v>
      </c>
      <c r="B863" s="119" t="s">
        <v>1044</v>
      </c>
      <c r="C863" s="118" t="n">
        <v>28226</v>
      </c>
      <c r="D863" s="121"/>
    </row>
    <row r="864" customFormat="false" ht="15" hidden="false" customHeight="false" outlineLevel="0" collapsed="false">
      <c r="A864" s="118" t="n">
        <v>630836913</v>
      </c>
      <c r="B864" s="119" t="s">
        <v>1045</v>
      </c>
      <c r="C864" s="118" t="n">
        <v>35405</v>
      </c>
      <c r="D864" s="121"/>
    </row>
    <row r="865" customFormat="false" ht="15" hidden="false" customHeight="false" outlineLevel="0" collapsed="false">
      <c r="A865" s="118" t="n">
        <v>203103699</v>
      </c>
      <c r="B865" s="119" t="s">
        <v>524</v>
      </c>
      <c r="C865" s="118" t="n">
        <v>32828</v>
      </c>
      <c r="D865" s="121"/>
    </row>
    <row r="866" customFormat="false" ht="15" hidden="false" customHeight="false" outlineLevel="0" collapsed="false">
      <c r="A866" s="118" t="n">
        <v>593333596</v>
      </c>
      <c r="B866" s="119" t="s">
        <v>1046</v>
      </c>
      <c r="C866" s="118" t="n">
        <v>32806</v>
      </c>
      <c r="D866" s="121"/>
    </row>
    <row r="867" customFormat="false" ht="15" hidden="false" customHeight="false" outlineLevel="0" collapsed="false">
      <c r="A867" s="118" t="n">
        <v>272809330</v>
      </c>
      <c r="B867" s="119" t="s">
        <v>1047</v>
      </c>
      <c r="C867" s="118" t="n">
        <v>34655</v>
      </c>
      <c r="D867" s="121"/>
    </row>
    <row r="868" customFormat="false" ht="15" hidden="false" customHeight="false" outlineLevel="0" collapsed="false">
      <c r="A868" s="118" t="n">
        <v>570959729</v>
      </c>
      <c r="B868" s="119" t="s">
        <v>1048</v>
      </c>
      <c r="C868" s="118" t="n">
        <v>29412</v>
      </c>
      <c r="D868" s="121"/>
    </row>
    <row r="869" customFormat="false" ht="15" hidden="false" customHeight="false" outlineLevel="0" collapsed="false">
      <c r="A869" s="118" t="n">
        <v>611331624</v>
      </c>
      <c r="B869" s="119" t="s">
        <v>1049</v>
      </c>
      <c r="C869" s="118" t="n">
        <v>40503</v>
      </c>
      <c r="D869" s="121"/>
    </row>
    <row r="870" customFormat="false" ht="15" hidden="false" customHeight="false" outlineLevel="0" collapsed="false">
      <c r="A870" s="118" t="n">
        <v>205750720</v>
      </c>
      <c r="B870" s="119" t="s">
        <v>1050</v>
      </c>
      <c r="C870" s="118" t="n">
        <v>40241</v>
      </c>
      <c r="D870" s="121"/>
    </row>
    <row r="871" customFormat="false" ht="15" hidden="false" customHeight="false" outlineLevel="0" collapsed="false">
      <c r="A871" s="118" t="n">
        <v>942406763</v>
      </c>
      <c r="B871" s="119" t="s">
        <v>334</v>
      </c>
      <c r="C871" s="118" t="n">
        <v>90048</v>
      </c>
      <c r="D871" s="121"/>
    </row>
    <row r="872" customFormat="false" ht="15" hidden="false" customHeight="false" outlineLevel="0" collapsed="false">
      <c r="A872" s="118" t="n">
        <v>710415188</v>
      </c>
      <c r="B872" s="119" t="s">
        <v>1051</v>
      </c>
      <c r="C872" s="118" t="n">
        <v>33781</v>
      </c>
      <c r="D872" s="121"/>
    </row>
    <row r="873" customFormat="false" ht="15" hidden="false" customHeight="false" outlineLevel="0" collapsed="false">
      <c r="A873" s="118" t="n">
        <v>710862119</v>
      </c>
      <c r="B873" s="119" t="s">
        <v>1052</v>
      </c>
      <c r="C873" s="118" t="n">
        <v>32547</v>
      </c>
      <c r="D873" s="121"/>
    </row>
    <row r="874" customFormat="false" ht="15" hidden="false" customHeight="false" outlineLevel="0" collapsed="false">
      <c r="A874" s="118" t="n">
        <v>710415188</v>
      </c>
      <c r="B874" s="119" t="s">
        <v>1053</v>
      </c>
      <c r="C874" s="118" t="n">
        <v>72704</v>
      </c>
      <c r="D874" s="121"/>
    </row>
    <row r="875" customFormat="false" ht="15" hidden="false" customHeight="false" outlineLevel="0" collapsed="false">
      <c r="A875" s="118" t="n">
        <v>710415188</v>
      </c>
      <c r="B875" s="119" t="s">
        <v>1054</v>
      </c>
      <c r="C875" s="118" t="n">
        <v>84078</v>
      </c>
      <c r="D875" s="121"/>
    </row>
    <row r="876" customFormat="false" ht="15" hidden="false" customHeight="false" outlineLevel="0" collapsed="false">
      <c r="A876" s="118" t="n">
        <v>200317665</v>
      </c>
      <c r="B876" s="119" t="s">
        <v>1055</v>
      </c>
      <c r="C876" s="118" t="n">
        <v>32224</v>
      </c>
      <c r="D876" s="121"/>
    </row>
    <row r="877" customFormat="false" ht="15" hidden="false" customHeight="false" outlineLevel="0" collapsed="false">
      <c r="A877" s="118" t="n">
        <v>450472699</v>
      </c>
      <c r="B877" s="119" t="s">
        <v>1056</v>
      </c>
      <c r="C877" s="118" t="n">
        <v>32541</v>
      </c>
      <c r="D877" s="121"/>
    </row>
    <row r="878" customFormat="false" ht="15" hidden="false" customHeight="false" outlineLevel="0" collapsed="false">
      <c r="A878" s="118" t="n">
        <v>650299531</v>
      </c>
      <c r="B878" s="119" t="s">
        <v>1057</v>
      </c>
      <c r="C878" s="118" t="n">
        <v>94925</v>
      </c>
      <c r="D878" s="121"/>
    </row>
    <row r="879" customFormat="false" ht="15" hidden="false" customHeight="false" outlineLevel="0" collapsed="false">
      <c r="A879" s="118" t="n">
        <v>690008892</v>
      </c>
      <c r="B879" s="119" t="s">
        <v>1058</v>
      </c>
      <c r="C879" s="118" t="n">
        <v>35405</v>
      </c>
      <c r="D879" s="121"/>
    </row>
    <row r="880" customFormat="false" ht="15" hidden="false" customHeight="false" outlineLevel="0" collapsed="false">
      <c r="A880" s="118" t="n">
        <v>421564571</v>
      </c>
      <c r="B880" s="119" t="s">
        <v>1059</v>
      </c>
      <c r="C880" s="118" t="n">
        <v>32225</v>
      </c>
      <c r="D880" s="121"/>
    </row>
    <row r="881" customFormat="false" ht="15" hidden="false" customHeight="false" outlineLevel="0" collapsed="false">
      <c r="A881" s="118" t="n">
        <v>581892380</v>
      </c>
      <c r="B881" s="119" t="s">
        <v>1060</v>
      </c>
      <c r="C881" s="118" t="n">
        <v>30328</v>
      </c>
      <c r="D881" s="121"/>
    </row>
    <row r="882" customFormat="false" ht="15" hidden="false" customHeight="false" outlineLevel="0" collapsed="false">
      <c r="A882" s="118" t="n">
        <v>861066013</v>
      </c>
      <c r="B882" s="119" t="s">
        <v>1061</v>
      </c>
      <c r="C882" s="118" t="n">
        <v>23005</v>
      </c>
      <c r="D882" s="121"/>
    </row>
    <row r="883" customFormat="false" ht="15" hidden="false" customHeight="false" outlineLevel="0" collapsed="false">
      <c r="A883" s="118" t="n">
        <v>433390079</v>
      </c>
      <c r="B883" s="119" t="s">
        <v>1062</v>
      </c>
      <c r="C883" s="118" t="n">
        <v>70114</v>
      </c>
      <c r="D883" s="121"/>
    </row>
    <row r="884" customFormat="false" ht="15" hidden="false" customHeight="false" outlineLevel="0" collapsed="false">
      <c r="A884" s="118" t="n">
        <v>205083692</v>
      </c>
      <c r="B884" s="119" t="s">
        <v>1063</v>
      </c>
      <c r="C884" s="118" t="n">
        <v>16319</v>
      </c>
      <c r="D884" s="121"/>
    </row>
    <row r="885" customFormat="false" ht="15" hidden="false" customHeight="false" outlineLevel="0" collapsed="false">
      <c r="A885" s="118" t="n">
        <v>561784584</v>
      </c>
      <c r="B885" s="119" t="s">
        <v>1064</v>
      </c>
      <c r="C885" s="118" t="n">
        <v>27617</v>
      </c>
      <c r="D885" s="121"/>
    </row>
    <row r="886" customFormat="false" ht="15" hidden="false" customHeight="false" outlineLevel="0" collapsed="false">
      <c r="A886" s="118" t="n">
        <v>263617981</v>
      </c>
      <c r="B886" s="119" t="s">
        <v>1065</v>
      </c>
      <c r="C886" s="118" t="n">
        <v>32177</v>
      </c>
      <c r="D886" s="121"/>
    </row>
    <row r="887" customFormat="false" ht="15" hidden="false" customHeight="false" outlineLevel="0" collapsed="false">
      <c r="A887" s="118" t="n">
        <v>493767258</v>
      </c>
      <c r="B887" s="119" t="s">
        <v>1066</v>
      </c>
      <c r="C887" s="118" t="n">
        <v>65401</v>
      </c>
      <c r="D887" s="121"/>
    </row>
    <row r="888" customFormat="false" ht="15" hidden="false" customHeight="false" outlineLevel="0" collapsed="false">
      <c r="A888" s="118" t="n">
        <v>522377481</v>
      </c>
      <c r="B888" s="119" t="s">
        <v>1067</v>
      </c>
      <c r="C888" s="118" t="n">
        <v>32205</v>
      </c>
      <c r="D888" s="121"/>
    </row>
    <row r="889" customFormat="false" ht="15" hidden="false" customHeight="false" outlineLevel="0" collapsed="false">
      <c r="A889" s="118" t="n">
        <v>621831693</v>
      </c>
      <c r="B889" s="119" t="s">
        <v>1068</v>
      </c>
      <c r="C889" s="118" t="n">
        <v>35967</v>
      </c>
      <c r="D889" s="121"/>
    </row>
    <row r="890" customFormat="false" ht="15" hidden="false" customHeight="false" outlineLevel="0" collapsed="false">
      <c r="A890" s="118" t="n">
        <v>134297790</v>
      </c>
      <c r="B890" s="119" t="s">
        <v>1069</v>
      </c>
      <c r="C890" s="118" t="n">
        <v>29926</v>
      </c>
      <c r="D890" s="121"/>
    </row>
    <row r="891" customFormat="false" ht="15" hidden="false" customHeight="false" outlineLevel="0" collapsed="false">
      <c r="A891" s="118" t="n">
        <v>331094449</v>
      </c>
      <c r="B891" s="119" t="s">
        <v>1070</v>
      </c>
      <c r="C891" s="118" t="n">
        <v>33406</v>
      </c>
      <c r="D891" s="121"/>
    </row>
    <row r="892" customFormat="false" ht="15" hidden="false" customHeight="false" outlineLevel="0" collapsed="false">
      <c r="A892" s="118" t="n">
        <v>621643983</v>
      </c>
      <c r="B892" s="119" t="s">
        <v>1071</v>
      </c>
      <c r="C892" s="118" t="n">
        <v>37042</v>
      </c>
      <c r="D892" s="121"/>
    </row>
    <row r="893" customFormat="false" ht="15" hidden="false" customHeight="false" outlineLevel="0" collapsed="false">
      <c r="A893" s="118" t="n">
        <v>470935184</v>
      </c>
      <c r="B893" s="119" t="s">
        <v>1072</v>
      </c>
      <c r="C893" s="118" t="n">
        <v>89149</v>
      </c>
      <c r="D893" s="121"/>
    </row>
    <row r="894" customFormat="false" ht="15" hidden="false" customHeight="false" outlineLevel="0" collapsed="false">
      <c r="A894" s="118" t="n">
        <v>116214498</v>
      </c>
      <c r="B894" s="119" t="s">
        <v>1073</v>
      </c>
      <c r="C894" s="118" t="n">
        <v>11725</v>
      </c>
      <c r="D894" s="121"/>
    </row>
    <row r="895" customFormat="false" ht="15" hidden="false" customHeight="false" outlineLevel="0" collapsed="false">
      <c r="A895" s="118" t="n">
        <v>161722958</v>
      </c>
      <c r="B895" s="119" t="s">
        <v>1074</v>
      </c>
      <c r="C895" s="118" t="n">
        <v>21001</v>
      </c>
      <c r="D895" s="121"/>
    </row>
    <row r="896" customFormat="false" ht="15" hidden="false" customHeight="false" outlineLevel="0" collapsed="false">
      <c r="A896" s="118" t="n">
        <v>541987905</v>
      </c>
      <c r="B896" s="119" t="s">
        <v>1075</v>
      </c>
      <c r="C896" s="118" t="n">
        <v>23188</v>
      </c>
      <c r="D896" s="121"/>
    </row>
    <row r="897" customFormat="false" ht="15" hidden="false" customHeight="false" outlineLevel="0" collapsed="false">
      <c r="A897" s="118" t="n">
        <v>611312680</v>
      </c>
      <c r="B897" s="119" t="s">
        <v>1076</v>
      </c>
      <c r="C897" s="118" t="n">
        <v>40215</v>
      </c>
      <c r="D897" s="121"/>
    </row>
    <row r="898" customFormat="false" ht="15" hidden="false" customHeight="false" outlineLevel="0" collapsed="false">
      <c r="A898" s="118" t="n">
        <v>201667250</v>
      </c>
      <c r="B898" s="119" t="s">
        <v>1077</v>
      </c>
      <c r="C898" s="118" t="n">
        <v>28270</v>
      </c>
      <c r="D898" s="121"/>
    </row>
    <row r="899" customFormat="false" ht="15" hidden="false" customHeight="false" outlineLevel="0" collapsed="false">
      <c r="A899" s="118" t="n">
        <v>562043460</v>
      </c>
      <c r="B899" s="119" t="s">
        <v>1078</v>
      </c>
      <c r="C899" s="118" t="n">
        <v>28311</v>
      </c>
      <c r="D899" s="121"/>
    </row>
    <row r="900" customFormat="false" ht="15" hidden="false" customHeight="false" outlineLevel="0" collapsed="false">
      <c r="A900" s="118" t="n">
        <v>553450258</v>
      </c>
      <c r="B900" s="119" t="s">
        <v>1079</v>
      </c>
      <c r="C900" s="118" t="n">
        <v>32407</v>
      </c>
      <c r="D900" s="121"/>
    </row>
    <row r="901" customFormat="false" ht="15" hidden="false" customHeight="false" outlineLevel="0" collapsed="false">
      <c r="A901" s="118" t="n">
        <v>264717768</v>
      </c>
      <c r="B901" s="119" t="s">
        <v>1080</v>
      </c>
      <c r="C901" s="118" t="n">
        <v>29803</v>
      </c>
      <c r="D901" s="121"/>
    </row>
    <row r="902" customFormat="false" ht="15" hidden="false" customHeight="false" outlineLevel="0" collapsed="false">
      <c r="A902" s="118" t="n">
        <v>731690679</v>
      </c>
      <c r="B902" s="119" t="s">
        <v>1081</v>
      </c>
      <c r="C902" s="118" t="n">
        <v>29488</v>
      </c>
      <c r="D902" s="121"/>
    </row>
    <row r="903" customFormat="false" ht="15" hidden="false" customHeight="false" outlineLevel="0" collapsed="false">
      <c r="A903" s="118" t="n">
        <v>260373445</v>
      </c>
      <c r="B903" s="119" t="s">
        <v>1082</v>
      </c>
      <c r="C903" s="118" t="n">
        <v>84663</v>
      </c>
      <c r="D903" s="121"/>
    </row>
    <row r="904" customFormat="false" ht="15" hidden="false" customHeight="false" outlineLevel="0" collapsed="false">
      <c r="A904" s="118" t="n">
        <v>710862119</v>
      </c>
      <c r="B904" s="119" t="s">
        <v>1083</v>
      </c>
      <c r="C904" s="118" t="n">
        <v>11758</v>
      </c>
      <c r="D904" s="121"/>
    </row>
    <row r="905" customFormat="false" ht="15" hidden="false" customHeight="false" outlineLevel="0" collapsed="false">
      <c r="A905" s="118" t="n">
        <v>161782875</v>
      </c>
      <c r="B905" s="119" t="s">
        <v>1084</v>
      </c>
      <c r="C905" s="118" t="n">
        <v>71201</v>
      </c>
      <c r="D905" s="121"/>
    </row>
    <row r="906" customFormat="false" ht="15" hidden="false" customHeight="false" outlineLevel="0" collapsed="false">
      <c r="A906" s="118" t="n">
        <v>20742833</v>
      </c>
      <c r="B906" s="119" t="s">
        <v>1085</v>
      </c>
      <c r="C906" s="118" t="n">
        <v>23834</v>
      </c>
      <c r="D906" s="121"/>
    </row>
    <row r="907" customFormat="false" ht="15" hidden="false" customHeight="false" outlineLevel="0" collapsed="false">
      <c r="A907" s="118" t="n">
        <v>204901369</v>
      </c>
      <c r="B907" s="119" t="s">
        <v>1086</v>
      </c>
      <c r="C907" s="118" t="n">
        <v>39056</v>
      </c>
      <c r="D907" s="121"/>
    </row>
    <row r="908" customFormat="false" ht="15" hidden="false" customHeight="false" outlineLevel="0" collapsed="false">
      <c r="A908" s="118" t="n">
        <v>810584454</v>
      </c>
      <c r="B908" s="119" t="s">
        <v>1087</v>
      </c>
      <c r="C908" s="118" t="n">
        <v>47803</v>
      </c>
      <c r="D908" s="121"/>
    </row>
    <row r="909" customFormat="false" ht="15" hidden="false" customHeight="false" outlineLevel="0" collapsed="false">
      <c r="A909" s="118" t="n">
        <v>76644030</v>
      </c>
      <c r="B909" s="119" t="s">
        <v>1088</v>
      </c>
      <c r="C909" s="118" t="n">
        <v>30250</v>
      </c>
      <c r="D909" s="121"/>
    </row>
    <row r="910" customFormat="false" ht="15" hidden="false" customHeight="false" outlineLevel="0" collapsed="false">
      <c r="A910" s="118" t="n">
        <v>680394771</v>
      </c>
      <c r="B910" s="119" t="s">
        <v>1089</v>
      </c>
      <c r="C910" s="118" t="n">
        <v>94509</v>
      </c>
      <c r="D910" s="121"/>
    </row>
    <row r="911" customFormat="false" ht="15" hidden="false" customHeight="false" outlineLevel="0" collapsed="false">
      <c r="A911" s="118" t="n">
        <v>205069506</v>
      </c>
      <c r="B911" s="119" t="s">
        <v>1090</v>
      </c>
      <c r="C911" s="118" t="n">
        <v>36265</v>
      </c>
      <c r="D911" s="121"/>
    </row>
    <row r="912" customFormat="false" ht="15" hidden="false" customHeight="false" outlineLevel="0" collapsed="false">
      <c r="A912" s="118" t="n">
        <v>203970245</v>
      </c>
      <c r="B912" s="119" t="s">
        <v>1091</v>
      </c>
      <c r="C912" s="118" t="n">
        <v>27405</v>
      </c>
      <c r="D912" s="121"/>
    </row>
    <row r="913" customFormat="false" ht="15" hidden="false" customHeight="false" outlineLevel="0" collapsed="false">
      <c r="A913" s="118" t="n">
        <v>581904380</v>
      </c>
      <c r="B913" s="119" t="s">
        <v>1092</v>
      </c>
      <c r="C913" s="118" t="n">
        <v>31909</v>
      </c>
      <c r="D913" s="121"/>
    </row>
    <row r="914" customFormat="false" ht="15" hidden="false" customHeight="false" outlineLevel="0" collapsed="false">
      <c r="A914" s="118" t="n">
        <v>223976504</v>
      </c>
      <c r="B914" s="119" t="s">
        <v>1093</v>
      </c>
      <c r="C914" s="118" t="n">
        <v>32641</v>
      </c>
      <c r="D914" s="121"/>
    </row>
    <row r="915" customFormat="false" ht="15" hidden="false" customHeight="false" outlineLevel="0" collapsed="false">
      <c r="A915" s="118" t="n">
        <v>621296506</v>
      </c>
      <c r="B915" s="119" t="s">
        <v>1094</v>
      </c>
      <c r="C915" s="118" t="n">
        <v>37771</v>
      </c>
      <c r="D915" s="121"/>
    </row>
    <row r="916" customFormat="false" ht="15" hidden="false" customHeight="false" outlineLevel="0" collapsed="false">
      <c r="A916" s="118" t="n">
        <v>205405845</v>
      </c>
      <c r="B916" s="119" t="s">
        <v>1095</v>
      </c>
      <c r="C916" s="118" t="n">
        <v>34711</v>
      </c>
      <c r="D916" s="121"/>
    </row>
    <row r="917" customFormat="false" ht="15" hidden="false" customHeight="false" outlineLevel="0" collapsed="false">
      <c r="A917" s="118" t="n">
        <v>548740280</v>
      </c>
      <c r="B917" s="119" t="s">
        <v>1096</v>
      </c>
      <c r="C917" s="118" t="n">
        <v>32404</v>
      </c>
      <c r="D917" s="121"/>
    </row>
    <row r="918" customFormat="false" ht="15" hidden="false" customHeight="false" outlineLevel="0" collapsed="false">
      <c r="A918" s="118" t="n">
        <v>271801996</v>
      </c>
      <c r="B918" s="119" t="s">
        <v>1097</v>
      </c>
      <c r="C918" s="118" t="n">
        <v>91911</v>
      </c>
      <c r="D918" s="121"/>
    </row>
    <row r="919" customFormat="false" ht="15" hidden="false" customHeight="false" outlineLevel="0" collapsed="false">
      <c r="A919" s="118" t="n">
        <v>743080388</v>
      </c>
      <c r="B919" s="119" t="s">
        <v>1098</v>
      </c>
      <c r="C919" s="118" t="n">
        <v>32922</v>
      </c>
      <c r="D919" s="121"/>
    </row>
    <row r="920" customFormat="false" ht="15" hidden="false" customHeight="false" outlineLevel="0" collapsed="false">
      <c r="A920" s="118" t="n">
        <v>274280697</v>
      </c>
      <c r="B920" s="119" t="s">
        <v>1099</v>
      </c>
      <c r="C920" s="118" t="n">
        <v>32578</v>
      </c>
      <c r="D920" s="121"/>
    </row>
    <row r="921" customFormat="false" ht="15" hidden="false" customHeight="false" outlineLevel="0" collapsed="false">
      <c r="A921" s="118" t="n">
        <v>421665972</v>
      </c>
      <c r="B921" s="119" t="s">
        <v>1100</v>
      </c>
      <c r="C921" s="118" t="n">
        <v>37347</v>
      </c>
      <c r="D921" s="121"/>
    </row>
    <row r="922" customFormat="false" ht="15" hidden="false" customHeight="false" outlineLevel="0" collapsed="false">
      <c r="A922" s="118" t="n">
        <v>631150219</v>
      </c>
      <c r="B922" s="119" t="s">
        <v>1101</v>
      </c>
      <c r="C922" s="118" t="n">
        <v>36542</v>
      </c>
      <c r="D922" s="121"/>
    </row>
    <row r="923" customFormat="false" ht="15" hidden="false" customHeight="false" outlineLevel="0" collapsed="false">
      <c r="A923" s="118" t="n">
        <v>452813559</v>
      </c>
      <c r="B923" s="119" t="s">
        <v>1102</v>
      </c>
      <c r="C923" s="118" t="n">
        <v>37421</v>
      </c>
      <c r="D923" s="121"/>
    </row>
    <row r="924" customFormat="false" ht="15" hidden="false" customHeight="false" outlineLevel="0" collapsed="false">
      <c r="A924" s="118" t="n">
        <v>436669129</v>
      </c>
      <c r="B924" s="119" t="s">
        <v>1103</v>
      </c>
      <c r="C924" s="118" t="n">
        <v>70114</v>
      </c>
      <c r="D924" s="121"/>
    </row>
    <row r="925" customFormat="false" ht="15" hidden="false" customHeight="false" outlineLevel="0" collapsed="false">
      <c r="A925" s="118" t="n">
        <v>454729169</v>
      </c>
      <c r="B925" s="119" t="s">
        <v>1104</v>
      </c>
      <c r="C925" s="118" t="n">
        <v>30016</v>
      </c>
      <c r="D925" s="121"/>
    </row>
    <row r="926" customFormat="false" ht="15" hidden="false" customHeight="false" outlineLevel="0" collapsed="false">
      <c r="A926" s="118" t="n">
        <v>35568448</v>
      </c>
      <c r="B926" s="119" t="s">
        <v>1105</v>
      </c>
      <c r="C926" s="118" t="n">
        <v>40601</v>
      </c>
      <c r="D926" s="121"/>
    </row>
    <row r="927" customFormat="false" ht="15" hidden="false" customHeight="false" outlineLevel="0" collapsed="false">
      <c r="A927" s="118" t="n">
        <v>201099126</v>
      </c>
      <c r="B927" s="119" t="s">
        <v>1106</v>
      </c>
      <c r="C927" s="118" t="n">
        <v>29301</v>
      </c>
      <c r="D927" s="121"/>
    </row>
    <row r="928" customFormat="false" ht="15" hidden="false" customHeight="false" outlineLevel="0" collapsed="false">
      <c r="A928" s="118" t="n">
        <v>20677066</v>
      </c>
      <c r="B928" s="119" t="s">
        <v>1107</v>
      </c>
      <c r="C928" s="118" t="n">
        <v>60601</v>
      </c>
      <c r="D928" s="121"/>
    </row>
    <row r="929" customFormat="false" ht="15" hidden="false" customHeight="false" outlineLevel="0" collapsed="false">
      <c r="A929" s="118" t="n">
        <v>710862119</v>
      </c>
      <c r="B929" s="119" t="s">
        <v>1108</v>
      </c>
      <c r="C929" s="118" t="n">
        <v>32578</v>
      </c>
      <c r="D929" s="121"/>
    </row>
    <row r="930" customFormat="false" ht="15" hidden="false" customHeight="false" outlineLevel="0" collapsed="false">
      <c r="A930" s="118" t="n">
        <v>942406763</v>
      </c>
      <c r="B930" s="119" t="s">
        <v>334</v>
      </c>
      <c r="C930" s="118" t="n">
        <v>94925</v>
      </c>
      <c r="D930" s="121"/>
    </row>
    <row r="931" customFormat="false" ht="15" hidden="false" customHeight="false" outlineLevel="0" collapsed="false">
      <c r="A931" s="118" t="n">
        <v>710862119</v>
      </c>
      <c r="B931" s="119" t="s">
        <v>1109</v>
      </c>
      <c r="C931" s="118" t="n">
        <v>70508</v>
      </c>
      <c r="D931" s="121"/>
    </row>
    <row r="932" customFormat="false" ht="15" hidden="false" customHeight="false" outlineLevel="0" collapsed="false">
      <c r="A932" s="118" t="n">
        <v>263291460</v>
      </c>
      <c r="B932" s="119" t="s">
        <v>1110</v>
      </c>
      <c r="C932" s="118" t="n">
        <v>38111</v>
      </c>
      <c r="D932" s="121"/>
    </row>
    <row r="933" customFormat="false" ht="15" hidden="false" customHeight="false" outlineLevel="0" collapsed="false">
      <c r="A933" s="118" t="n">
        <v>710862119</v>
      </c>
      <c r="B933" s="119" t="s">
        <v>1111</v>
      </c>
      <c r="C933" s="118" t="n">
        <v>33540</v>
      </c>
      <c r="D933" s="121"/>
    </row>
    <row r="934" customFormat="false" ht="15" hidden="false" customHeight="false" outlineLevel="0" collapsed="false">
      <c r="A934" s="118" t="n">
        <v>710862119</v>
      </c>
      <c r="B934" s="119" t="s">
        <v>1112</v>
      </c>
      <c r="C934" s="118" t="n">
        <v>32225</v>
      </c>
      <c r="D934" s="121"/>
    </row>
    <row r="935" customFormat="false" ht="15" hidden="false" customHeight="false" outlineLevel="0" collapsed="false">
      <c r="A935" s="118" t="n">
        <v>743019386</v>
      </c>
      <c r="B935" s="119" t="s">
        <v>1113</v>
      </c>
      <c r="C935" s="118" t="n">
        <v>23188</v>
      </c>
      <c r="D935" s="121"/>
    </row>
    <row r="936" customFormat="false" ht="15" hidden="false" customHeight="false" outlineLevel="0" collapsed="false">
      <c r="A936" s="118" t="n">
        <v>953485531</v>
      </c>
      <c r="B936" s="119" t="s">
        <v>1114</v>
      </c>
      <c r="C936" s="118" t="n">
        <v>90401</v>
      </c>
      <c r="D936" s="121"/>
    </row>
    <row r="937" customFormat="false" ht="15" hidden="false" customHeight="false" outlineLevel="0" collapsed="false">
      <c r="A937" s="118" t="n">
        <v>710862119</v>
      </c>
      <c r="B937" s="119" t="s">
        <v>1115</v>
      </c>
      <c r="C937" s="118" t="n">
        <v>7069</v>
      </c>
      <c r="D937" s="121"/>
    </row>
    <row r="938" customFormat="false" ht="15" hidden="false" customHeight="false" outlineLevel="0" collapsed="false">
      <c r="A938" s="118" t="n">
        <v>581913664</v>
      </c>
      <c r="B938" s="119" t="s">
        <v>1116</v>
      </c>
      <c r="C938" s="118" t="n">
        <v>31021</v>
      </c>
      <c r="D938" s="121"/>
    </row>
    <row r="939" customFormat="false" ht="15" hidden="false" customHeight="false" outlineLevel="0" collapsed="false">
      <c r="A939" s="118" t="n">
        <v>710862119</v>
      </c>
      <c r="B939" s="119" t="s">
        <v>1117</v>
      </c>
      <c r="C939" s="118" t="n">
        <v>33406</v>
      </c>
      <c r="D939" s="121"/>
    </row>
    <row r="940" customFormat="false" ht="15" hidden="false" customHeight="false" outlineLevel="0" collapsed="false">
      <c r="A940" s="118" t="n">
        <v>710862119</v>
      </c>
      <c r="B940" s="119" t="s">
        <v>1118</v>
      </c>
      <c r="C940" s="118" t="n">
        <v>36265</v>
      </c>
      <c r="D940" s="121"/>
    </row>
    <row r="941" customFormat="false" ht="15" hidden="false" customHeight="false" outlineLevel="0" collapsed="false">
      <c r="A941" s="118" t="n">
        <v>710862119</v>
      </c>
      <c r="B941" s="119" t="s">
        <v>1119</v>
      </c>
      <c r="C941" s="118" t="n">
        <v>34711</v>
      </c>
      <c r="D941" s="121"/>
    </row>
    <row r="942" customFormat="false" ht="15" hidden="false" customHeight="false" outlineLevel="0" collapsed="false">
      <c r="A942" s="118" t="n">
        <v>710862119</v>
      </c>
      <c r="B942" s="119" t="s">
        <v>1120</v>
      </c>
      <c r="C942" s="118" t="n">
        <v>47250</v>
      </c>
      <c r="D942" s="121"/>
    </row>
    <row r="943" customFormat="false" ht="15" hidden="false" customHeight="false" outlineLevel="0" collapsed="false">
      <c r="A943" s="118" t="n">
        <v>743019386</v>
      </c>
      <c r="B943" s="119" t="s">
        <v>1121</v>
      </c>
      <c r="C943" s="118" t="n">
        <v>75460</v>
      </c>
      <c r="D943" s="121"/>
    </row>
    <row r="944" customFormat="false" ht="15" hidden="false" customHeight="false" outlineLevel="0" collapsed="false">
      <c r="A944" s="118" t="n">
        <v>710415188</v>
      </c>
      <c r="B944" s="119" t="s">
        <v>1122</v>
      </c>
      <c r="C944" s="118" t="n">
        <v>89436</v>
      </c>
      <c r="D944" s="121"/>
    </row>
    <row r="945" customFormat="false" ht="15" hidden="false" customHeight="false" outlineLevel="0" collapsed="false">
      <c r="A945" s="118" t="n">
        <v>710862119</v>
      </c>
      <c r="B945" s="119" t="s">
        <v>1123</v>
      </c>
      <c r="C945" s="118" t="n">
        <v>29621</v>
      </c>
      <c r="D945" s="121"/>
    </row>
    <row r="946" customFormat="false" ht="15" hidden="false" customHeight="false" outlineLevel="0" collapsed="false">
      <c r="A946" s="118" t="n">
        <v>710862119</v>
      </c>
      <c r="B946" s="119" t="s">
        <v>1124</v>
      </c>
      <c r="C946" s="118" t="n">
        <v>37042</v>
      </c>
      <c r="D946" s="121"/>
    </row>
    <row r="947" customFormat="false" ht="15" hidden="false" customHeight="false" outlineLevel="0" collapsed="false">
      <c r="A947" s="118" t="n">
        <v>710415188</v>
      </c>
      <c r="B947" s="119" t="s">
        <v>1125</v>
      </c>
      <c r="C947" s="118" t="n">
        <v>23834</v>
      </c>
      <c r="D947" s="121"/>
    </row>
    <row r="948" customFormat="false" ht="15" hidden="false" customHeight="false" outlineLevel="0" collapsed="false">
      <c r="A948" s="118" t="n">
        <v>710794412</v>
      </c>
      <c r="B948" s="119" t="s">
        <v>1126</v>
      </c>
      <c r="C948" s="118" t="n">
        <v>32301</v>
      </c>
      <c r="D948" s="121"/>
    </row>
    <row r="949" customFormat="false" ht="15" hidden="false" customHeight="false" outlineLevel="0" collapsed="false">
      <c r="A949" s="118" t="n">
        <v>710415188</v>
      </c>
      <c r="B949" s="119" t="s">
        <v>1127</v>
      </c>
      <c r="C949" s="118" t="n">
        <v>37188</v>
      </c>
      <c r="D949" s="121"/>
    </row>
    <row r="950" customFormat="false" ht="15" hidden="false" customHeight="false" outlineLevel="0" collapsed="false">
      <c r="A950" s="118" t="n">
        <v>710862119</v>
      </c>
      <c r="B950" s="119" t="s">
        <v>1128</v>
      </c>
      <c r="C950" s="118" t="n">
        <v>32641</v>
      </c>
      <c r="D950" s="121"/>
    </row>
    <row r="951" customFormat="false" ht="15" hidden="false" customHeight="false" outlineLevel="0" collapsed="false">
      <c r="A951" s="118" t="n">
        <v>710415188</v>
      </c>
      <c r="B951" s="119" t="s">
        <v>1129</v>
      </c>
      <c r="C951" s="118" t="n">
        <v>29615</v>
      </c>
      <c r="D951" s="121"/>
    </row>
    <row r="952" customFormat="false" ht="15" hidden="false" customHeight="false" outlineLevel="0" collapsed="false">
      <c r="A952" s="118" t="n">
        <v>880469820</v>
      </c>
      <c r="B952" s="119" t="s">
        <v>1130</v>
      </c>
      <c r="C952" s="118" t="n">
        <v>89509</v>
      </c>
      <c r="D952" s="121"/>
    </row>
    <row r="953" customFormat="false" ht="15" hidden="false" customHeight="false" outlineLevel="0" collapsed="false">
      <c r="A953" s="118" t="n">
        <v>710862119</v>
      </c>
      <c r="B953" s="119" t="s">
        <v>1131</v>
      </c>
      <c r="C953" s="118" t="n">
        <v>32404</v>
      </c>
      <c r="D953" s="121"/>
    </row>
    <row r="954" customFormat="false" ht="15" hidden="false" customHeight="false" outlineLevel="0" collapsed="false">
      <c r="A954" s="118" t="n">
        <v>264120154</v>
      </c>
      <c r="B954" s="119" t="s">
        <v>1132</v>
      </c>
      <c r="C954" s="118" t="n">
        <v>66213</v>
      </c>
      <c r="D954" s="121"/>
    </row>
    <row r="955" customFormat="false" ht="15" hidden="false" customHeight="false" outlineLevel="0" collapsed="false">
      <c r="A955" s="118" t="n">
        <v>710862119</v>
      </c>
      <c r="B955" s="119" t="s">
        <v>1133</v>
      </c>
      <c r="C955" s="118" t="n">
        <v>1532</v>
      </c>
      <c r="D955" s="121"/>
    </row>
    <row r="956" customFormat="false" ht="15" hidden="false" customHeight="false" outlineLevel="0" collapsed="false">
      <c r="A956" s="118" t="n">
        <v>203103699</v>
      </c>
      <c r="B956" s="119" t="s">
        <v>524</v>
      </c>
      <c r="C956" s="118" t="n">
        <v>32224</v>
      </c>
      <c r="D956" s="121"/>
    </row>
    <row r="957" customFormat="false" ht="15" hidden="false" customHeight="false" outlineLevel="0" collapsed="false">
      <c r="A957" s="118" t="n">
        <v>547612799</v>
      </c>
      <c r="B957" s="119" t="s">
        <v>1134</v>
      </c>
      <c r="C957" s="118" t="n">
        <v>90008</v>
      </c>
      <c r="D957" s="121"/>
    </row>
    <row r="958" customFormat="false" ht="15" hidden="false" customHeight="false" outlineLevel="0" collapsed="false">
      <c r="A958" s="118" t="n">
        <v>451597139</v>
      </c>
      <c r="B958" s="119" t="s">
        <v>1135</v>
      </c>
      <c r="C958" s="118" t="n">
        <v>27534</v>
      </c>
      <c r="D958" s="121"/>
    </row>
    <row r="959" customFormat="false" ht="15" hidden="false" customHeight="false" outlineLevel="0" collapsed="false">
      <c r="A959" s="118" t="n">
        <v>710862119</v>
      </c>
      <c r="B959" s="119" t="s">
        <v>1136</v>
      </c>
      <c r="C959" s="118" t="n">
        <v>35405</v>
      </c>
      <c r="D959" s="121"/>
    </row>
    <row r="960" customFormat="false" ht="15" hidden="false" customHeight="false" outlineLevel="0" collapsed="false">
      <c r="A960" s="118" t="n">
        <v>581910859</v>
      </c>
      <c r="B960" s="119" t="s">
        <v>322</v>
      </c>
      <c r="C960" s="118" t="n">
        <v>80015</v>
      </c>
      <c r="D960" s="121"/>
    </row>
    <row r="961" customFormat="false" ht="15" hidden="false" customHeight="false" outlineLevel="0" collapsed="false">
      <c r="A961" s="118" t="n">
        <v>710415188</v>
      </c>
      <c r="B961" s="119" t="s">
        <v>1137</v>
      </c>
      <c r="C961" s="118" t="n">
        <v>66441</v>
      </c>
      <c r="D961" s="121"/>
    </row>
    <row r="962" customFormat="false" ht="15" hidden="false" customHeight="false" outlineLevel="0" collapsed="false">
      <c r="A962" s="118" t="n">
        <v>710862119</v>
      </c>
      <c r="B962" s="119" t="s">
        <v>1138</v>
      </c>
      <c r="C962" s="118" t="n">
        <v>16319</v>
      </c>
      <c r="D962" s="121"/>
    </row>
    <row r="963" customFormat="false" ht="15" hidden="false" customHeight="false" outlineLevel="0" collapsed="false">
      <c r="A963" s="118" t="n">
        <v>272859373</v>
      </c>
      <c r="B963" s="119" t="s">
        <v>1139</v>
      </c>
      <c r="C963" s="118" t="n">
        <v>36801</v>
      </c>
      <c r="D963" s="121"/>
    </row>
    <row r="964" customFormat="false" ht="15" hidden="false" customHeight="false" outlineLevel="0" collapsed="false">
      <c r="A964" s="118" t="n">
        <v>562408211</v>
      </c>
      <c r="B964" s="119" t="s">
        <v>1140</v>
      </c>
      <c r="C964" s="118" t="n">
        <v>28269</v>
      </c>
      <c r="D964" s="121"/>
    </row>
    <row r="965" customFormat="false" ht="15" hidden="false" customHeight="false" outlineLevel="0" collapsed="false">
      <c r="A965" s="118" t="n">
        <v>204215626</v>
      </c>
      <c r="B965" s="119" t="s">
        <v>1141</v>
      </c>
      <c r="C965" s="118" t="n">
        <v>33186</v>
      </c>
      <c r="D965" s="121"/>
    </row>
    <row r="966" customFormat="false" ht="15" hidden="false" customHeight="false" outlineLevel="0" collapsed="false">
      <c r="A966" s="118" t="n">
        <v>91407820</v>
      </c>
      <c r="B966" s="119" t="s">
        <v>1142</v>
      </c>
      <c r="C966" s="118" t="n">
        <v>33139</v>
      </c>
      <c r="D966" s="121"/>
    </row>
    <row r="967" customFormat="false" ht="15" hidden="false" customHeight="false" outlineLevel="0" collapsed="false">
      <c r="A967" s="118" t="n">
        <v>650299531</v>
      </c>
      <c r="B967" s="119" t="s">
        <v>1143</v>
      </c>
      <c r="C967" s="118" t="n">
        <v>90048</v>
      </c>
      <c r="D967" s="121"/>
    </row>
    <row r="968" customFormat="false" ht="15" hidden="false" customHeight="false" outlineLevel="0" collapsed="false">
      <c r="A968" s="118" t="n">
        <v>954622479</v>
      </c>
      <c r="B968" s="119" t="s">
        <v>324</v>
      </c>
      <c r="C968" s="118" t="n">
        <v>61265</v>
      </c>
      <c r="D968" s="121"/>
    </row>
    <row r="969" customFormat="false" ht="15" hidden="false" customHeight="false" outlineLevel="0" collapsed="false">
      <c r="A969" s="118" t="n">
        <v>954622479</v>
      </c>
      <c r="B969" s="119" t="s">
        <v>324</v>
      </c>
      <c r="C969" s="118" t="n">
        <v>70809</v>
      </c>
      <c r="D969" s="121"/>
    </row>
    <row r="970" customFormat="false" ht="15" hidden="false" customHeight="false" outlineLevel="0" collapsed="false">
      <c r="A970" s="118" t="n">
        <v>954622479</v>
      </c>
      <c r="B970" s="119" t="s">
        <v>324</v>
      </c>
      <c r="C970" s="118" t="n">
        <v>85202</v>
      </c>
      <c r="D970" s="121"/>
    </row>
    <row r="971" customFormat="false" ht="15" hidden="false" customHeight="false" outlineLevel="0" collapsed="false">
      <c r="A971" s="118" t="n">
        <v>581910859</v>
      </c>
      <c r="B971" s="119" t="s">
        <v>324</v>
      </c>
      <c r="C971" s="118" t="n">
        <v>43228</v>
      </c>
      <c r="D971" s="121"/>
    </row>
    <row r="972" customFormat="false" ht="15" hidden="false" customHeight="false" outlineLevel="0" collapsed="false">
      <c r="A972" s="118" t="n">
        <v>570959134</v>
      </c>
      <c r="B972" s="119" t="s">
        <v>1144</v>
      </c>
      <c r="C972" s="118" t="n">
        <v>29607</v>
      </c>
      <c r="D972" s="121"/>
    </row>
    <row r="973" customFormat="false" ht="15" hidden="false" customHeight="false" outlineLevel="0" collapsed="false">
      <c r="A973" s="118" t="n">
        <v>710862119</v>
      </c>
      <c r="B973" s="119" t="s">
        <v>1145</v>
      </c>
      <c r="C973" s="118" t="n">
        <v>40601</v>
      </c>
      <c r="D973" s="121"/>
    </row>
    <row r="974" customFormat="false" ht="15" hidden="false" customHeight="false" outlineLevel="0" collapsed="false">
      <c r="A974" s="118" t="n">
        <v>262084875</v>
      </c>
      <c r="B974" s="119" t="s">
        <v>1146</v>
      </c>
      <c r="C974" s="118" t="n">
        <v>36305</v>
      </c>
      <c r="D974" s="121"/>
    </row>
    <row r="975" customFormat="false" ht="15" hidden="false" customHeight="false" outlineLevel="0" collapsed="false">
      <c r="A975" s="118" t="n">
        <v>204285282</v>
      </c>
      <c r="B975" s="119" t="s">
        <v>1147</v>
      </c>
      <c r="C975" s="118" t="n">
        <v>32256</v>
      </c>
      <c r="D975" s="121"/>
    </row>
    <row r="976" customFormat="false" ht="15" hidden="false" customHeight="false" outlineLevel="0" collapsed="false">
      <c r="A976" s="118" t="n">
        <v>20677066</v>
      </c>
      <c r="B976" s="119" t="s">
        <v>1148</v>
      </c>
      <c r="C976" s="118" t="n">
        <v>20016</v>
      </c>
      <c r="D976" s="121"/>
    </row>
    <row r="977" customFormat="false" ht="15" hidden="false" customHeight="false" outlineLevel="0" collapsed="false">
      <c r="A977" s="118" t="n">
        <v>751316040</v>
      </c>
      <c r="B977" s="119" t="s">
        <v>1149</v>
      </c>
      <c r="C977" s="118" t="n">
        <v>75024</v>
      </c>
      <c r="D977" s="121"/>
    </row>
    <row r="978" customFormat="false" ht="15" hidden="false" customHeight="false" outlineLevel="0" collapsed="false">
      <c r="A978" s="118" t="n">
        <v>840732172</v>
      </c>
      <c r="B978" s="119" t="s">
        <v>1150</v>
      </c>
      <c r="C978" s="118" t="n">
        <v>80210</v>
      </c>
      <c r="D978" s="121"/>
    </row>
    <row r="979" customFormat="false" ht="15" hidden="false" customHeight="false" outlineLevel="0" collapsed="false">
      <c r="A979" s="118" t="n">
        <v>621721095</v>
      </c>
      <c r="B979" s="119" t="s">
        <v>1151</v>
      </c>
      <c r="C979" s="118" t="n">
        <v>38116</v>
      </c>
      <c r="D979" s="121"/>
    </row>
    <row r="980" customFormat="false" ht="15" hidden="false" customHeight="false" outlineLevel="0" collapsed="false">
      <c r="A980" s="118" t="n">
        <v>251840003</v>
      </c>
      <c r="B980" s="119" t="s">
        <v>1152</v>
      </c>
      <c r="C980" s="118" t="n">
        <v>15904</v>
      </c>
      <c r="D980" s="121"/>
    </row>
    <row r="981" customFormat="false" ht="15" hidden="false" customHeight="false" outlineLevel="0" collapsed="false">
      <c r="A981" s="118" t="n">
        <v>710862119</v>
      </c>
      <c r="B981" s="119" t="s">
        <v>1153</v>
      </c>
      <c r="C981" s="118" t="n">
        <v>71201</v>
      </c>
      <c r="D981" s="121"/>
    </row>
    <row r="982" customFormat="false" ht="15" hidden="false" customHeight="false" outlineLevel="0" collapsed="false">
      <c r="A982" s="118" t="n">
        <v>541300416</v>
      </c>
      <c r="B982" s="119" t="s">
        <v>1154</v>
      </c>
      <c r="C982" s="118" t="n">
        <v>23666</v>
      </c>
      <c r="D982" s="121"/>
    </row>
    <row r="983" customFormat="false" ht="15" hidden="false" customHeight="false" outlineLevel="0" collapsed="false">
      <c r="A983" s="118" t="n">
        <v>236539721</v>
      </c>
      <c r="B983" s="119" t="s">
        <v>1155</v>
      </c>
      <c r="C983" s="118" t="n">
        <v>19033</v>
      </c>
      <c r="D983" s="121"/>
    </row>
    <row r="984" customFormat="false" ht="15" hidden="false" customHeight="false" outlineLevel="0" collapsed="false">
      <c r="A984" s="118" t="n">
        <v>870465532</v>
      </c>
      <c r="B984" s="119" t="s">
        <v>1156</v>
      </c>
      <c r="C984" s="118" t="n">
        <v>84604</v>
      </c>
      <c r="D984" s="121"/>
    </row>
    <row r="985" customFormat="false" ht="15" hidden="false" customHeight="false" outlineLevel="0" collapsed="false">
      <c r="A985" s="118" t="n">
        <v>341176988</v>
      </c>
      <c r="B985" s="119" t="s">
        <v>1157</v>
      </c>
      <c r="C985" s="118" t="n">
        <v>44657</v>
      </c>
      <c r="D985" s="121"/>
    </row>
    <row r="986" customFormat="false" ht="15" hidden="false" customHeight="false" outlineLevel="0" collapsed="false">
      <c r="A986" s="118" t="n">
        <v>640853866</v>
      </c>
      <c r="B986" s="119" t="s">
        <v>1158</v>
      </c>
      <c r="C986" s="118" t="n">
        <v>39056</v>
      </c>
      <c r="D986" s="121"/>
    </row>
    <row r="987" customFormat="false" ht="15" hidden="false" customHeight="false" outlineLevel="0" collapsed="false">
      <c r="A987" s="118" t="n">
        <v>582307485</v>
      </c>
      <c r="B987" s="119" t="s">
        <v>1159</v>
      </c>
      <c r="C987" s="118" t="n">
        <v>31201</v>
      </c>
      <c r="D987" s="121"/>
    </row>
    <row r="988" customFormat="false" ht="15" hidden="false" customHeight="false" outlineLevel="0" collapsed="false">
      <c r="A988" s="118" t="n">
        <v>650312494</v>
      </c>
      <c r="B988" s="119" t="s">
        <v>1160</v>
      </c>
      <c r="C988" s="118" t="n">
        <v>34110</v>
      </c>
      <c r="D988" s="121"/>
    </row>
    <row r="989" customFormat="false" ht="15" hidden="false" customHeight="false" outlineLevel="0" collapsed="false">
      <c r="A989" s="118" t="n">
        <v>364419496</v>
      </c>
      <c r="B989" s="119" t="s">
        <v>1161</v>
      </c>
      <c r="C989" s="118" t="n">
        <v>60477</v>
      </c>
      <c r="D989" s="121"/>
    </row>
    <row r="990" customFormat="false" ht="15" hidden="false" customHeight="false" outlineLevel="0" collapsed="false">
      <c r="A990" s="118" t="n">
        <v>10614818</v>
      </c>
      <c r="B990" s="119" t="s">
        <v>1162</v>
      </c>
      <c r="C990" s="118" t="n">
        <v>77494</v>
      </c>
      <c r="D990" s="121"/>
    </row>
    <row r="991" customFormat="false" ht="15" hidden="false" customHeight="false" outlineLevel="0" collapsed="false">
      <c r="A991" s="118" t="n">
        <v>611608556</v>
      </c>
      <c r="B991" s="119" t="s">
        <v>1163</v>
      </c>
      <c r="C991" s="118" t="n">
        <v>30907</v>
      </c>
      <c r="D991" s="121"/>
    </row>
    <row r="992" customFormat="false" ht="15" hidden="false" customHeight="false" outlineLevel="0" collapsed="false">
      <c r="A992" s="118" t="n">
        <v>631125786</v>
      </c>
      <c r="B992" s="119" t="s">
        <v>1164</v>
      </c>
      <c r="C992" s="118" t="n">
        <v>36083</v>
      </c>
      <c r="D992" s="121"/>
    </row>
    <row r="993" customFormat="false" ht="15" hidden="false" customHeight="false" outlineLevel="0" collapsed="false">
      <c r="A993" s="118" t="n">
        <v>262265286</v>
      </c>
      <c r="B993" s="119" t="s">
        <v>1165</v>
      </c>
      <c r="C993" s="118" t="n">
        <v>43512</v>
      </c>
      <c r="D993" s="121"/>
    </row>
    <row r="994" customFormat="false" ht="15" hidden="false" customHeight="false" outlineLevel="0" collapsed="false">
      <c r="A994" s="118" t="n">
        <v>830368284</v>
      </c>
      <c r="B994" s="119" t="s">
        <v>1166</v>
      </c>
      <c r="C994" s="118" t="n">
        <v>33177</v>
      </c>
      <c r="D994" s="121"/>
    </row>
    <row r="995" customFormat="false" ht="15" hidden="false" customHeight="false" outlineLevel="0" collapsed="false">
      <c r="A995" s="118" t="n">
        <v>861114201</v>
      </c>
      <c r="B995" s="119" t="s">
        <v>1167</v>
      </c>
      <c r="C995" s="118" t="n">
        <v>30344</v>
      </c>
      <c r="D995" s="121"/>
    </row>
    <row r="996" customFormat="false" ht="15" hidden="false" customHeight="false" outlineLevel="0" collapsed="false">
      <c r="A996" s="118" t="n">
        <v>263450426</v>
      </c>
      <c r="B996" s="119" t="s">
        <v>1168</v>
      </c>
      <c r="C996" s="118" t="n">
        <v>33407</v>
      </c>
      <c r="D996" s="121"/>
    </row>
    <row r="997" customFormat="false" ht="15" hidden="false" customHeight="false" outlineLevel="0" collapsed="false">
      <c r="A997" s="118" t="n">
        <v>264266601</v>
      </c>
      <c r="B997" s="119" t="s">
        <v>1169</v>
      </c>
      <c r="C997" s="118" t="n">
        <v>30344</v>
      </c>
      <c r="D997" s="121"/>
    </row>
    <row r="998" customFormat="false" ht="15" hidden="false" customHeight="false" outlineLevel="0" collapsed="false">
      <c r="A998" s="118" t="n">
        <v>460605803</v>
      </c>
      <c r="B998" s="119" t="s">
        <v>1170</v>
      </c>
      <c r="C998" s="118" t="n">
        <v>30084</v>
      </c>
      <c r="D998" s="121"/>
    </row>
    <row r="999" customFormat="false" ht="15" hidden="false" customHeight="false" outlineLevel="0" collapsed="false">
      <c r="A999" s="118" t="n">
        <v>640910571</v>
      </c>
      <c r="B999" s="119" t="s">
        <v>1171</v>
      </c>
      <c r="C999" s="118" t="n">
        <v>39402</v>
      </c>
      <c r="D999" s="121"/>
    </row>
    <row r="1000" customFormat="false" ht="15" hidden="false" customHeight="false" outlineLevel="0" collapsed="false">
      <c r="A1000" s="118" t="n">
        <v>620841929</v>
      </c>
      <c r="B1000" s="119" t="s">
        <v>1172</v>
      </c>
      <c r="C1000" s="118" t="n">
        <v>37343</v>
      </c>
      <c r="D1000" s="121"/>
    </row>
    <row r="1001" customFormat="false" ht="15" hidden="false" customHeight="false" outlineLevel="0" collapsed="false">
      <c r="A1001" s="118" t="n">
        <v>570522483</v>
      </c>
      <c r="B1001" s="119" t="s">
        <v>1173</v>
      </c>
      <c r="C1001" s="118" t="n">
        <v>29033</v>
      </c>
      <c r="D1001" s="121"/>
    </row>
    <row r="1002" customFormat="false" ht="15" hidden="false" customHeight="false" outlineLevel="0" collapsed="false">
      <c r="A1002" s="118" t="n">
        <v>20677066</v>
      </c>
      <c r="B1002" s="119" t="s">
        <v>1174</v>
      </c>
      <c r="C1002" s="118" t="n">
        <v>73118</v>
      </c>
      <c r="D1002" s="121"/>
    </row>
    <row r="1003" customFormat="false" ht="15" hidden="false" customHeight="false" outlineLevel="0" collapsed="false">
      <c r="A1003" s="118" t="n">
        <v>571033438</v>
      </c>
      <c r="B1003" s="119" t="s">
        <v>1175</v>
      </c>
      <c r="C1003" s="118" t="n">
        <v>29680</v>
      </c>
      <c r="D1003" s="121"/>
    </row>
    <row r="1004" customFormat="false" ht="15" hidden="false" customHeight="false" outlineLevel="0" collapsed="false">
      <c r="A1004" s="118" t="n">
        <v>800016098</v>
      </c>
      <c r="B1004" s="119" t="s">
        <v>1176</v>
      </c>
      <c r="C1004" s="118" t="n">
        <v>35235</v>
      </c>
      <c r="D1004" s="121"/>
    </row>
    <row r="1005" customFormat="false" ht="15" hidden="false" customHeight="false" outlineLevel="0" collapsed="false">
      <c r="A1005" s="118" t="n">
        <v>593323707</v>
      </c>
      <c r="B1005" s="119" t="s">
        <v>1177</v>
      </c>
      <c r="C1005" s="118" t="n">
        <v>33881</v>
      </c>
      <c r="D1005" s="121"/>
    </row>
    <row r="1006" customFormat="false" ht="15" hidden="false" customHeight="false" outlineLevel="0" collapsed="false">
      <c r="A1006" s="118" t="n">
        <v>900443667</v>
      </c>
      <c r="B1006" s="119" t="s">
        <v>1178</v>
      </c>
      <c r="C1006" s="118" t="n">
        <v>32547</v>
      </c>
      <c r="D1006" s="121"/>
    </row>
    <row r="1007" customFormat="false" ht="15" hidden="false" customHeight="false" outlineLevel="0" collapsed="false">
      <c r="A1007" s="118" t="n">
        <v>137529077</v>
      </c>
      <c r="B1007" s="119" t="s">
        <v>1179</v>
      </c>
      <c r="C1007" s="118" t="n">
        <v>2301</v>
      </c>
      <c r="D1007" s="121"/>
    </row>
    <row r="1008" customFormat="false" ht="15" hidden="false" customHeight="false" outlineLevel="0" collapsed="false">
      <c r="A1008" s="118" t="n">
        <v>202278062</v>
      </c>
      <c r="B1008" s="119" t="s">
        <v>1180</v>
      </c>
      <c r="C1008" s="118" t="n">
        <v>71270</v>
      </c>
      <c r="D1008" s="121"/>
    </row>
    <row r="1009" customFormat="false" ht="15" hidden="false" customHeight="false" outlineLevel="0" collapsed="false">
      <c r="A1009" s="118" t="n">
        <v>260805574</v>
      </c>
      <c r="B1009" s="119" t="s">
        <v>1181</v>
      </c>
      <c r="C1009" s="118" t="n">
        <v>35010</v>
      </c>
      <c r="D1009" s="121"/>
    </row>
    <row r="1010" customFormat="false" ht="15" hidden="false" customHeight="false" outlineLevel="0" collapsed="false">
      <c r="A1010" s="118" t="n">
        <v>731617247</v>
      </c>
      <c r="B1010" s="119" t="s">
        <v>1182</v>
      </c>
      <c r="C1010" s="118" t="n">
        <v>72701</v>
      </c>
      <c r="D1010" s="121"/>
    </row>
    <row r="1011" customFormat="false" ht="15" hidden="false" customHeight="false" outlineLevel="0" collapsed="false">
      <c r="A1011" s="118" t="n">
        <v>238745429</v>
      </c>
      <c r="B1011" s="119" t="s">
        <v>1183</v>
      </c>
      <c r="C1011" s="118" t="n">
        <v>27284</v>
      </c>
      <c r="D1011" s="121"/>
    </row>
    <row r="1012" customFormat="false" ht="15" hidden="false" customHeight="false" outlineLevel="0" collapsed="false">
      <c r="A1012" s="118" t="n">
        <v>338803892</v>
      </c>
      <c r="B1012" s="119" t="s">
        <v>1184</v>
      </c>
      <c r="C1012" s="118" t="n">
        <v>29927</v>
      </c>
      <c r="D1012" s="121"/>
    </row>
    <row r="1013" customFormat="false" ht="15" hidden="false" customHeight="false" outlineLevel="0" collapsed="false">
      <c r="A1013" s="118" t="n">
        <v>203483871</v>
      </c>
      <c r="B1013" s="119" t="s">
        <v>1185</v>
      </c>
      <c r="C1013" s="118" t="n">
        <v>77449</v>
      </c>
      <c r="D1013" s="121"/>
    </row>
    <row r="1014" customFormat="false" ht="15" hidden="false" customHeight="false" outlineLevel="0" collapsed="false">
      <c r="A1014" s="118" t="n">
        <v>203821108</v>
      </c>
      <c r="B1014" s="119" t="s">
        <v>1186</v>
      </c>
      <c r="C1014" s="118" t="n">
        <v>38732</v>
      </c>
      <c r="D1014" s="121"/>
    </row>
    <row r="1015" customFormat="false" ht="15" hidden="false" customHeight="false" outlineLevel="0" collapsed="false">
      <c r="A1015" s="118" t="n">
        <v>242866940</v>
      </c>
      <c r="B1015" s="119" t="s">
        <v>1187</v>
      </c>
      <c r="C1015" s="118" t="n">
        <v>37312</v>
      </c>
      <c r="D1015" s="121"/>
    </row>
    <row r="1016" customFormat="false" ht="15" hidden="false" customHeight="false" outlineLevel="0" collapsed="false">
      <c r="A1016" s="118" t="n">
        <v>237339040</v>
      </c>
      <c r="B1016" s="119" t="s">
        <v>1188</v>
      </c>
      <c r="C1016" s="118" t="n">
        <v>37209</v>
      </c>
      <c r="D1016" s="121"/>
    </row>
    <row r="1017" customFormat="false" ht="15" hidden="false" customHeight="false" outlineLevel="0" collapsed="false">
      <c r="A1017" s="118" t="n">
        <v>313806551</v>
      </c>
      <c r="B1017" s="119" t="s">
        <v>1189</v>
      </c>
      <c r="C1017" s="118" t="n">
        <v>30125</v>
      </c>
      <c r="D1017" s="121"/>
    </row>
    <row r="1018" customFormat="false" ht="15" hidden="false" customHeight="false" outlineLevel="0" collapsed="false">
      <c r="A1018" s="118" t="n">
        <v>204054850</v>
      </c>
      <c r="B1018" s="119" t="s">
        <v>1190</v>
      </c>
      <c r="C1018" s="118" t="n">
        <v>14094</v>
      </c>
      <c r="D1018" s="121"/>
    </row>
    <row r="1019" customFormat="false" ht="15" hidden="false" customHeight="false" outlineLevel="0" collapsed="false">
      <c r="A1019" s="118" t="n">
        <v>410554236</v>
      </c>
      <c r="B1019" s="119" t="s">
        <v>1191</v>
      </c>
      <c r="C1019" s="118" t="n">
        <v>38501</v>
      </c>
      <c r="D1019" s="121"/>
    </row>
    <row r="1020" customFormat="false" ht="15" hidden="false" customHeight="false" outlineLevel="0" collapsed="false">
      <c r="A1020" s="118" t="n">
        <v>300179851</v>
      </c>
      <c r="B1020" s="119" t="s">
        <v>1192</v>
      </c>
      <c r="C1020" s="118" t="n">
        <v>70401</v>
      </c>
      <c r="D1020" s="121"/>
    </row>
    <row r="1021" customFormat="false" ht="15" hidden="false" customHeight="false" outlineLevel="0" collapsed="false">
      <c r="A1021" s="118" t="n">
        <v>571077307</v>
      </c>
      <c r="B1021" s="119" t="s">
        <v>1193</v>
      </c>
      <c r="C1021" s="118" t="n">
        <v>29210</v>
      </c>
      <c r="D1021" s="121"/>
    </row>
    <row r="1022" customFormat="false" ht="15" hidden="false" customHeight="false" outlineLevel="0" collapsed="false">
      <c r="A1022" s="118" t="n">
        <v>404177568</v>
      </c>
      <c r="B1022" s="119" t="s">
        <v>1194</v>
      </c>
      <c r="C1022" s="118" t="n">
        <v>41501</v>
      </c>
      <c r="D1022" s="121"/>
    </row>
    <row r="1023" customFormat="false" ht="15" hidden="false" customHeight="false" outlineLevel="0" collapsed="false">
      <c r="A1023" s="118" t="n">
        <v>10553777</v>
      </c>
      <c r="B1023" s="119" t="s">
        <v>1195</v>
      </c>
      <c r="C1023" s="118" t="n">
        <v>30529</v>
      </c>
      <c r="D1023" s="121"/>
    </row>
    <row r="1024" customFormat="false" ht="15" hidden="false" customHeight="false" outlineLevel="0" collapsed="false">
      <c r="A1024" s="118" t="n">
        <v>131608311</v>
      </c>
      <c r="B1024" s="119" t="s">
        <v>1196</v>
      </c>
      <c r="C1024" s="118" t="n">
        <v>17023</v>
      </c>
      <c r="D1024" s="121"/>
    </row>
    <row r="1025" customFormat="false" ht="15" hidden="false" customHeight="false" outlineLevel="0" collapsed="false">
      <c r="A1025" s="118" t="n">
        <v>367840809</v>
      </c>
      <c r="B1025" s="119" t="s">
        <v>1197</v>
      </c>
      <c r="C1025" s="118" t="n">
        <v>80207</v>
      </c>
      <c r="D1025" s="121"/>
    </row>
    <row r="1026" customFormat="false" ht="15" hidden="false" customHeight="false" outlineLevel="0" collapsed="false">
      <c r="A1026" s="118" t="n">
        <v>223976106</v>
      </c>
      <c r="B1026" s="119" t="s">
        <v>1198</v>
      </c>
      <c r="C1026" s="118" t="n">
        <v>33034</v>
      </c>
      <c r="D1026" s="121"/>
    </row>
    <row r="1027" customFormat="false" ht="15" hidden="false" customHeight="false" outlineLevel="0" collapsed="false">
      <c r="A1027" s="118" t="n">
        <v>113747056</v>
      </c>
      <c r="B1027" s="119" t="s">
        <v>1199</v>
      </c>
      <c r="C1027" s="118" t="n">
        <v>27577</v>
      </c>
      <c r="D1027" s="121"/>
    </row>
    <row r="1028" customFormat="false" ht="15" hidden="false" customHeight="false" outlineLevel="0" collapsed="false">
      <c r="A1028" s="118" t="n">
        <v>264072400</v>
      </c>
      <c r="B1028" s="119" t="s">
        <v>1200</v>
      </c>
      <c r="C1028" s="118" t="n">
        <v>42262</v>
      </c>
      <c r="D1028" s="121"/>
    </row>
    <row r="1029" customFormat="false" ht="15" hidden="false" customHeight="false" outlineLevel="0" collapsed="false">
      <c r="A1029" s="118" t="n">
        <v>203435565</v>
      </c>
      <c r="B1029" s="119" t="s">
        <v>1201</v>
      </c>
      <c r="C1029" s="118" t="n">
        <v>85374</v>
      </c>
      <c r="D1029" s="121"/>
    </row>
    <row r="1030" customFormat="false" ht="15" hidden="false" customHeight="false" outlineLevel="0" collapsed="false">
      <c r="A1030" s="118" t="n">
        <v>330764857</v>
      </c>
      <c r="B1030" s="119" t="s">
        <v>1202</v>
      </c>
      <c r="C1030" s="118" t="n">
        <v>32060</v>
      </c>
      <c r="D1030" s="121"/>
    </row>
    <row r="1031" customFormat="false" ht="15" hidden="false" customHeight="false" outlineLevel="0" collapsed="false">
      <c r="A1031" s="118" t="n">
        <v>571009257</v>
      </c>
      <c r="B1031" s="119" t="s">
        <v>1203</v>
      </c>
      <c r="C1031" s="118" t="n">
        <v>29206</v>
      </c>
      <c r="D1031" s="121"/>
    </row>
    <row r="1032" customFormat="false" ht="15" hidden="false" customHeight="false" outlineLevel="0" collapsed="false">
      <c r="A1032" s="118" t="n">
        <v>265113865</v>
      </c>
      <c r="B1032" s="119" t="s">
        <v>1204</v>
      </c>
      <c r="C1032" s="118" t="n">
        <v>32327</v>
      </c>
      <c r="D1032" s="121"/>
    </row>
    <row r="1033" customFormat="false" ht="15" hidden="false" customHeight="false" outlineLevel="0" collapsed="false">
      <c r="A1033" s="118" t="n">
        <v>271059719</v>
      </c>
      <c r="B1033" s="119" t="s">
        <v>1205</v>
      </c>
      <c r="C1033" s="118" t="n">
        <v>64119</v>
      </c>
      <c r="D1033" s="121"/>
    </row>
    <row r="1034" customFormat="false" ht="15" hidden="false" customHeight="false" outlineLevel="0" collapsed="false">
      <c r="A1034" s="118" t="n">
        <v>318888650</v>
      </c>
      <c r="B1034" s="119" t="s">
        <v>1206</v>
      </c>
      <c r="C1034" s="118" t="n">
        <v>37323</v>
      </c>
      <c r="D1034" s="121"/>
    </row>
    <row r="1035" customFormat="false" ht="15" hidden="false" customHeight="false" outlineLevel="0" collapsed="false">
      <c r="A1035" s="118" t="n">
        <v>272952305</v>
      </c>
      <c r="B1035" s="119" t="s">
        <v>1207</v>
      </c>
      <c r="C1035" s="118" t="n">
        <v>80910</v>
      </c>
      <c r="D1035" s="121"/>
    </row>
    <row r="1036" customFormat="false" ht="15" hidden="false" customHeight="false" outlineLevel="0" collapsed="false">
      <c r="A1036" s="118" t="n">
        <v>262065661</v>
      </c>
      <c r="B1036" s="119" t="s">
        <v>1208</v>
      </c>
      <c r="C1036" s="118" t="n">
        <v>30519</v>
      </c>
      <c r="D1036" s="121"/>
    </row>
    <row r="1037" customFormat="false" ht="15" hidden="false" customHeight="false" outlineLevel="0" collapsed="false">
      <c r="A1037" s="118" t="n">
        <v>452937847</v>
      </c>
      <c r="B1037" s="119" t="s">
        <v>1209</v>
      </c>
      <c r="C1037" s="118" t="n">
        <v>37411</v>
      </c>
      <c r="D1037" s="121"/>
    </row>
    <row r="1038" customFormat="false" ht="15" hidden="false" customHeight="false" outlineLevel="0" collapsed="false">
      <c r="A1038" s="118" t="n">
        <v>248570228</v>
      </c>
      <c r="B1038" s="119" t="s">
        <v>1210</v>
      </c>
      <c r="C1038" s="118" t="n">
        <v>30809</v>
      </c>
      <c r="D1038" s="121"/>
    </row>
    <row r="1039" customFormat="false" ht="15" hidden="false" customHeight="false" outlineLevel="0" collapsed="false">
      <c r="A1039" s="118" t="n">
        <v>908800835</v>
      </c>
      <c r="B1039" s="119" t="s">
        <v>1211</v>
      </c>
      <c r="C1039" s="118" t="n">
        <v>32448</v>
      </c>
      <c r="D1039" s="121"/>
    </row>
    <row r="1040" customFormat="false" ht="15" hidden="false" customHeight="false" outlineLevel="0" collapsed="false">
      <c r="A1040" s="118" t="n">
        <v>260229056</v>
      </c>
      <c r="B1040" s="119" t="s">
        <v>1212</v>
      </c>
      <c r="C1040" s="118" t="n">
        <v>30014</v>
      </c>
      <c r="D1040" s="121"/>
    </row>
    <row r="1041" customFormat="false" ht="15" hidden="false" customHeight="false" outlineLevel="0" collapsed="false">
      <c r="A1041" s="118" t="n">
        <v>800629274</v>
      </c>
      <c r="B1041" s="119" t="s">
        <v>1213</v>
      </c>
      <c r="C1041" s="118" t="n">
        <v>35244</v>
      </c>
      <c r="D1041" s="121"/>
    </row>
    <row r="1042" customFormat="false" ht="15" hidden="false" customHeight="false" outlineLevel="0" collapsed="false">
      <c r="A1042" s="118" t="n">
        <v>721374925</v>
      </c>
      <c r="B1042" s="119" t="s">
        <v>1214</v>
      </c>
      <c r="C1042" s="118" t="n">
        <v>35661</v>
      </c>
      <c r="D1042" s="121"/>
    </row>
    <row r="1043" customFormat="false" ht="15" hidden="false" customHeight="false" outlineLevel="0" collapsed="false">
      <c r="A1043" s="118" t="n">
        <v>582177711</v>
      </c>
      <c r="B1043" s="119" t="s">
        <v>1215</v>
      </c>
      <c r="C1043" s="118" t="n">
        <v>31201</v>
      </c>
      <c r="D1043" s="121"/>
    </row>
    <row r="1044" customFormat="false" ht="15" hidden="false" customHeight="false" outlineLevel="0" collapsed="false">
      <c r="A1044" s="118" t="n">
        <v>710415188</v>
      </c>
      <c r="B1044" s="119" t="s">
        <v>1216</v>
      </c>
      <c r="C1044" s="118" t="n">
        <v>95337</v>
      </c>
      <c r="D1044" s="121"/>
    </row>
    <row r="1045" customFormat="false" ht="15" hidden="false" customHeight="false" outlineLevel="0" collapsed="false">
      <c r="A1045" s="118" t="n">
        <v>561967404</v>
      </c>
      <c r="B1045" s="119" t="s">
        <v>1217</v>
      </c>
      <c r="C1045" s="118" t="n">
        <v>28734</v>
      </c>
      <c r="D1045" s="121"/>
    </row>
    <row r="1046" customFormat="false" ht="15" hidden="false" customHeight="false" outlineLevel="0" collapsed="false">
      <c r="A1046" s="118" t="n">
        <v>203103699</v>
      </c>
      <c r="B1046" s="119" t="s">
        <v>524</v>
      </c>
      <c r="C1046" s="118" t="n">
        <v>34208</v>
      </c>
      <c r="D1046" s="121"/>
    </row>
    <row r="1047" customFormat="false" ht="15" hidden="false" customHeight="false" outlineLevel="0" collapsed="false">
      <c r="A1047" s="118" t="n">
        <v>208994196</v>
      </c>
      <c r="B1047" s="119" t="s">
        <v>1218</v>
      </c>
      <c r="C1047" s="118" t="n">
        <v>37421</v>
      </c>
      <c r="D1047" s="121"/>
    </row>
    <row r="1048" customFormat="false" ht="15" hidden="false" customHeight="false" outlineLevel="0" collapsed="false">
      <c r="A1048" s="118" t="n">
        <v>271501620</v>
      </c>
      <c r="B1048" s="119" t="s">
        <v>1219</v>
      </c>
      <c r="C1048" s="118" t="n">
        <v>30014</v>
      </c>
      <c r="D1048" s="121"/>
    </row>
    <row r="1049" customFormat="false" ht="15" hidden="false" customHeight="false" outlineLevel="0" collapsed="false">
      <c r="A1049" s="118" t="n">
        <v>841536277</v>
      </c>
      <c r="B1049" s="119" t="s">
        <v>1220</v>
      </c>
      <c r="C1049" s="118" t="n">
        <v>80121</v>
      </c>
      <c r="D1049" s="121"/>
    </row>
    <row r="1050" customFormat="false" ht="15" hidden="false" customHeight="false" outlineLevel="0" collapsed="false">
      <c r="A1050" s="118" t="n">
        <v>541909215</v>
      </c>
      <c r="B1050" s="119" t="s">
        <v>1221</v>
      </c>
      <c r="C1050" s="118" t="n">
        <v>23666</v>
      </c>
      <c r="D1050" s="121"/>
    </row>
    <row r="1051" customFormat="false" ht="15" hidden="false" customHeight="false" outlineLevel="0" collapsed="false">
      <c r="A1051" s="118" t="n">
        <v>570562038</v>
      </c>
      <c r="B1051" s="119" t="s">
        <v>1222</v>
      </c>
      <c r="C1051" s="118" t="n">
        <v>29646</v>
      </c>
      <c r="D1051" s="121"/>
    </row>
    <row r="1052" customFormat="false" ht="15" hidden="false" customHeight="false" outlineLevel="0" collapsed="false">
      <c r="A1052" s="118" t="n">
        <v>363357823</v>
      </c>
      <c r="B1052" s="119" t="s">
        <v>1223</v>
      </c>
      <c r="C1052" s="118" t="n">
        <v>60714</v>
      </c>
      <c r="D1052" s="121"/>
    </row>
    <row r="1053" customFormat="false" ht="15" hidden="false" customHeight="false" outlineLevel="0" collapsed="false">
      <c r="A1053" s="118" t="n">
        <v>752124243</v>
      </c>
      <c r="B1053" s="119" t="s">
        <v>1224</v>
      </c>
      <c r="C1053" s="118" t="n">
        <v>75243</v>
      </c>
      <c r="D1053" s="121"/>
    </row>
    <row r="1054" customFormat="false" ht="15" hidden="false" customHeight="false" outlineLevel="0" collapsed="false">
      <c r="A1054" s="118" t="n">
        <v>204161048</v>
      </c>
      <c r="B1054" s="119" t="s">
        <v>1225</v>
      </c>
      <c r="C1054" s="118" t="n">
        <v>60643</v>
      </c>
      <c r="D1054" s="121"/>
    </row>
    <row r="1055" customFormat="false" ht="15" hidden="false" customHeight="false" outlineLevel="0" collapsed="false">
      <c r="A1055" s="118" t="n">
        <v>943334278</v>
      </c>
      <c r="B1055" s="119" t="s">
        <v>1226</v>
      </c>
      <c r="C1055" s="118" t="n">
        <v>94560</v>
      </c>
      <c r="D1055" s="121"/>
    </row>
    <row r="1056" customFormat="false" ht="15" hidden="false" customHeight="false" outlineLevel="0" collapsed="false">
      <c r="A1056" s="118" t="n">
        <v>421769055</v>
      </c>
      <c r="B1056" s="119" t="s">
        <v>1227</v>
      </c>
      <c r="C1056" s="118" t="n">
        <v>36274</v>
      </c>
      <c r="D1056" s="121"/>
    </row>
    <row r="1057" customFormat="false" ht="15" hidden="false" customHeight="false" outlineLevel="0" collapsed="false">
      <c r="A1057" s="118" t="n">
        <v>202190356</v>
      </c>
      <c r="B1057" s="119" t="s">
        <v>1228</v>
      </c>
      <c r="C1057" s="118" t="n">
        <v>90301</v>
      </c>
      <c r="D1057" s="121"/>
    </row>
    <row r="1058" customFormat="false" ht="15" hidden="false" customHeight="false" outlineLevel="0" collapsed="false">
      <c r="A1058" s="118" t="n">
        <v>233059768</v>
      </c>
      <c r="B1058" s="119" t="s">
        <v>1229</v>
      </c>
      <c r="C1058" s="118" t="n">
        <v>17527</v>
      </c>
      <c r="D1058" s="121"/>
    </row>
    <row r="1059" customFormat="false" ht="15" hidden="false" customHeight="false" outlineLevel="0" collapsed="false">
      <c r="A1059" s="118" t="n">
        <v>582661473</v>
      </c>
      <c r="B1059" s="119" t="s">
        <v>1230</v>
      </c>
      <c r="C1059" s="118" t="n">
        <v>31322</v>
      </c>
      <c r="D1059" s="121"/>
    </row>
    <row r="1060" customFormat="false" ht="15" hidden="false" customHeight="false" outlineLevel="0" collapsed="false">
      <c r="A1060" s="118" t="n">
        <v>710862119</v>
      </c>
      <c r="B1060" s="119" t="s">
        <v>1231</v>
      </c>
      <c r="C1060" s="118" t="n">
        <v>19505</v>
      </c>
      <c r="D1060" s="121"/>
    </row>
    <row r="1061" customFormat="false" ht="15" hidden="false" customHeight="false" outlineLevel="0" collapsed="false">
      <c r="A1061" s="118" t="n">
        <v>300502958</v>
      </c>
      <c r="B1061" s="119" t="s">
        <v>1232</v>
      </c>
      <c r="C1061" s="118" t="n">
        <v>32503</v>
      </c>
      <c r="D1061" s="121"/>
    </row>
    <row r="1062" customFormat="false" ht="15" hidden="false" customHeight="false" outlineLevel="0" collapsed="false">
      <c r="A1062" s="118" t="n">
        <v>203340247</v>
      </c>
      <c r="B1062" s="119" t="s">
        <v>667</v>
      </c>
      <c r="C1062" s="118" t="n">
        <v>77056</v>
      </c>
      <c r="D1062" s="121"/>
    </row>
    <row r="1063" customFormat="false" ht="15" hidden="false" customHeight="false" outlineLevel="0" collapsed="false">
      <c r="A1063" s="118" t="n">
        <v>521260282</v>
      </c>
      <c r="B1063" s="119" t="s">
        <v>1233</v>
      </c>
      <c r="C1063" s="118" t="n">
        <v>21201</v>
      </c>
      <c r="D1063" s="121"/>
    </row>
  </sheetData>
  <sheetProtection sheet="true" password="8c9e" formatRows="false" selectLockedCells="true"/>
  <mergeCells count="4">
    <mergeCell ref="A1:B1"/>
    <mergeCell ref="C1:D1"/>
    <mergeCell ref="A2:B2"/>
    <mergeCell ref="A3:D3"/>
  </mergeCells>
  <printOptions headings="false" gridLines="false" gridLinesSet="true" horizontalCentered="false" verticalCentered="false"/>
  <pageMargins left="0.679861111111111" right="0.5" top="0.409722222222222" bottom="0.559722222222222" header="0.511811023622047" footer="0.329861111111111"/>
  <pageSetup paperSize="1" scale="69" fitToWidth="1" fitToHeight="1" pageOrder="downThenOver" orientation="portrait"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7.9921875" defaultRowHeight="15" zeroHeight="false" outlineLevelRow="0" outlineLevelCol="0"/>
  <cols>
    <col collapsed="false" customWidth="false" hidden="false" outlineLevel="0" max="1" min="1" style="1" width="7.99"/>
    <col collapsed="false" customWidth="true" hidden="false" outlineLevel="0" max="2" min="2" style="1" width="76.56"/>
    <col collapsed="false" customWidth="true" hidden="false" outlineLevel="0" max="3" min="3" style="1" width="17.56"/>
    <col collapsed="false" customWidth="true" hidden="false" outlineLevel="0" max="4" min="4" style="1" width="76.7"/>
    <col collapsed="false" customWidth="false" hidden="false" outlineLevel="0" max="257" min="5" style="1" width="7.99"/>
  </cols>
  <sheetData>
    <row r="1" customFormat="false" ht="26.25" hidden="false" customHeight="true" outlineLevel="0" collapsed="false">
      <c r="A1" s="2" t="str">
        <f aca="false">Labels!B1</f>
        <v>State of Georgia (Vision)</v>
      </c>
      <c r="B1" s="2"/>
      <c r="C1" s="2"/>
      <c r="D1" s="3" t="str">
        <f aca="false">' A - Proposal Questionnaire'!C5</f>
        <v>Vision Carrier Name</v>
      </c>
    </row>
    <row r="2" customFormat="false" ht="33" hidden="false" customHeight="true" outlineLevel="0" collapsed="false">
      <c r="A2" s="112" t="s">
        <v>1234</v>
      </c>
      <c r="B2" s="112"/>
      <c r="C2" s="93"/>
      <c r="D2" s="122"/>
    </row>
    <row r="3" customFormat="false" ht="80.25" hidden="false" customHeight="true" outlineLevel="0" collapsed="false">
      <c r="A3" s="123" t="s">
        <v>1235</v>
      </c>
      <c r="B3" s="123"/>
      <c r="C3" s="123"/>
      <c r="D3" s="123"/>
    </row>
    <row r="4" s="128" customFormat="true" ht="37.5" hidden="false" customHeight="false" outlineLevel="0" collapsed="false">
      <c r="A4" s="124"/>
      <c r="B4" s="125" t="s">
        <v>1236</v>
      </c>
      <c r="C4" s="126" t="s">
        <v>237</v>
      </c>
      <c r="D4" s="127"/>
    </row>
    <row r="5" s="128" customFormat="true" ht="21" hidden="false" customHeight="false" outlineLevel="0" collapsed="false">
      <c r="A5" s="129"/>
      <c r="B5" s="130" t="s">
        <v>1237</v>
      </c>
      <c r="C5" s="131"/>
      <c r="D5" s="132"/>
    </row>
    <row r="6" s="128" customFormat="true" ht="21.75" hidden="false" customHeight="true" outlineLevel="0" collapsed="false">
      <c r="A6" s="129"/>
      <c r="B6" s="133" t="s">
        <v>1238</v>
      </c>
      <c r="C6" s="134"/>
      <c r="D6" s="135" t="s">
        <v>1239</v>
      </c>
    </row>
    <row r="7" s="128" customFormat="true" ht="20.25" hidden="false" customHeight="true" outlineLevel="0" collapsed="false">
      <c r="A7" s="136"/>
      <c r="B7" s="137" t="s">
        <v>1240</v>
      </c>
      <c r="C7" s="138" t="s">
        <v>25</v>
      </c>
      <c r="D7" s="139"/>
    </row>
    <row r="8" s="128" customFormat="true" ht="30.75" hidden="false" customHeight="true" outlineLevel="0" collapsed="false">
      <c r="A8" s="140"/>
      <c r="B8" s="141" t="s">
        <v>1241</v>
      </c>
      <c r="C8" s="142" t="s">
        <v>25</v>
      </c>
      <c r="D8" s="143"/>
    </row>
    <row r="9" s="128" customFormat="true" ht="45.75" hidden="false" customHeight="true" outlineLevel="0" collapsed="false">
      <c r="A9" s="124"/>
      <c r="B9" s="125" t="s">
        <v>1242</v>
      </c>
      <c r="C9" s="144" t="s">
        <v>1243</v>
      </c>
      <c r="D9" s="145"/>
    </row>
    <row r="10" s="150" customFormat="true" ht="12.75" hidden="false" customHeight="false" outlineLevel="0" collapsed="false">
      <c r="A10" s="146"/>
      <c r="B10" s="147" t="s">
        <v>1244</v>
      </c>
      <c r="C10" s="148"/>
      <c r="D10" s="149"/>
    </row>
    <row r="11" s="150" customFormat="true" ht="12.75" hidden="false" customHeight="false" outlineLevel="0" collapsed="false">
      <c r="A11" s="140"/>
      <c r="B11" s="151" t="s">
        <v>1245</v>
      </c>
      <c r="C11" s="148"/>
      <c r="D11" s="149"/>
    </row>
    <row r="12" s="150" customFormat="true" ht="13.5" hidden="false" customHeight="false" outlineLevel="0" collapsed="false">
      <c r="A12" s="140"/>
      <c r="B12" s="152" t="s">
        <v>1246</v>
      </c>
      <c r="C12" s="148"/>
      <c r="D12" s="149"/>
    </row>
    <row r="13" s="150" customFormat="true" ht="63" hidden="false" customHeight="true" outlineLevel="0" collapsed="false">
      <c r="A13" s="124"/>
      <c r="B13" s="125" t="s">
        <v>1247</v>
      </c>
      <c r="C13" s="144" t="s">
        <v>1248</v>
      </c>
      <c r="D13" s="153"/>
    </row>
    <row r="14" s="150" customFormat="true" ht="12.75" hidden="false" customHeight="false" outlineLevel="0" collapsed="false">
      <c r="A14" s="146"/>
      <c r="B14" s="147" t="s">
        <v>1244</v>
      </c>
      <c r="C14" s="148"/>
      <c r="D14" s="149"/>
    </row>
    <row r="15" s="150" customFormat="true" ht="12.75" hidden="false" customHeight="false" outlineLevel="0" collapsed="false">
      <c r="A15" s="140"/>
      <c r="B15" s="151" t="s">
        <v>1245</v>
      </c>
      <c r="C15" s="148"/>
      <c r="D15" s="149"/>
    </row>
    <row r="16" s="150" customFormat="true" ht="13.5" hidden="false" customHeight="false" outlineLevel="0" collapsed="false">
      <c r="A16" s="154"/>
      <c r="B16" s="155" t="s">
        <v>1246</v>
      </c>
      <c r="C16" s="156"/>
      <c r="D16" s="157"/>
    </row>
    <row r="17" s="161" customFormat="true" ht="12.75" hidden="false" customHeight="false" outlineLevel="0" collapsed="false">
      <c r="A17" s="158"/>
      <c r="B17" s="159"/>
      <c r="C17" s="160"/>
      <c r="D17" s="160"/>
    </row>
    <row r="18" s="150" customFormat="true" ht="13.5" hidden="false" customHeight="false" outlineLevel="0" collapsed="false">
      <c r="A18" s="158"/>
      <c r="B18" s="159"/>
      <c r="C18" s="158"/>
      <c r="D18" s="160"/>
    </row>
    <row r="19" customFormat="false" ht="39" hidden="false" customHeight="true" outlineLevel="0" collapsed="false">
      <c r="A19" s="123" t="s">
        <v>1249</v>
      </c>
      <c r="B19" s="123"/>
      <c r="C19" s="123"/>
      <c r="D19" s="123"/>
    </row>
    <row r="20" customFormat="false" ht="40.5" hidden="false" customHeight="false" outlineLevel="0" collapsed="false">
      <c r="A20" s="162"/>
      <c r="B20" s="163" t="s">
        <v>1250</v>
      </c>
      <c r="C20" s="164" t="s">
        <v>237</v>
      </c>
      <c r="D20" s="165" t="s">
        <v>1251</v>
      </c>
    </row>
    <row r="21" customFormat="false" ht="21" hidden="false" customHeight="false" outlineLevel="0" collapsed="false">
      <c r="A21" s="166"/>
      <c r="B21" s="167" t="s">
        <v>1252</v>
      </c>
      <c r="C21" s="168"/>
      <c r="D21" s="169"/>
    </row>
    <row r="22" customFormat="false" ht="19.5" hidden="false" customHeight="true" outlineLevel="0" collapsed="false">
      <c r="A22" s="166"/>
      <c r="B22" s="167" t="s">
        <v>1253</v>
      </c>
      <c r="C22" s="170"/>
      <c r="D22" s="148"/>
    </row>
    <row r="23" customFormat="false" ht="19.5" hidden="false" customHeight="true" outlineLevel="0" collapsed="false">
      <c r="A23" s="166"/>
      <c r="B23" s="167" t="s">
        <v>1254</v>
      </c>
      <c r="C23" s="170"/>
      <c r="D23" s="156"/>
    </row>
  </sheetData>
  <sheetProtection sheet="true" password="8c9e" formatRows="false" selectLockedCells="true"/>
  <mergeCells count="4">
    <mergeCell ref="A1:C1"/>
    <mergeCell ref="A2:B2"/>
    <mergeCell ref="A3:D3"/>
    <mergeCell ref="A19:D19"/>
  </mergeCells>
  <dataValidations count="8">
    <dataValidation allowBlank="true" errorStyle="stop" operator="between" showDropDown="false" showErrorMessage="true" showInputMessage="false" sqref="D7:D8" type="textLength">
      <formula1>0</formula1>
      <formula2>70</formula2>
    </dataValidation>
    <dataValidation allowBlank="false" errorStyle="stop" operator="between" prompt="If you agree with this statement, select &quot;Confirmed&quot;.  If you do not agree, select &quot;Not Confirmed&quot;.  For variation, select &quot;Other&quot; and provide details to the right." promptTitle="Confirmation Statement" showDropDown="false" showErrorMessage="true" showInputMessage="true" sqref="C7:C8" type="list">
      <formula1>Confirmation</formula1>
      <formula2>0</formula2>
    </dataValidation>
    <dataValidation allowBlank="true" errorStyle="stop" operator="between" prompt="Provide the percentage of employees that meet the above access requirements. " promptTitle="Percentage With Access" showDropDown="false" showErrorMessage="true" showInputMessage="true" sqref="C10:C12" type="decimal">
      <formula1>0</formula1>
      <formula2>100</formula2>
    </dataValidation>
    <dataValidation allowBlank="true" errorStyle="stop" operator="between" prompt="Provide the percentage of employees that do not meet the above access requirements. " promptTitle="Percentage Without Access" showDropDown="false" showErrorMessage="true" showInputMessage="true" sqref="C14:C16" type="decimal">
      <formula1>0</formula1>
      <formula2>100</formula2>
    </dataValidation>
    <dataValidation allowBlank="true" errorStyle="stop" operator="between" prompt="Provide the percentage of providers that are not in your network." promptTitle="Percentage Without Access" showDropDown="false" showErrorMessage="true" showInputMessage="true" sqref="D23" type="decimal">
      <formula1>0</formula1>
      <formula2>100</formula2>
    </dataValidation>
    <dataValidation allowBlank="true" errorStyle="stop" operator="between" prompt="Provide the percentage of providers that are in your network. " promptTitle="Percentage With Access" showDropDown="false" showErrorMessage="true" showInputMessage="true" sqref="D22" type="decimal">
      <formula1>0</formula1>
      <formula2>100</formula2>
    </dataValidation>
    <dataValidation allowBlank="true" errorStyle="stop" operator="between" prompt="Please enter the Number of Providers In-Network" promptTitle="Number of Providers" showDropDown="false" showErrorMessage="true" showInputMessage="true" sqref="C22" type="whole">
      <formula1>0</formula1>
      <formula2>100000</formula2>
    </dataValidation>
    <dataValidation allowBlank="true" errorStyle="stop" operator="between" prompt="Please enter the number of Providers Out-of Network" promptTitle="Number of  Providers" showDropDown="false" showErrorMessage="true" showInputMessage="true" sqref="C23" type="whole">
      <formula1>0</formula1>
      <formula2>100000</formula2>
    </dataValidation>
  </dataValidations>
  <printOptions headings="false" gridLines="false" gridLinesSet="true" horizontalCentered="true" verticalCentered="false"/>
  <pageMargins left="0.379861111111111" right="0.379861111111111"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71" width="13.56"/>
    <col collapsed="false" customWidth="true" hidden="false" outlineLevel="0" max="2" min="2" style="171" width="31.99"/>
    <col collapsed="false" customWidth="true" hidden="false" outlineLevel="0" max="3" min="3" style="171" width="15.41"/>
    <col collapsed="false" customWidth="true" hidden="false" outlineLevel="0" max="4" min="4" style="171" width="11.28"/>
    <col collapsed="false" customWidth="true" hidden="false" outlineLevel="0" max="5" min="5" style="171" width="15.99"/>
    <col collapsed="false" customWidth="false" hidden="false" outlineLevel="0" max="257" min="6" style="171" width="9.14"/>
  </cols>
  <sheetData>
    <row r="1" s="172" customFormat="true" ht="26.25" hidden="false" customHeight="true" outlineLevel="0" collapsed="false">
      <c r="A1" s="2" t="str">
        <f aca="false">Labels!B1</f>
        <v>State of Georgia (Vision)</v>
      </c>
      <c r="B1" s="2"/>
      <c r="C1" s="3" t="str">
        <f aca="false">' A - Proposal Questionnaire'!C5</f>
        <v>Vision Carrier Name</v>
      </c>
      <c r="D1" s="3"/>
      <c r="E1" s="3"/>
    </row>
    <row r="2" s="172" customFormat="true" ht="26.25" hidden="false" customHeight="true" outlineLevel="0" collapsed="false">
      <c r="A2" s="173" t="s">
        <v>1255</v>
      </c>
      <c r="B2" s="173"/>
      <c r="C2" s="173"/>
      <c r="D2" s="173"/>
      <c r="E2" s="173"/>
    </row>
    <row r="3" s="172" customFormat="true" ht="97.5" hidden="false" customHeight="true" outlineLevel="0" collapsed="false">
      <c r="A3" s="174" t="s">
        <v>1256</v>
      </c>
      <c r="B3" s="174"/>
      <c r="C3" s="174"/>
      <c r="D3" s="174"/>
      <c r="E3" s="174"/>
    </row>
    <row r="4" customFormat="false" ht="20.25" hidden="false" customHeight="false" outlineLevel="0" collapsed="false">
      <c r="A4" s="175" t="s">
        <v>1257</v>
      </c>
      <c r="B4" s="175" t="s">
        <v>1258</v>
      </c>
      <c r="C4" s="175" t="s">
        <v>1259</v>
      </c>
      <c r="D4" s="175" t="s">
        <v>1260</v>
      </c>
      <c r="E4" s="175" t="s">
        <v>1261</v>
      </c>
    </row>
    <row r="5" customFormat="false" ht="15" hidden="false" customHeight="false" outlineLevel="0" collapsed="false">
      <c r="A5" s="176" t="n">
        <v>30101</v>
      </c>
      <c r="B5" s="176" t="s">
        <v>1262</v>
      </c>
      <c r="C5" s="177" t="s">
        <v>1263</v>
      </c>
      <c r="D5" s="178" t="s">
        <v>1264</v>
      </c>
      <c r="E5" s="179" t="s">
        <v>1265</v>
      </c>
    </row>
    <row r="6" customFormat="false" ht="15" hidden="false" customHeight="false" outlineLevel="0" collapsed="false">
      <c r="A6" s="176" t="n">
        <v>30102</v>
      </c>
      <c r="B6" s="176" t="s">
        <v>1262</v>
      </c>
      <c r="C6" s="179" t="s">
        <v>1266</v>
      </c>
      <c r="D6" s="178" t="s">
        <v>1264</v>
      </c>
      <c r="E6" s="179" t="s">
        <v>1265</v>
      </c>
    </row>
    <row r="7" customFormat="false" ht="15" hidden="false" customHeight="false" outlineLevel="0" collapsed="false">
      <c r="A7" s="176" t="n">
        <v>30103</v>
      </c>
      <c r="B7" s="176" t="s">
        <v>1267</v>
      </c>
      <c r="C7" s="179" t="s">
        <v>1268</v>
      </c>
      <c r="D7" s="178" t="s">
        <v>1264</v>
      </c>
      <c r="E7" s="179" t="s">
        <v>1265</v>
      </c>
    </row>
    <row r="8" customFormat="false" ht="15" hidden="false" customHeight="false" outlineLevel="0" collapsed="false">
      <c r="A8" s="176" t="n">
        <v>30320</v>
      </c>
      <c r="B8" s="176" t="s">
        <v>1269</v>
      </c>
      <c r="C8" s="177" t="s">
        <v>1270</v>
      </c>
      <c r="D8" s="178" t="s">
        <v>1264</v>
      </c>
      <c r="E8" s="179" t="s">
        <v>1265</v>
      </c>
    </row>
    <row r="9" customFormat="false" ht="15" hidden="false" customHeight="false" outlineLevel="0" collapsed="false">
      <c r="A9" s="176" t="n">
        <v>30004</v>
      </c>
      <c r="B9" s="176" t="s">
        <v>1271</v>
      </c>
      <c r="C9" s="180" t="s">
        <v>1270</v>
      </c>
      <c r="D9" s="181" t="s">
        <v>1264</v>
      </c>
      <c r="E9" s="182" t="s">
        <v>1265</v>
      </c>
    </row>
    <row r="10" customFormat="false" ht="15" hidden="false" customHeight="false" outlineLevel="0" collapsed="false">
      <c r="A10" s="176" t="n">
        <v>30005</v>
      </c>
      <c r="B10" s="176" t="s">
        <v>1271</v>
      </c>
      <c r="C10" s="180" t="s">
        <v>1270</v>
      </c>
      <c r="D10" s="181" t="s">
        <v>1264</v>
      </c>
      <c r="E10" s="182" t="s">
        <v>1265</v>
      </c>
    </row>
    <row r="11" customFormat="false" ht="15" hidden="false" customHeight="false" outlineLevel="0" collapsed="false">
      <c r="A11" s="176" t="n">
        <v>30009</v>
      </c>
      <c r="B11" s="176" t="s">
        <v>1271</v>
      </c>
      <c r="C11" s="180" t="s">
        <v>1270</v>
      </c>
      <c r="D11" s="181" t="s">
        <v>1264</v>
      </c>
      <c r="E11" s="182" t="s">
        <v>1265</v>
      </c>
    </row>
    <row r="12" customFormat="false" ht="15" hidden="false" customHeight="false" outlineLevel="0" collapsed="false">
      <c r="A12" s="176" t="n">
        <v>30022</v>
      </c>
      <c r="B12" s="176" t="s">
        <v>1271</v>
      </c>
      <c r="C12" s="180" t="s">
        <v>1270</v>
      </c>
      <c r="D12" s="181" t="s">
        <v>1264</v>
      </c>
      <c r="E12" s="182" t="s">
        <v>1265</v>
      </c>
    </row>
    <row r="13" customFormat="false" ht="15" hidden="false" customHeight="false" outlineLevel="0" collapsed="false">
      <c r="A13" s="176" t="n">
        <v>30023</v>
      </c>
      <c r="B13" s="176" t="s">
        <v>1271</v>
      </c>
      <c r="C13" s="180" t="s">
        <v>1270</v>
      </c>
      <c r="D13" s="181" t="s">
        <v>1264</v>
      </c>
      <c r="E13" s="182" t="s">
        <v>1265</v>
      </c>
    </row>
    <row r="14" customFormat="false" ht="15" hidden="false" customHeight="false" outlineLevel="0" collapsed="false">
      <c r="A14" s="176" t="n">
        <v>30301</v>
      </c>
      <c r="B14" s="176" t="s">
        <v>1272</v>
      </c>
      <c r="C14" s="180" t="s">
        <v>1270</v>
      </c>
      <c r="D14" s="181" t="s">
        <v>1264</v>
      </c>
      <c r="E14" s="182" t="s">
        <v>1265</v>
      </c>
    </row>
    <row r="15" customFormat="false" ht="15" hidden="false" customHeight="false" outlineLevel="0" collapsed="false">
      <c r="A15" s="176" t="n">
        <v>30302</v>
      </c>
      <c r="B15" s="176" t="s">
        <v>1272</v>
      </c>
      <c r="C15" s="180" t="s">
        <v>1270</v>
      </c>
      <c r="D15" s="181" t="s">
        <v>1264</v>
      </c>
      <c r="E15" s="182" t="s">
        <v>1265</v>
      </c>
    </row>
    <row r="16" customFormat="false" ht="15" hidden="false" customHeight="false" outlineLevel="0" collapsed="false">
      <c r="A16" s="176" t="n">
        <v>30303</v>
      </c>
      <c r="B16" s="176" t="s">
        <v>1272</v>
      </c>
      <c r="C16" s="180" t="s">
        <v>1270</v>
      </c>
      <c r="D16" s="181" t="s">
        <v>1264</v>
      </c>
      <c r="E16" s="182" t="s">
        <v>1265</v>
      </c>
    </row>
    <row r="17" customFormat="false" ht="15" hidden="false" customHeight="false" outlineLevel="0" collapsed="false">
      <c r="A17" s="176" t="n">
        <v>30304</v>
      </c>
      <c r="B17" s="176" t="s">
        <v>1272</v>
      </c>
      <c r="C17" s="180" t="s">
        <v>1270</v>
      </c>
      <c r="D17" s="181" t="s">
        <v>1264</v>
      </c>
      <c r="E17" s="182" t="s">
        <v>1265</v>
      </c>
    </row>
    <row r="18" customFormat="false" ht="15" hidden="false" customHeight="false" outlineLevel="0" collapsed="false">
      <c r="A18" s="176" t="n">
        <v>30305</v>
      </c>
      <c r="B18" s="176" t="s">
        <v>1272</v>
      </c>
      <c r="C18" s="180" t="s">
        <v>1270</v>
      </c>
      <c r="D18" s="181" t="s">
        <v>1264</v>
      </c>
      <c r="E18" s="182" t="s">
        <v>1265</v>
      </c>
    </row>
    <row r="19" customFormat="false" ht="15" hidden="false" customHeight="false" outlineLevel="0" collapsed="false">
      <c r="A19" s="176" t="n">
        <v>30306</v>
      </c>
      <c r="B19" s="176" t="s">
        <v>1272</v>
      </c>
      <c r="C19" s="180" t="s">
        <v>1270</v>
      </c>
      <c r="D19" s="181" t="s">
        <v>1264</v>
      </c>
      <c r="E19" s="182" t="s">
        <v>1265</v>
      </c>
    </row>
    <row r="20" customFormat="false" ht="15" hidden="false" customHeight="false" outlineLevel="0" collapsed="false">
      <c r="A20" s="176" t="n">
        <v>30307</v>
      </c>
      <c r="B20" s="176" t="s">
        <v>1272</v>
      </c>
      <c r="C20" s="180" t="s">
        <v>1270</v>
      </c>
      <c r="D20" s="181" t="s">
        <v>1264</v>
      </c>
      <c r="E20" s="182" t="s">
        <v>1265</v>
      </c>
    </row>
    <row r="21" customFormat="false" ht="15" hidden="false" customHeight="false" outlineLevel="0" collapsed="false">
      <c r="A21" s="176" t="n">
        <v>30308</v>
      </c>
      <c r="B21" s="176" t="s">
        <v>1272</v>
      </c>
      <c r="C21" s="180" t="s">
        <v>1270</v>
      </c>
      <c r="D21" s="181" t="s">
        <v>1264</v>
      </c>
      <c r="E21" s="182" t="s">
        <v>1265</v>
      </c>
    </row>
    <row r="22" customFormat="false" ht="15" hidden="false" customHeight="false" outlineLevel="0" collapsed="false">
      <c r="A22" s="176" t="n">
        <v>30309</v>
      </c>
      <c r="B22" s="176" t="s">
        <v>1272</v>
      </c>
      <c r="C22" s="180" t="s">
        <v>1270</v>
      </c>
      <c r="D22" s="181" t="s">
        <v>1264</v>
      </c>
      <c r="E22" s="182" t="s">
        <v>1265</v>
      </c>
    </row>
    <row r="23" customFormat="false" ht="15" hidden="false" customHeight="false" outlineLevel="0" collapsed="false">
      <c r="A23" s="176" t="n">
        <v>30310</v>
      </c>
      <c r="B23" s="176" t="s">
        <v>1272</v>
      </c>
      <c r="C23" s="180" t="s">
        <v>1270</v>
      </c>
      <c r="D23" s="181" t="s">
        <v>1264</v>
      </c>
      <c r="E23" s="182" t="s">
        <v>1265</v>
      </c>
    </row>
    <row r="24" customFormat="false" ht="15" hidden="false" customHeight="false" outlineLevel="0" collapsed="false">
      <c r="A24" s="176" t="n">
        <v>30311</v>
      </c>
      <c r="B24" s="176" t="s">
        <v>1272</v>
      </c>
      <c r="C24" s="180" t="s">
        <v>1270</v>
      </c>
      <c r="D24" s="181" t="s">
        <v>1264</v>
      </c>
      <c r="E24" s="182" t="s">
        <v>1265</v>
      </c>
    </row>
    <row r="25" customFormat="false" ht="15" hidden="false" customHeight="false" outlineLevel="0" collapsed="false">
      <c r="A25" s="176" t="n">
        <v>30312</v>
      </c>
      <c r="B25" s="176" t="s">
        <v>1272</v>
      </c>
      <c r="C25" s="180" t="s">
        <v>1270</v>
      </c>
      <c r="D25" s="181" t="s">
        <v>1264</v>
      </c>
      <c r="E25" s="182" t="s">
        <v>1265</v>
      </c>
    </row>
    <row r="26" customFormat="false" ht="15" hidden="false" customHeight="false" outlineLevel="0" collapsed="false">
      <c r="A26" s="176" t="n">
        <v>30313</v>
      </c>
      <c r="B26" s="176" t="s">
        <v>1272</v>
      </c>
      <c r="C26" s="180" t="s">
        <v>1270</v>
      </c>
      <c r="D26" s="181" t="s">
        <v>1264</v>
      </c>
      <c r="E26" s="182" t="s">
        <v>1265</v>
      </c>
    </row>
    <row r="27" customFormat="false" ht="15" hidden="false" customHeight="false" outlineLevel="0" collapsed="false">
      <c r="A27" s="176" t="n">
        <v>30314</v>
      </c>
      <c r="B27" s="176" t="s">
        <v>1272</v>
      </c>
      <c r="C27" s="180" t="s">
        <v>1270</v>
      </c>
      <c r="D27" s="181" t="s">
        <v>1264</v>
      </c>
      <c r="E27" s="182" t="s">
        <v>1265</v>
      </c>
    </row>
    <row r="28" customFormat="false" ht="15" hidden="false" customHeight="false" outlineLevel="0" collapsed="false">
      <c r="A28" s="176" t="n">
        <v>30315</v>
      </c>
      <c r="B28" s="176" t="s">
        <v>1272</v>
      </c>
      <c r="C28" s="180" t="s">
        <v>1270</v>
      </c>
      <c r="D28" s="181" t="s">
        <v>1264</v>
      </c>
      <c r="E28" s="182" t="s">
        <v>1265</v>
      </c>
    </row>
    <row r="29" customFormat="false" ht="15" hidden="false" customHeight="false" outlineLevel="0" collapsed="false">
      <c r="A29" s="176" t="n">
        <v>30316</v>
      </c>
      <c r="B29" s="176" t="s">
        <v>1272</v>
      </c>
      <c r="C29" s="180" t="s">
        <v>1270</v>
      </c>
      <c r="D29" s="181" t="s">
        <v>1264</v>
      </c>
      <c r="E29" s="182" t="s">
        <v>1265</v>
      </c>
    </row>
    <row r="30" customFormat="false" ht="15" hidden="false" customHeight="false" outlineLevel="0" collapsed="false">
      <c r="A30" s="176" t="n">
        <v>30317</v>
      </c>
      <c r="B30" s="176" t="s">
        <v>1272</v>
      </c>
      <c r="C30" s="182" t="s">
        <v>1273</v>
      </c>
      <c r="D30" s="181" t="s">
        <v>1264</v>
      </c>
      <c r="E30" s="182" t="s">
        <v>1265</v>
      </c>
    </row>
    <row r="31" customFormat="false" ht="15" hidden="false" customHeight="false" outlineLevel="0" collapsed="false">
      <c r="A31" s="176" t="n">
        <v>30318</v>
      </c>
      <c r="B31" s="176" t="s">
        <v>1272</v>
      </c>
      <c r="C31" s="180" t="s">
        <v>1270</v>
      </c>
      <c r="D31" s="181" t="s">
        <v>1264</v>
      </c>
      <c r="E31" s="182" t="s">
        <v>1265</v>
      </c>
    </row>
    <row r="32" customFormat="false" ht="15" hidden="false" customHeight="false" outlineLevel="0" collapsed="false">
      <c r="A32" s="176" t="n">
        <v>30319</v>
      </c>
      <c r="B32" s="176" t="s">
        <v>1272</v>
      </c>
      <c r="C32" s="182" t="s">
        <v>1273</v>
      </c>
      <c r="D32" s="181" t="s">
        <v>1264</v>
      </c>
      <c r="E32" s="182" t="s">
        <v>1265</v>
      </c>
    </row>
    <row r="33" customFormat="false" ht="15" hidden="false" customHeight="false" outlineLevel="0" collapsed="false">
      <c r="A33" s="176" t="n">
        <v>30320</v>
      </c>
      <c r="B33" s="176" t="s">
        <v>1272</v>
      </c>
      <c r="C33" s="180" t="s">
        <v>1270</v>
      </c>
      <c r="D33" s="181" t="s">
        <v>1264</v>
      </c>
      <c r="E33" s="182" t="s">
        <v>1265</v>
      </c>
    </row>
    <row r="34" customFormat="false" ht="15" hidden="false" customHeight="false" outlineLevel="0" collapsed="false">
      <c r="A34" s="176" t="n">
        <v>30321</v>
      </c>
      <c r="B34" s="176" t="s">
        <v>1272</v>
      </c>
      <c r="C34" s="180" t="s">
        <v>1270</v>
      </c>
      <c r="D34" s="181" t="s">
        <v>1264</v>
      </c>
      <c r="E34" s="182" t="s">
        <v>1265</v>
      </c>
    </row>
    <row r="35" customFormat="false" ht="15" hidden="false" customHeight="false" outlineLevel="0" collapsed="false">
      <c r="A35" s="176" t="n">
        <v>30322</v>
      </c>
      <c r="B35" s="176" t="s">
        <v>1272</v>
      </c>
      <c r="C35" s="182" t="s">
        <v>1273</v>
      </c>
      <c r="D35" s="181" t="s">
        <v>1264</v>
      </c>
      <c r="E35" s="182" t="s">
        <v>1265</v>
      </c>
    </row>
    <row r="36" customFormat="false" ht="15" hidden="false" customHeight="false" outlineLevel="0" collapsed="false">
      <c r="A36" s="176" t="n">
        <v>30324</v>
      </c>
      <c r="B36" s="176" t="s">
        <v>1272</v>
      </c>
      <c r="C36" s="180" t="s">
        <v>1270</v>
      </c>
      <c r="D36" s="181" t="s">
        <v>1264</v>
      </c>
      <c r="E36" s="182" t="s">
        <v>1265</v>
      </c>
    </row>
    <row r="37" customFormat="false" ht="15" hidden="false" customHeight="false" outlineLevel="0" collapsed="false">
      <c r="A37" s="176" t="n">
        <v>30325</v>
      </c>
      <c r="B37" s="176" t="s">
        <v>1272</v>
      </c>
      <c r="C37" s="180" t="s">
        <v>1270</v>
      </c>
      <c r="D37" s="181" t="s">
        <v>1264</v>
      </c>
      <c r="E37" s="182" t="s">
        <v>1265</v>
      </c>
    </row>
    <row r="38" customFormat="false" ht="15" hidden="false" customHeight="false" outlineLevel="0" collapsed="false">
      <c r="A38" s="176" t="n">
        <v>30326</v>
      </c>
      <c r="B38" s="176" t="s">
        <v>1272</v>
      </c>
      <c r="C38" s="180" t="s">
        <v>1270</v>
      </c>
      <c r="D38" s="181" t="s">
        <v>1264</v>
      </c>
      <c r="E38" s="182" t="s">
        <v>1265</v>
      </c>
    </row>
    <row r="39" customFormat="false" ht="15" hidden="false" customHeight="false" outlineLevel="0" collapsed="false">
      <c r="A39" s="176" t="n">
        <v>30327</v>
      </c>
      <c r="B39" s="176" t="s">
        <v>1272</v>
      </c>
      <c r="C39" s="180" t="s">
        <v>1270</v>
      </c>
      <c r="D39" s="181" t="s">
        <v>1264</v>
      </c>
      <c r="E39" s="182" t="s">
        <v>1265</v>
      </c>
    </row>
    <row r="40" customFormat="false" ht="15" hidden="false" customHeight="false" outlineLevel="0" collapsed="false">
      <c r="A40" s="176" t="n">
        <v>30328</v>
      </c>
      <c r="B40" s="176" t="s">
        <v>1272</v>
      </c>
      <c r="C40" s="180" t="s">
        <v>1270</v>
      </c>
      <c r="D40" s="181" t="s">
        <v>1264</v>
      </c>
      <c r="E40" s="182" t="s">
        <v>1265</v>
      </c>
    </row>
    <row r="41" customFormat="false" ht="15" hidden="false" customHeight="false" outlineLevel="0" collapsed="false">
      <c r="A41" s="176" t="n">
        <v>30329</v>
      </c>
      <c r="B41" s="176" t="s">
        <v>1272</v>
      </c>
      <c r="C41" s="182" t="s">
        <v>1273</v>
      </c>
      <c r="D41" s="181" t="s">
        <v>1264</v>
      </c>
      <c r="E41" s="182" t="s">
        <v>1265</v>
      </c>
    </row>
    <row r="42" customFormat="false" ht="15" hidden="false" customHeight="false" outlineLevel="0" collapsed="false">
      <c r="A42" s="176" t="n">
        <v>30330</v>
      </c>
      <c r="B42" s="176" t="s">
        <v>1272</v>
      </c>
      <c r="C42" s="180" t="s">
        <v>1270</v>
      </c>
      <c r="D42" s="181" t="s">
        <v>1264</v>
      </c>
      <c r="E42" s="182" t="s">
        <v>1265</v>
      </c>
    </row>
    <row r="43" customFormat="false" ht="15" hidden="false" customHeight="false" outlineLevel="0" collapsed="false">
      <c r="A43" s="176" t="n">
        <v>30331</v>
      </c>
      <c r="B43" s="176" t="s">
        <v>1272</v>
      </c>
      <c r="C43" s="180" t="s">
        <v>1270</v>
      </c>
      <c r="D43" s="181" t="s">
        <v>1264</v>
      </c>
      <c r="E43" s="182" t="s">
        <v>1265</v>
      </c>
    </row>
    <row r="44" customFormat="false" ht="15" hidden="false" customHeight="false" outlineLevel="0" collapsed="false">
      <c r="A44" s="176" t="n">
        <v>30332</v>
      </c>
      <c r="B44" s="176" t="s">
        <v>1272</v>
      </c>
      <c r="C44" s="180" t="s">
        <v>1270</v>
      </c>
      <c r="D44" s="181" t="s">
        <v>1264</v>
      </c>
      <c r="E44" s="182" t="s">
        <v>1265</v>
      </c>
    </row>
    <row r="45" customFormat="false" ht="15" hidden="false" customHeight="false" outlineLevel="0" collapsed="false">
      <c r="A45" s="176" t="n">
        <v>30333</v>
      </c>
      <c r="B45" s="176" t="s">
        <v>1272</v>
      </c>
      <c r="C45" s="182" t="s">
        <v>1273</v>
      </c>
      <c r="D45" s="181" t="s">
        <v>1264</v>
      </c>
      <c r="E45" s="182" t="s">
        <v>1265</v>
      </c>
    </row>
    <row r="46" customFormat="false" ht="15" hidden="false" customHeight="false" outlineLevel="0" collapsed="false">
      <c r="A46" s="176" t="n">
        <v>30334</v>
      </c>
      <c r="B46" s="176" t="s">
        <v>1272</v>
      </c>
      <c r="C46" s="180" t="s">
        <v>1270</v>
      </c>
      <c r="D46" s="181" t="s">
        <v>1264</v>
      </c>
      <c r="E46" s="182" t="s">
        <v>1265</v>
      </c>
    </row>
    <row r="47" customFormat="false" ht="15" hidden="false" customHeight="false" outlineLevel="0" collapsed="false">
      <c r="A47" s="176" t="n">
        <v>30336</v>
      </c>
      <c r="B47" s="176" t="s">
        <v>1272</v>
      </c>
      <c r="C47" s="180" t="s">
        <v>1270</v>
      </c>
      <c r="D47" s="181" t="s">
        <v>1264</v>
      </c>
      <c r="E47" s="182" t="s">
        <v>1265</v>
      </c>
    </row>
    <row r="48" customFormat="false" ht="15" hidden="false" customHeight="false" outlineLevel="0" collapsed="false">
      <c r="A48" s="176" t="n">
        <v>30337</v>
      </c>
      <c r="B48" s="176" t="s">
        <v>1272</v>
      </c>
      <c r="C48" s="180" t="s">
        <v>1270</v>
      </c>
      <c r="D48" s="181" t="s">
        <v>1264</v>
      </c>
      <c r="E48" s="182" t="s">
        <v>1265</v>
      </c>
    </row>
    <row r="49" customFormat="false" ht="15" hidden="false" customHeight="false" outlineLevel="0" collapsed="false">
      <c r="A49" s="176" t="n">
        <v>30338</v>
      </c>
      <c r="B49" s="176" t="s">
        <v>1272</v>
      </c>
      <c r="C49" s="182" t="s">
        <v>1273</v>
      </c>
      <c r="D49" s="181" t="s">
        <v>1264</v>
      </c>
      <c r="E49" s="182" t="s">
        <v>1265</v>
      </c>
    </row>
    <row r="50" customFormat="false" ht="15" hidden="false" customHeight="false" outlineLevel="0" collapsed="false">
      <c r="A50" s="176" t="n">
        <v>30339</v>
      </c>
      <c r="B50" s="176" t="s">
        <v>1272</v>
      </c>
      <c r="C50" s="180" t="s">
        <v>1270</v>
      </c>
      <c r="D50" s="181" t="s">
        <v>1264</v>
      </c>
      <c r="E50" s="182" t="s">
        <v>1265</v>
      </c>
    </row>
    <row r="51" customFormat="false" ht="15" hidden="false" customHeight="false" outlineLevel="0" collapsed="false">
      <c r="A51" s="176" t="n">
        <v>30340</v>
      </c>
      <c r="B51" s="176" t="s">
        <v>1272</v>
      </c>
      <c r="C51" s="182" t="s">
        <v>1273</v>
      </c>
      <c r="D51" s="181" t="s">
        <v>1264</v>
      </c>
      <c r="E51" s="182" t="s">
        <v>1265</v>
      </c>
    </row>
    <row r="52" customFormat="false" ht="15" hidden="false" customHeight="false" outlineLevel="0" collapsed="false">
      <c r="A52" s="176" t="n">
        <v>30341</v>
      </c>
      <c r="B52" s="176" t="s">
        <v>1272</v>
      </c>
      <c r="C52" s="182" t="s">
        <v>1273</v>
      </c>
      <c r="D52" s="181" t="s">
        <v>1264</v>
      </c>
      <c r="E52" s="182" t="s">
        <v>1265</v>
      </c>
    </row>
    <row r="53" customFormat="false" ht="15" hidden="false" customHeight="false" outlineLevel="0" collapsed="false">
      <c r="A53" s="176" t="n">
        <v>30342</v>
      </c>
      <c r="B53" s="176" t="s">
        <v>1272</v>
      </c>
      <c r="C53" s="180" t="s">
        <v>1270</v>
      </c>
      <c r="D53" s="181" t="s">
        <v>1264</v>
      </c>
      <c r="E53" s="182" t="s">
        <v>1265</v>
      </c>
    </row>
    <row r="54" customFormat="false" ht="15" hidden="false" customHeight="false" outlineLevel="0" collapsed="false">
      <c r="A54" s="176" t="n">
        <v>30343</v>
      </c>
      <c r="B54" s="176" t="s">
        <v>1272</v>
      </c>
      <c r="C54" s="180" t="s">
        <v>1270</v>
      </c>
      <c r="D54" s="181" t="s">
        <v>1264</v>
      </c>
      <c r="E54" s="182" t="s">
        <v>1265</v>
      </c>
    </row>
    <row r="55" customFormat="false" ht="15" hidden="false" customHeight="false" outlineLevel="0" collapsed="false">
      <c r="A55" s="176" t="n">
        <v>30344</v>
      </c>
      <c r="B55" s="176" t="s">
        <v>1272</v>
      </c>
      <c r="C55" s="180" t="s">
        <v>1270</v>
      </c>
      <c r="D55" s="181" t="s">
        <v>1264</v>
      </c>
      <c r="E55" s="182" t="s">
        <v>1265</v>
      </c>
    </row>
    <row r="56" customFormat="false" ht="15" hidden="false" customHeight="false" outlineLevel="0" collapsed="false">
      <c r="A56" s="176" t="n">
        <v>30345</v>
      </c>
      <c r="B56" s="176" t="s">
        <v>1272</v>
      </c>
      <c r="C56" s="182" t="s">
        <v>1273</v>
      </c>
      <c r="D56" s="181" t="s">
        <v>1264</v>
      </c>
      <c r="E56" s="182" t="s">
        <v>1265</v>
      </c>
    </row>
    <row r="57" customFormat="false" ht="15" hidden="false" customHeight="false" outlineLevel="0" collapsed="false">
      <c r="A57" s="176" t="n">
        <v>30346</v>
      </c>
      <c r="B57" s="176" t="s">
        <v>1272</v>
      </c>
      <c r="C57" s="182" t="s">
        <v>1273</v>
      </c>
      <c r="D57" s="181" t="s">
        <v>1264</v>
      </c>
      <c r="E57" s="182" t="s">
        <v>1265</v>
      </c>
    </row>
    <row r="58" customFormat="false" ht="15" hidden="false" customHeight="false" outlineLevel="0" collapsed="false">
      <c r="A58" s="176" t="n">
        <v>30347</v>
      </c>
      <c r="B58" s="176" t="s">
        <v>1272</v>
      </c>
      <c r="C58" s="180" t="s">
        <v>1270</v>
      </c>
      <c r="D58" s="181" t="s">
        <v>1264</v>
      </c>
      <c r="E58" s="182" t="s">
        <v>1265</v>
      </c>
    </row>
    <row r="59" customFormat="false" ht="15" hidden="false" customHeight="false" outlineLevel="0" collapsed="false">
      <c r="A59" s="176" t="n">
        <v>30348</v>
      </c>
      <c r="B59" s="176" t="s">
        <v>1272</v>
      </c>
      <c r="C59" s="180" t="s">
        <v>1270</v>
      </c>
      <c r="D59" s="181" t="s">
        <v>1264</v>
      </c>
      <c r="E59" s="182" t="s">
        <v>1265</v>
      </c>
    </row>
    <row r="60" customFormat="false" ht="15" hidden="false" customHeight="false" outlineLevel="0" collapsed="false">
      <c r="A60" s="176" t="n">
        <v>30349</v>
      </c>
      <c r="B60" s="176" t="s">
        <v>1272</v>
      </c>
      <c r="C60" s="180" t="s">
        <v>1270</v>
      </c>
      <c r="D60" s="181" t="s">
        <v>1264</v>
      </c>
      <c r="E60" s="182" t="s">
        <v>1265</v>
      </c>
    </row>
    <row r="61" customFormat="false" ht="15" hidden="false" customHeight="false" outlineLevel="0" collapsed="false">
      <c r="A61" s="176" t="n">
        <v>30350</v>
      </c>
      <c r="B61" s="176" t="s">
        <v>1272</v>
      </c>
      <c r="C61" s="180" t="s">
        <v>1270</v>
      </c>
      <c r="D61" s="181" t="s">
        <v>1264</v>
      </c>
      <c r="E61" s="182" t="s">
        <v>1265</v>
      </c>
    </row>
    <row r="62" customFormat="false" ht="15" hidden="false" customHeight="false" outlineLevel="0" collapsed="false">
      <c r="A62" s="176" t="n">
        <v>30353</v>
      </c>
      <c r="B62" s="176" t="s">
        <v>1272</v>
      </c>
      <c r="C62" s="180" t="s">
        <v>1270</v>
      </c>
      <c r="D62" s="181" t="s">
        <v>1264</v>
      </c>
      <c r="E62" s="182" t="s">
        <v>1265</v>
      </c>
    </row>
    <row r="63" customFormat="false" ht="15" hidden="false" customHeight="false" outlineLevel="0" collapsed="false">
      <c r="A63" s="176" t="n">
        <v>30354</v>
      </c>
      <c r="B63" s="176" t="s">
        <v>1272</v>
      </c>
      <c r="C63" s="180" t="s">
        <v>1270</v>
      </c>
      <c r="D63" s="181" t="s">
        <v>1264</v>
      </c>
      <c r="E63" s="182" t="s">
        <v>1265</v>
      </c>
    </row>
    <row r="64" customFormat="false" ht="15" hidden="false" customHeight="false" outlineLevel="0" collapsed="false">
      <c r="A64" s="176" t="n">
        <v>30355</v>
      </c>
      <c r="B64" s="176" t="s">
        <v>1272</v>
      </c>
      <c r="C64" s="180" t="s">
        <v>1270</v>
      </c>
      <c r="D64" s="181" t="s">
        <v>1264</v>
      </c>
      <c r="E64" s="182" t="s">
        <v>1265</v>
      </c>
    </row>
    <row r="65" customFormat="false" ht="15" hidden="false" customHeight="false" outlineLevel="0" collapsed="false">
      <c r="A65" s="176" t="n">
        <v>30356</v>
      </c>
      <c r="B65" s="176" t="s">
        <v>1272</v>
      </c>
      <c r="C65" s="182" t="s">
        <v>1273</v>
      </c>
      <c r="D65" s="181" t="s">
        <v>1264</v>
      </c>
      <c r="E65" s="182" t="s">
        <v>1265</v>
      </c>
    </row>
    <row r="66" customFormat="false" ht="15" hidden="false" customHeight="false" outlineLevel="0" collapsed="false">
      <c r="A66" s="176" t="n">
        <v>30357</v>
      </c>
      <c r="B66" s="176" t="s">
        <v>1272</v>
      </c>
      <c r="C66" s="180" t="s">
        <v>1270</v>
      </c>
      <c r="D66" s="181" t="s">
        <v>1264</v>
      </c>
      <c r="E66" s="182" t="s">
        <v>1265</v>
      </c>
    </row>
    <row r="67" customFormat="false" ht="15" hidden="false" customHeight="false" outlineLevel="0" collapsed="false">
      <c r="A67" s="176" t="n">
        <v>30358</v>
      </c>
      <c r="B67" s="176" t="s">
        <v>1272</v>
      </c>
      <c r="C67" s="180" t="s">
        <v>1270</v>
      </c>
      <c r="D67" s="181" t="s">
        <v>1264</v>
      </c>
      <c r="E67" s="182" t="s">
        <v>1265</v>
      </c>
    </row>
    <row r="68" customFormat="false" ht="15" hidden="false" customHeight="false" outlineLevel="0" collapsed="false">
      <c r="A68" s="176" t="n">
        <v>30359</v>
      </c>
      <c r="B68" s="176" t="s">
        <v>1272</v>
      </c>
      <c r="C68" s="182" t="s">
        <v>1273</v>
      </c>
      <c r="D68" s="181" t="s">
        <v>1264</v>
      </c>
      <c r="E68" s="182" t="s">
        <v>1265</v>
      </c>
    </row>
    <row r="69" customFormat="false" ht="15" hidden="false" customHeight="false" outlineLevel="0" collapsed="false">
      <c r="A69" s="176" t="n">
        <v>30360</v>
      </c>
      <c r="B69" s="176" t="s">
        <v>1272</v>
      </c>
      <c r="C69" s="182" t="s">
        <v>1273</v>
      </c>
      <c r="D69" s="181" t="s">
        <v>1264</v>
      </c>
      <c r="E69" s="182" t="s">
        <v>1265</v>
      </c>
    </row>
    <row r="70" customFormat="false" ht="15" hidden="false" customHeight="false" outlineLevel="0" collapsed="false">
      <c r="A70" s="176" t="n">
        <v>30361</v>
      </c>
      <c r="B70" s="176" t="s">
        <v>1272</v>
      </c>
      <c r="C70" s="180" t="s">
        <v>1270</v>
      </c>
      <c r="D70" s="181" t="s">
        <v>1264</v>
      </c>
      <c r="E70" s="182" t="s">
        <v>1265</v>
      </c>
    </row>
    <row r="71" customFormat="false" ht="15" hidden="false" customHeight="false" outlineLevel="0" collapsed="false">
      <c r="A71" s="176" t="n">
        <v>30362</v>
      </c>
      <c r="B71" s="176" t="s">
        <v>1272</v>
      </c>
      <c r="C71" s="182" t="s">
        <v>1273</v>
      </c>
      <c r="D71" s="181" t="s">
        <v>1264</v>
      </c>
      <c r="E71" s="182" t="s">
        <v>1265</v>
      </c>
    </row>
    <row r="72" customFormat="false" ht="15" hidden="false" customHeight="false" outlineLevel="0" collapsed="false">
      <c r="A72" s="176" t="n">
        <v>30364</v>
      </c>
      <c r="B72" s="176" t="s">
        <v>1272</v>
      </c>
      <c r="C72" s="180" t="s">
        <v>1270</v>
      </c>
      <c r="D72" s="181" t="s">
        <v>1264</v>
      </c>
      <c r="E72" s="182" t="s">
        <v>1265</v>
      </c>
    </row>
    <row r="73" customFormat="false" ht="15" hidden="false" customHeight="false" outlineLevel="0" collapsed="false">
      <c r="A73" s="176" t="n">
        <v>30366</v>
      </c>
      <c r="B73" s="176" t="s">
        <v>1272</v>
      </c>
      <c r="C73" s="182" t="s">
        <v>1273</v>
      </c>
      <c r="D73" s="181" t="s">
        <v>1264</v>
      </c>
      <c r="E73" s="182" t="s">
        <v>1265</v>
      </c>
    </row>
    <row r="74" customFormat="false" ht="15" hidden="false" customHeight="false" outlineLevel="0" collapsed="false">
      <c r="A74" s="176" t="n">
        <v>30368</v>
      </c>
      <c r="B74" s="176" t="s">
        <v>1272</v>
      </c>
      <c r="C74" s="180" t="s">
        <v>1270</v>
      </c>
      <c r="D74" s="181" t="s">
        <v>1264</v>
      </c>
      <c r="E74" s="182" t="s">
        <v>1265</v>
      </c>
    </row>
    <row r="75" customFormat="false" ht="15" hidden="false" customHeight="false" outlineLevel="0" collapsed="false">
      <c r="A75" s="176" t="n">
        <v>30369</v>
      </c>
      <c r="B75" s="176" t="s">
        <v>1272</v>
      </c>
      <c r="C75" s="180" t="s">
        <v>1270</v>
      </c>
      <c r="D75" s="181" t="s">
        <v>1264</v>
      </c>
      <c r="E75" s="182" t="s">
        <v>1265</v>
      </c>
    </row>
    <row r="76" customFormat="false" ht="15" hidden="false" customHeight="false" outlineLevel="0" collapsed="false">
      <c r="A76" s="176" t="n">
        <v>30370</v>
      </c>
      <c r="B76" s="176" t="s">
        <v>1272</v>
      </c>
      <c r="C76" s="180" t="s">
        <v>1270</v>
      </c>
      <c r="D76" s="181" t="s">
        <v>1264</v>
      </c>
      <c r="E76" s="182" t="s">
        <v>1265</v>
      </c>
    </row>
    <row r="77" customFormat="false" ht="15" hidden="false" customHeight="false" outlineLevel="0" collapsed="false">
      <c r="A77" s="176" t="n">
        <v>30371</v>
      </c>
      <c r="B77" s="176" t="s">
        <v>1272</v>
      </c>
      <c r="C77" s="180" t="s">
        <v>1270</v>
      </c>
      <c r="D77" s="181" t="s">
        <v>1264</v>
      </c>
      <c r="E77" s="182" t="s">
        <v>1265</v>
      </c>
    </row>
    <row r="78" customFormat="false" ht="15" hidden="false" customHeight="false" outlineLevel="0" collapsed="false">
      <c r="A78" s="176" t="n">
        <v>30374</v>
      </c>
      <c r="B78" s="176" t="s">
        <v>1272</v>
      </c>
      <c r="C78" s="180" t="s">
        <v>1270</v>
      </c>
      <c r="D78" s="181" t="s">
        <v>1264</v>
      </c>
      <c r="E78" s="182" t="s">
        <v>1265</v>
      </c>
    </row>
    <row r="79" customFormat="false" ht="15" hidden="false" customHeight="false" outlineLevel="0" collapsed="false">
      <c r="A79" s="176" t="n">
        <v>30375</v>
      </c>
      <c r="B79" s="176" t="s">
        <v>1272</v>
      </c>
      <c r="C79" s="180" t="s">
        <v>1270</v>
      </c>
      <c r="D79" s="181" t="s">
        <v>1264</v>
      </c>
      <c r="E79" s="182" t="s">
        <v>1265</v>
      </c>
    </row>
    <row r="80" customFormat="false" ht="15" hidden="false" customHeight="false" outlineLevel="0" collapsed="false">
      <c r="A80" s="176" t="n">
        <v>30376</v>
      </c>
      <c r="B80" s="176" t="s">
        <v>1272</v>
      </c>
      <c r="C80" s="180" t="s">
        <v>1270</v>
      </c>
      <c r="D80" s="181" t="s">
        <v>1264</v>
      </c>
      <c r="E80" s="182" t="s">
        <v>1265</v>
      </c>
    </row>
    <row r="81" customFormat="false" ht="15" hidden="false" customHeight="false" outlineLevel="0" collapsed="false">
      <c r="A81" s="176" t="n">
        <v>30377</v>
      </c>
      <c r="B81" s="176" t="s">
        <v>1272</v>
      </c>
      <c r="C81" s="180" t="s">
        <v>1270</v>
      </c>
      <c r="D81" s="181" t="s">
        <v>1264</v>
      </c>
      <c r="E81" s="182" t="s">
        <v>1265</v>
      </c>
    </row>
    <row r="82" customFormat="false" ht="15" hidden="false" customHeight="false" outlineLevel="0" collapsed="false">
      <c r="A82" s="176" t="n">
        <v>30378</v>
      </c>
      <c r="B82" s="176" t="s">
        <v>1272</v>
      </c>
      <c r="C82" s="180" t="s">
        <v>1270</v>
      </c>
      <c r="D82" s="181" t="s">
        <v>1264</v>
      </c>
      <c r="E82" s="182" t="s">
        <v>1265</v>
      </c>
    </row>
    <row r="83" customFormat="false" ht="15" hidden="false" customHeight="false" outlineLevel="0" collapsed="false">
      <c r="A83" s="176" t="n">
        <v>30379</v>
      </c>
      <c r="B83" s="176" t="s">
        <v>1272</v>
      </c>
      <c r="C83" s="180" t="s">
        <v>1270</v>
      </c>
      <c r="D83" s="181" t="s">
        <v>1264</v>
      </c>
      <c r="E83" s="182" t="s">
        <v>1265</v>
      </c>
    </row>
    <row r="84" customFormat="false" ht="15" hidden="false" customHeight="false" outlineLevel="0" collapsed="false">
      <c r="A84" s="176" t="n">
        <v>30380</v>
      </c>
      <c r="B84" s="176" t="s">
        <v>1272</v>
      </c>
      <c r="C84" s="180" t="s">
        <v>1270</v>
      </c>
      <c r="D84" s="181" t="s">
        <v>1264</v>
      </c>
      <c r="E84" s="182" t="s">
        <v>1265</v>
      </c>
    </row>
    <row r="85" customFormat="false" ht="15" hidden="false" customHeight="false" outlineLevel="0" collapsed="false">
      <c r="A85" s="176" t="n">
        <v>30384</v>
      </c>
      <c r="B85" s="176" t="s">
        <v>1272</v>
      </c>
      <c r="C85" s="180" t="s">
        <v>1270</v>
      </c>
      <c r="D85" s="181" t="s">
        <v>1264</v>
      </c>
      <c r="E85" s="182" t="s">
        <v>1265</v>
      </c>
    </row>
    <row r="86" customFormat="false" ht="15" hidden="false" customHeight="false" outlineLevel="0" collapsed="false">
      <c r="A86" s="176" t="n">
        <v>30385</v>
      </c>
      <c r="B86" s="176" t="s">
        <v>1272</v>
      </c>
      <c r="C86" s="180" t="s">
        <v>1270</v>
      </c>
      <c r="D86" s="181" t="s">
        <v>1264</v>
      </c>
      <c r="E86" s="182" t="s">
        <v>1265</v>
      </c>
    </row>
    <row r="87" customFormat="false" ht="15" hidden="false" customHeight="false" outlineLevel="0" collapsed="false">
      <c r="A87" s="176" t="n">
        <v>30388</v>
      </c>
      <c r="B87" s="176" t="s">
        <v>1272</v>
      </c>
      <c r="C87" s="180" t="s">
        <v>1270</v>
      </c>
      <c r="D87" s="181" t="s">
        <v>1264</v>
      </c>
      <c r="E87" s="182" t="s">
        <v>1265</v>
      </c>
    </row>
    <row r="88" customFormat="false" ht="15" hidden="false" customHeight="false" outlineLevel="0" collapsed="false">
      <c r="A88" s="176" t="n">
        <v>30390</v>
      </c>
      <c r="B88" s="176" t="s">
        <v>1272</v>
      </c>
      <c r="C88" s="180" t="s">
        <v>1270</v>
      </c>
      <c r="D88" s="181" t="s">
        <v>1264</v>
      </c>
      <c r="E88" s="182" t="s">
        <v>1265</v>
      </c>
    </row>
    <row r="89" customFormat="false" ht="15" hidden="false" customHeight="false" outlineLevel="0" collapsed="false">
      <c r="A89" s="176" t="n">
        <v>30392</v>
      </c>
      <c r="B89" s="176" t="s">
        <v>1272</v>
      </c>
      <c r="C89" s="180" t="s">
        <v>1270</v>
      </c>
      <c r="D89" s="181" t="s">
        <v>1264</v>
      </c>
      <c r="E89" s="182" t="s">
        <v>1265</v>
      </c>
    </row>
    <row r="90" customFormat="false" ht="15" hidden="false" customHeight="false" outlineLevel="0" collapsed="false">
      <c r="A90" s="176" t="n">
        <v>30394</v>
      </c>
      <c r="B90" s="176" t="s">
        <v>1272</v>
      </c>
      <c r="C90" s="180" t="s">
        <v>1270</v>
      </c>
      <c r="D90" s="181" t="s">
        <v>1264</v>
      </c>
      <c r="E90" s="182" t="s">
        <v>1265</v>
      </c>
    </row>
    <row r="91" customFormat="false" ht="15" hidden="false" customHeight="false" outlineLevel="0" collapsed="false">
      <c r="A91" s="176" t="n">
        <v>30396</v>
      </c>
      <c r="B91" s="176" t="s">
        <v>1272</v>
      </c>
      <c r="C91" s="180" t="s">
        <v>1270</v>
      </c>
      <c r="D91" s="181" t="s">
        <v>1264</v>
      </c>
      <c r="E91" s="182" t="s">
        <v>1265</v>
      </c>
    </row>
    <row r="92" customFormat="false" ht="15" hidden="false" customHeight="false" outlineLevel="0" collapsed="false">
      <c r="A92" s="176" t="n">
        <v>30398</v>
      </c>
      <c r="B92" s="176" t="s">
        <v>1272</v>
      </c>
      <c r="C92" s="180" t="s">
        <v>1270</v>
      </c>
      <c r="D92" s="181" t="s">
        <v>1264</v>
      </c>
      <c r="E92" s="182" t="s">
        <v>1265</v>
      </c>
    </row>
    <row r="93" customFormat="false" ht="15" hidden="false" customHeight="false" outlineLevel="0" collapsed="false">
      <c r="A93" s="176" t="n">
        <v>31106</v>
      </c>
      <c r="B93" s="176" t="s">
        <v>1272</v>
      </c>
      <c r="C93" s="180" t="s">
        <v>1270</v>
      </c>
      <c r="D93" s="181" t="s">
        <v>1264</v>
      </c>
      <c r="E93" s="182" t="s">
        <v>1265</v>
      </c>
    </row>
    <row r="94" customFormat="false" ht="15" hidden="false" customHeight="false" outlineLevel="0" collapsed="false">
      <c r="A94" s="176" t="n">
        <v>31107</v>
      </c>
      <c r="B94" s="176" t="s">
        <v>1272</v>
      </c>
      <c r="C94" s="180" t="s">
        <v>1270</v>
      </c>
      <c r="D94" s="181" t="s">
        <v>1264</v>
      </c>
      <c r="E94" s="182" t="s">
        <v>1265</v>
      </c>
    </row>
    <row r="95" customFormat="false" ht="15" hidden="false" customHeight="false" outlineLevel="0" collapsed="false">
      <c r="A95" s="176" t="n">
        <v>31119</v>
      </c>
      <c r="B95" s="176" t="s">
        <v>1272</v>
      </c>
      <c r="C95" s="182" t="s">
        <v>1273</v>
      </c>
      <c r="D95" s="181" t="s">
        <v>1264</v>
      </c>
      <c r="E95" s="182" t="s">
        <v>1265</v>
      </c>
    </row>
    <row r="96" customFormat="false" ht="15" hidden="false" customHeight="false" outlineLevel="0" collapsed="false">
      <c r="A96" s="176" t="n">
        <v>31126</v>
      </c>
      <c r="B96" s="176" t="s">
        <v>1272</v>
      </c>
      <c r="C96" s="180" t="s">
        <v>1270</v>
      </c>
      <c r="D96" s="181" t="s">
        <v>1264</v>
      </c>
      <c r="E96" s="182" t="s">
        <v>1265</v>
      </c>
    </row>
    <row r="97" customFormat="false" ht="15" hidden="false" customHeight="false" outlineLevel="0" collapsed="false">
      <c r="A97" s="176" t="n">
        <v>31131</v>
      </c>
      <c r="B97" s="176" t="s">
        <v>1272</v>
      </c>
      <c r="C97" s="180" t="s">
        <v>1270</v>
      </c>
      <c r="D97" s="181" t="s">
        <v>1264</v>
      </c>
      <c r="E97" s="182" t="s">
        <v>1265</v>
      </c>
    </row>
    <row r="98" customFormat="false" ht="15" hidden="false" customHeight="false" outlineLevel="0" collapsed="false">
      <c r="A98" s="176" t="n">
        <v>31139</v>
      </c>
      <c r="B98" s="176" t="s">
        <v>1272</v>
      </c>
      <c r="C98" s="180" t="s">
        <v>1270</v>
      </c>
      <c r="D98" s="181" t="s">
        <v>1264</v>
      </c>
      <c r="E98" s="182" t="s">
        <v>1265</v>
      </c>
    </row>
    <row r="99" customFormat="false" ht="15" hidden="false" customHeight="false" outlineLevel="0" collapsed="false">
      <c r="A99" s="176" t="n">
        <v>31141</v>
      </c>
      <c r="B99" s="176" t="s">
        <v>1272</v>
      </c>
      <c r="C99" s="182" t="s">
        <v>1273</v>
      </c>
      <c r="D99" s="181" t="s">
        <v>1264</v>
      </c>
      <c r="E99" s="182" t="s">
        <v>1265</v>
      </c>
    </row>
    <row r="100" customFormat="false" ht="15" hidden="false" customHeight="false" outlineLevel="0" collapsed="false">
      <c r="A100" s="176" t="n">
        <v>31145</v>
      </c>
      <c r="B100" s="176" t="s">
        <v>1272</v>
      </c>
      <c r="C100" s="182" t="s">
        <v>1273</v>
      </c>
      <c r="D100" s="181" t="s">
        <v>1264</v>
      </c>
      <c r="E100" s="182" t="s">
        <v>1265</v>
      </c>
    </row>
    <row r="101" customFormat="false" ht="15" hidden="false" customHeight="false" outlineLevel="0" collapsed="false">
      <c r="A101" s="176" t="n">
        <v>31146</v>
      </c>
      <c r="B101" s="176" t="s">
        <v>1272</v>
      </c>
      <c r="C101" s="182" t="s">
        <v>1273</v>
      </c>
      <c r="D101" s="181" t="s">
        <v>1264</v>
      </c>
      <c r="E101" s="182" t="s">
        <v>1265</v>
      </c>
    </row>
    <row r="102" customFormat="false" ht="15" hidden="false" customHeight="false" outlineLevel="0" collapsed="false">
      <c r="A102" s="176" t="n">
        <v>31150</v>
      </c>
      <c r="B102" s="176" t="s">
        <v>1272</v>
      </c>
      <c r="C102" s="180" t="s">
        <v>1270</v>
      </c>
      <c r="D102" s="181" t="s">
        <v>1264</v>
      </c>
      <c r="E102" s="182" t="s">
        <v>1265</v>
      </c>
    </row>
    <row r="103" customFormat="false" ht="15" hidden="false" customHeight="false" outlineLevel="0" collapsed="false">
      <c r="A103" s="176" t="n">
        <v>31156</v>
      </c>
      <c r="B103" s="176" t="s">
        <v>1272</v>
      </c>
      <c r="C103" s="180" t="s">
        <v>1270</v>
      </c>
      <c r="D103" s="181" t="s">
        <v>1264</v>
      </c>
      <c r="E103" s="182" t="s">
        <v>1265</v>
      </c>
    </row>
    <row r="104" customFormat="false" ht="15" hidden="false" customHeight="false" outlineLevel="0" collapsed="false">
      <c r="A104" s="176" t="n">
        <v>31192</v>
      </c>
      <c r="B104" s="176" t="s">
        <v>1272</v>
      </c>
      <c r="C104" s="180" t="s">
        <v>1270</v>
      </c>
      <c r="D104" s="181" t="s">
        <v>1264</v>
      </c>
      <c r="E104" s="182" t="s">
        <v>1265</v>
      </c>
    </row>
    <row r="105" customFormat="false" ht="15" hidden="false" customHeight="false" outlineLevel="0" collapsed="false">
      <c r="A105" s="176" t="n">
        <v>31193</v>
      </c>
      <c r="B105" s="176" t="s">
        <v>1272</v>
      </c>
      <c r="C105" s="180" t="s">
        <v>1270</v>
      </c>
      <c r="D105" s="181" t="s">
        <v>1264</v>
      </c>
      <c r="E105" s="182" t="s">
        <v>1265</v>
      </c>
    </row>
    <row r="106" customFormat="false" ht="15" hidden="false" customHeight="false" outlineLevel="0" collapsed="false">
      <c r="A106" s="176" t="n">
        <v>31195</v>
      </c>
      <c r="B106" s="176" t="s">
        <v>1272</v>
      </c>
      <c r="C106" s="180" t="s">
        <v>1270</v>
      </c>
      <c r="D106" s="181" t="s">
        <v>1264</v>
      </c>
      <c r="E106" s="182" t="s">
        <v>1265</v>
      </c>
    </row>
    <row r="107" customFormat="false" ht="15" hidden="false" customHeight="false" outlineLevel="0" collapsed="false">
      <c r="A107" s="176" t="n">
        <v>31196</v>
      </c>
      <c r="B107" s="176" t="s">
        <v>1272</v>
      </c>
      <c r="C107" s="180" t="s">
        <v>1270</v>
      </c>
      <c r="D107" s="181" t="s">
        <v>1264</v>
      </c>
      <c r="E107" s="182" t="s">
        <v>1265</v>
      </c>
    </row>
    <row r="108" customFormat="false" ht="15" hidden="false" customHeight="false" outlineLevel="0" collapsed="false">
      <c r="A108" s="176" t="n">
        <v>30301</v>
      </c>
      <c r="B108" s="176" t="s">
        <v>1274</v>
      </c>
      <c r="C108" s="180" t="s">
        <v>1270</v>
      </c>
      <c r="D108" s="181" t="s">
        <v>1264</v>
      </c>
      <c r="E108" s="182" t="s">
        <v>1265</v>
      </c>
    </row>
    <row r="109" customFormat="false" ht="15" hidden="false" customHeight="false" outlineLevel="0" collapsed="false">
      <c r="A109" s="176" t="n">
        <v>30302</v>
      </c>
      <c r="B109" s="176" t="s">
        <v>1274</v>
      </c>
      <c r="C109" s="180" t="s">
        <v>1270</v>
      </c>
      <c r="D109" s="181" t="s">
        <v>1264</v>
      </c>
      <c r="E109" s="182" t="s">
        <v>1265</v>
      </c>
    </row>
    <row r="110" customFormat="false" ht="15" hidden="false" customHeight="false" outlineLevel="0" collapsed="false">
      <c r="A110" s="176" t="n">
        <v>30303</v>
      </c>
      <c r="B110" s="176" t="s">
        <v>1274</v>
      </c>
      <c r="C110" s="180" t="s">
        <v>1270</v>
      </c>
      <c r="D110" s="181" t="s">
        <v>1264</v>
      </c>
      <c r="E110" s="182" t="s">
        <v>1265</v>
      </c>
    </row>
    <row r="111" customFormat="false" ht="15" hidden="false" customHeight="false" outlineLevel="0" collapsed="false">
      <c r="A111" s="176" t="n">
        <v>30304</v>
      </c>
      <c r="B111" s="176" t="s">
        <v>1274</v>
      </c>
      <c r="C111" s="180" t="s">
        <v>1270</v>
      </c>
      <c r="D111" s="181" t="s">
        <v>1264</v>
      </c>
      <c r="E111" s="182" t="s">
        <v>1265</v>
      </c>
    </row>
    <row r="112" customFormat="false" ht="15" hidden="false" customHeight="false" outlineLevel="0" collapsed="false">
      <c r="A112" s="176" t="n">
        <v>30305</v>
      </c>
      <c r="B112" s="176" t="s">
        <v>1274</v>
      </c>
      <c r="C112" s="180" t="s">
        <v>1270</v>
      </c>
      <c r="D112" s="181" t="s">
        <v>1264</v>
      </c>
      <c r="E112" s="182" t="s">
        <v>1265</v>
      </c>
    </row>
    <row r="113" customFormat="false" ht="15" hidden="false" customHeight="false" outlineLevel="0" collapsed="false">
      <c r="A113" s="176" t="n">
        <v>30306</v>
      </c>
      <c r="B113" s="176" t="s">
        <v>1274</v>
      </c>
      <c r="C113" s="180" t="s">
        <v>1270</v>
      </c>
      <c r="D113" s="181" t="s">
        <v>1264</v>
      </c>
      <c r="E113" s="182" t="s">
        <v>1265</v>
      </c>
    </row>
    <row r="114" customFormat="false" ht="15" hidden="false" customHeight="false" outlineLevel="0" collapsed="false">
      <c r="A114" s="176" t="n">
        <v>30307</v>
      </c>
      <c r="B114" s="176" t="s">
        <v>1274</v>
      </c>
      <c r="C114" s="180" t="s">
        <v>1270</v>
      </c>
      <c r="D114" s="181" t="s">
        <v>1264</v>
      </c>
      <c r="E114" s="182" t="s">
        <v>1265</v>
      </c>
    </row>
    <row r="115" customFormat="false" ht="15" hidden="false" customHeight="false" outlineLevel="0" collapsed="false">
      <c r="A115" s="176" t="n">
        <v>30308</v>
      </c>
      <c r="B115" s="176" t="s">
        <v>1274</v>
      </c>
      <c r="C115" s="180" t="s">
        <v>1270</v>
      </c>
      <c r="D115" s="181" t="s">
        <v>1264</v>
      </c>
      <c r="E115" s="182" t="s">
        <v>1265</v>
      </c>
    </row>
    <row r="116" customFormat="false" ht="15" hidden="false" customHeight="false" outlineLevel="0" collapsed="false">
      <c r="A116" s="176" t="n">
        <v>30309</v>
      </c>
      <c r="B116" s="176" t="s">
        <v>1274</v>
      </c>
      <c r="C116" s="180" t="s">
        <v>1270</v>
      </c>
      <c r="D116" s="181" t="s">
        <v>1264</v>
      </c>
      <c r="E116" s="182" t="s">
        <v>1265</v>
      </c>
    </row>
    <row r="117" customFormat="false" ht="15" hidden="false" customHeight="false" outlineLevel="0" collapsed="false">
      <c r="A117" s="176" t="n">
        <v>30310</v>
      </c>
      <c r="B117" s="176" t="s">
        <v>1274</v>
      </c>
      <c r="C117" s="180" t="s">
        <v>1270</v>
      </c>
      <c r="D117" s="181" t="s">
        <v>1264</v>
      </c>
      <c r="E117" s="182" t="s">
        <v>1265</v>
      </c>
    </row>
    <row r="118" customFormat="false" ht="15" hidden="false" customHeight="false" outlineLevel="0" collapsed="false">
      <c r="A118" s="176" t="n">
        <v>30311</v>
      </c>
      <c r="B118" s="176" t="s">
        <v>1274</v>
      </c>
      <c r="C118" s="180" t="s">
        <v>1270</v>
      </c>
      <c r="D118" s="181" t="s">
        <v>1264</v>
      </c>
      <c r="E118" s="182" t="s">
        <v>1265</v>
      </c>
    </row>
    <row r="119" customFormat="false" ht="15" hidden="false" customHeight="false" outlineLevel="0" collapsed="false">
      <c r="A119" s="176" t="n">
        <v>30312</v>
      </c>
      <c r="B119" s="176" t="s">
        <v>1274</v>
      </c>
      <c r="C119" s="180" t="s">
        <v>1270</v>
      </c>
      <c r="D119" s="181" t="s">
        <v>1264</v>
      </c>
      <c r="E119" s="182" t="s">
        <v>1265</v>
      </c>
    </row>
    <row r="120" customFormat="false" ht="15" hidden="false" customHeight="false" outlineLevel="0" collapsed="false">
      <c r="A120" s="176" t="n">
        <v>30313</v>
      </c>
      <c r="B120" s="176" t="s">
        <v>1274</v>
      </c>
      <c r="C120" s="180" t="s">
        <v>1270</v>
      </c>
      <c r="D120" s="181" t="s">
        <v>1264</v>
      </c>
      <c r="E120" s="182" t="s">
        <v>1265</v>
      </c>
    </row>
    <row r="121" customFormat="false" ht="15" hidden="false" customHeight="false" outlineLevel="0" collapsed="false">
      <c r="A121" s="176" t="n">
        <v>30314</v>
      </c>
      <c r="B121" s="176" t="s">
        <v>1274</v>
      </c>
      <c r="C121" s="180" t="s">
        <v>1270</v>
      </c>
      <c r="D121" s="181" t="s">
        <v>1264</v>
      </c>
      <c r="E121" s="182" t="s">
        <v>1265</v>
      </c>
    </row>
    <row r="122" customFormat="false" ht="15" hidden="false" customHeight="false" outlineLevel="0" collapsed="false">
      <c r="A122" s="176" t="n">
        <v>30315</v>
      </c>
      <c r="B122" s="176" t="s">
        <v>1274</v>
      </c>
      <c r="C122" s="180" t="s">
        <v>1270</v>
      </c>
      <c r="D122" s="181" t="s">
        <v>1264</v>
      </c>
      <c r="E122" s="182" t="s">
        <v>1265</v>
      </c>
    </row>
    <row r="123" customFormat="false" ht="15" hidden="false" customHeight="false" outlineLevel="0" collapsed="false">
      <c r="A123" s="176" t="n">
        <v>30316</v>
      </c>
      <c r="B123" s="176" t="s">
        <v>1274</v>
      </c>
      <c r="C123" s="180" t="s">
        <v>1270</v>
      </c>
      <c r="D123" s="181" t="s">
        <v>1264</v>
      </c>
      <c r="E123" s="182" t="s">
        <v>1265</v>
      </c>
    </row>
    <row r="124" customFormat="false" ht="15" hidden="false" customHeight="false" outlineLevel="0" collapsed="false">
      <c r="A124" s="176" t="n">
        <v>30317</v>
      </c>
      <c r="B124" s="176" t="s">
        <v>1274</v>
      </c>
      <c r="C124" s="182" t="s">
        <v>1273</v>
      </c>
      <c r="D124" s="181" t="s">
        <v>1264</v>
      </c>
      <c r="E124" s="182" t="s">
        <v>1265</v>
      </c>
    </row>
    <row r="125" customFormat="false" ht="15" hidden="false" customHeight="false" outlineLevel="0" collapsed="false">
      <c r="A125" s="176" t="n">
        <v>30318</v>
      </c>
      <c r="B125" s="176" t="s">
        <v>1274</v>
      </c>
      <c r="C125" s="180" t="s">
        <v>1270</v>
      </c>
      <c r="D125" s="181" t="s">
        <v>1264</v>
      </c>
      <c r="E125" s="182" t="s">
        <v>1265</v>
      </c>
    </row>
    <row r="126" customFormat="false" ht="15" hidden="false" customHeight="false" outlineLevel="0" collapsed="false">
      <c r="A126" s="176" t="n">
        <v>30319</v>
      </c>
      <c r="B126" s="176" t="s">
        <v>1274</v>
      </c>
      <c r="C126" s="182" t="s">
        <v>1273</v>
      </c>
      <c r="D126" s="181" t="s">
        <v>1264</v>
      </c>
      <c r="E126" s="182" t="s">
        <v>1265</v>
      </c>
    </row>
    <row r="127" customFormat="false" ht="15" hidden="false" customHeight="false" outlineLevel="0" collapsed="false">
      <c r="A127" s="176" t="n">
        <v>30320</v>
      </c>
      <c r="B127" s="176" t="s">
        <v>1274</v>
      </c>
      <c r="C127" s="180" t="s">
        <v>1270</v>
      </c>
      <c r="D127" s="181" t="s">
        <v>1264</v>
      </c>
      <c r="E127" s="182" t="s">
        <v>1265</v>
      </c>
    </row>
    <row r="128" customFormat="false" ht="15" hidden="false" customHeight="false" outlineLevel="0" collapsed="false">
      <c r="A128" s="176" t="n">
        <v>30321</v>
      </c>
      <c r="B128" s="176" t="s">
        <v>1274</v>
      </c>
      <c r="C128" s="180" t="s">
        <v>1270</v>
      </c>
      <c r="D128" s="181" t="s">
        <v>1264</v>
      </c>
      <c r="E128" s="182" t="s">
        <v>1265</v>
      </c>
    </row>
    <row r="129" customFormat="false" ht="15" hidden="false" customHeight="false" outlineLevel="0" collapsed="false">
      <c r="A129" s="176" t="n">
        <v>30322</v>
      </c>
      <c r="B129" s="176" t="s">
        <v>1274</v>
      </c>
      <c r="C129" s="182" t="s">
        <v>1273</v>
      </c>
      <c r="D129" s="181" t="s">
        <v>1264</v>
      </c>
      <c r="E129" s="182" t="s">
        <v>1265</v>
      </c>
    </row>
    <row r="130" customFormat="false" ht="15" hidden="false" customHeight="false" outlineLevel="0" collapsed="false">
      <c r="A130" s="176" t="n">
        <v>30324</v>
      </c>
      <c r="B130" s="176" t="s">
        <v>1274</v>
      </c>
      <c r="C130" s="180" t="s">
        <v>1270</v>
      </c>
      <c r="D130" s="181" t="s">
        <v>1264</v>
      </c>
      <c r="E130" s="182" t="s">
        <v>1265</v>
      </c>
    </row>
    <row r="131" customFormat="false" ht="15" hidden="false" customHeight="false" outlineLevel="0" collapsed="false">
      <c r="A131" s="176" t="n">
        <v>30325</v>
      </c>
      <c r="B131" s="176" t="s">
        <v>1274</v>
      </c>
      <c r="C131" s="180" t="s">
        <v>1270</v>
      </c>
      <c r="D131" s="181" t="s">
        <v>1264</v>
      </c>
      <c r="E131" s="182" t="s">
        <v>1265</v>
      </c>
    </row>
    <row r="132" customFormat="false" ht="15" hidden="false" customHeight="false" outlineLevel="0" collapsed="false">
      <c r="A132" s="176" t="n">
        <v>30326</v>
      </c>
      <c r="B132" s="176" t="s">
        <v>1274</v>
      </c>
      <c r="C132" s="180" t="s">
        <v>1270</v>
      </c>
      <c r="D132" s="181" t="s">
        <v>1264</v>
      </c>
      <c r="E132" s="182" t="s">
        <v>1265</v>
      </c>
    </row>
    <row r="133" customFormat="false" ht="15" hidden="false" customHeight="false" outlineLevel="0" collapsed="false">
      <c r="A133" s="176" t="n">
        <v>30327</v>
      </c>
      <c r="B133" s="176" t="s">
        <v>1274</v>
      </c>
      <c r="C133" s="180" t="s">
        <v>1270</v>
      </c>
      <c r="D133" s="181" t="s">
        <v>1264</v>
      </c>
      <c r="E133" s="182" t="s">
        <v>1265</v>
      </c>
    </row>
    <row r="134" customFormat="false" ht="15" hidden="false" customHeight="false" outlineLevel="0" collapsed="false">
      <c r="A134" s="176" t="n">
        <v>30328</v>
      </c>
      <c r="B134" s="176" t="s">
        <v>1274</v>
      </c>
      <c r="C134" s="180" t="s">
        <v>1270</v>
      </c>
      <c r="D134" s="181" t="s">
        <v>1264</v>
      </c>
      <c r="E134" s="182" t="s">
        <v>1265</v>
      </c>
    </row>
    <row r="135" customFormat="false" ht="15" hidden="false" customHeight="false" outlineLevel="0" collapsed="false">
      <c r="A135" s="176" t="n">
        <v>30329</v>
      </c>
      <c r="B135" s="176" t="s">
        <v>1274</v>
      </c>
      <c r="C135" s="182" t="s">
        <v>1273</v>
      </c>
      <c r="D135" s="181" t="s">
        <v>1264</v>
      </c>
      <c r="E135" s="182" t="s">
        <v>1265</v>
      </c>
    </row>
    <row r="136" customFormat="false" ht="15" hidden="false" customHeight="false" outlineLevel="0" collapsed="false">
      <c r="A136" s="176" t="n">
        <v>30330</v>
      </c>
      <c r="B136" s="176" t="s">
        <v>1274</v>
      </c>
      <c r="C136" s="180" t="s">
        <v>1270</v>
      </c>
      <c r="D136" s="181" t="s">
        <v>1264</v>
      </c>
      <c r="E136" s="182" t="s">
        <v>1265</v>
      </c>
    </row>
    <row r="137" customFormat="false" ht="15" hidden="false" customHeight="false" outlineLevel="0" collapsed="false">
      <c r="A137" s="176" t="n">
        <v>30331</v>
      </c>
      <c r="B137" s="176" t="s">
        <v>1274</v>
      </c>
      <c r="C137" s="180" t="s">
        <v>1270</v>
      </c>
      <c r="D137" s="181" t="s">
        <v>1264</v>
      </c>
      <c r="E137" s="182" t="s">
        <v>1265</v>
      </c>
    </row>
    <row r="138" customFormat="false" ht="15" hidden="false" customHeight="false" outlineLevel="0" collapsed="false">
      <c r="A138" s="176" t="n">
        <v>30332</v>
      </c>
      <c r="B138" s="176" t="s">
        <v>1274</v>
      </c>
      <c r="C138" s="180" t="s">
        <v>1270</v>
      </c>
      <c r="D138" s="181" t="s">
        <v>1264</v>
      </c>
      <c r="E138" s="182" t="s">
        <v>1265</v>
      </c>
    </row>
    <row r="139" customFormat="false" ht="15" hidden="false" customHeight="false" outlineLevel="0" collapsed="false">
      <c r="A139" s="176" t="n">
        <v>30333</v>
      </c>
      <c r="B139" s="176" t="s">
        <v>1274</v>
      </c>
      <c r="C139" s="182" t="s">
        <v>1273</v>
      </c>
      <c r="D139" s="181" t="s">
        <v>1264</v>
      </c>
      <c r="E139" s="182" t="s">
        <v>1265</v>
      </c>
    </row>
    <row r="140" customFormat="false" ht="15" hidden="false" customHeight="false" outlineLevel="0" collapsed="false">
      <c r="A140" s="176" t="n">
        <v>30334</v>
      </c>
      <c r="B140" s="176" t="s">
        <v>1274</v>
      </c>
      <c r="C140" s="180" t="s">
        <v>1270</v>
      </c>
      <c r="D140" s="181" t="s">
        <v>1264</v>
      </c>
      <c r="E140" s="182" t="s">
        <v>1265</v>
      </c>
    </row>
    <row r="141" customFormat="false" ht="15" hidden="false" customHeight="false" outlineLevel="0" collapsed="false">
      <c r="A141" s="176" t="n">
        <v>30336</v>
      </c>
      <c r="B141" s="176" t="s">
        <v>1274</v>
      </c>
      <c r="C141" s="180" t="s">
        <v>1270</v>
      </c>
      <c r="D141" s="181" t="s">
        <v>1264</v>
      </c>
      <c r="E141" s="182" t="s">
        <v>1265</v>
      </c>
    </row>
    <row r="142" customFormat="false" ht="15" hidden="false" customHeight="false" outlineLevel="0" collapsed="false">
      <c r="A142" s="176" t="n">
        <v>30337</v>
      </c>
      <c r="B142" s="176" t="s">
        <v>1274</v>
      </c>
      <c r="C142" s="180" t="s">
        <v>1270</v>
      </c>
      <c r="D142" s="181" t="s">
        <v>1264</v>
      </c>
      <c r="E142" s="182" t="s">
        <v>1265</v>
      </c>
    </row>
    <row r="143" customFormat="false" ht="15" hidden="false" customHeight="false" outlineLevel="0" collapsed="false">
      <c r="A143" s="176" t="n">
        <v>30338</v>
      </c>
      <c r="B143" s="176" t="s">
        <v>1274</v>
      </c>
      <c r="C143" s="182" t="s">
        <v>1273</v>
      </c>
      <c r="D143" s="181" t="s">
        <v>1264</v>
      </c>
      <c r="E143" s="182" t="s">
        <v>1265</v>
      </c>
    </row>
    <row r="144" customFormat="false" ht="15" hidden="false" customHeight="false" outlineLevel="0" collapsed="false">
      <c r="A144" s="176" t="n">
        <v>30339</v>
      </c>
      <c r="B144" s="176" t="s">
        <v>1274</v>
      </c>
      <c r="C144" s="180" t="s">
        <v>1270</v>
      </c>
      <c r="D144" s="181" t="s">
        <v>1264</v>
      </c>
      <c r="E144" s="182" t="s">
        <v>1265</v>
      </c>
    </row>
    <row r="145" customFormat="false" ht="15" hidden="false" customHeight="false" outlineLevel="0" collapsed="false">
      <c r="A145" s="176" t="n">
        <v>30340</v>
      </c>
      <c r="B145" s="176" t="s">
        <v>1274</v>
      </c>
      <c r="C145" s="182" t="s">
        <v>1273</v>
      </c>
      <c r="D145" s="181" t="s">
        <v>1264</v>
      </c>
      <c r="E145" s="182" t="s">
        <v>1265</v>
      </c>
    </row>
    <row r="146" customFormat="false" ht="15" hidden="false" customHeight="false" outlineLevel="0" collapsed="false">
      <c r="A146" s="176" t="n">
        <v>30341</v>
      </c>
      <c r="B146" s="176" t="s">
        <v>1274</v>
      </c>
      <c r="C146" s="182" t="s">
        <v>1273</v>
      </c>
      <c r="D146" s="181" t="s">
        <v>1264</v>
      </c>
      <c r="E146" s="182" t="s">
        <v>1265</v>
      </c>
    </row>
    <row r="147" customFormat="false" ht="15" hidden="false" customHeight="false" outlineLevel="0" collapsed="false">
      <c r="A147" s="176" t="n">
        <v>30342</v>
      </c>
      <c r="B147" s="176" t="s">
        <v>1274</v>
      </c>
      <c r="C147" s="180" t="s">
        <v>1270</v>
      </c>
      <c r="D147" s="181" t="s">
        <v>1264</v>
      </c>
      <c r="E147" s="182" t="s">
        <v>1265</v>
      </c>
    </row>
    <row r="148" customFormat="false" ht="15" hidden="false" customHeight="false" outlineLevel="0" collapsed="false">
      <c r="A148" s="176" t="n">
        <v>30343</v>
      </c>
      <c r="B148" s="176" t="s">
        <v>1274</v>
      </c>
      <c r="C148" s="180" t="s">
        <v>1270</v>
      </c>
      <c r="D148" s="181" t="s">
        <v>1264</v>
      </c>
      <c r="E148" s="182" t="s">
        <v>1265</v>
      </c>
    </row>
    <row r="149" customFormat="false" ht="15" hidden="false" customHeight="false" outlineLevel="0" collapsed="false">
      <c r="A149" s="176" t="n">
        <v>30344</v>
      </c>
      <c r="B149" s="176" t="s">
        <v>1274</v>
      </c>
      <c r="C149" s="180" t="s">
        <v>1270</v>
      </c>
      <c r="D149" s="181" t="s">
        <v>1264</v>
      </c>
      <c r="E149" s="182" t="s">
        <v>1265</v>
      </c>
    </row>
    <row r="150" customFormat="false" ht="15" hidden="false" customHeight="false" outlineLevel="0" collapsed="false">
      <c r="A150" s="176" t="n">
        <v>30345</v>
      </c>
      <c r="B150" s="176" t="s">
        <v>1274</v>
      </c>
      <c r="C150" s="182" t="s">
        <v>1273</v>
      </c>
      <c r="D150" s="181" t="s">
        <v>1264</v>
      </c>
      <c r="E150" s="182" t="s">
        <v>1265</v>
      </c>
    </row>
    <row r="151" customFormat="false" ht="15" hidden="false" customHeight="false" outlineLevel="0" collapsed="false">
      <c r="A151" s="176" t="n">
        <v>30346</v>
      </c>
      <c r="B151" s="176" t="s">
        <v>1274</v>
      </c>
      <c r="C151" s="182" t="s">
        <v>1273</v>
      </c>
      <c r="D151" s="181" t="s">
        <v>1264</v>
      </c>
      <c r="E151" s="182" t="s">
        <v>1265</v>
      </c>
    </row>
    <row r="152" customFormat="false" ht="15" hidden="false" customHeight="false" outlineLevel="0" collapsed="false">
      <c r="A152" s="176" t="n">
        <v>30347</v>
      </c>
      <c r="B152" s="176" t="s">
        <v>1274</v>
      </c>
      <c r="C152" s="180" t="s">
        <v>1270</v>
      </c>
      <c r="D152" s="181" t="s">
        <v>1264</v>
      </c>
      <c r="E152" s="182" t="s">
        <v>1265</v>
      </c>
    </row>
    <row r="153" customFormat="false" ht="15" hidden="false" customHeight="false" outlineLevel="0" collapsed="false">
      <c r="A153" s="176" t="n">
        <v>30348</v>
      </c>
      <c r="B153" s="176" t="s">
        <v>1274</v>
      </c>
      <c r="C153" s="180" t="s">
        <v>1270</v>
      </c>
      <c r="D153" s="181" t="s">
        <v>1264</v>
      </c>
      <c r="E153" s="182" t="s">
        <v>1265</v>
      </c>
    </row>
    <row r="154" customFormat="false" ht="15" hidden="false" customHeight="false" outlineLevel="0" collapsed="false">
      <c r="A154" s="176" t="n">
        <v>30349</v>
      </c>
      <c r="B154" s="176" t="s">
        <v>1274</v>
      </c>
      <c r="C154" s="180" t="s">
        <v>1270</v>
      </c>
      <c r="D154" s="181" t="s">
        <v>1264</v>
      </c>
      <c r="E154" s="182" t="s">
        <v>1265</v>
      </c>
    </row>
    <row r="155" customFormat="false" ht="15" hidden="false" customHeight="false" outlineLevel="0" collapsed="false">
      <c r="A155" s="176" t="n">
        <v>30350</v>
      </c>
      <c r="B155" s="176" t="s">
        <v>1274</v>
      </c>
      <c r="C155" s="180" t="s">
        <v>1270</v>
      </c>
      <c r="D155" s="181" t="s">
        <v>1264</v>
      </c>
      <c r="E155" s="182" t="s">
        <v>1265</v>
      </c>
    </row>
    <row r="156" customFormat="false" ht="15" hidden="false" customHeight="false" outlineLevel="0" collapsed="false">
      <c r="A156" s="176" t="n">
        <v>30353</v>
      </c>
      <c r="B156" s="176" t="s">
        <v>1274</v>
      </c>
      <c r="C156" s="180" t="s">
        <v>1270</v>
      </c>
      <c r="D156" s="181" t="s">
        <v>1264</v>
      </c>
      <c r="E156" s="182" t="s">
        <v>1265</v>
      </c>
    </row>
    <row r="157" customFormat="false" ht="15" hidden="false" customHeight="false" outlineLevel="0" collapsed="false">
      <c r="A157" s="176" t="n">
        <v>30354</v>
      </c>
      <c r="B157" s="176" t="s">
        <v>1274</v>
      </c>
      <c r="C157" s="180" t="s">
        <v>1270</v>
      </c>
      <c r="D157" s="181" t="s">
        <v>1264</v>
      </c>
      <c r="E157" s="182" t="s">
        <v>1265</v>
      </c>
    </row>
    <row r="158" customFormat="false" ht="15" hidden="false" customHeight="false" outlineLevel="0" collapsed="false">
      <c r="A158" s="176" t="n">
        <v>30355</v>
      </c>
      <c r="B158" s="176" t="s">
        <v>1274</v>
      </c>
      <c r="C158" s="180" t="s">
        <v>1270</v>
      </c>
      <c r="D158" s="181" t="s">
        <v>1264</v>
      </c>
      <c r="E158" s="182" t="s">
        <v>1265</v>
      </c>
    </row>
    <row r="159" customFormat="false" ht="15" hidden="false" customHeight="false" outlineLevel="0" collapsed="false">
      <c r="A159" s="176" t="n">
        <v>30356</v>
      </c>
      <c r="B159" s="176" t="s">
        <v>1274</v>
      </c>
      <c r="C159" s="182" t="s">
        <v>1273</v>
      </c>
      <c r="D159" s="181" t="s">
        <v>1264</v>
      </c>
      <c r="E159" s="182" t="s">
        <v>1265</v>
      </c>
    </row>
    <row r="160" customFormat="false" ht="15" hidden="false" customHeight="false" outlineLevel="0" collapsed="false">
      <c r="A160" s="176" t="n">
        <v>30357</v>
      </c>
      <c r="B160" s="176" t="s">
        <v>1274</v>
      </c>
      <c r="C160" s="180" t="s">
        <v>1270</v>
      </c>
      <c r="D160" s="181" t="s">
        <v>1264</v>
      </c>
      <c r="E160" s="182" t="s">
        <v>1265</v>
      </c>
    </row>
    <row r="161" customFormat="false" ht="15" hidden="false" customHeight="false" outlineLevel="0" collapsed="false">
      <c r="A161" s="176" t="n">
        <v>30358</v>
      </c>
      <c r="B161" s="176" t="s">
        <v>1274</v>
      </c>
      <c r="C161" s="180" t="s">
        <v>1270</v>
      </c>
      <c r="D161" s="181" t="s">
        <v>1264</v>
      </c>
      <c r="E161" s="182" t="s">
        <v>1265</v>
      </c>
    </row>
    <row r="162" customFormat="false" ht="15" hidden="false" customHeight="false" outlineLevel="0" collapsed="false">
      <c r="A162" s="176" t="n">
        <v>30359</v>
      </c>
      <c r="B162" s="176" t="s">
        <v>1274</v>
      </c>
      <c r="C162" s="182" t="s">
        <v>1273</v>
      </c>
      <c r="D162" s="181" t="s">
        <v>1264</v>
      </c>
      <c r="E162" s="182" t="s">
        <v>1265</v>
      </c>
    </row>
    <row r="163" customFormat="false" ht="15" hidden="false" customHeight="false" outlineLevel="0" collapsed="false">
      <c r="A163" s="176" t="n">
        <v>30360</v>
      </c>
      <c r="B163" s="176" t="s">
        <v>1274</v>
      </c>
      <c r="C163" s="182" t="s">
        <v>1273</v>
      </c>
      <c r="D163" s="181" t="s">
        <v>1264</v>
      </c>
      <c r="E163" s="182" t="s">
        <v>1265</v>
      </c>
    </row>
    <row r="164" customFormat="false" ht="15" hidden="false" customHeight="false" outlineLevel="0" collapsed="false">
      <c r="A164" s="176" t="n">
        <v>30361</v>
      </c>
      <c r="B164" s="176" t="s">
        <v>1274</v>
      </c>
      <c r="C164" s="180" t="s">
        <v>1270</v>
      </c>
      <c r="D164" s="181" t="s">
        <v>1264</v>
      </c>
      <c r="E164" s="182" t="s">
        <v>1265</v>
      </c>
    </row>
    <row r="165" customFormat="false" ht="15" hidden="false" customHeight="false" outlineLevel="0" collapsed="false">
      <c r="A165" s="176" t="n">
        <v>30362</v>
      </c>
      <c r="B165" s="176" t="s">
        <v>1274</v>
      </c>
      <c r="C165" s="182" t="s">
        <v>1273</v>
      </c>
      <c r="D165" s="181" t="s">
        <v>1264</v>
      </c>
      <c r="E165" s="182" t="s">
        <v>1265</v>
      </c>
    </row>
    <row r="166" customFormat="false" ht="15" hidden="false" customHeight="false" outlineLevel="0" collapsed="false">
      <c r="A166" s="176" t="n">
        <v>30363</v>
      </c>
      <c r="B166" s="176" t="s">
        <v>1274</v>
      </c>
      <c r="C166" s="180" t="s">
        <v>1270</v>
      </c>
      <c r="D166" s="181" t="s">
        <v>1264</v>
      </c>
      <c r="E166" s="182" t="s">
        <v>1265</v>
      </c>
    </row>
    <row r="167" customFormat="false" ht="15" hidden="false" customHeight="false" outlineLevel="0" collapsed="false">
      <c r="A167" s="176" t="n">
        <v>30364</v>
      </c>
      <c r="B167" s="176" t="s">
        <v>1274</v>
      </c>
      <c r="C167" s="180" t="s">
        <v>1270</v>
      </c>
      <c r="D167" s="181" t="s">
        <v>1264</v>
      </c>
      <c r="E167" s="182" t="s">
        <v>1265</v>
      </c>
    </row>
    <row r="168" customFormat="false" ht="15" hidden="false" customHeight="false" outlineLevel="0" collapsed="false">
      <c r="A168" s="176" t="n">
        <v>30366</v>
      </c>
      <c r="B168" s="176" t="s">
        <v>1274</v>
      </c>
      <c r="C168" s="182" t="s">
        <v>1273</v>
      </c>
      <c r="D168" s="181" t="s">
        <v>1264</v>
      </c>
      <c r="E168" s="182" t="s">
        <v>1265</v>
      </c>
    </row>
    <row r="169" customFormat="false" ht="15" hidden="false" customHeight="false" outlineLevel="0" collapsed="false">
      <c r="A169" s="176" t="n">
        <v>30368</v>
      </c>
      <c r="B169" s="176" t="s">
        <v>1274</v>
      </c>
      <c r="C169" s="180" t="s">
        <v>1270</v>
      </c>
      <c r="D169" s="181" t="s">
        <v>1264</v>
      </c>
      <c r="E169" s="182" t="s">
        <v>1265</v>
      </c>
    </row>
    <row r="170" customFormat="false" ht="15" hidden="false" customHeight="false" outlineLevel="0" collapsed="false">
      <c r="A170" s="176" t="n">
        <v>30369</v>
      </c>
      <c r="B170" s="176" t="s">
        <v>1274</v>
      </c>
      <c r="C170" s="180" t="s">
        <v>1270</v>
      </c>
      <c r="D170" s="181" t="s">
        <v>1264</v>
      </c>
      <c r="E170" s="182" t="s">
        <v>1265</v>
      </c>
    </row>
    <row r="171" customFormat="false" ht="15" hidden="false" customHeight="false" outlineLevel="0" collapsed="false">
      <c r="A171" s="176" t="n">
        <v>30370</v>
      </c>
      <c r="B171" s="176" t="s">
        <v>1274</v>
      </c>
      <c r="C171" s="180" t="s">
        <v>1270</v>
      </c>
      <c r="D171" s="181" t="s">
        <v>1264</v>
      </c>
      <c r="E171" s="182" t="s">
        <v>1265</v>
      </c>
    </row>
    <row r="172" customFormat="false" ht="15" hidden="false" customHeight="false" outlineLevel="0" collapsed="false">
      <c r="A172" s="176" t="n">
        <v>30371</v>
      </c>
      <c r="B172" s="176" t="s">
        <v>1274</v>
      </c>
      <c r="C172" s="180" t="s">
        <v>1270</v>
      </c>
      <c r="D172" s="181" t="s">
        <v>1264</v>
      </c>
      <c r="E172" s="182" t="s">
        <v>1265</v>
      </c>
    </row>
    <row r="173" customFormat="false" ht="15" hidden="false" customHeight="false" outlineLevel="0" collapsed="false">
      <c r="A173" s="176" t="n">
        <v>30374</v>
      </c>
      <c r="B173" s="176" t="s">
        <v>1274</v>
      </c>
      <c r="C173" s="180" t="s">
        <v>1270</v>
      </c>
      <c r="D173" s="181" t="s">
        <v>1264</v>
      </c>
      <c r="E173" s="182" t="s">
        <v>1265</v>
      </c>
    </row>
    <row r="174" customFormat="false" ht="15" hidden="false" customHeight="false" outlineLevel="0" collapsed="false">
      <c r="A174" s="176" t="n">
        <v>30375</v>
      </c>
      <c r="B174" s="176" t="s">
        <v>1274</v>
      </c>
      <c r="C174" s="180" t="s">
        <v>1270</v>
      </c>
      <c r="D174" s="181" t="s">
        <v>1264</v>
      </c>
      <c r="E174" s="182" t="s">
        <v>1265</v>
      </c>
    </row>
    <row r="175" customFormat="false" ht="15" hidden="false" customHeight="false" outlineLevel="0" collapsed="false">
      <c r="A175" s="176" t="n">
        <v>30376</v>
      </c>
      <c r="B175" s="176" t="s">
        <v>1274</v>
      </c>
      <c r="C175" s="180" t="s">
        <v>1270</v>
      </c>
      <c r="D175" s="181" t="s">
        <v>1264</v>
      </c>
      <c r="E175" s="182" t="s">
        <v>1265</v>
      </c>
    </row>
    <row r="176" customFormat="false" ht="15" hidden="false" customHeight="false" outlineLevel="0" collapsed="false">
      <c r="A176" s="176" t="n">
        <v>30377</v>
      </c>
      <c r="B176" s="176" t="s">
        <v>1274</v>
      </c>
      <c r="C176" s="180" t="s">
        <v>1270</v>
      </c>
      <c r="D176" s="181" t="s">
        <v>1264</v>
      </c>
      <c r="E176" s="182" t="s">
        <v>1265</v>
      </c>
    </row>
    <row r="177" customFormat="false" ht="15" hidden="false" customHeight="false" outlineLevel="0" collapsed="false">
      <c r="A177" s="176" t="n">
        <v>30378</v>
      </c>
      <c r="B177" s="176" t="s">
        <v>1274</v>
      </c>
      <c r="C177" s="180" t="s">
        <v>1270</v>
      </c>
      <c r="D177" s="181" t="s">
        <v>1264</v>
      </c>
      <c r="E177" s="182" t="s">
        <v>1265</v>
      </c>
    </row>
    <row r="178" customFormat="false" ht="15" hidden="false" customHeight="false" outlineLevel="0" collapsed="false">
      <c r="A178" s="176" t="n">
        <v>30379</v>
      </c>
      <c r="B178" s="176" t="s">
        <v>1274</v>
      </c>
      <c r="C178" s="180" t="s">
        <v>1270</v>
      </c>
      <c r="D178" s="181" t="s">
        <v>1264</v>
      </c>
      <c r="E178" s="182" t="s">
        <v>1265</v>
      </c>
    </row>
    <row r="179" customFormat="false" ht="15" hidden="false" customHeight="false" outlineLevel="0" collapsed="false">
      <c r="A179" s="176" t="n">
        <v>30380</v>
      </c>
      <c r="B179" s="176" t="s">
        <v>1274</v>
      </c>
      <c r="C179" s="180" t="s">
        <v>1270</v>
      </c>
      <c r="D179" s="181" t="s">
        <v>1264</v>
      </c>
      <c r="E179" s="182" t="s">
        <v>1265</v>
      </c>
    </row>
    <row r="180" customFormat="false" ht="15" hidden="false" customHeight="false" outlineLevel="0" collapsed="false">
      <c r="A180" s="176" t="n">
        <v>30384</v>
      </c>
      <c r="B180" s="176" t="s">
        <v>1274</v>
      </c>
      <c r="C180" s="180" t="s">
        <v>1270</v>
      </c>
      <c r="D180" s="181" t="s">
        <v>1264</v>
      </c>
      <c r="E180" s="182" t="s">
        <v>1265</v>
      </c>
    </row>
    <row r="181" customFormat="false" ht="15" hidden="false" customHeight="false" outlineLevel="0" collapsed="false">
      <c r="A181" s="176" t="n">
        <v>30385</v>
      </c>
      <c r="B181" s="176" t="s">
        <v>1274</v>
      </c>
      <c r="C181" s="180" t="s">
        <v>1270</v>
      </c>
      <c r="D181" s="181" t="s">
        <v>1264</v>
      </c>
      <c r="E181" s="182" t="s">
        <v>1265</v>
      </c>
    </row>
    <row r="182" customFormat="false" ht="15" hidden="false" customHeight="false" outlineLevel="0" collapsed="false">
      <c r="A182" s="176" t="n">
        <v>30388</v>
      </c>
      <c r="B182" s="176" t="s">
        <v>1274</v>
      </c>
      <c r="C182" s="180" t="s">
        <v>1270</v>
      </c>
      <c r="D182" s="181" t="s">
        <v>1264</v>
      </c>
      <c r="E182" s="182" t="s">
        <v>1265</v>
      </c>
    </row>
    <row r="183" customFormat="false" ht="15" hidden="false" customHeight="false" outlineLevel="0" collapsed="false">
      <c r="A183" s="176" t="n">
        <v>30390</v>
      </c>
      <c r="B183" s="176" t="s">
        <v>1274</v>
      </c>
      <c r="C183" s="180" t="s">
        <v>1270</v>
      </c>
      <c r="D183" s="181" t="s">
        <v>1264</v>
      </c>
      <c r="E183" s="182" t="s">
        <v>1265</v>
      </c>
    </row>
    <row r="184" customFormat="false" ht="15" hidden="false" customHeight="false" outlineLevel="0" collapsed="false">
      <c r="A184" s="176" t="n">
        <v>30392</v>
      </c>
      <c r="B184" s="176" t="s">
        <v>1274</v>
      </c>
      <c r="C184" s="180" t="s">
        <v>1270</v>
      </c>
      <c r="D184" s="181" t="s">
        <v>1264</v>
      </c>
      <c r="E184" s="182" t="s">
        <v>1265</v>
      </c>
    </row>
    <row r="185" customFormat="false" ht="15" hidden="false" customHeight="false" outlineLevel="0" collapsed="false">
      <c r="A185" s="176" t="n">
        <v>30394</v>
      </c>
      <c r="B185" s="176" t="s">
        <v>1274</v>
      </c>
      <c r="C185" s="180" t="s">
        <v>1270</v>
      </c>
      <c r="D185" s="181" t="s">
        <v>1264</v>
      </c>
      <c r="E185" s="182" t="s">
        <v>1265</v>
      </c>
    </row>
    <row r="186" customFormat="false" ht="15" hidden="false" customHeight="false" outlineLevel="0" collapsed="false">
      <c r="A186" s="176" t="n">
        <v>30396</v>
      </c>
      <c r="B186" s="176" t="s">
        <v>1274</v>
      </c>
      <c r="C186" s="180" t="s">
        <v>1270</v>
      </c>
      <c r="D186" s="181" t="s">
        <v>1264</v>
      </c>
      <c r="E186" s="182" t="s">
        <v>1265</v>
      </c>
    </row>
    <row r="187" customFormat="false" ht="15" hidden="false" customHeight="false" outlineLevel="0" collapsed="false">
      <c r="A187" s="176" t="n">
        <v>30398</v>
      </c>
      <c r="B187" s="176" t="s">
        <v>1274</v>
      </c>
      <c r="C187" s="180" t="s">
        <v>1270</v>
      </c>
      <c r="D187" s="181" t="s">
        <v>1264</v>
      </c>
      <c r="E187" s="182" t="s">
        <v>1265</v>
      </c>
    </row>
    <row r="188" customFormat="false" ht="15" hidden="false" customHeight="false" outlineLevel="0" collapsed="false">
      <c r="A188" s="176" t="n">
        <v>31106</v>
      </c>
      <c r="B188" s="176" t="s">
        <v>1274</v>
      </c>
      <c r="C188" s="180" t="s">
        <v>1270</v>
      </c>
      <c r="D188" s="181" t="s">
        <v>1264</v>
      </c>
      <c r="E188" s="182" t="s">
        <v>1265</v>
      </c>
    </row>
    <row r="189" customFormat="false" ht="15" hidden="false" customHeight="false" outlineLevel="0" collapsed="false">
      <c r="A189" s="176" t="n">
        <v>31107</v>
      </c>
      <c r="B189" s="176" t="s">
        <v>1274</v>
      </c>
      <c r="C189" s="180" t="s">
        <v>1270</v>
      </c>
      <c r="D189" s="181" t="s">
        <v>1264</v>
      </c>
      <c r="E189" s="182" t="s">
        <v>1265</v>
      </c>
    </row>
    <row r="190" customFormat="false" ht="15" hidden="false" customHeight="false" outlineLevel="0" collapsed="false">
      <c r="A190" s="176" t="n">
        <v>31119</v>
      </c>
      <c r="B190" s="176" t="s">
        <v>1274</v>
      </c>
      <c r="C190" s="182" t="s">
        <v>1273</v>
      </c>
      <c r="D190" s="181" t="s">
        <v>1264</v>
      </c>
      <c r="E190" s="182" t="s">
        <v>1265</v>
      </c>
    </row>
    <row r="191" customFormat="false" ht="15" hidden="false" customHeight="false" outlineLevel="0" collapsed="false">
      <c r="A191" s="176" t="n">
        <v>31126</v>
      </c>
      <c r="B191" s="176" t="s">
        <v>1274</v>
      </c>
      <c r="C191" s="180" t="s">
        <v>1270</v>
      </c>
      <c r="D191" s="181" t="s">
        <v>1264</v>
      </c>
      <c r="E191" s="182" t="s">
        <v>1265</v>
      </c>
    </row>
    <row r="192" customFormat="false" ht="15" hidden="false" customHeight="false" outlineLevel="0" collapsed="false">
      <c r="A192" s="176" t="n">
        <v>31131</v>
      </c>
      <c r="B192" s="176" t="s">
        <v>1274</v>
      </c>
      <c r="C192" s="180" t="s">
        <v>1270</v>
      </c>
      <c r="D192" s="181" t="s">
        <v>1264</v>
      </c>
      <c r="E192" s="182" t="s">
        <v>1265</v>
      </c>
    </row>
    <row r="193" customFormat="false" ht="15" hidden="false" customHeight="false" outlineLevel="0" collapsed="false">
      <c r="A193" s="176" t="n">
        <v>31136</v>
      </c>
      <c r="B193" s="176" t="s">
        <v>1274</v>
      </c>
      <c r="C193" s="180" t="s">
        <v>1270</v>
      </c>
      <c r="D193" s="181" t="s">
        <v>1264</v>
      </c>
      <c r="E193" s="182" t="s">
        <v>1265</v>
      </c>
    </row>
    <row r="194" customFormat="false" ht="15" hidden="false" customHeight="false" outlineLevel="0" collapsed="false">
      <c r="A194" s="176" t="n">
        <v>31139</v>
      </c>
      <c r="B194" s="176" t="s">
        <v>1274</v>
      </c>
      <c r="C194" s="180" t="s">
        <v>1270</v>
      </c>
      <c r="D194" s="181" t="s">
        <v>1264</v>
      </c>
      <c r="E194" s="182" t="s">
        <v>1265</v>
      </c>
    </row>
    <row r="195" customFormat="false" ht="15" hidden="false" customHeight="false" outlineLevel="0" collapsed="false">
      <c r="A195" s="176" t="n">
        <v>31141</v>
      </c>
      <c r="B195" s="176" t="s">
        <v>1274</v>
      </c>
      <c r="C195" s="182" t="s">
        <v>1273</v>
      </c>
      <c r="D195" s="181" t="s">
        <v>1264</v>
      </c>
      <c r="E195" s="182" t="s">
        <v>1265</v>
      </c>
    </row>
    <row r="196" customFormat="false" ht="15" hidden="false" customHeight="false" outlineLevel="0" collapsed="false">
      <c r="A196" s="176" t="n">
        <v>31145</v>
      </c>
      <c r="B196" s="176" t="s">
        <v>1274</v>
      </c>
      <c r="C196" s="182" t="s">
        <v>1273</v>
      </c>
      <c r="D196" s="181" t="s">
        <v>1264</v>
      </c>
      <c r="E196" s="182" t="s">
        <v>1265</v>
      </c>
    </row>
    <row r="197" customFormat="false" ht="15" hidden="false" customHeight="false" outlineLevel="0" collapsed="false">
      <c r="A197" s="176" t="n">
        <v>31146</v>
      </c>
      <c r="B197" s="176" t="s">
        <v>1274</v>
      </c>
      <c r="C197" s="182" t="s">
        <v>1273</v>
      </c>
      <c r="D197" s="181" t="s">
        <v>1264</v>
      </c>
      <c r="E197" s="182" t="s">
        <v>1265</v>
      </c>
    </row>
    <row r="198" customFormat="false" ht="15" hidden="false" customHeight="false" outlineLevel="0" collapsed="false">
      <c r="A198" s="176" t="n">
        <v>31150</v>
      </c>
      <c r="B198" s="176" t="s">
        <v>1274</v>
      </c>
      <c r="C198" s="180" t="s">
        <v>1270</v>
      </c>
      <c r="D198" s="181" t="s">
        <v>1264</v>
      </c>
      <c r="E198" s="182" t="s">
        <v>1265</v>
      </c>
    </row>
    <row r="199" customFormat="false" ht="15" hidden="false" customHeight="false" outlineLevel="0" collapsed="false">
      <c r="A199" s="176" t="n">
        <v>31156</v>
      </c>
      <c r="B199" s="176" t="s">
        <v>1274</v>
      </c>
      <c r="C199" s="180" t="s">
        <v>1270</v>
      </c>
      <c r="D199" s="181" t="s">
        <v>1264</v>
      </c>
      <c r="E199" s="182" t="s">
        <v>1265</v>
      </c>
    </row>
    <row r="200" customFormat="false" ht="15" hidden="false" customHeight="false" outlineLevel="0" collapsed="false">
      <c r="A200" s="176" t="n">
        <v>31192</v>
      </c>
      <c r="B200" s="176" t="s">
        <v>1274</v>
      </c>
      <c r="C200" s="180" t="s">
        <v>1270</v>
      </c>
      <c r="D200" s="181" t="s">
        <v>1264</v>
      </c>
      <c r="E200" s="182" t="s">
        <v>1265</v>
      </c>
    </row>
    <row r="201" customFormat="false" ht="15" hidden="false" customHeight="false" outlineLevel="0" collapsed="false">
      <c r="A201" s="176" t="n">
        <v>31193</v>
      </c>
      <c r="B201" s="176" t="s">
        <v>1274</v>
      </c>
      <c r="C201" s="180" t="s">
        <v>1270</v>
      </c>
      <c r="D201" s="181" t="s">
        <v>1264</v>
      </c>
      <c r="E201" s="182" t="s">
        <v>1265</v>
      </c>
    </row>
    <row r="202" customFormat="false" ht="15" hidden="false" customHeight="false" outlineLevel="0" collapsed="false">
      <c r="A202" s="176" t="n">
        <v>31195</v>
      </c>
      <c r="B202" s="176" t="s">
        <v>1274</v>
      </c>
      <c r="C202" s="180" t="s">
        <v>1270</v>
      </c>
      <c r="D202" s="181" t="s">
        <v>1264</v>
      </c>
      <c r="E202" s="182" t="s">
        <v>1265</v>
      </c>
    </row>
    <row r="203" customFormat="false" ht="15" hidden="false" customHeight="false" outlineLevel="0" collapsed="false">
      <c r="A203" s="176" t="n">
        <v>31196</v>
      </c>
      <c r="B203" s="176" t="s">
        <v>1274</v>
      </c>
      <c r="C203" s="180" t="s">
        <v>1270</v>
      </c>
      <c r="D203" s="181" t="s">
        <v>1264</v>
      </c>
      <c r="E203" s="182" t="s">
        <v>1265</v>
      </c>
    </row>
    <row r="204" customFormat="false" ht="15" hidden="false" customHeight="false" outlineLevel="0" collapsed="false">
      <c r="A204" s="176" t="n">
        <v>39901</v>
      </c>
      <c r="B204" s="176" t="s">
        <v>1274</v>
      </c>
      <c r="C204" s="182" t="s">
        <v>1273</v>
      </c>
      <c r="D204" s="181" t="s">
        <v>1264</v>
      </c>
      <c r="E204" s="182" t="s">
        <v>1265</v>
      </c>
    </row>
    <row r="205" customFormat="false" ht="15" hidden="false" customHeight="false" outlineLevel="0" collapsed="false">
      <c r="A205" s="176" t="n">
        <v>31195</v>
      </c>
      <c r="B205" s="176" t="s">
        <v>1275</v>
      </c>
      <c r="C205" s="180" t="s">
        <v>1270</v>
      </c>
      <c r="D205" s="181" t="s">
        <v>1264</v>
      </c>
      <c r="E205" s="182" t="s">
        <v>1265</v>
      </c>
    </row>
    <row r="206" customFormat="false" ht="15" hidden="false" customHeight="false" outlineLevel="0" collapsed="false">
      <c r="A206" s="176" t="n">
        <v>31196</v>
      </c>
      <c r="B206" s="176" t="s">
        <v>1275</v>
      </c>
      <c r="C206" s="180" t="s">
        <v>1270</v>
      </c>
      <c r="D206" s="181" t="s">
        <v>1264</v>
      </c>
      <c r="E206" s="182" t="s">
        <v>1265</v>
      </c>
    </row>
    <row r="207" customFormat="false" ht="15" hidden="false" customHeight="false" outlineLevel="0" collapsed="false">
      <c r="A207" s="176" t="n">
        <v>30060</v>
      </c>
      <c r="B207" s="176" t="s">
        <v>1276</v>
      </c>
      <c r="C207" s="180" t="s">
        <v>1263</v>
      </c>
      <c r="D207" s="181" t="s">
        <v>1264</v>
      </c>
      <c r="E207" s="182" t="s">
        <v>1265</v>
      </c>
    </row>
    <row r="208" customFormat="false" ht="15" hidden="false" customHeight="false" outlineLevel="0" collapsed="false">
      <c r="A208" s="176" t="n">
        <v>30380</v>
      </c>
      <c r="B208" s="176" t="s">
        <v>1277</v>
      </c>
      <c r="C208" s="180" t="s">
        <v>1270</v>
      </c>
      <c r="D208" s="181" t="s">
        <v>1264</v>
      </c>
      <c r="E208" s="182" t="s">
        <v>1265</v>
      </c>
    </row>
    <row r="209" customFormat="false" ht="15" hidden="false" customHeight="false" outlineLevel="0" collapsed="false">
      <c r="A209" s="176" t="n">
        <v>30375</v>
      </c>
      <c r="B209" s="176" t="s">
        <v>1278</v>
      </c>
      <c r="C209" s="180" t="s">
        <v>1270</v>
      </c>
      <c r="D209" s="181" t="s">
        <v>1264</v>
      </c>
      <c r="E209" s="182" t="s">
        <v>1265</v>
      </c>
    </row>
    <row r="210" customFormat="false" ht="15" hidden="false" customHeight="false" outlineLevel="0" collapsed="false">
      <c r="A210" s="176" t="n">
        <v>30385</v>
      </c>
      <c r="B210" s="176" t="s">
        <v>1278</v>
      </c>
      <c r="C210" s="180" t="s">
        <v>1270</v>
      </c>
      <c r="D210" s="181" t="s">
        <v>1264</v>
      </c>
      <c r="E210" s="182" t="s">
        <v>1265</v>
      </c>
    </row>
    <row r="211" customFormat="false" ht="15" hidden="false" customHeight="false" outlineLevel="0" collapsed="false">
      <c r="A211" s="176" t="n">
        <v>30011</v>
      </c>
      <c r="B211" s="176" t="s">
        <v>1279</v>
      </c>
      <c r="C211" s="182" t="s">
        <v>1280</v>
      </c>
      <c r="D211" s="181" t="s">
        <v>1264</v>
      </c>
      <c r="E211" s="182" t="s">
        <v>1265</v>
      </c>
    </row>
    <row r="212" customFormat="false" ht="15" hidden="false" customHeight="false" outlineLevel="0" collapsed="false">
      <c r="A212" s="176" t="n">
        <v>30106</v>
      </c>
      <c r="B212" s="176" t="s">
        <v>1281</v>
      </c>
      <c r="C212" s="180" t="s">
        <v>1263</v>
      </c>
      <c r="D212" s="181" t="s">
        <v>1264</v>
      </c>
      <c r="E212" s="182" t="s">
        <v>1265</v>
      </c>
    </row>
    <row r="213" customFormat="false" ht="15" hidden="false" customHeight="false" outlineLevel="0" collapsed="false">
      <c r="A213" s="176" t="n">
        <v>30168</v>
      </c>
      <c r="B213" s="176" t="s">
        <v>1281</v>
      </c>
      <c r="C213" s="180" t="s">
        <v>1263</v>
      </c>
      <c r="D213" s="181" t="s">
        <v>1264</v>
      </c>
      <c r="E213" s="182" t="s">
        <v>1265</v>
      </c>
    </row>
    <row r="214" customFormat="false" ht="15" hidden="false" customHeight="false" outlineLevel="0" collapsed="false">
      <c r="A214" s="176" t="n">
        <v>30388</v>
      </c>
      <c r="B214" s="176" t="s">
        <v>1282</v>
      </c>
      <c r="C214" s="180" t="s">
        <v>1270</v>
      </c>
      <c r="D214" s="181" t="s">
        <v>1264</v>
      </c>
      <c r="E214" s="182" t="s">
        <v>1265</v>
      </c>
    </row>
    <row r="215" customFormat="false" ht="15" hidden="false" customHeight="false" outlineLevel="0" collapsed="false">
      <c r="A215" s="176" t="n">
        <v>30002</v>
      </c>
      <c r="B215" s="176" t="s">
        <v>1283</v>
      </c>
      <c r="C215" s="182" t="s">
        <v>1273</v>
      </c>
      <c r="D215" s="181" t="s">
        <v>1264</v>
      </c>
      <c r="E215" s="182" t="s">
        <v>1265</v>
      </c>
    </row>
    <row r="216" customFormat="false" ht="15" hidden="false" customHeight="false" outlineLevel="0" collapsed="false">
      <c r="A216" s="176" t="n">
        <v>30002</v>
      </c>
      <c r="B216" s="176" t="s">
        <v>1284</v>
      </c>
      <c r="C216" s="182" t="s">
        <v>1273</v>
      </c>
      <c r="D216" s="181" t="s">
        <v>1264</v>
      </c>
      <c r="E216" s="182" t="s">
        <v>1265</v>
      </c>
    </row>
    <row r="217" customFormat="false" ht="15" hidden="false" customHeight="false" outlineLevel="0" collapsed="false">
      <c r="A217" s="176" t="n">
        <v>30107</v>
      </c>
      <c r="B217" s="176" t="s">
        <v>1285</v>
      </c>
      <c r="C217" s="182" t="s">
        <v>1266</v>
      </c>
      <c r="D217" s="181" t="s">
        <v>1264</v>
      </c>
      <c r="E217" s="182" t="s">
        <v>1265</v>
      </c>
    </row>
    <row r="218" customFormat="false" ht="15" hidden="false" customHeight="false" outlineLevel="0" collapsed="false">
      <c r="A218" s="176" t="n">
        <v>30398</v>
      </c>
      <c r="B218" s="176" t="s">
        <v>1286</v>
      </c>
      <c r="C218" s="180" t="s">
        <v>1270</v>
      </c>
      <c r="D218" s="181" t="s">
        <v>1264</v>
      </c>
      <c r="E218" s="182" t="s">
        <v>1265</v>
      </c>
    </row>
    <row r="219" customFormat="false" ht="15" hidden="false" customHeight="false" outlineLevel="0" collapsed="false">
      <c r="A219" s="176" t="n">
        <v>30384</v>
      </c>
      <c r="B219" s="176" t="s">
        <v>1287</v>
      </c>
      <c r="C219" s="180" t="s">
        <v>1270</v>
      </c>
      <c r="D219" s="181" t="s">
        <v>1264</v>
      </c>
      <c r="E219" s="182" t="s">
        <v>1265</v>
      </c>
    </row>
    <row r="220" customFormat="false" ht="15" hidden="false" customHeight="false" outlineLevel="0" collapsed="false">
      <c r="A220" s="176" t="n">
        <v>30144</v>
      </c>
      <c r="B220" s="176" t="s">
        <v>1288</v>
      </c>
      <c r="C220" s="180" t="s">
        <v>1263</v>
      </c>
      <c r="D220" s="181" t="s">
        <v>1264</v>
      </c>
      <c r="E220" s="182" t="s">
        <v>1265</v>
      </c>
    </row>
    <row r="221" customFormat="false" ht="15" hidden="false" customHeight="false" outlineLevel="0" collapsed="false">
      <c r="A221" s="176" t="n">
        <v>30032</v>
      </c>
      <c r="B221" s="176" t="s">
        <v>1289</v>
      </c>
      <c r="C221" s="182" t="s">
        <v>1273</v>
      </c>
      <c r="D221" s="181" t="s">
        <v>1264</v>
      </c>
      <c r="E221" s="182" t="s">
        <v>1265</v>
      </c>
    </row>
    <row r="222" customFormat="false" ht="15" hidden="false" customHeight="false" outlineLevel="0" collapsed="false">
      <c r="A222" s="176" t="n">
        <v>30092</v>
      </c>
      <c r="B222" s="176" t="s">
        <v>1290</v>
      </c>
      <c r="C222" s="182" t="s">
        <v>1291</v>
      </c>
      <c r="D222" s="181" t="s">
        <v>1264</v>
      </c>
      <c r="E222" s="182" t="s">
        <v>1265</v>
      </c>
    </row>
    <row r="223" customFormat="false" ht="15" hidden="false" customHeight="false" outlineLevel="0" collapsed="false">
      <c r="A223" s="176" t="n">
        <v>30096</v>
      </c>
      <c r="B223" s="176" t="s">
        <v>1290</v>
      </c>
      <c r="C223" s="182" t="s">
        <v>1291</v>
      </c>
      <c r="D223" s="181" t="s">
        <v>1264</v>
      </c>
      <c r="E223" s="182" t="s">
        <v>1265</v>
      </c>
    </row>
    <row r="224" customFormat="false" ht="15" hidden="false" customHeight="false" outlineLevel="0" collapsed="false">
      <c r="A224" s="176" t="n">
        <v>30620</v>
      </c>
      <c r="B224" s="176" t="s">
        <v>1292</v>
      </c>
      <c r="C224" s="182" t="s">
        <v>1280</v>
      </c>
      <c r="D224" s="181" t="s">
        <v>1264</v>
      </c>
      <c r="E224" s="182" t="s">
        <v>1265</v>
      </c>
    </row>
    <row r="225" customFormat="false" ht="15" hidden="false" customHeight="false" outlineLevel="0" collapsed="false">
      <c r="A225" s="176" t="n">
        <v>30143</v>
      </c>
      <c r="B225" s="176" t="s">
        <v>1293</v>
      </c>
      <c r="C225" s="182" t="s">
        <v>1294</v>
      </c>
      <c r="D225" s="181" t="s">
        <v>1264</v>
      </c>
      <c r="E225" s="182" t="s">
        <v>1265</v>
      </c>
    </row>
    <row r="226" customFormat="false" ht="15" hidden="false" customHeight="false" outlineLevel="0" collapsed="false">
      <c r="A226" s="176" t="n">
        <v>30108</v>
      </c>
      <c r="B226" s="176" t="s">
        <v>1295</v>
      </c>
      <c r="C226" s="180" t="s">
        <v>1296</v>
      </c>
      <c r="D226" s="181" t="s">
        <v>1264</v>
      </c>
      <c r="E226" s="182" t="s">
        <v>1265</v>
      </c>
    </row>
    <row r="227" customFormat="false" ht="15" hidden="false" customHeight="false" outlineLevel="0" collapsed="false">
      <c r="A227" s="176" t="n">
        <v>30109</v>
      </c>
      <c r="B227" s="176" t="s">
        <v>1297</v>
      </c>
      <c r="C227" s="180" t="s">
        <v>1296</v>
      </c>
      <c r="D227" s="181" t="s">
        <v>1264</v>
      </c>
      <c r="E227" s="182" t="s">
        <v>1265</v>
      </c>
    </row>
    <row r="228" customFormat="false" ht="15" hidden="false" customHeight="false" outlineLevel="0" collapsed="false">
      <c r="A228" s="176" t="n">
        <v>30109</v>
      </c>
      <c r="B228" s="176" t="s">
        <v>1298</v>
      </c>
      <c r="C228" s="177" t="s">
        <v>1296</v>
      </c>
      <c r="D228" s="178" t="s">
        <v>1264</v>
      </c>
      <c r="E228" s="179" t="s">
        <v>1265</v>
      </c>
    </row>
    <row r="229" customFormat="false" ht="15" hidden="false" customHeight="false" outlineLevel="0" collapsed="false">
      <c r="A229" s="176" t="n">
        <v>30329</v>
      </c>
      <c r="B229" s="176" t="s">
        <v>1299</v>
      </c>
      <c r="C229" s="179" t="s">
        <v>1273</v>
      </c>
      <c r="D229" s="178" t="s">
        <v>1264</v>
      </c>
      <c r="E229" s="179" t="s">
        <v>1265</v>
      </c>
    </row>
    <row r="230" customFormat="false" ht="15" hidden="false" customHeight="false" outlineLevel="0" collapsed="false">
      <c r="A230" s="176" t="n">
        <v>30205</v>
      </c>
      <c r="B230" s="176" t="s">
        <v>1300</v>
      </c>
      <c r="C230" s="179" t="s">
        <v>1301</v>
      </c>
      <c r="D230" s="178" t="s">
        <v>1264</v>
      </c>
      <c r="E230" s="179" t="s">
        <v>1265</v>
      </c>
    </row>
    <row r="231" customFormat="false" ht="15" hidden="false" customHeight="false" outlineLevel="0" collapsed="false">
      <c r="A231" s="176" t="n">
        <v>30515</v>
      </c>
      <c r="B231" s="176" t="s">
        <v>1302</v>
      </c>
      <c r="C231" s="179" t="s">
        <v>1291</v>
      </c>
      <c r="D231" s="178" t="s">
        <v>1264</v>
      </c>
      <c r="E231" s="179" t="s">
        <v>1265</v>
      </c>
    </row>
    <row r="232" customFormat="false" ht="15" hidden="false" customHeight="false" outlineLevel="0" collapsed="false">
      <c r="A232" s="176" t="n">
        <v>30518</v>
      </c>
      <c r="B232" s="176" t="s">
        <v>1302</v>
      </c>
      <c r="C232" s="182" t="s">
        <v>1291</v>
      </c>
      <c r="D232" s="181" t="s">
        <v>1264</v>
      </c>
      <c r="E232" s="182" t="s">
        <v>1265</v>
      </c>
    </row>
    <row r="233" customFormat="false" ht="15" hidden="false" customHeight="false" outlineLevel="0" collapsed="false">
      <c r="A233" s="176" t="n">
        <v>30519</v>
      </c>
      <c r="B233" s="176" t="s">
        <v>1302</v>
      </c>
      <c r="C233" s="182" t="s">
        <v>1291</v>
      </c>
      <c r="D233" s="181" t="s">
        <v>1264</v>
      </c>
      <c r="E233" s="182" t="s">
        <v>1265</v>
      </c>
    </row>
    <row r="234" customFormat="false" ht="15" hidden="false" customHeight="false" outlineLevel="0" collapsed="false">
      <c r="A234" s="176" t="n">
        <v>30114</v>
      </c>
      <c r="B234" s="176" t="s">
        <v>1303</v>
      </c>
      <c r="C234" s="182" t="s">
        <v>1266</v>
      </c>
      <c r="D234" s="181" t="s">
        <v>1264</v>
      </c>
      <c r="E234" s="182" t="s">
        <v>1265</v>
      </c>
    </row>
    <row r="235" customFormat="false" ht="15" hidden="false" customHeight="false" outlineLevel="0" collapsed="false">
      <c r="A235" s="176" t="n">
        <v>30115</v>
      </c>
      <c r="B235" s="176" t="s">
        <v>1303</v>
      </c>
      <c r="C235" s="182" t="s">
        <v>1266</v>
      </c>
      <c r="D235" s="181" t="s">
        <v>1264</v>
      </c>
      <c r="E235" s="182" t="s">
        <v>1265</v>
      </c>
    </row>
    <row r="236" customFormat="false" ht="15" hidden="false" customHeight="false" outlineLevel="0" collapsed="false">
      <c r="A236" s="176" t="n">
        <v>30169</v>
      </c>
      <c r="B236" s="176" t="s">
        <v>1303</v>
      </c>
      <c r="C236" s="182" t="s">
        <v>1266</v>
      </c>
      <c r="D236" s="181" t="s">
        <v>1264</v>
      </c>
      <c r="E236" s="182" t="s">
        <v>1265</v>
      </c>
    </row>
    <row r="237" customFormat="false" ht="15" hidden="false" customHeight="false" outlineLevel="0" collapsed="false">
      <c r="A237" s="176" t="n">
        <v>30112</v>
      </c>
      <c r="B237" s="176" t="s">
        <v>1304</v>
      </c>
      <c r="C237" s="180" t="s">
        <v>1296</v>
      </c>
      <c r="D237" s="181" t="s">
        <v>1264</v>
      </c>
      <c r="E237" s="182" t="s">
        <v>1265</v>
      </c>
    </row>
    <row r="238" customFormat="false" ht="15" hidden="false" customHeight="false" outlineLevel="0" collapsed="false">
      <c r="A238" s="176" t="n">
        <v>30116</v>
      </c>
      <c r="B238" s="176" t="s">
        <v>1304</v>
      </c>
      <c r="C238" s="180" t="s">
        <v>1296</v>
      </c>
      <c r="D238" s="181" t="s">
        <v>1264</v>
      </c>
      <c r="E238" s="182" t="s">
        <v>1265</v>
      </c>
    </row>
    <row r="239" customFormat="false" ht="15" hidden="false" customHeight="false" outlineLevel="0" collapsed="false">
      <c r="A239" s="176" t="n">
        <v>30117</v>
      </c>
      <c r="B239" s="176" t="s">
        <v>1304</v>
      </c>
      <c r="C239" s="180" t="s">
        <v>1296</v>
      </c>
      <c r="D239" s="181" t="s">
        <v>1264</v>
      </c>
      <c r="E239" s="182" t="s">
        <v>1265</v>
      </c>
    </row>
    <row r="240" customFormat="false" ht="15" hidden="false" customHeight="false" outlineLevel="0" collapsed="false">
      <c r="A240" s="176" t="n">
        <v>30118</v>
      </c>
      <c r="B240" s="176" t="s">
        <v>1304</v>
      </c>
      <c r="C240" s="180" t="s">
        <v>1296</v>
      </c>
      <c r="D240" s="181" t="s">
        <v>1264</v>
      </c>
      <c r="E240" s="182" t="s">
        <v>1265</v>
      </c>
    </row>
    <row r="241" customFormat="false" ht="15" hidden="false" customHeight="false" outlineLevel="0" collapsed="false">
      <c r="A241" s="176" t="n">
        <v>30119</v>
      </c>
      <c r="B241" s="176" t="s">
        <v>1304</v>
      </c>
      <c r="C241" s="180" t="s">
        <v>1296</v>
      </c>
      <c r="D241" s="181" t="s">
        <v>1264</v>
      </c>
      <c r="E241" s="182" t="s">
        <v>1265</v>
      </c>
    </row>
    <row r="242" customFormat="false" ht="15" hidden="false" customHeight="false" outlineLevel="0" collapsed="false">
      <c r="A242" s="176" t="n">
        <v>30120</v>
      </c>
      <c r="B242" s="176" t="s">
        <v>1305</v>
      </c>
      <c r="C242" s="182" t="s">
        <v>1268</v>
      </c>
      <c r="D242" s="181" t="s">
        <v>1264</v>
      </c>
      <c r="E242" s="182" t="s">
        <v>1265</v>
      </c>
    </row>
    <row r="243" customFormat="false" ht="15" hidden="false" customHeight="false" outlineLevel="0" collapsed="false">
      <c r="A243" s="176" t="n">
        <v>30121</v>
      </c>
      <c r="B243" s="176" t="s">
        <v>1305</v>
      </c>
      <c r="C243" s="182" t="s">
        <v>1268</v>
      </c>
      <c r="D243" s="181" t="s">
        <v>1264</v>
      </c>
      <c r="E243" s="182" t="s">
        <v>1265</v>
      </c>
    </row>
    <row r="244" customFormat="false" ht="15" hidden="false" customHeight="false" outlineLevel="0" collapsed="false">
      <c r="A244" s="176" t="n">
        <v>30123</v>
      </c>
      <c r="B244" s="176" t="s">
        <v>1306</v>
      </c>
      <c r="C244" s="182" t="s">
        <v>1268</v>
      </c>
      <c r="D244" s="181" t="s">
        <v>1264</v>
      </c>
      <c r="E244" s="182" t="s">
        <v>1265</v>
      </c>
    </row>
    <row r="245" customFormat="false" ht="15" hidden="false" customHeight="false" outlineLevel="0" collapsed="false">
      <c r="A245" s="176" t="n">
        <v>30039</v>
      </c>
      <c r="B245" s="176" t="s">
        <v>1307</v>
      </c>
      <c r="C245" s="182" t="s">
        <v>1291</v>
      </c>
      <c r="D245" s="181" t="s">
        <v>1264</v>
      </c>
      <c r="E245" s="182" t="s">
        <v>1265</v>
      </c>
    </row>
    <row r="246" customFormat="false" ht="15" hidden="false" customHeight="false" outlineLevel="0" collapsed="false">
      <c r="A246" s="176" t="n">
        <v>30341</v>
      </c>
      <c r="B246" s="176" t="s">
        <v>1308</v>
      </c>
      <c r="C246" s="182" t="s">
        <v>1273</v>
      </c>
      <c r="D246" s="181" t="s">
        <v>1264</v>
      </c>
      <c r="E246" s="182" t="s">
        <v>1265</v>
      </c>
    </row>
    <row r="247" customFormat="false" ht="15" hidden="false" customHeight="false" outlineLevel="0" collapsed="false">
      <c r="A247" s="176" t="n">
        <v>30366</v>
      </c>
      <c r="B247" s="176" t="s">
        <v>1308</v>
      </c>
      <c r="C247" s="182" t="s">
        <v>1273</v>
      </c>
      <c r="D247" s="181" t="s">
        <v>1264</v>
      </c>
      <c r="E247" s="182" t="s">
        <v>1265</v>
      </c>
    </row>
    <row r="248" customFormat="false" ht="15" hidden="false" customHeight="false" outlineLevel="0" collapsed="false">
      <c r="A248" s="176" t="n">
        <v>39901</v>
      </c>
      <c r="B248" s="176" t="s">
        <v>1308</v>
      </c>
      <c r="C248" s="182" t="s">
        <v>1273</v>
      </c>
      <c r="D248" s="181" t="s">
        <v>1264</v>
      </c>
      <c r="E248" s="182" t="s">
        <v>1265</v>
      </c>
    </row>
    <row r="249" customFormat="false" ht="15" hidden="false" customHeight="false" outlineLevel="0" collapsed="false">
      <c r="A249" s="176" t="n">
        <v>30268</v>
      </c>
      <c r="B249" s="176" t="s">
        <v>1309</v>
      </c>
      <c r="C249" s="180" t="s">
        <v>1270</v>
      </c>
      <c r="D249" s="181" t="s">
        <v>1264</v>
      </c>
      <c r="E249" s="182" t="s">
        <v>1265</v>
      </c>
    </row>
    <row r="250" customFormat="false" ht="15" hidden="false" customHeight="false" outlineLevel="0" collapsed="false">
      <c r="A250" s="176" t="n">
        <v>30111</v>
      </c>
      <c r="B250" s="176" t="s">
        <v>1310</v>
      </c>
      <c r="C250" s="180" t="s">
        <v>1263</v>
      </c>
      <c r="D250" s="181" t="s">
        <v>1264</v>
      </c>
      <c r="E250" s="182" t="s">
        <v>1265</v>
      </c>
    </row>
    <row r="251" customFormat="false" ht="15" hidden="false" customHeight="false" outlineLevel="0" collapsed="false">
      <c r="A251" s="176" t="n">
        <v>30021</v>
      </c>
      <c r="B251" s="176" t="s">
        <v>1311</v>
      </c>
      <c r="C251" s="182" t="s">
        <v>1273</v>
      </c>
      <c r="D251" s="181" t="s">
        <v>1264</v>
      </c>
      <c r="E251" s="182" t="s">
        <v>1265</v>
      </c>
    </row>
    <row r="252" customFormat="false" ht="15" hidden="false" customHeight="false" outlineLevel="0" collapsed="false">
      <c r="A252" s="176" t="n">
        <v>30337</v>
      </c>
      <c r="B252" s="176" t="s">
        <v>1312</v>
      </c>
      <c r="C252" s="180" t="s">
        <v>1270</v>
      </c>
      <c r="D252" s="181" t="s">
        <v>1264</v>
      </c>
      <c r="E252" s="182" t="s">
        <v>1265</v>
      </c>
    </row>
    <row r="253" customFormat="false" ht="15" hidden="false" customHeight="false" outlineLevel="0" collapsed="false">
      <c r="A253" s="176" t="n">
        <v>30349</v>
      </c>
      <c r="B253" s="176" t="s">
        <v>1312</v>
      </c>
      <c r="C253" s="180" t="s">
        <v>1270</v>
      </c>
      <c r="D253" s="181" t="s">
        <v>1264</v>
      </c>
      <c r="E253" s="182" t="s">
        <v>1265</v>
      </c>
    </row>
    <row r="254" customFormat="false" ht="15" hidden="false" customHeight="false" outlineLevel="0" collapsed="false">
      <c r="A254" s="176" t="n">
        <v>30288</v>
      </c>
      <c r="B254" s="176" t="s">
        <v>1313</v>
      </c>
      <c r="C254" s="182" t="s">
        <v>1314</v>
      </c>
      <c r="D254" s="181" t="s">
        <v>1264</v>
      </c>
      <c r="E254" s="182" t="s">
        <v>1265</v>
      </c>
    </row>
    <row r="255" customFormat="false" ht="15" hidden="false" customHeight="false" outlineLevel="0" collapsed="false">
      <c r="A255" s="176" t="n">
        <v>30012</v>
      </c>
      <c r="B255" s="176" t="s">
        <v>1315</v>
      </c>
      <c r="C255" s="182" t="s">
        <v>1316</v>
      </c>
      <c r="D255" s="181" t="s">
        <v>1264</v>
      </c>
      <c r="E255" s="182" t="s">
        <v>1265</v>
      </c>
    </row>
    <row r="256" customFormat="false" ht="15" hidden="false" customHeight="false" outlineLevel="0" collapsed="false">
      <c r="A256" s="176" t="n">
        <v>30013</v>
      </c>
      <c r="B256" s="176" t="s">
        <v>1315</v>
      </c>
      <c r="C256" s="182" t="s">
        <v>1316</v>
      </c>
      <c r="D256" s="181" t="s">
        <v>1264</v>
      </c>
      <c r="E256" s="182" t="s">
        <v>1265</v>
      </c>
    </row>
    <row r="257" customFormat="false" ht="15" hidden="false" customHeight="false" outlineLevel="0" collapsed="false">
      <c r="A257" s="176" t="n">
        <v>30094</v>
      </c>
      <c r="B257" s="176" t="s">
        <v>1315</v>
      </c>
      <c r="C257" s="182" t="s">
        <v>1316</v>
      </c>
      <c r="D257" s="181" t="s">
        <v>1264</v>
      </c>
      <c r="E257" s="182" t="s">
        <v>1265</v>
      </c>
    </row>
    <row r="258" customFormat="false" ht="15" hidden="false" customHeight="false" outlineLevel="0" collapsed="false">
      <c r="A258" s="176" t="n">
        <v>30014</v>
      </c>
      <c r="B258" s="176" t="s">
        <v>1317</v>
      </c>
      <c r="C258" s="182" t="s">
        <v>1318</v>
      </c>
      <c r="D258" s="181" t="s">
        <v>1264</v>
      </c>
      <c r="E258" s="182" t="s">
        <v>1265</v>
      </c>
    </row>
    <row r="259" customFormat="false" ht="15" hidden="false" customHeight="false" outlineLevel="0" collapsed="false">
      <c r="A259" s="176" t="n">
        <v>30015</v>
      </c>
      <c r="B259" s="176" t="s">
        <v>1317</v>
      </c>
      <c r="C259" s="182" t="s">
        <v>1318</v>
      </c>
      <c r="D259" s="181" t="s">
        <v>1264</v>
      </c>
      <c r="E259" s="182" t="s">
        <v>1265</v>
      </c>
    </row>
    <row r="260" customFormat="false" ht="15" hidden="false" customHeight="false" outlineLevel="0" collapsed="false">
      <c r="A260" s="176" t="n">
        <v>30016</v>
      </c>
      <c r="B260" s="176" t="s">
        <v>1317</v>
      </c>
      <c r="C260" s="182" t="s">
        <v>1318</v>
      </c>
      <c r="D260" s="181" t="s">
        <v>1264</v>
      </c>
      <c r="E260" s="182" t="s">
        <v>1265</v>
      </c>
    </row>
    <row r="261" customFormat="false" ht="15" hidden="false" customHeight="false" outlineLevel="0" collapsed="false">
      <c r="A261" s="176" t="n">
        <v>30339</v>
      </c>
      <c r="B261" s="176" t="s">
        <v>1319</v>
      </c>
      <c r="C261" s="180" t="s">
        <v>1270</v>
      </c>
      <c r="D261" s="181" t="s">
        <v>1264</v>
      </c>
      <c r="E261" s="182" t="s">
        <v>1265</v>
      </c>
    </row>
    <row r="262" customFormat="false" ht="15" hidden="false" customHeight="false" outlineLevel="0" collapsed="false">
      <c r="A262" s="176" t="n">
        <v>30028</v>
      </c>
      <c r="B262" s="176" t="s">
        <v>1320</v>
      </c>
      <c r="C262" s="182" t="s">
        <v>1321</v>
      </c>
      <c r="D262" s="181" t="s">
        <v>1264</v>
      </c>
      <c r="E262" s="182" t="s">
        <v>1265</v>
      </c>
    </row>
    <row r="263" customFormat="false" ht="15" hidden="false" customHeight="false" outlineLevel="0" collapsed="false">
      <c r="A263" s="176" t="n">
        <v>30040</v>
      </c>
      <c r="B263" s="176" t="s">
        <v>1320</v>
      </c>
      <c r="C263" s="182" t="s">
        <v>1321</v>
      </c>
      <c r="D263" s="181" t="s">
        <v>1264</v>
      </c>
      <c r="E263" s="182" t="s">
        <v>1265</v>
      </c>
    </row>
    <row r="264" customFormat="false" ht="15" hidden="false" customHeight="false" outlineLevel="0" collapsed="false">
      <c r="A264" s="176" t="n">
        <v>30041</v>
      </c>
      <c r="B264" s="176" t="s">
        <v>1320</v>
      </c>
      <c r="C264" s="182" t="s">
        <v>1321</v>
      </c>
      <c r="D264" s="181" t="s">
        <v>1264</v>
      </c>
      <c r="E264" s="182" t="s">
        <v>1265</v>
      </c>
    </row>
    <row r="265" customFormat="false" ht="15" hidden="false" customHeight="false" outlineLevel="0" collapsed="false">
      <c r="A265" s="176" t="n">
        <v>30019</v>
      </c>
      <c r="B265" s="176" t="s">
        <v>1322</v>
      </c>
      <c r="C265" s="182" t="s">
        <v>1291</v>
      </c>
      <c r="D265" s="181" t="s">
        <v>1264</v>
      </c>
      <c r="E265" s="182" t="s">
        <v>1265</v>
      </c>
    </row>
    <row r="266" customFormat="false" ht="15" hidden="false" customHeight="false" outlineLevel="0" collapsed="false">
      <c r="A266" s="176" t="n">
        <v>30132</v>
      </c>
      <c r="B266" s="176" t="s">
        <v>1323</v>
      </c>
      <c r="C266" s="182" t="s">
        <v>1324</v>
      </c>
      <c r="D266" s="181" t="s">
        <v>1264</v>
      </c>
      <c r="E266" s="182" t="s">
        <v>1265</v>
      </c>
    </row>
    <row r="267" customFormat="false" ht="15" hidden="false" customHeight="false" outlineLevel="0" collapsed="false">
      <c r="A267" s="176" t="n">
        <v>30157</v>
      </c>
      <c r="B267" s="176" t="s">
        <v>1323</v>
      </c>
      <c r="C267" s="182" t="s">
        <v>1324</v>
      </c>
      <c r="D267" s="181" t="s">
        <v>1264</v>
      </c>
      <c r="E267" s="182" t="s">
        <v>1265</v>
      </c>
    </row>
    <row r="268" customFormat="false" ht="15" hidden="false" customHeight="false" outlineLevel="0" collapsed="false">
      <c r="A268" s="176" t="n">
        <v>30030</v>
      </c>
      <c r="B268" s="176" t="s">
        <v>1325</v>
      </c>
      <c r="C268" s="182" t="s">
        <v>1273</v>
      </c>
      <c r="D268" s="181" t="s">
        <v>1264</v>
      </c>
      <c r="E268" s="182" t="s">
        <v>1265</v>
      </c>
    </row>
    <row r="269" customFormat="false" ht="15" hidden="false" customHeight="false" outlineLevel="0" collapsed="false">
      <c r="A269" s="176" t="n">
        <v>30031</v>
      </c>
      <c r="B269" s="176" t="s">
        <v>1325</v>
      </c>
      <c r="C269" s="182" t="s">
        <v>1273</v>
      </c>
      <c r="D269" s="181" t="s">
        <v>1264</v>
      </c>
      <c r="E269" s="182" t="s">
        <v>1265</v>
      </c>
    </row>
    <row r="270" customFormat="false" ht="15" hidden="false" customHeight="false" outlineLevel="0" collapsed="false">
      <c r="A270" s="176" t="n">
        <v>30032</v>
      </c>
      <c r="B270" s="176" t="s">
        <v>1325</v>
      </c>
      <c r="C270" s="182" t="s">
        <v>1273</v>
      </c>
      <c r="D270" s="181" t="s">
        <v>1264</v>
      </c>
      <c r="E270" s="182" t="s">
        <v>1265</v>
      </c>
    </row>
    <row r="271" customFormat="false" ht="15" hidden="false" customHeight="false" outlineLevel="0" collapsed="false">
      <c r="A271" s="176" t="n">
        <v>30033</v>
      </c>
      <c r="B271" s="176" t="s">
        <v>1325</v>
      </c>
      <c r="C271" s="182" t="s">
        <v>1273</v>
      </c>
      <c r="D271" s="181" t="s">
        <v>1264</v>
      </c>
      <c r="E271" s="182" t="s">
        <v>1265</v>
      </c>
    </row>
    <row r="272" customFormat="false" ht="15" hidden="false" customHeight="false" outlineLevel="0" collapsed="false">
      <c r="A272" s="176" t="n">
        <v>30034</v>
      </c>
      <c r="B272" s="176" t="s">
        <v>1325</v>
      </c>
      <c r="C272" s="182" t="s">
        <v>1273</v>
      </c>
      <c r="D272" s="181" t="s">
        <v>1264</v>
      </c>
      <c r="E272" s="182" t="s">
        <v>1265</v>
      </c>
    </row>
    <row r="273" customFormat="false" ht="15" hidden="false" customHeight="false" outlineLevel="0" collapsed="false">
      <c r="A273" s="176" t="n">
        <v>30035</v>
      </c>
      <c r="B273" s="176" t="s">
        <v>1325</v>
      </c>
      <c r="C273" s="182" t="s">
        <v>1273</v>
      </c>
      <c r="D273" s="181" t="s">
        <v>1264</v>
      </c>
      <c r="E273" s="182" t="s">
        <v>1265</v>
      </c>
    </row>
    <row r="274" customFormat="false" ht="15" hidden="false" customHeight="false" outlineLevel="0" collapsed="false">
      <c r="A274" s="176" t="n">
        <v>30036</v>
      </c>
      <c r="B274" s="176" t="s">
        <v>1325</v>
      </c>
      <c r="C274" s="182" t="s">
        <v>1273</v>
      </c>
      <c r="D274" s="181" t="s">
        <v>1264</v>
      </c>
      <c r="E274" s="182" t="s">
        <v>1265</v>
      </c>
    </row>
    <row r="275" customFormat="false" ht="15" hidden="false" customHeight="false" outlineLevel="0" collapsed="false">
      <c r="A275" s="176" t="n">
        <v>30037</v>
      </c>
      <c r="B275" s="176" t="s">
        <v>1325</v>
      </c>
      <c r="C275" s="182" t="s">
        <v>1273</v>
      </c>
      <c r="D275" s="181" t="s">
        <v>1264</v>
      </c>
      <c r="E275" s="182" t="s">
        <v>1265</v>
      </c>
    </row>
    <row r="276" customFormat="false" ht="15" hidden="false" customHeight="false" outlineLevel="0" collapsed="false">
      <c r="A276" s="176" t="n">
        <v>30060</v>
      </c>
      <c r="B276" s="176" t="s">
        <v>1326</v>
      </c>
      <c r="C276" s="180" t="s">
        <v>1263</v>
      </c>
      <c r="D276" s="181" t="s">
        <v>1264</v>
      </c>
      <c r="E276" s="182" t="s">
        <v>1265</v>
      </c>
    </row>
    <row r="277" customFormat="false" ht="15" hidden="false" customHeight="false" outlineLevel="0" collapsed="false">
      <c r="A277" s="176" t="n">
        <v>30069</v>
      </c>
      <c r="B277" s="176" t="s">
        <v>1327</v>
      </c>
      <c r="C277" s="180" t="s">
        <v>1263</v>
      </c>
      <c r="D277" s="181" t="s">
        <v>1264</v>
      </c>
      <c r="E277" s="182" t="s">
        <v>1265</v>
      </c>
    </row>
    <row r="278" customFormat="false" ht="15" hidden="false" customHeight="false" outlineLevel="0" collapsed="false">
      <c r="A278" s="176" t="n">
        <v>30060</v>
      </c>
      <c r="B278" s="176" t="s">
        <v>1328</v>
      </c>
      <c r="C278" s="180" t="s">
        <v>1263</v>
      </c>
      <c r="D278" s="181" t="s">
        <v>1264</v>
      </c>
      <c r="E278" s="182" t="s">
        <v>1265</v>
      </c>
    </row>
    <row r="279" customFormat="false" ht="15" hidden="false" customHeight="false" outlineLevel="0" collapsed="false">
      <c r="A279" s="176" t="n">
        <v>30069</v>
      </c>
      <c r="B279" s="176" t="s">
        <v>1328</v>
      </c>
      <c r="C279" s="180" t="s">
        <v>1263</v>
      </c>
      <c r="D279" s="181" t="s">
        <v>1264</v>
      </c>
      <c r="E279" s="182" t="s">
        <v>1265</v>
      </c>
    </row>
    <row r="280" customFormat="false" ht="15" hidden="false" customHeight="false" outlineLevel="0" collapsed="false">
      <c r="A280" s="176" t="n">
        <v>30340</v>
      </c>
      <c r="B280" s="176" t="s">
        <v>1329</v>
      </c>
      <c r="C280" s="182" t="s">
        <v>1273</v>
      </c>
      <c r="D280" s="181" t="s">
        <v>1264</v>
      </c>
      <c r="E280" s="182" t="s">
        <v>1265</v>
      </c>
    </row>
    <row r="281" customFormat="false" ht="15" hidden="false" customHeight="false" outlineLevel="0" collapsed="false">
      <c r="A281" s="176" t="n">
        <v>30360</v>
      </c>
      <c r="B281" s="176" t="s">
        <v>1329</v>
      </c>
      <c r="C281" s="182" t="s">
        <v>1273</v>
      </c>
      <c r="D281" s="181" t="s">
        <v>1264</v>
      </c>
      <c r="E281" s="182" t="s">
        <v>1265</v>
      </c>
    </row>
    <row r="282" customFormat="false" ht="15" hidden="false" customHeight="false" outlineLevel="0" collapsed="false">
      <c r="A282" s="176" t="n">
        <v>30362</v>
      </c>
      <c r="B282" s="176" t="s">
        <v>1329</v>
      </c>
      <c r="C282" s="182" t="s">
        <v>1273</v>
      </c>
      <c r="D282" s="181" t="s">
        <v>1264</v>
      </c>
      <c r="E282" s="182" t="s">
        <v>1265</v>
      </c>
    </row>
    <row r="283" customFormat="false" ht="15" hidden="false" customHeight="false" outlineLevel="0" collapsed="false">
      <c r="A283" s="176" t="n">
        <v>30133</v>
      </c>
      <c r="B283" s="176" t="s">
        <v>1330</v>
      </c>
      <c r="C283" s="182" t="s">
        <v>1331</v>
      </c>
      <c r="D283" s="181" t="s">
        <v>1264</v>
      </c>
      <c r="E283" s="182" t="s">
        <v>1265</v>
      </c>
    </row>
    <row r="284" customFormat="false" ht="15" hidden="false" customHeight="false" outlineLevel="0" collapsed="false">
      <c r="A284" s="176" t="n">
        <v>30134</v>
      </c>
      <c r="B284" s="176" t="s">
        <v>1330</v>
      </c>
      <c r="C284" s="182" t="s">
        <v>1331</v>
      </c>
      <c r="D284" s="181" t="s">
        <v>1264</v>
      </c>
      <c r="E284" s="182" t="s">
        <v>1265</v>
      </c>
    </row>
    <row r="285" customFormat="false" ht="15" hidden="false" customHeight="false" outlineLevel="0" collapsed="false">
      <c r="A285" s="176" t="n">
        <v>30135</v>
      </c>
      <c r="B285" s="176" t="s">
        <v>1330</v>
      </c>
      <c r="C285" s="182" t="s">
        <v>1331</v>
      </c>
      <c r="D285" s="181" t="s">
        <v>1264</v>
      </c>
      <c r="E285" s="182" t="s">
        <v>1265</v>
      </c>
    </row>
    <row r="286" customFormat="false" ht="15" hidden="false" customHeight="false" outlineLevel="0" collapsed="false">
      <c r="A286" s="176" t="n">
        <v>30154</v>
      </c>
      <c r="B286" s="176" t="s">
        <v>1330</v>
      </c>
      <c r="C286" s="182" t="s">
        <v>1331</v>
      </c>
      <c r="D286" s="181" t="s">
        <v>1264</v>
      </c>
      <c r="E286" s="182" t="s">
        <v>1265</v>
      </c>
    </row>
    <row r="287" customFormat="false" ht="15" hidden="false" customHeight="false" outlineLevel="0" collapsed="false">
      <c r="A287" s="176" t="n">
        <v>30333</v>
      </c>
      <c r="B287" s="176" t="s">
        <v>1332</v>
      </c>
      <c r="C287" s="182" t="s">
        <v>1273</v>
      </c>
      <c r="D287" s="181" t="s">
        <v>1264</v>
      </c>
      <c r="E287" s="182" t="s">
        <v>1265</v>
      </c>
    </row>
    <row r="288" customFormat="false" ht="15" hidden="false" customHeight="false" outlineLevel="0" collapsed="false">
      <c r="A288" s="176" t="n">
        <v>30026</v>
      </c>
      <c r="B288" s="176" t="s">
        <v>1333</v>
      </c>
      <c r="C288" s="182" t="s">
        <v>1291</v>
      </c>
      <c r="D288" s="181" t="s">
        <v>1264</v>
      </c>
      <c r="E288" s="182" t="s">
        <v>1265</v>
      </c>
    </row>
    <row r="289" customFormat="false" ht="15" hidden="false" customHeight="false" outlineLevel="0" collapsed="false">
      <c r="A289" s="176" t="n">
        <v>30029</v>
      </c>
      <c r="B289" s="176" t="s">
        <v>1333</v>
      </c>
      <c r="C289" s="182" t="s">
        <v>1291</v>
      </c>
      <c r="D289" s="181" t="s">
        <v>1264</v>
      </c>
      <c r="E289" s="182" t="s">
        <v>1265</v>
      </c>
    </row>
    <row r="290" customFormat="false" ht="15" hidden="false" customHeight="false" outlineLevel="0" collapsed="false">
      <c r="A290" s="176" t="n">
        <v>30095</v>
      </c>
      <c r="B290" s="176" t="s">
        <v>1333</v>
      </c>
      <c r="C290" s="182" t="s">
        <v>1291</v>
      </c>
      <c r="D290" s="181" t="s">
        <v>1264</v>
      </c>
      <c r="E290" s="182" t="s">
        <v>1265</v>
      </c>
    </row>
    <row r="291" customFormat="false" ht="15" hidden="false" customHeight="false" outlineLevel="0" collapsed="false">
      <c r="A291" s="176" t="n">
        <v>30096</v>
      </c>
      <c r="B291" s="176" t="s">
        <v>1333</v>
      </c>
      <c r="C291" s="182" t="s">
        <v>1291</v>
      </c>
      <c r="D291" s="181" t="s">
        <v>1264</v>
      </c>
      <c r="E291" s="182" t="s">
        <v>1265</v>
      </c>
    </row>
    <row r="292" customFormat="false" ht="15" hidden="false" customHeight="false" outlineLevel="0" collapsed="false">
      <c r="A292" s="176" t="n">
        <v>30097</v>
      </c>
      <c r="B292" s="176" t="s">
        <v>1333</v>
      </c>
      <c r="C292" s="180" t="s">
        <v>1270</v>
      </c>
      <c r="D292" s="181" t="s">
        <v>1264</v>
      </c>
      <c r="E292" s="182" t="s">
        <v>1265</v>
      </c>
    </row>
    <row r="293" customFormat="false" ht="15" hidden="false" customHeight="false" outlineLevel="0" collapsed="false">
      <c r="A293" s="176" t="n">
        <v>30098</v>
      </c>
      <c r="B293" s="176" t="s">
        <v>1333</v>
      </c>
      <c r="C293" s="182" t="s">
        <v>1291</v>
      </c>
      <c r="D293" s="181" t="s">
        <v>1264</v>
      </c>
      <c r="E293" s="182" t="s">
        <v>1265</v>
      </c>
    </row>
    <row r="294" customFormat="false" ht="15" hidden="false" customHeight="false" outlineLevel="0" collapsed="false">
      <c r="A294" s="176" t="n">
        <v>30099</v>
      </c>
      <c r="B294" s="176" t="s">
        <v>1333</v>
      </c>
      <c r="C294" s="182" t="s">
        <v>1291</v>
      </c>
      <c r="D294" s="181" t="s">
        <v>1264</v>
      </c>
      <c r="E294" s="182" t="s">
        <v>1265</v>
      </c>
    </row>
    <row r="295" customFormat="false" ht="15" hidden="false" customHeight="false" outlineLevel="0" collapsed="false">
      <c r="A295" s="176" t="n">
        <v>30032</v>
      </c>
      <c r="B295" s="176" t="s">
        <v>1334</v>
      </c>
      <c r="C295" s="182" t="s">
        <v>1273</v>
      </c>
      <c r="D295" s="181" t="s">
        <v>1264</v>
      </c>
      <c r="E295" s="182" t="s">
        <v>1265</v>
      </c>
    </row>
    <row r="296" customFormat="false" ht="15" hidden="false" customHeight="false" outlineLevel="0" collapsed="false">
      <c r="A296" s="176" t="n">
        <v>30338</v>
      </c>
      <c r="B296" s="176" t="s">
        <v>1335</v>
      </c>
      <c r="C296" s="182" t="s">
        <v>1273</v>
      </c>
      <c r="D296" s="181" t="s">
        <v>1264</v>
      </c>
      <c r="E296" s="182" t="s">
        <v>1265</v>
      </c>
    </row>
    <row r="297" customFormat="false" ht="15" hidden="false" customHeight="false" outlineLevel="0" collapsed="false">
      <c r="A297" s="176" t="n">
        <v>30346</v>
      </c>
      <c r="B297" s="176" t="s">
        <v>1335</v>
      </c>
      <c r="C297" s="182" t="s">
        <v>1273</v>
      </c>
      <c r="D297" s="181" t="s">
        <v>1264</v>
      </c>
      <c r="E297" s="182" t="s">
        <v>1265</v>
      </c>
    </row>
    <row r="298" customFormat="false" ht="15" hidden="false" customHeight="false" outlineLevel="0" collapsed="false">
      <c r="A298" s="176" t="n">
        <v>30356</v>
      </c>
      <c r="B298" s="176" t="s">
        <v>1335</v>
      </c>
      <c r="C298" s="182" t="s">
        <v>1273</v>
      </c>
      <c r="D298" s="181" t="s">
        <v>1264</v>
      </c>
      <c r="E298" s="182" t="s">
        <v>1265</v>
      </c>
    </row>
    <row r="299" customFormat="false" ht="15" hidden="false" customHeight="false" outlineLevel="0" collapsed="false">
      <c r="A299" s="176" t="n">
        <v>30360</v>
      </c>
      <c r="B299" s="176" t="s">
        <v>1335</v>
      </c>
      <c r="C299" s="182" t="s">
        <v>1273</v>
      </c>
      <c r="D299" s="181" t="s">
        <v>1264</v>
      </c>
      <c r="E299" s="182" t="s">
        <v>1265</v>
      </c>
    </row>
    <row r="300" customFormat="false" ht="15" hidden="false" customHeight="false" outlineLevel="0" collapsed="false">
      <c r="A300" s="176" t="n">
        <v>30344</v>
      </c>
      <c r="B300" s="176" t="s">
        <v>1336</v>
      </c>
      <c r="C300" s="180" t="s">
        <v>1270</v>
      </c>
      <c r="D300" s="181" t="s">
        <v>1264</v>
      </c>
      <c r="E300" s="182" t="s">
        <v>1265</v>
      </c>
    </row>
    <row r="301" customFormat="false" ht="15" hidden="false" customHeight="false" outlineLevel="0" collapsed="false">
      <c r="A301" s="176" t="n">
        <v>30364</v>
      </c>
      <c r="B301" s="176" t="s">
        <v>1336</v>
      </c>
      <c r="C301" s="180" t="s">
        <v>1270</v>
      </c>
      <c r="D301" s="181" t="s">
        <v>1264</v>
      </c>
      <c r="E301" s="182" t="s">
        <v>1265</v>
      </c>
    </row>
    <row r="302" customFormat="false" ht="15" hidden="false" customHeight="false" outlineLevel="0" collapsed="false">
      <c r="A302" s="176" t="n">
        <v>30294</v>
      </c>
      <c r="B302" s="176" t="s">
        <v>1337</v>
      </c>
      <c r="C302" s="182" t="s">
        <v>1273</v>
      </c>
      <c r="D302" s="181" t="s">
        <v>1264</v>
      </c>
      <c r="E302" s="182" t="s">
        <v>1265</v>
      </c>
    </row>
    <row r="303" customFormat="false" ht="15" hidden="false" customHeight="false" outlineLevel="0" collapsed="false">
      <c r="A303" s="176" t="n">
        <v>31141</v>
      </c>
      <c r="B303" s="176" t="s">
        <v>1338</v>
      </c>
      <c r="C303" s="182" t="s">
        <v>1273</v>
      </c>
      <c r="D303" s="181" t="s">
        <v>1264</v>
      </c>
      <c r="E303" s="182" t="s">
        <v>1265</v>
      </c>
    </row>
    <row r="304" customFormat="false" ht="15" hidden="false" customHeight="false" outlineLevel="0" collapsed="false">
      <c r="A304" s="176" t="n">
        <v>30137</v>
      </c>
      <c r="B304" s="176" t="s">
        <v>1339</v>
      </c>
      <c r="C304" s="182" t="s">
        <v>1268</v>
      </c>
      <c r="D304" s="181" t="s">
        <v>1264</v>
      </c>
      <c r="E304" s="182" t="s">
        <v>1265</v>
      </c>
    </row>
    <row r="305" customFormat="false" ht="15" hidden="false" customHeight="false" outlineLevel="0" collapsed="false">
      <c r="A305" s="176" t="n">
        <v>30322</v>
      </c>
      <c r="B305" s="176" t="s">
        <v>1340</v>
      </c>
      <c r="C305" s="182" t="s">
        <v>1273</v>
      </c>
      <c r="D305" s="181" t="s">
        <v>1264</v>
      </c>
      <c r="E305" s="182" t="s">
        <v>1265</v>
      </c>
    </row>
    <row r="306" customFormat="false" ht="15" hidden="false" customHeight="false" outlineLevel="0" collapsed="false">
      <c r="A306" s="176" t="n">
        <v>30170</v>
      </c>
      <c r="B306" s="176" t="s">
        <v>1341</v>
      </c>
      <c r="C306" s="180" t="s">
        <v>1296</v>
      </c>
      <c r="D306" s="181" t="s">
        <v>1264</v>
      </c>
      <c r="E306" s="182" t="s">
        <v>1265</v>
      </c>
    </row>
    <row r="307" customFormat="false" ht="15" hidden="false" customHeight="false" outlineLevel="0" collapsed="false">
      <c r="A307" s="176" t="n">
        <v>30120</v>
      </c>
      <c r="B307" s="176" t="s">
        <v>1342</v>
      </c>
      <c r="C307" s="182" t="s">
        <v>1268</v>
      </c>
      <c r="D307" s="181" t="s">
        <v>1264</v>
      </c>
      <c r="E307" s="182" t="s">
        <v>1265</v>
      </c>
    </row>
    <row r="308" customFormat="false" ht="15" hidden="false" customHeight="false" outlineLevel="0" collapsed="false">
      <c r="A308" s="176" t="n">
        <v>30145</v>
      </c>
      <c r="B308" s="176" t="s">
        <v>1342</v>
      </c>
      <c r="C308" s="182" t="s">
        <v>1268</v>
      </c>
      <c r="D308" s="181" t="s">
        <v>1264</v>
      </c>
      <c r="E308" s="182" t="s">
        <v>1265</v>
      </c>
    </row>
    <row r="309" customFormat="false" ht="15" hidden="false" customHeight="false" outlineLevel="0" collapsed="false">
      <c r="A309" s="176" t="n">
        <v>30212</v>
      </c>
      <c r="B309" s="176" t="s">
        <v>1343</v>
      </c>
      <c r="C309" s="182" t="s">
        <v>1344</v>
      </c>
      <c r="D309" s="181" t="s">
        <v>1264</v>
      </c>
      <c r="E309" s="182" t="s">
        <v>1265</v>
      </c>
    </row>
    <row r="310" customFormat="false" ht="15" hidden="false" customHeight="false" outlineLevel="0" collapsed="false">
      <c r="A310" s="176" t="n">
        <v>30213</v>
      </c>
      <c r="B310" s="176" t="s">
        <v>1345</v>
      </c>
      <c r="C310" s="180" t="s">
        <v>1270</v>
      </c>
      <c r="D310" s="181" t="s">
        <v>1264</v>
      </c>
      <c r="E310" s="182" t="s">
        <v>1265</v>
      </c>
    </row>
    <row r="311" customFormat="false" ht="15" hidden="false" customHeight="false" outlineLevel="0" collapsed="false">
      <c r="A311" s="176" t="n">
        <v>30214</v>
      </c>
      <c r="B311" s="176" t="s">
        <v>1346</v>
      </c>
      <c r="C311" s="182" t="s">
        <v>1301</v>
      </c>
      <c r="D311" s="181" t="s">
        <v>1264</v>
      </c>
      <c r="E311" s="182" t="s">
        <v>1265</v>
      </c>
    </row>
    <row r="312" customFormat="false" ht="15" hidden="false" customHeight="false" outlineLevel="0" collapsed="false">
      <c r="A312" s="176" t="n">
        <v>30215</v>
      </c>
      <c r="B312" s="176" t="s">
        <v>1346</v>
      </c>
      <c r="C312" s="182" t="s">
        <v>1301</v>
      </c>
      <c r="D312" s="181" t="s">
        <v>1264</v>
      </c>
      <c r="E312" s="182" t="s">
        <v>1265</v>
      </c>
    </row>
    <row r="313" customFormat="false" ht="15" hidden="false" customHeight="false" outlineLevel="0" collapsed="false">
      <c r="A313" s="176" t="n">
        <v>30270</v>
      </c>
      <c r="B313" s="176" t="s">
        <v>1346</v>
      </c>
      <c r="C313" s="182" t="s">
        <v>1301</v>
      </c>
      <c r="D313" s="181" t="s">
        <v>1264</v>
      </c>
      <c r="E313" s="182" t="s">
        <v>1265</v>
      </c>
    </row>
    <row r="314" customFormat="false" ht="15" hidden="false" customHeight="false" outlineLevel="0" collapsed="false">
      <c r="A314" s="176" t="n">
        <v>30298</v>
      </c>
      <c r="B314" s="176" t="s">
        <v>1347</v>
      </c>
      <c r="C314" s="182" t="s">
        <v>1314</v>
      </c>
      <c r="D314" s="181" t="s">
        <v>1264</v>
      </c>
      <c r="E314" s="182" t="s">
        <v>1265</v>
      </c>
    </row>
    <row r="315" customFormat="false" ht="15" hidden="false" customHeight="false" outlineLevel="0" collapsed="false">
      <c r="A315" s="176" t="n">
        <v>30297</v>
      </c>
      <c r="B315" s="176" t="s">
        <v>1348</v>
      </c>
      <c r="C315" s="182" t="s">
        <v>1314</v>
      </c>
      <c r="D315" s="181" t="s">
        <v>1264</v>
      </c>
      <c r="E315" s="182" t="s">
        <v>1265</v>
      </c>
    </row>
    <row r="316" customFormat="false" ht="15" hidden="false" customHeight="false" outlineLevel="0" collapsed="false">
      <c r="A316" s="176" t="n">
        <v>30298</v>
      </c>
      <c r="B316" s="176" t="s">
        <v>1348</v>
      </c>
      <c r="C316" s="182" t="s">
        <v>1314</v>
      </c>
      <c r="D316" s="181" t="s">
        <v>1264</v>
      </c>
      <c r="E316" s="182" t="s">
        <v>1265</v>
      </c>
    </row>
    <row r="317" customFormat="false" ht="15" hidden="false" customHeight="false" outlineLevel="0" collapsed="false">
      <c r="A317" s="176" t="n">
        <v>30297</v>
      </c>
      <c r="B317" s="176" t="s">
        <v>1349</v>
      </c>
      <c r="C317" s="182" t="s">
        <v>1314</v>
      </c>
      <c r="D317" s="181" t="s">
        <v>1264</v>
      </c>
      <c r="E317" s="182" t="s">
        <v>1265</v>
      </c>
    </row>
    <row r="318" customFormat="false" ht="15" hidden="false" customHeight="false" outlineLevel="0" collapsed="false">
      <c r="A318" s="176" t="n">
        <v>30310</v>
      </c>
      <c r="B318" s="176" t="s">
        <v>1350</v>
      </c>
      <c r="C318" s="180" t="s">
        <v>1270</v>
      </c>
      <c r="D318" s="181" t="s">
        <v>1264</v>
      </c>
      <c r="E318" s="182" t="s">
        <v>1265</v>
      </c>
    </row>
    <row r="319" customFormat="false" ht="15" hidden="false" customHeight="false" outlineLevel="0" collapsed="false">
      <c r="A319" s="176" t="n">
        <v>30330</v>
      </c>
      <c r="B319" s="176" t="s">
        <v>1350</v>
      </c>
      <c r="C319" s="180" t="s">
        <v>1270</v>
      </c>
      <c r="D319" s="181" t="s">
        <v>1264</v>
      </c>
      <c r="E319" s="182" t="s">
        <v>1265</v>
      </c>
    </row>
    <row r="320" customFormat="false" ht="15" hidden="false" customHeight="false" outlineLevel="0" collapsed="false">
      <c r="A320" s="176" t="n">
        <v>30396</v>
      </c>
      <c r="B320" s="176" t="s">
        <v>1351</v>
      </c>
      <c r="C320" s="180" t="s">
        <v>1270</v>
      </c>
      <c r="D320" s="181" t="s">
        <v>1264</v>
      </c>
      <c r="E320" s="182" t="s">
        <v>1265</v>
      </c>
    </row>
    <row r="321" customFormat="false" ht="15" hidden="false" customHeight="false" outlineLevel="0" collapsed="false">
      <c r="A321" s="176" t="n">
        <v>30303</v>
      </c>
      <c r="B321" s="176" t="s">
        <v>1352</v>
      </c>
      <c r="C321" s="180" t="s">
        <v>1270</v>
      </c>
      <c r="D321" s="181" t="s">
        <v>1264</v>
      </c>
      <c r="E321" s="182" t="s">
        <v>1265</v>
      </c>
    </row>
    <row r="322" customFormat="false" ht="15" hidden="false" customHeight="false" outlineLevel="0" collapsed="false">
      <c r="A322" s="176" t="n">
        <v>30641</v>
      </c>
      <c r="B322" s="176" t="s">
        <v>1353</v>
      </c>
      <c r="C322" s="182" t="s">
        <v>1354</v>
      </c>
      <c r="D322" s="181" t="s">
        <v>1264</v>
      </c>
      <c r="E322" s="182" t="s">
        <v>1265</v>
      </c>
    </row>
    <row r="323" customFormat="false" ht="15" hidden="false" customHeight="false" outlineLevel="0" collapsed="false">
      <c r="A323" s="176" t="n">
        <v>30220</v>
      </c>
      <c r="B323" s="176" t="s">
        <v>1355</v>
      </c>
      <c r="C323" s="182" t="s">
        <v>1356</v>
      </c>
      <c r="D323" s="181" t="s">
        <v>1264</v>
      </c>
      <c r="E323" s="182" t="s">
        <v>1265</v>
      </c>
    </row>
    <row r="324" customFormat="false" ht="15" hidden="false" customHeight="false" outlineLevel="0" collapsed="false">
      <c r="A324" s="176" t="n">
        <v>30017</v>
      </c>
      <c r="B324" s="176" t="s">
        <v>1357</v>
      </c>
      <c r="C324" s="182" t="s">
        <v>1291</v>
      </c>
      <c r="D324" s="181" t="s">
        <v>1264</v>
      </c>
      <c r="E324" s="182" t="s">
        <v>1265</v>
      </c>
    </row>
    <row r="325" customFormat="false" ht="15" hidden="false" customHeight="false" outlineLevel="0" collapsed="false">
      <c r="A325" s="176" t="n">
        <v>30223</v>
      </c>
      <c r="B325" s="176" t="s">
        <v>1358</v>
      </c>
      <c r="C325" s="182" t="s">
        <v>1344</v>
      </c>
      <c r="D325" s="181" t="s">
        <v>1264</v>
      </c>
      <c r="E325" s="182" t="s">
        <v>1265</v>
      </c>
    </row>
    <row r="326" customFormat="false" ht="15" hidden="false" customHeight="false" outlineLevel="0" collapsed="false">
      <c r="A326" s="176" t="n">
        <v>30224</v>
      </c>
      <c r="B326" s="176" t="s">
        <v>1358</v>
      </c>
      <c r="C326" s="182" t="s">
        <v>1344</v>
      </c>
      <c r="D326" s="181" t="s">
        <v>1264</v>
      </c>
      <c r="E326" s="182" t="s">
        <v>1265</v>
      </c>
    </row>
    <row r="327" customFormat="false" ht="15" hidden="false" customHeight="false" outlineLevel="0" collapsed="false">
      <c r="A327" s="176" t="n">
        <v>30228</v>
      </c>
      <c r="B327" s="176" t="s">
        <v>1359</v>
      </c>
      <c r="C327" s="180" t="s">
        <v>1360</v>
      </c>
      <c r="D327" s="181" t="s">
        <v>1264</v>
      </c>
      <c r="E327" s="182" t="s">
        <v>1265</v>
      </c>
    </row>
    <row r="328" customFormat="false" ht="15" hidden="false" customHeight="false" outlineLevel="0" collapsed="false">
      <c r="A328" s="176" t="n">
        <v>30354</v>
      </c>
      <c r="B328" s="176" t="s">
        <v>1361</v>
      </c>
      <c r="C328" s="180" t="s">
        <v>1270</v>
      </c>
      <c r="D328" s="181" t="s">
        <v>1264</v>
      </c>
      <c r="E328" s="182" t="s">
        <v>1265</v>
      </c>
    </row>
    <row r="329" customFormat="false" ht="15" hidden="false" customHeight="false" outlineLevel="0" collapsed="false">
      <c r="A329" s="176" t="n">
        <v>30229</v>
      </c>
      <c r="B329" s="176" t="s">
        <v>1362</v>
      </c>
      <c r="C329" s="182" t="s">
        <v>1356</v>
      </c>
      <c r="D329" s="181" t="s">
        <v>1264</v>
      </c>
      <c r="E329" s="182" t="s">
        <v>1265</v>
      </c>
    </row>
    <row r="330" customFormat="false" ht="15" hidden="false" customHeight="false" outlineLevel="0" collapsed="false">
      <c r="A330" s="176" t="n">
        <v>30141</v>
      </c>
      <c r="B330" s="176" t="s">
        <v>1363</v>
      </c>
      <c r="C330" s="182" t="s">
        <v>1324</v>
      </c>
      <c r="D330" s="181" t="s">
        <v>1264</v>
      </c>
      <c r="E330" s="182" t="s">
        <v>1265</v>
      </c>
    </row>
    <row r="331" customFormat="false" ht="15" hidden="false" customHeight="false" outlineLevel="0" collapsed="false">
      <c r="A331" s="176" t="n">
        <v>30114</v>
      </c>
      <c r="B331" s="176" t="s">
        <v>1364</v>
      </c>
      <c r="C331" s="182" t="s">
        <v>1266</v>
      </c>
      <c r="D331" s="181" t="s">
        <v>1264</v>
      </c>
      <c r="E331" s="182" t="s">
        <v>1265</v>
      </c>
    </row>
    <row r="332" customFormat="false" ht="15" hidden="false" customHeight="false" outlineLevel="0" collapsed="false">
      <c r="A332" s="176" t="n">
        <v>30115</v>
      </c>
      <c r="B332" s="176" t="s">
        <v>1364</v>
      </c>
      <c r="C332" s="182" t="s">
        <v>1266</v>
      </c>
      <c r="D332" s="181" t="s">
        <v>1264</v>
      </c>
      <c r="E332" s="182" t="s">
        <v>1265</v>
      </c>
    </row>
    <row r="333" customFormat="false" ht="15" hidden="false" customHeight="false" outlineLevel="0" collapsed="false">
      <c r="A333" s="176" t="n">
        <v>30142</v>
      </c>
      <c r="B333" s="176" t="s">
        <v>1364</v>
      </c>
      <c r="C333" s="182" t="s">
        <v>1266</v>
      </c>
      <c r="D333" s="181" t="s">
        <v>1264</v>
      </c>
      <c r="E333" s="182" t="s">
        <v>1265</v>
      </c>
    </row>
    <row r="334" customFormat="false" ht="15" hidden="false" customHeight="false" outlineLevel="0" collapsed="false">
      <c r="A334" s="176" t="n">
        <v>30188</v>
      </c>
      <c r="B334" s="176" t="s">
        <v>1364</v>
      </c>
      <c r="C334" s="182" t="s">
        <v>1266</v>
      </c>
      <c r="D334" s="181" t="s">
        <v>1264</v>
      </c>
      <c r="E334" s="182" t="s">
        <v>1265</v>
      </c>
    </row>
    <row r="335" customFormat="false" ht="15" hidden="false" customHeight="false" outlineLevel="0" collapsed="false">
      <c r="A335" s="176" t="n">
        <v>30336</v>
      </c>
      <c r="B335" s="176" t="s">
        <v>1365</v>
      </c>
      <c r="C335" s="180" t="s">
        <v>1270</v>
      </c>
      <c r="D335" s="181" t="s">
        <v>1264</v>
      </c>
      <c r="E335" s="182" t="s">
        <v>1265</v>
      </c>
    </row>
    <row r="336" customFormat="false" ht="15" hidden="false" customHeight="false" outlineLevel="0" collapsed="false">
      <c r="A336" s="176" t="n">
        <v>39901</v>
      </c>
      <c r="B336" s="176" t="s">
        <v>1366</v>
      </c>
      <c r="C336" s="182" t="s">
        <v>1273</v>
      </c>
      <c r="D336" s="181" t="s">
        <v>1264</v>
      </c>
      <c r="E336" s="182" t="s">
        <v>1265</v>
      </c>
    </row>
    <row r="337" customFormat="false" ht="15" hidden="false" customHeight="false" outlineLevel="0" collapsed="false">
      <c r="A337" s="176" t="n">
        <v>30143</v>
      </c>
      <c r="B337" s="176" t="s">
        <v>1367</v>
      </c>
      <c r="C337" s="182" t="s">
        <v>1294</v>
      </c>
      <c r="D337" s="181" t="s">
        <v>1264</v>
      </c>
      <c r="E337" s="182" t="s">
        <v>1265</v>
      </c>
    </row>
    <row r="338" customFormat="false" ht="15" hidden="false" customHeight="false" outlineLevel="0" collapsed="false">
      <c r="A338" s="176" t="n">
        <v>30018</v>
      </c>
      <c r="B338" s="176" t="s">
        <v>1368</v>
      </c>
      <c r="C338" s="182" t="s">
        <v>1354</v>
      </c>
      <c r="D338" s="181" t="s">
        <v>1264</v>
      </c>
      <c r="E338" s="182" t="s">
        <v>1265</v>
      </c>
    </row>
    <row r="339" customFormat="false" ht="15" hidden="false" customHeight="false" outlineLevel="0" collapsed="false">
      <c r="A339" s="176" t="n">
        <v>30005</v>
      </c>
      <c r="B339" s="176" t="s">
        <v>1369</v>
      </c>
      <c r="C339" s="180" t="s">
        <v>1270</v>
      </c>
      <c r="D339" s="181" t="s">
        <v>1264</v>
      </c>
      <c r="E339" s="182" t="s">
        <v>1265</v>
      </c>
    </row>
    <row r="340" customFormat="false" ht="15" hidden="false" customHeight="false" outlineLevel="0" collapsed="false">
      <c r="A340" s="176" t="n">
        <v>30022</v>
      </c>
      <c r="B340" s="176" t="s">
        <v>1369</v>
      </c>
      <c r="C340" s="180" t="s">
        <v>1270</v>
      </c>
      <c r="D340" s="181" t="s">
        <v>1264</v>
      </c>
      <c r="E340" s="182" t="s">
        <v>1265</v>
      </c>
    </row>
    <row r="341" customFormat="false" ht="15" hidden="false" customHeight="false" outlineLevel="0" collapsed="false">
      <c r="A341" s="176" t="n">
        <v>30024</v>
      </c>
      <c r="B341" s="176" t="s">
        <v>1369</v>
      </c>
      <c r="C341" s="182" t="s">
        <v>1291</v>
      </c>
      <c r="D341" s="181" t="s">
        <v>1264</v>
      </c>
      <c r="E341" s="182" t="s">
        <v>1265</v>
      </c>
    </row>
    <row r="342" customFormat="false" ht="15" hidden="false" customHeight="false" outlineLevel="0" collapsed="false">
      <c r="A342" s="176" t="n">
        <v>30097</v>
      </c>
      <c r="B342" s="176" t="s">
        <v>1369</v>
      </c>
      <c r="C342" s="180" t="s">
        <v>1270</v>
      </c>
      <c r="D342" s="181" t="s">
        <v>1264</v>
      </c>
      <c r="E342" s="182" t="s">
        <v>1265</v>
      </c>
    </row>
    <row r="343" customFormat="false" ht="15" hidden="false" customHeight="false" outlineLevel="0" collapsed="false">
      <c r="A343" s="176" t="n">
        <v>30236</v>
      </c>
      <c r="B343" s="176" t="s">
        <v>1370</v>
      </c>
      <c r="C343" s="182" t="s">
        <v>1314</v>
      </c>
      <c r="D343" s="181" t="s">
        <v>1264</v>
      </c>
      <c r="E343" s="182" t="s">
        <v>1265</v>
      </c>
    </row>
    <row r="344" customFormat="false" ht="15" hidden="false" customHeight="false" outlineLevel="0" collapsed="false">
      <c r="A344" s="176" t="n">
        <v>30237</v>
      </c>
      <c r="B344" s="176" t="s">
        <v>1370</v>
      </c>
      <c r="C344" s="182" t="s">
        <v>1314</v>
      </c>
      <c r="D344" s="181" t="s">
        <v>1264</v>
      </c>
      <c r="E344" s="182" t="s">
        <v>1265</v>
      </c>
    </row>
    <row r="345" customFormat="false" ht="15" hidden="false" customHeight="false" outlineLevel="0" collapsed="false">
      <c r="A345" s="176" t="n">
        <v>30238</v>
      </c>
      <c r="B345" s="176" t="s">
        <v>1370</v>
      </c>
      <c r="C345" s="182" t="s">
        <v>1314</v>
      </c>
      <c r="D345" s="181" t="s">
        <v>1264</v>
      </c>
      <c r="E345" s="182" t="s">
        <v>1265</v>
      </c>
    </row>
    <row r="346" customFormat="false" ht="15" hidden="false" customHeight="false" outlineLevel="0" collapsed="false">
      <c r="A346" s="176" t="n">
        <v>30144</v>
      </c>
      <c r="B346" s="176" t="s">
        <v>1371</v>
      </c>
      <c r="C346" s="180" t="s">
        <v>1263</v>
      </c>
      <c r="D346" s="181" t="s">
        <v>1264</v>
      </c>
      <c r="E346" s="182" t="s">
        <v>1265</v>
      </c>
    </row>
    <row r="347" customFormat="false" ht="15" hidden="false" customHeight="false" outlineLevel="0" collapsed="false">
      <c r="A347" s="176" t="n">
        <v>30152</v>
      </c>
      <c r="B347" s="176" t="s">
        <v>1371</v>
      </c>
      <c r="C347" s="180" t="s">
        <v>1263</v>
      </c>
      <c r="D347" s="181" t="s">
        <v>1264</v>
      </c>
      <c r="E347" s="182" t="s">
        <v>1265</v>
      </c>
    </row>
    <row r="348" customFormat="false" ht="15" hidden="false" customHeight="false" outlineLevel="0" collapsed="false">
      <c r="A348" s="176" t="n">
        <v>30156</v>
      </c>
      <c r="B348" s="176" t="s">
        <v>1371</v>
      </c>
      <c r="C348" s="180" t="s">
        <v>1263</v>
      </c>
      <c r="D348" s="181" t="s">
        <v>1264</v>
      </c>
      <c r="E348" s="182" t="s">
        <v>1265</v>
      </c>
    </row>
    <row r="349" customFormat="false" ht="15" hidden="false" customHeight="false" outlineLevel="0" collapsed="false">
      <c r="A349" s="176" t="n">
        <v>30160</v>
      </c>
      <c r="B349" s="176" t="s">
        <v>1371</v>
      </c>
      <c r="C349" s="180" t="s">
        <v>1263</v>
      </c>
      <c r="D349" s="181" t="s">
        <v>1264</v>
      </c>
      <c r="E349" s="182" t="s">
        <v>1265</v>
      </c>
    </row>
    <row r="350" customFormat="false" ht="15" hidden="false" customHeight="false" outlineLevel="0" collapsed="false">
      <c r="A350" s="176" t="n">
        <v>30145</v>
      </c>
      <c r="B350" s="176" t="s">
        <v>1372</v>
      </c>
      <c r="C350" s="182" t="s">
        <v>1268</v>
      </c>
      <c r="D350" s="181" t="s">
        <v>1264</v>
      </c>
      <c r="E350" s="182" t="s">
        <v>1265</v>
      </c>
    </row>
    <row r="351" customFormat="false" ht="15" hidden="false" customHeight="false" outlineLevel="0" collapsed="false">
      <c r="A351" s="176" t="n">
        <v>30183</v>
      </c>
      <c r="B351" s="176" t="s">
        <v>1373</v>
      </c>
      <c r="C351" s="182" t="s">
        <v>1266</v>
      </c>
      <c r="D351" s="181" t="s">
        <v>1264</v>
      </c>
      <c r="E351" s="182" t="s">
        <v>1265</v>
      </c>
    </row>
    <row r="352" customFormat="false" ht="15" hidden="false" customHeight="false" outlineLevel="0" collapsed="false">
      <c r="A352" s="176" t="n">
        <v>30260</v>
      </c>
      <c r="B352" s="176" t="s">
        <v>1374</v>
      </c>
      <c r="C352" s="182" t="s">
        <v>1314</v>
      </c>
      <c r="D352" s="181" t="s">
        <v>1264</v>
      </c>
      <c r="E352" s="182" t="s">
        <v>1265</v>
      </c>
    </row>
    <row r="353" customFormat="false" ht="15" hidden="false" customHeight="false" outlineLevel="0" collapsed="false">
      <c r="A353" s="176" t="n">
        <v>30236</v>
      </c>
      <c r="B353" s="176" t="s">
        <v>1375</v>
      </c>
      <c r="C353" s="182" t="s">
        <v>1314</v>
      </c>
      <c r="D353" s="181" t="s">
        <v>1264</v>
      </c>
      <c r="E353" s="182" t="s">
        <v>1265</v>
      </c>
    </row>
    <row r="354" customFormat="false" ht="15" hidden="false" customHeight="false" outlineLevel="0" collapsed="false">
      <c r="A354" s="176" t="n">
        <v>30042</v>
      </c>
      <c r="B354" s="176" t="s">
        <v>1376</v>
      </c>
      <c r="C354" s="182" t="s">
        <v>1291</v>
      </c>
      <c r="D354" s="181" t="s">
        <v>1264</v>
      </c>
      <c r="E354" s="182" t="s">
        <v>1265</v>
      </c>
    </row>
    <row r="355" customFormat="false" ht="15" hidden="false" customHeight="false" outlineLevel="0" collapsed="false">
      <c r="A355" s="176" t="n">
        <v>30043</v>
      </c>
      <c r="B355" s="176" t="s">
        <v>1376</v>
      </c>
      <c r="C355" s="182" t="s">
        <v>1291</v>
      </c>
      <c r="D355" s="181" t="s">
        <v>1264</v>
      </c>
      <c r="E355" s="182" t="s">
        <v>1265</v>
      </c>
    </row>
    <row r="356" customFormat="false" ht="15" hidden="false" customHeight="false" outlineLevel="0" collapsed="false">
      <c r="A356" s="176" t="n">
        <v>30044</v>
      </c>
      <c r="B356" s="176" t="s">
        <v>1376</v>
      </c>
      <c r="C356" s="182" t="s">
        <v>1291</v>
      </c>
      <c r="D356" s="181" t="s">
        <v>1264</v>
      </c>
      <c r="E356" s="182" t="s">
        <v>1265</v>
      </c>
    </row>
    <row r="357" customFormat="false" ht="15" hidden="false" customHeight="false" outlineLevel="0" collapsed="false">
      <c r="A357" s="176" t="n">
        <v>30045</v>
      </c>
      <c r="B357" s="176" t="s">
        <v>1376</v>
      </c>
      <c r="C357" s="182" t="s">
        <v>1291</v>
      </c>
      <c r="D357" s="181" t="s">
        <v>1264</v>
      </c>
      <c r="E357" s="182" t="s">
        <v>1265</v>
      </c>
    </row>
    <row r="358" customFormat="false" ht="15" hidden="false" customHeight="false" outlineLevel="0" collapsed="false">
      <c r="A358" s="176" t="n">
        <v>30046</v>
      </c>
      <c r="B358" s="176" t="s">
        <v>1376</v>
      </c>
      <c r="C358" s="182" t="s">
        <v>1291</v>
      </c>
      <c r="D358" s="181" t="s">
        <v>1264</v>
      </c>
      <c r="E358" s="182" t="s">
        <v>1265</v>
      </c>
    </row>
    <row r="359" customFormat="false" ht="15" hidden="false" customHeight="false" outlineLevel="0" collapsed="false">
      <c r="A359" s="176" t="n">
        <v>30049</v>
      </c>
      <c r="B359" s="176" t="s">
        <v>1376</v>
      </c>
      <c r="C359" s="182" t="s">
        <v>1291</v>
      </c>
      <c r="D359" s="181" t="s">
        <v>1264</v>
      </c>
      <c r="E359" s="182" t="s">
        <v>1265</v>
      </c>
    </row>
    <row r="360" customFormat="false" ht="15" hidden="false" customHeight="false" outlineLevel="0" collapsed="false">
      <c r="A360" s="176" t="n">
        <v>30146</v>
      </c>
      <c r="B360" s="176" t="s">
        <v>1377</v>
      </c>
      <c r="C360" s="182" t="s">
        <v>1266</v>
      </c>
      <c r="D360" s="181" t="s">
        <v>1264</v>
      </c>
      <c r="E360" s="182" t="s">
        <v>1265</v>
      </c>
    </row>
    <row r="361" customFormat="false" ht="15" hidden="false" customHeight="false" outlineLevel="0" collapsed="false">
      <c r="A361" s="176" t="n">
        <v>31126</v>
      </c>
      <c r="B361" s="176" t="s">
        <v>1378</v>
      </c>
      <c r="C361" s="180" t="s">
        <v>1270</v>
      </c>
      <c r="D361" s="181" t="s">
        <v>1264</v>
      </c>
      <c r="E361" s="182" t="s">
        <v>1265</v>
      </c>
    </row>
    <row r="362" customFormat="false" ht="15" hidden="false" customHeight="false" outlineLevel="0" collapsed="false">
      <c r="A362" s="176" t="n">
        <v>31126</v>
      </c>
      <c r="B362" s="176" t="s">
        <v>1379</v>
      </c>
      <c r="C362" s="180" t="s">
        <v>1270</v>
      </c>
      <c r="D362" s="181" t="s">
        <v>1264</v>
      </c>
      <c r="E362" s="182" t="s">
        <v>1265</v>
      </c>
    </row>
    <row r="363" customFormat="false" ht="15" hidden="false" customHeight="false" outlineLevel="0" collapsed="false">
      <c r="A363" s="176" t="n">
        <v>30047</v>
      </c>
      <c r="B363" s="176" t="s">
        <v>1380</v>
      </c>
      <c r="C363" s="182" t="s">
        <v>1291</v>
      </c>
      <c r="D363" s="181" t="s">
        <v>1264</v>
      </c>
      <c r="E363" s="182" t="s">
        <v>1265</v>
      </c>
    </row>
    <row r="364" customFormat="false" ht="15" hidden="false" customHeight="false" outlineLevel="0" collapsed="false">
      <c r="A364" s="176" t="n">
        <v>30048</v>
      </c>
      <c r="B364" s="176" t="s">
        <v>1380</v>
      </c>
      <c r="C364" s="182" t="s">
        <v>1291</v>
      </c>
      <c r="D364" s="181" t="s">
        <v>1264</v>
      </c>
      <c r="E364" s="182" t="s">
        <v>1265</v>
      </c>
    </row>
    <row r="365" customFormat="false" ht="15" hidden="false" customHeight="false" outlineLevel="0" collapsed="false">
      <c r="A365" s="176" t="n">
        <v>30122</v>
      </c>
      <c r="B365" s="176" t="s">
        <v>1381</v>
      </c>
      <c r="C365" s="182" t="s">
        <v>1331</v>
      </c>
      <c r="D365" s="181" t="s">
        <v>1264</v>
      </c>
      <c r="E365" s="182" t="s">
        <v>1265</v>
      </c>
    </row>
    <row r="366" customFormat="false" ht="15" hidden="false" customHeight="false" outlineLevel="0" collapsed="false">
      <c r="A366" s="176" t="n">
        <v>30038</v>
      </c>
      <c r="B366" s="176" t="s">
        <v>1382</v>
      </c>
      <c r="C366" s="182" t="s">
        <v>1273</v>
      </c>
      <c r="D366" s="181" t="s">
        <v>1264</v>
      </c>
      <c r="E366" s="182" t="s">
        <v>1265</v>
      </c>
    </row>
    <row r="367" customFormat="false" ht="15" hidden="false" customHeight="false" outlineLevel="0" collapsed="false">
      <c r="A367" s="176" t="n">
        <v>30058</v>
      </c>
      <c r="B367" s="176" t="s">
        <v>1382</v>
      </c>
      <c r="C367" s="182" t="s">
        <v>1273</v>
      </c>
      <c r="D367" s="181" t="s">
        <v>1264</v>
      </c>
      <c r="E367" s="182" t="s">
        <v>1265</v>
      </c>
    </row>
    <row r="368" customFormat="false" ht="15" hidden="false" customHeight="false" outlineLevel="0" collapsed="false">
      <c r="A368" s="176" t="n">
        <v>30307</v>
      </c>
      <c r="B368" s="176" t="s">
        <v>1383</v>
      </c>
      <c r="C368" s="180" t="s">
        <v>1270</v>
      </c>
      <c r="D368" s="181" t="s">
        <v>1264</v>
      </c>
      <c r="E368" s="182" t="s">
        <v>1265</v>
      </c>
    </row>
    <row r="369" customFormat="false" ht="15" hidden="false" customHeight="false" outlineLevel="0" collapsed="false">
      <c r="A369" s="176" t="n">
        <v>30063</v>
      </c>
      <c r="B369" s="176" t="s">
        <v>1384</v>
      </c>
      <c r="C369" s="180" t="s">
        <v>1263</v>
      </c>
      <c r="D369" s="181" t="s">
        <v>1264</v>
      </c>
      <c r="E369" s="182" t="s">
        <v>1265</v>
      </c>
    </row>
    <row r="370" customFormat="false" ht="15" hidden="false" customHeight="false" outlineLevel="0" collapsed="false">
      <c r="A370" s="176" t="n">
        <v>30248</v>
      </c>
      <c r="B370" s="176" t="s">
        <v>1385</v>
      </c>
      <c r="C370" s="180" t="s">
        <v>1360</v>
      </c>
      <c r="D370" s="181" t="s">
        <v>1264</v>
      </c>
      <c r="E370" s="182" t="s">
        <v>1265</v>
      </c>
    </row>
    <row r="371" customFormat="false" ht="15" hidden="false" customHeight="false" outlineLevel="0" collapsed="false">
      <c r="A371" s="176" t="n">
        <v>30052</v>
      </c>
      <c r="B371" s="176" t="s">
        <v>1386</v>
      </c>
      <c r="C371" s="182" t="s">
        <v>1354</v>
      </c>
      <c r="D371" s="181" t="s">
        <v>1264</v>
      </c>
      <c r="E371" s="182" t="s">
        <v>1265</v>
      </c>
    </row>
    <row r="372" customFormat="false" ht="15" hidden="false" customHeight="false" outlineLevel="0" collapsed="false">
      <c r="A372" s="176" t="n">
        <v>30250</v>
      </c>
      <c r="B372" s="176" t="s">
        <v>1387</v>
      </c>
      <c r="C372" s="182" t="s">
        <v>1314</v>
      </c>
      <c r="D372" s="181" t="s">
        <v>1264</v>
      </c>
      <c r="E372" s="182" t="s">
        <v>1265</v>
      </c>
    </row>
    <row r="373" customFormat="false" ht="15" hidden="false" customHeight="false" outlineLevel="0" collapsed="false">
      <c r="A373" s="176" t="n">
        <v>30126</v>
      </c>
      <c r="B373" s="176" t="s">
        <v>1388</v>
      </c>
      <c r="C373" s="180" t="s">
        <v>1263</v>
      </c>
      <c r="D373" s="181" t="s">
        <v>1264</v>
      </c>
      <c r="E373" s="182" t="s">
        <v>1265</v>
      </c>
    </row>
    <row r="374" customFormat="false" ht="15" hidden="false" customHeight="false" outlineLevel="0" collapsed="false">
      <c r="A374" s="176" t="n">
        <v>30065</v>
      </c>
      <c r="B374" s="176" t="s">
        <v>1389</v>
      </c>
      <c r="C374" s="180" t="s">
        <v>1263</v>
      </c>
      <c r="D374" s="181" t="s">
        <v>1264</v>
      </c>
      <c r="E374" s="182" t="s">
        <v>1265</v>
      </c>
    </row>
    <row r="375" customFormat="false" ht="15" hidden="false" customHeight="false" outlineLevel="0" collapsed="false">
      <c r="A375" s="176" t="n">
        <v>30148</v>
      </c>
      <c r="B375" s="176" t="s">
        <v>1390</v>
      </c>
      <c r="C375" s="182" t="s">
        <v>1294</v>
      </c>
      <c r="D375" s="181" t="s">
        <v>1264</v>
      </c>
      <c r="E375" s="182" t="s">
        <v>1265</v>
      </c>
    </row>
    <row r="376" customFormat="false" ht="15" hidden="false" customHeight="false" outlineLevel="0" collapsed="false">
      <c r="A376" s="176" t="n">
        <v>30148</v>
      </c>
      <c r="B376" s="176" t="s">
        <v>1391</v>
      </c>
      <c r="C376" s="182" t="s">
        <v>1294</v>
      </c>
      <c r="D376" s="181" t="s">
        <v>1264</v>
      </c>
      <c r="E376" s="182" t="s">
        <v>1265</v>
      </c>
    </row>
    <row r="377" customFormat="false" ht="15" hidden="false" customHeight="false" outlineLevel="0" collapsed="false">
      <c r="A377" s="176" t="n">
        <v>30006</v>
      </c>
      <c r="B377" s="176" t="s">
        <v>1392</v>
      </c>
      <c r="C377" s="180" t="s">
        <v>1263</v>
      </c>
      <c r="D377" s="181" t="s">
        <v>1264</v>
      </c>
      <c r="E377" s="182" t="s">
        <v>1265</v>
      </c>
    </row>
    <row r="378" customFormat="false" ht="15" hidden="false" customHeight="false" outlineLevel="0" collapsed="false">
      <c r="A378" s="176" t="n">
        <v>30007</v>
      </c>
      <c r="B378" s="176" t="s">
        <v>1392</v>
      </c>
      <c r="C378" s="180" t="s">
        <v>1263</v>
      </c>
      <c r="D378" s="181" t="s">
        <v>1264</v>
      </c>
      <c r="E378" s="182" t="s">
        <v>1265</v>
      </c>
    </row>
    <row r="379" customFormat="false" ht="15" hidden="false" customHeight="false" outlineLevel="0" collapsed="false">
      <c r="A379" s="176" t="n">
        <v>30008</v>
      </c>
      <c r="B379" s="176" t="s">
        <v>1392</v>
      </c>
      <c r="C379" s="180" t="s">
        <v>1263</v>
      </c>
      <c r="D379" s="181" t="s">
        <v>1264</v>
      </c>
      <c r="E379" s="182" t="s">
        <v>1265</v>
      </c>
    </row>
    <row r="380" customFormat="false" ht="15" hidden="false" customHeight="false" outlineLevel="0" collapsed="false">
      <c r="A380" s="176" t="n">
        <v>30060</v>
      </c>
      <c r="B380" s="176" t="s">
        <v>1392</v>
      </c>
      <c r="C380" s="180" t="s">
        <v>1263</v>
      </c>
      <c r="D380" s="181" t="s">
        <v>1264</v>
      </c>
      <c r="E380" s="182" t="s">
        <v>1265</v>
      </c>
    </row>
    <row r="381" customFormat="false" ht="15" hidden="false" customHeight="false" outlineLevel="0" collapsed="false">
      <c r="A381" s="176" t="n">
        <v>30061</v>
      </c>
      <c r="B381" s="176" t="s">
        <v>1392</v>
      </c>
      <c r="C381" s="180" t="s">
        <v>1263</v>
      </c>
      <c r="D381" s="181" t="s">
        <v>1264</v>
      </c>
      <c r="E381" s="182" t="s">
        <v>1265</v>
      </c>
    </row>
    <row r="382" customFormat="false" ht="15" hidden="false" customHeight="false" outlineLevel="0" collapsed="false">
      <c r="A382" s="176" t="n">
        <v>30062</v>
      </c>
      <c r="B382" s="176" t="s">
        <v>1392</v>
      </c>
      <c r="C382" s="180" t="s">
        <v>1263</v>
      </c>
      <c r="D382" s="181" t="s">
        <v>1264</v>
      </c>
      <c r="E382" s="182" t="s">
        <v>1265</v>
      </c>
    </row>
    <row r="383" customFormat="false" ht="15" hidden="false" customHeight="false" outlineLevel="0" collapsed="false">
      <c r="A383" s="176" t="n">
        <v>30063</v>
      </c>
      <c r="B383" s="176" t="s">
        <v>1392</v>
      </c>
      <c r="C383" s="180" t="s">
        <v>1263</v>
      </c>
      <c r="D383" s="181" t="s">
        <v>1264</v>
      </c>
      <c r="E383" s="182" t="s">
        <v>1265</v>
      </c>
    </row>
    <row r="384" customFormat="false" ht="15" hidden="false" customHeight="false" outlineLevel="0" collapsed="false">
      <c r="A384" s="176" t="n">
        <v>30064</v>
      </c>
      <c r="B384" s="176" t="s">
        <v>1392</v>
      </c>
      <c r="C384" s="180" t="s">
        <v>1263</v>
      </c>
      <c r="D384" s="181" t="s">
        <v>1264</v>
      </c>
      <c r="E384" s="182" t="s">
        <v>1265</v>
      </c>
    </row>
    <row r="385" customFormat="false" ht="15" hidden="false" customHeight="false" outlineLevel="0" collapsed="false">
      <c r="A385" s="176" t="n">
        <v>30065</v>
      </c>
      <c r="B385" s="176" t="s">
        <v>1392</v>
      </c>
      <c r="C385" s="180" t="s">
        <v>1263</v>
      </c>
      <c r="D385" s="181" t="s">
        <v>1264</v>
      </c>
      <c r="E385" s="182" t="s">
        <v>1265</v>
      </c>
    </row>
    <row r="386" customFormat="false" ht="15" hidden="false" customHeight="false" outlineLevel="0" collapsed="false">
      <c r="A386" s="176" t="n">
        <v>30066</v>
      </c>
      <c r="B386" s="176" t="s">
        <v>1392</v>
      </c>
      <c r="C386" s="180" t="s">
        <v>1263</v>
      </c>
      <c r="D386" s="181" t="s">
        <v>1264</v>
      </c>
      <c r="E386" s="182" t="s">
        <v>1265</v>
      </c>
    </row>
    <row r="387" customFormat="false" ht="15" hidden="false" customHeight="false" outlineLevel="0" collapsed="false">
      <c r="A387" s="176" t="n">
        <v>30067</v>
      </c>
      <c r="B387" s="176" t="s">
        <v>1392</v>
      </c>
      <c r="C387" s="180" t="s">
        <v>1263</v>
      </c>
      <c r="D387" s="181" t="s">
        <v>1264</v>
      </c>
      <c r="E387" s="182" t="s">
        <v>1265</v>
      </c>
    </row>
    <row r="388" customFormat="false" ht="15" hidden="false" customHeight="false" outlineLevel="0" collapsed="false">
      <c r="A388" s="176" t="n">
        <v>30068</v>
      </c>
      <c r="B388" s="176" t="s">
        <v>1392</v>
      </c>
      <c r="C388" s="180" t="s">
        <v>1263</v>
      </c>
      <c r="D388" s="181" t="s">
        <v>1264</v>
      </c>
      <c r="E388" s="182" t="s">
        <v>1265</v>
      </c>
    </row>
    <row r="389" customFormat="false" ht="15" hidden="false" customHeight="false" outlineLevel="0" collapsed="false">
      <c r="A389" s="176" t="n">
        <v>30069</v>
      </c>
      <c r="B389" s="176" t="s">
        <v>1392</v>
      </c>
      <c r="C389" s="180" t="s">
        <v>1263</v>
      </c>
      <c r="D389" s="181" t="s">
        <v>1264</v>
      </c>
      <c r="E389" s="182" t="s">
        <v>1265</v>
      </c>
    </row>
    <row r="390" customFormat="false" ht="15" hidden="false" customHeight="false" outlineLevel="0" collapsed="false">
      <c r="A390" s="176" t="n">
        <v>30090</v>
      </c>
      <c r="B390" s="176" t="s">
        <v>1392</v>
      </c>
      <c r="C390" s="180" t="s">
        <v>1263</v>
      </c>
      <c r="D390" s="181" t="s">
        <v>1264</v>
      </c>
      <c r="E390" s="182" t="s">
        <v>1265</v>
      </c>
    </row>
    <row r="391" customFormat="false" ht="15" hidden="false" customHeight="false" outlineLevel="0" collapsed="false">
      <c r="A391" s="176" t="n">
        <v>30253</v>
      </c>
      <c r="B391" s="176" t="s">
        <v>1393</v>
      </c>
      <c r="C391" s="180" t="s">
        <v>1360</v>
      </c>
      <c r="D391" s="181" t="s">
        <v>1264</v>
      </c>
      <c r="E391" s="182" t="s">
        <v>1265</v>
      </c>
    </row>
    <row r="392" customFormat="false" ht="15" hidden="false" customHeight="false" outlineLevel="0" collapsed="false">
      <c r="A392" s="176" t="n">
        <v>30252</v>
      </c>
      <c r="B392" s="176" t="s">
        <v>1394</v>
      </c>
      <c r="C392" s="180" t="s">
        <v>1360</v>
      </c>
      <c r="D392" s="181" t="s">
        <v>1264</v>
      </c>
      <c r="E392" s="182" t="s">
        <v>1265</v>
      </c>
    </row>
    <row r="393" customFormat="false" ht="15" hidden="false" customHeight="false" outlineLevel="0" collapsed="false">
      <c r="A393" s="176" t="n">
        <v>30253</v>
      </c>
      <c r="B393" s="176" t="s">
        <v>1394</v>
      </c>
      <c r="C393" s="180" t="s">
        <v>1360</v>
      </c>
      <c r="D393" s="181" t="s">
        <v>1264</v>
      </c>
      <c r="E393" s="182" t="s">
        <v>1265</v>
      </c>
    </row>
    <row r="394" customFormat="false" ht="15" hidden="false" customHeight="false" outlineLevel="0" collapsed="false">
      <c r="A394" s="176" t="n">
        <v>31192</v>
      </c>
      <c r="B394" s="176" t="s">
        <v>1395</v>
      </c>
      <c r="C394" s="180" t="s">
        <v>1270</v>
      </c>
      <c r="D394" s="181" t="s">
        <v>1264</v>
      </c>
      <c r="E394" s="182" t="s">
        <v>1265</v>
      </c>
    </row>
    <row r="395" customFormat="false" ht="15" hidden="false" customHeight="false" outlineLevel="0" collapsed="false">
      <c r="A395" s="176" t="n">
        <v>30083</v>
      </c>
      <c r="B395" s="176" t="s">
        <v>1396</v>
      </c>
      <c r="C395" s="182" t="s">
        <v>1273</v>
      </c>
      <c r="D395" s="181" t="s">
        <v>1264</v>
      </c>
      <c r="E395" s="182" t="s">
        <v>1265</v>
      </c>
    </row>
    <row r="396" customFormat="false" ht="15" hidden="false" customHeight="false" outlineLevel="0" collapsed="false">
      <c r="A396" s="176" t="n">
        <v>30004</v>
      </c>
      <c r="B396" s="176" t="s">
        <v>1397</v>
      </c>
      <c r="C396" s="180" t="s">
        <v>1270</v>
      </c>
      <c r="D396" s="181" t="s">
        <v>1264</v>
      </c>
      <c r="E396" s="182" t="s">
        <v>1265</v>
      </c>
    </row>
    <row r="397" customFormat="false" ht="15" hidden="false" customHeight="false" outlineLevel="0" collapsed="false">
      <c r="A397" s="176" t="n">
        <v>30009</v>
      </c>
      <c r="B397" s="176" t="s">
        <v>1397</v>
      </c>
      <c r="C397" s="180" t="s">
        <v>1270</v>
      </c>
      <c r="D397" s="181" t="s">
        <v>1264</v>
      </c>
      <c r="E397" s="182" t="s">
        <v>1265</v>
      </c>
    </row>
    <row r="398" customFormat="false" ht="15" hidden="false" customHeight="false" outlineLevel="0" collapsed="false">
      <c r="A398" s="176" t="n">
        <v>30655</v>
      </c>
      <c r="B398" s="176" t="s">
        <v>1398</v>
      </c>
      <c r="C398" s="182" t="s">
        <v>1354</v>
      </c>
      <c r="D398" s="181" t="s">
        <v>1264</v>
      </c>
      <c r="E398" s="182" t="s">
        <v>1265</v>
      </c>
    </row>
    <row r="399" customFormat="false" ht="15" hidden="false" customHeight="false" outlineLevel="0" collapsed="false">
      <c r="A399" s="176" t="n">
        <v>30656</v>
      </c>
      <c r="B399" s="176" t="s">
        <v>1398</v>
      </c>
      <c r="C399" s="182" t="s">
        <v>1354</v>
      </c>
      <c r="D399" s="181" t="s">
        <v>1264</v>
      </c>
      <c r="E399" s="182" t="s">
        <v>1265</v>
      </c>
    </row>
    <row r="400" customFormat="false" ht="15" hidden="false" customHeight="false" outlineLevel="0" collapsed="false">
      <c r="A400" s="176" t="n">
        <v>30259</v>
      </c>
      <c r="B400" s="176" t="s">
        <v>1399</v>
      </c>
      <c r="C400" s="182" t="s">
        <v>1356</v>
      </c>
      <c r="D400" s="181" t="s">
        <v>1264</v>
      </c>
      <c r="E400" s="182" t="s">
        <v>1265</v>
      </c>
    </row>
    <row r="401" customFormat="false" ht="15" hidden="false" customHeight="false" outlineLevel="0" collapsed="false">
      <c r="A401" s="176" t="n">
        <v>30260</v>
      </c>
      <c r="B401" s="176" t="s">
        <v>1400</v>
      </c>
      <c r="C401" s="182" t="s">
        <v>1314</v>
      </c>
      <c r="D401" s="181" t="s">
        <v>1264</v>
      </c>
      <c r="E401" s="182" t="s">
        <v>1265</v>
      </c>
    </row>
    <row r="402" customFormat="false" ht="15" hidden="false" customHeight="false" outlineLevel="0" collapsed="false">
      <c r="A402" s="176" t="n">
        <v>30287</v>
      </c>
      <c r="B402" s="176" t="s">
        <v>1400</v>
      </c>
      <c r="C402" s="182" t="s">
        <v>1314</v>
      </c>
      <c r="D402" s="181" t="s">
        <v>1264</v>
      </c>
      <c r="E402" s="182" t="s">
        <v>1265</v>
      </c>
    </row>
    <row r="403" customFormat="false" ht="15" hidden="false" customHeight="false" outlineLevel="0" collapsed="false">
      <c r="A403" s="176" t="n">
        <v>30150</v>
      </c>
      <c r="B403" s="176" t="s">
        <v>1401</v>
      </c>
      <c r="C403" s="180" t="s">
        <v>1296</v>
      </c>
      <c r="D403" s="181" t="s">
        <v>1264</v>
      </c>
      <c r="E403" s="182" t="s">
        <v>1265</v>
      </c>
    </row>
    <row r="404" customFormat="false" ht="15" hidden="false" customHeight="false" outlineLevel="0" collapsed="false">
      <c r="A404" s="176" t="n">
        <v>30065</v>
      </c>
      <c r="B404" s="176" t="s">
        <v>1402</v>
      </c>
      <c r="C404" s="180" t="s">
        <v>1263</v>
      </c>
      <c r="D404" s="181" t="s">
        <v>1264</v>
      </c>
      <c r="E404" s="182" t="s">
        <v>1265</v>
      </c>
    </row>
    <row r="405" customFormat="false" ht="15" hidden="false" customHeight="false" outlineLevel="0" collapsed="false">
      <c r="A405" s="176" t="n">
        <v>30151</v>
      </c>
      <c r="B405" s="176" t="s">
        <v>1403</v>
      </c>
      <c r="C405" s="182" t="s">
        <v>1266</v>
      </c>
      <c r="D405" s="181" t="s">
        <v>1264</v>
      </c>
      <c r="E405" s="182" t="s">
        <v>1265</v>
      </c>
    </row>
    <row r="406" customFormat="false" ht="15" hidden="false" customHeight="false" outlineLevel="0" collapsed="false">
      <c r="A406" s="176" t="n">
        <v>30056</v>
      </c>
      <c r="B406" s="176" t="s">
        <v>1404</v>
      </c>
      <c r="C406" s="182" t="s">
        <v>1318</v>
      </c>
      <c r="D406" s="181" t="s">
        <v>1264</v>
      </c>
      <c r="E406" s="182" t="s">
        <v>1265</v>
      </c>
    </row>
    <row r="407" customFormat="false" ht="15" hidden="false" customHeight="false" outlineLevel="0" collapsed="false">
      <c r="A407" s="176" t="n">
        <v>31136</v>
      </c>
      <c r="B407" s="176" t="s">
        <v>1405</v>
      </c>
      <c r="C407" s="180" t="s">
        <v>1270</v>
      </c>
      <c r="D407" s="181" t="s">
        <v>1264</v>
      </c>
      <c r="E407" s="182" t="s">
        <v>1265</v>
      </c>
    </row>
    <row r="408" customFormat="false" ht="15" hidden="false" customHeight="false" outlineLevel="0" collapsed="false">
      <c r="A408" s="176" t="n">
        <v>30263</v>
      </c>
      <c r="B408" s="176" t="s">
        <v>1406</v>
      </c>
      <c r="C408" s="182" t="s">
        <v>1356</v>
      </c>
      <c r="D408" s="181" t="s">
        <v>1264</v>
      </c>
      <c r="E408" s="182" t="s">
        <v>1265</v>
      </c>
    </row>
    <row r="409" customFormat="false" ht="15" hidden="false" customHeight="false" outlineLevel="0" collapsed="false">
      <c r="A409" s="176" t="n">
        <v>30264</v>
      </c>
      <c r="B409" s="176" t="s">
        <v>1406</v>
      </c>
      <c r="C409" s="182" t="s">
        <v>1356</v>
      </c>
      <c r="D409" s="181" t="s">
        <v>1264</v>
      </c>
      <c r="E409" s="182" t="s">
        <v>1265</v>
      </c>
    </row>
    <row r="410" customFormat="false" ht="15" hidden="false" customHeight="false" outlineLevel="0" collapsed="false">
      <c r="A410" s="176" t="n">
        <v>30265</v>
      </c>
      <c r="B410" s="176" t="s">
        <v>1406</v>
      </c>
      <c r="C410" s="182" t="s">
        <v>1356</v>
      </c>
      <c r="D410" s="181" t="s">
        <v>1264</v>
      </c>
      <c r="E410" s="182" t="s">
        <v>1265</v>
      </c>
    </row>
    <row r="411" customFormat="false" ht="15" hidden="false" customHeight="false" outlineLevel="0" collapsed="false">
      <c r="A411" s="176" t="n">
        <v>30271</v>
      </c>
      <c r="B411" s="176" t="s">
        <v>1406</v>
      </c>
      <c r="C411" s="182" t="s">
        <v>1356</v>
      </c>
      <c r="D411" s="181" t="s">
        <v>1264</v>
      </c>
      <c r="E411" s="182" t="s">
        <v>1265</v>
      </c>
    </row>
    <row r="412" customFormat="false" ht="15" hidden="false" customHeight="false" outlineLevel="0" collapsed="false">
      <c r="A412" s="176" t="n">
        <v>30003</v>
      </c>
      <c r="B412" s="176" t="s">
        <v>1407</v>
      </c>
      <c r="C412" s="182" t="s">
        <v>1291</v>
      </c>
      <c r="D412" s="181" t="s">
        <v>1264</v>
      </c>
      <c r="E412" s="182" t="s">
        <v>1265</v>
      </c>
    </row>
    <row r="413" customFormat="false" ht="15" hidden="false" customHeight="false" outlineLevel="0" collapsed="false">
      <c r="A413" s="176" t="n">
        <v>30010</v>
      </c>
      <c r="B413" s="176" t="s">
        <v>1407</v>
      </c>
      <c r="C413" s="182" t="s">
        <v>1291</v>
      </c>
      <c r="D413" s="181" t="s">
        <v>1264</v>
      </c>
      <c r="E413" s="182" t="s">
        <v>1265</v>
      </c>
    </row>
    <row r="414" customFormat="false" ht="15" hidden="false" customHeight="false" outlineLevel="0" collapsed="false">
      <c r="A414" s="176" t="n">
        <v>30071</v>
      </c>
      <c r="B414" s="176" t="s">
        <v>1407</v>
      </c>
      <c r="C414" s="182" t="s">
        <v>1291</v>
      </c>
      <c r="D414" s="181" t="s">
        <v>1264</v>
      </c>
      <c r="E414" s="182" t="s">
        <v>1265</v>
      </c>
    </row>
    <row r="415" customFormat="false" ht="15" hidden="false" customHeight="false" outlineLevel="0" collapsed="false">
      <c r="A415" s="176" t="n">
        <v>30091</v>
      </c>
      <c r="B415" s="176" t="s">
        <v>1407</v>
      </c>
      <c r="C415" s="182" t="s">
        <v>1291</v>
      </c>
      <c r="D415" s="181" t="s">
        <v>1264</v>
      </c>
      <c r="E415" s="182" t="s">
        <v>1265</v>
      </c>
    </row>
    <row r="416" customFormat="false" ht="15" hidden="false" customHeight="false" outlineLevel="0" collapsed="false">
      <c r="A416" s="176" t="n">
        <v>30092</v>
      </c>
      <c r="B416" s="176" t="s">
        <v>1407</v>
      </c>
      <c r="C416" s="182" t="s">
        <v>1291</v>
      </c>
      <c r="D416" s="181" t="s">
        <v>1264</v>
      </c>
      <c r="E416" s="182" t="s">
        <v>1265</v>
      </c>
    </row>
    <row r="417" customFormat="false" ht="15" hidden="false" customHeight="false" outlineLevel="0" collapsed="false">
      <c r="A417" s="176" t="n">
        <v>30093</v>
      </c>
      <c r="B417" s="176" t="s">
        <v>1407</v>
      </c>
      <c r="C417" s="182" t="s">
        <v>1291</v>
      </c>
      <c r="D417" s="181" t="s">
        <v>1264</v>
      </c>
      <c r="E417" s="182" t="s">
        <v>1265</v>
      </c>
    </row>
    <row r="418" customFormat="false" ht="15" hidden="false" customHeight="false" outlineLevel="0" collapsed="false">
      <c r="A418" s="176" t="n">
        <v>30319</v>
      </c>
      <c r="B418" s="176" t="s">
        <v>1408</v>
      </c>
      <c r="C418" s="182" t="s">
        <v>1273</v>
      </c>
      <c r="D418" s="181" t="s">
        <v>1264</v>
      </c>
      <c r="E418" s="182" t="s">
        <v>1265</v>
      </c>
    </row>
    <row r="419" customFormat="false" ht="15" hidden="false" customHeight="false" outlineLevel="0" collapsed="false">
      <c r="A419" s="176" t="n">
        <v>30120</v>
      </c>
      <c r="B419" s="176" t="s">
        <v>1409</v>
      </c>
      <c r="C419" s="182" t="s">
        <v>1268</v>
      </c>
      <c r="D419" s="181" t="s">
        <v>1264</v>
      </c>
      <c r="E419" s="182" t="s">
        <v>1265</v>
      </c>
    </row>
    <row r="420" customFormat="false" ht="15" hidden="false" customHeight="false" outlineLevel="0" collapsed="false">
      <c r="A420" s="176" t="n">
        <v>30033</v>
      </c>
      <c r="B420" s="176" t="s">
        <v>1410</v>
      </c>
      <c r="C420" s="182" t="s">
        <v>1273</v>
      </c>
      <c r="D420" s="181" t="s">
        <v>1264</v>
      </c>
      <c r="E420" s="182" t="s">
        <v>1265</v>
      </c>
    </row>
    <row r="421" customFormat="false" ht="15" hidden="false" customHeight="false" outlineLevel="0" collapsed="false">
      <c r="A421" s="176" t="n">
        <v>30306</v>
      </c>
      <c r="B421" s="176" t="s">
        <v>1411</v>
      </c>
      <c r="C421" s="180" t="s">
        <v>1270</v>
      </c>
      <c r="D421" s="181" t="s">
        <v>1264</v>
      </c>
      <c r="E421" s="182" t="s">
        <v>1265</v>
      </c>
    </row>
    <row r="422" customFormat="false" ht="15" hidden="false" customHeight="false" outlineLevel="0" collapsed="false">
      <c r="A422" s="176" t="n">
        <v>30026</v>
      </c>
      <c r="B422" s="176" t="s">
        <v>1412</v>
      </c>
      <c r="C422" s="182" t="s">
        <v>1291</v>
      </c>
      <c r="D422" s="181" t="s">
        <v>1264</v>
      </c>
      <c r="E422" s="182" t="s">
        <v>1265</v>
      </c>
    </row>
    <row r="423" customFormat="false" ht="15" hidden="false" customHeight="false" outlineLevel="0" collapsed="false">
      <c r="A423" s="176" t="n">
        <v>30029</v>
      </c>
      <c r="B423" s="176" t="s">
        <v>1412</v>
      </c>
      <c r="C423" s="182" t="s">
        <v>1291</v>
      </c>
      <c r="D423" s="181" t="s">
        <v>1264</v>
      </c>
      <c r="E423" s="182" t="s">
        <v>1265</v>
      </c>
    </row>
    <row r="424" customFormat="false" ht="15" hidden="false" customHeight="false" outlineLevel="0" collapsed="false">
      <c r="A424" s="176" t="n">
        <v>30338</v>
      </c>
      <c r="B424" s="176" t="s">
        <v>1413</v>
      </c>
      <c r="C424" s="182" t="s">
        <v>1273</v>
      </c>
      <c r="D424" s="181" t="s">
        <v>1264</v>
      </c>
      <c r="E424" s="182" t="s">
        <v>1265</v>
      </c>
    </row>
    <row r="425" customFormat="false" ht="15" hidden="false" customHeight="false" outlineLevel="0" collapsed="false">
      <c r="A425" s="176" t="n">
        <v>31145</v>
      </c>
      <c r="B425" s="176" t="s">
        <v>1414</v>
      </c>
      <c r="C425" s="182" t="s">
        <v>1273</v>
      </c>
      <c r="D425" s="181" t="s">
        <v>1264</v>
      </c>
      <c r="E425" s="182" t="s">
        <v>1265</v>
      </c>
    </row>
    <row r="426" customFormat="false" ht="15" hidden="false" customHeight="false" outlineLevel="0" collapsed="false">
      <c r="A426" s="176" t="n">
        <v>30101</v>
      </c>
      <c r="B426" s="176" t="s">
        <v>1415</v>
      </c>
      <c r="C426" s="180" t="s">
        <v>1263</v>
      </c>
      <c r="D426" s="181" t="s">
        <v>1264</v>
      </c>
      <c r="E426" s="182" t="s">
        <v>1265</v>
      </c>
    </row>
    <row r="427" customFormat="false" ht="15" hidden="false" customHeight="false" outlineLevel="0" collapsed="false">
      <c r="A427" s="176" t="n">
        <v>30266</v>
      </c>
      <c r="B427" s="176" t="s">
        <v>1416</v>
      </c>
      <c r="C427" s="182" t="s">
        <v>1344</v>
      </c>
      <c r="D427" s="181" t="s">
        <v>1264</v>
      </c>
      <c r="E427" s="182" t="s">
        <v>1265</v>
      </c>
    </row>
    <row r="428" customFormat="false" ht="15" hidden="false" customHeight="false" outlineLevel="0" collapsed="false">
      <c r="A428" s="176" t="n">
        <v>30339</v>
      </c>
      <c r="B428" s="176" t="s">
        <v>1417</v>
      </c>
      <c r="C428" s="180" t="s">
        <v>1270</v>
      </c>
      <c r="D428" s="181" t="s">
        <v>1264</v>
      </c>
      <c r="E428" s="182" t="s">
        <v>1265</v>
      </c>
    </row>
    <row r="429" customFormat="false" ht="15" hidden="false" customHeight="false" outlineLevel="0" collapsed="false">
      <c r="A429" s="176" t="n">
        <v>30054</v>
      </c>
      <c r="B429" s="176" t="s">
        <v>1418</v>
      </c>
      <c r="C429" s="182" t="s">
        <v>1318</v>
      </c>
      <c r="D429" s="181" t="s">
        <v>1264</v>
      </c>
      <c r="E429" s="182" t="s">
        <v>1265</v>
      </c>
    </row>
    <row r="430" customFormat="false" ht="15" hidden="false" customHeight="false" outlineLevel="0" collapsed="false">
      <c r="A430" s="176" t="n">
        <v>30268</v>
      </c>
      <c r="B430" s="176" t="s">
        <v>1419</v>
      </c>
      <c r="C430" s="180" t="s">
        <v>1270</v>
      </c>
      <c r="D430" s="181" t="s">
        <v>1264</v>
      </c>
      <c r="E430" s="182" t="s">
        <v>1265</v>
      </c>
    </row>
    <row r="431" customFormat="false" ht="15" hidden="false" customHeight="false" outlineLevel="0" collapsed="false">
      <c r="A431" s="176" t="n">
        <v>30092</v>
      </c>
      <c r="B431" s="176" t="s">
        <v>1420</v>
      </c>
      <c r="C431" s="182" t="s">
        <v>1291</v>
      </c>
      <c r="D431" s="181" t="s">
        <v>1264</v>
      </c>
      <c r="E431" s="182" t="s">
        <v>1265</v>
      </c>
    </row>
    <row r="432" customFormat="false" ht="15" hidden="false" customHeight="false" outlineLevel="0" collapsed="false">
      <c r="A432" s="176" t="n">
        <v>30269</v>
      </c>
      <c r="B432" s="176" t="s">
        <v>1421</v>
      </c>
      <c r="C432" s="182" t="s">
        <v>1301</v>
      </c>
      <c r="D432" s="181" t="s">
        <v>1264</v>
      </c>
      <c r="E432" s="182" t="s">
        <v>1265</v>
      </c>
    </row>
    <row r="433" customFormat="false" ht="15" hidden="false" customHeight="false" outlineLevel="0" collapsed="false">
      <c r="A433" s="176" t="n">
        <v>30270</v>
      </c>
      <c r="B433" s="176" t="s">
        <v>1421</v>
      </c>
      <c r="C433" s="182" t="s">
        <v>1301</v>
      </c>
      <c r="D433" s="181" t="s">
        <v>1264</v>
      </c>
      <c r="E433" s="182" t="s">
        <v>1265</v>
      </c>
    </row>
    <row r="434" customFormat="false" ht="15" hidden="false" customHeight="false" outlineLevel="0" collapsed="false">
      <c r="A434" s="176" t="n">
        <v>30270</v>
      </c>
      <c r="B434" s="176" t="s">
        <v>1422</v>
      </c>
      <c r="C434" s="182" t="s">
        <v>1301</v>
      </c>
      <c r="D434" s="181" t="s">
        <v>1264</v>
      </c>
      <c r="E434" s="182" t="s">
        <v>1265</v>
      </c>
    </row>
    <row r="435" customFormat="false" ht="15" hidden="false" customHeight="false" outlineLevel="0" collapsed="false">
      <c r="A435" s="176" t="n">
        <v>30092</v>
      </c>
      <c r="B435" s="176" t="s">
        <v>1423</v>
      </c>
      <c r="C435" s="182" t="s">
        <v>1291</v>
      </c>
      <c r="D435" s="181" t="s">
        <v>1264</v>
      </c>
      <c r="E435" s="182" t="s">
        <v>1265</v>
      </c>
    </row>
    <row r="436" customFormat="false" ht="15" hidden="false" customHeight="false" outlineLevel="0" collapsed="false">
      <c r="A436" s="176" t="n">
        <v>31146</v>
      </c>
      <c r="B436" s="176" t="s">
        <v>1424</v>
      </c>
      <c r="C436" s="182" t="s">
        <v>1273</v>
      </c>
      <c r="D436" s="181" t="s">
        <v>1264</v>
      </c>
      <c r="E436" s="182" t="s">
        <v>1265</v>
      </c>
    </row>
    <row r="437" customFormat="false" ht="15" hidden="false" customHeight="false" outlineLevel="0" collapsed="false">
      <c r="A437" s="176" t="n">
        <v>30072</v>
      </c>
      <c r="B437" s="176" t="s">
        <v>1425</v>
      </c>
      <c r="C437" s="182" t="s">
        <v>1273</v>
      </c>
      <c r="D437" s="181" t="s">
        <v>1264</v>
      </c>
      <c r="E437" s="182" t="s">
        <v>1265</v>
      </c>
    </row>
    <row r="438" customFormat="false" ht="15" hidden="false" customHeight="false" outlineLevel="0" collapsed="false">
      <c r="A438" s="176" t="n">
        <v>30014</v>
      </c>
      <c r="B438" s="176" t="s">
        <v>1426</v>
      </c>
      <c r="C438" s="182" t="s">
        <v>1318</v>
      </c>
      <c r="D438" s="181" t="s">
        <v>1264</v>
      </c>
      <c r="E438" s="182" t="s">
        <v>1265</v>
      </c>
    </row>
    <row r="439" customFormat="false" ht="15" hidden="false" customHeight="false" outlineLevel="0" collapsed="false">
      <c r="A439" s="176" t="n">
        <v>30016</v>
      </c>
      <c r="B439" s="176" t="s">
        <v>1426</v>
      </c>
      <c r="C439" s="182" t="s">
        <v>1318</v>
      </c>
      <c r="D439" s="181" t="s">
        <v>1264</v>
      </c>
      <c r="E439" s="182" t="s">
        <v>1265</v>
      </c>
    </row>
    <row r="440" customFormat="false" ht="15" hidden="false" customHeight="false" outlineLevel="0" collapsed="false">
      <c r="A440" s="176" t="n">
        <v>30070</v>
      </c>
      <c r="B440" s="176" t="s">
        <v>1426</v>
      </c>
      <c r="C440" s="182" t="s">
        <v>1318</v>
      </c>
      <c r="D440" s="181" t="s">
        <v>1264</v>
      </c>
      <c r="E440" s="182" t="s">
        <v>1265</v>
      </c>
    </row>
    <row r="441" customFormat="false" ht="15" hidden="false" customHeight="false" outlineLevel="0" collapsed="false">
      <c r="A441" s="176" t="n">
        <v>30127</v>
      </c>
      <c r="B441" s="176" t="s">
        <v>1427</v>
      </c>
      <c r="C441" s="180" t="s">
        <v>1263</v>
      </c>
      <c r="D441" s="181" t="s">
        <v>1264</v>
      </c>
      <c r="E441" s="182" t="s">
        <v>1265</v>
      </c>
    </row>
    <row r="442" customFormat="false" ht="15" hidden="false" customHeight="false" outlineLevel="0" collapsed="false">
      <c r="A442" s="176" t="n">
        <v>30099</v>
      </c>
      <c r="B442" s="176" t="s">
        <v>1428</v>
      </c>
      <c r="C442" s="182" t="s">
        <v>1291</v>
      </c>
      <c r="D442" s="181" t="s">
        <v>1264</v>
      </c>
      <c r="E442" s="182" t="s">
        <v>1265</v>
      </c>
    </row>
    <row r="443" customFormat="false" ht="15" hidden="false" customHeight="false" outlineLevel="0" collapsed="false">
      <c r="A443" s="176" t="n">
        <v>30263</v>
      </c>
      <c r="B443" s="176" t="s">
        <v>1429</v>
      </c>
      <c r="C443" s="182" t="s">
        <v>1356</v>
      </c>
      <c r="D443" s="181" t="s">
        <v>1264</v>
      </c>
      <c r="E443" s="182" t="s">
        <v>1265</v>
      </c>
    </row>
    <row r="444" customFormat="false" ht="15" hidden="false" customHeight="false" outlineLevel="0" collapsed="false">
      <c r="A444" s="176" t="n">
        <v>30272</v>
      </c>
      <c r="B444" s="176" t="s">
        <v>1430</v>
      </c>
      <c r="C444" s="180" t="s">
        <v>1270</v>
      </c>
      <c r="D444" s="181" t="s">
        <v>1264</v>
      </c>
      <c r="E444" s="182" t="s">
        <v>1265</v>
      </c>
    </row>
    <row r="445" customFormat="false" ht="15" hidden="false" customHeight="false" outlineLevel="0" collapsed="false">
      <c r="A445" s="176" t="n">
        <v>30074</v>
      </c>
      <c r="B445" s="176" t="s">
        <v>1431</v>
      </c>
      <c r="C445" s="182" t="s">
        <v>1273</v>
      </c>
      <c r="D445" s="181" t="s">
        <v>1264</v>
      </c>
      <c r="E445" s="182" t="s">
        <v>1265</v>
      </c>
    </row>
    <row r="446" customFormat="false" ht="15" hidden="false" customHeight="false" outlineLevel="0" collapsed="false">
      <c r="A446" s="176" t="n">
        <v>30273</v>
      </c>
      <c r="B446" s="176" t="s">
        <v>1432</v>
      </c>
      <c r="C446" s="182" t="s">
        <v>1314</v>
      </c>
      <c r="D446" s="181" t="s">
        <v>1264</v>
      </c>
      <c r="E446" s="182" t="s">
        <v>1265</v>
      </c>
    </row>
    <row r="447" customFormat="false" ht="15" hidden="false" customHeight="false" outlineLevel="0" collapsed="false">
      <c r="A447" s="176" t="n">
        <v>30274</v>
      </c>
      <c r="B447" s="176" t="s">
        <v>1433</v>
      </c>
      <c r="C447" s="182" t="s">
        <v>1314</v>
      </c>
      <c r="D447" s="181" t="s">
        <v>1264</v>
      </c>
      <c r="E447" s="182" t="s">
        <v>1265</v>
      </c>
    </row>
    <row r="448" customFormat="false" ht="15" hidden="false" customHeight="false" outlineLevel="0" collapsed="false">
      <c r="A448" s="176" t="n">
        <v>30296</v>
      </c>
      <c r="B448" s="176" t="s">
        <v>1433</v>
      </c>
      <c r="C448" s="182" t="s">
        <v>1314</v>
      </c>
      <c r="D448" s="181" t="s">
        <v>1264</v>
      </c>
      <c r="E448" s="182" t="s">
        <v>1265</v>
      </c>
    </row>
    <row r="449" customFormat="false" ht="15" hidden="false" customHeight="false" outlineLevel="0" collapsed="false">
      <c r="A449" s="176" t="n">
        <v>30093</v>
      </c>
      <c r="B449" s="176" t="s">
        <v>1434</v>
      </c>
      <c r="C449" s="182" t="s">
        <v>1291</v>
      </c>
      <c r="D449" s="181" t="s">
        <v>1264</v>
      </c>
      <c r="E449" s="182" t="s">
        <v>1265</v>
      </c>
    </row>
    <row r="450" customFormat="false" ht="15" hidden="false" customHeight="false" outlineLevel="0" collapsed="false">
      <c r="A450" s="176" t="n">
        <v>30170</v>
      </c>
      <c r="B450" s="176" t="s">
        <v>1435</v>
      </c>
      <c r="C450" s="180" t="s">
        <v>1296</v>
      </c>
      <c r="D450" s="181" t="s">
        <v>1264</v>
      </c>
      <c r="E450" s="182" t="s">
        <v>1265</v>
      </c>
    </row>
    <row r="451" customFormat="false" ht="15" hidden="false" customHeight="false" outlineLevel="0" collapsed="false">
      <c r="A451" s="176" t="n">
        <v>30075</v>
      </c>
      <c r="B451" s="176" t="s">
        <v>1436</v>
      </c>
      <c r="C451" s="180" t="s">
        <v>1270</v>
      </c>
      <c r="D451" s="181" t="s">
        <v>1264</v>
      </c>
      <c r="E451" s="182" t="s">
        <v>1265</v>
      </c>
    </row>
    <row r="452" customFormat="false" ht="15" hidden="false" customHeight="false" outlineLevel="0" collapsed="false">
      <c r="A452" s="176" t="n">
        <v>30076</v>
      </c>
      <c r="B452" s="176" t="s">
        <v>1436</v>
      </c>
      <c r="C452" s="180" t="s">
        <v>1270</v>
      </c>
      <c r="D452" s="181" t="s">
        <v>1264</v>
      </c>
      <c r="E452" s="182" t="s">
        <v>1265</v>
      </c>
    </row>
    <row r="453" customFormat="false" ht="15" hidden="false" customHeight="false" outlineLevel="0" collapsed="false">
      <c r="A453" s="176" t="n">
        <v>30077</v>
      </c>
      <c r="B453" s="176" t="s">
        <v>1436</v>
      </c>
      <c r="C453" s="180" t="s">
        <v>1270</v>
      </c>
      <c r="D453" s="181" t="s">
        <v>1264</v>
      </c>
      <c r="E453" s="182" t="s">
        <v>1265</v>
      </c>
    </row>
    <row r="454" customFormat="false" ht="15" hidden="false" customHeight="false" outlineLevel="0" collapsed="false">
      <c r="A454" s="176" t="n">
        <v>30171</v>
      </c>
      <c r="B454" s="176" t="s">
        <v>1437</v>
      </c>
      <c r="C454" s="182" t="s">
        <v>1268</v>
      </c>
      <c r="D454" s="181" t="s">
        <v>1264</v>
      </c>
      <c r="E454" s="182" t="s">
        <v>1265</v>
      </c>
    </row>
    <row r="455" customFormat="false" ht="15" hidden="false" customHeight="false" outlineLevel="0" collapsed="false">
      <c r="A455" s="176" t="n">
        <v>30083</v>
      </c>
      <c r="B455" s="176" t="s">
        <v>1438</v>
      </c>
      <c r="C455" s="182" t="s">
        <v>1273</v>
      </c>
      <c r="D455" s="181" t="s">
        <v>1264</v>
      </c>
      <c r="E455" s="182" t="s">
        <v>1265</v>
      </c>
    </row>
    <row r="456" customFormat="false" ht="15" hidden="false" customHeight="false" outlineLevel="0" collapsed="false">
      <c r="A456" s="176" t="n">
        <v>30086</v>
      </c>
      <c r="B456" s="176" t="s">
        <v>1438</v>
      </c>
      <c r="C456" s="182" t="s">
        <v>1273</v>
      </c>
      <c r="D456" s="181" t="s">
        <v>1264</v>
      </c>
      <c r="E456" s="182" t="s">
        <v>1265</v>
      </c>
    </row>
    <row r="457" customFormat="false" ht="15" hidden="false" customHeight="false" outlineLevel="0" collapsed="false">
      <c r="A457" s="176" t="n">
        <v>30075</v>
      </c>
      <c r="B457" s="176" t="s">
        <v>1439</v>
      </c>
      <c r="C457" s="180" t="s">
        <v>1270</v>
      </c>
      <c r="D457" s="181" t="s">
        <v>1264</v>
      </c>
      <c r="E457" s="182" t="s">
        <v>1265</v>
      </c>
    </row>
    <row r="458" customFormat="false" ht="15" hidden="false" customHeight="false" outlineLevel="0" collapsed="false">
      <c r="A458" s="176" t="n">
        <v>30328</v>
      </c>
      <c r="B458" s="176" t="s">
        <v>1440</v>
      </c>
      <c r="C458" s="180" t="s">
        <v>1270</v>
      </c>
      <c r="D458" s="181" t="s">
        <v>1264</v>
      </c>
      <c r="E458" s="182" t="s">
        <v>1265</v>
      </c>
    </row>
    <row r="459" customFormat="false" ht="15" hidden="false" customHeight="false" outlineLevel="0" collapsed="false">
      <c r="A459" s="176" t="n">
        <v>30342</v>
      </c>
      <c r="B459" s="176" t="s">
        <v>1440</v>
      </c>
      <c r="C459" s="180" t="s">
        <v>1270</v>
      </c>
      <c r="D459" s="181" t="s">
        <v>1441</v>
      </c>
      <c r="E459" s="182" t="s">
        <v>1265</v>
      </c>
    </row>
    <row r="460" customFormat="false" ht="15" hidden="false" customHeight="false" outlineLevel="0" collapsed="false">
      <c r="A460" s="176" t="n">
        <v>30350</v>
      </c>
      <c r="B460" s="176" t="s">
        <v>1440</v>
      </c>
      <c r="C460" s="180" t="s">
        <v>1270</v>
      </c>
      <c r="D460" s="181" t="s">
        <v>1264</v>
      </c>
      <c r="E460" s="182" t="s">
        <v>1265</v>
      </c>
    </row>
    <row r="461" customFormat="false" ht="15" hidden="false" customHeight="false" outlineLevel="0" collapsed="false">
      <c r="A461" s="176" t="n">
        <v>30358</v>
      </c>
      <c r="B461" s="176" t="s">
        <v>1440</v>
      </c>
      <c r="C461" s="180" t="s">
        <v>1270</v>
      </c>
      <c r="D461" s="181" t="s">
        <v>1264</v>
      </c>
      <c r="E461" s="182" t="s">
        <v>1265</v>
      </c>
    </row>
    <row r="462" customFormat="false" ht="15" hidden="false" customHeight="false" outlineLevel="0" collapsed="false">
      <c r="A462" s="176" t="n">
        <v>30275</v>
      </c>
      <c r="B462" s="176" t="s">
        <v>1442</v>
      </c>
      <c r="C462" s="182" t="s">
        <v>1356</v>
      </c>
      <c r="D462" s="181" t="s">
        <v>1264</v>
      </c>
      <c r="E462" s="182" t="s">
        <v>1265</v>
      </c>
    </row>
    <row r="463" customFormat="false" ht="15" hidden="false" customHeight="false" outlineLevel="0" collapsed="false">
      <c r="A463" s="176" t="n">
        <v>30079</v>
      </c>
      <c r="B463" s="176" t="s">
        <v>1443</v>
      </c>
      <c r="C463" s="182" t="s">
        <v>1273</v>
      </c>
      <c r="D463" s="181" t="s">
        <v>1264</v>
      </c>
      <c r="E463" s="182" t="s">
        <v>1265</v>
      </c>
    </row>
    <row r="464" customFormat="false" ht="15" hidden="false" customHeight="false" outlineLevel="0" collapsed="false">
      <c r="A464" s="176" t="n">
        <v>30276</v>
      </c>
      <c r="B464" s="176" t="s">
        <v>1444</v>
      </c>
      <c r="C464" s="182" t="s">
        <v>1356</v>
      </c>
      <c r="D464" s="181" t="s">
        <v>1264</v>
      </c>
      <c r="E464" s="182" t="s">
        <v>1265</v>
      </c>
    </row>
    <row r="465" customFormat="false" ht="15" hidden="false" customHeight="false" outlineLevel="0" collapsed="false">
      <c r="A465" s="176" t="n">
        <v>30277</v>
      </c>
      <c r="B465" s="176" t="s">
        <v>1445</v>
      </c>
      <c r="C465" s="182" t="s">
        <v>1356</v>
      </c>
      <c r="D465" s="181" t="s">
        <v>1264</v>
      </c>
      <c r="E465" s="182" t="s">
        <v>1265</v>
      </c>
    </row>
    <row r="466" customFormat="false" ht="15" hidden="false" customHeight="false" outlineLevel="0" collapsed="false">
      <c r="A466" s="176" t="n">
        <v>30265</v>
      </c>
      <c r="B466" s="176" t="s">
        <v>1446</v>
      </c>
      <c r="C466" s="182" t="s">
        <v>1356</v>
      </c>
      <c r="D466" s="181" t="s">
        <v>1264</v>
      </c>
      <c r="E466" s="182" t="s">
        <v>1265</v>
      </c>
    </row>
    <row r="467" customFormat="false" ht="15" hidden="false" customHeight="false" outlineLevel="0" collapsed="false">
      <c r="A467" s="176" t="n">
        <v>30087</v>
      </c>
      <c r="B467" s="176" t="s">
        <v>1447</v>
      </c>
      <c r="C467" s="182" t="s">
        <v>1273</v>
      </c>
      <c r="D467" s="181" t="s">
        <v>1264</v>
      </c>
      <c r="E467" s="182" t="s">
        <v>1265</v>
      </c>
    </row>
    <row r="468" customFormat="false" ht="15" hidden="false" customHeight="false" outlineLevel="0" collapsed="false">
      <c r="A468" s="176" t="n">
        <v>30080</v>
      </c>
      <c r="B468" s="176" t="s">
        <v>1448</v>
      </c>
      <c r="C468" s="180" t="s">
        <v>1263</v>
      </c>
      <c r="D468" s="181" t="s">
        <v>1264</v>
      </c>
      <c r="E468" s="182" t="s">
        <v>1265</v>
      </c>
    </row>
    <row r="469" customFormat="false" ht="15" hidden="false" customHeight="false" outlineLevel="0" collapsed="false">
      <c r="A469" s="176" t="n">
        <v>30081</v>
      </c>
      <c r="B469" s="176" t="s">
        <v>1448</v>
      </c>
      <c r="C469" s="180" t="s">
        <v>1263</v>
      </c>
      <c r="D469" s="181" t="s">
        <v>1264</v>
      </c>
      <c r="E469" s="182" t="s">
        <v>1265</v>
      </c>
    </row>
    <row r="470" customFormat="false" ht="15" hidden="false" customHeight="false" outlineLevel="0" collapsed="false">
      <c r="A470" s="176" t="n">
        <v>30082</v>
      </c>
      <c r="B470" s="176" t="s">
        <v>1448</v>
      </c>
      <c r="C470" s="180" t="s">
        <v>1263</v>
      </c>
      <c r="D470" s="181" t="s">
        <v>1264</v>
      </c>
      <c r="E470" s="182" t="s">
        <v>1265</v>
      </c>
    </row>
    <row r="471" customFormat="false" ht="15" hidden="false" customHeight="false" outlineLevel="0" collapsed="false">
      <c r="A471" s="176" t="n">
        <v>30339</v>
      </c>
      <c r="B471" s="176" t="s">
        <v>1448</v>
      </c>
      <c r="C471" s="180" t="s">
        <v>1270</v>
      </c>
      <c r="D471" s="181" t="s">
        <v>1264</v>
      </c>
      <c r="E471" s="182" t="s">
        <v>1265</v>
      </c>
    </row>
    <row r="472" customFormat="false" ht="15" hidden="false" customHeight="false" outlineLevel="0" collapsed="false">
      <c r="A472" s="176" t="n">
        <v>30035</v>
      </c>
      <c r="B472" s="176" t="s">
        <v>1449</v>
      </c>
      <c r="C472" s="182" t="s">
        <v>1273</v>
      </c>
      <c r="D472" s="181" t="s">
        <v>1264</v>
      </c>
      <c r="E472" s="182" t="s">
        <v>1265</v>
      </c>
    </row>
    <row r="473" customFormat="false" ht="15" hidden="false" customHeight="false" outlineLevel="0" collapsed="false">
      <c r="A473" s="176" t="n">
        <v>30039</v>
      </c>
      <c r="B473" s="176" t="s">
        <v>1450</v>
      </c>
      <c r="C473" s="182" t="s">
        <v>1291</v>
      </c>
      <c r="D473" s="181" t="s">
        <v>1264</v>
      </c>
      <c r="E473" s="182" t="s">
        <v>1265</v>
      </c>
    </row>
    <row r="474" customFormat="false" ht="15" hidden="false" customHeight="false" outlineLevel="0" collapsed="false">
      <c r="A474" s="176" t="n">
        <v>30078</v>
      </c>
      <c r="B474" s="176" t="s">
        <v>1450</v>
      </c>
      <c r="C474" s="182" t="s">
        <v>1291</v>
      </c>
      <c r="D474" s="181" t="s">
        <v>1264</v>
      </c>
      <c r="E474" s="182" t="s">
        <v>1265</v>
      </c>
    </row>
    <row r="475" customFormat="false" ht="15" hidden="false" customHeight="false" outlineLevel="0" collapsed="false">
      <c r="A475" s="176" t="n">
        <v>30025</v>
      </c>
      <c r="B475" s="176" t="s">
        <v>1451</v>
      </c>
      <c r="C475" s="182" t="s">
        <v>1354</v>
      </c>
      <c r="D475" s="181" t="s">
        <v>1264</v>
      </c>
      <c r="E475" s="182" t="s">
        <v>1265</v>
      </c>
    </row>
    <row r="476" customFormat="false" ht="15" hidden="false" customHeight="false" outlineLevel="0" collapsed="false">
      <c r="A476" s="176" t="n">
        <v>30119</v>
      </c>
      <c r="B476" s="176" t="s">
        <v>1452</v>
      </c>
      <c r="C476" s="180" t="s">
        <v>1296</v>
      </c>
      <c r="D476" s="181" t="s">
        <v>1264</v>
      </c>
      <c r="E476" s="182" t="s">
        <v>1265</v>
      </c>
    </row>
    <row r="477" customFormat="false" ht="15" hidden="false" customHeight="false" outlineLevel="0" collapsed="false">
      <c r="A477" s="176" t="n">
        <v>30098</v>
      </c>
      <c r="B477" s="176" t="s">
        <v>1453</v>
      </c>
      <c r="C477" s="182" t="s">
        <v>1291</v>
      </c>
      <c r="D477" s="181" t="s">
        <v>1264</v>
      </c>
      <c r="E477" s="182" t="s">
        <v>1265</v>
      </c>
    </row>
    <row r="478" customFormat="false" ht="15" hidden="false" customHeight="false" outlineLevel="0" collapsed="false">
      <c r="A478" s="176" t="n">
        <v>30666</v>
      </c>
      <c r="B478" s="176" t="s">
        <v>1454</v>
      </c>
      <c r="C478" s="182" t="s">
        <v>1280</v>
      </c>
      <c r="D478" s="181" t="s">
        <v>1264</v>
      </c>
      <c r="E478" s="182" t="s">
        <v>1265</v>
      </c>
    </row>
    <row r="479" customFormat="false" ht="15" hidden="false" customHeight="false" outlineLevel="0" collapsed="false">
      <c r="A479" s="176" t="n">
        <v>30281</v>
      </c>
      <c r="B479" s="176" t="s">
        <v>1455</v>
      </c>
      <c r="C479" s="180" t="s">
        <v>1360</v>
      </c>
      <c r="D479" s="181" t="s">
        <v>1264</v>
      </c>
      <c r="E479" s="182" t="s">
        <v>1265</v>
      </c>
    </row>
    <row r="480" customFormat="false" ht="15" hidden="false" customHeight="false" outlineLevel="0" collapsed="false">
      <c r="A480" s="176" t="n">
        <v>30083</v>
      </c>
      <c r="B480" s="176" t="s">
        <v>1456</v>
      </c>
      <c r="C480" s="182" t="s">
        <v>1273</v>
      </c>
      <c r="D480" s="181" t="s">
        <v>1264</v>
      </c>
      <c r="E480" s="182" t="s">
        <v>1265</v>
      </c>
    </row>
    <row r="481" customFormat="false" ht="15" hidden="false" customHeight="false" outlineLevel="0" collapsed="false">
      <c r="A481" s="176" t="n">
        <v>30086</v>
      </c>
      <c r="B481" s="176" t="s">
        <v>1456</v>
      </c>
      <c r="C481" s="182" t="s">
        <v>1273</v>
      </c>
      <c r="D481" s="181" t="s">
        <v>1264</v>
      </c>
      <c r="E481" s="182" t="s">
        <v>1265</v>
      </c>
    </row>
    <row r="482" customFormat="false" ht="15" hidden="false" customHeight="false" outlineLevel="0" collapsed="false">
      <c r="A482" s="176" t="n">
        <v>30087</v>
      </c>
      <c r="B482" s="176" t="s">
        <v>1456</v>
      </c>
      <c r="C482" s="182" t="s">
        <v>1273</v>
      </c>
      <c r="D482" s="181" t="s">
        <v>1264</v>
      </c>
      <c r="E482" s="182" t="s">
        <v>1265</v>
      </c>
    </row>
    <row r="483" customFormat="false" ht="15" hidden="false" customHeight="false" outlineLevel="0" collapsed="false">
      <c r="A483" s="176" t="n">
        <v>30088</v>
      </c>
      <c r="B483" s="176" t="s">
        <v>1456</v>
      </c>
      <c r="C483" s="182" t="s">
        <v>1273</v>
      </c>
      <c r="D483" s="181" t="s">
        <v>1264</v>
      </c>
      <c r="E483" s="182" t="s">
        <v>1265</v>
      </c>
    </row>
    <row r="484" customFormat="false" ht="15" hidden="false" customHeight="false" outlineLevel="0" collapsed="false">
      <c r="A484" s="176" t="n">
        <v>30518</v>
      </c>
      <c r="B484" s="176" t="s">
        <v>1457</v>
      </c>
      <c r="C484" s="182" t="s">
        <v>1291</v>
      </c>
      <c r="D484" s="181" t="s">
        <v>1264</v>
      </c>
      <c r="E484" s="182" t="s">
        <v>1265</v>
      </c>
    </row>
    <row r="485" customFormat="false" ht="15" hidden="false" customHeight="false" outlineLevel="0" collapsed="false">
      <c r="A485" s="176" t="n">
        <v>30518</v>
      </c>
      <c r="B485" s="176" t="s">
        <v>1458</v>
      </c>
      <c r="C485" s="182" t="s">
        <v>1291</v>
      </c>
      <c r="D485" s="181" t="s">
        <v>1264</v>
      </c>
      <c r="E485" s="182" t="s">
        <v>1265</v>
      </c>
    </row>
    <row r="486" customFormat="false" ht="15" hidden="false" customHeight="false" outlineLevel="0" collapsed="false">
      <c r="A486" s="176" t="n">
        <v>30284</v>
      </c>
      <c r="B486" s="176" t="s">
        <v>1459</v>
      </c>
      <c r="C486" s="182" t="s">
        <v>1356</v>
      </c>
      <c r="D486" s="181" t="s">
        <v>1264</v>
      </c>
      <c r="E486" s="182" t="s">
        <v>1265</v>
      </c>
    </row>
    <row r="487" customFormat="false" ht="15" hidden="false" customHeight="false" outlineLevel="0" collapsed="false">
      <c r="A487" s="176" t="n">
        <v>30368</v>
      </c>
      <c r="B487" s="176" t="s">
        <v>1460</v>
      </c>
      <c r="C487" s="180" t="s">
        <v>1270</v>
      </c>
      <c r="D487" s="181" t="s">
        <v>1264</v>
      </c>
      <c r="E487" s="182" t="s">
        <v>1265</v>
      </c>
    </row>
    <row r="488" customFormat="false" ht="15" hidden="false" customHeight="false" outlineLevel="0" collapsed="false">
      <c r="A488" s="176" t="n">
        <v>30024</v>
      </c>
      <c r="B488" s="176" t="s">
        <v>1461</v>
      </c>
      <c r="C488" s="182" t="s">
        <v>1291</v>
      </c>
      <c r="D488" s="181" t="s">
        <v>1264</v>
      </c>
      <c r="E488" s="182" t="s">
        <v>1265</v>
      </c>
    </row>
    <row r="489" customFormat="false" ht="15" hidden="false" customHeight="false" outlineLevel="0" collapsed="false">
      <c r="A489" s="176" t="n">
        <v>30390</v>
      </c>
      <c r="B489" s="176" t="s">
        <v>1462</v>
      </c>
      <c r="C489" s="180" t="s">
        <v>1270</v>
      </c>
      <c r="D489" s="181" t="s">
        <v>1264</v>
      </c>
      <c r="E489" s="182" t="s">
        <v>1265</v>
      </c>
    </row>
    <row r="490" customFormat="false" ht="15" hidden="false" customHeight="false" outlineLevel="0" collapsed="false">
      <c r="A490" s="176" t="n">
        <v>30175</v>
      </c>
      <c r="B490" s="176" t="s">
        <v>1463</v>
      </c>
      <c r="C490" s="182" t="s">
        <v>1294</v>
      </c>
      <c r="D490" s="181" t="s">
        <v>1264</v>
      </c>
      <c r="E490" s="182" t="s">
        <v>1265</v>
      </c>
    </row>
    <row r="491" customFormat="false" ht="15" hidden="false" customHeight="false" outlineLevel="0" collapsed="false">
      <c r="A491" s="176" t="n">
        <v>30177</v>
      </c>
      <c r="B491" s="176" t="s">
        <v>1464</v>
      </c>
      <c r="C491" s="182" t="s">
        <v>1294</v>
      </c>
      <c r="D491" s="181" t="s">
        <v>1264</v>
      </c>
      <c r="E491" s="182" t="s">
        <v>1265</v>
      </c>
    </row>
    <row r="492" customFormat="false" ht="15" hidden="false" customHeight="false" outlineLevel="0" collapsed="false">
      <c r="A492" s="176" t="n">
        <v>30178</v>
      </c>
      <c r="B492" s="176" t="s">
        <v>1465</v>
      </c>
      <c r="C492" s="182" t="s">
        <v>1268</v>
      </c>
      <c r="D492" s="181" t="s">
        <v>1264</v>
      </c>
      <c r="E492" s="182" t="s">
        <v>1265</v>
      </c>
    </row>
    <row r="493" customFormat="false" ht="15" hidden="false" customHeight="false" outlineLevel="0" collapsed="false">
      <c r="A493" s="176" t="n">
        <v>30179</v>
      </c>
      <c r="B493" s="176" t="s">
        <v>1466</v>
      </c>
      <c r="C493" s="180" t="s">
        <v>1296</v>
      </c>
      <c r="D493" s="181" t="s">
        <v>1264</v>
      </c>
      <c r="E493" s="182" t="s">
        <v>1265</v>
      </c>
    </row>
    <row r="494" customFormat="false" ht="15" hidden="false" customHeight="false" outlineLevel="0" collapsed="false">
      <c r="A494" s="176" t="n">
        <v>30084</v>
      </c>
      <c r="B494" s="176" t="s">
        <v>1467</v>
      </c>
      <c r="C494" s="182" t="s">
        <v>1273</v>
      </c>
      <c r="D494" s="181" t="s">
        <v>1264</v>
      </c>
      <c r="E494" s="182" t="s">
        <v>1265</v>
      </c>
    </row>
    <row r="495" customFormat="false" ht="15" hidden="false" customHeight="false" outlineLevel="0" collapsed="false">
      <c r="A495" s="176" t="n">
        <v>30085</v>
      </c>
      <c r="B495" s="176" t="s">
        <v>1467</v>
      </c>
      <c r="C495" s="182" t="s">
        <v>1273</v>
      </c>
      <c r="D495" s="181" t="s">
        <v>1264</v>
      </c>
      <c r="E495" s="182" t="s">
        <v>1265</v>
      </c>
    </row>
    <row r="496" customFormat="false" ht="15" hidden="false" customHeight="false" outlineLevel="0" collapsed="false">
      <c r="A496" s="176" t="n">
        <v>30289</v>
      </c>
      <c r="B496" s="176" t="s">
        <v>1468</v>
      </c>
      <c r="C496" s="182" t="s">
        <v>1356</v>
      </c>
      <c r="D496" s="181" t="s">
        <v>1264</v>
      </c>
      <c r="E496" s="182" t="s">
        <v>1265</v>
      </c>
    </row>
    <row r="497" customFormat="false" ht="15" hidden="false" customHeight="false" outlineLevel="0" collapsed="false">
      <c r="A497" s="176" t="n">
        <v>30342</v>
      </c>
      <c r="B497" s="176" t="s">
        <v>1469</v>
      </c>
      <c r="C497" s="180" t="s">
        <v>1270</v>
      </c>
      <c r="D497" s="181" t="s">
        <v>1264</v>
      </c>
      <c r="E497" s="182" t="s">
        <v>1265</v>
      </c>
    </row>
    <row r="498" customFormat="false" ht="15" hidden="false" customHeight="false" outlineLevel="0" collapsed="false">
      <c r="A498" s="176" t="n">
        <v>30290</v>
      </c>
      <c r="B498" s="176" t="s">
        <v>1470</v>
      </c>
      <c r="C498" s="182" t="s">
        <v>1301</v>
      </c>
      <c r="D498" s="181" t="s">
        <v>1264</v>
      </c>
      <c r="E498" s="182" t="s">
        <v>1265</v>
      </c>
    </row>
    <row r="499" customFormat="false" ht="15" hidden="false" customHeight="false" outlineLevel="0" collapsed="false">
      <c r="A499" s="176" t="n">
        <v>30369</v>
      </c>
      <c r="B499" s="176" t="s">
        <v>1471</v>
      </c>
      <c r="C499" s="180" t="s">
        <v>1270</v>
      </c>
      <c r="D499" s="181" t="s">
        <v>1264</v>
      </c>
      <c r="E499" s="182" t="s">
        <v>1265</v>
      </c>
    </row>
    <row r="500" customFormat="false" ht="15" hidden="false" customHeight="false" outlineLevel="0" collapsed="false">
      <c r="A500" s="176" t="n">
        <v>30291</v>
      </c>
      <c r="B500" s="176" t="s">
        <v>1472</v>
      </c>
      <c r="C500" s="180" t="s">
        <v>1270</v>
      </c>
      <c r="D500" s="181" t="s">
        <v>1264</v>
      </c>
      <c r="E500" s="182" t="s">
        <v>1265</v>
      </c>
    </row>
    <row r="501" customFormat="false" ht="15" hidden="false" customHeight="false" outlineLevel="0" collapsed="false">
      <c r="A501" s="176" t="n">
        <v>30117</v>
      </c>
      <c r="B501" s="176" t="s">
        <v>1473</v>
      </c>
      <c r="C501" s="180" t="s">
        <v>1296</v>
      </c>
      <c r="D501" s="181" t="s">
        <v>1264</v>
      </c>
      <c r="E501" s="182" t="s">
        <v>1265</v>
      </c>
    </row>
    <row r="502" customFormat="false" ht="15" hidden="false" customHeight="false" outlineLevel="0" collapsed="false">
      <c r="A502" s="176" t="n">
        <v>30118</v>
      </c>
      <c r="B502" s="176" t="s">
        <v>1473</v>
      </c>
      <c r="C502" s="180" t="s">
        <v>1296</v>
      </c>
      <c r="D502" s="181" t="s">
        <v>1264</v>
      </c>
      <c r="E502" s="182" t="s">
        <v>1265</v>
      </c>
    </row>
    <row r="503" customFormat="false" ht="15" hidden="false" customHeight="false" outlineLevel="0" collapsed="false">
      <c r="A503" s="176" t="n">
        <v>30180</v>
      </c>
      <c r="B503" s="176" t="s">
        <v>1474</v>
      </c>
      <c r="C503" s="180" t="s">
        <v>1296</v>
      </c>
      <c r="D503" s="181" t="s">
        <v>1264</v>
      </c>
      <c r="E503" s="182" t="s">
        <v>1265</v>
      </c>
    </row>
    <row r="504" customFormat="false" ht="15" hidden="false" customHeight="false" outlineLevel="0" collapsed="false">
      <c r="A504" s="176" t="n">
        <v>30339</v>
      </c>
      <c r="B504" s="176" t="s">
        <v>1475</v>
      </c>
      <c r="C504" s="180" t="s">
        <v>1270</v>
      </c>
      <c r="D504" s="181" t="s">
        <v>1264</v>
      </c>
      <c r="E504" s="182" t="s">
        <v>1265</v>
      </c>
    </row>
    <row r="505" customFormat="false" ht="15" hidden="false" customHeight="false" outlineLevel="0" collapsed="false">
      <c r="A505" s="176" t="n">
        <v>30339</v>
      </c>
      <c r="B505" s="176" t="s">
        <v>1476</v>
      </c>
      <c r="C505" s="180" t="s">
        <v>1270</v>
      </c>
      <c r="D505" s="181" t="s">
        <v>1264</v>
      </c>
      <c r="E505" s="182" t="s">
        <v>1265</v>
      </c>
    </row>
    <row r="506" customFormat="false" ht="15" hidden="false" customHeight="false" outlineLevel="0" collapsed="false">
      <c r="A506" s="176" t="n">
        <v>30033</v>
      </c>
      <c r="B506" s="176" t="s">
        <v>1477</v>
      </c>
      <c r="C506" s="182" t="s">
        <v>1273</v>
      </c>
      <c r="D506" s="181" t="s">
        <v>1264</v>
      </c>
      <c r="E506" s="182" t="s">
        <v>1265</v>
      </c>
    </row>
    <row r="507" customFormat="false" ht="15" hidden="false" customHeight="false" outlineLevel="0" collapsed="false">
      <c r="A507" s="176" t="n">
        <v>31193</v>
      </c>
      <c r="B507" s="176" t="s">
        <v>1478</v>
      </c>
      <c r="C507" s="180" t="s">
        <v>1270</v>
      </c>
      <c r="D507" s="181" t="s">
        <v>1264</v>
      </c>
      <c r="E507" s="182" t="s">
        <v>1265</v>
      </c>
    </row>
    <row r="508" customFormat="false" ht="15" hidden="false" customHeight="false" outlineLevel="0" collapsed="false">
      <c r="A508" s="176" t="n">
        <v>30183</v>
      </c>
      <c r="B508" s="176" t="s">
        <v>1479</v>
      </c>
      <c r="C508" s="182" t="s">
        <v>1266</v>
      </c>
      <c r="D508" s="181" t="s">
        <v>1264</v>
      </c>
      <c r="E508" s="182" t="s">
        <v>1265</v>
      </c>
    </row>
    <row r="509" customFormat="false" ht="15" hidden="false" customHeight="false" outlineLevel="0" collapsed="false">
      <c r="A509" s="176" t="n">
        <v>30184</v>
      </c>
      <c r="B509" s="176" t="s">
        <v>1480</v>
      </c>
      <c r="C509" s="182" t="s">
        <v>1268</v>
      </c>
      <c r="D509" s="181" t="s">
        <v>1264</v>
      </c>
      <c r="E509" s="182" t="s">
        <v>1265</v>
      </c>
    </row>
    <row r="510" customFormat="false" ht="15" hidden="false" customHeight="false" outlineLevel="0" collapsed="false">
      <c r="A510" s="176" t="n">
        <v>30175</v>
      </c>
      <c r="B510" s="176" t="s">
        <v>1481</v>
      </c>
      <c r="C510" s="182" t="s">
        <v>1294</v>
      </c>
      <c r="D510" s="181" t="s">
        <v>1264</v>
      </c>
      <c r="E510" s="182" t="s">
        <v>1265</v>
      </c>
    </row>
    <row r="511" customFormat="false" ht="15" hidden="false" customHeight="false" outlineLevel="0" collapsed="false">
      <c r="A511" s="176" t="n">
        <v>30185</v>
      </c>
      <c r="B511" s="176" t="s">
        <v>1482</v>
      </c>
      <c r="C511" s="180" t="s">
        <v>1296</v>
      </c>
      <c r="D511" s="181" t="s">
        <v>1264</v>
      </c>
      <c r="E511" s="182" t="s">
        <v>1265</v>
      </c>
    </row>
    <row r="512" customFormat="false" ht="15" hidden="false" customHeight="false" outlineLevel="0" collapsed="false">
      <c r="A512" s="176" t="n">
        <v>30680</v>
      </c>
      <c r="B512" s="176" t="s">
        <v>1483</v>
      </c>
      <c r="C512" s="182" t="s">
        <v>1280</v>
      </c>
      <c r="D512" s="181" t="s">
        <v>1264</v>
      </c>
      <c r="E512" s="182" t="s">
        <v>1265</v>
      </c>
    </row>
    <row r="513" customFormat="false" ht="15" hidden="false" customHeight="false" outlineLevel="0" collapsed="false">
      <c r="A513" s="176" t="n">
        <v>30187</v>
      </c>
      <c r="B513" s="176" t="s">
        <v>1484</v>
      </c>
      <c r="C513" s="182" t="s">
        <v>1331</v>
      </c>
      <c r="D513" s="181" t="s">
        <v>1264</v>
      </c>
      <c r="E513" s="182" t="s">
        <v>1265</v>
      </c>
    </row>
    <row r="514" customFormat="false" ht="15" hidden="false" customHeight="false" outlineLevel="0" collapsed="false">
      <c r="A514" s="176" t="n">
        <v>30360</v>
      </c>
      <c r="B514" s="176" t="s">
        <v>1485</v>
      </c>
      <c r="C514" s="182" t="s">
        <v>1273</v>
      </c>
      <c r="D514" s="181" t="s">
        <v>1264</v>
      </c>
      <c r="E514" s="182" t="s">
        <v>1265</v>
      </c>
    </row>
    <row r="515" customFormat="false" ht="15" hidden="false" customHeight="false" outlineLevel="0" collapsed="false">
      <c r="A515" s="176" t="n">
        <v>30188</v>
      </c>
      <c r="B515" s="176" t="s">
        <v>1486</v>
      </c>
      <c r="C515" s="182" t="s">
        <v>1266</v>
      </c>
      <c r="D515" s="181" t="s">
        <v>1264</v>
      </c>
      <c r="E515" s="182" t="s">
        <v>1265</v>
      </c>
    </row>
    <row r="516" customFormat="false" ht="15" hidden="false" customHeight="false" outlineLevel="0" collapsed="false">
      <c r="A516" s="176" t="n">
        <v>30189</v>
      </c>
      <c r="B516" s="176" t="s">
        <v>1486</v>
      </c>
      <c r="C516" s="182" t="s">
        <v>1266</v>
      </c>
      <c r="D516" s="181" t="s">
        <v>1264</v>
      </c>
      <c r="E516" s="182" t="s">
        <v>1265</v>
      </c>
    </row>
    <row r="517" customFormat="false" ht="15" hidden="false" customHeight="false" outlineLevel="0" collapsed="false">
      <c r="A517" s="176" t="n">
        <v>30214</v>
      </c>
      <c r="B517" s="176" t="s">
        <v>1487</v>
      </c>
      <c r="C517" s="182" t="s">
        <v>1301</v>
      </c>
      <c r="D517" s="181" t="s">
        <v>1264</v>
      </c>
      <c r="E517" s="182" t="s">
        <v>1265</v>
      </c>
    </row>
  </sheetData>
  <mergeCells count="4">
    <mergeCell ref="A1:B1"/>
    <mergeCell ref="C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7"/>
  <sheetViews>
    <sheetView showFormulas="false" showGridLines="true" showRowColHeaders="true" showZeros="true" rightToLeft="false" tabSelected="false" showOutlineSymbols="true" defaultGridColor="true" view="normal" topLeftCell="A86" colorId="64" zoomScale="75" zoomScaleNormal="7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83" width="52.99"/>
    <col collapsed="false" customWidth="true" hidden="false" outlineLevel="0" max="2" min="2" style="183" width="52.28"/>
    <col collapsed="false" customWidth="true" hidden="false" outlineLevel="0" max="3" min="3" style="183" width="24.7"/>
    <col collapsed="false" customWidth="true" hidden="false" outlineLevel="0" max="4" min="4" style="183" width="39.28"/>
    <col collapsed="false" customWidth="false" hidden="false" outlineLevel="0" max="257" min="5" style="183" width="9.14"/>
  </cols>
  <sheetData>
    <row r="1" customFormat="false" ht="25.5" hidden="false" customHeight="true" outlineLevel="0" collapsed="false">
      <c r="A1" s="2" t="str">
        <f aca="false">Labels!B1</f>
        <v>State of Georgia (Vision)</v>
      </c>
      <c r="B1" s="2"/>
      <c r="C1" s="2"/>
      <c r="D1" s="184" t="str">
        <f aca="false">' A - Proposal Questionnaire'!C5</f>
        <v>Vision Carrier Name</v>
      </c>
    </row>
    <row r="2" customFormat="false" ht="25.5" hidden="false" customHeight="true" outlineLevel="0" collapsed="false">
      <c r="A2" s="112" t="s">
        <v>1488</v>
      </c>
      <c r="B2" s="93"/>
      <c r="C2" s="93"/>
      <c r="D2" s="185"/>
    </row>
    <row r="3" customFormat="false" ht="43.5" hidden="false" customHeight="true" outlineLevel="0" collapsed="false">
      <c r="A3" s="6" t="s">
        <v>1489</v>
      </c>
      <c r="B3" s="6"/>
      <c r="C3" s="6"/>
      <c r="D3" s="6"/>
    </row>
    <row r="4" customFormat="false" ht="19.5" hidden="false" customHeight="true" outlineLevel="0" collapsed="false">
      <c r="A4" s="186" t="s">
        <v>1490</v>
      </c>
      <c r="B4" s="186"/>
      <c r="C4" s="186"/>
      <c r="D4" s="186"/>
    </row>
    <row r="5" customFormat="false" ht="36" hidden="false" customHeight="false" outlineLevel="0" collapsed="false">
      <c r="A5" s="187" t="s">
        <v>1491</v>
      </c>
      <c r="B5" s="188"/>
      <c r="C5" s="189" t="s">
        <v>1492</v>
      </c>
      <c r="D5" s="190" t="s">
        <v>1493</v>
      </c>
    </row>
    <row r="6" customFormat="false" ht="18" hidden="false" customHeight="false" outlineLevel="0" collapsed="false">
      <c r="A6" s="191" t="s">
        <v>1494</v>
      </c>
      <c r="B6" s="192"/>
      <c r="C6" s="192"/>
      <c r="D6" s="193"/>
    </row>
    <row r="7" customFormat="false" ht="12.75" hidden="false" customHeight="false" outlineLevel="0" collapsed="false">
      <c r="A7" s="194"/>
      <c r="B7" s="195" t="s">
        <v>1495</v>
      </c>
      <c r="C7" s="196" t="s">
        <v>25</v>
      </c>
      <c r="D7" s="197"/>
    </row>
    <row r="8" customFormat="false" ht="12.75" hidden="false" customHeight="false" outlineLevel="0" collapsed="false">
      <c r="A8" s="195" t="s">
        <v>1496</v>
      </c>
      <c r="B8" s="195" t="s">
        <v>1497</v>
      </c>
      <c r="C8" s="196" t="s">
        <v>25</v>
      </c>
      <c r="D8" s="197"/>
    </row>
    <row r="9" customFormat="false" ht="69.75" hidden="false" customHeight="true" outlineLevel="0" collapsed="false">
      <c r="A9" s="195" t="s">
        <v>1498</v>
      </c>
      <c r="B9" s="198" t="s">
        <v>1499</v>
      </c>
      <c r="C9" s="196" t="s">
        <v>25</v>
      </c>
      <c r="D9" s="197"/>
    </row>
    <row r="10" customFormat="false" ht="18" hidden="false" customHeight="false" outlineLevel="0" collapsed="false">
      <c r="A10" s="191" t="s">
        <v>1500</v>
      </c>
      <c r="B10" s="192"/>
      <c r="C10" s="192"/>
      <c r="D10" s="193"/>
    </row>
    <row r="11" customFormat="false" ht="12.75" hidden="false" customHeight="false" outlineLevel="0" collapsed="false">
      <c r="A11" s="195" t="s">
        <v>1496</v>
      </c>
      <c r="B11" s="195" t="s">
        <v>1497</v>
      </c>
      <c r="C11" s="196" t="s">
        <v>25</v>
      </c>
      <c r="D11" s="197"/>
    </row>
    <row r="12" customFormat="false" ht="12.75" hidden="false" customHeight="false" outlineLevel="0" collapsed="false">
      <c r="A12" s="35" t="s">
        <v>1501</v>
      </c>
      <c r="B12" s="35" t="s">
        <v>1502</v>
      </c>
      <c r="C12" s="196" t="s">
        <v>25</v>
      </c>
      <c r="D12" s="197"/>
    </row>
    <row r="13" customFormat="false" ht="12.75" hidden="false" customHeight="false" outlineLevel="0" collapsed="false">
      <c r="A13" s="35" t="s">
        <v>1503</v>
      </c>
      <c r="B13" s="35" t="s">
        <v>1502</v>
      </c>
      <c r="C13" s="196" t="s">
        <v>25</v>
      </c>
      <c r="D13" s="197"/>
    </row>
    <row r="14" customFormat="false" ht="12.75" hidden="false" customHeight="false" outlineLevel="0" collapsed="false">
      <c r="A14" s="35" t="s">
        <v>1504</v>
      </c>
      <c r="B14" s="35" t="s">
        <v>1502</v>
      </c>
      <c r="C14" s="196" t="s">
        <v>25</v>
      </c>
      <c r="D14" s="197"/>
    </row>
    <row r="15" customFormat="false" ht="12.75" hidden="false" customHeight="false" outlineLevel="0" collapsed="false">
      <c r="A15" s="35" t="s">
        <v>1505</v>
      </c>
      <c r="B15" s="35" t="s">
        <v>1502</v>
      </c>
      <c r="C15" s="196" t="s">
        <v>25</v>
      </c>
      <c r="D15" s="197"/>
    </row>
    <row r="16" customFormat="false" ht="18" hidden="false" customHeight="false" outlineLevel="0" collapsed="false">
      <c r="A16" s="191" t="s">
        <v>1506</v>
      </c>
      <c r="B16" s="192"/>
      <c r="C16" s="192"/>
      <c r="D16" s="193"/>
    </row>
    <row r="17" customFormat="false" ht="12.75" hidden="false" customHeight="false" outlineLevel="0" collapsed="false">
      <c r="A17" s="35" t="s">
        <v>1507</v>
      </c>
      <c r="B17" s="199" t="n">
        <v>1</v>
      </c>
      <c r="C17" s="196" t="s">
        <v>25</v>
      </c>
      <c r="D17" s="197"/>
    </row>
    <row r="18" customFormat="false" ht="12.75" hidden="false" customHeight="false" outlineLevel="0" collapsed="false">
      <c r="A18" s="35" t="s">
        <v>1508</v>
      </c>
      <c r="B18" s="35" t="s">
        <v>1509</v>
      </c>
      <c r="C18" s="196" t="s">
        <v>25</v>
      </c>
      <c r="D18" s="197"/>
    </row>
    <row r="19" customFormat="false" ht="12.75" hidden="false" customHeight="false" outlineLevel="0" collapsed="false">
      <c r="A19" s="35" t="s">
        <v>1510</v>
      </c>
      <c r="B19" s="35" t="s">
        <v>1511</v>
      </c>
      <c r="C19" s="196" t="s">
        <v>25</v>
      </c>
      <c r="D19" s="197"/>
    </row>
    <row r="20" customFormat="false" ht="12.75" hidden="false" customHeight="false" outlineLevel="0" collapsed="false">
      <c r="A20" s="35" t="s">
        <v>1512</v>
      </c>
      <c r="B20" s="35" t="s">
        <v>1511</v>
      </c>
      <c r="C20" s="196" t="s">
        <v>25</v>
      </c>
      <c r="D20" s="197"/>
    </row>
    <row r="21" customFormat="false" ht="12.75" hidden="false" customHeight="false" outlineLevel="0" collapsed="false">
      <c r="A21" s="35" t="s">
        <v>1513</v>
      </c>
      <c r="B21" s="35" t="s">
        <v>1511</v>
      </c>
      <c r="C21" s="196" t="s">
        <v>25</v>
      </c>
      <c r="D21" s="197"/>
    </row>
    <row r="22" customFormat="false" ht="12.75" hidden="false" customHeight="false" outlineLevel="0" collapsed="false">
      <c r="A22" s="35" t="s">
        <v>1514</v>
      </c>
      <c r="B22" s="35" t="s">
        <v>1511</v>
      </c>
      <c r="C22" s="196" t="s">
        <v>25</v>
      </c>
      <c r="D22" s="197"/>
    </row>
    <row r="23" customFormat="false" ht="12.75" hidden="false" customHeight="false" outlineLevel="0" collapsed="false">
      <c r="A23" s="35" t="s">
        <v>1515</v>
      </c>
      <c r="B23" s="35" t="s">
        <v>1511</v>
      </c>
      <c r="C23" s="196" t="s">
        <v>25</v>
      </c>
      <c r="D23" s="197"/>
    </row>
    <row r="24" customFormat="false" ht="12.75" hidden="false" customHeight="false" outlineLevel="0" collapsed="false">
      <c r="A24" s="35" t="s">
        <v>1516</v>
      </c>
      <c r="B24" s="35" t="s">
        <v>1511</v>
      </c>
      <c r="C24" s="196" t="s">
        <v>25</v>
      </c>
      <c r="D24" s="197"/>
    </row>
    <row r="25" customFormat="false" ht="18" hidden="false" customHeight="false" outlineLevel="0" collapsed="false">
      <c r="A25" s="191" t="s">
        <v>1517</v>
      </c>
      <c r="B25" s="192"/>
      <c r="C25" s="192"/>
      <c r="D25" s="193"/>
    </row>
    <row r="26" customFormat="false" ht="12.75" hidden="false" customHeight="false" outlineLevel="0" collapsed="false">
      <c r="A26" s="200" t="s">
        <v>1496</v>
      </c>
      <c r="B26" s="35" t="s">
        <v>1518</v>
      </c>
      <c r="C26" s="196" t="s">
        <v>25</v>
      </c>
      <c r="D26" s="197"/>
    </row>
    <row r="27" customFormat="false" ht="12.75" hidden="false" customHeight="false" outlineLevel="0" collapsed="false">
      <c r="A27" s="201" t="s">
        <v>1519</v>
      </c>
      <c r="B27" s="202" t="n">
        <v>20</v>
      </c>
      <c r="C27" s="196" t="s">
        <v>25</v>
      </c>
      <c r="D27" s="197"/>
    </row>
    <row r="28" customFormat="false" ht="109.5" hidden="false" customHeight="true" outlineLevel="0" collapsed="false">
      <c r="A28" s="201" t="s">
        <v>1520</v>
      </c>
      <c r="B28" s="203" t="s">
        <v>1521</v>
      </c>
      <c r="C28" s="196" t="s">
        <v>25</v>
      </c>
      <c r="D28" s="197"/>
    </row>
    <row r="29" customFormat="false" ht="18" hidden="false" customHeight="false" outlineLevel="0" collapsed="false">
      <c r="A29" s="191" t="s">
        <v>1522</v>
      </c>
      <c r="B29" s="192"/>
      <c r="C29" s="192"/>
      <c r="D29" s="193"/>
    </row>
    <row r="30" customFormat="false" ht="97.5" hidden="false" customHeight="true" outlineLevel="0" collapsed="false">
      <c r="A30" s="204" t="s">
        <v>1523</v>
      </c>
      <c r="B30" s="81" t="s">
        <v>1524</v>
      </c>
      <c r="C30" s="196" t="s">
        <v>25</v>
      </c>
      <c r="D30" s="197"/>
    </row>
    <row r="31" customFormat="false" ht="151.5" hidden="false" customHeight="true" outlineLevel="0" collapsed="false">
      <c r="A31" s="205" t="s">
        <v>1525</v>
      </c>
      <c r="B31" s="206" t="s">
        <v>1526</v>
      </c>
      <c r="C31" s="196" t="s">
        <v>25</v>
      </c>
      <c r="D31" s="197"/>
    </row>
    <row r="32" customFormat="false" ht="18" hidden="false" customHeight="true" outlineLevel="0" collapsed="false">
      <c r="A32" s="195" t="s">
        <v>1496</v>
      </c>
      <c r="B32" s="35" t="s">
        <v>1527</v>
      </c>
      <c r="C32" s="196" t="s">
        <v>25</v>
      </c>
      <c r="D32" s="197"/>
    </row>
    <row r="33" customFormat="false" ht="18" hidden="false" customHeight="false" outlineLevel="0" collapsed="false">
      <c r="A33" s="191" t="s">
        <v>1528</v>
      </c>
      <c r="B33" s="192"/>
      <c r="C33" s="192"/>
      <c r="D33" s="193"/>
    </row>
    <row r="34" customFormat="false" ht="32.25" hidden="false" customHeight="true" outlineLevel="0" collapsed="false">
      <c r="A34" s="207" t="s">
        <v>1529</v>
      </c>
      <c r="B34" s="208" t="s">
        <v>1530</v>
      </c>
      <c r="C34" s="209" t="s">
        <v>25</v>
      </c>
      <c r="D34" s="210"/>
    </row>
    <row r="35" customFormat="false" ht="36.75" hidden="false" customHeight="false" outlineLevel="0" collapsed="false">
      <c r="A35" s="211" t="s">
        <v>1531</v>
      </c>
      <c r="B35" s="212"/>
      <c r="C35" s="213" t="s">
        <v>1492</v>
      </c>
      <c r="D35" s="214" t="s">
        <v>1493</v>
      </c>
    </row>
    <row r="36" customFormat="false" ht="18" hidden="false" customHeight="false" outlineLevel="0" collapsed="false">
      <c r="A36" s="215" t="s">
        <v>1494</v>
      </c>
      <c r="B36" s="216"/>
      <c r="C36" s="216"/>
      <c r="D36" s="193"/>
    </row>
    <row r="37" customFormat="false" ht="12.75" hidden="false" customHeight="false" outlineLevel="0" collapsed="false">
      <c r="A37" s="194"/>
      <c r="B37" s="195" t="s">
        <v>1532</v>
      </c>
      <c r="C37" s="196" t="s">
        <v>25</v>
      </c>
      <c r="D37" s="197"/>
    </row>
    <row r="38" customFormat="false" ht="12.75" hidden="false" customHeight="false" outlineLevel="0" collapsed="false">
      <c r="A38" s="195" t="s">
        <v>1496</v>
      </c>
      <c r="B38" s="195" t="s">
        <v>1497</v>
      </c>
      <c r="C38" s="196" t="s">
        <v>25</v>
      </c>
      <c r="D38" s="197"/>
    </row>
    <row r="39" customFormat="false" ht="63.75" hidden="false" customHeight="false" outlineLevel="0" collapsed="false">
      <c r="A39" s="195" t="s">
        <v>1498</v>
      </c>
      <c r="B39" s="198" t="s">
        <v>1499</v>
      </c>
      <c r="C39" s="196" t="s">
        <v>25</v>
      </c>
      <c r="D39" s="197"/>
    </row>
    <row r="40" customFormat="false" ht="18" hidden="false" customHeight="false" outlineLevel="0" collapsed="false">
      <c r="A40" s="191" t="s">
        <v>1500</v>
      </c>
      <c r="B40" s="192"/>
      <c r="C40" s="192"/>
      <c r="D40" s="193"/>
    </row>
    <row r="41" customFormat="false" ht="12.75" hidden="false" customHeight="false" outlineLevel="0" collapsed="false">
      <c r="A41" s="195" t="s">
        <v>1496</v>
      </c>
      <c r="B41" s="195" t="s">
        <v>1497</v>
      </c>
      <c r="C41" s="196" t="s">
        <v>25</v>
      </c>
      <c r="D41" s="197"/>
    </row>
    <row r="42" customFormat="false" ht="12.75" hidden="false" customHeight="false" outlineLevel="0" collapsed="false">
      <c r="A42" s="35" t="s">
        <v>1501</v>
      </c>
      <c r="B42" s="35" t="s">
        <v>1533</v>
      </c>
      <c r="C42" s="196" t="s">
        <v>25</v>
      </c>
      <c r="D42" s="197"/>
    </row>
    <row r="43" customFormat="false" ht="12.75" hidden="false" customHeight="false" outlineLevel="0" collapsed="false">
      <c r="A43" s="35" t="s">
        <v>1503</v>
      </c>
      <c r="B43" s="35" t="s">
        <v>1534</v>
      </c>
      <c r="C43" s="196" t="s">
        <v>25</v>
      </c>
      <c r="D43" s="217"/>
    </row>
    <row r="44" customFormat="false" ht="13.5" hidden="false" customHeight="false" outlineLevel="0" collapsed="false">
      <c r="A44" s="35" t="s">
        <v>1504</v>
      </c>
      <c r="B44" s="35" t="s">
        <v>1534</v>
      </c>
      <c r="C44" s="196" t="s">
        <v>25</v>
      </c>
      <c r="D44" s="218"/>
    </row>
    <row r="45" customFormat="false" ht="12.75" hidden="false" customHeight="false" outlineLevel="0" collapsed="false">
      <c r="A45" s="35" t="s">
        <v>1505</v>
      </c>
      <c r="B45" s="35" t="s">
        <v>1535</v>
      </c>
      <c r="C45" s="196" t="s">
        <v>25</v>
      </c>
      <c r="D45" s="210"/>
    </row>
    <row r="46" customFormat="false" ht="18" hidden="false" customHeight="false" outlineLevel="0" collapsed="false">
      <c r="A46" s="191" t="s">
        <v>1506</v>
      </c>
      <c r="B46" s="192"/>
      <c r="C46" s="192"/>
      <c r="D46" s="193"/>
    </row>
    <row r="47" customFormat="false" ht="12.75" hidden="false" customHeight="false" outlineLevel="0" collapsed="false">
      <c r="A47" s="35" t="s">
        <v>1507</v>
      </c>
      <c r="B47" s="35" t="s">
        <v>1511</v>
      </c>
      <c r="C47" s="196" t="s">
        <v>25</v>
      </c>
      <c r="D47" s="210"/>
    </row>
    <row r="48" customFormat="false" ht="12.75" hidden="false" customHeight="false" outlineLevel="0" collapsed="false">
      <c r="A48" s="35" t="s">
        <v>1508</v>
      </c>
      <c r="B48" s="35" t="s">
        <v>1511</v>
      </c>
      <c r="C48" s="196" t="s">
        <v>25</v>
      </c>
      <c r="D48" s="210"/>
    </row>
    <row r="49" customFormat="false" ht="12.75" hidden="false" customHeight="false" outlineLevel="0" collapsed="false">
      <c r="A49" s="35" t="s">
        <v>1510</v>
      </c>
      <c r="B49" s="35" t="s">
        <v>1511</v>
      </c>
      <c r="C49" s="196" t="s">
        <v>25</v>
      </c>
      <c r="D49" s="210"/>
    </row>
    <row r="50" customFormat="false" ht="12.75" hidden="false" customHeight="false" outlineLevel="0" collapsed="false">
      <c r="A50" s="35" t="s">
        <v>1512</v>
      </c>
      <c r="B50" s="35" t="s">
        <v>1511</v>
      </c>
      <c r="C50" s="196" t="s">
        <v>25</v>
      </c>
      <c r="D50" s="210"/>
    </row>
    <row r="51" customFormat="false" ht="12.75" hidden="false" customHeight="false" outlineLevel="0" collapsed="false">
      <c r="A51" s="35" t="s">
        <v>1513</v>
      </c>
      <c r="B51" s="35" t="s">
        <v>1511</v>
      </c>
      <c r="C51" s="196" t="s">
        <v>25</v>
      </c>
      <c r="D51" s="210"/>
    </row>
    <row r="52" customFormat="false" ht="12.75" hidden="false" customHeight="false" outlineLevel="0" collapsed="false">
      <c r="A52" s="35" t="s">
        <v>1514</v>
      </c>
      <c r="B52" s="35" t="s">
        <v>1511</v>
      </c>
      <c r="C52" s="196" t="s">
        <v>25</v>
      </c>
      <c r="D52" s="210"/>
    </row>
    <row r="53" customFormat="false" ht="12.75" hidden="false" customHeight="false" outlineLevel="0" collapsed="false">
      <c r="A53" s="35" t="s">
        <v>1515</v>
      </c>
      <c r="B53" s="35" t="s">
        <v>1511</v>
      </c>
      <c r="C53" s="196" t="s">
        <v>25</v>
      </c>
      <c r="D53" s="210"/>
    </row>
    <row r="54" customFormat="false" ht="12.75" hidden="false" customHeight="false" outlineLevel="0" collapsed="false">
      <c r="A54" s="208" t="s">
        <v>1516</v>
      </c>
      <c r="B54" s="208" t="s">
        <v>1511</v>
      </c>
      <c r="C54" s="209" t="s">
        <v>25</v>
      </c>
      <c r="D54" s="210"/>
    </row>
    <row r="55" customFormat="false" ht="18" hidden="false" customHeight="false" outlineLevel="0" collapsed="false">
      <c r="A55" s="191" t="s">
        <v>1517</v>
      </c>
      <c r="B55" s="192"/>
      <c r="C55" s="192"/>
      <c r="D55" s="219"/>
    </row>
    <row r="56" customFormat="false" ht="12.75" hidden="false" customHeight="false" outlineLevel="0" collapsed="false">
      <c r="A56" s="200" t="s">
        <v>1496</v>
      </c>
      <c r="B56" s="35" t="s">
        <v>1518</v>
      </c>
      <c r="C56" s="196" t="s">
        <v>25</v>
      </c>
      <c r="D56" s="210"/>
    </row>
    <row r="57" customFormat="false" ht="12.75" hidden="false" customHeight="false" outlineLevel="0" collapsed="false">
      <c r="A57" s="201" t="s">
        <v>1519</v>
      </c>
      <c r="B57" s="35" t="s">
        <v>1536</v>
      </c>
      <c r="C57" s="196" t="s">
        <v>25</v>
      </c>
      <c r="D57" s="210"/>
    </row>
    <row r="58" customFormat="false" ht="12.75" hidden="false" customHeight="false" outlineLevel="0" collapsed="false">
      <c r="A58" s="201" t="s">
        <v>1520</v>
      </c>
      <c r="B58" s="208" t="s">
        <v>1537</v>
      </c>
      <c r="C58" s="209" t="s">
        <v>25</v>
      </c>
      <c r="D58" s="210"/>
    </row>
    <row r="59" customFormat="false" ht="18" hidden="false" customHeight="false" outlineLevel="0" collapsed="false">
      <c r="A59" s="191" t="s">
        <v>1522</v>
      </c>
      <c r="B59" s="192"/>
      <c r="C59" s="192"/>
      <c r="D59" s="219"/>
    </row>
    <row r="60" customFormat="false" ht="12.75" hidden="false" customHeight="false" outlineLevel="0" collapsed="false">
      <c r="A60" s="204" t="s">
        <v>1523</v>
      </c>
      <c r="B60" s="35" t="s">
        <v>1538</v>
      </c>
      <c r="C60" s="196" t="s">
        <v>25</v>
      </c>
      <c r="D60" s="210"/>
    </row>
    <row r="61" customFormat="false" ht="25.5" hidden="false" customHeight="false" outlineLevel="0" collapsed="false">
      <c r="A61" s="205" t="s">
        <v>1525</v>
      </c>
      <c r="B61" s="35" t="s">
        <v>1539</v>
      </c>
      <c r="C61" s="196" t="s">
        <v>25</v>
      </c>
      <c r="D61" s="210"/>
    </row>
    <row r="62" customFormat="false" ht="12.75" hidden="false" customHeight="false" outlineLevel="0" collapsed="false">
      <c r="A62" s="220" t="s">
        <v>1496</v>
      </c>
      <c r="B62" s="208" t="s">
        <v>1527</v>
      </c>
      <c r="C62" s="209" t="s">
        <v>25</v>
      </c>
      <c r="D62" s="210"/>
    </row>
    <row r="63" customFormat="false" ht="18" hidden="false" customHeight="false" outlineLevel="0" collapsed="false">
      <c r="A63" s="191" t="s">
        <v>1528</v>
      </c>
      <c r="B63" s="192"/>
      <c r="C63" s="192"/>
      <c r="D63" s="219"/>
    </row>
    <row r="64" customFormat="false" ht="29.25" hidden="false" customHeight="true" outlineLevel="0" collapsed="false">
      <c r="A64" s="221" t="s">
        <v>1529</v>
      </c>
      <c r="B64" s="35" t="s">
        <v>1511</v>
      </c>
      <c r="C64" s="196" t="s">
        <v>25</v>
      </c>
      <c r="D64" s="210"/>
    </row>
    <row r="65" customFormat="false" ht="36.75" hidden="false" customHeight="false" outlineLevel="0" collapsed="false">
      <c r="A65" s="211" t="s">
        <v>1540</v>
      </c>
      <c r="B65" s="212"/>
      <c r="C65" s="213" t="s">
        <v>1492</v>
      </c>
      <c r="D65" s="214" t="s">
        <v>1493</v>
      </c>
    </row>
    <row r="66" customFormat="false" ht="343.5" hidden="false" customHeight="true" outlineLevel="0" collapsed="false">
      <c r="A66" s="221" t="s">
        <v>1541</v>
      </c>
      <c r="B66" s="59" t="s">
        <v>1542</v>
      </c>
      <c r="C66" s="222" t="s">
        <v>25</v>
      </c>
      <c r="D66" s="197"/>
    </row>
    <row r="67" customFormat="false" ht="51" hidden="false" customHeight="false" outlineLevel="0" collapsed="false">
      <c r="A67" s="221" t="s">
        <v>1543</v>
      </c>
      <c r="B67" s="59" t="s">
        <v>1544</v>
      </c>
      <c r="C67" s="222" t="s">
        <v>25</v>
      </c>
      <c r="D67" s="197"/>
    </row>
    <row r="68" customFormat="false" ht="51" hidden="false" customHeight="false" outlineLevel="0" collapsed="false">
      <c r="A68" s="221" t="s">
        <v>1545</v>
      </c>
      <c r="B68" s="59" t="s">
        <v>1546</v>
      </c>
      <c r="C68" s="222" t="s">
        <v>25</v>
      </c>
      <c r="D68" s="197"/>
    </row>
    <row r="69" customFormat="false" ht="89.25" hidden="false" customHeight="false" outlineLevel="0" collapsed="false">
      <c r="A69" s="221" t="s">
        <v>1547</v>
      </c>
      <c r="B69" s="59" t="s">
        <v>1548</v>
      </c>
      <c r="C69" s="222" t="s">
        <v>25</v>
      </c>
      <c r="D69" s="197"/>
    </row>
    <row r="70" customFormat="false" ht="111.75" hidden="false" customHeight="true" outlineLevel="0" collapsed="false">
      <c r="A70" s="221" t="s">
        <v>1549</v>
      </c>
      <c r="B70" s="59" t="s">
        <v>1550</v>
      </c>
      <c r="C70" s="222" t="s">
        <v>25</v>
      </c>
      <c r="D70" s="197"/>
    </row>
    <row r="71" customFormat="false" ht="409.6" hidden="false" customHeight="true" outlineLevel="0" collapsed="false">
      <c r="A71" s="221" t="s">
        <v>1551</v>
      </c>
      <c r="B71" s="59" t="s">
        <v>1552</v>
      </c>
      <c r="C71" s="222" t="s">
        <v>25</v>
      </c>
      <c r="D71" s="197"/>
    </row>
    <row r="72" customFormat="false" ht="102" hidden="false" customHeight="false" outlineLevel="0" collapsed="false">
      <c r="A72" s="221" t="s">
        <v>1553</v>
      </c>
      <c r="B72" s="59" t="s">
        <v>1554</v>
      </c>
      <c r="C72" s="222" t="s">
        <v>25</v>
      </c>
      <c r="D72" s="197"/>
    </row>
    <row r="73" customFormat="false" ht="127.5" hidden="false" customHeight="false" outlineLevel="0" collapsed="false">
      <c r="A73" s="223" t="s">
        <v>1555</v>
      </c>
      <c r="B73" s="59" t="s">
        <v>1556</v>
      </c>
      <c r="C73" s="222" t="s">
        <v>25</v>
      </c>
      <c r="D73" s="197"/>
    </row>
    <row r="74" customFormat="false" ht="38.25" hidden="false" customHeight="false" outlineLevel="0" collapsed="false">
      <c r="A74" s="224" t="s">
        <v>1557</v>
      </c>
      <c r="B74" s="59" t="s">
        <v>1558</v>
      </c>
      <c r="C74" s="222" t="s">
        <v>25</v>
      </c>
      <c r="D74" s="197"/>
    </row>
    <row r="75" customFormat="false" ht="38.25" hidden="false" customHeight="false" outlineLevel="0" collapsed="false">
      <c r="A75" s="224" t="s">
        <v>1559</v>
      </c>
      <c r="B75" s="59" t="s">
        <v>1560</v>
      </c>
      <c r="C75" s="222" t="s">
        <v>25</v>
      </c>
      <c r="D75" s="197"/>
    </row>
    <row r="76" customFormat="false" ht="102" hidden="false" customHeight="false" outlineLevel="0" collapsed="false">
      <c r="A76" s="223" t="s">
        <v>1561</v>
      </c>
      <c r="B76" s="59" t="s">
        <v>1562</v>
      </c>
      <c r="C76" s="222" t="s">
        <v>25</v>
      </c>
      <c r="D76" s="197"/>
    </row>
    <row r="77" customFormat="false" ht="255" hidden="false" customHeight="false" outlineLevel="0" collapsed="false">
      <c r="A77" s="225" t="s">
        <v>1563</v>
      </c>
      <c r="B77" s="226" t="s">
        <v>1564</v>
      </c>
      <c r="C77" s="222" t="s">
        <v>25</v>
      </c>
      <c r="D77" s="217"/>
    </row>
    <row r="78" customFormat="false" ht="255" hidden="false" customHeight="false" outlineLevel="0" collapsed="false">
      <c r="A78" s="225"/>
      <c r="B78" s="227" t="s">
        <v>1565</v>
      </c>
      <c r="C78" s="222"/>
      <c r="D78" s="217"/>
    </row>
    <row r="79" customFormat="false" ht="51" hidden="false" customHeight="false" outlineLevel="0" collapsed="false">
      <c r="A79" s="228" t="s">
        <v>1566</v>
      </c>
      <c r="B79" s="59" t="s">
        <v>1567</v>
      </c>
      <c r="C79" s="222" t="s">
        <v>25</v>
      </c>
      <c r="D79" s="197"/>
    </row>
    <row r="80" customFormat="false" ht="199.5" hidden="false" customHeight="true" outlineLevel="0" collapsed="false">
      <c r="A80" s="228" t="s">
        <v>1568</v>
      </c>
      <c r="B80" s="59" t="s">
        <v>1569</v>
      </c>
      <c r="C80" s="222" t="s">
        <v>25</v>
      </c>
      <c r="D80" s="197"/>
    </row>
    <row r="81" customFormat="false" ht="409.6" hidden="false" customHeight="true" outlineLevel="0" collapsed="false">
      <c r="A81" s="229" t="s">
        <v>1570</v>
      </c>
      <c r="B81" s="226" t="s">
        <v>1571</v>
      </c>
      <c r="C81" s="222" t="s">
        <v>25</v>
      </c>
      <c r="D81" s="217"/>
    </row>
    <row r="82" customFormat="false" ht="374.25" hidden="false" customHeight="true" outlineLevel="0" collapsed="false">
      <c r="A82" s="229"/>
      <c r="B82" s="230" t="s">
        <v>1572</v>
      </c>
      <c r="C82" s="222"/>
      <c r="D82" s="217"/>
    </row>
    <row r="83" customFormat="false" ht="134.25" hidden="false" customHeight="true" outlineLevel="0" collapsed="false">
      <c r="A83" s="229"/>
      <c r="B83" s="231" t="s">
        <v>1573</v>
      </c>
      <c r="C83" s="222"/>
      <c r="D83" s="217"/>
    </row>
    <row r="84" customFormat="false" ht="280.5" hidden="false" customHeight="false" outlineLevel="0" collapsed="false">
      <c r="A84" s="232" t="s">
        <v>1574</v>
      </c>
      <c r="B84" s="59" t="s">
        <v>1575</v>
      </c>
      <c r="C84" s="222" t="s">
        <v>25</v>
      </c>
      <c r="D84" s="197"/>
    </row>
    <row r="85" customFormat="false" ht="306" hidden="false" customHeight="false" outlineLevel="0" collapsed="false">
      <c r="A85" s="232" t="s">
        <v>1576</v>
      </c>
      <c r="B85" s="59" t="s">
        <v>1577</v>
      </c>
      <c r="C85" s="222" t="s">
        <v>25</v>
      </c>
      <c r="D85" s="197"/>
    </row>
    <row r="86" customFormat="false" ht="101.25" hidden="false" customHeight="true" outlineLevel="0" collapsed="false">
      <c r="A86" s="232" t="s">
        <v>1578</v>
      </c>
      <c r="B86" s="59" t="s">
        <v>1579</v>
      </c>
      <c r="C86" s="222" t="s">
        <v>25</v>
      </c>
      <c r="D86" s="197"/>
    </row>
    <row r="87" customFormat="false" ht="153" hidden="false" customHeight="false" outlineLevel="0" collapsed="false">
      <c r="A87" s="233" t="s">
        <v>1580</v>
      </c>
      <c r="B87" s="59" t="s">
        <v>1581</v>
      </c>
      <c r="C87" s="222" t="s">
        <v>25</v>
      </c>
      <c r="D87" s="197"/>
    </row>
    <row r="88" customFormat="false" ht="102" hidden="false" customHeight="false" outlineLevel="0" collapsed="false">
      <c r="A88" s="233" t="s">
        <v>1582</v>
      </c>
      <c r="B88" s="59" t="s">
        <v>1583</v>
      </c>
      <c r="C88" s="222" t="s">
        <v>25</v>
      </c>
      <c r="D88" s="197"/>
    </row>
    <row r="89" customFormat="false" ht="13.5" hidden="false" customHeight="false" outlineLevel="0" collapsed="false">
      <c r="A89" s="234" t="s">
        <v>1584</v>
      </c>
      <c r="B89" s="226" t="s">
        <v>1585</v>
      </c>
      <c r="C89" s="222" t="s">
        <v>25</v>
      </c>
      <c r="D89" s="210"/>
    </row>
    <row r="90" customFormat="false" ht="18.75" hidden="false" customHeight="true" outlineLevel="0" collapsed="false">
      <c r="A90" s="235" t="s">
        <v>1586</v>
      </c>
      <c r="B90" s="236"/>
      <c r="C90" s="213" t="s">
        <v>1492</v>
      </c>
      <c r="D90" s="214" t="s">
        <v>1493</v>
      </c>
    </row>
    <row r="91" customFormat="false" ht="36" hidden="false" customHeight="false" outlineLevel="0" collapsed="false">
      <c r="A91" s="237"/>
      <c r="B91" s="238" t="s">
        <v>1587</v>
      </c>
      <c r="C91" s="239"/>
      <c r="D91" s="240"/>
    </row>
    <row r="92" customFormat="false" ht="12.75" hidden="false" customHeight="false" outlineLevel="0" collapsed="false">
      <c r="A92" s="241"/>
      <c r="B92" s="242" t="s">
        <v>1588</v>
      </c>
      <c r="C92" s="222" t="s">
        <v>25</v>
      </c>
      <c r="D92" s="197"/>
    </row>
    <row r="93" customFormat="false" ht="12.75" hidden="false" customHeight="false" outlineLevel="0" collapsed="false">
      <c r="A93" s="241"/>
      <c r="B93" s="243" t="s">
        <v>1589</v>
      </c>
      <c r="C93" s="222" t="s">
        <v>25</v>
      </c>
      <c r="D93" s="197"/>
    </row>
    <row r="94" customFormat="false" ht="12.75" hidden="false" customHeight="false" outlineLevel="0" collapsed="false">
      <c r="A94" s="244"/>
      <c r="B94" s="243" t="s">
        <v>1590</v>
      </c>
      <c r="C94" s="222" t="s">
        <v>25</v>
      </c>
      <c r="D94" s="197"/>
    </row>
    <row r="95" customFormat="false" ht="12.75" hidden="false" customHeight="false" outlineLevel="0" collapsed="false">
      <c r="A95" s="241"/>
      <c r="B95" s="245" t="s">
        <v>1591</v>
      </c>
      <c r="C95" s="222" t="s">
        <v>25</v>
      </c>
      <c r="D95" s="197"/>
    </row>
    <row r="96" customFormat="false" ht="12.75" hidden="false" customHeight="false" outlineLevel="0" collapsed="false">
      <c r="A96" s="241"/>
      <c r="B96" s="243" t="s">
        <v>1592</v>
      </c>
      <c r="C96" s="222" t="s">
        <v>25</v>
      </c>
      <c r="D96" s="197"/>
    </row>
    <row r="97" customFormat="false" ht="12.75" hidden="false" customHeight="false" outlineLevel="0" collapsed="false">
      <c r="A97" s="241"/>
      <c r="B97" s="243" t="s">
        <v>1593</v>
      </c>
      <c r="C97" s="222" t="s">
        <v>25</v>
      </c>
      <c r="D97" s="197"/>
    </row>
    <row r="98" customFormat="false" ht="12.75" hidden="false" customHeight="false" outlineLevel="0" collapsed="false">
      <c r="A98" s="241"/>
      <c r="B98" s="243" t="s">
        <v>1594</v>
      </c>
      <c r="C98" s="222" t="s">
        <v>25</v>
      </c>
      <c r="D98" s="197"/>
    </row>
    <row r="99" customFormat="false" ht="12.75" hidden="false" customHeight="false" outlineLevel="0" collapsed="false">
      <c r="A99" s="241"/>
      <c r="B99" s="243" t="s">
        <v>1595</v>
      </c>
      <c r="C99" s="222" t="s">
        <v>25</v>
      </c>
      <c r="D99" s="197"/>
    </row>
    <row r="100" customFormat="false" ht="13.5" hidden="false" customHeight="false" outlineLevel="0" collapsed="false">
      <c r="A100" s="241"/>
      <c r="B100" s="243" t="s">
        <v>1596</v>
      </c>
      <c r="C100" s="222" t="s">
        <v>25</v>
      </c>
      <c r="D100" s="197"/>
    </row>
    <row r="101" customFormat="false" ht="25.5" hidden="false" customHeight="false" outlineLevel="0" collapsed="false">
      <c r="A101" s="241"/>
      <c r="B101" s="246" t="s">
        <v>1597</v>
      </c>
      <c r="C101" s="239"/>
      <c r="D101" s="240"/>
    </row>
    <row r="102" customFormat="false" ht="12.75" hidden="false" customHeight="false" outlineLevel="0" collapsed="false">
      <c r="A102" s="247"/>
      <c r="B102" s="248" t="s">
        <v>1598</v>
      </c>
      <c r="C102" s="222" t="s">
        <v>25</v>
      </c>
      <c r="D102" s="249"/>
    </row>
    <row r="103" customFormat="false" ht="25.5" hidden="false" customHeight="false" outlineLevel="0" collapsed="false">
      <c r="A103" s="241"/>
      <c r="B103" s="250" t="s">
        <v>1599</v>
      </c>
      <c r="C103" s="222" t="s">
        <v>25</v>
      </c>
      <c r="D103" s="197"/>
    </row>
    <row r="104" customFormat="false" ht="12.75" hidden="false" customHeight="false" outlineLevel="0" collapsed="false">
      <c r="A104" s="241"/>
      <c r="B104" s="248" t="s">
        <v>1600</v>
      </c>
      <c r="C104" s="222" t="s">
        <v>25</v>
      </c>
      <c r="D104" s="197"/>
    </row>
    <row r="105" customFormat="false" ht="13.5" hidden="false" customHeight="false" outlineLevel="0" collapsed="false">
      <c r="A105" s="241"/>
      <c r="B105" s="248" t="s">
        <v>1601</v>
      </c>
      <c r="C105" s="222" t="s">
        <v>25</v>
      </c>
      <c r="D105" s="197"/>
    </row>
    <row r="106" customFormat="false" ht="18.75" hidden="false" customHeight="true" outlineLevel="0" collapsed="false">
      <c r="A106" s="251" t="s">
        <v>1602</v>
      </c>
      <c r="B106" s="251"/>
      <c r="C106" s="251"/>
      <c r="D106" s="251"/>
    </row>
    <row r="107" customFormat="false" ht="28.5" hidden="false" customHeight="true" outlineLevel="0" collapsed="false">
      <c r="A107" s="252" t="s">
        <v>1603</v>
      </c>
      <c r="B107" s="252"/>
      <c r="C107" s="252"/>
      <c r="D107" s="253" t="s">
        <v>25</v>
      </c>
    </row>
    <row r="108" customFormat="false" ht="13.5" hidden="false" customHeight="true" outlineLevel="0" collapsed="false">
      <c r="A108" s="254" t="s">
        <v>1528</v>
      </c>
      <c r="B108" s="254"/>
      <c r="C108" s="254"/>
      <c r="D108" s="210"/>
    </row>
    <row r="109" customFormat="false" ht="13.5" hidden="false" customHeight="true" outlineLevel="0" collapsed="false">
      <c r="A109" s="254" t="s">
        <v>1604</v>
      </c>
      <c r="B109" s="254"/>
      <c r="C109" s="254"/>
      <c r="D109" s="255"/>
    </row>
    <row r="130" customFormat="false" ht="26.25" hidden="false" customHeight="true" outlineLevel="0" collapsed="false"/>
    <row r="146" customFormat="false" ht="15" hidden="false" customHeight="true" outlineLevel="0" collapsed="false"/>
    <row r="147" customFormat="false" ht="15" hidden="false" customHeight="true" outlineLevel="0" collapsed="false"/>
  </sheetData>
  <sheetProtection sheet="true" password="8c9e" formatRows="false" selectLockedCells="true"/>
  <mergeCells count="13">
    <mergeCell ref="A1:C1"/>
    <mergeCell ref="A3:D3"/>
    <mergeCell ref="A4:D4"/>
    <mergeCell ref="A77:A78"/>
    <mergeCell ref="C77:C78"/>
    <mergeCell ref="D77:D78"/>
    <mergeCell ref="A81:A83"/>
    <mergeCell ref="C81:C83"/>
    <mergeCell ref="D81:D83"/>
    <mergeCell ref="A106:D106"/>
    <mergeCell ref="A107:C107"/>
    <mergeCell ref="A108:C108"/>
    <mergeCell ref="A109:C109"/>
  </mergeCells>
  <dataValidations count="3">
    <dataValidation allowBlank="true" errorStyle="stop" operator="between" prompt="Select &quot;Confirm&quot; if you have included the cost impact in your cost proposal (Tab O).&#10;  " promptTitle="Plan Design Cost Impact" showDropDown="false" showErrorMessage="true" showInputMessage="true" sqref="D109" type="list">
      <formula1>Confirmation</formula1>
      <formula2>0</formula2>
    </dataValidation>
    <dataValidation allowBlank="true" errorStyle="stop" operator="between" prompt="Select &quot;Confirm&quot; if your proposed rates match the plan specification. Please note any deviations to the right.&#10;  " promptTitle="Plan Design Confirmation" showDropDown="false" showErrorMessage="true" showInputMessage="true" sqref="C7:C9 C11:C15 C17:C24 C26:C28 C30:C32 C34 C37:C39 C41:C45 C47:C54 C56:C58 C60:C62 C64 C66:C77 C79:C81 C84:C89 C92:C100 C102:C105" type="list">
      <formula1>Confirmation</formula1>
      <formula2>0</formula2>
    </dataValidation>
    <dataValidation allowBlank="true" errorStyle="stop" operator="between" prompt="Select &quot;Confirm&quot; if change the frequency to a calendar year limit without any limitations. State any Deviations on the &quot;Other&quot; line below. &#10;" promptTitle="Plan Design Confirmation" showDropDown="false" showErrorMessage="true" showInputMessage="true" sqref="D107" type="list">
      <formula1>Confirmation</formula1>
      <formula2>0</formula2>
    </dataValidation>
  </dataValidations>
  <printOptions headings="false" gridLines="false" gridLinesSet="true" horizontalCentered="false" verticalCentered="false"/>
  <pageMargins left="0.35" right="0.470138888888889" top="0.390277777777778"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83" width="52.99"/>
    <col collapsed="false" customWidth="true" hidden="false" outlineLevel="0" max="2" min="2" style="183" width="48.7"/>
    <col collapsed="false" customWidth="true" hidden="false" outlineLevel="0" max="3" min="3" style="256" width="24.7"/>
    <col collapsed="false" customWidth="true" hidden="false" outlineLevel="0" max="4" min="4" style="183" width="39.28"/>
    <col collapsed="false" customWidth="false" hidden="false" outlineLevel="0" max="257" min="5" style="183" width="9.14"/>
  </cols>
  <sheetData>
    <row r="1" customFormat="false" ht="25.5" hidden="false" customHeight="true" outlineLevel="0" collapsed="false">
      <c r="A1" s="2" t="str">
        <f aca="false">Labels!B1</f>
        <v>State of Georgia (Vision)</v>
      </c>
      <c r="B1" s="2"/>
      <c r="C1" s="2"/>
      <c r="D1" s="184" t="str">
        <f aca="false">' A - Proposal Questionnaire'!C5</f>
        <v>Vision Carrier Name</v>
      </c>
    </row>
    <row r="2" customFormat="false" ht="25.5" hidden="false" customHeight="true" outlineLevel="0" collapsed="false">
      <c r="A2" s="112" t="s">
        <v>1605</v>
      </c>
      <c r="B2" s="93"/>
      <c r="C2" s="257"/>
      <c r="D2" s="185"/>
    </row>
    <row r="3" customFormat="false" ht="43.5" hidden="false" customHeight="true" outlineLevel="0" collapsed="false">
      <c r="A3" s="6" t="s">
        <v>1489</v>
      </c>
      <c r="B3" s="6"/>
      <c r="C3" s="6"/>
      <c r="D3" s="6"/>
    </row>
    <row r="4" customFormat="false" ht="19.5" hidden="false" customHeight="true" outlineLevel="0" collapsed="false">
      <c r="A4" s="186" t="s">
        <v>1606</v>
      </c>
      <c r="B4" s="186"/>
      <c r="C4" s="186"/>
      <c r="D4" s="186"/>
    </row>
    <row r="5" customFormat="false" ht="36" hidden="false" customHeight="false" outlineLevel="0" collapsed="false">
      <c r="A5" s="187" t="s">
        <v>1491</v>
      </c>
      <c r="B5" s="188"/>
      <c r="C5" s="258" t="s">
        <v>1492</v>
      </c>
      <c r="D5" s="190" t="s">
        <v>1493</v>
      </c>
    </row>
    <row r="6" customFormat="false" ht="18" hidden="false" customHeight="false" outlineLevel="0" collapsed="false">
      <c r="A6" s="191" t="s">
        <v>1494</v>
      </c>
      <c r="B6" s="192"/>
      <c r="C6" s="259"/>
      <c r="D6" s="193"/>
    </row>
    <row r="7" customFormat="false" ht="12.75" hidden="false" customHeight="false" outlineLevel="0" collapsed="false">
      <c r="A7" s="195"/>
      <c r="B7" s="231" t="s">
        <v>1495</v>
      </c>
      <c r="C7" s="222" t="s">
        <v>25</v>
      </c>
      <c r="D7" s="197"/>
    </row>
    <row r="8" customFormat="false" ht="12.75" hidden="false" customHeight="false" outlineLevel="0" collapsed="false">
      <c r="A8" s="195" t="s">
        <v>1607</v>
      </c>
      <c r="B8" s="59" t="s">
        <v>1497</v>
      </c>
      <c r="C8" s="222" t="s">
        <v>25</v>
      </c>
      <c r="D8" s="197"/>
    </row>
    <row r="9" customFormat="false" ht="63.75" hidden="false" customHeight="false" outlineLevel="0" collapsed="false">
      <c r="A9" s="195" t="s">
        <v>1498</v>
      </c>
      <c r="B9" s="198" t="s">
        <v>1499</v>
      </c>
      <c r="C9" s="222" t="s">
        <v>25</v>
      </c>
      <c r="D9" s="197"/>
    </row>
    <row r="10" customFormat="false" ht="18" hidden="false" customHeight="false" outlineLevel="0" collapsed="false">
      <c r="A10" s="191" t="s">
        <v>1500</v>
      </c>
      <c r="B10" s="192"/>
      <c r="C10" s="259"/>
      <c r="D10" s="193"/>
    </row>
    <row r="11" customFormat="false" ht="12.75" hidden="false" customHeight="false" outlineLevel="0" collapsed="false">
      <c r="A11" s="35" t="s">
        <v>1608</v>
      </c>
      <c r="B11" s="59" t="s">
        <v>1497</v>
      </c>
      <c r="C11" s="222" t="s">
        <v>25</v>
      </c>
      <c r="D11" s="197"/>
    </row>
    <row r="12" customFormat="false" ht="12.75" hidden="false" customHeight="false" outlineLevel="0" collapsed="false">
      <c r="A12" s="35" t="s">
        <v>1501</v>
      </c>
      <c r="B12" s="59" t="s">
        <v>1609</v>
      </c>
      <c r="C12" s="222" t="s">
        <v>25</v>
      </c>
      <c r="D12" s="197"/>
    </row>
    <row r="13" customFormat="false" ht="12.75" hidden="false" customHeight="false" outlineLevel="0" collapsed="false">
      <c r="A13" s="35" t="s">
        <v>1503</v>
      </c>
      <c r="B13" s="59" t="s">
        <v>1609</v>
      </c>
      <c r="C13" s="222" t="s">
        <v>25</v>
      </c>
      <c r="D13" s="197"/>
    </row>
    <row r="14" customFormat="false" ht="12.75" hidden="false" customHeight="false" outlineLevel="0" collapsed="false">
      <c r="A14" s="35" t="s">
        <v>1504</v>
      </c>
      <c r="B14" s="59" t="s">
        <v>1609</v>
      </c>
      <c r="C14" s="222" t="s">
        <v>25</v>
      </c>
      <c r="D14" s="197"/>
    </row>
    <row r="15" customFormat="false" ht="12.75" hidden="false" customHeight="false" outlineLevel="0" collapsed="false">
      <c r="A15" s="35" t="s">
        <v>1505</v>
      </c>
      <c r="B15" s="59" t="s">
        <v>1609</v>
      </c>
      <c r="C15" s="222" t="s">
        <v>25</v>
      </c>
      <c r="D15" s="197"/>
    </row>
    <row r="16" customFormat="false" ht="18" hidden="false" customHeight="false" outlineLevel="0" collapsed="false">
      <c r="A16" s="191" t="s">
        <v>1506</v>
      </c>
      <c r="B16" s="192"/>
      <c r="C16" s="259"/>
      <c r="D16" s="193"/>
    </row>
    <row r="17" customFormat="false" ht="12.75" hidden="false" customHeight="false" outlineLevel="0" collapsed="false">
      <c r="A17" s="35" t="s">
        <v>1507</v>
      </c>
      <c r="B17" s="199" t="n">
        <v>1</v>
      </c>
      <c r="C17" s="222" t="s">
        <v>25</v>
      </c>
      <c r="D17" s="197"/>
    </row>
    <row r="18" customFormat="false" ht="12.75" hidden="false" customHeight="false" outlineLevel="0" collapsed="false">
      <c r="A18" s="35" t="s">
        <v>1508</v>
      </c>
      <c r="B18" s="199" t="n">
        <v>1</v>
      </c>
      <c r="C18" s="222" t="s">
        <v>25</v>
      </c>
      <c r="D18" s="197"/>
    </row>
    <row r="19" customFormat="false" ht="12.75" hidden="false" customHeight="false" outlineLevel="0" collapsed="false">
      <c r="A19" s="35" t="s">
        <v>1510</v>
      </c>
      <c r="B19" s="199" t="n">
        <v>1</v>
      </c>
      <c r="C19" s="222" t="s">
        <v>25</v>
      </c>
      <c r="D19" s="197"/>
    </row>
    <row r="20" customFormat="false" ht="12.75" hidden="false" customHeight="false" outlineLevel="0" collapsed="false">
      <c r="A20" s="35" t="s">
        <v>1512</v>
      </c>
      <c r="B20" s="199" t="n">
        <v>1</v>
      </c>
      <c r="C20" s="222" t="s">
        <v>25</v>
      </c>
      <c r="D20" s="197"/>
    </row>
    <row r="21" customFormat="false" ht="12.75" hidden="false" customHeight="false" outlineLevel="0" collapsed="false">
      <c r="A21" s="35" t="s">
        <v>1610</v>
      </c>
      <c r="B21" s="199" t="n">
        <v>1</v>
      </c>
      <c r="C21" s="222" t="s">
        <v>25</v>
      </c>
      <c r="D21" s="197"/>
    </row>
    <row r="22" customFormat="false" ht="12.75" hidden="false" customHeight="false" outlineLevel="0" collapsed="false">
      <c r="A22" s="35" t="s">
        <v>1513</v>
      </c>
      <c r="B22" s="199" t="n">
        <v>1</v>
      </c>
      <c r="C22" s="222" t="s">
        <v>25</v>
      </c>
      <c r="D22" s="197"/>
    </row>
    <row r="23" customFormat="false" ht="12.75" hidden="false" customHeight="false" outlineLevel="0" collapsed="false">
      <c r="A23" s="35" t="s">
        <v>1611</v>
      </c>
      <c r="B23" s="199" t="n">
        <v>1</v>
      </c>
      <c r="C23" s="222" t="s">
        <v>25</v>
      </c>
      <c r="D23" s="197"/>
    </row>
    <row r="24" customFormat="false" ht="12.75" hidden="false" customHeight="false" outlineLevel="0" collapsed="false">
      <c r="A24" s="35" t="s">
        <v>1612</v>
      </c>
      <c r="B24" s="199" t="n">
        <v>1</v>
      </c>
      <c r="C24" s="222" t="s">
        <v>25</v>
      </c>
      <c r="D24" s="197"/>
    </row>
    <row r="25" customFormat="false" ht="12.75" hidden="false" customHeight="false" outlineLevel="0" collapsed="false">
      <c r="A25" s="35" t="s">
        <v>1516</v>
      </c>
      <c r="B25" s="35" t="s">
        <v>1511</v>
      </c>
      <c r="C25" s="222" t="s">
        <v>25</v>
      </c>
      <c r="D25" s="197"/>
    </row>
    <row r="26" customFormat="false" ht="18" hidden="false" customHeight="false" outlineLevel="0" collapsed="false">
      <c r="A26" s="191" t="s">
        <v>1517</v>
      </c>
      <c r="B26" s="192"/>
      <c r="C26" s="259"/>
      <c r="D26" s="193"/>
    </row>
    <row r="27" customFormat="false" ht="12.75" hidden="false" customHeight="false" outlineLevel="0" collapsed="false">
      <c r="A27" s="35" t="s">
        <v>1608</v>
      </c>
      <c r="B27" s="260" t="s">
        <v>1497</v>
      </c>
      <c r="C27" s="222" t="s">
        <v>25</v>
      </c>
      <c r="D27" s="197"/>
    </row>
    <row r="28" customFormat="false" ht="12.75" hidden="false" customHeight="false" outlineLevel="0" collapsed="false">
      <c r="A28" s="81" t="s">
        <v>1519</v>
      </c>
      <c r="B28" s="202" t="n">
        <v>25</v>
      </c>
      <c r="C28" s="222" t="s">
        <v>25</v>
      </c>
      <c r="D28" s="197"/>
    </row>
    <row r="29" customFormat="false" ht="123.75" hidden="false" customHeight="true" outlineLevel="0" collapsed="false">
      <c r="A29" s="81" t="s">
        <v>1520</v>
      </c>
      <c r="B29" s="203" t="s">
        <v>1613</v>
      </c>
      <c r="C29" s="222" t="s">
        <v>25</v>
      </c>
      <c r="D29" s="197"/>
    </row>
    <row r="30" customFormat="false" ht="18" hidden="false" customHeight="false" outlineLevel="0" collapsed="false">
      <c r="A30" s="191" t="s">
        <v>1522</v>
      </c>
      <c r="B30" s="192"/>
      <c r="C30" s="259"/>
      <c r="D30" s="193"/>
    </row>
    <row r="31" customFormat="false" ht="96" hidden="false" customHeight="true" outlineLevel="0" collapsed="false">
      <c r="A31" s="204" t="s">
        <v>1523</v>
      </c>
      <c r="B31" s="81" t="s">
        <v>1614</v>
      </c>
      <c r="C31" s="222" t="s">
        <v>25</v>
      </c>
      <c r="D31" s="197"/>
    </row>
    <row r="32" customFormat="false" ht="159.75" hidden="false" customHeight="true" outlineLevel="0" collapsed="false">
      <c r="A32" s="205" t="s">
        <v>1525</v>
      </c>
      <c r="B32" s="206" t="s">
        <v>1615</v>
      </c>
      <c r="C32" s="222" t="s">
        <v>25</v>
      </c>
      <c r="D32" s="197"/>
    </row>
    <row r="33" customFormat="false" ht="24.75" hidden="false" customHeight="true" outlineLevel="0" collapsed="false">
      <c r="A33" s="35" t="s">
        <v>1608</v>
      </c>
      <c r="B33" s="59" t="s">
        <v>1527</v>
      </c>
      <c r="C33" s="222" t="s">
        <v>25</v>
      </c>
      <c r="D33" s="197"/>
    </row>
    <row r="34" customFormat="false" ht="18" hidden="false" customHeight="false" outlineLevel="0" collapsed="false">
      <c r="A34" s="191" t="s">
        <v>1528</v>
      </c>
      <c r="B34" s="192"/>
      <c r="C34" s="259"/>
      <c r="D34" s="193"/>
    </row>
    <row r="35" customFormat="false" ht="33" hidden="false" customHeight="true" outlineLevel="0" collapsed="false">
      <c r="A35" s="221" t="s">
        <v>1616</v>
      </c>
      <c r="B35" s="35" t="s">
        <v>1530</v>
      </c>
      <c r="C35" s="222" t="s">
        <v>25</v>
      </c>
      <c r="D35" s="197"/>
    </row>
    <row r="36" customFormat="false" ht="36.75" hidden="false" customHeight="false" outlineLevel="0" collapsed="false">
      <c r="A36" s="211" t="s">
        <v>1531</v>
      </c>
      <c r="B36" s="212"/>
      <c r="C36" s="213" t="s">
        <v>1492</v>
      </c>
      <c r="D36" s="214" t="s">
        <v>1493</v>
      </c>
    </row>
    <row r="37" customFormat="false" ht="18" hidden="false" customHeight="false" outlineLevel="0" collapsed="false">
      <c r="A37" s="191" t="s">
        <v>1494</v>
      </c>
      <c r="B37" s="192"/>
      <c r="C37" s="259"/>
      <c r="D37" s="193"/>
    </row>
    <row r="38" customFormat="false" ht="12.75" hidden="false" customHeight="false" outlineLevel="0" collapsed="false">
      <c r="A38" s="195"/>
      <c r="B38" s="195" t="s">
        <v>1532</v>
      </c>
      <c r="C38" s="222" t="s">
        <v>25</v>
      </c>
      <c r="D38" s="197"/>
    </row>
    <row r="39" customFormat="false" ht="12.75" hidden="false" customHeight="false" outlineLevel="0" collapsed="false">
      <c r="A39" s="195" t="s">
        <v>1607</v>
      </c>
      <c r="B39" s="35" t="s">
        <v>1497</v>
      </c>
      <c r="C39" s="222" t="s">
        <v>25</v>
      </c>
      <c r="D39" s="197"/>
    </row>
    <row r="40" customFormat="false" ht="72" hidden="false" customHeight="true" outlineLevel="0" collapsed="false">
      <c r="A40" s="195" t="s">
        <v>1498</v>
      </c>
      <c r="B40" s="198" t="s">
        <v>1499</v>
      </c>
      <c r="C40" s="222" t="s">
        <v>25</v>
      </c>
      <c r="D40" s="197"/>
    </row>
    <row r="41" customFormat="false" ht="18" hidden="false" customHeight="false" outlineLevel="0" collapsed="false">
      <c r="A41" s="191" t="s">
        <v>1500</v>
      </c>
      <c r="B41" s="192"/>
      <c r="C41" s="259"/>
      <c r="D41" s="193"/>
    </row>
    <row r="42" customFormat="false" ht="12.75" hidden="false" customHeight="false" outlineLevel="0" collapsed="false">
      <c r="A42" s="35" t="s">
        <v>1608</v>
      </c>
      <c r="B42" s="35" t="s">
        <v>1497</v>
      </c>
      <c r="C42" s="222" t="s">
        <v>25</v>
      </c>
      <c r="D42" s="197"/>
    </row>
    <row r="43" customFormat="false" ht="12.75" hidden="false" customHeight="false" outlineLevel="0" collapsed="false">
      <c r="A43" s="35" t="s">
        <v>1501</v>
      </c>
      <c r="B43" s="35" t="s">
        <v>1532</v>
      </c>
      <c r="C43" s="222" t="s">
        <v>25</v>
      </c>
      <c r="D43" s="197"/>
    </row>
    <row r="44" customFormat="false" ht="12.75" hidden="false" customHeight="false" outlineLevel="0" collapsed="false">
      <c r="A44" s="35" t="s">
        <v>1503</v>
      </c>
      <c r="B44" s="35" t="s">
        <v>1533</v>
      </c>
      <c r="C44" s="222" t="s">
        <v>25</v>
      </c>
      <c r="D44" s="197"/>
    </row>
    <row r="45" customFormat="false" ht="12.75" hidden="false" customHeight="false" outlineLevel="0" collapsed="false">
      <c r="A45" s="35" t="s">
        <v>1504</v>
      </c>
      <c r="B45" s="35" t="s">
        <v>1534</v>
      </c>
      <c r="C45" s="222" t="s">
        <v>25</v>
      </c>
      <c r="D45" s="197"/>
    </row>
    <row r="46" customFormat="false" ht="12.75" hidden="false" customHeight="false" outlineLevel="0" collapsed="false">
      <c r="A46" s="35" t="s">
        <v>1505</v>
      </c>
      <c r="B46" s="35" t="s">
        <v>1534</v>
      </c>
      <c r="C46" s="222" t="s">
        <v>25</v>
      </c>
      <c r="D46" s="197"/>
    </row>
    <row r="47" customFormat="false" ht="18" hidden="false" customHeight="false" outlineLevel="0" collapsed="false">
      <c r="A47" s="191" t="s">
        <v>1506</v>
      </c>
      <c r="B47" s="192"/>
      <c r="C47" s="259"/>
      <c r="D47" s="193"/>
    </row>
    <row r="48" customFormat="false" ht="12.75" hidden="false" customHeight="false" outlineLevel="0" collapsed="false">
      <c r="A48" s="35" t="s">
        <v>1507</v>
      </c>
      <c r="B48" s="35" t="s">
        <v>1511</v>
      </c>
      <c r="C48" s="222" t="s">
        <v>25</v>
      </c>
      <c r="D48" s="197"/>
    </row>
    <row r="49" customFormat="false" ht="12.75" hidden="false" customHeight="false" outlineLevel="0" collapsed="false">
      <c r="A49" s="35" t="s">
        <v>1508</v>
      </c>
      <c r="B49" s="35" t="s">
        <v>1511</v>
      </c>
      <c r="C49" s="222" t="s">
        <v>25</v>
      </c>
      <c r="D49" s="197"/>
    </row>
    <row r="50" customFormat="false" ht="12.75" hidden="false" customHeight="false" outlineLevel="0" collapsed="false">
      <c r="A50" s="35" t="s">
        <v>1510</v>
      </c>
      <c r="B50" s="35" t="s">
        <v>1511</v>
      </c>
      <c r="C50" s="222" t="s">
        <v>25</v>
      </c>
      <c r="D50" s="197"/>
    </row>
    <row r="51" customFormat="false" ht="12.75" hidden="false" customHeight="false" outlineLevel="0" collapsed="false">
      <c r="A51" s="35" t="s">
        <v>1512</v>
      </c>
      <c r="B51" s="35" t="s">
        <v>1511</v>
      </c>
      <c r="C51" s="222" t="s">
        <v>25</v>
      </c>
      <c r="D51" s="197"/>
    </row>
    <row r="52" customFormat="false" ht="12.75" hidden="false" customHeight="false" outlineLevel="0" collapsed="false">
      <c r="A52" s="35" t="s">
        <v>1610</v>
      </c>
      <c r="B52" s="35" t="s">
        <v>1511</v>
      </c>
      <c r="C52" s="222" t="s">
        <v>25</v>
      </c>
      <c r="D52" s="197"/>
    </row>
    <row r="53" customFormat="false" ht="12.75" hidden="false" customHeight="false" outlineLevel="0" collapsed="false">
      <c r="A53" s="35" t="s">
        <v>1513</v>
      </c>
      <c r="B53" s="35" t="s">
        <v>1511</v>
      </c>
      <c r="C53" s="222" t="s">
        <v>25</v>
      </c>
      <c r="D53" s="197"/>
    </row>
    <row r="54" customFormat="false" ht="12.75" hidden="false" customHeight="false" outlineLevel="0" collapsed="false">
      <c r="A54" s="35" t="s">
        <v>1611</v>
      </c>
      <c r="B54" s="35" t="s">
        <v>1511</v>
      </c>
      <c r="C54" s="222" t="s">
        <v>25</v>
      </c>
      <c r="D54" s="197"/>
    </row>
    <row r="55" customFormat="false" ht="12.75" hidden="false" customHeight="false" outlineLevel="0" collapsed="false">
      <c r="A55" s="35" t="s">
        <v>1612</v>
      </c>
      <c r="B55" s="35" t="s">
        <v>1511</v>
      </c>
      <c r="C55" s="222" t="s">
        <v>25</v>
      </c>
      <c r="D55" s="197"/>
    </row>
    <row r="56" customFormat="false" ht="12.75" hidden="false" customHeight="false" outlineLevel="0" collapsed="false">
      <c r="A56" s="35" t="s">
        <v>1516</v>
      </c>
      <c r="B56" s="35" t="s">
        <v>1511</v>
      </c>
      <c r="C56" s="222" t="s">
        <v>25</v>
      </c>
      <c r="D56" s="197"/>
    </row>
    <row r="57" customFormat="false" ht="18" hidden="false" customHeight="false" outlineLevel="0" collapsed="false">
      <c r="A57" s="191" t="s">
        <v>1517</v>
      </c>
      <c r="B57" s="192"/>
      <c r="C57" s="259"/>
      <c r="D57" s="193"/>
    </row>
    <row r="58" customFormat="false" ht="12.75" hidden="false" customHeight="false" outlineLevel="0" collapsed="false">
      <c r="A58" s="35" t="s">
        <v>1608</v>
      </c>
      <c r="B58" s="35" t="s">
        <v>1617</v>
      </c>
      <c r="C58" s="222" t="s">
        <v>25</v>
      </c>
      <c r="D58" s="197"/>
    </row>
    <row r="59" customFormat="false" ht="12.75" hidden="false" customHeight="false" outlineLevel="0" collapsed="false">
      <c r="A59" s="81" t="s">
        <v>1519</v>
      </c>
      <c r="B59" s="35" t="s">
        <v>1536</v>
      </c>
      <c r="C59" s="222" t="s">
        <v>25</v>
      </c>
      <c r="D59" s="197"/>
    </row>
    <row r="60" customFormat="false" ht="12.75" hidden="false" customHeight="false" outlineLevel="0" collapsed="false">
      <c r="A60" s="81" t="s">
        <v>1520</v>
      </c>
      <c r="B60" s="35" t="s">
        <v>1535</v>
      </c>
      <c r="C60" s="222" t="s">
        <v>25</v>
      </c>
      <c r="D60" s="197"/>
    </row>
    <row r="61" customFormat="false" ht="18" hidden="false" customHeight="false" outlineLevel="0" collapsed="false">
      <c r="A61" s="191" t="s">
        <v>1522</v>
      </c>
      <c r="B61" s="192"/>
      <c r="C61" s="259"/>
      <c r="D61" s="193"/>
    </row>
    <row r="62" customFormat="false" ht="12.75" hidden="false" customHeight="false" outlineLevel="0" collapsed="false">
      <c r="A62" s="204" t="s">
        <v>1523</v>
      </c>
      <c r="B62" s="35" t="s">
        <v>1538</v>
      </c>
      <c r="C62" s="222" t="s">
        <v>25</v>
      </c>
      <c r="D62" s="197"/>
    </row>
    <row r="63" customFormat="false" ht="25.5" hidden="false" customHeight="false" outlineLevel="0" collapsed="false">
      <c r="A63" s="205" t="s">
        <v>1525</v>
      </c>
      <c r="B63" s="35" t="s">
        <v>1618</v>
      </c>
      <c r="C63" s="222" t="s">
        <v>25</v>
      </c>
      <c r="D63" s="197"/>
    </row>
    <row r="64" customFormat="false" ht="12.75" hidden="false" customHeight="false" outlineLevel="0" collapsed="false">
      <c r="A64" s="35" t="s">
        <v>1608</v>
      </c>
      <c r="B64" s="35" t="s">
        <v>1527</v>
      </c>
      <c r="C64" s="222" t="s">
        <v>25</v>
      </c>
      <c r="D64" s="197"/>
    </row>
    <row r="65" customFormat="false" ht="18" hidden="false" customHeight="false" outlineLevel="0" collapsed="false">
      <c r="A65" s="191" t="s">
        <v>1528</v>
      </c>
      <c r="B65" s="192"/>
      <c r="C65" s="259"/>
      <c r="D65" s="193"/>
    </row>
    <row r="66" customFormat="false" ht="26.25" hidden="false" customHeight="false" outlineLevel="0" collapsed="false">
      <c r="A66" s="221" t="s">
        <v>1616</v>
      </c>
      <c r="B66" s="35" t="s">
        <v>1511</v>
      </c>
      <c r="C66" s="222" t="s">
        <v>25</v>
      </c>
      <c r="D66" s="197"/>
    </row>
    <row r="67" customFormat="false" ht="36.75" hidden="false" customHeight="false" outlineLevel="0" collapsed="false">
      <c r="A67" s="211" t="s">
        <v>1540</v>
      </c>
      <c r="B67" s="212"/>
      <c r="C67" s="213" t="s">
        <v>1492</v>
      </c>
      <c r="D67" s="214" t="s">
        <v>1493</v>
      </c>
    </row>
    <row r="68" customFormat="false" ht="345.75" hidden="false" customHeight="true" outlineLevel="0" collapsed="false">
      <c r="A68" s="221" t="s">
        <v>1541</v>
      </c>
      <c r="B68" s="59" t="s">
        <v>1542</v>
      </c>
      <c r="C68" s="222" t="s">
        <v>25</v>
      </c>
      <c r="D68" s="197"/>
    </row>
    <row r="69" customFormat="false" ht="93.75" hidden="false" customHeight="true" outlineLevel="0" collapsed="false">
      <c r="A69" s="221" t="s">
        <v>1543</v>
      </c>
      <c r="B69" s="59" t="s">
        <v>1544</v>
      </c>
      <c r="C69" s="222" t="s">
        <v>25</v>
      </c>
      <c r="D69" s="197"/>
    </row>
    <row r="70" customFormat="false" ht="51" hidden="false" customHeight="false" outlineLevel="0" collapsed="false">
      <c r="A70" s="221" t="s">
        <v>1545</v>
      </c>
      <c r="B70" s="59" t="s">
        <v>1546</v>
      </c>
      <c r="C70" s="222" t="s">
        <v>25</v>
      </c>
      <c r="D70" s="197"/>
    </row>
    <row r="71" customFormat="false" ht="162" hidden="false" customHeight="true" outlineLevel="0" collapsed="false">
      <c r="A71" s="221" t="s">
        <v>1547</v>
      </c>
      <c r="B71" s="59" t="s">
        <v>1548</v>
      </c>
      <c r="C71" s="222" t="s">
        <v>25</v>
      </c>
      <c r="D71" s="197"/>
    </row>
    <row r="72" customFormat="false" ht="102" hidden="false" customHeight="false" outlineLevel="0" collapsed="false">
      <c r="A72" s="221" t="s">
        <v>1549</v>
      </c>
      <c r="B72" s="59" t="s">
        <v>1619</v>
      </c>
      <c r="C72" s="222" t="s">
        <v>25</v>
      </c>
      <c r="D72" s="197"/>
    </row>
    <row r="73" customFormat="false" ht="409.6" hidden="false" customHeight="true" outlineLevel="0" collapsed="false">
      <c r="A73" s="221" t="s">
        <v>1551</v>
      </c>
      <c r="B73" s="59" t="s">
        <v>1552</v>
      </c>
      <c r="C73" s="222" t="s">
        <v>25</v>
      </c>
      <c r="D73" s="197"/>
    </row>
    <row r="74" customFormat="false" ht="102" hidden="false" customHeight="false" outlineLevel="0" collapsed="false">
      <c r="A74" s="221" t="s">
        <v>1553</v>
      </c>
      <c r="B74" s="59" t="s">
        <v>1554</v>
      </c>
      <c r="C74" s="222" t="s">
        <v>25</v>
      </c>
      <c r="D74" s="197"/>
    </row>
    <row r="75" customFormat="false" ht="127.5" hidden="false" customHeight="false" outlineLevel="0" collapsed="false">
      <c r="A75" s="223" t="s">
        <v>1555</v>
      </c>
      <c r="B75" s="59" t="s">
        <v>1556</v>
      </c>
      <c r="C75" s="222" t="s">
        <v>25</v>
      </c>
      <c r="D75" s="197"/>
    </row>
    <row r="76" customFormat="false" ht="38.25" hidden="false" customHeight="false" outlineLevel="0" collapsed="false">
      <c r="A76" s="224" t="s">
        <v>1557</v>
      </c>
      <c r="B76" s="59" t="s">
        <v>1558</v>
      </c>
      <c r="C76" s="222" t="s">
        <v>25</v>
      </c>
      <c r="D76" s="197"/>
    </row>
    <row r="77" customFormat="false" ht="38.25" hidden="false" customHeight="false" outlineLevel="0" collapsed="false">
      <c r="A77" s="224" t="s">
        <v>1559</v>
      </c>
      <c r="B77" s="59" t="s">
        <v>1560</v>
      </c>
      <c r="C77" s="222" t="s">
        <v>25</v>
      </c>
      <c r="D77" s="197"/>
    </row>
    <row r="78" customFormat="false" ht="120.75" hidden="false" customHeight="true" outlineLevel="0" collapsed="false">
      <c r="A78" s="223" t="s">
        <v>1561</v>
      </c>
      <c r="B78" s="59" t="s">
        <v>1562</v>
      </c>
      <c r="C78" s="222" t="s">
        <v>25</v>
      </c>
      <c r="D78" s="197"/>
    </row>
    <row r="79" customFormat="false" ht="267.75" hidden="false" customHeight="false" outlineLevel="0" collapsed="false">
      <c r="A79" s="225" t="s">
        <v>1563</v>
      </c>
      <c r="B79" s="226" t="s">
        <v>1564</v>
      </c>
      <c r="C79" s="222" t="s">
        <v>25</v>
      </c>
      <c r="D79" s="217"/>
    </row>
    <row r="80" customFormat="false" ht="280.5" hidden="false" customHeight="false" outlineLevel="0" collapsed="false">
      <c r="A80" s="225"/>
      <c r="B80" s="227" t="s">
        <v>1565</v>
      </c>
      <c r="C80" s="222"/>
      <c r="D80" s="217"/>
    </row>
    <row r="81" customFormat="false" ht="51" hidden="false" customHeight="false" outlineLevel="0" collapsed="false">
      <c r="A81" s="228" t="s">
        <v>1566</v>
      </c>
      <c r="B81" s="59" t="s">
        <v>1567</v>
      </c>
      <c r="C81" s="222" t="s">
        <v>25</v>
      </c>
      <c r="D81" s="197"/>
    </row>
    <row r="82" customFormat="false" ht="213" hidden="false" customHeight="true" outlineLevel="0" collapsed="false">
      <c r="A82" s="228" t="s">
        <v>1568</v>
      </c>
      <c r="B82" s="59" t="s">
        <v>1620</v>
      </c>
      <c r="C82" s="222" t="s">
        <v>25</v>
      </c>
      <c r="D82" s="197"/>
    </row>
    <row r="83" customFormat="false" ht="408" hidden="false" customHeight="false" outlineLevel="0" collapsed="false">
      <c r="A83" s="229" t="s">
        <v>1570</v>
      </c>
      <c r="B83" s="226" t="s">
        <v>1571</v>
      </c>
      <c r="C83" s="222" t="s">
        <v>25</v>
      </c>
      <c r="D83" s="217"/>
    </row>
    <row r="84" customFormat="false" ht="380.25" hidden="false" customHeight="true" outlineLevel="0" collapsed="false">
      <c r="A84" s="229"/>
      <c r="B84" s="230" t="s">
        <v>1621</v>
      </c>
      <c r="C84" s="222"/>
      <c r="D84" s="217"/>
    </row>
    <row r="85" customFormat="false" ht="114.75" hidden="false" customHeight="false" outlineLevel="0" collapsed="false">
      <c r="A85" s="229"/>
      <c r="B85" s="227" t="s">
        <v>1573</v>
      </c>
      <c r="C85" s="222"/>
      <c r="D85" s="217"/>
    </row>
    <row r="86" customFormat="false" ht="293.25" hidden="false" customHeight="false" outlineLevel="0" collapsed="false">
      <c r="A86" s="232" t="s">
        <v>1574</v>
      </c>
      <c r="B86" s="59" t="s">
        <v>1575</v>
      </c>
      <c r="C86" s="222" t="s">
        <v>25</v>
      </c>
      <c r="D86" s="197"/>
    </row>
    <row r="87" customFormat="false" ht="306" hidden="false" customHeight="false" outlineLevel="0" collapsed="false">
      <c r="A87" s="232" t="s">
        <v>1576</v>
      </c>
      <c r="B87" s="59" t="s">
        <v>1577</v>
      </c>
      <c r="C87" s="222" t="s">
        <v>25</v>
      </c>
      <c r="D87" s="197"/>
    </row>
    <row r="88" customFormat="false" ht="102" hidden="false" customHeight="false" outlineLevel="0" collapsed="false">
      <c r="A88" s="232" t="s">
        <v>1578</v>
      </c>
      <c r="B88" s="59" t="s">
        <v>1579</v>
      </c>
      <c r="C88" s="222" t="s">
        <v>25</v>
      </c>
      <c r="D88" s="197"/>
    </row>
    <row r="89" customFormat="false" ht="165.75" hidden="false" customHeight="false" outlineLevel="0" collapsed="false">
      <c r="A89" s="233" t="s">
        <v>1580</v>
      </c>
      <c r="B89" s="59" t="s">
        <v>1581</v>
      </c>
      <c r="C89" s="222" t="s">
        <v>25</v>
      </c>
      <c r="D89" s="197"/>
    </row>
    <row r="90" customFormat="false" ht="102" hidden="false" customHeight="false" outlineLevel="0" collapsed="false">
      <c r="A90" s="233" t="s">
        <v>1582</v>
      </c>
      <c r="B90" s="59" t="s">
        <v>1583</v>
      </c>
      <c r="C90" s="222" t="s">
        <v>25</v>
      </c>
      <c r="D90" s="197"/>
    </row>
    <row r="91" customFormat="false" ht="13.5" hidden="false" customHeight="false" outlineLevel="0" collapsed="false">
      <c r="A91" s="234" t="s">
        <v>1584</v>
      </c>
      <c r="B91" s="226" t="s">
        <v>1585</v>
      </c>
      <c r="C91" s="222" t="s">
        <v>25</v>
      </c>
      <c r="D91" s="210"/>
    </row>
    <row r="92" customFormat="false" ht="36.75" hidden="false" customHeight="false" outlineLevel="0" collapsed="false">
      <c r="A92" s="235" t="s">
        <v>1586</v>
      </c>
      <c r="B92" s="236" t="n">
        <f aca="false">SUM(B1:B69)</f>
        <v>33</v>
      </c>
      <c r="C92" s="213" t="s">
        <v>1492</v>
      </c>
      <c r="D92" s="214" t="s">
        <v>1493</v>
      </c>
    </row>
    <row r="93" customFormat="false" ht="114.75" hidden="false" customHeight="false" outlineLevel="0" collapsed="false">
      <c r="A93" s="237"/>
      <c r="B93" s="261" t="s">
        <v>1622</v>
      </c>
      <c r="C93" s="239"/>
      <c r="D93" s="240"/>
    </row>
    <row r="94" customFormat="false" ht="51" hidden="false" customHeight="false" outlineLevel="0" collapsed="false">
      <c r="A94" s="241"/>
      <c r="B94" s="245" t="s">
        <v>1623</v>
      </c>
      <c r="C94" s="222" t="s">
        <v>25</v>
      </c>
      <c r="D94" s="197"/>
    </row>
    <row r="95" customFormat="false" ht="12.75" hidden="false" customHeight="false" outlineLevel="0" collapsed="false">
      <c r="A95" s="241"/>
      <c r="B95" s="262" t="s">
        <v>1624</v>
      </c>
      <c r="C95" s="222" t="s">
        <v>25</v>
      </c>
      <c r="D95" s="197"/>
    </row>
    <row r="96" customFormat="false" ht="12.75" hidden="false" customHeight="false" outlineLevel="0" collapsed="false">
      <c r="A96" s="244"/>
      <c r="B96" s="262" t="s">
        <v>1625</v>
      </c>
      <c r="C96" s="222" t="s">
        <v>25</v>
      </c>
      <c r="D96" s="197"/>
    </row>
    <row r="97" customFormat="false" ht="51" hidden="false" customHeight="false" outlineLevel="0" collapsed="false">
      <c r="A97" s="241"/>
      <c r="B97" s="263" t="s">
        <v>1626</v>
      </c>
      <c r="C97" s="222" t="s">
        <v>25</v>
      </c>
      <c r="D97" s="197"/>
    </row>
    <row r="98" customFormat="false" ht="12.75" hidden="false" customHeight="false" outlineLevel="0" collapsed="false">
      <c r="A98" s="241"/>
      <c r="B98" s="264" t="s">
        <v>1627</v>
      </c>
      <c r="C98" s="222" t="s">
        <v>25</v>
      </c>
      <c r="D98" s="197"/>
    </row>
    <row r="99" customFormat="false" ht="38.25" hidden="false" customHeight="false" outlineLevel="0" collapsed="false">
      <c r="A99" s="241"/>
      <c r="B99" s="265" t="s">
        <v>1628</v>
      </c>
      <c r="C99" s="222" t="s">
        <v>25</v>
      </c>
      <c r="D99" s="197"/>
    </row>
    <row r="100" customFormat="false" ht="26.25" hidden="false" customHeight="false" outlineLevel="0" collapsed="false">
      <c r="A100" s="241"/>
      <c r="B100" s="266" t="s">
        <v>1629</v>
      </c>
      <c r="C100" s="222" t="s">
        <v>25</v>
      </c>
      <c r="D100" s="197"/>
    </row>
    <row r="101" customFormat="false" ht="25.5" hidden="false" customHeight="false" outlineLevel="0" collapsed="false">
      <c r="A101" s="241"/>
      <c r="B101" s="246" t="s">
        <v>1597</v>
      </c>
      <c r="C101" s="239"/>
      <c r="D101" s="240"/>
    </row>
    <row r="102" customFormat="false" ht="12.75" hidden="false" customHeight="false" outlineLevel="0" collapsed="false">
      <c r="A102" s="247"/>
      <c r="B102" s="248" t="s">
        <v>1598</v>
      </c>
      <c r="C102" s="222" t="s">
        <v>25</v>
      </c>
      <c r="D102" s="249"/>
    </row>
    <row r="103" customFormat="false" ht="25.5" hidden="false" customHeight="false" outlineLevel="0" collapsed="false">
      <c r="A103" s="241"/>
      <c r="B103" s="250" t="s">
        <v>1599</v>
      </c>
      <c r="C103" s="222" t="s">
        <v>25</v>
      </c>
      <c r="D103" s="197"/>
    </row>
    <row r="104" customFormat="false" ht="12.75" hidden="false" customHeight="false" outlineLevel="0" collapsed="false">
      <c r="A104" s="241"/>
      <c r="B104" s="248" t="s">
        <v>1600</v>
      </c>
      <c r="C104" s="222" t="s">
        <v>25</v>
      </c>
      <c r="D104" s="197"/>
    </row>
    <row r="105" customFormat="false" ht="13.5" hidden="false" customHeight="false" outlineLevel="0" collapsed="false">
      <c r="A105" s="241"/>
      <c r="B105" s="248" t="s">
        <v>1601</v>
      </c>
      <c r="C105" s="222" t="s">
        <v>25</v>
      </c>
      <c r="D105" s="197"/>
    </row>
    <row r="106" customFormat="false" ht="18.75" hidden="false" customHeight="true" outlineLevel="0" collapsed="false">
      <c r="A106" s="251" t="s">
        <v>1602</v>
      </c>
      <c r="B106" s="251"/>
      <c r="C106" s="251"/>
      <c r="D106" s="251"/>
    </row>
    <row r="107" customFormat="false" ht="33" hidden="false" customHeight="true" outlineLevel="0" collapsed="false">
      <c r="A107" s="252" t="s">
        <v>1630</v>
      </c>
      <c r="B107" s="252"/>
      <c r="C107" s="252"/>
      <c r="D107" s="267" t="s">
        <v>25</v>
      </c>
    </row>
    <row r="108" customFormat="false" ht="15" hidden="false" customHeight="true" outlineLevel="0" collapsed="false">
      <c r="A108" s="254" t="s">
        <v>1528</v>
      </c>
      <c r="B108" s="254"/>
      <c r="C108" s="254"/>
      <c r="D108" s="268"/>
    </row>
    <row r="109" customFormat="false" ht="13.9" hidden="false" customHeight="true" outlineLevel="0" collapsed="false">
      <c r="A109" s="254" t="s">
        <v>1604</v>
      </c>
      <c r="B109" s="254"/>
      <c r="C109" s="254"/>
      <c r="D109" s="269"/>
    </row>
    <row r="110" customFormat="false" ht="13.5" hidden="false" customHeight="true" outlineLevel="0" collapsed="false">
      <c r="A110" s="254" t="s">
        <v>1631</v>
      </c>
      <c r="B110" s="254"/>
      <c r="C110" s="254"/>
      <c r="D110" s="270"/>
    </row>
    <row r="111" customFormat="false" ht="13.5" hidden="false" customHeight="true" outlineLevel="0" collapsed="false">
      <c r="A111" s="254" t="s">
        <v>1632</v>
      </c>
      <c r="B111" s="254"/>
      <c r="C111" s="254"/>
      <c r="D111" s="268"/>
    </row>
  </sheetData>
  <sheetProtection sheet="true" password="8c9e" formatRows="false" selectLockedCells="true"/>
  <mergeCells count="15">
    <mergeCell ref="A1:C1"/>
    <mergeCell ref="A3:D3"/>
    <mergeCell ref="A4:D4"/>
    <mergeCell ref="A79:A80"/>
    <mergeCell ref="C79:C80"/>
    <mergeCell ref="D79:D80"/>
    <mergeCell ref="A83:A85"/>
    <mergeCell ref="C83:C85"/>
    <mergeCell ref="D83:D85"/>
    <mergeCell ref="A106:D106"/>
    <mergeCell ref="A107:C107"/>
    <mergeCell ref="A108:C108"/>
    <mergeCell ref="A109:C109"/>
    <mergeCell ref="A110:C110"/>
    <mergeCell ref="A111:C111"/>
  </mergeCells>
  <dataValidations count="4">
    <dataValidation allowBlank="true" errorStyle="stop" operator="between" prompt="Explanations must be brief and to the point. (1000 Character Max)" promptTitle="Explanation" showDropDown="false" showErrorMessage="true" showInputMessage="true" sqref="D7:D9 D11:D15 D17:D25 D27:D29 D31:D33 D35 D38:D40 D42:D46 D48:D56 D58:D60 D62:D64 D66" type="textLength">
      <formula1>0</formula1>
      <formula2>1000</formula2>
    </dataValidation>
    <dataValidation allowBlank="true" errorStyle="stop" operator="between" prompt="Select &quot;Confirm&quot; if your proposed rates match the plan specification. Please note any deviations to the right.&#10;  " promptTitle="Plan Design Confirmation" showDropDown="false" showErrorMessage="true" showInputMessage="true" sqref="C7:C9 C11:C15 C17:C25 C27:C29 C31:C33 C35 C38:C40 C42:C46 C48:C56 C58:C60 C62:C64 C66 C68:C79 C81:C83 C86:C91 C94:C100 C102:C105" type="list">
      <formula1>Confirmation</formula1>
      <formula2>0</formula2>
    </dataValidation>
    <dataValidation allowBlank="true" errorStyle="stop" operator="between" prompt="Select &quot;Confirm&quot; if you have included the cost impact in your cost proposal (Tab O).&#10;  " promptTitle="Plan Design Cost Impact" showDropDown="false" showErrorMessage="true" showInputMessage="true" sqref="D109:D110" type="list">
      <formula1>Confirmation</formula1>
      <formula2>0</formula2>
    </dataValidation>
    <dataValidation allowBlank="true" errorStyle="stop" operator="between" prompt="Select &quot;Confirm&quot; if change the frequency to a calendar year limit without any limitations. State any Deviations on the &quot;Other&quot; line below. &#10;" promptTitle="Plan Design Confirmation" showDropDown="false" showErrorMessage="true" showInputMessage="true" sqref="D107" type="list">
      <formula1>Confirmation</formula1>
      <formula2>0</formula2>
    </dataValidation>
  </dataValidations>
  <printOptions headings="false" gridLines="false" gridLinesSet="true" horizontalCentered="false" verticalCentered="false"/>
  <pageMargins left="0.35" right="0.470138888888889" top="0.390277777777778"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amp;"-,Italic"05-024Benalytics Consulting Group, LLC - Proprietary Submission Tool&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4.25" zeroHeight="false" outlineLevelRow="0" outlineLevelCol="0"/>
  <cols>
    <col collapsed="false" customWidth="true" hidden="false" outlineLevel="0" max="1" min="1" style="271" width="35.7"/>
    <col collapsed="false" customWidth="true" hidden="false" outlineLevel="0" max="2" min="2" style="272" width="39.99"/>
    <col collapsed="false" customWidth="true" hidden="false" outlineLevel="0" max="3" min="3" style="272" width="14.14"/>
    <col collapsed="false" customWidth="true" hidden="false" outlineLevel="0" max="4" min="4" style="272" width="36.14"/>
    <col collapsed="false" customWidth="false" hidden="false" outlineLevel="0" max="257" min="5" style="273" width="9.14"/>
  </cols>
  <sheetData>
    <row r="1" s="183" customFormat="true" ht="25.5" hidden="false" customHeight="true" outlineLevel="0" collapsed="false">
      <c r="A1" s="274" t="s">
        <v>1633</v>
      </c>
      <c r="B1" s="274"/>
      <c r="C1" s="275" t="str">
        <f aca="false">' A - Proposal Questionnaire'!C5</f>
        <v>Vision Carrier Name</v>
      </c>
      <c r="D1" s="275"/>
    </row>
    <row r="2" s="183" customFormat="true" ht="25.5" hidden="false" customHeight="true" outlineLevel="0" collapsed="false">
      <c r="A2" s="276" t="s">
        <v>1634</v>
      </c>
      <c r="B2" s="276"/>
      <c r="C2" s="276"/>
      <c r="D2" s="276"/>
    </row>
    <row r="3" customFormat="false" ht="18" hidden="false" customHeight="false" outlineLevel="0" collapsed="false">
      <c r="A3" s="277" t="s">
        <v>1635</v>
      </c>
      <c r="B3" s="278"/>
      <c r="C3" s="278"/>
      <c r="D3" s="279"/>
    </row>
    <row r="4" customFormat="false" ht="28.5" hidden="false" customHeight="true" outlineLevel="0" collapsed="false">
      <c r="A4" s="280" t="s">
        <v>1636</v>
      </c>
      <c r="B4" s="280"/>
      <c r="C4" s="280"/>
      <c r="D4" s="280"/>
    </row>
    <row r="5" customFormat="false" ht="16.5" hidden="false" customHeight="true" outlineLevel="0" collapsed="false">
      <c r="A5" s="281" t="s">
        <v>1637</v>
      </c>
      <c r="B5" s="281"/>
      <c r="C5" s="281"/>
      <c r="D5" s="281"/>
    </row>
    <row r="6" customFormat="false" ht="15.75" hidden="false" customHeight="false" outlineLevel="0" collapsed="false">
      <c r="A6" s="282"/>
      <c r="B6" s="283"/>
      <c r="C6" s="283"/>
      <c r="D6" s="284"/>
    </row>
    <row r="7" customFormat="false" ht="16.5" hidden="false" customHeight="true" outlineLevel="0" collapsed="false">
      <c r="A7" s="285"/>
      <c r="B7" s="286" t="str">
        <f aca="false">C1</f>
        <v>Vision Carrier Name</v>
      </c>
      <c r="C7" s="286"/>
      <c r="D7" s="286"/>
    </row>
    <row r="8" customFormat="false" ht="73.5" hidden="false" customHeight="false" outlineLevel="0" collapsed="false">
      <c r="A8" s="287" t="s">
        <v>1638</v>
      </c>
      <c r="B8" s="288" t="s">
        <v>1639</v>
      </c>
      <c r="C8" s="289" t="s">
        <v>1640</v>
      </c>
      <c r="D8" s="289" t="s">
        <v>1641</v>
      </c>
    </row>
    <row r="9" s="293" customFormat="true" ht="16.5" hidden="false" customHeight="false" outlineLevel="0" collapsed="false">
      <c r="A9" s="290" t="s">
        <v>1642</v>
      </c>
      <c r="B9" s="291"/>
      <c r="C9" s="292"/>
      <c r="D9" s="292"/>
    </row>
    <row r="10" s="293" customFormat="true" ht="25.5" hidden="false" customHeight="false" outlineLevel="0" collapsed="false">
      <c r="A10" s="294" t="s">
        <v>1643</v>
      </c>
      <c r="B10" s="295" t="s">
        <v>1644</v>
      </c>
      <c r="C10" s="296" t="s">
        <v>25</v>
      </c>
      <c r="D10" s="297"/>
    </row>
    <row r="11" s="293" customFormat="true" ht="13.5" hidden="false" customHeight="false" outlineLevel="0" collapsed="false">
      <c r="A11" s="298" t="s">
        <v>1645</v>
      </c>
      <c r="B11" s="299" t="n">
        <v>7000</v>
      </c>
      <c r="C11" s="300" t="s">
        <v>25</v>
      </c>
      <c r="D11" s="301"/>
    </row>
    <row r="12" s="293" customFormat="true" ht="63.75" hidden="false" customHeight="false" outlineLevel="0" collapsed="false">
      <c r="A12" s="294" t="s">
        <v>1646</v>
      </c>
      <c r="B12" s="295" t="s">
        <v>1647</v>
      </c>
      <c r="C12" s="296" t="s">
        <v>25</v>
      </c>
      <c r="D12" s="297"/>
    </row>
    <row r="13" s="293" customFormat="true" ht="13.5" hidden="false" customHeight="false" outlineLevel="0" collapsed="false">
      <c r="A13" s="298" t="s">
        <v>1645</v>
      </c>
      <c r="B13" s="299" t="n">
        <v>7000</v>
      </c>
      <c r="C13" s="300" t="s">
        <v>25</v>
      </c>
      <c r="D13" s="301"/>
    </row>
    <row r="14" s="293" customFormat="true" ht="38.25" hidden="false" customHeight="false" outlineLevel="0" collapsed="false">
      <c r="A14" s="294" t="s">
        <v>1648</v>
      </c>
      <c r="B14" s="295" t="s">
        <v>1649</v>
      </c>
      <c r="C14" s="296" t="s">
        <v>25</v>
      </c>
      <c r="D14" s="297"/>
    </row>
    <row r="15" s="293" customFormat="true" ht="13.5" hidden="false" customHeight="false" outlineLevel="0" collapsed="false">
      <c r="A15" s="298" t="s">
        <v>1645</v>
      </c>
      <c r="B15" s="299" t="n">
        <v>7000</v>
      </c>
      <c r="C15" s="300" t="s">
        <v>25</v>
      </c>
      <c r="D15" s="301"/>
    </row>
    <row r="16" s="293" customFormat="true" ht="38.25" hidden="false" customHeight="false" outlineLevel="0" collapsed="false">
      <c r="A16" s="302" t="s">
        <v>1650</v>
      </c>
      <c r="B16" s="303" t="s">
        <v>1651</v>
      </c>
      <c r="C16" s="296" t="s">
        <v>25</v>
      </c>
      <c r="D16" s="304"/>
    </row>
    <row r="17" s="293" customFormat="true" ht="13.5" hidden="false" customHeight="false" outlineLevel="0" collapsed="false">
      <c r="A17" s="298" t="s">
        <v>1645</v>
      </c>
      <c r="B17" s="305" t="n">
        <v>7000</v>
      </c>
      <c r="C17" s="300" t="s">
        <v>25</v>
      </c>
      <c r="D17" s="300"/>
    </row>
    <row r="18" s="293" customFormat="true" ht="38.25" hidden="false" customHeight="false" outlineLevel="0" collapsed="false">
      <c r="A18" s="294" t="s">
        <v>1652</v>
      </c>
      <c r="B18" s="295" t="s">
        <v>1653</v>
      </c>
      <c r="C18" s="296" t="s">
        <v>25</v>
      </c>
      <c r="D18" s="297"/>
    </row>
    <row r="19" s="293" customFormat="true" ht="13.5" hidden="false" customHeight="false" outlineLevel="0" collapsed="false">
      <c r="A19" s="298" t="s">
        <v>1645</v>
      </c>
      <c r="B19" s="299" t="n">
        <v>7000</v>
      </c>
      <c r="C19" s="300" t="s">
        <v>25</v>
      </c>
      <c r="D19" s="301"/>
    </row>
    <row r="20" s="293" customFormat="true" ht="25.5" hidden="false" customHeight="false" outlineLevel="0" collapsed="false">
      <c r="A20" s="294" t="s">
        <v>1654</v>
      </c>
      <c r="B20" s="295" t="s">
        <v>1655</v>
      </c>
      <c r="C20" s="296" t="s">
        <v>25</v>
      </c>
      <c r="D20" s="297"/>
    </row>
    <row r="21" s="293" customFormat="true" ht="13.5" hidden="false" customHeight="false" outlineLevel="0" collapsed="false">
      <c r="A21" s="298" t="s">
        <v>1645</v>
      </c>
      <c r="B21" s="299" t="n">
        <v>7000</v>
      </c>
      <c r="C21" s="300" t="s">
        <v>25</v>
      </c>
      <c r="D21" s="301"/>
    </row>
    <row r="22" s="293" customFormat="true" ht="25.5" hidden="false" customHeight="false" outlineLevel="0" collapsed="false">
      <c r="A22" s="294" t="s">
        <v>1656</v>
      </c>
      <c r="B22" s="295" t="s">
        <v>1657</v>
      </c>
      <c r="C22" s="296" t="s">
        <v>25</v>
      </c>
      <c r="D22" s="297"/>
    </row>
    <row r="23" s="293" customFormat="true" ht="13.5" hidden="false" customHeight="false" outlineLevel="0" collapsed="false">
      <c r="A23" s="298" t="s">
        <v>1645</v>
      </c>
      <c r="B23" s="299" t="n">
        <v>7000</v>
      </c>
      <c r="C23" s="300" t="s">
        <v>25</v>
      </c>
      <c r="D23" s="301"/>
    </row>
    <row r="24" s="293" customFormat="true" ht="25.5" hidden="false" customHeight="false" outlineLevel="0" collapsed="false">
      <c r="A24" s="294" t="s">
        <v>1658</v>
      </c>
      <c r="B24" s="295" t="s">
        <v>1659</v>
      </c>
      <c r="C24" s="296" t="s">
        <v>25</v>
      </c>
      <c r="D24" s="297"/>
    </row>
    <row r="25" s="293" customFormat="true" ht="13.5" hidden="false" customHeight="false" outlineLevel="0" collapsed="false">
      <c r="A25" s="298" t="s">
        <v>1645</v>
      </c>
      <c r="B25" s="299" t="n">
        <v>7000</v>
      </c>
      <c r="C25" s="300" t="s">
        <v>25</v>
      </c>
      <c r="D25" s="301"/>
    </row>
    <row r="26" s="293" customFormat="true" ht="38.25" hidden="false" customHeight="false" outlineLevel="0" collapsed="false">
      <c r="A26" s="294" t="s">
        <v>1660</v>
      </c>
      <c r="B26" s="295" t="s">
        <v>1661</v>
      </c>
      <c r="C26" s="296" t="s">
        <v>25</v>
      </c>
      <c r="D26" s="297"/>
    </row>
    <row r="27" s="293" customFormat="true" ht="13.5" hidden="false" customHeight="false" outlineLevel="0" collapsed="false">
      <c r="A27" s="298" t="s">
        <v>1645</v>
      </c>
      <c r="B27" s="299" t="n">
        <v>7000</v>
      </c>
      <c r="C27" s="300" t="s">
        <v>25</v>
      </c>
      <c r="D27" s="301"/>
    </row>
    <row r="28" s="293" customFormat="true" ht="51" hidden="false" customHeight="false" outlineLevel="0" collapsed="false">
      <c r="A28" s="294" t="s">
        <v>1662</v>
      </c>
      <c r="B28" s="295" t="s">
        <v>1663</v>
      </c>
      <c r="C28" s="296" t="s">
        <v>25</v>
      </c>
      <c r="D28" s="297"/>
    </row>
    <row r="29" s="293" customFormat="true" ht="13.5" hidden="false" customHeight="false" outlineLevel="0" collapsed="false">
      <c r="A29" s="298" t="s">
        <v>1645</v>
      </c>
      <c r="B29" s="299" t="n">
        <v>7000</v>
      </c>
      <c r="C29" s="300" t="s">
        <v>25</v>
      </c>
      <c r="D29" s="301"/>
    </row>
    <row r="30" s="293" customFormat="true" ht="38.25" hidden="false" customHeight="false" outlineLevel="0" collapsed="false">
      <c r="A30" s="294" t="s">
        <v>1664</v>
      </c>
      <c r="B30" s="295" t="s">
        <v>1665</v>
      </c>
      <c r="C30" s="296" t="s">
        <v>25</v>
      </c>
      <c r="D30" s="297"/>
    </row>
    <row r="31" s="293" customFormat="true" ht="13.5" hidden="false" customHeight="false" outlineLevel="0" collapsed="false">
      <c r="A31" s="298" t="s">
        <v>1645</v>
      </c>
      <c r="B31" s="299" t="n">
        <v>7000</v>
      </c>
      <c r="C31" s="300" t="s">
        <v>25</v>
      </c>
      <c r="D31" s="301"/>
    </row>
    <row r="32" s="293" customFormat="true" ht="76.5" hidden="false" customHeight="false" outlineLevel="0" collapsed="false">
      <c r="A32" s="294" t="s">
        <v>1666</v>
      </c>
      <c r="B32" s="295" t="s">
        <v>1667</v>
      </c>
      <c r="C32" s="296" t="s">
        <v>25</v>
      </c>
      <c r="D32" s="297"/>
    </row>
    <row r="33" s="293" customFormat="true" ht="13.5" hidden="false" customHeight="false" outlineLevel="0" collapsed="false">
      <c r="A33" s="298" t="s">
        <v>1645</v>
      </c>
      <c r="B33" s="299" t="n">
        <v>7000</v>
      </c>
      <c r="C33" s="300" t="s">
        <v>25</v>
      </c>
      <c r="D33" s="301"/>
    </row>
    <row r="34" s="293" customFormat="true" ht="89.25" hidden="false" customHeight="false" outlineLevel="0" collapsed="false">
      <c r="A34" s="294" t="s">
        <v>1668</v>
      </c>
      <c r="B34" s="295" t="s">
        <v>1669</v>
      </c>
      <c r="C34" s="296" t="s">
        <v>25</v>
      </c>
      <c r="D34" s="297"/>
    </row>
    <row r="35" s="293" customFormat="true" ht="13.5" hidden="false" customHeight="false" outlineLevel="0" collapsed="false">
      <c r="A35" s="298" t="s">
        <v>1645</v>
      </c>
      <c r="B35" s="299" t="n">
        <v>7000</v>
      </c>
      <c r="C35" s="300" t="s">
        <v>25</v>
      </c>
      <c r="D35" s="301"/>
    </row>
    <row r="36" s="293" customFormat="true" ht="76.5" hidden="false" customHeight="false" outlineLevel="0" collapsed="false">
      <c r="A36" s="294" t="s">
        <v>1670</v>
      </c>
      <c r="B36" s="295" t="s">
        <v>1671</v>
      </c>
      <c r="C36" s="296" t="s">
        <v>25</v>
      </c>
      <c r="D36" s="297"/>
    </row>
    <row r="37" s="293" customFormat="true" ht="13.5" hidden="false" customHeight="false" outlineLevel="0" collapsed="false">
      <c r="A37" s="298" t="s">
        <v>1645</v>
      </c>
      <c r="B37" s="299" t="n">
        <v>7000</v>
      </c>
      <c r="C37" s="300" t="s">
        <v>25</v>
      </c>
      <c r="D37" s="301"/>
    </row>
    <row r="38" s="293" customFormat="true" ht="25.5" hidden="false" customHeight="false" outlineLevel="0" collapsed="false">
      <c r="A38" s="294" t="s">
        <v>1672</v>
      </c>
      <c r="B38" s="295" t="s">
        <v>1673</v>
      </c>
      <c r="C38" s="296" t="s">
        <v>25</v>
      </c>
      <c r="D38" s="297"/>
    </row>
    <row r="39" s="293" customFormat="true" ht="13.5" hidden="false" customHeight="false" outlineLevel="0" collapsed="false">
      <c r="A39" s="298" t="s">
        <v>1645</v>
      </c>
      <c r="B39" s="299" t="n">
        <v>7000</v>
      </c>
      <c r="C39" s="300" t="s">
        <v>25</v>
      </c>
      <c r="D39" s="301"/>
    </row>
    <row r="40" s="293" customFormat="true" ht="25.5" hidden="false" customHeight="false" outlineLevel="0" collapsed="false">
      <c r="A40" s="294" t="s">
        <v>1674</v>
      </c>
      <c r="B40" s="295" t="s">
        <v>1675</v>
      </c>
      <c r="C40" s="296" t="s">
        <v>25</v>
      </c>
      <c r="D40" s="297"/>
    </row>
    <row r="41" s="293" customFormat="true" ht="13.5" hidden="false" customHeight="false" outlineLevel="0" collapsed="false">
      <c r="A41" s="298" t="s">
        <v>1645</v>
      </c>
      <c r="B41" s="299" t="n">
        <v>7000</v>
      </c>
      <c r="C41" s="300" t="s">
        <v>25</v>
      </c>
      <c r="D41" s="301"/>
    </row>
    <row r="42" s="293" customFormat="true" ht="51" hidden="false" customHeight="false" outlineLevel="0" collapsed="false">
      <c r="A42" s="294" t="s">
        <v>1676</v>
      </c>
      <c r="B42" s="295" t="s">
        <v>1677</v>
      </c>
      <c r="C42" s="296" t="s">
        <v>25</v>
      </c>
      <c r="D42" s="297"/>
    </row>
    <row r="43" s="293" customFormat="true" ht="13.5" hidden="false" customHeight="false" outlineLevel="0" collapsed="false">
      <c r="A43" s="298" t="s">
        <v>1645</v>
      </c>
      <c r="B43" s="299" t="n">
        <v>7000</v>
      </c>
      <c r="C43" s="300" t="s">
        <v>25</v>
      </c>
      <c r="D43" s="301"/>
    </row>
    <row r="44" s="293" customFormat="true" ht="17.25" hidden="false" customHeight="false" outlineLevel="0" collapsed="false">
      <c r="A44" s="306"/>
      <c r="B44" s="307"/>
      <c r="C44" s="307"/>
      <c r="D44" s="307"/>
    </row>
    <row r="45" s="310" customFormat="true" ht="30.75" hidden="false" customHeight="true" outlineLevel="0" collapsed="false">
      <c r="A45" s="308" t="s">
        <v>1678</v>
      </c>
      <c r="B45" s="309"/>
      <c r="C45" s="309"/>
      <c r="D45" s="309"/>
    </row>
    <row r="46" s="310" customFormat="true" ht="15.75" hidden="false" customHeight="true" outlineLevel="0" collapsed="false">
      <c r="A46" s="311" t="s">
        <v>1679</v>
      </c>
      <c r="B46" s="312"/>
      <c r="C46" s="312"/>
      <c r="D46" s="312"/>
    </row>
    <row r="47" customFormat="false" ht="15" hidden="false" customHeight="false" outlineLevel="0" collapsed="false">
      <c r="A47" s="313"/>
    </row>
    <row r="49" customFormat="false" ht="12.75" hidden="false" customHeight="false" outlineLevel="0" collapsed="false">
      <c r="A49" s="314"/>
      <c r="B49" s="273"/>
      <c r="C49" s="273"/>
      <c r="D49" s="273"/>
    </row>
    <row r="50" customFormat="false" ht="12.75" hidden="false" customHeight="false" outlineLevel="0" collapsed="false">
      <c r="A50" s="314"/>
      <c r="B50" s="273"/>
      <c r="C50" s="273"/>
      <c r="D50" s="273"/>
    </row>
    <row r="51" s="272" customFormat="true" ht="15" hidden="false" customHeight="false" outlineLevel="0" collapsed="false">
      <c r="A51" s="313"/>
    </row>
    <row r="52" s="272" customFormat="true" ht="15" hidden="false" customHeight="false" outlineLevel="0" collapsed="false">
      <c r="A52" s="313"/>
    </row>
    <row r="54" s="272" customFormat="true" ht="15" hidden="false" customHeight="false" outlineLevel="0" collapsed="false">
      <c r="A54" s="313"/>
    </row>
    <row r="56" s="272" customFormat="true" ht="15" hidden="false" customHeight="false" outlineLevel="0" collapsed="false">
      <c r="A56" s="313"/>
    </row>
    <row r="57" s="272" customFormat="true" ht="14.25" hidden="false" customHeight="false" outlineLevel="0" collapsed="false">
      <c r="A57" s="315"/>
    </row>
    <row r="60" s="272" customFormat="true" ht="15" hidden="false" customHeight="false" outlineLevel="0" collapsed="false">
      <c r="A60" s="313"/>
    </row>
    <row r="62" s="272" customFormat="true" ht="15" hidden="false" customHeight="false" outlineLevel="0" collapsed="false">
      <c r="A62" s="313"/>
    </row>
    <row r="64" s="272" customFormat="true" ht="15" hidden="false" customHeight="false" outlineLevel="0" collapsed="false">
      <c r="A64" s="313"/>
    </row>
  </sheetData>
  <sheetProtection sheet="true" password="8c9e" formatRows="false" selectLockedCells="true"/>
  <mergeCells count="8">
    <mergeCell ref="A1:B1"/>
    <mergeCell ref="C1:D1"/>
    <mergeCell ref="A2:D2"/>
    <mergeCell ref="A4:D4"/>
    <mergeCell ref="A5:D5"/>
    <mergeCell ref="B7:D7"/>
    <mergeCell ref="B45:D45"/>
    <mergeCell ref="B46:D46"/>
  </mergeCells>
  <dataValidations count="2">
    <dataValidation allowBlank="true" errorStyle="stop" operator="between" prompt="Select &quot;Confirm&quot; if your proposed implementation guarantee match the State of Georgia's  standard measurement requirement  Please note any deviations to the right.&#10;  " promptTitle="Implementation" showDropDown="false" showErrorMessage="true" showInputMessage="true" sqref="C10 C12 C14 C16 C18 C20 C22 C24 C26 C28 C30 C32 C34 C36 C38 C40 C42" type="list">
      <formula1>Confirmation</formula1>
      <formula2>0</formula2>
    </dataValidation>
    <dataValidation allowBlank="true" errorStyle="stop" operator="between" prompt="Select &quot;Confirm&quot; if your proposed implementation guarantee penalty match the State of Georgia's required penalty.  Please note any deviations to the right.&#10;  " promptTitle="Financial Penalty" showDropDown="false" showErrorMessage="true" showInputMessage="true" sqref="C11 C13 C15 C17 C19 C21 C23 C25 C27 C29 C31 C33 C35 C37 C39 C41 C43" type="list">
      <formula1>Confirmation</formula1>
      <formula2>0</formula2>
    </dataValidation>
  </dataValidations>
  <printOptions headings="false" gridLines="false" gridLinesSet="true" horizontalCentered="tru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9T00:22:30Z</dcterms:created>
  <dc:creator>Charles</dc:creator>
  <dc:description/>
  <dc:language>en-US</dc:language>
  <cp:lastModifiedBy>Lisa Perry</cp:lastModifiedBy>
  <cp:lastPrinted>2013-02-15T18:58:27Z</cp:lastPrinted>
  <dcterms:modified xsi:type="dcterms:W3CDTF">2013-03-06T21:10:45Z</dcterms:modified>
  <cp:revision>0</cp:revision>
  <dc:subject/>
  <dc:title/>
</cp:coreProperties>
</file>