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
  </bookViews>
  <sheets>
    <sheet name="Responsibility" sheetId="1" state="visible" r:id="rId2"/>
    <sheet name="Goals " sheetId="2" state="visible" r:id="rId3"/>
    <sheet name="ADA" sheetId="3" state="visible" r:id="rId4"/>
    <sheet name="ExternalChart" sheetId="4" state="visible" r:id="rId5"/>
    <sheet name="InternalChart" sheetId="5" state="visible" r:id="rId6"/>
    <sheet name="Workforce Utilization" sheetId="6" state="visible" r:id="rId7"/>
  </sheets>
  <definedNames>
    <definedName function="false" hidden="false" localSheetId="1" name="_xlnm.Print_Area" vbProcedure="false">'Goals '!$A$5:$M$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23">
  <si>
    <t xml:space="preserve">ASSIGNMENT OF RESPONSIBILITY</t>
  </si>
  <si>
    <t xml:space="preserve">          Please include the names, titles, and contact information for the persons who are responsible for implementing, monitoring, and ensuring compliance with your agency's Equal Employment Opportunity Program.</t>
  </si>
  <si>
    <t xml:space="preserve">Secretary/Head of Independent Agency</t>
  </si>
  <si>
    <t xml:space="preserve">Name</t>
  </si>
  <si>
    <t xml:space="preserve">Title</t>
  </si>
  <si>
    <t xml:space="preserve">Phone </t>
  </si>
  <si>
    <t xml:space="preserve">Email </t>
  </si>
  <si>
    <t xml:space="preserve">Stephen T. Moyer</t>
  </si>
  <si>
    <t xml:space="preserve">Secretary</t>
  </si>
  <si>
    <t xml:space="preserve">410-339-5005</t>
  </si>
  <si>
    <t xml:space="preserve">stephen.moyer@maryland.gov</t>
  </si>
  <si>
    <t xml:space="preserve">Fair Practices Officer</t>
  </si>
  <si>
    <t xml:space="preserve">Karen K. Shipley</t>
  </si>
  <si>
    <t xml:space="preserve">Executive Director</t>
  </si>
  <si>
    <t xml:space="preserve">410-585-3005</t>
  </si>
  <si>
    <t xml:space="preserve">karen.shipley@maryland.gov</t>
  </si>
  <si>
    <t xml:space="preserve">Equal Employment Opportunity Officer(s)</t>
  </si>
  <si>
    <t xml:space="preserve">Paula Green-Holt</t>
  </si>
  <si>
    <t xml:space="preserve">Deputy Director</t>
  </si>
  <si>
    <t xml:space="preserve">paula.green-holt@maryland.gov</t>
  </si>
  <si>
    <t xml:space="preserve">Pamela Perez</t>
  </si>
  <si>
    <t xml:space="preserve">EO Training Manager</t>
  </si>
  <si>
    <t xml:space="preserve">pamela.perez@maryland.gov</t>
  </si>
  <si>
    <t xml:space="preserve">Askia Johnson</t>
  </si>
  <si>
    <t xml:space="preserve">Central Region EEO Officer</t>
  </si>
  <si>
    <t xml:space="preserve">askia.johnson@maryland.gov</t>
  </si>
  <si>
    <t xml:space="preserve">Paris Lee Sr.</t>
  </si>
  <si>
    <t xml:space="preserve">North Region EEO Officer</t>
  </si>
  <si>
    <t xml:space="preserve">paris.leesr@maryland.gov</t>
  </si>
  <si>
    <t xml:space="preserve">Genice Fowler</t>
  </si>
  <si>
    <t xml:space="preserve">South Region EEO Officer</t>
  </si>
  <si>
    <t xml:space="preserve">genice.fowler@maryalnd.gov</t>
  </si>
  <si>
    <t xml:space="preserve">Americans with Disabilities Act Coordinator</t>
  </si>
  <si>
    <t xml:space="preserve">Paris Lee Sr. </t>
  </si>
  <si>
    <t xml:space="preserve">ADA Coordinator</t>
  </si>
  <si>
    <t xml:space="preserve">Rev. 6/16</t>
  </si>
  <si>
    <t xml:space="preserve">In order to type on the form, please double click inside the box. Type your answers then save. If you need more space you can make the box wider or longer.</t>
  </si>
  <si>
    <t xml:space="preserve">AMERICANS WITH DISABILITIES ACT REASONABLE ACCOMMODATION REQUESTS — FISCAL YEAR 2016</t>
  </si>
  <si>
    <t xml:space="preserve">Agency:</t>
  </si>
  <si>
    <t xml:space="preserve">Maryland Department of Public Safety and Correctional Services</t>
  </si>
  <si>
    <t xml:space="preserve">No.</t>
  </si>
  <si>
    <t xml:space="preserve">Applicants</t>
  </si>
  <si>
    <t xml:space="preserve">Employees</t>
  </si>
  <si>
    <t xml:space="preserve">Date of Request</t>
  </si>
  <si>
    <t xml:space="preserve">Type of Accommodation Requested</t>
  </si>
  <si>
    <t xml:space="preserve">STATUS</t>
  </si>
  <si>
    <t xml:space="preserve">Date Request Implemented</t>
  </si>
  <si>
    <t xml:space="preserve">DORS Yes/No</t>
  </si>
  <si>
    <t xml:space="preserve">Other Referral</t>
  </si>
  <si>
    <t xml:space="preserve">Number of Accommodations Provided</t>
  </si>
  <si>
    <t xml:space="preserve">Position Applied For</t>
  </si>
  <si>
    <t xml:space="preserve">Job Class</t>
  </si>
  <si>
    <t xml:space="preserve">Granted</t>
  </si>
  <si>
    <t xml:space="preserve">Denied/Reason</t>
  </si>
  <si>
    <t xml:space="preserve">Pending</t>
  </si>
  <si>
    <t xml:space="preserve">Drinking Driving Monitor Supervisor I</t>
  </si>
  <si>
    <t xml:space="preserve">Voluntary Demotion to Drinking Driving Monitor II</t>
  </si>
  <si>
    <t xml:space="preserve">X/ no open positions in employee Region</t>
  </si>
  <si>
    <t xml:space="preserve">No</t>
  </si>
  <si>
    <t xml:space="preserve">Jan</t>
  </si>
  <si>
    <t xml:space="preserve">Ergonomical Work Station</t>
  </si>
  <si>
    <t xml:space="preserve">x</t>
  </si>
  <si>
    <t xml:space="preserve">Correctional Officer Lt.</t>
  </si>
  <si>
    <t xml:space="preserve">Supportive Fitting Tennis Shoes</t>
  </si>
  <si>
    <t xml:space="preserve">Facility Administrator</t>
  </si>
  <si>
    <t xml:space="preserve">Ergonomic Cahir</t>
  </si>
  <si>
    <t xml:space="preserve">N/A</t>
  </si>
  <si>
    <t xml:space="preserve">New work location</t>
  </si>
  <si>
    <t xml:space="preserve">X/ failed to establish a disability</t>
  </si>
  <si>
    <t xml:space="preserve">MCE Officer</t>
  </si>
  <si>
    <t xml:space="preserve">Modified truck driving duties</t>
  </si>
  <si>
    <t xml:space="preserve">x/ would have removed essential functions</t>
  </si>
  <si>
    <t xml:space="preserve">Administrator I </t>
  </si>
  <si>
    <t xml:space="preserve">Ergonomical Chair</t>
  </si>
  <si>
    <t xml:space="preserve">Correctional Officer II</t>
  </si>
  <si>
    <t xml:space="preserve">Modified Post/ ( Managed Return to work position)</t>
  </si>
  <si>
    <t xml:space="preserve">Administrative Officer I</t>
  </si>
  <si>
    <t xml:space="preserve">Ergonomic Chair and foot stool</t>
  </si>
  <si>
    <t xml:space="preserve">Procurement Specialist</t>
  </si>
  <si>
    <t xml:space="preserve">Allow to take periodic breaks to combat sleepiness from Sleep apnea</t>
  </si>
  <si>
    <t xml:space="preserve">Secretary I</t>
  </si>
  <si>
    <t xml:space="preserve">No bending , no lifting over 10 pounds/ ergonmoical chair</t>
  </si>
  <si>
    <t xml:space="preserve">HR Officer I</t>
  </si>
  <si>
    <t xml:space="preserve">Reassignment from new reassignment (HR Office reconstruction)</t>
  </si>
  <si>
    <t xml:space="preserve">x/ no open positions in employee Region</t>
  </si>
  <si>
    <t xml:space="preserve">Clerical Supervisor</t>
  </si>
  <si>
    <t xml:space="preserve">Relocation to another building</t>
  </si>
  <si>
    <t xml:space="preserve">X/ could not locate another location or another position that would meet employee qualifications and standards for breathihng</t>
  </si>
  <si>
    <t xml:space="preserve">Senior Agent</t>
  </si>
  <si>
    <t xml:space="preserve">Ergonomical work chair with lumbar support</t>
  </si>
  <si>
    <t xml:space="preserve">Ergonomical work station (chair and desk)</t>
  </si>
  <si>
    <t xml:space="preserve">No lifting or use of left hand</t>
  </si>
  <si>
    <t xml:space="preserve">X/ Denied. Lifting is an essential duty of a CO. Found employee a position in ITCD</t>
  </si>
  <si>
    <t xml:space="preserve">CO Officer, K-9 Handler</t>
  </si>
  <si>
    <t xml:space="preserve">No lifting of dog food</t>
  </si>
  <si>
    <t xml:space="preserve">Office Secretary II</t>
  </si>
  <si>
    <t xml:space="preserve">Extension of leave from February 8th till March 9th, 2016</t>
  </si>
  <si>
    <t xml:space="preserve">Not medically fit for a CO. Requested another position</t>
  </si>
  <si>
    <t xml:space="preserve">x/ Unabale to locate another position employee qualified for </t>
  </si>
  <si>
    <t xml:space="preserve">Correctional Officer</t>
  </si>
  <si>
    <t xml:space="preserve">Not to work mandatory overtime</t>
  </si>
  <si>
    <t xml:space="preserve">Correctional Officer I</t>
  </si>
  <si>
    <t xml:space="preserve">Extra time to take entry exam</t>
  </si>
  <si>
    <t xml:space="preserve">Field Supervisor I</t>
  </si>
  <si>
    <t xml:space="preserve">Ability to telework when employee wakes up and feels unable to travel to the office</t>
  </si>
  <si>
    <t xml:space="preserve">x employee is the supervisor of a large office and can not telework when he feels like it prior to work. Employee was offered to schedule telework any day of the week like he has been previously offered</t>
  </si>
  <si>
    <t xml:space="preserve">NO</t>
  </si>
  <si>
    <t xml:space="preserve">Correctional Officer II </t>
  </si>
  <si>
    <t xml:space="preserve">Another job due to medical injuries suffered on the job</t>
  </si>
  <si>
    <t xml:space="preserve">Correctional Officer Lieutenant</t>
  </si>
  <si>
    <t xml:space="preserve">Leave of absence due to mental health issues</t>
  </si>
  <si>
    <t xml:space="preserve">Change of shift </t>
  </si>
  <si>
    <t xml:space="preserve">Magnifier glass for exam materials  and to take the exam separate from other applicants</t>
  </si>
  <si>
    <t xml:space="preserve">No lifting, no climbing ladders, no squatting, no kneeling</t>
  </si>
  <si>
    <t xml:space="preserve">X/ changes the essential duties of the CO I position</t>
  </si>
  <si>
    <t xml:space="preserve">Yes</t>
  </si>
  <si>
    <t xml:space="preserve">DBM job site</t>
  </si>
  <si>
    <t xml:space="preserve">Move to open position due to amputation surgery</t>
  </si>
  <si>
    <t xml:space="preserve">New position due to inability to work due to injuries</t>
  </si>
  <si>
    <t xml:space="preserve">No lifting , no steps due to pregnancy</t>
  </si>
  <si>
    <t xml:space="preserve">SUMMARY OF EXTERNAL DISCRIMINATION COMPLAINTS — FISCAL YEAR 2016</t>
  </si>
  <si>
    <t xml:space="preserve">Department of Public Safety and Correctional Services</t>
  </si>
  <si>
    <t xml:space="preserve">EEOC #</t>
  </si>
  <si>
    <t xml:space="preserve">MCHR #</t>
  </si>
  <si>
    <t xml:space="preserve">Race</t>
  </si>
  <si>
    <t xml:space="preserve">Sex</t>
  </si>
  <si>
    <t xml:space="preserve">Discrimination</t>
  </si>
  <si>
    <t xml:space="preserve">Issue</t>
  </si>
  <si>
    <t xml:space="preserve">Disposition</t>
  </si>
  <si>
    <t xml:space="preserve">1511-0522</t>
  </si>
  <si>
    <t xml:space="preserve">B</t>
  </si>
  <si>
    <t xml:space="preserve">F</t>
  </si>
  <si>
    <t xml:space="preserve">Sex, Sexual Orientation</t>
  </si>
  <si>
    <t xml:space="preserve">Harassment, Hostile Work Environment</t>
  </si>
  <si>
    <t xml:space="preserve">No Probable Cause/Probable Cause</t>
  </si>
  <si>
    <t xml:space="preserve">1507-0293</t>
  </si>
  <si>
    <t xml:space="preserve">Disability</t>
  </si>
  <si>
    <t xml:space="preserve">Reasonable Accommodation</t>
  </si>
  <si>
    <t xml:space="preserve">Withdrawn</t>
  </si>
  <si>
    <t xml:space="preserve">12-2015-00636</t>
  </si>
  <si>
    <t xml:space="preserve">1509-0409</t>
  </si>
  <si>
    <t xml:space="preserve">Disability, Retaliation</t>
  </si>
  <si>
    <t xml:space="preserve">Harassment, Job Assignment</t>
  </si>
  <si>
    <t xml:space="preserve">Active Investigation</t>
  </si>
  <si>
    <t xml:space="preserve">1605-0253</t>
  </si>
  <si>
    <t xml:space="preserve">531-2016-00359</t>
  </si>
  <si>
    <t xml:space="preserve">0000-0000</t>
  </si>
  <si>
    <t xml:space="preserve">O</t>
  </si>
  <si>
    <t xml:space="preserve">Age</t>
  </si>
  <si>
    <t xml:space="preserve">Harassment</t>
  </si>
  <si>
    <t xml:space="preserve">531-2015-02101</t>
  </si>
  <si>
    <t xml:space="preserve">-</t>
  </si>
  <si>
    <t xml:space="preserve">National Origin, Race, Retaliation, Sex</t>
  </si>
  <si>
    <t xml:space="preserve">Administratively Closed</t>
  </si>
  <si>
    <t xml:space="preserve">12-2016-00036</t>
  </si>
  <si>
    <t xml:space="preserve">1510-0486</t>
  </si>
  <si>
    <t xml:space="preserve">U</t>
  </si>
  <si>
    <t xml:space="preserve">Failure to Hire</t>
  </si>
  <si>
    <t xml:space="preserve">No Probable Cause</t>
  </si>
  <si>
    <t xml:space="preserve">531-2016-01193</t>
  </si>
  <si>
    <t xml:space="preserve">M</t>
  </si>
  <si>
    <t xml:space="preserve">Discipline</t>
  </si>
  <si>
    <t xml:space="preserve">Race, Retaliation</t>
  </si>
  <si>
    <t xml:space="preserve">1507-0266</t>
  </si>
  <si>
    <t xml:space="preserve">Reasonable Accommodation, Wages</t>
  </si>
  <si>
    <t xml:space="preserve">1602-0101</t>
  </si>
  <si>
    <t xml:space="preserve">531-2016-00981</t>
  </si>
  <si>
    <t xml:space="preserve">Job Assignment, Wages</t>
  </si>
  <si>
    <t xml:space="preserve">Age, Retaliation, Sex</t>
  </si>
  <si>
    <t xml:space="preserve">Pending Investigation</t>
  </si>
  <si>
    <t xml:space="preserve">1603-0189</t>
  </si>
  <si>
    <t xml:space="preserve">Discharge</t>
  </si>
  <si>
    <t xml:space="preserve">846-2015-40875</t>
  </si>
  <si>
    <t xml:space="preserve">531-2016-01104</t>
  </si>
  <si>
    <t xml:space="preserve">Age, Religion</t>
  </si>
  <si>
    <t xml:space="preserve">531-2016-00913</t>
  </si>
  <si>
    <t xml:space="preserve">Color</t>
  </si>
  <si>
    <t xml:space="preserve">1602-0083</t>
  </si>
  <si>
    <t xml:space="preserve">Age, Race, Sex, Sexual Orientation</t>
  </si>
  <si>
    <t xml:space="preserve">Discipline, Job Assignment</t>
  </si>
  <si>
    <t xml:space="preserve">1603-0170</t>
  </si>
  <si>
    <t xml:space="preserve">531-2016-01216</t>
  </si>
  <si>
    <t xml:space="preserve">Age, Race, Retaliation, Sex</t>
  </si>
  <si>
    <t xml:space="preserve">531-2016-01258</t>
  </si>
  <si>
    <t xml:space="preserve">Color, Race, Retaliation, Sex</t>
  </si>
  <si>
    <t xml:space="preserve">531-2016-00672</t>
  </si>
  <si>
    <t xml:space="preserve">531-2016-01613</t>
  </si>
  <si>
    <t xml:space="preserve">531-2016-01551</t>
  </si>
  <si>
    <t xml:space="preserve">Discipline, Harassment, Retaliation</t>
  </si>
  <si>
    <t xml:space="preserve">Retaliation</t>
  </si>
  <si>
    <t xml:space="preserve">531-2016-00524</t>
  </si>
  <si>
    <t xml:space="preserve">W</t>
  </si>
  <si>
    <t xml:space="preserve">Job Assignment</t>
  </si>
  <si>
    <t xml:space="preserve">531-2016-00138</t>
  </si>
  <si>
    <t xml:space="preserve">Retaliation, Sex, Sexual Orientation</t>
  </si>
  <si>
    <t xml:space="preserve">1606-6038</t>
  </si>
  <si>
    <t xml:space="preserve">Race, Sex</t>
  </si>
  <si>
    <t xml:space="preserve">1512-0590</t>
  </si>
  <si>
    <t xml:space="preserve">Retaliation, Sex</t>
  </si>
  <si>
    <t xml:space="preserve">Harassment, Job Assignment, Sexual Harassment</t>
  </si>
  <si>
    <t xml:space="preserve">531-2015-02271</t>
  </si>
  <si>
    <t xml:space="preserve">Job Assignment, Retaliation</t>
  </si>
  <si>
    <t xml:space="preserve">531-2016-00769</t>
  </si>
  <si>
    <t xml:space="preserve">Age, Religion, Retaliation, Sex</t>
  </si>
  <si>
    <t xml:space="preserve">570-2016-01009</t>
  </si>
  <si>
    <t xml:space="preserve">1601-0017</t>
  </si>
  <si>
    <t xml:space="preserve">Age, Sex</t>
  </si>
  <si>
    <t xml:space="preserve">Discharge, Job Assignment</t>
  </si>
  <si>
    <t xml:space="preserve">531-2015-02331</t>
  </si>
  <si>
    <t xml:space="preserve">1512-0572</t>
  </si>
  <si>
    <t xml:space="preserve">Discipline, Harassment, Hostile Work Environment</t>
  </si>
  <si>
    <t xml:space="preserve">1512-0581</t>
  </si>
  <si>
    <t xml:space="preserve">Disability, Retaliation, Sex, Sexual Orientation</t>
  </si>
  <si>
    <t xml:space="preserve">1601-0024</t>
  </si>
  <si>
    <t xml:space="preserve">Other</t>
  </si>
  <si>
    <t xml:space="preserve">1603-0186</t>
  </si>
  <si>
    <t xml:space="preserve">Harassment, Hostile Work Environment, Sexual Harassment</t>
  </si>
  <si>
    <t xml:space="preserve">531-2016-00651</t>
  </si>
  <si>
    <t xml:space="preserve">531-2016-00569</t>
  </si>
  <si>
    <t xml:space="preserve">Wages</t>
  </si>
  <si>
    <t xml:space="preserve">1603-0142</t>
  </si>
  <si>
    <t xml:space="preserve">Discharge, Sexual Harassment</t>
  </si>
  <si>
    <t xml:space="preserve">846-2015-39797</t>
  </si>
  <si>
    <t xml:space="preserve">531-2015-02205</t>
  </si>
  <si>
    <t xml:space="preserve">531-2015-02099</t>
  </si>
  <si>
    <t xml:space="preserve">Age, Disability</t>
  </si>
  <si>
    <t xml:space="preserve">531-2016-01733</t>
  </si>
  <si>
    <t xml:space="preserve">TOTAL EXTERNAL COMPLAINTS FILED</t>
  </si>
  <si>
    <t xml:space="preserve">SUMMARY OF INTERNAL DISCRIMINATION COMPLAINTS — FISCAL YEAR 2016</t>
  </si>
  <si>
    <t xml:space="preserve">Division</t>
  </si>
  <si>
    <t xml:space="preserve">Baltimore City Correctional Center</t>
  </si>
  <si>
    <t xml:space="preserve">Harassment, Retaliation</t>
  </si>
  <si>
    <t xml:space="preserve">Harassment, Retaliation, Unfair Practices</t>
  </si>
  <si>
    <t xml:space="preserve">Baltimore City Detention Center</t>
  </si>
  <si>
    <t xml:space="preserve">National Origin</t>
  </si>
  <si>
    <t xml:space="preserve">Retaliation, Unfair Practices</t>
  </si>
  <si>
    <t xml:space="preserve">Unfair Practices</t>
  </si>
  <si>
    <t xml:space="preserve">Disability, Sex</t>
  </si>
  <si>
    <t xml:space="preserve">Harassment, Unfair Practices</t>
  </si>
  <si>
    <t xml:space="preserve">Age, Color, Race, Sex</t>
  </si>
  <si>
    <t xml:space="preserve">Brockbridge Correctional Facility</t>
  </si>
  <si>
    <t xml:space="preserve">Sexual Orientation</t>
  </si>
  <si>
    <t xml:space="preserve">Harassment, Sexual Harassment, Unfair Practices</t>
  </si>
  <si>
    <t xml:space="preserve">Central Booking</t>
  </si>
  <si>
    <t xml:space="preserve">Harassment, Sexual Harassment</t>
  </si>
  <si>
    <t xml:space="preserve">Probable Cause</t>
  </si>
  <si>
    <t xml:space="preserve">Gender Identity &amp; Expression</t>
  </si>
  <si>
    <t xml:space="preserve">Harassment, Retaliation, Sexual Harassment</t>
  </si>
  <si>
    <t xml:space="preserve">Central MD Correctional Facility</t>
  </si>
  <si>
    <t xml:space="preserve">Harassment, Retaliation, Sexual Harassment, Unfair Practices</t>
  </si>
  <si>
    <t xml:space="preserve">Chesapeake Detention Facility</t>
  </si>
  <si>
    <t xml:space="preserve">Color, Race, Sex, Sexual Orientation</t>
  </si>
  <si>
    <t xml:space="preserve">Community Supervision and Support - Central Region</t>
  </si>
  <si>
    <t xml:space="preserve">Division of Correction-HQ</t>
  </si>
  <si>
    <t xml:space="preserve">Division of Parole and Probation - Central Region</t>
  </si>
  <si>
    <t xml:space="preserve">Sexual Harassment</t>
  </si>
  <si>
    <t xml:space="preserve">Color, Race, Sex</t>
  </si>
  <si>
    <t xml:space="preserve">Promotion</t>
  </si>
  <si>
    <t xml:space="preserve">Promotion, Unfair Practices</t>
  </si>
  <si>
    <t xml:space="preserve">Sexual Harassment, Unfair Practices</t>
  </si>
  <si>
    <t xml:space="preserve">Division of Parole and Probation - East Region</t>
  </si>
  <si>
    <t xml:space="preserve">Division of Parole and Probation - West Region</t>
  </si>
  <si>
    <t xml:space="preserve">Division of Pre-Trial Detention Services-HQ</t>
  </si>
  <si>
    <t xml:space="preserve">DOC K-9 Unit-Jessup</t>
  </si>
  <si>
    <t xml:space="preserve">Dorsey Run Correctional Facility</t>
  </si>
  <si>
    <t xml:space="preserve">Color, Race</t>
  </si>
  <si>
    <t xml:space="preserve">Eastern Correctional Institution</t>
  </si>
  <si>
    <t xml:space="preserve">Eastern Pre-Release Unit</t>
  </si>
  <si>
    <t xml:space="preserve">Harassment, Other, Retaliation, Unfair Practices</t>
  </si>
  <si>
    <t xml:space="preserve">Home Detention Unit</t>
  </si>
  <si>
    <t xml:space="preserve">Jessup Correctional Institution</t>
  </si>
  <si>
    <t xml:space="preserve">National Origin, Race</t>
  </si>
  <si>
    <t xml:space="preserve">Ancestry, Color, Race</t>
  </si>
  <si>
    <t xml:space="preserve">National Origin, Sex</t>
  </si>
  <si>
    <t xml:space="preserve">Discipline, Hostile Work Environment, Retaliation</t>
  </si>
  <si>
    <t xml:space="preserve">MD Correctional Enterprises</t>
  </si>
  <si>
    <t xml:space="preserve">MD Correctional Institution for Women</t>
  </si>
  <si>
    <t xml:space="preserve">MD Correctional Institution-Jessup</t>
  </si>
  <si>
    <t xml:space="preserve">National Origin, Race, Retaliation</t>
  </si>
  <si>
    <t xml:space="preserve">Color, Sex</t>
  </si>
  <si>
    <t xml:space="preserve">Genetic Information, Race</t>
  </si>
  <si>
    <t xml:space="preserve">MD Correctional Training Center</t>
  </si>
  <si>
    <t xml:space="preserve">MD Correctional Transportation Unit-Central</t>
  </si>
  <si>
    <t xml:space="preserve">MD Police and Correctional Training Commission</t>
  </si>
  <si>
    <t xml:space="preserve">MD Reception, Diagnostic &amp; Classification Center</t>
  </si>
  <si>
    <t xml:space="preserve">Metropolitan Transition Center</t>
  </si>
  <si>
    <t xml:space="preserve">Age, Gender Identity &amp; Expression, Genetic Information, Sex</t>
  </si>
  <si>
    <t xml:space="preserve">North Branch Correctional Institution</t>
  </si>
  <si>
    <t xml:space="preserve">Disparate Treatment</t>
  </si>
  <si>
    <t xml:space="preserve">Office of the Secretary</t>
  </si>
  <si>
    <t xml:space="preserve">Patuxent Institution</t>
  </si>
  <si>
    <t xml:space="preserve">Other, Transfer</t>
  </si>
  <si>
    <t xml:space="preserve">A</t>
  </si>
  <si>
    <t xml:space="preserve">Pre-Trial Release Service Programs</t>
  </si>
  <si>
    <t xml:space="preserve">Hostile Work Environment, Unfair Practices</t>
  </si>
  <si>
    <t xml:space="preserve">Roxbury Correctional Institution</t>
  </si>
  <si>
    <t xml:space="preserve">Western Correctional Institution</t>
  </si>
  <si>
    <t xml:space="preserve">Hostile Work Environment, Sexual Harassment</t>
  </si>
  <si>
    <t xml:space="preserve">Age, Disability, Retaliation</t>
  </si>
  <si>
    <t xml:space="preserve">TOTAL INTERNAL COMPLAINTS FILED</t>
  </si>
  <si>
    <t xml:space="preserve">WORKFORCE UTILIZATION ANALYSIS — FISCAL YEAR 2016</t>
  </si>
  <si>
    <t xml:space="preserve">DEPARTMENT OF PUBLIC SAFETY AND CORRECTIONAL SERVICES</t>
  </si>
  <si>
    <t xml:space="preserve">EEO JOB CATEFORY</t>
  </si>
  <si>
    <t xml:space="preserve">WHITE</t>
  </si>
  <si>
    <t xml:space="preserve">AFRICAN-AMERICAN</t>
  </si>
  <si>
    <t xml:space="preserve">OTHER MINORITIES AND THOSE WITH NO RACE CHECKED</t>
  </si>
  <si>
    <t xml:space="preserve">TOTAL PERMANENT POSITIONS</t>
  </si>
  <si>
    <t xml:space="preserve">MALE</t>
  </si>
  <si>
    <t xml:space="preserve">STATE CLF</t>
  </si>
  <si>
    <t xml:space="preserve">INDEX Under</t>
  </si>
  <si>
    <t xml:space="preserve">FEMALE</t>
  </si>
  <si>
    <t xml:space="preserve">Officials and Administrators</t>
  </si>
  <si>
    <t xml:space="preserve">#</t>
  </si>
  <si>
    <t xml:space="preserve">%</t>
  </si>
  <si>
    <t xml:space="preserve">Professionals</t>
  </si>
  <si>
    <t xml:space="preserve">Technicians</t>
  </si>
  <si>
    <t xml:space="preserve">Protective Service Workers (Sworn)</t>
  </si>
  <si>
    <t xml:space="preserve">Protective Service Workers (Non-Sworn)</t>
  </si>
  <si>
    <t xml:space="preserve">Administrative Support</t>
  </si>
  <si>
    <t xml:space="preserve">Skilled Craft Workers</t>
  </si>
  <si>
    <t xml:space="preserve">Service-Maintenance</t>
  </si>
  <si>
    <t xml:space="preserve">TOTALS</t>
  </si>
  <si>
    <t xml:space="preserve">`</t>
  </si>
</sst>
</file>

<file path=xl/styles.xml><?xml version="1.0" encoding="utf-8"?>
<styleSheet xmlns="http://schemas.openxmlformats.org/spreadsheetml/2006/main">
  <numFmts count="7">
    <numFmt numFmtId="164" formatCode="General"/>
    <numFmt numFmtId="165" formatCode="[$-409]d\-mmm"/>
    <numFmt numFmtId="166" formatCode="[$-409]m/d/yyyy"/>
    <numFmt numFmtId="167" formatCode="0%"/>
    <numFmt numFmtId="168" formatCode="0.0%"/>
    <numFmt numFmtId="169" formatCode="General"/>
    <numFmt numFmtId="170" formatCode="_(* #,##0.00_);_(* \(#,##0.00\);_(* \-??_);_(@_)"/>
  </numFmts>
  <fonts count="27">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sz val="10"/>
      <name val="Arial"/>
      <family val="2"/>
    </font>
    <font>
      <u val="single"/>
      <sz val="10"/>
      <color rgb="FF0000FF"/>
      <name val="Arial"/>
      <family val="2"/>
    </font>
    <font>
      <b val="true"/>
      <sz val="10"/>
      <name val="Arial"/>
      <family val="2"/>
    </font>
    <font>
      <sz val="11"/>
      <name val="Arial"/>
      <family val="2"/>
    </font>
    <font>
      <sz val="11"/>
      <name val="Calibri"/>
      <family val="2"/>
    </font>
    <font>
      <sz val="10"/>
      <name val="Calibri"/>
      <family val="2"/>
    </font>
    <font>
      <b val="true"/>
      <sz val="10"/>
      <name val="Arial Narrow"/>
      <family val="2"/>
    </font>
    <font>
      <b val="true"/>
      <sz val="16"/>
      <name val="Arial"/>
      <family val="2"/>
    </font>
    <font>
      <b val="true"/>
      <sz val="11"/>
      <color rgb="FF000000"/>
      <name val="Calibri"/>
      <family val="2"/>
    </font>
    <font>
      <b val="true"/>
      <sz val="12"/>
      <color rgb="FFFFFFFF"/>
      <name val="Arial"/>
      <family val="2"/>
    </font>
    <font>
      <b val="true"/>
      <i val="true"/>
      <sz val="10"/>
      <color rgb="FFFFFFFF"/>
      <name val="Arial"/>
      <family val="2"/>
    </font>
    <font>
      <b val="true"/>
      <i val="true"/>
      <sz val="8"/>
      <color rgb="FFFFFFFF"/>
      <name val="Arial"/>
      <family val="2"/>
    </font>
    <font>
      <b val="true"/>
      <i val="true"/>
      <sz val="8"/>
      <color rgb="FFFFFFFF"/>
      <name val="Arial Narrow"/>
      <family val="2"/>
    </font>
    <font>
      <b val="true"/>
      <sz val="10"/>
      <color rgb="FFFFFFFF"/>
      <name val="Arial"/>
      <family val="2"/>
    </font>
    <font>
      <b val="true"/>
      <sz val="9"/>
      <name val="Arial"/>
      <family val="2"/>
    </font>
    <font>
      <sz val="12"/>
      <name val="Arial Narrow"/>
      <family val="2"/>
    </font>
    <font>
      <sz val="9"/>
      <name val="Arial"/>
      <family val="2"/>
    </font>
    <font>
      <b val="true"/>
      <sz val="9"/>
      <color rgb="FFFF0000"/>
      <name val="Arial"/>
      <family val="2"/>
    </font>
    <font>
      <sz val="9"/>
      <name val="Arial Narrow"/>
      <family val="2"/>
    </font>
    <font>
      <b val="true"/>
      <sz val="12"/>
      <color rgb="FFFFFFFF"/>
      <name val="Arial Narrow"/>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800000"/>
        <bgColor rgb="FF800000"/>
      </patternFill>
    </fill>
    <fill>
      <patternFill patternType="solid">
        <fgColor rgb="FFFFFFFF"/>
        <bgColor rgb="FFFFFFCC"/>
      </patternFill>
    </fill>
    <fill>
      <patternFill patternType="solid">
        <fgColor rgb="FFC0C0C0"/>
        <bgColor rgb="FFCCCCFF"/>
      </patternFill>
    </fill>
  </fills>
  <borders count="84">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medium"/>
      <diagonal/>
    </border>
    <border diagonalUp="false" diagonalDown="false">
      <left style="hair"/>
      <right style="hair"/>
      <top style="double"/>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double"/>
      <bottom/>
      <diagonal/>
    </border>
    <border diagonalUp="false" diagonalDown="false">
      <left/>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0" borderId="19" xfId="2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6"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3" fillId="0" borderId="44"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6" fontId="13" fillId="0" borderId="47"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6"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16" fillId="4" borderId="61" xfId="0" applyFont="true" applyBorder="true" applyAlignment="true" applyProtection="false">
      <alignment horizontal="general" vertical="center" textRotation="0" wrapText="false" indent="0" shrinkToFit="false"/>
      <protection locked="true" hidden="false"/>
    </xf>
    <xf numFmtId="164" fontId="16" fillId="4"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4" borderId="63" xfId="0" applyFont="true" applyBorder="true" applyAlignment="true" applyProtection="false">
      <alignment horizontal="center"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5" borderId="70" xfId="0" applyFont="true" applyBorder="true" applyAlignment="true" applyProtection="false">
      <alignment horizontal="center" vertical="center" textRotation="0" wrapText="true" indent="0" shrinkToFit="false"/>
      <protection locked="true" hidden="false"/>
    </xf>
    <xf numFmtId="164" fontId="17" fillId="5" borderId="71" xfId="0" applyFont="true" applyBorder="true" applyAlignment="true" applyProtection="false">
      <alignment horizontal="center" vertical="center" textRotation="0" wrapText="true" indent="0" shrinkToFit="false"/>
      <protection locked="true" hidden="false"/>
    </xf>
    <xf numFmtId="164" fontId="17" fillId="5" borderId="72" xfId="0" applyFont="true" applyBorder="true" applyAlignment="true" applyProtection="false">
      <alignment horizontal="center" vertical="center" textRotation="0" wrapText="true" indent="0" shrinkToFit="false"/>
      <protection locked="true" hidden="false"/>
    </xf>
    <xf numFmtId="164" fontId="17" fillId="5" borderId="72" xfId="0" applyFont="true" applyBorder="true" applyAlignment="true" applyProtection="false">
      <alignment horizontal="general" vertical="center" textRotation="0" wrapText="false" indent="0" shrinkToFit="false"/>
      <protection locked="true" hidden="false"/>
    </xf>
    <xf numFmtId="164" fontId="17" fillId="5" borderId="73" xfId="0" applyFont="true" applyBorder="true" applyAlignment="true" applyProtection="false">
      <alignment horizontal="general" vertical="center" textRotation="0" wrapText="false" indent="0" shrinkToFit="false"/>
      <protection locked="true" hidden="false"/>
    </xf>
    <xf numFmtId="164" fontId="17" fillId="5" borderId="74" xfId="0" applyFont="true" applyBorder="true" applyAlignment="true" applyProtection="false">
      <alignment horizontal="center" vertical="center" textRotation="0" wrapText="false" indent="0" shrinkToFit="false"/>
      <protection locked="true" hidden="false"/>
    </xf>
    <xf numFmtId="164" fontId="17" fillId="5" borderId="74" xfId="0" applyFont="true" applyBorder="true" applyAlignment="true" applyProtection="false">
      <alignment horizontal="center" vertical="center" textRotation="0" wrapText="true" indent="0" shrinkToFit="false"/>
      <protection locked="true" hidden="false"/>
    </xf>
    <xf numFmtId="164" fontId="18" fillId="5" borderId="75"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9" fillId="5" borderId="66" xfId="0" applyFont="true" applyBorder="true" applyAlignment="true" applyProtection="false">
      <alignment horizontal="center" vertical="center" textRotation="0" wrapText="false" indent="0" shrinkToFit="false"/>
      <protection locked="true" hidden="false"/>
    </xf>
    <xf numFmtId="164" fontId="19" fillId="5" borderId="66"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20" fillId="5" borderId="60" xfId="0" applyFont="true" applyBorder="true" applyAlignment="true" applyProtection="false">
      <alignment horizontal="center" vertical="center" textRotation="0" wrapText="true" indent="0" shrinkToFit="false"/>
      <protection locked="true" hidden="false"/>
    </xf>
    <xf numFmtId="164" fontId="7" fillId="6" borderId="77" xfId="0" applyFont="true" applyBorder="true" applyAlignment="true" applyProtection="false">
      <alignment horizontal="right" vertical="center" textRotation="0" wrapText="true" indent="0" shrinkToFit="false"/>
      <protection locked="true" hidden="false"/>
    </xf>
    <xf numFmtId="168" fontId="21" fillId="2" borderId="27" xfId="19" applyFont="true" applyBorder="true" applyAlignment="true" applyProtection="true">
      <alignment horizontal="center" vertical="center" textRotation="0" wrapText="true" indent="0" shrinkToFit="false"/>
      <protection locked="true" hidden="false"/>
    </xf>
    <xf numFmtId="167" fontId="9" fillId="6" borderId="77" xfId="19" applyFont="true" applyBorder="true" applyAlignment="true" applyProtection="true">
      <alignment horizontal="right"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8" fontId="21" fillId="2" borderId="79" xfId="19" applyFont="true" applyBorder="true" applyAlignment="true" applyProtection="tru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9" fontId="22" fillId="7" borderId="81" xfId="0" applyFont="true" applyBorder="true" applyAlignment="true" applyProtection="false">
      <alignment horizontal="center" vertical="center" textRotation="0" wrapText="false" indent="0" shrinkToFit="false"/>
      <protection locked="true" hidden="false"/>
    </xf>
    <xf numFmtId="168" fontId="23" fillId="6" borderId="82" xfId="19" applyFont="true" applyBorder="true" applyAlignment="true" applyProtection="true">
      <alignment horizontal="right" vertical="center" textRotation="0" wrapText="true" indent="0" shrinkToFit="false"/>
      <protection locked="true" hidden="false"/>
    </xf>
    <xf numFmtId="168" fontId="24" fillId="6" borderId="82" xfId="19" applyFont="true" applyBorder="true" applyAlignment="true" applyProtection="true">
      <alignment horizontal="right"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false" indent="0" shrinkToFit="false"/>
      <protection locked="true" hidden="false"/>
    </xf>
    <xf numFmtId="167" fontId="23" fillId="6" borderId="77" xfId="19" applyFont="true" applyBorder="true" applyAlignment="true" applyProtection="true">
      <alignment horizontal="right" vertical="center" textRotation="0" wrapText="true" indent="0" shrinkToFit="false"/>
      <protection locked="true" hidden="false"/>
    </xf>
    <xf numFmtId="170" fontId="5" fillId="0" borderId="80" xfId="15" applyFont="true" applyBorder="true" applyAlignment="true" applyProtection="true">
      <alignment horizontal="center" vertical="bottom" textRotation="0" wrapText="false" indent="0" shrinkToFit="false"/>
      <protection locked="true" hidden="false"/>
    </xf>
    <xf numFmtId="168" fontId="25" fillId="0" borderId="56" xfId="19" applyFont="true" applyBorder="true" applyAlignment="true" applyProtection="true">
      <alignment horizontal="general" vertical="bottom" textRotation="0" wrapText="false" indent="0" shrinkToFit="false"/>
      <protection locked="true" hidden="false"/>
    </xf>
    <xf numFmtId="164" fontId="20" fillId="4" borderId="76" xfId="0" applyFont="true" applyBorder="true" applyAlignment="true" applyProtection="false">
      <alignment horizontal="center" vertical="center" textRotation="0" wrapText="false" indent="0" shrinkToFit="false"/>
      <protection locked="true" hidden="false"/>
    </xf>
    <xf numFmtId="169" fontId="20" fillId="4" borderId="60" xfId="0" applyFont="true" applyBorder="true" applyAlignment="true" applyProtection="false">
      <alignment horizontal="right" vertical="center" textRotation="0" wrapText="true" indent="0" shrinkToFit="false"/>
      <protection locked="true" hidden="false"/>
    </xf>
    <xf numFmtId="167" fontId="9" fillId="4" borderId="66" xfId="0" applyFont="true" applyBorder="true" applyAlignment="true" applyProtection="false">
      <alignment horizontal="center" vertical="center" textRotation="0" wrapText="true" indent="0" shrinkToFit="false"/>
      <protection locked="true" hidden="false"/>
    </xf>
    <xf numFmtId="167" fontId="9" fillId="4" borderId="60" xfId="19" applyFont="true" applyBorder="true" applyAlignment="true" applyProtection="true">
      <alignment horizontal="center" vertical="center" textRotation="0" wrapText="true" indent="0" shrinkToFit="false"/>
      <protection locked="true" hidden="false"/>
    </xf>
    <xf numFmtId="169" fontId="20" fillId="4" borderId="27" xfId="0" applyFont="true" applyBorder="true" applyAlignment="false" applyProtection="false">
      <alignment horizontal="general" vertical="bottom" textRotation="0" wrapText="false" indent="0" shrinkToFit="false"/>
      <protection locked="true" hidden="false"/>
    </xf>
    <xf numFmtId="168" fontId="9" fillId="4" borderId="27" xfId="19" applyFont="true" applyBorder="true" applyAlignment="true" applyProtection="tru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bottom" textRotation="0" wrapText="false" indent="0" shrinkToFit="false"/>
      <protection locked="true" hidden="false"/>
    </xf>
    <xf numFmtId="169" fontId="26" fillId="4" borderId="8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800</xdr:colOff>
      <xdr:row>26</xdr:row>
      <xdr:rowOff>0</xdr:rowOff>
    </xdr:from>
    <xdr:to>
      <xdr:col>5</xdr:col>
      <xdr:colOff>32040</xdr:colOff>
      <xdr:row>26</xdr:row>
      <xdr:rowOff>0</xdr:rowOff>
    </xdr:to>
    <xdr:sp>
      <xdr:nvSpPr>
        <xdr:cNvPr id="0" name="Straight Connector 4"/>
        <xdr:cNvSpPr/>
      </xdr:nvSpPr>
      <xdr:spPr>
        <a:xfrm>
          <a:off x="2019240" y="5082480"/>
          <a:ext cx="1768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oyer@maryland.gov" TargetMode="External"/><Relationship Id="rId2" Type="http://schemas.openxmlformats.org/officeDocument/2006/relationships/hyperlink" Target="mailto:karen.shipley@maryland.gov" TargetMode="External"/><Relationship Id="rId3" Type="http://schemas.openxmlformats.org/officeDocument/2006/relationships/hyperlink" Target="mailto:paula.green-holt@maryland.gov" TargetMode="External"/><Relationship Id="rId4" Type="http://schemas.openxmlformats.org/officeDocument/2006/relationships/hyperlink" Target="mailto:pamela.perez@maryland.gov" TargetMode="External"/><Relationship Id="rId5" Type="http://schemas.openxmlformats.org/officeDocument/2006/relationships/hyperlink" Target="mailto:askia.johnson@maryland.gov" TargetMode="External"/><Relationship Id="rId6" Type="http://schemas.openxmlformats.org/officeDocument/2006/relationships/hyperlink" Target="mailto:paris.leesr@maryland.gov" TargetMode="External"/><Relationship Id="rId7" Type="http://schemas.openxmlformats.org/officeDocument/2006/relationships/hyperlink" Target="mailto:genice.fowler@maryalnd.gov" TargetMode="External"/><Relationship Id="rId8" Type="http://schemas.openxmlformats.org/officeDocument/2006/relationships/hyperlink" Target="mailto:paris.leesr@maryland.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7"/>
  <sheetViews>
    <sheetView showFormulas="false" showGridLines="false" showRowColHeaders="true" showZeros="true" rightToLeft="false" tabSelected="false" showOutlineSymbols="true" defaultGridColor="true" view="normal" topLeftCell="A5" colorId="64" zoomScale="75" zoomScaleNormal="75" zoomScalePageLayoutView="75" workbookViewId="0">
      <selection pane="topLeft" activeCell="H17" activeCellId="0" sqref="H17:K17"/>
    </sheetView>
  </sheetViews>
  <sheetFormatPr defaultColWidth="9.0546875" defaultRowHeight="13.2" zeroHeight="false" outlineLevelRow="0" outlineLevelCol="0"/>
  <cols>
    <col collapsed="false" customWidth="true" hidden="false" outlineLevel="0" max="2" min="1" style="0" width="5.87"/>
    <col collapsed="false" customWidth="true" hidden="false" outlineLevel="0" max="3" min="3" style="0" width="4.99"/>
    <col collapsed="false" customWidth="true" hidden="false" outlineLevel="0" max="4" min="4" style="0" width="5.55"/>
    <col collapsed="false" customWidth="true" hidden="false" outlineLevel="0" max="5" min="5" style="0" width="7.32"/>
    <col collapsed="false" customWidth="true" hidden="false" outlineLevel="0" max="6" min="6" style="0" width="5.43"/>
    <col collapsed="false" customWidth="true" hidden="false" outlineLevel="0" max="7" min="7" style="0" width="6.55"/>
    <col collapsed="false" customWidth="true" hidden="false" outlineLevel="0" max="8" min="8" style="0" width="6.99"/>
    <col collapsed="false" customWidth="true" hidden="false" outlineLevel="0" max="9" min="9" style="0" width="7.1"/>
    <col collapsed="false" customWidth="true" hidden="false" outlineLevel="0" max="10" min="10" style="0" width="7.32"/>
    <col collapsed="false" customWidth="true" hidden="false" outlineLevel="0" max="11" min="11" style="0" width="7.1"/>
    <col collapsed="false" customWidth="true" hidden="false" outlineLevel="0" max="12" min="12" style="0" width="6.87"/>
    <col collapsed="false" customWidth="true" hidden="false" outlineLevel="0" max="13" min="13" style="0" width="7.32"/>
    <col collapsed="false" customWidth="true" hidden="false" outlineLevel="0" max="14" min="14" style="0" width="5.1"/>
    <col collapsed="false" customWidth="true" hidden="false" outlineLevel="0" max="15" min="15" style="0" width="6.55"/>
    <col collapsed="false" customWidth="true" hidden="false" outlineLevel="0" max="16" min="16" style="0" width="6.32"/>
    <col collapsed="false" customWidth="true" hidden="false" outlineLevel="0" max="17" min="17" style="0" width="4.99"/>
    <col collapsed="false" customWidth="true" hidden="false" outlineLevel="0" max="18" min="18" style="0" width="5.1"/>
    <col collapsed="false" customWidth="true" hidden="false" outlineLevel="0" max="19" min="19" style="0" width="4.43"/>
    <col collapsed="false" customWidth="true" hidden="false" outlineLevel="0" max="20" min="20" style="0" width="5.55"/>
    <col collapsed="false" customWidth="true" hidden="false" outlineLevel="0" max="21" min="21" style="0" width="7.66"/>
  </cols>
  <sheetData>
    <row r="2" customFormat="false" ht="17.4" hidden="false" customHeight="false" outlineLevel="0" collapsed="false">
      <c r="E2" s="1" t="s">
        <v>0</v>
      </c>
      <c r="F2" s="1"/>
      <c r="G2" s="1"/>
      <c r="H2" s="1"/>
      <c r="I2" s="1"/>
      <c r="J2" s="1"/>
      <c r="K2" s="1"/>
      <c r="L2" s="1"/>
      <c r="M2" s="1"/>
      <c r="N2" s="1"/>
      <c r="O2" s="1"/>
    </row>
    <row r="4" customFormat="false" ht="50.25" hidden="false" customHeight="true" outlineLevel="0" collapsed="false">
      <c r="B4" s="2" t="s">
        <v>1</v>
      </c>
      <c r="C4" s="2"/>
      <c r="D4" s="2"/>
      <c r="E4" s="2"/>
      <c r="F4" s="2"/>
      <c r="G4" s="2"/>
      <c r="H4" s="2"/>
      <c r="I4" s="2"/>
      <c r="J4" s="2"/>
      <c r="K4" s="2"/>
      <c r="L4" s="2"/>
      <c r="M4" s="2"/>
      <c r="N4" s="2"/>
      <c r="O4" s="2"/>
      <c r="P4" s="2"/>
      <c r="Q4" s="2"/>
      <c r="R4" s="2"/>
      <c r="S4" s="2"/>
    </row>
    <row r="6" customFormat="false" ht="16.2" hidden="false" customHeight="false" outlineLevel="0" collapsed="false">
      <c r="A6" s="3" t="s">
        <v>2</v>
      </c>
      <c r="B6" s="3"/>
      <c r="C6" s="3"/>
      <c r="D6" s="3"/>
      <c r="E6" s="3"/>
      <c r="F6" s="3"/>
      <c r="G6" s="3"/>
      <c r="H6" s="3"/>
      <c r="I6" s="3"/>
      <c r="J6" s="4"/>
      <c r="K6" s="4"/>
      <c r="L6" s="4"/>
      <c r="M6" s="4"/>
    </row>
    <row r="7" customFormat="false" ht="16.2" hidden="false" customHeight="false" outlineLevel="0" collapsed="false">
      <c r="A7" s="4"/>
      <c r="B7" s="5" t="s">
        <v>3</v>
      </c>
      <c r="C7" s="5"/>
      <c r="D7" s="5"/>
      <c r="E7" s="5"/>
      <c r="F7" s="5"/>
      <c r="G7" s="5"/>
      <c r="H7" s="6" t="s">
        <v>4</v>
      </c>
      <c r="I7" s="6"/>
      <c r="J7" s="6"/>
      <c r="K7" s="6"/>
      <c r="L7" s="7" t="s">
        <v>5</v>
      </c>
      <c r="M7" s="7"/>
      <c r="N7" s="7"/>
      <c r="O7" s="8" t="s">
        <v>6</v>
      </c>
      <c r="P7" s="8"/>
      <c r="Q7" s="8"/>
      <c r="R7" s="8"/>
      <c r="S7" s="8"/>
      <c r="T7" s="8"/>
    </row>
    <row r="8" customFormat="false" ht="16.2" hidden="false" customHeight="false" outlineLevel="0" collapsed="false">
      <c r="A8" s="4"/>
      <c r="B8" s="9" t="s">
        <v>7</v>
      </c>
      <c r="C8" s="9"/>
      <c r="D8" s="9"/>
      <c r="E8" s="9"/>
      <c r="F8" s="9"/>
      <c r="G8" s="9"/>
      <c r="H8" s="10" t="s">
        <v>8</v>
      </c>
      <c r="I8" s="10"/>
      <c r="J8" s="10"/>
      <c r="K8" s="10"/>
      <c r="L8" s="11" t="s">
        <v>9</v>
      </c>
      <c r="M8" s="11"/>
      <c r="N8" s="11"/>
      <c r="O8" s="12" t="s">
        <v>10</v>
      </c>
      <c r="P8" s="12"/>
      <c r="Q8" s="12"/>
      <c r="R8" s="12"/>
      <c r="S8" s="12"/>
      <c r="T8" s="12"/>
    </row>
    <row r="10" customFormat="false" ht="16.2" hidden="false" customHeight="false" outlineLevel="0" collapsed="false">
      <c r="A10" s="3" t="s">
        <v>11</v>
      </c>
      <c r="B10" s="3"/>
      <c r="C10" s="3"/>
      <c r="D10" s="3"/>
      <c r="E10" s="3"/>
      <c r="F10" s="3"/>
    </row>
    <row r="11" customFormat="false" ht="16.2" hidden="false" customHeight="false" outlineLevel="0" collapsed="false">
      <c r="A11" s="4"/>
      <c r="B11" s="5" t="s">
        <v>3</v>
      </c>
      <c r="C11" s="5"/>
      <c r="D11" s="5"/>
      <c r="E11" s="5"/>
      <c r="F11" s="5"/>
      <c r="G11" s="5"/>
      <c r="H11" s="6" t="s">
        <v>4</v>
      </c>
      <c r="I11" s="6"/>
      <c r="J11" s="6"/>
      <c r="K11" s="6"/>
      <c r="L11" s="7" t="s">
        <v>5</v>
      </c>
      <c r="M11" s="7"/>
      <c r="N11" s="7"/>
      <c r="O11" s="8" t="s">
        <v>6</v>
      </c>
      <c r="P11" s="8"/>
      <c r="Q11" s="8"/>
      <c r="R11" s="8"/>
      <c r="S11" s="8"/>
      <c r="T11" s="8"/>
    </row>
    <row r="12" customFormat="false" ht="16.2" hidden="false" customHeight="false" outlineLevel="0" collapsed="false">
      <c r="A12" s="4"/>
      <c r="B12" s="13" t="s">
        <v>12</v>
      </c>
      <c r="C12" s="13"/>
      <c r="D12" s="13"/>
      <c r="E12" s="13"/>
      <c r="F12" s="13"/>
      <c r="G12" s="13"/>
      <c r="H12" s="14" t="s">
        <v>13</v>
      </c>
      <c r="I12" s="14"/>
      <c r="J12" s="14"/>
      <c r="K12" s="14"/>
      <c r="L12" s="15" t="s">
        <v>14</v>
      </c>
      <c r="M12" s="15"/>
      <c r="N12" s="15"/>
      <c r="O12" s="16" t="s">
        <v>15</v>
      </c>
      <c r="P12" s="16"/>
      <c r="Q12" s="16"/>
      <c r="R12" s="16"/>
      <c r="S12" s="16"/>
      <c r="T12" s="16"/>
    </row>
    <row r="14" customFormat="false" ht="16.2" hidden="false" customHeight="false" outlineLevel="0" collapsed="false">
      <c r="A14" s="3" t="s">
        <v>16</v>
      </c>
      <c r="B14" s="3"/>
      <c r="C14" s="3"/>
      <c r="D14" s="3"/>
      <c r="E14" s="3"/>
      <c r="F14" s="3"/>
      <c r="G14" s="3"/>
      <c r="H14" s="3"/>
      <c r="I14" s="3"/>
    </row>
    <row r="15" customFormat="false" ht="16.2" hidden="false" customHeight="false" outlineLevel="0" collapsed="false">
      <c r="A15" s="4"/>
      <c r="B15" s="5" t="s">
        <v>3</v>
      </c>
      <c r="C15" s="5"/>
      <c r="D15" s="5"/>
      <c r="E15" s="5"/>
      <c r="F15" s="5"/>
      <c r="G15" s="5"/>
      <c r="H15" s="6" t="s">
        <v>4</v>
      </c>
      <c r="I15" s="6"/>
      <c r="J15" s="6"/>
      <c r="K15" s="6"/>
      <c r="L15" s="7" t="s">
        <v>5</v>
      </c>
      <c r="M15" s="7"/>
      <c r="N15" s="7"/>
      <c r="O15" s="8" t="s">
        <v>6</v>
      </c>
      <c r="P15" s="8"/>
      <c r="Q15" s="8"/>
      <c r="R15" s="8"/>
      <c r="S15" s="8"/>
      <c r="T15" s="8"/>
    </row>
    <row r="16" customFormat="false" ht="15.6" hidden="false" customHeight="false" outlineLevel="0" collapsed="false">
      <c r="A16" s="4"/>
      <c r="B16" s="17" t="s">
        <v>17</v>
      </c>
      <c r="C16" s="17"/>
      <c r="D16" s="17"/>
      <c r="E16" s="17"/>
      <c r="F16" s="17"/>
      <c r="G16" s="17"/>
      <c r="H16" s="18" t="s">
        <v>18</v>
      </c>
      <c r="I16" s="18"/>
      <c r="J16" s="18"/>
      <c r="K16" s="18"/>
      <c r="L16" s="19" t="s">
        <v>14</v>
      </c>
      <c r="M16" s="19"/>
      <c r="N16" s="19"/>
      <c r="O16" s="20" t="s">
        <v>19</v>
      </c>
      <c r="P16" s="20"/>
      <c r="Q16" s="20"/>
      <c r="R16" s="20"/>
      <c r="S16" s="20"/>
      <c r="T16" s="20"/>
    </row>
    <row r="17" customFormat="false" ht="15" hidden="false" customHeight="false" outlineLevel="0" collapsed="false">
      <c r="A17" s="4"/>
      <c r="B17" s="21" t="s">
        <v>20</v>
      </c>
      <c r="C17" s="21"/>
      <c r="D17" s="21"/>
      <c r="E17" s="21"/>
      <c r="F17" s="21"/>
      <c r="G17" s="21"/>
      <c r="H17" s="22" t="s">
        <v>21</v>
      </c>
      <c r="I17" s="22"/>
      <c r="J17" s="22"/>
      <c r="K17" s="22"/>
      <c r="L17" s="23" t="s">
        <v>14</v>
      </c>
      <c r="M17" s="23"/>
      <c r="N17" s="23"/>
      <c r="O17" s="24" t="s">
        <v>22</v>
      </c>
      <c r="P17" s="24"/>
      <c r="Q17" s="24"/>
      <c r="R17" s="24"/>
      <c r="S17" s="24"/>
      <c r="T17" s="24"/>
    </row>
    <row r="18" customFormat="false" ht="15" hidden="false" customHeight="false" outlineLevel="0" collapsed="false">
      <c r="A18" s="4"/>
      <c r="B18" s="25" t="s">
        <v>23</v>
      </c>
      <c r="C18" s="25"/>
      <c r="D18" s="25"/>
      <c r="E18" s="25"/>
      <c r="F18" s="25"/>
      <c r="G18" s="25"/>
      <c r="H18" s="26" t="s">
        <v>24</v>
      </c>
      <c r="I18" s="26"/>
      <c r="J18" s="26"/>
      <c r="K18" s="26"/>
      <c r="L18" s="23" t="s">
        <v>14</v>
      </c>
      <c r="M18" s="23"/>
      <c r="N18" s="23"/>
      <c r="O18" s="24" t="s">
        <v>25</v>
      </c>
      <c r="P18" s="24"/>
      <c r="Q18" s="24"/>
      <c r="R18" s="24"/>
      <c r="S18" s="24"/>
      <c r="T18" s="24"/>
    </row>
    <row r="19" customFormat="false" ht="15" hidden="false" customHeight="false" outlineLevel="0" collapsed="false">
      <c r="A19" s="4"/>
      <c r="B19" s="27" t="s">
        <v>26</v>
      </c>
      <c r="C19" s="27"/>
      <c r="D19" s="27"/>
      <c r="E19" s="27"/>
      <c r="F19" s="27"/>
      <c r="G19" s="27"/>
      <c r="H19" s="22" t="s">
        <v>27</v>
      </c>
      <c r="I19" s="22"/>
      <c r="J19" s="22"/>
      <c r="K19" s="22"/>
      <c r="L19" s="23" t="s">
        <v>14</v>
      </c>
      <c r="M19" s="23"/>
      <c r="N19" s="23"/>
      <c r="O19" s="24" t="s">
        <v>28</v>
      </c>
      <c r="P19" s="24"/>
      <c r="Q19" s="24"/>
      <c r="R19" s="24"/>
      <c r="S19" s="24"/>
      <c r="T19" s="24"/>
    </row>
    <row r="20" customFormat="false" ht="15.6" hidden="false" customHeight="false" outlineLevel="0" collapsed="false">
      <c r="A20" s="4"/>
      <c r="B20" s="28" t="s">
        <v>29</v>
      </c>
      <c r="C20" s="28"/>
      <c r="D20" s="28"/>
      <c r="E20" s="28"/>
      <c r="F20" s="28"/>
      <c r="G20" s="28"/>
      <c r="H20" s="29" t="s">
        <v>30</v>
      </c>
      <c r="I20" s="29"/>
      <c r="J20" s="29"/>
      <c r="K20" s="29"/>
      <c r="L20" s="30" t="s">
        <v>14</v>
      </c>
      <c r="M20" s="30"/>
      <c r="N20" s="30"/>
      <c r="O20" s="31" t="s">
        <v>31</v>
      </c>
      <c r="P20" s="31"/>
      <c r="Q20" s="31"/>
      <c r="R20" s="31"/>
      <c r="S20" s="31"/>
      <c r="T20" s="31"/>
    </row>
    <row r="21" customFormat="false" ht="15" hidden="false" customHeight="false" outlineLevel="0" collapsed="false">
      <c r="A21" s="4"/>
      <c r="B21" s="32"/>
      <c r="C21" s="32"/>
      <c r="D21" s="32"/>
      <c r="E21" s="32"/>
      <c r="F21" s="32"/>
      <c r="G21" s="32"/>
      <c r="H21" s="32"/>
      <c r="I21" s="32"/>
      <c r="J21" s="32"/>
      <c r="K21" s="32"/>
      <c r="L21" s="33"/>
      <c r="M21" s="33"/>
      <c r="N21" s="33"/>
      <c r="O21" s="33"/>
      <c r="P21" s="33"/>
      <c r="Q21" s="33"/>
      <c r="R21" s="33"/>
      <c r="S21" s="33"/>
      <c r="T21" s="33"/>
    </row>
    <row r="22" customFormat="false" ht="16.2" hidden="false" customHeight="false" outlineLevel="0" collapsed="false">
      <c r="A22" s="3" t="s">
        <v>32</v>
      </c>
      <c r="B22" s="3"/>
      <c r="C22" s="3"/>
      <c r="D22" s="3"/>
      <c r="E22" s="3"/>
      <c r="F22" s="3"/>
      <c r="G22" s="3"/>
      <c r="H22" s="3"/>
      <c r="I22" s="3"/>
      <c r="J22" s="3"/>
      <c r="K22" s="4"/>
      <c r="L22" s="4"/>
      <c r="M22" s="4"/>
    </row>
    <row r="23" customFormat="false" ht="16.2" hidden="false" customHeight="false" outlineLevel="0" collapsed="false">
      <c r="A23" s="4"/>
      <c r="B23" s="5" t="s">
        <v>3</v>
      </c>
      <c r="C23" s="5"/>
      <c r="D23" s="5"/>
      <c r="E23" s="5"/>
      <c r="F23" s="5"/>
      <c r="G23" s="5"/>
      <c r="H23" s="6" t="s">
        <v>4</v>
      </c>
      <c r="I23" s="6"/>
      <c r="J23" s="6"/>
      <c r="K23" s="6"/>
      <c r="L23" s="7" t="s">
        <v>5</v>
      </c>
      <c r="M23" s="7"/>
      <c r="N23" s="7"/>
      <c r="O23" s="8" t="s">
        <v>6</v>
      </c>
      <c r="P23" s="8"/>
      <c r="Q23" s="8"/>
      <c r="R23" s="8"/>
      <c r="S23" s="8"/>
      <c r="T23" s="8"/>
    </row>
    <row r="24" customFormat="false" ht="16.2" hidden="false" customHeight="false" outlineLevel="0" collapsed="false">
      <c r="A24" s="4"/>
      <c r="B24" s="9" t="s">
        <v>33</v>
      </c>
      <c r="C24" s="9"/>
      <c r="D24" s="9"/>
      <c r="E24" s="9"/>
      <c r="F24" s="9"/>
      <c r="G24" s="9"/>
      <c r="H24" s="10" t="s">
        <v>34</v>
      </c>
      <c r="I24" s="10"/>
      <c r="J24" s="10"/>
      <c r="K24" s="10"/>
      <c r="L24" s="11" t="s">
        <v>14</v>
      </c>
      <c r="M24" s="11"/>
      <c r="N24" s="11"/>
      <c r="O24" s="12" t="s">
        <v>28</v>
      </c>
      <c r="P24" s="12"/>
      <c r="Q24" s="12"/>
      <c r="R24" s="12"/>
      <c r="S24" s="12"/>
      <c r="T24" s="12"/>
    </row>
    <row r="27" customFormat="false" ht="13.2" hidden="false" customHeight="false" outlineLevel="0" collapsed="false">
      <c r="B27" s="34" t="s">
        <v>35</v>
      </c>
      <c r="C27" s="35"/>
    </row>
  </sheetData>
  <mergeCells count="54">
    <mergeCell ref="E2:O2"/>
    <mergeCell ref="B4:S4"/>
    <mergeCell ref="A6:I6"/>
    <mergeCell ref="B7:G7"/>
    <mergeCell ref="H7:K7"/>
    <mergeCell ref="L7:N7"/>
    <mergeCell ref="O7:T7"/>
    <mergeCell ref="B8:G8"/>
    <mergeCell ref="H8:K8"/>
    <mergeCell ref="L8:N8"/>
    <mergeCell ref="O8:T8"/>
    <mergeCell ref="A10:F10"/>
    <mergeCell ref="B11:G11"/>
    <mergeCell ref="H11:K11"/>
    <mergeCell ref="L11:N11"/>
    <mergeCell ref="O11:T11"/>
    <mergeCell ref="B12:G12"/>
    <mergeCell ref="H12:K12"/>
    <mergeCell ref="L12:N12"/>
    <mergeCell ref="O12:T12"/>
    <mergeCell ref="A14:I14"/>
    <mergeCell ref="B15:G15"/>
    <mergeCell ref="H15:K15"/>
    <mergeCell ref="L15:N15"/>
    <mergeCell ref="O15:T15"/>
    <mergeCell ref="B16:G16"/>
    <mergeCell ref="H16:K16"/>
    <mergeCell ref="L16:N16"/>
    <mergeCell ref="O16:T16"/>
    <mergeCell ref="B17:G17"/>
    <mergeCell ref="H17:K17"/>
    <mergeCell ref="L17:N17"/>
    <mergeCell ref="O17:T17"/>
    <mergeCell ref="B18:G18"/>
    <mergeCell ref="H18:K18"/>
    <mergeCell ref="L18:N18"/>
    <mergeCell ref="O18:T18"/>
    <mergeCell ref="B19:G19"/>
    <mergeCell ref="H19:K19"/>
    <mergeCell ref="L19:N19"/>
    <mergeCell ref="O19:T19"/>
    <mergeCell ref="B20:G20"/>
    <mergeCell ref="H20:K20"/>
    <mergeCell ref="L20:N20"/>
    <mergeCell ref="O20:T20"/>
    <mergeCell ref="A22:J22"/>
    <mergeCell ref="B23:G23"/>
    <mergeCell ref="H23:K23"/>
    <mergeCell ref="L23:N23"/>
    <mergeCell ref="O23:T23"/>
    <mergeCell ref="B24:G24"/>
    <mergeCell ref="H24:K24"/>
    <mergeCell ref="L24:N24"/>
    <mergeCell ref="O24:T24"/>
  </mergeCells>
  <hyperlinks>
    <hyperlink ref="O8" r:id="rId1" display="stephen.moyer@maryland.gov"/>
    <hyperlink ref="O12" r:id="rId2" display="karen.shipley@maryland.gov"/>
    <hyperlink ref="O16" r:id="rId3" display="paula.green-holt@maryland.gov"/>
    <hyperlink ref="O17" r:id="rId4" display="pamela.perez@maryland.gov"/>
    <hyperlink ref="O18" r:id="rId5" display="askia.johnson@maryland.gov"/>
    <hyperlink ref="O19" r:id="rId6" display="paris.leesr@maryland.gov"/>
    <hyperlink ref="O20" r:id="rId7" display="genice.fowler@maryalnd.gov"/>
    <hyperlink ref="O24" r:id="rId8" display="paris.leesr@maryland.gov"/>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015625" defaultRowHeight="13.2" zeroHeight="false" outlineLevelRow="0" outlineLevelCol="0"/>
  <cols>
    <col collapsed="false" customWidth="false" hidden="false" outlineLevel="0" max="257" min="1" style="36" width="9.1"/>
  </cols>
  <sheetData>
    <row r="1" s="37" customFormat="true" ht="15.6" hidden="false" customHeight="false" outlineLevel="0" collapsed="false">
      <c r="A1" s="37" t="s">
        <v>36</v>
      </c>
    </row>
    <row r="2" s="38" customFormat="true" ht="13.2" hidden="false" customHeight="false" outlineLevel="0" collapsed="false"/>
    <row r="3" customFormat="false" ht="15.6" hidden="false" customHeight="false" outlineLevel="0" collapsed="false">
      <c r="A3" s="39"/>
      <c r="B3" s="39"/>
      <c r="C3" s="39"/>
      <c r="D3" s="39"/>
      <c r="E3" s="39"/>
      <c r="F3" s="39"/>
      <c r="G3" s="39"/>
      <c r="H3" s="39"/>
      <c r="I3" s="39"/>
      <c r="J3" s="39"/>
      <c r="K3" s="39"/>
      <c r="L3" s="39"/>
      <c r="M3" s="39"/>
      <c r="N3" s="38"/>
    </row>
    <row r="4" customFormat="false" ht="13.8" hidden="false" customHeight="false" outlineLevel="0" collapsed="false">
      <c r="A4" s="40"/>
      <c r="B4" s="40"/>
      <c r="C4" s="40"/>
      <c r="D4" s="40"/>
      <c r="E4" s="40"/>
      <c r="F4" s="40"/>
      <c r="G4" s="40"/>
      <c r="H4" s="40"/>
      <c r="I4" s="40"/>
      <c r="J4" s="40"/>
      <c r="K4" s="40"/>
      <c r="L4" s="40"/>
      <c r="M4" s="40"/>
    </row>
    <row r="5" customFormat="false" ht="29.25" hidden="false" customHeight="true" outlineLevel="0" collapsed="false">
      <c r="A5" s="41"/>
      <c r="B5" s="42"/>
      <c r="C5" s="42"/>
      <c r="D5" s="42"/>
      <c r="E5" s="42"/>
      <c r="F5" s="42"/>
      <c r="G5" s="42"/>
      <c r="H5" s="42"/>
      <c r="I5" s="42"/>
      <c r="J5" s="42"/>
      <c r="K5" s="42"/>
      <c r="L5" s="42"/>
      <c r="M5" s="42"/>
    </row>
    <row r="6" customFormat="false" ht="24" hidden="false" customHeight="true" outlineLevel="0" collapsed="false">
      <c r="A6" s="40"/>
      <c r="B6" s="41"/>
      <c r="C6" s="41"/>
      <c r="D6" s="41"/>
      <c r="E6" s="41"/>
      <c r="F6" s="41"/>
      <c r="G6" s="41"/>
      <c r="H6" s="41"/>
      <c r="I6" s="41"/>
      <c r="J6" s="41"/>
      <c r="K6" s="41"/>
      <c r="L6" s="41"/>
      <c r="M6" s="41"/>
    </row>
    <row r="7" customFormat="false" ht="13.5" hidden="false" customHeight="true" outlineLevel="0" collapsed="false">
      <c r="A7" s="43"/>
      <c r="B7" s="43"/>
      <c r="C7" s="43"/>
      <c r="D7" s="43"/>
      <c r="E7" s="43"/>
      <c r="F7" s="43"/>
      <c r="G7" s="43"/>
      <c r="H7" s="43"/>
      <c r="I7" s="43"/>
      <c r="J7" s="43"/>
      <c r="K7" s="43"/>
      <c r="L7" s="43"/>
      <c r="M7" s="43"/>
    </row>
    <row r="8" customFormat="false" ht="16.5" hidden="false" customHeight="true" outlineLevel="0" collapsed="false">
      <c r="A8" s="40"/>
      <c r="B8" s="41"/>
      <c r="C8" s="41"/>
      <c r="D8" s="41"/>
      <c r="E8" s="41"/>
      <c r="F8" s="41"/>
      <c r="G8" s="41"/>
      <c r="H8" s="41"/>
      <c r="I8" s="41"/>
      <c r="J8" s="41"/>
      <c r="K8" s="41"/>
      <c r="L8" s="41"/>
      <c r="M8" s="41"/>
    </row>
    <row r="9" customFormat="false" ht="13.8" hidden="false" customHeight="false" outlineLevel="0" collapsed="false">
      <c r="A9" s="40"/>
      <c r="B9" s="41"/>
      <c r="C9" s="41"/>
      <c r="D9" s="41"/>
      <c r="E9" s="41"/>
      <c r="F9" s="41"/>
      <c r="G9" s="41"/>
      <c r="H9" s="41"/>
      <c r="I9" s="41"/>
      <c r="J9" s="41"/>
      <c r="K9" s="41"/>
      <c r="L9" s="41"/>
      <c r="M9" s="41"/>
    </row>
    <row r="10" customFormat="false" ht="13.8" hidden="false" customHeight="false" outlineLevel="0" collapsed="false">
      <c r="A10" s="40"/>
      <c r="B10" s="41"/>
      <c r="C10" s="41"/>
      <c r="D10" s="41"/>
      <c r="E10" s="41"/>
      <c r="F10" s="41"/>
      <c r="G10" s="41"/>
      <c r="H10" s="41"/>
      <c r="I10" s="41"/>
      <c r="J10" s="41"/>
      <c r="K10" s="41"/>
      <c r="L10" s="41"/>
      <c r="M10" s="41"/>
    </row>
    <row r="11" customFormat="false" ht="14.25" hidden="false" customHeight="true" outlineLevel="0" collapsed="false">
      <c r="A11" s="40"/>
      <c r="B11" s="41"/>
      <c r="C11" s="41"/>
      <c r="D11" s="41"/>
      <c r="E11" s="41"/>
      <c r="F11" s="41"/>
      <c r="G11" s="41"/>
      <c r="H11" s="41"/>
      <c r="I11" s="41"/>
      <c r="J11" s="41"/>
      <c r="K11" s="41"/>
      <c r="L11" s="41"/>
      <c r="M11" s="41"/>
      <c r="N11" s="44"/>
      <c r="O11" s="44"/>
      <c r="P11" s="44"/>
      <c r="Q11" s="44"/>
      <c r="R11" s="44"/>
      <c r="S11" s="44"/>
      <c r="T11" s="44"/>
      <c r="U11" s="44"/>
      <c r="V11" s="44"/>
      <c r="W11" s="44"/>
      <c r="X11" s="44"/>
      <c r="Y11" s="44"/>
      <c r="Z11" s="44"/>
      <c r="AA11" s="44"/>
      <c r="AB11" s="45"/>
      <c r="AC11" s="45"/>
    </row>
    <row r="12" customFormat="false" ht="14.4" hidden="false" customHeight="false" outlineLevel="0" collapsed="false">
      <c r="A12" s="40"/>
      <c r="N12" s="44"/>
      <c r="O12" s="44"/>
      <c r="P12" s="44"/>
      <c r="Q12" s="44"/>
      <c r="R12" s="44"/>
      <c r="S12" s="44"/>
      <c r="T12" s="44"/>
      <c r="U12" s="44"/>
      <c r="V12" s="44"/>
      <c r="W12" s="44"/>
      <c r="X12" s="44"/>
      <c r="Y12" s="44"/>
      <c r="Z12" s="44"/>
      <c r="AA12" s="46"/>
      <c r="AB12" s="46"/>
      <c r="AC12" s="46"/>
    </row>
    <row r="13" customFormat="false" ht="15" hidden="false" customHeight="true" outlineLevel="0" collapsed="false">
      <c r="A13" s="40"/>
      <c r="B13" s="41"/>
      <c r="C13" s="41"/>
      <c r="D13" s="41"/>
      <c r="E13" s="41"/>
      <c r="F13" s="41"/>
      <c r="G13" s="41"/>
      <c r="H13" s="41"/>
      <c r="I13" s="41"/>
      <c r="J13" s="41"/>
      <c r="K13" s="41"/>
      <c r="L13" s="41"/>
      <c r="M13" s="41"/>
      <c r="N13" s="44"/>
      <c r="O13" s="44"/>
      <c r="P13" s="44"/>
      <c r="Q13" s="44"/>
      <c r="R13" s="44"/>
      <c r="S13" s="44"/>
      <c r="T13" s="44"/>
      <c r="U13" s="44"/>
      <c r="V13" s="44"/>
      <c r="W13" s="44"/>
      <c r="X13" s="44"/>
      <c r="Y13" s="44"/>
      <c r="Z13" s="44"/>
      <c r="AA13" s="44"/>
      <c r="AB13" s="47"/>
      <c r="AC13" s="47"/>
    </row>
    <row r="14" customFormat="false" ht="14.4" hidden="false" customHeight="false" outlineLevel="0" collapsed="false">
      <c r="A14" s="40"/>
      <c r="N14" s="48"/>
      <c r="O14" s="48"/>
      <c r="P14" s="48"/>
      <c r="Q14" s="48"/>
      <c r="R14" s="48"/>
      <c r="S14" s="48"/>
      <c r="T14" s="48"/>
      <c r="U14" s="48"/>
      <c r="V14" s="48"/>
      <c r="W14" s="48"/>
      <c r="X14" s="47"/>
      <c r="Y14" s="47"/>
      <c r="Z14" s="47"/>
      <c r="AA14" s="47"/>
      <c r="AB14" s="47"/>
      <c r="AC14" s="47"/>
    </row>
    <row r="15" customFormat="false" ht="15" hidden="false" customHeight="true" outlineLevel="0" collapsed="false">
      <c r="A15" s="40"/>
      <c r="B15" s="49"/>
      <c r="C15" s="49"/>
      <c r="D15" s="49"/>
      <c r="E15" s="49"/>
      <c r="F15" s="49"/>
      <c r="G15" s="49"/>
      <c r="H15" s="49"/>
      <c r="I15" s="49"/>
      <c r="J15" s="49"/>
      <c r="K15" s="49"/>
      <c r="L15" s="49"/>
      <c r="M15" s="49"/>
      <c r="N15" s="44"/>
      <c r="O15" s="44"/>
      <c r="P15" s="44"/>
      <c r="Q15" s="44"/>
      <c r="R15" s="44"/>
      <c r="S15" s="44"/>
      <c r="T15" s="44"/>
      <c r="U15" s="44"/>
      <c r="V15" s="44"/>
      <c r="W15" s="44"/>
      <c r="X15" s="44"/>
      <c r="Y15" s="44"/>
      <c r="Z15" s="44"/>
      <c r="AA15" s="44"/>
      <c r="AB15" s="47"/>
      <c r="AC15" s="47"/>
    </row>
    <row r="16" customFormat="false" ht="14.4" hidden="false" customHeight="false" outlineLevel="0" collapsed="false">
      <c r="A16" s="40"/>
      <c r="B16" s="50"/>
      <c r="C16" s="50"/>
      <c r="D16" s="50"/>
      <c r="E16" s="50"/>
      <c r="F16" s="50"/>
      <c r="G16" s="50"/>
      <c r="H16" s="50"/>
      <c r="I16" s="50"/>
      <c r="J16" s="50"/>
      <c r="K16" s="50"/>
      <c r="L16" s="50"/>
      <c r="M16" s="50"/>
      <c r="N16" s="48"/>
      <c r="O16" s="46"/>
      <c r="P16" s="46"/>
      <c r="Q16" s="46"/>
      <c r="R16" s="46"/>
      <c r="S16" s="46"/>
      <c r="T16" s="46"/>
      <c r="U16" s="46"/>
      <c r="V16" s="46"/>
      <c r="W16" s="46"/>
      <c r="X16" s="46"/>
      <c r="Y16" s="46"/>
      <c r="Z16" s="46"/>
      <c r="AA16" s="46"/>
      <c r="AB16" s="46"/>
      <c r="AC16" s="46"/>
    </row>
    <row r="17" customFormat="false" ht="15" hidden="false" customHeight="true" outlineLevel="0" collapsed="false">
      <c r="A17" s="40"/>
      <c r="B17" s="50"/>
      <c r="C17" s="50"/>
      <c r="D17" s="50"/>
      <c r="E17" s="50"/>
      <c r="F17" s="50"/>
      <c r="G17" s="50"/>
      <c r="H17" s="50"/>
      <c r="I17" s="50"/>
      <c r="J17" s="50"/>
      <c r="K17" s="50"/>
      <c r="L17" s="50"/>
      <c r="M17" s="50"/>
      <c r="N17" s="44"/>
      <c r="O17" s="44"/>
      <c r="P17" s="44"/>
      <c r="Q17" s="44"/>
      <c r="R17" s="44"/>
      <c r="S17" s="44"/>
      <c r="T17" s="44"/>
      <c r="U17" s="44"/>
      <c r="V17" s="44"/>
      <c r="W17" s="44"/>
      <c r="X17" s="44"/>
      <c r="Y17" s="44"/>
      <c r="Z17" s="44"/>
      <c r="AA17" s="44"/>
      <c r="AB17" s="48"/>
      <c r="AC17" s="48"/>
    </row>
    <row r="18" customFormat="false" ht="13.5" hidden="false" customHeight="true" outlineLevel="0" collapsed="false">
      <c r="N18" s="48"/>
      <c r="O18" s="48"/>
      <c r="P18" s="48"/>
      <c r="Q18" s="48"/>
      <c r="R18" s="48"/>
      <c r="S18" s="48"/>
      <c r="T18" s="48"/>
      <c r="U18" s="48"/>
      <c r="V18" s="48"/>
      <c r="W18" s="48"/>
      <c r="X18" s="48"/>
      <c r="Y18" s="48"/>
      <c r="Z18" s="48"/>
      <c r="AA18" s="48"/>
      <c r="AB18" s="48"/>
      <c r="AC18" s="48"/>
    </row>
    <row r="19" customFormat="false" ht="14.4" hidden="false" customHeight="false" outlineLevel="0" collapsed="false">
      <c r="N19" s="48"/>
      <c r="O19" s="48"/>
      <c r="P19" s="48"/>
      <c r="Q19" s="48"/>
      <c r="R19" s="48"/>
      <c r="S19" s="48"/>
      <c r="T19" s="48"/>
      <c r="U19" s="48"/>
      <c r="V19" s="48"/>
      <c r="W19" s="48"/>
      <c r="X19" s="48"/>
      <c r="Y19" s="48"/>
      <c r="Z19" s="48"/>
      <c r="AA19" s="48"/>
      <c r="AB19" s="48"/>
      <c r="AC19" s="48"/>
    </row>
    <row r="20" customFormat="false" ht="14.4" hidden="false" customHeight="false" outlineLevel="0" collapsed="false">
      <c r="N20" s="48"/>
      <c r="O20" s="45"/>
      <c r="P20" s="45"/>
      <c r="Q20" s="45"/>
      <c r="R20" s="45"/>
      <c r="S20" s="45"/>
      <c r="T20" s="45"/>
      <c r="U20" s="45"/>
      <c r="V20" s="45"/>
      <c r="W20" s="45"/>
      <c r="X20" s="45"/>
      <c r="Y20" s="45"/>
      <c r="Z20" s="45"/>
      <c r="AA20" s="46"/>
      <c r="AB20" s="46"/>
      <c r="AC20" s="46"/>
    </row>
    <row r="21" customFormat="false" ht="14.4" hidden="false" customHeight="false" outlineLevel="0" collapsed="false">
      <c r="N21" s="48"/>
      <c r="O21" s="48"/>
      <c r="P21" s="48"/>
      <c r="Q21" s="48"/>
      <c r="R21" s="48"/>
      <c r="S21" s="48"/>
      <c r="T21" s="48"/>
      <c r="U21" s="48"/>
      <c r="V21" s="48"/>
      <c r="W21" s="48"/>
      <c r="X21" s="48"/>
      <c r="Y21" s="48"/>
      <c r="Z21" s="48"/>
      <c r="AA21" s="48"/>
      <c r="AB21" s="48"/>
      <c r="AC21" s="48"/>
    </row>
    <row r="22" customFormat="false" ht="14.4" hidden="false" customHeight="false" outlineLevel="0" collapsed="false">
      <c r="N22" s="48"/>
      <c r="O22" s="48"/>
      <c r="P22" s="48"/>
      <c r="Q22" s="48"/>
      <c r="R22" s="48"/>
      <c r="S22" s="48"/>
      <c r="T22" s="48"/>
      <c r="U22" s="48"/>
      <c r="V22" s="48"/>
      <c r="W22" s="48"/>
      <c r="X22" s="48"/>
      <c r="Y22" s="48"/>
      <c r="Z22" s="48"/>
      <c r="AA22" s="48"/>
      <c r="AB22" s="48"/>
      <c r="AC22" s="48"/>
    </row>
    <row r="23" customFormat="false" ht="14.4" hidden="false" customHeight="false" outlineLevel="0" collapsed="false">
      <c r="N23" s="48"/>
      <c r="O23" s="48"/>
      <c r="P23" s="48"/>
      <c r="Q23" s="48"/>
      <c r="R23" s="48"/>
      <c r="S23" s="48"/>
      <c r="T23" s="48"/>
      <c r="U23" s="48"/>
      <c r="V23" s="48"/>
      <c r="W23" s="48"/>
      <c r="X23" s="47"/>
      <c r="Y23" s="47"/>
      <c r="Z23" s="47"/>
      <c r="AA23" s="47"/>
      <c r="AB23" s="47"/>
      <c r="AC23" s="47"/>
    </row>
    <row r="24" customFormat="false" ht="12" hidden="false" customHeight="true" outlineLevel="0" collapsed="false"/>
    <row r="26" customFormat="false" ht="13.8" hidden="false" customHeight="false" outlineLevel="0" collapsed="false">
      <c r="B26" s="50"/>
      <c r="C26" s="50"/>
      <c r="D26" s="50"/>
      <c r="E26" s="50"/>
      <c r="F26" s="50"/>
      <c r="G26" s="50"/>
      <c r="H26" s="50"/>
      <c r="I26" s="50"/>
      <c r="J26" s="50"/>
      <c r="K26" s="50"/>
      <c r="L26" s="50"/>
      <c r="M26" s="50"/>
    </row>
    <row r="36" customFormat="false" ht="13.8" hidden="false" customHeight="false" outlineLevel="0" collapsed="false">
      <c r="B36" s="50"/>
      <c r="C36" s="50"/>
      <c r="D36" s="50"/>
      <c r="E36" s="50"/>
      <c r="F36" s="50"/>
      <c r="G36" s="50"/>
      <c r="H36" s="50"/>
      <c r="I36" s="50"/>
      <c r="J36" s="50"/>
      <c r="K36" s="50"/>
      <c r="L36" s="50"/>
      <c r="M36" s="50"/>
    </row>
    <row r="45" customFormat="false" ht="13.8" hidden="false" customHeight="false" outlineLevel="0" collapsed="false">
      <c r="B45" s="50"/>
      <c r="C45" s="50"/>
      <c r="D45" s="50"/>
      <c r="E45" s="50"/>
      <c r="F45" s="50"/>
      <c r="G45" s="50"/>
      <c r="H45" s="50"/>
      <c r="I45" s="50"/>
      <c r="J45" s="50"/>
      <c r="K45" s="50"/>
      <c r="L45" s="50"/>
      <c r="M45" s="50"/>
    </row>
  </sheetData>
  <mergeCells count="12">
    <mergeCell ref="N11:AA11"/>
    <mergeCell ref="N12:Z12"/>
    <mergeCell ref="N13:AA13"/>
    <mergeCell ref="B15:M15"/>
    <mergeCell ref="N15:AA15"/>
    <mergeCell ref="B16:M16"/>
    <mergeCell ref="B17:M17"/>
    <mergeCell ref="N17:AA17"/>
    <mergeCell ref="O20:Z20"/>
    <mergeCell ref="B26:M26"/>
    <mergeCell ref="B36:M36"/>
    <mergeCell ref="B45:M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65" activeCellId="0" sqref="W6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3" min="3" style="0" width="7.88"/>
    <col collapsed="false" customWidth="true" hidden="false" outlineLevel="0" max="6" min="6" style="0" width="11.43"/>
    <col collapsed="false" customWidth="true" hidden="false" outlineLevel="0" max="10" min="10" style="0" width="7.55"/>
    <col collapsed="false" customWidth="true" hidden="false" outlineLevel="0" max="11" min="11" style="0" width="6.99"/>
    <col collapsed="false" customWidth="true" hidden="false" outlineLevel="0" max="13" min="13" style="0" width="7.99"/>
    <col collapsed="false" customWidth="true" hidden="false" outlineLevel="0" max="14" min="14" style="0" width="7.88"/>
    <col collapsed="false" customWidth="true" hidden="false" outlineLevel="0" max="15" min="15" style="0" width="11.43"/>
    <col collapsed="false" customWidth="true" hidden="false" outlineLevel="0" max="16" min="16" style="0" width="6.99"/>
    <col collapsed="false" customWidth="true" hidden="false" outlineLevel="0" max="17" min="17" style="0" width="8.99"/>
    <col collapsed="false" customWidth="true" hidden="true" outlineLevel="0" max="18" min="18" style="0" width="0.66"/>
    <col collapsed="false" customWidth="true" hidden="false" outlineLevel="0" max="19" min="19" style="0" width="10.32"/>
    <col collapsed="false" customWidth="true" hidden="false" outlineLevel="0" max="20" min="20" style="0" width="3.43"/>
  </cols>
  <sheetData>
    <row r="3" customFormat="false" ht="17.4" hidden="false" customHeight="false" outlineLevel="0" collapsed="false">
      <c r="A3" s="1" t="s">
        <v>37</v>
      </c>
      <c r="B3" s="1"/>
      <c r="C3" s="1"/>
      <c r="D3" s="1"/>
      <c r="E3" s="1"/>
      <c r="F3" s="1"/>
      <c r="G3" s="1"/>
      <c r="H3" s="1"/>
      <c r="I3" s="1"/>
      <c r="J3" s="1"/>
      <c r="K3" s="1"/>
      <c r="L3" s="1"/>
      <c r="M3" s="1"/>
      <c r="N3" s="1"/>
      <c r="O3" s="1"/>
      <c r="P3" s="1"/>
      <c r="Q3" s="1"/>
      <c r="R3" s="1"/>
      <c r="S3" s="1"/>
      <c r="T3" s="1"/>
    </row>
    <row r="4" customFormat="false" ht="17.4" hidden="false" customHeight="false" outlineLevel="0" collapsed="false">
      <c r="B4" s="51"/>
      <c r="C4" s="51"/>
      <c r="D4" s="51"/>
      <c r="E4" s="51"/>
      <c r="F4" s="51"/>
      <c r="G4" s="51"/>
      <c r="H4" s="51"/>
      <c r="I4" s="51"/>
      <c r="J4" s="51"/>
      <c r="K4" s="51"/>
      <c r="L4" s="51"/>
      <c r="M4" s="51"/>
      <c r="N4" s="51"/>
      <c r="O4" s="51"/>
      <c r="P4" s="51"/>
      <c r="Q4" s="51"/>
      <c r="R4" s="51"/>
      <c r="S4" s="51"/>
    </row>
    <row r="5" customFormat="false" ht="15.6" hidden="false" customHeight="false" outlineLevel="0" collapsed="false">
      <c r="A5" s="52" t="s">
        <v>38</v>
      </c>
      <c r="B5" s="52"/>
      <c r="C5" s="53" t="s">
        <v>39</v>
      </c>
      <c r="D5" s="53"/>
      <c r="E5" s="53"/>
      <c r="F5" s="53"/>
      <c r="G5" s="53"/>
      <c r="H5" s="53"/>
      <c r="I5" s="53"/>
      <c r="J5" s="53"/>
      <c r="K5" s="53"/>
      <c r="L5" s="53"/>
      <c r="M5" s="53"/>
      <c r="N5" s="53"/>
      <c r="O5" s="53"/>
      <c r="P5" s="53"/>
      <c r="Q5" s="53"/>
      <c r="R5" s="53"/>
      <c r="S5" s="53"/>
    </row>
    <row r="6" customFormat="false" ht="13.2" hidden="false" customHeight="false" outlineLevel="0" collapsed="false">
      <c r="A6" s="54"/>
      <c r="B6" s="54"/>
      <c r="C6" s="54"/>
      <c r="D6" s="54"/>
      <c r="E6" s="54"/>
      <c r="F6" s="54"/>
      <c r="G6" s="54"/>
      <c r="H6" s="54"/>
      <c r="I6" s="54"/>
      <c r="J6" s="54"/>
      <c r="K6" s="54"/>
      <c r="L6" s="54"/>
      <c r="M6" s="54"/>
    </row>
    <row r="7" customFormat="false" ht="13.2" hidden="false" customHeight="true" outlineLevel="0" collapsed="false">
      <c r="A7" s="55" t="s">
        <v>40</v>
      </c>
      <c r="B7" s="56" t="s">
        <v>41</v>
      </c>
      <c r="C7" s="56"/>
      <c r="D7" s="56" t="s">
        <v>42</v>
      </c>
      <c r="E7" s="56"/>
      <c r="F7" s="57" t="s">
        <v>43</v>
      </c>
      <c r="G7" s="57" t="s">
        <v>44</v>
      </c>
      <c r="H7" s="57"/>
      <c r="I7" s="57"/>
      <c r="J7" s="57"/>
      <c r="K7" s="58" t="s">
        <v>45</v>
      </c>
      <c r="L7" s="58"/>
      <c r="M7" s="58"/>
      <c r="N7" s="58"/>
      <c r="O7" s="59" t="s">
        <v>46</v>
      </c>
      <c r="P7" s="60" t="s">
        <v>47</v>
      </c>
      <c r="Q7" s="60" t="s">
        <v>48</v>
      </c>
      <c r="R7" s="60"/>
      <c r="S7" s="57" t="s">
        <v>49</v>
      </c>
      <c r="T7" s="57"/>
    </row>
    <row r="8" customFormat="false" ht="13.2" hidden="false" customHeight="true" outlineLevel="0" collapsed="false">
      <c r="A8" s="55"/>
      <c r="B8" s="61" t="s">
        <v>50</v>
      </c>
      <c r="C8" s="61"/>
      <c r="D8" s="62" t="s">
        <v>51</v>
      </c>
      <c r="E8" s="62"/>
      <c r="F8" s="57"/>
      <c r="G8" s="57"/>
      <c r="H8" s="57"/>
      <c r="I8" s="57"/>
      <c r="J8" s="57"/>
      <c r="K8" s="58"/>
      <c r="L8" s="58"/>
      <c r="M8" s="58"/>
      <c r="N8" s="58"/>
      <c r="O8" s="59"/>
      <c r="P8" s="60"/>
      <c r="Q8" s="60"/>
      <c r="R8" s="60"/>
      <c r="S8" s="57"/>
      <c r="T8" s="57"/>
    </row>
    <row r="9" customFormat="false" ht="14.4" hidden="false" customHeight="true" outlineLevel="0" collapsed="false">
      <c r="A9" s="55"/>
      <c r="B9" s="61"/>
      <c r="C9" s="61"/>
      <c r="D9" s="62"/>
      <c r="E9" s="62"/>
      <c r="F9" s="57"/>
      <c r="G9" s="57"/>
      <c r="H9" s="57"/>
      <c r="I9" s="57"/>
      <c r="J9" s="57"/>
      <c r="K9" s="63" t="s">
        <v>52</v>
      </c>
      <c r="L9" s="64" t="s">
        <v>53</v>
      </c>
      <c r="M9" s="64"/>
      <c r="N9" s="65" t="s">
        <v>54</v>
      </c>
      <c r="O9" s="59"/>
      <c r="P9" s="60"/>
      <c r="Q9" s="60"/>
      <c r="R9" s="60"/>
      <c r="S9" s="57"/>
      <c r="T9" s="57"/>
    </row>
    <row r="10" customFormat="false" ht="13.8" hidden="false" customHeight="true" outlineLevel="0" collapsed="false">
      <c r="A10" s="66" t="n">
        <v>1</v>
      </c>
      <c r="B10" s="67"/>
      <c r="C10" s="67"/>
      <c r="D10" s="68" t="s">
        <v>55</v>
      </c>
      <c r="E10" s="68"/>
      <c r="F10" s="69" t="n">
        <v>42186</v>
      </c>
      <c r="G10" s="68" t="s">
        <v>56</v>
      </c>
      <c r="H10" s="68"/>
      <c r="I10" s="68"/>
      <c r="J10" s="68"/>
      <c r="K10" s="70"/>
      <c r="L10" s="71" t="s">
        <v>57</v>
      </c>
      <c r="M10" s="71"/>
      <c r="N10" s="72"/>
      <c r="O10" s="73"/>
      <c r="P10" s="74" t="s">
        <v>58</v>
      </c>
      <c r="Q10" s="68" t="s">
        <v>59</v>
      </c>
      <c r="R10" s="68"/>
      <c r="S10" s="75"/>
      <c r="T10" s="75"/>
    </row>
    <row r="11" customFormat="false" ht="13.2" hidden="false" customHeight="false" outlineLevel="0" collapsed="false">
      <c r="A11" s="66"/>
      <c r="B11" s="67"/>
      <c r="C11" s="67"/>
      <c r="D11" s="68"/>
      <c r="E11" s="68"/>
      <c r="F11" s="69"/>
      <c r="G11" s="68"/>
      <c r="H11" s="68"/>
      <c r="I11" s="68"/>
      <c r="J11" s="68"/>
      <c r="K11" s="70"/>
      <c r="L11" s="71"/>
      <c r="M11" s="71"/>
      <c r="N11" s="72"/>
      <c r="O11" s="73"/>
      <c r="P11" s="74"/>
      <c r="Q11" s="74"/>
      <c r="R11" s="68"/>
      <c r="S11" s="75"/>
      <c r="T11" s="75"/>
    </row>
    <row r="12" customFormat="false" ht="13.2" hidden="false" customHeight="true" outlineLevel="0" collapsed="false">
      <c r="A12" s="76" t="n">
        <v>2</v>
      </c>
      <c r="B12" s="77"/>
      <c r="C12" s="77"/>
      <c r="D12" s="78" t="s">
        <v>55</v>
      </c>
      <c r="E12" s="78"/>
      <c r="F12" s="79" t="n">
        <v>42186</v>
      </c>
      <c r="G12" s="78" t="s">
        <v>60</v>
      </c>
      <c r="H12" s="78"/>
      <c r="I12" s="78"/>
      <c r="J12" s="78"/>
      <c r="K12" s="80" t="s">
        <v>61</v>
      </c>
      <c r="L12" s="81"/>
      <c r="M12" s="81"/>
      <c r="N12" s="82"/>
      <c r="O12" s="83" t="n">
        <v>42309</v>
      </c>
      <c r="P12" s="84"/>
      <c r="Q12" s="78"/>
      <c r="R12" s="78"/>
      <c r="S12" s="78" t="n">
        <v>1</v>
      </c>
      <c r="T12" s="78"/>
    </row>
    <row r="13" customFormat="false" ht="13.2" hidden="false" customHeight="false" outlineLevel="0" collapsed="false">
      <c r="A13" s="76"/>
      <c r="B13" s="77"/>
      <c r="C13" s="77"/>
      <c r="D13" s="78"/>
      <c r="E13" s="78"/>
      <c r="F13" s="79"/>
      <c r="G13" s="78"/>
      <c r="H13" s="78"/>
      <c r="I13" s="78"/>
      <c r="J13" s="78"/>
      <c r="K13" s="80"/>
      <c r="L13" s="81"/>
      <c r="M13" s="81"/>
      <c r="N13" s="82"/>
      <c r="O13" s="83"/>
      <c r="P13" s="84"/>
      <c r="Q13" s="84"/>
      <c r="R13" s="78"/>
      <c r="S13" s="78"/>
      <c r="T13" s="78"/>
    </row>
    <row r="14" customFormat="false" ht="13.2" hidden="false" customHeight="true" outlineLevel="0" collapsed="false">
      <c r="A14" s="76" t="n">
        <v>3</v>
      </c>
      <c r="B14" s="77"/>
      <c r="C14" s="77"/>
      <c r="D14" s="78" t="s">
        <v>62</v>
      </c>
      <c r="E14" s="78"/>
      <c r="F14" s="79" t="n">
        <v>42191</v>
      </c>
      <c r="G14" s="78" t="s">
        <v>63</v>
      </c>
      <c r="H14" s="78"/>
      <c r="I14" s="78"/>
      <c r="J14" s="78"/>
      <c r="K14" s="80" t="s">
        <v>61</v>
      </c>
      <c r="L14" s="81"/>
      <c r="M14" s="81"/>
      <c r="N14" s="82"/>
      <c r="O14" s="83" t="n">
        <v>42566</v>
      </c>
      <c r="P14" s="84"/>
      <c r="Q14" s="78"/>
      <c r="R14" s="78"/>
      <c r="S14" s="78" t="n">
        <v>1</v>
      </c>
      <c r="T14" s="78"/>
    </row>
    <row r="15" customFormat="false" ht="13.2" hidden="false" customHeight="false" outlineLevel="0" collapsed="false">
      <c r="A15" s="76"/>
      <c r="B15" s="77"/>
      <c r="C15" s="77"/>
      <c r="D15" s="78"/>
      <c r="E15" s="78"/>
      <c r="F15" s="79"/>
      <c r="G15" s="78"/>
      <c r="H15" s="78"/>
      <c r="I15" s="78"/>
      <c r="J15" s="78"/>
      <c r="K15" s="80"/>
      <c r="L15" s="81"/>
      <c r="M15" s="81"/>
      <c r="N15" s="82"/>
      <c r="O15" s="83"/>
      <c r="P15" s="84"/>
      <c r="Q15" s="84"/>
      <c r="R15" s="78"/>
      <c r="S15" s="78"/>
      <c r="T15" s="78"/>
    </row>
    <row r="16" customFormat="false" ht="13.2" hidden="false" customHeight="true" outlineLevel="0" collapsed="false">
      <c r="A16" s="76" t="n">
        <v>4</v>
      </c>
      <c r="B16" s="77"/>
      <c r="C16" s="77"/>
      <c r="D16" s="78" t="s">
        <v>64</v>
      </c>
      <c r="E16" s="78"/>
      <c r="F16" s="79" t="n">
        <v>42557</v>
      </c>
      <c r="G16" s="78" t="s">
        <v>65</v>
      </c>
      <c r="H16" s="78"/>
      <c r="I16" s="78"/>
      <c r="J16" s="78"/>
      <c r="K16" s="80" t="s">
        <v>61</v>
      </c>
      <c r="L16" s="81"/>
      <c r="M16" s="81"/>
      <c r="N16" s="82"/>
      <c r="O16" s="83" t="n">
        <v>42191</v>
      </c>
      <c r="P16" s="84"/>
      <c r="Q16" s="78"/>
      <c r="R16" s="78"/>
      <c r="S16" s="78" t="n">
        <v>1</v>
      </c>
      <c r="T16" s="78"/>
    </row>
    <row r="17" customFormat="false" ht="13.2" hidden="false" customHeight="false" outlineLevel="0" collapsed="false">
      <c r="A17" s="76"/>
      <c r="B17" s="77"/>
      <c r="C17" s="77"/>
      <c r="D17" s="78"/>
      <c r="E17" s="78"/>
      <c r="F17" s="79"/>
      <c r="G17" s="78"/>
      <c r="H17" s="78"/>
      <c r="I17" s="78"/>
      <c r="J17" s="78"/>
      <c r="K17" s="80"/>
      <c r="L17" s="81"/>
      <c r="M17" s="81"/>
      <c r="N17" s="82"/>
      <c r="O17" s="83"/>
      <c r="P17" s="84"/>
      <c r="Q17" s="84"/>
      <c r="R17" s="78"/>
      <c r="S17" s="78"/>
      <c r="T17" s="78"/>
    </row>
    <row r="18" customFormat="false" ht="13.2" hidden="false" customHeight="true" outlineLevel="0" collapsed="false">
      <c r="A18" s="76" t="n">
        <v>5</v>
      </c>
      <c r="B18" s="85"/>
      <c r="C18" s="85"/>
      <c r="D18" s="86" t="s">
        <v>66</v>
      </c>
      <c r="E18" s="86"/>
      <c r="F18" s="79" t="n">
        <v>42560</v>
      </c>
      <c r="G18" s="78" t="s">
        <v>67</v>
      </c>
      <c r="H18" s="78"/>
      <c r="I18" s="78"/>
      <c r="J18" s="78"/>
      <c r="K18" s="80"/>
      <c r="L18" s="81" t="s">
        <v>68</v>
      </c>
      <c r="M18" s="81"/>
      <c r="N18" s="82"/>
      <c r="O18" s="87"/>
      <c r="P18" s="84" t="s">
        <v>58</v>
      </c>
      <c r="Q18" s="78"/>
      <c r="R18" s="78"/>
      <c r="S18" s="78"/>
      <c r="T18" s="78"/>
    </row>
    <row r="19" customFormat="false" ht="13.2" hidden="false" customHeight="false" outlineLevel="0" collapsed="false">
      <c r="A19" s="76"/>
      <c r="B19" s="85"/>
      <c r="C19" s="85"/>
      <c r="D19" s="86"/>
      <c r="E19" s="86"/>
      <c r="F19" s="79"/>
      <c r="G19" s="78"/>
      <c r="H19" s="78"/>
      <c r="I19" s="78"/>
      <c r="J19" s="78"/>
      <c r="K19" s="80"/>
      <c r="L19" s="81"/>
      <c r="M19" s="81"/>
      <c r="N19" s="82"/>
      <c r="O19" s="87"/>
      <c r="P19" s="84"/>
      <c r="Q19" s="84"/>
      <c r="R19" s="78"/>
      <c r="S19" s="78"/>
      <c r="T19" s="78"/>
    </row>
    <row r="20" customFormat="false" ht="13.2" hidden="false" customHeight="true" outlineLevel="0" collapsed="false">
      <c r="A20" s="76" t="n">
        <v>6</v>
      </c>
      <c r="B20" s="77"/>
      <c r="C20" s="77"/>
      <c r="D20" s="78" t="s">
        <v>69</v>
      </c>
      <c r="E20" s="78"/>
      <c r="F20" s="79" t="n">
        <v>42580</v>
      </c>
      <c r="G20" s="78" t="s">
        <v>70</v>
      </c>
      <c r="H20" s="78"/>
      <c r="I20" s="78"/>
      <c r="J20" s="78"/>
      <c r="K20" s="80"/>
      <c r="L20" s="81" t="s">
        <v>71</v>
      </c>
      <c r="M20" s="81"/>
      <c r="N20" s="82"/>
      <c r="O20" s="87"/>
      <c r="P20" s="84"/>
      <c r="Q20" s="78"/>
      <c r="R20" s="78"/>
      <c r="S20" s="78"/>
      <c r="T20" s="78"/>
    </row>
    <row r="21" customFormat="false" ht="13.2" hidden="false" customHeight="false" outlineLevel="0" collapsed="false">
      <c r="A21" s="76"/>
      <c r="B21" s="77"/>
      <c r="C21" s="77"/>
      <c r="D21" s="78"/>
      <c r="E21" s="78"/>
      <c r="F21" s="79"/>
      <c r="G21" s="78"/>
      <c r="H21" s="78"/>
      <c r="I21" s="78"/>
      <c r="J21" s="78"/>
      <c r="K21" s="80"/>
      <c r="L21" s="81"/>
      <c r="M21" s="81"/>
      <c r="N21" s="82"/>
      <c r="O21" s="87"/>
      <c r="P21" s="84"/>
      <c r="Q21" s="84"/>
      <c r="R21" s="78"/>
      <c r="S21" s="78"/>
      <c r="T21" s="78"/>
    </row>
    <row r="22" customFormat="false" ht="13.2" hidden="false" customHeight="true" outlineLevel="0" collapsed="false">
      <c r="A22" s="76" t="n">
        <v>7</v>
      </c>
      <c r="B22" s="77"/>
      <c r="C22" s="77"/>
      <c r="D22" s="78" t="s">
        <v>72</v>
      </c>
      <c r="E22" s="78"/>
      <c r="F22" s="79" t="n">
        <v>42233</v>
      </c>
      <c r="G22" s="78" t="s">
        <v>73</v>
      </c>
      <c r="H22" s="78"/>
      <c r="I22" s="78"/>
      <c r="J22" s="78"/>
      <c r="K22" s="80" t="s">
        <v>61</v>
      </c>
      <c r="L22" s="81"/>
      <c r="M22" s="81"/>
      <c r="N22" s="82"/>
      <c r="O22" s="83" t="n">
        <v>42237</v>
      </c>
      <c r="P22" s="78"/>
      <c r="Q22" s="86"/>
      <c r="R22" s="86"/>
      <c r="S22" s="78" t="n">
        <v>1</v>
      </c>
      <c r="T22" s="78"/>
    </row>
    <row r="23" customFormat="false" ht="13.2" hidden="false" customHeight="false" outlineLevel="0" collapsed="false">
      <c r="A23" s="76"/>
      <c r="B23" s="77"/>
      <c r="C23" s="77"/>
      <c r="D23" s="78"/>
      <c r="E23" s="78"/>
      <c r="F23" s="79"/>
      <c r="G23" s="78"/>
      <c r="H23" s="78"/>
      <c r="I23" s="78"/>
      <c r="J23" s="78"/>
      <c r="K23" s="80"/>
      <c r="L23" s="81"/>
      <c r="M23" s="81"/>
      <c r="N23" s="82"/>
      <c r="O23" s="83"/>
      <c r="P23" s="78"/>
      <c r="Q23" s="86"/>
      <c r="R23" s="86"/>
      <c r="S23" s="78"/>
      <c r="T23" s="78"/>
    </row>
    <row r="24" customFormat="false" ht="13.2" hidden="false" customHeight="true" outlineLevel="0" collapsed="false">
      <c r="A24" s="76" t="n">
        <v>8</v>
      </c>
      <c r="B24" s="85"/>
      <c r="C24" s="85"/>
      <c r="D24" s="86" t="s">
        <v>74</v>
      </c>
      <c r="E24" s="86"/>
      <c r="F24" s="79" t="n">
        <v>42241</v>
      </c>
      <c r="G24" s="78" t="s">
        <v>75</v>
      </c>
      <c r="H24" s="78"/>
      <c r="I24" s="78"/>
      <c r="J24" s="78"/>
      <c r="K24" s="80" t="s">
        <v>61</v>
      </c>
      <c r="L24" s="81"/>
      <c r="M24" s="81"/>
      <c r="N24" s="82"/>
      <c r="O24" s="83" t="n">
        <v>42242</v>
      </c>
      <c r="P24" s="84"/>
      <c r="Q24" s="78"/>
      <c r="R24" s="78"/>
      <c r="S24" s="78" t="n">
        <v>1</v>
      </c>
      <c r="T24" s="78"/>
    </row>
    <row r="25" customFormat="false" ht="13.2" hidden="false" customHeight="false" outlineLevel="0" collapsed="false">
      <c r="A25" s="76"/>
      <c r="B25" s="85"/>
      <c r="C25" s="85"/>
      <c r="D25" s="86"/>
      <c r="E25" s="86"/>
      <c r="F25" s="79"/>
      <c r="G25" s="78"/>
      <c r="H25" s="78"/>
      <c r="I25" s="78"/>
      <c r="J25" s="78"/>
      <c r="K25" s="80"/>
      <c r="L25" s="81"/>
      <c r="M25" s="81"/>
      <c r="N25" s="82"/>
      <c r="O25" s="83"/>
      <c r="P25" s="84"/>
      <c r="Q25" s="84"/>
      <c r="R25" s="78"/>
      <c r="S25" s="78"/>
      <c r="T25" s="78"/>
    </row>
    <row r="26" customFormat="false" ht="13.2" hidden="false" customHeight="true" outlineLevel="0" collapsed="false">
      <c r="A26" s="76" t="n">
        <v>9</v>
      </c>
      <c r="B26" s="77"/>
      <c r="C26" s="77"/>
      <c r="D26" s="78" t="s">
        <v>76</v>
      </c>
      <c r="E26" s="78"/>
      <c r="F26" s="79" t="n">
        <v>42242</v>
      </c>
      <c r="G26" s="78" t="s">
        <v>77</v>
      </c>
      <c r="H26" s="78"/>
      <c r="I26" s="78"/>
      <c r="J26" s="78"/>
      <c r="K26" s="80" t="s">
        <v>61</v>
      </c>
      <c r="L26" s="81"/>
      <c r="M26" s="81"/>
      <c r="N26" s="82" t="s">
        <v>61</v>
      </c>
      <c r="O26" s="87"/>
      <c r="P26" s="78"/>
      <c r="Q26" s="86"/>
      <c r="R26" s="86"/>
      <c r="S26" s="78" t="n">
        <v>2</v>
      </c>
      <c r="T26" s="78"/>
    </row>
    <row r="27" customFormat="false" ht="13.2" hidden="false" customHeight="false" outlineLevel="0" collapsed="false">
      <c r="A27" s="76"/>
      <c r="B27" s="77"/>
      <c r="C27" s="77"/>
      <c r="D27" s="78"/>
      <c r="E27" s="78"/>
      <c r="F27" s="79"/>
      <c r="G27" s="78"/>
      <c r="H27" s="78"/>
      <c r="I27" s="78"/>
      <c r="J27" s="78"/>
      <c r="K27" s="80"/>
      <c r="L27" s="81"/>
      <c r="M27" s="81"/>
      <c r="N27" s="82"/>
      <c r="O27" s="87"/>
      <c r="P27" s="78"/>
      <c r="Q27" s="86"/>
      <c r="R27" s="86"/>
      <c r="S27" s="78"/>
      <c r="T27" s="78"/>
    </row>
    <row r="28" customFormat="false" ht="13.2" hidden="false" customHeight="true" outlineLevel="0" collapsed="false">
      <c r="A28" s="76" t="n">
        <v>10</v>
      </c>
      <c r="B28" s="77"/>
      <c r="C28" s="77"/>
      <c r="D28" s="78" t="s">
        <v>78</v>
      </c>
      <c r="E28" s="78"/>
      <c r="F28" s="79" t="n">
        <v>42242</v>
      </c>
      <c r="G28" s="78" t="s">
        <v>79</v>
      </c>
      <c r="H28" s="78"/>
      <c r="I28" s="78"/>
      <c r="J28" s="78"/>
      <c r="K28" s="80" t="s">
        <v>61</v>
      </c>
      <c r="L28" s="81"/>
      <c r="M28" s="81"/>
      <c r="N28" s="82"/>
      <c r="O28" s="83" t="n">
        <v>42300</v>
      </c>
      <c r="P28" s="84"/>
      <c r="Q28" s="78"/>
      <c r="R28" s="78"/>
      <c r="S28" s="78" t="n">
        <v>1</v>
      </c>
      <c r="T28" s="78"/>
    </row>
    <row r="29" customFormat="false" ht="13.2" hidden="false" customHeight="false" outlineLevel="0" collapsed="false">
      <c r="A29" s="76"/>
      <c r="B29" s="77"/>
      <c r="C29" s="77"/>
      <c r="D29" s="78"/>
      <c r="E29" s="78"/>
      <c r="F29" s="79"/>
      <c r="G29" s="78"/>
      <c r="H29" s="78"/>
      <c r="I29" s="78"/>
      <c r="J29" s="78"/>
      <c r="K29" s="80"/>
      <c r="L29" s="81"/>
      <c r="M29" s="81"/>
      <c r="N29" s="82"/>
      <c r="O29" s="83"/>
      <c r="P29" s="84"/>
      <c r="Q29" s="84"/>
      <c r="R29" s="78"/>
      <c r="S29" s="78"/>
      <c r="T29" s="78"/>
    </row>
    <row r="30" customFormat="false" ht="13.2" hidden="false" customHeight="true" outlineLevel="0" collapsed="false">
      <c r="A30" s="76" t="n">
        <v>11</v>
      </c>
      <c r="B30" s="77"/>
      <c r="C30" s="77"/>
      <c r="D30" s="78" t="s">
        <v>80</v>
      </c>
      <c r="E30" s="78"/>
      <c r="F30" s="79" t="n">
        <v>42250</v>
      </c>
      <c r="G30" s="78" t="s">
        <v>81</v>
      </c>
      <c r="H30" s="78"/>
      <c r="I30" s="78"/>
      <c r="J30" s="78"/>
      <c r="K30" s="80" t="s">
        <v>61</v>
      </c>
      <c r="L30" s="81"/>
      <c r="M30" s="81"/>
      <c r="N30" s="82"/>
      <c r="O30" s="83" t="n">
        <v>42250</v>
      </c>
      <c r="P30" s="84"/>
      <c r="Q30" s="78"/>
      <c r="R30" s="78"/>
      <c r="S30" s="78" t="n">
        <v>2</v>
      </c>
      <c r="T30" s="78"/>
    </row>
    <row r="31" customFormat="false" ht="13.2" hidden="false" customHeight="false" outlineLevel="0" collapsed="false">
      <c r="A31" s="76"/>
      <c r="B31" s="77"/>
      <c r="C31" s="77"/>
      <c r="D31" s="78"/>
      <c r="E31" s="78"/>
      <c r="F31" s="79"/>
      <c r="G31" s="78"/>
      <c r="H31" s="78"/>
      <c r="I31" s="78"/>
      <c r="J31" s="78"/>
      <c r="K31" s="80"/>
      <c r="L31" s="81"/>
      <c r="M31" s="81"/>
      <c r="N31" s="82"/>
      <c r="O31" s="83"/>
      <c r="P31" s="84"/>
      <c r="Q31" s="84"/>
      <c r="R31" s="78"/>
      <c r="S31" s="78"/>
      <c r="T31" s="78"/>
    </row>
    <row r="32" customFormat="false" ht="13.2" hidden="false" customHeight="true" outlineLevel="0" collapsed="false">
      <c r="A32" s="76" t="n">
        <v>12</v>
      </c>
      <c r="B32" s="84"/>
      <c r="C32" s="84"/>
      <c r="D32" s="78" t="s">
        <v>82</v>
      </c>
      <c r="E32" s="78"/>
      <c r="F32" s="79" t="n">
        <v>42271</v>
      </c>
      <c r="G32" s="78" t="s">
        <v>83</v>
      </c>
      <c r="H32" s="78"/>
      <c r="I32" s="78"/>
      <c r="J32" s="78"/>
      <c r="K32" s="80"/>
      <c r="L32" s="81" t="s">
        <v>84</v>
      </c>
      <c r="M32" s="81"/>
      <c r="N32" s="82"/>
      <c r="O32" s="87"/>
      <c r="P32" s="84" t="s">
        <v>58</v>
      </c>
      <c r="Q32" s="78"/>
      <c r="R32" s="78"/>
      <c r="S32" s="88"/>
      <c r="T32" s="88"/>
    </row>
    <row r="33" customFormat="false" ht="13.2" hidden="false" customHeight="false" outlineLevel="0" collapsed="false">
      <c r="A33" s="76"/>
      <c r="B33" s="84"/>
      <c r="C33" s="84"/>
      <c r="D33" s="78"/>
      <c r="E33" s="78"/>
      <c r="F33" s="79"/>
      <c r="G33" s="78"/>
      <c r="H33" s="78"/>
      <c r="I33" s="78"/>
      <c r="J33" s="78"/>
      <c r="K33" s="80"/>
      <c r="L33" s="81"/>
      <c r="M33" s="81"/>
      <c r="N33" s="82"/>
      <c r="O33" s="87"/>
      <c r="P33" s="84"/>
      <c r="Q33" s="84"/>
      <c r="R33" s="78"/>
      <c r="S33" s="88"/>
      <c r="T33" s="88"/>
    </row>
    <row r="34" customFormat="false" ht="13.5" hidden="false" customHeight="true" outlineLevel="0" collapsed="false">
      <c r="A34" s="89" t="n">
        <v>13</v>
      </c>
      <c r="B34" s="90"/>
      <c r="C34" s="90"/>
      <c r="D34" s="78" t="s">
        <v>85</v>
      </c>
      <c r="E34" s="78"/>
      <c r="F34" s="91" t="n">
        <v>42318</v>
      </c>
      <c r="G34" s="92" t="s">
        <v>86</v>
      </c>
      <c r="H34" s="92"/>
      <c r="I34" s="92"/>
      <c r="J34" s="92"/>
      <c r="K34" s="93"/>
      <c r="L34" s="94" t="s">
        <v>87</v>
      </c>
      <c r="M34" s="94"/>
      <c r="N34" s="95"/>
      <c r="O34" s="96"/>
      <c r="P34" s="97" t="s">
        <v>58</v>
      </c>
      <c r="Q34" s="78"/>
      <c r="R34" s="78"/>
      <c r="S34" s="88"/>
      <c r="T34" s="88"/>
    </row>
    <row r="35" customFormat="false" ht="37.5" hidden="false" customHeight="true" outlineLevel="0" collapsed="false">
      <c r="A35" s="89"/>
      <c r="B35" s="90"/>
      <c r="C35" s="90"/>
      <c r="D35" s="78"/>
      <c r="E35" s="78"/>
      <c r="F35" s="91"/>
      <c r="G35" s="92"/>
      <c r="H35" s="92"/>
      <c r="I35" s="92"/>
      <c r="J35" s="92"/>
      <c r="K35" s="93"/>
      <c r="L35" s="94"/>
      <c r="M35" s="94"/>
      <c r="N35" s="95"/>
      <c r="O35" s="96"/>
      <c r="P35" s="97"/>
      <c r="Q35" s="97"/>
      <c r="R35" s="78"/>
      <c r="S35" s="88"/>
      <c r="T35" s="88"/>
    </row>
    <row r="36" customFormat="false" ht="12.75" hidden="false" customHeight="true" outlineLevel="0" collapsed="false">
      <c r="A36" s="76" t="n">
        <v>14</v>
      </c>
      <c r="B36" s="77"/>
      <c r="C36" s="77"/>
      <c r="D36" s="78" t="s">
        <v>88</v>
      </c>
      <c r="E36" s="78"/>
      <c r="F36" s="79" t="n">
        <v>42341</v>
      </c>
      <c r="G36" s="78" t="s">
        <v>60</v>
      </c>
      <c r="H36" s="78"/>
      <c r="I36" s="78"/>
      <c r="J36" s="78"/>
      <c r="K36" s="80" t="s">
        <v>61</v>
      </c>
      <c r="L36" s="81"/>
      <c r="M36" s="81"/>
      <c r="N36" s="82"/>
      <c r="O36" s="83" t="n">
        <v>42361</v>
      </c>
      <c r="P36" s="84"/>
      <c r="Q36" s="78"/>
      <c r="R36" s="78"/>
      <c r="S36" s="78" t="n">
        <v>1</v>
      </c>
      <c r="T36" s="78"/>
    </row>
    <row r="37" customFormat="false" ht="13.2" hidden="false" customHeight="false" outlineLevel="0" collapsed="false">
      <c r="A37" s="76"/>
      <c r="B37" s="77"/>
      <c r="C37" s="77"/>
      <c r="D37" s="78"/>
      <c r="E37" s="78"/>
      <c r="F37" s="79"/>
      <c r="G37" s="78"/>
      <c r="H37" s="78"/>
      <c r="I37" s="78"/>
      <c r="J37" s="78"/>
      <c r="K37" s="80"/>
      <c r="L37" s="81"/>
      <c r="M37" s="81"/>
      <c r="N37" s="82"/>
      <c r="O37" s="83"/>
      <c r="P37" s="84"/>
      <c r="Q37" s="84"/>
      <c r="R37" s="78"/>
      <c r="S37" s="78"/>
      <c r="T37" s="78"/>
    </row>
    <row r="38" customFormat="false" ht="12.75" hidden="false" customHeight="true" outlineLevel="0" collapsed="false">
      <c r="A38" s="76" t="n">
        <v>15</v>
      </c>
      <c r="B38" s="77"/>
      <c r="C38" s="77"/>
      <c r="D38" s="78" t="s">
        <v>88</v>
      </c>
      <c r="E38" s="78"/>
      <c r="F38" s="79" t="n">
        <v>42349</v>
      </c>
      <c r="G38" s="78" t="s">
        <v>89</v>
      </c>
      <c r="H38" s="78"/>
      <c r="I38" s="78"/>
      <c r="J38" s="78"/>
      <c r="K38" s="80" t="s">
        <v>61</v>
      </c>
      <c r="L38" s="81"/>
      <c r="M38" s="81"/>
      <c r="N38" s="82"/>
      <c r="O38" s="83" t="n">
        <v>42349</v>
      </c>
      <c r="P38" s="84"/>
      <c r="Q38" s="78"/>
      <c r="R38" s="78"/>
      <c r="S38" s="78" t="n">
        <v>1</v>
      </c>
      <c r="T38" s="78"/>
    </row>
    <row r="39" customFormat="false" ht="13.2" hidden="false" customHeight="false" outlineLevel="0" collapsed="false">
      <c r="A39" s="76"/>
      <c r="B39" s="77"/>
      <c r="C39" s="77"/>
      <c r="D39" s="78"/>
      <c r="E39" s="78"/>
      <c r="F39" s="79"/>
      <c r="G39" s="78"/>
      <c r="H39" s="78"/>
      <c r="I39" s="78"/>
      <c r="J39" s="78"/>
      <c r="K39" s="80"/>
      <c r="L39" s="81"/>
      <c r="M39" s="81"/>
      <c r="N39" s="82"/>
      <c r="O39" s="83"/>
      <c r="P39" s="84"/>
      <c r="Q39" s="84"/>
      <c r="R39" s="78"/>
      <c r="S39" s="78"/>
      <c r="T39" s="78"/>
    </row>
    <row r="40" customFormat="false" ht="12.75" hidden="false" customHeight="true" outlineLevel="0" collapsed="false">
      <c r="A40" s="76" t="n">
        <v>16</v>
      </c>
      <c r="B40" s="85"/>
      <c r="C40" s="85"/>
      <c r="D40" s="86" t="s">
        <v>88</v>
      </c>
      <c r="E40" s="86"/>
      <c r="F40" s="79" t="n">
        <v>42352</v>
      </c>
      <c r="G40" s="78" t="s">
        <v>90</v>
      </c>
      <c r="H40" s="78"/>
      <c r="I40" s="78"/>
      <c r="J40" s="78"/>
      <c r="K40" s="80" t="s">
        <v>61</v>
      </c>
      <c r="L40" s="81"/>
      <c r="M40" s="81"/>
      <c r="N40" s="82"/>
      <c r="O40" s="83" t="n">
        <v>42361</v>
      </c>
      <c r="P40" s="84"/>
      <c r="Q40" s="78"/>
      <c r="R40" s="78"/>
      <c r="S40" s="78" t="n">
        <v>1</v>
      </c>
      <c r="T40" s="78"/>
    </row>
    <row r="41" customFormat="false" ht="13.2" hidden="false" customHeight="false" outlineLevel="0" collapsed="false">
      <c r="A41" s="76"/>
      <c r="B41" s="85"/>
      <c r="C41" s="85"/>
      <c r="D41" s="86"/>
      <c r="E41" s="86"/>
      <c r="F41" s="79"/>
      <c r="G41" s="78"/>
      <c r="H41" s="78"/>
      <c r="I41" s="78"/>
      <c r="J41" s="78"/>
      <c r="K41" s="80"/>
      <c r="L41" s="81"/>
      <c r="M41" s="81"/>
      <c r="N41" s="82"/>
      <c r="O41" s="83"/>
      <c r="P41" s="84"/>
      <c r="Q41" s="84"/>
      <c r="R41" s="78"/>
      <c r="S41" s="78"/>
      <c r="T41" s="78"/>
    </row>
    <row r="42" customFormat="false" ht="12.75" hidden="false" customHeight="true" outlineLevel="0" collapsed="false">
      <c r="A42" s="76" t="n">
        <v>17</v>
      </c>
      <c r="B42" s="77"/>
      <c r="C42" s="77"/>
      <c r="D42" s="78" t="s">
        <v>62</v>
      </c>
      <c r="E42" s="78"/>
      <c r="F42" s="79" t="n">
        <v>42405</v>
      </c>
      <c r="G42" s="78" t="s">
        <v>91</v>
      </c>
      <c r="H42" s="78"/>
      <c r="I42" s="78"/>
      <c r="J42" s="78"/>
      <c r="K42" s="80"/>
      <c r="L42" s="81" t="s">
        <v>92</v>
      </c>
      <c r="M42" s="81"/>
      <c r="N42" s="82"/>
      <c r="O42" s="83" t="n">
        <v>42430</v>
      </c>
      <c r="P42" s="84" t="s">
        <v>58</v>
      </c>
      <c r="Q42" s="78"/>
      <c r="R42" s="78"/>
      <c r="S42" s="78" t="n">
        <v>1</v>
      </c>
      <c r="T42" s="78"/>
    </row>
    <row r="43" customFormat="false" ht="13.2" hidden="false" customHeight="false" outlineLevel="0" collapsed="false">
      <c r="A43" s="76"/>
      <c r="B43" s="77"/>
      <c r="C43" s="77"/>
      <c r="D43" s="78"/>
      <c r="E43" s="78"/>
      <c r="F43" s="79"/>
      <c r="G43" s="78"/>
      <c r="H43" s="78"/>
      <c r="I43" s="78"/>
      <c r="J43" s="78"/>
      <c r="K43" s="80"/>
      <c r="L43" s="81"/>
      <c r="M43" s="81"/>
      <c r="N43" s="82"/>
      <c r="O43" s="83"/>
      <c r="P43" s="84"/>
      <c r="Q43" s="84"/>
      <c r="R43" s="78"/>
      <c r="S43" s="78"/>
      <c r="T43" s="78"/>
    </row>
    <row r="44" customFormat="false" ht="12.75" hidden="false" customHeight="true" outlineLevel="0" collapsed="false">
      <c r="A44" s="76" t="n">
        <v>18</v>
      </c>
      <c r="B44" s="77"/>
      <c r="C44" s="77"/>
      <c r="D44" s="78" t="s">
        <v>93</v>
      </c>
      <c r="E44" s="78"/>
      <c r="F44" s="79" t="n">
        <v>42409</v>
      </c>
      <c r="G44" s="78" t="s">
        <v>94</v>
      </c>
      <c r="H44" s="78"/>
      <c r="I44" s="78"/>
      <c r="J44" s="78"/>
      <c r="K44" s="80" t="s">
        <v>61</v>
      </c>
      <c r="L44" s="81"/>
      <c r="M44" s="81"/>
      <c r="N44" s="82"/>
      <c r="O44" s="83" t="n">
        <v>42409</v>
      </c>
      <c r="P44" s="84"/>
      <c r="Q44" s="78"/>
      <c r="R44" s="78"/>
      <c r="S44" s="78" t="n">
        <v>1</v>
      </c>
      <c r="T44" s="78"/>
    </row>
    <row r="45" customFormat="false" ht="13.2" hidden="false" customHeight="false" outlineLevel="0" collapsed="false">
      <c r="A45" s="76"/>
      <c r="B45" s="77"/>
      <c r="C45" s="77"/>
      <c r="D45" s="78"/>
      <c r="E45" s="78"/>
      <c r="F45" s="79"/>
      <c r="G45" s="78"/>
      <c r="H45" s="78"/>
      <c r="I45" s="78"/>
      <c r="J45" s="78"/>
      <c r="K45" s="80"/>
      <c r="L45" s="81"/>
      <c r="M45" s="81"/>
      <c r="N45" s="82"/>
      <c r="O45" s="83"/>
      <c r="P45" s="84"/>
      <c r="Q45" s="84"/>
      <c r="R45" s="78"/>
      <c r="S45" s="78"/>
      <c r="T45" s="78"/>
    </row>
    <row r="46" customFormat="false" ht="12.75" hidden="false" customHeight="true" outlineLevel="0" collapsed="false">
      <c r="A46" s="76" t="n">
        <v>19</v>
      </c>
      <c r="B46" s="77"/>
      <c r="C46" s="77"/>
      <c r="D46" s="78" t="s">
        <v>95</v>
      </c>
      <c r="E46" s="78"/>
      <c r="F46" s="79" t="n">
        <v>42409</v>
      </c>
      <c r="G46" s="78" t="s">
        <v>73</v>
      </c>
      <c r="H46" s="78"/>
      <c r="I46" s="78"/>
      <c r="J46" s="78"/>
      <c r="K46" s="80" t="s">
        <v>61</v>
      </c>
      <c r="L46" s="81"/>
      <c r="M46" s="81"/>
      <c r="N46" s="82"/>
      <c r="O46" s="83" t="n">
        <v>42450</v>
      </c>
      <c r="P46" s="84"/>
      <c r="Q46" s="78"/>
      <c r="R46" s="78"/>
      <c r="S46" s="78" t="n">
        <v>1</v>
      </c>
      <c r="T46" s="78"/>
    </row>
    <row r="47" customFormat="false" ht="13.2" hidden="false" customHeight="false" outlineLevel="0" collapsed="false">
      <c r="A47" s="76"/>
      <c r="B47" s="77"/>
      <c r="C47" s="77"/>
      <c r="D47" s="78"/>
      <c r="E47" s="78"/>
      <c r="F47" s="79"/>
      <c r="G47" s="78"/>
      <c r="H47" s="78"/>
      <c r="I47" s="78"/>
      <c r="J47" s="78"/>
      <c r="K47" s="80"/>
      <c r="L47" s="81"/>
      <c r="M47" s="81"/>
      <c r="N47" s="82"/>
      <c r="O47" s="83"/>
      <c r="P47" s="84"/>
      <c r="Q47" s="84"/>
      <c r="R47" s="78"/>
      <c r="S47" s="78"/>
      <c r="T47" s="78"/>
    </row>
    <row r="48" customFormat="false" ht="12.75" hidden="false" customHeight="true" outlineLevel="0" collapsed="false">
      <c r="A48" s="76" t="n">
        <v>20</v>
      </c>
      <c r="B48" s="85"/>
      <c r="C48" s="85"/>
      <c r="D48" s="86" t="s">
        <v>74</v>
      </c>
      <c r="E48" s="86"/>
      <c r="F48" s="79" t="n">
        <v>42409</v>
      </c>
      <c r="G48" s="78" t="s">
        <v>96</v>
      </c>
      <c r="H48" s="78"/>
      <c r="I48" s="78"/>
      <c r="J48" s="78"/>
      <c r="K48" s="80" t="s">
        <v>61</v>
      </c>
      <c r="L48" s="81"/>
      <c r="M48" s="81"/>
      <c r="N48" s="82"/>
      <c r="O48" s="83" t="n">
        <v>42409</v>
      </c>
      <c r="P48" s="84"/>
      <c r="Q48" s="78"/>
      <c r="R48" s="78"/>
      <c r="S48" s="78" t="n">
        <v>1</v>
      </c>
      <c r="T48" s="78"/>
    </row>
    <row r="49" customFormat="false" ht="13.2" hidden="false" customHeight="false" outlineLevel="0" collapsed="false">
      <c r="A49" s="76"/>
      <c r="B49" s="85"/>
      <c r="C49" s="85"/>
      <c r="D49" s="86"/>
      <c r="E49" s="86"/>
      <c r="F49" s="79"/>
      <c r="G49" s="78"/>
      <c r="H49" s="78"/>
      <c r="I49" s="78"/>
      <c r="J49" s="78"/>
      <c r="K49" s="80"/>
      <c r="L49" s="81"/>
      <c r="M49" s="81"/>
      <c r="N49" s="82"/>
      <c r="O49" s="83"/>
      <c r="P49" s="84"/>
      <c r="Q49" s="84"/>
      <c r="R49" s="78"/>
      <c r="S49" s="78"/>
      <c r="T49" s="78"/>
    </row>
    <row r="50" customFormat="false" ht="12.75" hidden="false" customHeight="true" outlineLevel="0" collapsed="false">
      <c r="A50" s="76" t="n">
        <v>21</v>
      </c>
      <c r="B50" s="77"/>
      <c r="C50" s="77"/>
      <c r="D50" s="78" t="s">
        <v>74</v>
      </c>
      <c r="E50" s="78"/>
      <c r="F50" s="79" t="n">
        <v>42416</v>
      </c>
      <c r="G50" s="78" t="s">
        <v>97</v>
      </c>
      <c r="H50" s="78"/>
      <c r="I50" s="78"/>
      <c r="J50" s="78"/>
      <c r="K50" s="80"/>
      <c r="L50" s="81" t="s">
        <v>98</v>
      </c>
      <c r="M50" s="81"/>
      <c r="N50" s="82" t="s">
        <v>61</v>
      </c>
      <c r="O50" s="87"/>
      <c r="P50" s="84" t="s">
        <v>58</v>
      </c>
      <c r="Q50" s="78"/>
      <c r="R50" s="78"/>
      <c r="S50" s="78"/>
      <c r="T50" s="78"/>
    </row>
    <row r="51" customFormat="false" ht="13.2" hidden="false" customHeight="false" outlineLevel="0" collapsed="false">
      <c r="A51" s="76"/>
      <c r="B51" s="77"/>
      <c r="C51" s="77"/>
      <c r="D51" s="78"/>
      <c r="E51" s="78"/>
      <c r="F51" s="79"/>
      <c r="G51" s="78"/>
      <c r="H51" s="78"/>
      <c r="I51" s="78"/>
      <c r="J51" s="78"/>
      <c r="K51" s="80"/>
      <c r="L51" s="81"/>
      <c r="M51" s="81"/>
      <c r="N51" s="82"/>
      <c r="O51" s="87"/>
      <c r="P51" s="84"/>
      <c r="Q51" s="84"/>
      <c r="R51" s="78"/>
      <c r="S51" s="78"/>
      <c r="T51" s="78"/>
    </row>
    <row r="52" customFormat="false" ht="12.75" hidden="false" customHeight="true" outlineLevel="0" collapsed="false">
      <c r="A52" s="76" t="n">
        <v>22</v>
      </c>
      <c r="B52" s="77"/>
      <c r="C52" s="77"/>
      <c r="D52" s="78" t="s">
        <v>99</v>
      </c>
      <c r="E52" s="78"/>
      <c r="F52" s="79" t="n">
        <v>42426</v>
      </c>
      <c r="G52" s="78" t="s">
        <v>100</v>
      </c>
      <c r="H52" s="78"/>
      <c r="I52" s="78"/>
      <c r="J52" s="78"/>
      <c r="K52" s="80"/>
      <c r="L52" s="81"/>
      <c r="M52" s="81"/>
      <c r="N52" s="82" t="s">
        <v>61</v>
      </c>
      <c r="O52" s="83"/>
      <c r="P52" s="84"/>
      <c r="Q52" s="78"/>
      <c r="R52" s="78"/>
      <c r="S52" s="78"/>
      <c r="T52" s="78"/>
    </row>
    <row r="53" customFormat="false" ht="13.2" hidden="false" customHeight="false" outlineLevel="0" collapsed="false">
      <c r="A53" s="76"/>
      <c r="B53" s="77"/>
      <c r="C53" s="77"/>
      <c r="D53" s="78"/>
      <c r="E53" s="78"/>
      <c r="F53" s="79"/>
      <c r="G53" s="78"/>
      <c r="H53" s="78"/>
      <c r="I53" s="78"/>
      <c r="J53" s="78"/>
      <c r="K53" s="80"/>
      <c r="L53" s="81"/>
      <c r="M53" s="81"/>
      <c r="N53" s="82"/>
      <c r="O53" s="83"/>
      <c r="P53" s="84"/>
      <c r="Q53" s="84"/>
      <c r="R53" s="78"/>
      <c r="S53" s="78"/>
      <c r="T53" s="78"/>
    </row>
    <row r="54" customFormat="false" ht="12.75" hidden="false" customHeight="true" outlineLevel="0" collapsed="false">
      <c r="A54" s="76" t="n">
        <v>23</v>
      </c>
      <c r="B54" s="84" t="s">
        <v>101</v>
      </c>
      <c r="C54" s="84"/>
      <c r="D54" s="78"/>
      <c r="E54" s="78"/>
      <c r="F54" s="79" t="n">
        <v>42463</v>
      </c>
      <c r="G54" s="78" t="s">
        <v>102</v>
      </c>
      <c r="H54" s="78"/>
      <c r="I54" s="78"/>
      <c r="J54" s="78"/>
      <c r="K54" s="80" t="s">
        <v>61</v>
      </c>
      <c r="L54" s="81"/>
      <c r="M54" s="81"/>
      <c r="N54" s="82"/>
      <c r="O54" s="83" t="n">
        <v>42464</v>
      </c>
      <c r="P54" s="84"/>
      <c r="Q54" s="78"/>
      <c r="R54" s="78"/>
      <c r="S54" s="78" t="n">
        <v>1</v>
      </c>
      <c r="T54" s="78"/>
    </row>
    <row r="55" customFormat="false" ht="13.2" hidden="false" customHeight="false" outlineLevel="0" collapsed="false">
      <c r="A55" s="76"/>
      <c r="B55" s="84"/>
      <c r="C55" s="84"/>
      <c r="D55" s="78"/>
      <c r="E55" s="78"/>
      <c r="F55" s="79"/>
      <c r="G55" s="78"/>
      <c r="H55" s="78"/>
      <c r="I55" s="78"/>
      <c r="J55" s="78"/>
      <c r="K55" s="80"/>
      <c r="L55" s="81"/>
      <c r="M55" s="81"/>
      <c r="N55" s="82"/>
      <c r="O55" s="83"/>
      <c r="P55" s="84"/>
      <c r="Q55" s="84"/>
      <c r="R55" s="78"/>
      <c r="S55" s="78"/>
      <c r="T55" s="78"/>
    </row>
    <row r="56" customFormat="false" ht="12.75" hidden="false" customHeight="true" outlineLevel="0" collapsed="false">
      <c r="A56" s="98" t="n">
        <v>24</v>
      </c>
      <c r="B56" s="78"/>
      <c r="C56" s="78"/>
      <c r="D56" s="86" t="s">
        <v>103</v>
      </c>
      <c r="E56" s="86"/>
      <c r="F56" s="79" t="n">
        <v>42471</v>
      </c>
      <c r="G56" s="78" t="s">
        <v>104</v>
      </c>
      <c r="H56" s="78"/>
      <c r="I56" s="78"/>
      <c r="J56" s="78"/>
      <c r="K56" s="80"/>
      <c r="L56" s="81" t="s">
        <v>105</v>
      </c>
      <c r="M56" s="81"/>
      <c r="N56" s="82"/>
      <c r="O56" s="78"/>
      <c r="P56" s="99" t="s">
        <v>106</v>
      </c>
      <c r="Q56" s="78"/>
      <c r="R56" s="78"/>
      <c r="S56" s="100"/>
      <c r="T56" s="100"/>
    </row>
    <row r="57" customFormat="false" ht="13.2" hidden="false" customHeight="false" outlineLevel="0" collapsed="false">
      <c r="A57" s="98"/>
      <c r="B57" s="78"/>
      <c r="C57" s="78"/>
      <c r="D57" s="86"/>
      <c r="E57" s="86"/>
      <c r="F57" s="79"/>
      <c r="G57" s="78"/>
      <c r="H57" s="78"/>
      <c r="I57" s="78"/>
      <c r="J57" s="78"/>
      <c r="K57" s="80"/>
      <c r="L57" s="81"/>
      <c r="M57" s="81"/>
      <c r="N57" s="82"/>
      <c r="O57" s="78"/>
      <c r="P57" s="99"/>
      <c r="Q57" s="78"/>
      <c r="R57" s="78"/>
      <c r="S57" s="100"/>
      <c r="T57" s="100"/>
    </row>
    <row r="58" customFormat="false" ht="13.2" hidden="false" customHeight="true" outlineLevel="0" collapsed="false">
      <c r="A58" s="89" t="n">
        <v>25</v>
      </c>
      <c r="B58" s="85"/>
      <c r="C58" s="85"/>
      <c r="D58" s="101" t="s">
        <v>107</v>
      </c>
      <c r="E58" s="101"/>
      <c r="F58" s="91" t="n">
        <v>42436</v>
      </c>
      <c r="G58" s="92" t="s">
        <v>108</v>
      </c>
      <c r="H58" s="92"/>
      <c r="I58" s="92"/>
      <c r="J58" s="92"/>
      <c r="K58" s="93" t="s">
        <v>61</v>
      </c>
      <c r="L58" s="94"/>
      <c r="M58" s="94"/>
      <c r="N58" s="95"/>
      <c r="O58" s="91" t="n">
        <v>42597</v>
      </c>
      <c r="P58" s="84"/>
      <c r="Q58" s="78"/>
      <c r="R58" s="78"/>
      <c r="S58" s="78" t="n">
        <v>1</v>
      </c>
      <c r="T58" s="78"/>
    </row>
    <row r="59" customFormat="false" ht="13.2" hidden="false" customHeight="false" outlineLevel="0" collapsed="false">
      <c r="A59" s="89"/>
      <c r="B59" s="85"/>
      <c r="C59" s="85"/>
      <c r="D59" s="101"/>
      <c r="E59" s="101"/>
      <c r="F59" s="91"/>
      <c r="G59" s="92"/>
      <c r="H59" s="92"/>
      <c r="I59" s="92"/>
      <c r="J59" s="92"/>
      <c r="K59" s="93"/>
      <c r="L59" s="94"/>
      <c r="M59" s="94"/>
      <c r="N59" s="95"/>
      <c r="O59" s="91"/>
      <c r="P59" s="84"/>
      <c r="Q59" s="84"/>
      <c r="R59" s="78"/>
      <c r="S59" s="78"/>
      <c r="T59" s="78"/>
    </row>
    <row r="60" customFormat="false" ht="13.2" hidden="false" customHeight="true" outlineLevel="0" collapsed="false">
      <c r="A60" s="76" t="n">
        <v>26</v>
      </c>
      <c r="B60" s="102"/>
      <c r="C60" s="102"/>
      <c r="D60" s="78" t="s">
        <v>109</v>
      </c>
      <c r="E60" s="78"/>
      <c r="F60" s="79" t="n">
        <v>42439</v>
      </c>
      <c r="G60" s="78" t="s">
        <v>110</v>
      </c>
      <c r="H60" s="78"/>
      <c r="I60" s="78"/>
      <c r="J60" s="78"/>
      <c r="K60" s="80" t="s">
        <v>61</v>
      </c>
      <c r="L60" s="81"/>
      <c r="M60" s="81"/>
      <c r="N60" s="82"/>
      <c r="O60" s="79" t="n">
        <v>42439</v>
      </c>
      <c r="P60" s="84"/>
      <c r="Q60" s="78"/>
      <c r="R60" s="78"/>
      <c r="S60" s="78" t="n">
        <v>1</v>
      </c>
      <c r="T60" s="78"/>
    </row>
    <row r="61" customFormat="false" ht="13.2" hidden="false" customHeight="false" outlineLevel="0" collapsed="false">
      <c r="A61" s="76"/>
      <c r="B61" s="102"/>
      <c r="C61" s="102"/>
      <c r="D61" s="78"/>
      <c r="E61" s="78"/>
      <c r="F61" s="79"/>
      <c r="G61" s="78"/>
      <c r="H61" s="78"/>
      <c r="I61" s="78"/>
      <c r="J61" s="78"/>
      <c r="K61" s="80"/>
      <c r="L61" s="81"/>
      <c r="M61" s="81"/>
      <c r="N61" s="82"/>
      <c r="O61" s="79"/>
      <c r="P61" s="84"/>
      <c r="Q61" s="84"/>
      <c r="R61" s="78"/>
      <c r="S61" s="78"/>
      <c r="T61" s="78"/>
    </row>
    <row r="62" customFormat="false" ht="13.2" hidden="false" customHeight="true" outlineLevel="0" collapsed="false">
      <c r="A62" s="76" t="n">
        <v>27</v>
      </c>
      <c r="B62" s="77"/>
      <c r="C62" s="77"/>
      <c r="D62" s="78" t="s">
        <v>101</v>
      </c>
      <c r="E62" s="78"/>
      <c r="F62" s="79" t="n">
        <v>42451</v>
      </c>
      <c r="G62" s="78" t="s">
        <v>111</v>
      </c>
      <c r="H62" s="78"/>
      <c r="I62" s="78"/>
      <c r="J62" s="78"/>
      <c r="K62" s="80" t="s">
        <v>61</v>
      </c>
      <c r="L62" s="81"/>
      <c r="M62" s="81"/>
      <c r="N62" s="82"/>
      <c r="O62" s="79" t="n">
        <v>42466</v>
      </c>
      <c r="P62" s="78"/>
      <c r="Q62" s="86"/>
      <c r="R62" s="86"/>
      <c r="S62" s="78" t="n">
        <v>1</v>
      </c>
      <c r="T62" s="78"/>
    </row>
    <row r="63" customFormat="false" ht="13.2" hidden="false" customHeight="false" outlineLevel="0" collapsed="false">
      <c r="A63" s="76"/>
      <c r="B63" s="77"/>
      <c r="C63" s="77"/>
      <c r="D63" s="78"/>
      <c r="E63" s="78"/>
      <c r="F63" s="79"/>
      <c r="G63" s="78"/>
      <c r="H63" s="78"/>
      <c r="I63" s="78"/>
      <c r="J63" s="78"/>
      <c r="K63" s="80"/>
      <c r="L63" s="81"/>
      <c r="M63" s="81"/>
      <c r="N63" s="82"/>
      <c r="O63" s="79"/>
      <c r="P63" s="78"/>
      <c r="Q63" s="86"/>
      <c r="R63" s="86"/>
      <c r="S63" s="78"/>
      <c r="T63" s="78"/>
    </row>
    <row r="64" customFormat="false" ht="13.2" hidden="false" customHeight="true" outlineLevel="0" collapsed="false">
      <c r="A64" s="76" t="n">
        <v>28</v>
      </c>
      <c r="B64" s="84" t="s">
        <v>101</v>
      </c>
      <c r="C64" s="84"/>
      <c r="D64" s="78"/>
      <c r="E64" s="78"/>
      <c r="F64" s="79" t="n">
        <v>42457</v>
      </c>
      <c r="G64" s="78" t="s">
        <v>112</v>
      </c>
      <c r="H64" s="78"/>
      <c r="I64" s="78"/>
      <c r="J64" s="78"/>
      <c r="K64" s="80" t="s">
        <v>61</v>
      </c>
      <c r="L64" s="81"/>
      <c r="M64" s="81"/>
      <c r="N64" s="82"/>
      <c r="O64" s="79" t="n">
        <v>42473</v>
      </c>
      <c r="P64" s="84"/>
      <c r="Q64" s="78"/>
      <c r="R64" s="78"/>
      <c r="S64" s="78" t="n">
        <v>2</v>
      </c>
      <c r="T64" s="78"/>
    </row>
    <row r="65" customFormat="false" ht="13.2" hidden="false" customHeight="false" outlineLevel="0" collapsed="false">
      <c r="A65" s="76"/>
      <c r="B65" s="84"/>
      <c r="C65" s="84"/>
      <c r="D65" s="78"/>
      <c r="E65" s="78"/>
      <c r="F65" s="79"/>
      <c r="G65" s="78"/>
      <c r="H65" s="78"/>
      <c r="I65" s="78"/>
      <c r="J65" s="78"/>
      <c r="K65" s="80"/>
      <c r="L65" s="81"/>
      <c r="M65" s="81"/>
      <c r="N65" s="82"/>
      <c r="O65" s="79"/>
      <c r="P65" s="84"/>
      <c r="Q65" s="84"/>
      <c r="R65" s="78"/>
      <c r="S65" s="78"/>
      <c r="T65" s="78"/>
    </row>
    <row r="66" customFormat="false" ht="13.2" hidden="false" customHeight="true" outlineLevel="0" collapsed="false">
      <c r="A66" s="76" t="n">
        <v>29</v>
      </c>
      <c r="B66" s="77"/>
      <c r="C66" s="77"/>
      <c r="D66" s="78" t="s">
        <v>101</v>
      </c>
      <c r="E66" s="78"/>
      <c r="F66" s="79" t="n">
        <v>42480</v>
      </c>
      <c r="G66" s="78" t="s">
        <v>113</v>
      </c>
      <c r="H66" s="78"/>
      <c r="I66" s="78"/>
      <c r="J66" s="78"/>
      <c r="K66" s="80"/>
      <c r="L66" s="81" t="s">
        <v>114</v>
      </c>
      <c r="M66" s="81"/>
      <c r="N66" s="82"/>
      <c r="O66" s="79"/>
      <c r="P66" s="78" t="s">
        <v>115</v>
      </c>
      <c r="Q66" s="86" t="s">
        <v>116</v>
      </c>
      <c r="R66" s="86"/>
      <c r="S66" s="78"/>
      <c r="T66" s="78"/>
    </row>
    <row r="67" customFormat="false" ht="13.2" hidden="false" customHeight="false" outlineLevel="0" collapsed="false">
      <c r="A67" s="76"/>
      <c r="B67" s="77"/>
      <c r="C67" s="77"/>
      <c r="D67" s="78"/>
      <c r="E67" s="78"/>
      <c r="F67" s="79"/>
      <c r="G67" s="78"/>
      <c r="H67" s="78"/>
      <c r="I67" s="78"/>
      <c r="J67" s="78"/>
      <c r="K67" s="80"/>
      <c r="L67" s="81"/>
      <c r="M67" s="81"/>
      <c r="N67" s="82"/>
      <c r="O67" s="79"/>
      <c r="P67" s="78"/>
      <c r="Q67" s="86"/>
      <c r="R67" s="86"/>
      <c r="S67" s="78"/>
      <c r="T67" s="78"/>
    </row>
    <row r="68" customFormat="false" ht="13.2" hidden="false" customHeight="true" outlineLevel="0" collapsed="false">
      <c r="A68" s="76" t="n">
        <v>30</v>
      </c>
      <c r="B68" s="77"/>
      <c r="C68" s="77"/>
      <c r="D68" s="78" t="s">
        <v>107</v>
      </c>
      <c r="E68" s="78"/>
      <c r="F68" s="79" t="n">
        <v>42491</v>
      </c>
      <c r="G68" s="78" t="s">
        <v>117</v>
      </c>
      <c r="H68" s="78"/>
      <c r="I68" s="78"/>
      <c r="J68" s="78"/>
      <c r="K68" s="80" t="s">
        <v>61</v>
      </c>
      <c r="L68" s="81"/>
      <c r="M68" s="81"/>
      <c r="N68" s="82"/>
      <c r="O68" s="79" t="n">
        <v>42571</v>
      </c>
      <c r="P68" s="84"/>
      <c r="Q68" s="78"/>
      <c r="R68" s="78"/>
      <c r="S68" s="78" t="n">
        <v>1</v>
      </c>
      <c r="T68" s="78"/>
    </row>
    <row r="69" customFormat="false" ht="13.2" hidden="false" customHeight="false" outlineLevel="0" collapsed="false">
      <c r="A69" s="76"/>
      <c r="B69" s="77"/>
      <c r="C69" s="77"/>
      <c r="D69" s="78"/>
      <c r="E69" s="78"/>
      <c r="F69" s="79"/>
      <c r="G69" s="78"/>
      <c r="H69" s="78"/>
      <c r="I69" s="78"/>
      <c r="J69" s="78"/>
      <c r="K69" s="80"/>
      <c r="L69" s="81"/>
      <c r="M69" s="81"/>
      <c r="N69" s="82"/>
      <c r="O69" s="79"/>
      <c r="P69" s="84"/>
      <c r="Q69" s="84"/>
      <c r="R69" s="78"/>
      <c r="S69" s="78"/>
      <c r="T69" s="78"/>
    </row>
    <row r="70" customFormat="false" ht="13.2" hidden="false" customHeight="true" outlineLevel="0" collapsed="false">
      <c r="A70" s="76" t="n">
        <v>31</v>
      </c>
      <c r="B70" s="77"/>
      <c r="C70" s="77"/>
      <c r="D70" s="78" t="s">
        <v>107</v>
      </c>
      <c r="E70" s="78"/>
      <c r="F70" s="79" t="n">
        <v>42492</v>
      </c>
      <c r="G70" s="78" t="s">
        <v>118</v>
      </c>
      <c r="H70" s="78"/>
      <c r="I70" s="78"/>
      <c r="J70" s="78"/>
      <c r="K70" s="80" t="s">
        <v>61</v>
      </c>
      <c r="L70" s="81"/>
      <c r="M70" s="81"/>
      <c r="N70" s="82"/>
      <c r="O70" s="79" t="n">
        <v>42515</v>
      </c>
      <c r="P70" s="84"/>
      <c r="Q70" s="78"/>
      <c r="R70" s="78"/>
      <c r="S70" s="78" t="n">
        <v>1</v>
      </c>
      <c r="T70" s="78"/>
    </row>
    <row r="71" customFormat="false" ht="13.2" hidden="false" customHeight="false" outlineLevel="0" collapsed="false">
      <c r="A71" s="76"/>
      <c r="B71" s="77"/>
      <c r="C71" s="77"/>
      <c r="D71" s="78"/>
      <c r="E71" s="78"/>
      <c r="F71" s="79"/>
      <c r="G71" s="78"/>
      <c r="H71" s="78"/>
      <c r="I71" s="78"/>
      <c r="J71" s="78"/>
      <c r="K71" s="80"/>
      <c r="L71" s="81"/>
      <c r="M71" s="81"/>
      <c r="N71" s="82"/>
      <c r="O71" s="79"/>
      <c r="P71" s="84"/>
      <c r="Q71" s="84"/>
      <c r="R71" s="78"/>
      <c r="S71" s="78"/>
      <c r="T71" s="78"/>
    </row>
    <row r="72" customFormat="false" ht="13.2" hidden="false" customHeight="true" outlineLevel="0" collapsed="false">
      <c r="A72" s="103" t="n">
        <v>32</v>
      </c>
      <c r="B72" s="104"/>
      <c r="C72" s="104"/>
      <c r="D72" s="105" t="s">
        <v>107</v>
      </c>
      <c r="E72" s="105"/>
      <c r="F72" s="106" t="n">
        <v>42503</v>
      </c>
      <c r="G72" s="105" t="s">
        <v>119</v>
      </c>
      <c r="H72" s="105"/>
      <c r="I72" s="105"/>
      <c r="J72" s="105"/>
      <c r="K72" s="107" t="s">
        <v>61</v>
      </c>
      <c r="L72" s="108"/>
      <c r="M72" s="108"/>
      <c r="N72" s="109"/>
      <c r="O72" s="106" t="n">
        <v>42506</v>
      </c>
      <c r="P72" s="110"/>
      <c r="Q72" s="105"/>
      <c r="R72" s="105"/>
      <c r="S72" s="105" t="n">
        <v>1</v>
      </c>
      <c r="T72" s="105"/>
    </row>
    <row r="73" customFormat="false" ht="13.2" hidden="false" customHeight="false" outlineLevel="0" collapsed="false">
      <c r="A73" s="103"/>
      <c r="B73" s="104"/>
      <c r="C73" s="104"/>
      <c r="D73" s="105"/>
      <c r="E73" s="105"/>
      <c r="F73" s="106"/>
      <c r="G73" s="105"/>
      <c r="H73" s="105"/>
      <c r="I73" s="105"/>
      <c r="J73" s="105"/>
      <c r="K73" s="107"/>
      <c r="L73" s="108"/>
      <c r="M73" s="108"/>
      <c r="N73" s="109"/>
      <c r="O73" s="106"/>
      <c r="P73" s="110"/>
      <c r="Q73" s="110"/>
      <c r="R73" s="105"/>
      <c r="S73" s="105"/>
      <c r="T73" s="105"/>
    </row>
  </sheetData>
  <mergeCells count="400">
    <mergeCell ref="A3:T3"/>
    <mergeCell ref="A5:B5"/>
    <mergeCell ref="C5:S5"/>
    <mergeCell ref="A7:A9"/>
    <mergeCell ref="B7:C7"/>
    <mergeCell ref="D7:E7"/>
    <mergeCell ref="F7:F9"/>
    <mergeCell ref="G7:J9"/>
    <mergeCell ref="K7:N8"/>
    <mergeCell ref="O7:O9"/>
    <mergeCell ref="P7:P9"/>
    <mergeCell ref="Q7:R9"/>
    <mergeCell ref="S7:T9"/>
    <mergeCell ref="B8:C9"/>
    <mergeCell ref="D8:E9"/>
    <mergeCell ref="L9:M9"/>
    <mergeCell ref="A10:A11"/>
    <mergeCell ref="B10:C11"/>
    <mergeCell ref="D10:E11"/>
    <mergeCell ref="F10:F11"/>
    <mergeCell ref="G10:J11"/>
    <mergeCell ref="K10:K11"/>
    <mergeCell ref="L10:M11"/>
    <mergeCell ref="N10:N11"/>
    <mergeCell ref="O10:O11"/>
    <mergeCell ref="P10:P11"/>
    <mergeCell ref="Q10:R11"/>
    <mergeCell ref="S10:T11"/>
    <mergeCell ref="A12:A13"/>
    <mergeCell ref="B12:C13"/>
    <mergeCell ref="D12:E13"/>
    <mergeCell ref="F12:F13"/>
    <mergeCell ref="G12:J13"/>
    <mergeCell ref="K12:K13"/>
    <mergeCell ref="L12:M13"/>
    <mergeCell ref="N12:N13"/>
    <mergeCell ref="O12:O13"/>
    <mergeCell ref="P12:P13"/>
    <mergeCell ref="Q12:R13"/>
    <mergeCell ref="S12:T13"/>
    <mergeCell ref="A14:A15"/>
    <mergeCell ref="B14:C15"/>
    <mergeCell ref="D14:E15"/>
    <mergeCell ref="F14:F15"/>
    <mergeCell ref="G14:J15"/>
    <mergeCell ref="K14:K15"/>
    <mergeCell ref="L14:M15"/>
    <mergeCell ref="N14:N15"/>
    <mergeCell ref="O14:O15"/>
    <mergeCell ref="P14:P15"/>
    <mergeCell ref="Q14:R15"/>
    <mergeCell ref="S14:T15"/>
    <mergeCell ref="A16:A17"/>
    <mergeCell ref="B16:C17"/>
    <mergeCell ref="D16:E17"/>
    <mergeCell ref="F16:F17"/>
    <mergeCell ref="G16:J17"/>
    <mergeCell ref="K16:K17"/>
    <mergeCell ref="L16:M17"/>
    <mergeCell ref="N16:N17"/>
    <mergeCell ref="O16:O17"/>
    <mergeCell ref="P16:P17"/>
    <mergeCell ref="Q16:R17"/>
    <mergeCell ref="S16:T17"/>
    <mergeCell ref="A18:A19"/>
    <mergeCell ref="B18:C19"/>
    <mergeCell ref="D18:E19"/>
    <mergeCell ref="F18:F19"/>
    <mergeCell ref="G18:J19"/>
    <mergeCell ref="K18:K19"/>
    <mergeCell ref="L18:M19"/>
    <mergeCell ref="N18:N19"/>
    <mergeCell ref="O18:O19"/>
    <mergeCell ref="P18:P19"/>
    <mergeCell ref="Q18:R19"/>
    <mergeCell ref="S18:T19"/>
    <mergeCell ref="A20:A21"/>
    <mergeCell ref="B20:C21"/>
    <mergeCell ref="D20:E21"/>
    <mergeCell ref="F20:F21"/>
    <mergeCell ref="G20:J21"/>
    <mergeCell ref="K20:K21"/>
    <mergeCell ref="L20:M21"/>
    <mergeCell ref="N20:N21"/>
    <mergeCell ref="O20:O21"/>
    <mergeCell ref="P20:P21"/>
    <mergeCell ref="Q20:R21"/>
    <mergeCell ref="S20:T21"/>
    <mergeCell ref="A22:A23"/>
    <mergeCell ref="B22:C23"/>
    <mergeCell ref="D22:E23"/>
    <mergeCell ref="F22:F23"/>
    <mergeCell ref="G22:J23"/>
    <mergeCell ref="K22:K23"/>
    <mergeCell ref="L22:M23"/>
    <mergeCell ref="N22:N23"/>
    <mergeCell ref="O22:O23"/>
    <mergeCell ref="P22:P23"/>
    <mergeCell ref="Q22:R23"/>
    <mergeCell ref="S22:T23"/>
    <mergeCell ref="A24:A25"/>
    <mergeCell ref="B24:C25"/>
    <mergeCell ref="D24:E25"/>
    <mergeCell ref="F24:F25"/>
    <mergeCell ref="G24:J25"/>
    <mergeCell ref="K24:K25"/>
    <mergeCell ref="L24:M25"/>
    <mergeCell ref="N24:N25"/>
    <mergeCell ref="O24:O25"/>
    <mergeCell ref="P24:P25"/>
    <mergeCell ref="Q24:R25"/>
    <mergeCell ref="S24:T25"/>
    <mergeCell ref="A26:A27"/>
    <mergeCell ref="B26:C27"/>
    <mergeCell ref="D26:E27"/>
    <mergeCell ref="F26:F27"/>
    <mergeCell ref="G26:J27"/>
    <mergeCell ref="K26:K27"/>
    <mergeCell ref="L26:M27"/>
    <mergeCell ref="N26:N27"/>
    <mergeCell ref="O26:O27"/>
    <mergeCell ref="P26:P27"/>
    <mergeCell ref="Q26:R27"/>
    <mergeCell ref="S26:T27"/>
    <mergeCell ref="A28:A29"/>
    <mergeCell ref="B28:C29"/>
    <mergeCell ref="D28:E29"/>
    <mergeCell ref="F28:F29"/>
    <mergeCell ref="G28:J29"/>
    <mergeCell ref="K28:K29"/>
    <mergeCell ref="L28:M29"/>
    <mergeCell ref="N28:N29"/>
    <mergeCell ref="O28:O29"/>
    <mergeCell ref="P28:P29"/>
    <mergeCell ref="Q28:R29"/>
    <mergeCell ref="S28:T29"/>
    <mergeCell ref="A30:A31"/>
    <mergeCell ref="B30:C31"/>
    <mergeCell ref="D30:E31"/>
    <mergeCell ref="F30:F31"/>
    <mergeCell ref="G30:J31"/>
    <mergeCell ref="K30:K31"/>
    <mergeCell ref="L30:M31"/>
    <mergeCell ref="N30:N31"/>
    <mergeCell ref="O30:O31"/>
    <mergeCell ref="P30:P31"/>
    <mergeCell ref="Q30:R31"/>
    <mergeCell ref="S30:T31"/>
    <mergeCell ref="A32:A33"/>
    <mergeCell ref="B32:C33"/>
    <mergeCell ref="D32:E33"/>
    <mergeCell ref="F32:F33"/>
    <mergeCell ref="G32:J33"/>
    <mergeCell ref="K32:K33"/>
    <mergeCell ref="L32:M33"/>
    <mergeCell ref="N32:N33"/>
    <mergeCell ref="O32:O33"/>
    <mergeCell ref="P32:P33"/>
    <mergeCell ref="Q32:R33"/>
    <mergeCell ref="S32:T33"/>
    <mergeCell ref="A34:A35"/>
    <mergeCell ref="B34:C35"/>
    <mergeCell ref="D34:E35"/>
    <mergeCell ref="F34:F35"/>
    <mergeCell ref="G34:J35"/>
    <mergeCell ref="K34:K35"/>
    <mergeCell ref="L34:M35"/>
    <mergeCell ref="N34:N35"/>
    <mergeCell ref="O34:O35"/>
    <mergeCell ref="P34:P35"/>
    <mergeCell ref="Q34:R35"/>
    <mergeCell ref="S34:T35"/>
    <mergeCell ref="A36:A37"/>
    <mergeCell ref="B36:C37"/>
    <mergeCell ref="D36:E37"/>
    <mergeCell ref="F36:F37"/>
    <mergeCell ref="G36:J37"/>
    <mergeCell ref="K36:K37"/>
    <mergeCell ref="L36:M37"/>
    <mergeCell ref="N36:N37"/>
    <mergeCell ref="O36:O37"/>
    <mergeCell ref="P36:P37"/>
    <mergeCell ref="Q36:R37"/>
    <mergeCell ref="S36:T37"/>
    <mergeCell ref="A38:A39"/>
    <mergeCell ref="B38:C39"/>
    <mergeCell ref="D38:E39"/>
    <mergeCell ref="F38:F39"/>
    <mergeCell ref="G38:J39"/>
    <mergeCell ref="K38:K39"/>
    <mergeCell ref="L38:M39"/>
    <mergeCell ref="N38:N39"/>
    <mergeCell ref="O38:O39"/>
    <mergeCell ref="P38:P39"/>
    <mergeCell ref="Q38:R39"/>
    <mergeCell ref="S38:T39"/>
    <mergeCell ref="A40:A41"/>
    <mergeCell ref="B40:C41"/>
    <mergeCell ref="D40:E41"/>
    <mergeCell ref="F40:F41"/>
    <mergeCell ref="G40:J41"/>
    <mergeCell ref="K40:K41"/>
    <mergeCell ref="L40:M41"/>
    <mergeCell ref="N40:N41"/>
    <mergeCell ref="O40:O41"/>
    <mergeCell ref="P40:P41"/>
    <mergeCell ref="Q40:R41"/>
    <mergeCell ref="S40:T41"/>
    <mergeCell ref="A42:A43"/>
    <mergeCell ref="B42:C43"/>
    <mergeCell ref="D42:E43"/>
    <mergeCell ref="F42:F43"/>
    <mergeCell ref="G42:J43"/>
    <mergeCell ref="K42:K43"/>
    <mergeCell ref="L42:M43"/>
    <mergeCell ref="N42:N43"/>
    <mergeCell ref="O42:O43"/>
    <mergeCell ref="P42:P43"/>
    <mergeCell ref="Q42:R43"/>
    <mergeCell ref="S42:T43"/>
    <mergeCell ref="A44:A45"/>
    <mergeCell ref="B44:C45"/>
    <mergeCell ref="D44:E45"/>
    <mergeCell ref="F44:F45"/>
    <mergeCell ref="G44:J45"/>
    <mergeCell ref="K44:K45"/>
    <mergeCell ref="L44:M45"/>
    <mergeCell ref="N44:N45"/>
    <mergeCell ref="O44:O45"/>
    <mergeCell ref="P44:P45"/>
    <mergeCell ref="Q44:R45"/>
    <mergeCell ref="S44:T45"/>
    <mergeCell ref="A46:A47"/>
    <mergeCell ref="B46:C47"/>
    <mergeCell ref="D46:E47"/>
    <mergeCell ref="F46:F47"/>
    <mergeCell ref="G46:J47"/>
    <mergeCell ref="K46:K47"/>
    <mergeCell ref="L46:M47"/>
    <mergeCell ref="N46:N47"/>
    <mergeCell ref="O46:O47"/>
    <mergeCell ref="P46:P47"/>
    <mergeCell ref="Q46:R47"/>
    <mergeCell ref="S46:T47"/>
    <mergeCell ref="A48:A49"/>
    <mergeCell ref="B48:C49"/>
    <mergeCell ref="D48:E49"/>
    <mergeCell ref="F48:F49"/>
    <mergeCell ref="G48:J49"/>
    <mergeCell ref="K48:K49"/>
    <mergeCell ref="L48:M49"/>
    <mergeCell ref="N48:N49"/>
    <mergeCell ref="O48:O49"/>
    <mergeCell ref="P48:P49"/>
    <mergeCell ref="Q48:R49"/>
    <mergeCell ref="S48:T49"/>
    <mergeCell ref="A50:A51"/>
    <mergeCell ref="B50:C51"/>
    <mergeCell ref="D50:E51"/>
    <mergeCell ref="F50:F51"/>
    <mergeCell ref="G50:J51"/>
    <mergeCell ref="K50:K51"/>
    <mergeCell ref="L50:M51"/>
    <mergeCell ref="N50:N51"/>
    <mergeCell ref="O50:O51"/>
    <mergeCell ref="P50:P51"/>
    <mergeCell ref="Q50:R51"/>
    <mergeCell ref="S50:T51"/>
    <mergeCell ref="A52:A53"/>
    <mergeCell ref="B52:C53"/>
    <mergeCell ref="D52:E53"/>
    <mergeCell ref="F52:F53"/>
    <mergeCell ref="G52:J53"/>
    <mergeCell ref="K52:K53"/>
    <mergeCell ref="L52:M53"/>
    <mergeCell ref="N52:N53"/>
    <mergeCell ref="O52:O53"/>
    <mergeCell ref="P52:P53"/>
    <mergeCell ref="Q52:R53"/>
    <mergeCell ref="S52:T53"/>
    <mergeCell ref="A54:A55"/>
    <mergeCell ref="B54:C55"/>
    <mergeCell ref="D54:E55"/>
    <mergeCell ref="F54:F55"/>
    <mergeCell ref="G54:J55"/>
    <mergeCell ref="K54:K55"/>
    <mergeCell ref="L54:M55"/>
    <mergeCell ref="N54:N55"/>
    <mergeCell ref="O54:O55"/>
    <mergeCell ref="P54:P55"/>
    <mergeCell ref="Q54:R55"/>
    <mergeCell ref="S54:T55"/>
    <mergeCell ref="A56:A57"/>
    <mergeCell ref="B56:C57"/>
    <mergeCell ref="D56:E57"/>
    <mergeCell ref="F56:F57"/>
    <mergeCell ref="G56:J57"/>
    <mergeCell ref="K56:K57"/>
    <mergeCell ref="L56:M57"/>
    <mergeCell ref="N56:N57"/>
    <mergeCell ref="O56:O57"/>
    <mergeCell ref="P56:P57"/>
    <mergeCell ref="Q56:R57"/>
    <mergeCell ref="S56:T57"/>
    <mergeCell ref="A58:A59"/>
    <mergeCell ref="B58:C59"/>
    <mergeCell ref="D58:E59"/>
    <mergeCell ref="F58:F59"/>
    <mergeCell ref="G58:J59"/>
    <mergeCell ref="K58:K59"/>
    <mergeCell ref="L58:M59"/>
    <mergeCell ref="N58:N59"/>
    <mergeCell ref="O58:O59"/>
    <mergeCell ref="P58:P59"/>
    <mergeCell ref="Q58:R59"/>
    <mergeCell ref="S58:T59"/>
    <mergeCell ref="A60:A61"/>
    <mergeCell ref="B60:C61"/>
    <mergeCell ref="D60:E61"/>
    <mergeCell ref="F60:F61"/>
    <mergeCell ref="G60:J61"/>
    <mergeCell ref="K60:K61"/>
    <mergeCell ref="L60:M61"/>
    <mergeCell ref="N60:N61"/>
    <mergeCell ref="O60:O61"/>
    <mergeCell ref="P60:P61"/>
    <mergeCell ref="Q60:R61"/>
    <mergeCell ref="S60:T61"/>
    <mergeCell ref="A62:A63"/>
    <mergeCell ref="B62:C63"/>
    <mergeCell ref="D62:E63"/>
    <mergeCell ref="F62:F63"/>
    <mergeCell ref="G62:J63"/>
    <mergeCell ref="K62:K63"/>
    <mergeCell ref="L62:M63"/>
    <mergeCell ref="N62:N63"/>
    <mergeCell ref="O62:O63"/>
    <mergeCell ref="P62:P63"/>
    <mergeCell ref="Q62:R63"/>
    <mergeCell ref="S62:T63"/>
    <mergeCell ref="A64:A65"/>
    <mergeCell ref="B64:C65"/>
    <mergeCell ref="D64:E65"/>
    <mergeCell ref="F64:F65"/>
    <mergeCell ref="G64:J65"/>
    <mergeCell ref="K64:K65"/>
    <mergeCell ref="L64:M65"/>
    <mergeCell ref="N64:N65"/>
    <mergeCell ref="O64:O65"/>
    <mergeCell ref="P64:P65"/>
    <mergeCell ref="Q64:R65"/>
    <mergeCell ref="S64:T65"/>
    <mergeCell ref="A66:A67"/>
    <mergeCell ref="B66:C67"/>
    <mergeCell ref="D66:E67"/>
    <mergeCell ref="F66:F67"/>
    <mergeCell ref="G66:J67"/>
    <mergeCell ref="K66:K67"/>
    <mergeCell ref="L66:M67"/>
    <mergeCell ref="N66:N67"/>
    <mergeCell ref="O66:O67"/>
    <mergeCell ref="P66:P67"/>
    <mergeCell ref="Q66:R67"/>
    <mergeCell ref="S66:T67"/>
    <mergeCell ref="A68:A69"/>
    <mergeCell ref="B68:C69"/>
    <mergeCell ref="D68:E69"/>
    <mergeCell ref="F68:F69"/>
    <mergeCell ref="G68:J69"/>
    <mergeCell ref="K68:K69"/>
    <mergeCell ref="L68:M69"/>
    <mergeCell ref="N68:N69"/>
    <mergeCell ref="O68:O69"/>
    <mergeCell ref="P68:P69"/>
    <mergeCell ref="Q68:R69"/>
    <mergeCell ref="S68:T69"/>
    <mergeCell ref="A70:A71"/>
    <mergeCell ref="B70:C71"/>
    <mergeCell ref="D70:E71"/>
    <mergeCell ref="F70:F71"/>
    <mergeCell ref="G70:J71"/>
    <mergeCell ref="K70:K71"/>
    <mergeCell ref="L70:M71"/>
    <mergeCell ref="N70:N71"/>
    <mergeCell ref="O70:O71"/>
    <mergeCell ref="P70:P71"/>
    <mergeCell ref="Q70:R71"/>
    <mergeCell ref="S70:T71"/>
    <mergeCell ref="A72:A73"/>
    <mergeCell ref="B72:C73"/>
    <mergeCell ref="D72:E73"/>
    <mergeCell ref="F72:F73"/>
    <mergeCell ref="G72:J73"/>
    <mergeCell ref="K72:K73"/>
    <mergeCell ref="L72:M73"/>
    <mergeCell ref="N72:N73"/>
    <mergeCell ref="O72:O73"/>
    <mergeCell ref="P72:P73"/>
    <mergeCell ref="Q72:R73"/>
    <mergeCell ref="S72:T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6" activeCellId="0" sqref="F56"/>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0" width="9.66"/>
    <col collapsed="false" customWidth="true" hidden="false" outlineLevel="0" max="3" min="3" style="111" width="5.1"/>
    <col collapsed="false" customWidth="true" hidden="false" outlineLevel="0" max="4" min="4" style="111" width="4.1"/>
    <col collapsed="false" customWidth="true" hidden="false" outlineLevel="0" max="5" min="5" style="112" width="32.1"/>
    <col collapsed="false" customWidth="true" hidden="false" outlineLevel="0" max="6" min="6" style="0" width="36.55"/>
    <col collapsed="false" customWidth="true" hidden="false" outlineLevel="0" max="7" min="7" style="0" width="31.99"/>
  </cols>
  <sheetData>
    <row r="1" customFormat="false" ht="21" hidden="false" customHeight="false" outlineLevel="0" collapsed="false">
      <c r="A1" s="113" t="s">
        <v>120</v>
      </c>
      <c r="B1" s="113"/>
      <c r="C1" s="113"/>
      <c r="D1" s="113"/>
      <c r="E1" s="113"/>
      <c r="F1" s="113"/>
      <c r="G1" s="113"/>
      <c r="H1" s="113"/>
      <c r="I1" s="113"/>
      <c r="J1" s="113"/>
      <c r="K1" s="113"/>
      <c r="L1" s="113"/>
      <c r="M1" s="113"/>
      <c r="N1" s="113"/>
      <c r="O1" s="113"/>
      <c r="P1" s="113"/>
      <c r="Q1" s="113"/>
      <c r="R1" s="113"/>
    </row>
    <row r="2" customFormat="false" ht="21" hidden="false" customHeight="false" outlineLevel="0" collapsed="false">
      <c r="A2" s="114" t="s">
        <v>38</v>
      </c>
      <c r="B2" s="115" t="s">
        <v>121</v>
      </c>
      <c r="C2" s="115"/>
      <c r="D2" s="115"/>
      <c r="E2" s="115"/>
      <c r="F2" s="115"/>
      <c r="G2" s="114"/>
      <c r="H2" s="114"/>
      <c r="I2" s="114"/>
      <c r="J2" s="114"/>
      <c r="K2" s="114"/>
      <c r="L2" s="114"/>
      <c r="M2" s="114"/>
      <c r="N2" s="114"/>
      <c r="O2" s="114"/>
      <c r="P2" s="114"/>
      <c r="Q2" s="114"/>
      <c r="R2" s="114"/>
    </row>
    <row r="3" customFormat="false" ht="14.4" hidden="false" customHeight="false" outlineLevel="0" collapsed="false">
      <c r="A3" s="116" t="s">
        <v>122</v>
      </c>
      <c r="B3" s="116" t="s">
        <v>123</v>
      </c>
      <c r="C3" s="116" t="s">
        <v>124</v>
      </c>
      <c r="D3" s="116" t="s">
        <v>125</v>
      </c>
      <c r="E3" s="116" t="s">
        <v>126</v>
      </c>
      <c r="F3" s="116" t="s">
        <v>127</v>
      </c>
      <c r="G3" s="116" t="s">
        <v>128</v>
      </c>
    </row>
    <row r="4" customFormat="false" ht="13.2" hidden="false" customHeight="false" outlineLevel="0" collapsed="false">
      <c r="A4" s="117"/>
      <c r="B4" s="118" t="s">
        <v>129</v>
      </c>
      <c r="C4" s="119" t="s">
        <v>130</v>
      </c>
      <c r="D4" s="119" t="s">
        <v>131</v>
      </c>
      <c r="E4" s="118" t="s">
        <v>132</v>
      </c>
      <c r="F4" s="118" t="s">
        <v>133</v>
      </c>
      <c r="G4" s="118" t="s">
        <v>134</v>
      </c>
    </row>
    <row r="5" customFormat="false" ht="13.2" hidden="false" customHeight="false" outlineLevel="0" collapsed="false">
      <c r="A5" s="117"/>
      <c r="B5" s="118" t="s">
        <v>135</v>
      </c>
      <c r="C5" s="119" t="s">
        <v>130</v>
      </c>
      <c r="D5" s="119" t="s">
        <v>131</v>
      </c>
      <c r="E5" s="118" t="s">
        <v>136</v>
      </c>
      <c r="F5" s="118" t="s">
        <v>137</v>
      </c>
      <c r="G5" s="118" t="s">
        <v>138</v>
      </c>
    </row>
    <row r="6" customFormat="false" ht="13.2" hidden="false" customHeight="false" outlineLevel="0" collapsed="false">
      <c r="A6" s="117" t="s">
        <v>139</v>
      </c>
      <c r="B6" s="118" t="s">
        <v>140</v>
      </c>
      <c r="C6" s="119" t="s">
        <v>130</v>
      </c>
      <c r="D6" s="119" t="s">
        <v>131</v>
      </c>
      <c r="E6" s="118" t="s">
        <v>141</v>
      </c>
      <c r="F6" s="118" t="s">
        <v>142</v>
      </c>
      <c r="G6" s="118" t="s">
        <v>143</v>
      </c>
    </row>
    <row r="7" customFormat="false" ht="13.2" hidden="false" customHeight="false" outlineLevel="0" collapsed="false">
      <c r="A7" s="117"/>
      <c r="B7" s="118" t="s">
        <v>144</v>
      </c>
      <c r="C7" s="119" t="s">
        <v>130</v>
      </c>
      <c r="D7" s="119" t="s">
        <v>131</v>
      </c>
      <c r="E7" s="118" t="s">
        <v>136</v>
      </c>
      <c r="F7" s="118" t="s">
        <v>133</v>
      </c>
      <c r="G7" s="118" t="s">
        <v>143</v>
      </c>
    </row>
    <row r="8" customFormat="false" ht="13.2" hidden="false" customHeight="false" outlineLevel="0" collapsed="false">
      <c r="A8" s="117" t="s">
        <v>145</v>
      </c>
      <c r="B8" s="118" t="s">
        <v>146</v>
      </c>
      <c r="C8" s="119" t="s">
        <v>147</v>
      </c>
      <c r="D8" s="119" t="s">
        <v>131</v>
      </c>
      <c r="E8" s="118" t="s">
        <v>148</v>
      </c>
      <c r="F8" s="118" t="s">
        <v>149</v>
      </c>
      <c r="G8" s="118" t="s">
        <v>143</v>
      </c>
    </row>
    <row r="9" customFormat="false" ht="13.2" hidden="false" customHeight="false" outlineLevel="0" collapsed="false">
      <c r="A9" s="117" t="s">
        <v>150</v>
      </c>
      <c r="B9" s="118"/>
      <c r="C9" s="119" t="s">
        <v>151</v>
      </c>
      <c r="D9" s="119" t="s">
        <v>151</v>
      </c>
      <c r="E9" s="118" t="s">
        <v>151</v>
      </c>
      <c r="F9" s="118" t="s">
        <v>152</v>
      </c>
      <c r="G9" s="118" t="s">
        <v>153</v>
      </c>
    </row>
    <row r="10" customFormat="false" ht="13.2" hidden="false" customHeight="false" outlineLevel="0" collapsed="false">
      <c r="A10" s="117" t="s">
        <v>154</v>
      </c>
      <c r="B10" s="118" t="s">
        <v>155</v>
      </c>
      <c r="C10" s="119" t="s">
        <v>156</v>
      </c>
      <c r="D10" s="119" t="s">
        <v>131</v>
      </c>
      <c r="E10" s="118" t="s">
        <v>148</v>
      </c>
      <c r="F10" s="118" t="s">
        <v>157</v>
      </c>
      <c r="G10" s="118" t="s">
        <v>158</v>
      </c>
    </row>
    <row r="11" customFormat="false" ht="13.2" hidden="false" customHeight="false" outlineLevel="0" collapsed="false">
      <c r="A11" s="117" t="s">
        <v>159</v>
      </c>
      <c r="B11" s="118"/>
      <c r="C11" s="119" t="s">
        <v>130</v>
      </c>
      <c r="D11" s="119" t="s">
        <v>160</v>
      </c>
      <c r="E11" s="118" t="s">
        <v>161</v>
      </c>
      <c r="F11" s="118" t="s">
        <v>162</v>
      </c>
      <c r="G11" s="118" t="s">
        <v>143</v>
      </c>
    </row>
    <row r="12" customFormat="false" ht="13.2" hidden="false" customHeight="false" outlineLevel="0" collapsed="false">
      <c r="A12" s="117"/>
      <c r="B12" s="118" t="s">
        <v>163</v>
      </c>
      <c r="C12" s="119" t="s">
        <v>130</v>
      </c>
      <c r="D12" s="119" t="s">
        <v>131</v>
      </c>
      <c r="E12" s="118" t="s">
        <v>136</v>
      </c>
      <c r="F12" s="118" t="s">
        <v>164</v>
      </c>
      <c r="G12" s="118" t="s">
        <v>143</v>
      </c>
    </row>
    <row r="13" customFormat="false" ht="13.2" hidden="false" customHeight="false" outlineLevel="0" collapsed="false">
      <c r="A13" s="117"/>
      <c r="B13" s="118" t="s">
        <v>165</v>
      </c>
      <c r="C13" s="119" t="s">
        <v>156</v>
      </c>
      <c r="D13" s="119" t="s">
        <v>131</v>
      </c>
      <c r="E13" s="118" t="s">
        <v>136</v>
      </c>
      <c r="F13" s="118" t="s">
        <v>137</v>
      </c>
      <c r="G13" s="118" t="s">
        <v>158</v>
      </c>
    </row>
    <row r="14" customFormat="false" ht="13.2" hidden="false" customHeight="false" outlineLevel="0" collapsed="false">
      <c r="A14" s="117" t="s">
        <v>166</v>
      </c>
      <c r="B14" s="118"/>
      <c r="C14" s="119" t="s">
        <v>130</v>
      </c>
      <c r="D14" s="119" t="s">
        <v>131</v>
      </c>
      <c r="E14" s="118" t="s">
        <v>167</v>
      </c>
      <c r="F14" s="118" t="s">
        <v>168</v>
      </c>
      <c r="G14" s="118" t="s">
        <v>169</v>
      </c>
    </row>
    <row r="15" customFormat="false" ht="13.2" hidden="false" customHeight="false" outlineLevel="0" collapsed="false">
      <c r="A15" s="117"/>
      <c r="B15" s="118" t="s">
        <v>170</v>
      </c>
      <c r="C15" s="119" t="s">
        <v>156</v>
      </c>
      <c r="D15" s="119" t="s">
        <v>156</v>
      </c>
      <c r="E15" s="118" t="s">
        <v>136</v>
      </c>
      <c r="F15" s="118" t="s">
        <v>171</v>
      </c>
      <c r="G15" s="118" t="s">
        <v>143</v>
      </c>
    </row>
    <row r="16" customFormat="false" ht="13.2" hidden="false" customHeight="false" outlineLevel="0" collapsed="false">
      <c r="A16" s="117" t="s">
        <v>172</v>
      </c>
      <c r="B16" s="118"/>
      <c r="C16" s="119" t="s">
        <v>156</v>
      </c>
      <c r="D16" s="119" t="s">
        <v>156</v>
      </c>
      <c r="E16" s="118" t="s">
        <v>171</v>
      </c>
      <c r="F16" s="118" t="s">
        <v>136</v>
      </c>
      <c r="G16" s="118" t="s">
        <v>153</v>
      </c>
    </row>
    <row r="17" customFormat="false" ht="13.2" hidden="false" customHeight="false" outlineLevel="0" collapsed="false">
      <c r="A17" s="117" t="s">
        <v>173</v>
      </c>
      <c r="B17" s="118"/>
      <c r="C17" s="119" t="s">
        <v>156</v>
      </c>
      <c r="D17" s="119" t="s">
        <v>131</v>
      </c>
      <c r="E17" s="118" t="s">
        <v>157</v>
      </c>
      <c r="F17" s="118" t="s">
        <v>174</v>
      </c>
      <c r="G17" s="118" t="s">
        <v>143</v>
      </c>
    </row>
    <row r="18" customFormat="false" ht="13.2" hidden="false" customHeight="false" outlineLevel="0" collapsed="false">
      <c r="A18" s="117" t="s">
        <v>175</v>
      </c>
      <c r="B18" s="118"/>
      <c r="C18" s="119" t="s">
        <v>130</v>
      </c>
      <c r="D18" s="119" t="s">
        <v>131</v>
      </c>
      <c r="E18" s="118" t="s">
        <v>161</v>
      </c>
      <c r="F18" s="118" t="s">
        <v>176</v>
      </c>
      <c r="G18" s="118" t="s">
        <v>143</v>
      </c>
    </row>
    <row r="19" customFormat="false" ht="13.2" hidden="false" customHeight="false" outlineLevel="0" collapsed="false">
      <c r="A19" s="117"/>
      <c r="B19" s="118" t="s">
        <v>177</v>
      </c>
      <c r="C19" s="119" t="s">
        <v>130</v>
      </c>
      <c r="D19" s="119" t="s">
        <v>131</v>
      </c>
      <c r="E19" s="118" t="s">
        <v>178</v>
      </c>
      <c r="F19" s="118" t="s">
        <v>179</v>
      </c>
      <c r="G19" s="118" t="s">
        <v>138</v>
      </c>
    </row>
    <row r="20" customFormat="false" ht="13.2" hidden="false" customHeight="false" outlineLevel="0" collapsed="false">
      <c r="A20" s="117"/>
      <c r="B20" s="118" t="s">
        <v>180</v>
      </c>
      <c r="C20" s="119" t="s">
        <v>130</v>
      </c>
      <c r="D20" s="119" t="s">
        <v>131</v>
      </c>
      <c r="E20" s="118" t="s">
        <v>124</v>
      </c>
      <c r="F20" s="118" t="s">
        <v>171</v>
      </c>
      <c r="G20" s="118" t="s">
        <v>153</v>
      </c>
    </row>
    <row r="21" customFormat="false" ht="13.2" hidden="false" customHeight="false" outlineLevel="0" collapsed="false">
      <c r="A21" s="117" t="s">
        <v>181</v>
      </c>
      <c r="B21" s="118"/>
      <c r="C21" s="119" t="s">
        <v>130</v>
      </c>
      <c r="D21" s="119" t="s">
        <v>131</v>
      </c>
      <c r="E21" s="118" t="s">
        <v>171</v>
      </c>
      <c r="F21" s="118" t="s">
        <v>182</v>
      </c>
      <c r="G21" s="118" t="s">
        <v>153</v>
      </c>
    </row>
    <row r="22" customFormat="false" ht="13.2" hidden="false" customHeight="false" outlineLevel="0" collapsed="false">
      <c r="A22" s="117" t="s">
        <v>183</v>
      </c>
      <c r="B22" s="118"/>
      <c r="C22" s="119" t="s">
        <v>130</v>
      </c>
      <c r="D22" s="119" t="s">
        <v>131</v>
      </c>
      <c r="E22" s="118" t="s">
        <v>171</v>
      </c>
      <c r="F22" s="118" t="s">
        <v>184</v>
      </c>
      <c r="G22" s="118" t="s">
        <v>169</v>
      </c>
    </row>
    <row r="23" customFormat="false" ht="13.2" hidden="false" customHeight="false" outlineLevel="0" collapsed="false">
      <c r="A23" s="117" t="s">
        <v>185</v>
      </c>
      <c r="B23" s="118" t="s">
        <v>146</v>
      </c>
      <c r="C23" s="119" t="s">
        <v>130</v>
      </c>
      <c r="D23" s="119" t="s">
        <v>131</v>
      </c>
      <c r="E23" s="118" t="s">
        <v>124</v>
      </c>
      <c r="F23" s="118" t="s">
        <v>171</v>
      </c>
      <c r="G23" s="118" t="s">
        <v>158</v>
      </c>
    </row>
    <row r="24" customFormat="false" ht="13.2" hidden="false" customHeight="false" outlineLevel="0" collapsed="false">
      <c r="A24" s="117" t="s">
        <v>186</v>
      </c>
      <c r="B24" s="118"/>
      <c r="C24" s="119" t="s">
        <v>130</v>
      </c>
      <c r="D24" s="119" t="s">
        <v>131</v>
      </c>
      <c r="E24" s="118" t="s">
        <v>149</v>
      </c>
      <c r="F24" s="118" t="s">
        <v>124</v>
      </c>
      <c r="G24" s="118" t="s">
        <v>143</v>
      </c>
    </row>
    <row r="25" customFormat="false" ht="13.2" hidden="false" customHeight="false" outlineLevel="0" collapsed="false">
      <c r="A25" s="117" t="s">
        <v>187</v>
      </c>
      <c r="B25" s="118"/>
      <c r="C25" s="119" t="s">
        <v>130</v>
      </c>
      <c r="D25" s="119" t="s">
        <v>131</v>
      </c>
      <c r="E25" s="118" t="s">
        <v>188</v>
      </c>
      <c r="F25" s="118" t="s">
        <v>189</v>
      </c>
      <c r="G25" s="118" t="s">
        <v>153</v>
      </c>
    </row>
    <row r="26" customFormat="false" ht="13.2" hidden="false" customHeight="false" outlineLevel="0" collapsed="false">
      <c r="A26" s="117" t="s">
        <v>190</v>
      </c>
      <c r="B26" s="118"/>
      <c r="C26" s="119" t="s">
        <v>191</v>
      </c>
      <c r="D26" s="119" t="s">
        <v>160</v>
      </c>
      <c r="E26" s="118" t="s">
        <v>192</v>
      </c>
      <c r="F26" s="118" t="s">
        <v>189</v>
      </c>
      <c r="G26" s="118" t="s">
        <v>153</v>
      </c>
    </row>
    <row r="27" customFormat="false" ht="13.2" hidden="false" customHeight="false" outlineLevel="0" collapsed="false">
      <c r="A27" s="117" t="s">
        <v>193</v>
      </c>
      <c r="B27" s="118"/>
      <c r="C27" s="119" t="s">
        <v>191</v>
      </c>
      <c r="D27" s="119" t="s">
        <v>160</v>
      </c>
      <c r="E27" s="118" t="s">
        <v>149</v>
      </c>
      <c r="F27" s="118" t="s">
        <v>194</v>
      </c>
      <c r="G27" s="118" t="s">
        <v>153</v>
      </c>
    </row>
    <row r="28" customFormat="false" ht="13.2" hidden="false" customHeight="false" outlineLevel="0" collapsed="false">
      <c r="A28" s="117"/>
      <c r="B28" s="118" t="s">
        <v>195</v>
      </c>
      <c r="C28" s="119" t="s">
        <v>130</v>
      </c>
      <c r="D28" s="119" t="s">
        <v>131</v>
      </c>
      <c r="E28" s="118" t="s">
        <v>196</v>
      </c>
      <c r="F28" s="118" t="s">
        <v>171</v>
      </c>
      <c r="G28" s="118" t="s">
        <v>158</v>
      </c>
    </row>
    <row r="29" customFormat="false" ht="26.4" hidden="false" customHeight="false" outlineLevel="0" collapsed="false">
      <c r="A29" s="117"/>
      <c r="B29" s="118" t="s">
        <v>197</v>
      </c>
      <c r="C29" s="119" t="s">
        <v>130</v>
      </c>
      <c r="D29" s="119" t="s">
        <v>131</v>
      </c>
      <c r="E29" s="118" t="s">
        <v>198</v>
      </c>
      <c r="F29" s="118" t="s">
        <v>199</v>
      </c>
      <c r="G29" s="118" t="s">
        <v>158</v>
      </c>
    </row>
    <row r="30" customFormat="false" ht="13.2" hidden="false" customHeight="false" outlineLevel="0" collapsed="false">
      <c r="A30" s="117" t="s">
        <v>200</v>
      </c>
      <c r="B30" s="118"/>
      <c r="C30" s="119" t="s">
        <v>130</v>
      </c>
      <c r="D30" s="119" t="s">
        <v>131</v>
      </c>
      <c r="E30" s="118" t="s">
        <v>201</v>
      </c>
      <c r="F30" s="118" t="s">
        <v>198</v>
      </c>
      <c r="G30" s="118" t="s">
        <v>143</v>
      </c>
    </row>
    <row r="31" customFormat="false" ht="13.2" hidden="false" customHeight="false" outlineLevel="0" collapsed="false">
      <c r="A31" s="117" t="s">
        <v>202</v>
      </c>
      <c r="B31" s="118"/>
      <c r="C31" s="119" t="s">
        <v>130</v>
      </c>
      <c r="D31" s="119" t="s">
        <v>131</v>
      </c>
      <c r="E31" s="118" t="s">
        <v>171</v>
      </c>
      <c r="F31" s="118" t="s">
        <v>203</v>
      </c>
      <c r="G31" s="118" t="s">
        <v>153</v>
      </c>
    </row>
    <row r="32" customFormat="false" ht="13.2" hidden="false" customHeight="false" outlineLevel="0" collapsed="false">
      <c r="A32" s="117" t="s">
        <v>204</v>
      </c>
      <c r="B32" s="118"/>
      <c r="C32" s="119" t="s">
        <v>130</v>
      </c>
      <c r="D32" s="119" t="s">
        <v>160</v>
      </c>
      <c r="E32" s="118" t="s">
        <v>142</v>
      </c>
      <c r="F32" s="118" t="s">
        <v>189</v>
      </c>
      <c r="G32" s="118" t="s">
        <v>153</v>
      </c>
    </row>
    <row r="33" customFormat="false" ht="13.2" hidden="false" customHeight="false" outlineLevel="0" collapsed="false">
      <c r="A33" s="117"/>
      <c r="B33" s="118" t="s">
        <v>205</v>
      </c>
      <c r="C33" s="119" t="s">
        <v>130</v>
      </c>
      <c r="D33" s="119" t="s">
        <v>160</v>
      </c>
      <c r="E33" s="118" t="s">
        <v>206</v>
      </c>
      <c r="F33" s="118" t="s">
        <v>207</v>
      </c>
      <c r="G33" s="118" t="s">
        <v>158</v>
      </c>
    </row>
    <row r="34" customFormat="false" ht="13.2" hidden="false" customHeight="false" outlineLevel="0" collapsed="false">
      <c r="A34" s="117" t="s">
        <v>208</v>
      </c>
      <c r="B34" s="118"/>
      <c r="C34" s="119" t="s">
        <v>130</v>
      </c>
      <c r="D34" s="119" t="s">
        <v>131</v>
      </c>
      <c r="E34" s="118" t="s">
        <v>157</v>
      </c>
      <c r="F34" s="118" t="s">
        <v>124</v>
      </c>
      <c r="G34" s="118" t="s">
        <v>158</v>
      </c>
    </row>
    <row r="35" customFormat="false" ht="26.4" hidden="false" customHeight="false" outlineLevel="0" collapsed="false">
      <c r="A35" s="117"/>
      <c r="B35" s="118" t="s">
        <v>209</v>
      </c>
      <c r="C35" s="119" t="s">
        <v>191</v>
      </c>
      <c r="D35" s="119" t="s">
        <v>131</v>
      </c>
      <c r="E35" s="118" t="s">
        <v>189</v>
      </c>
      <c r="F35" s="118" t="s">
        <v>210</v>
      </c>
      <c r="G35" s="118" t="s">
        <v>143</v>
      </c>
    </row>
    <row r="36" customFormat="false" ht="26.4" hidden="false" customHeight="false" outlineLevel="0" collapsed="false">
      <c r="A36" s="117"/>
      <c r="B36" s="118" t="s">
        <v>211</v>
      </c>
      <c r="C36" s="119" t="s">
        <v>191</v>
      </c>
      <c r="D36" s="119" t="s">
        <v>160</v>
      </c>
      <c r="E36" s="118" t="s">
        <v>212</v>
      </c>
      <c r="F36" s="118" t="s">
        <v>171</v>
      </c>
      <c r="G36" s="118" t="s">
        <v>143</v>
      </c>
    </row>
    <row r="37" customFormat="false" ht="13.2" hidden="false" customHeight="false" outlineLevel="0" collapsed="false">
      <c r="A37" s="117"/>
      <c r="B37" s="118" t="s">
        <v>213</v>
      </c>
      <c r="C37" s="119" t="s">
        <v>130</v>
      </c>
      <c r="D37" s="119" t="s">
        <v>131</v>
      </c>
      <c r="E37" s="118" t="s">
        <v>124</v>
      </c>
      <c r="F37" s="118" t="s">
        <v>214</v>
      </c>
      <c r="G37" s="118" t="s">
        <v>158</v>
      </c>
    </row>
    <row r="38" customFormat="false" ht="26.4" hidden="false" customHeight="false" outlineLevel="0" collapsed="false">
      <c r="A38" s="117"/>
      <c r="B38" s="118" t="s">
        <v>215</v>
      </c>
      <c r="C38" s="119" t="s">
        <v>156</v>
      </c>
      <c r="D38" s="119" t="s">
        <v>131</v>
      </c>
      <c r="E38" s="118" t="s">
        <v>198</v>
      </c>
      <c r="F38" s="118" t="s">
        <v>216</v>
      </c>
      <c r="G38" s="118" t="s">
        <v>158</v>
      </c>
    </row>
    <row r="39" customFormat="false" ht="13.2" hidden="false" customHeight="false" outlineLevel="0" collapsed="false">
      <c r="A39" s="117" t="s">
        <v>217</v>
      </c>
      <c r="B39" s="118"/>
      <c r="C39" s="119" t="s">
        <v>130</v>
      </c>
      <c r="D39" s="119" t="s">
        <v>131</v>
      </c>
      <c r="E39" s="118" t="s">
        <v>171</v>
      </c>
      <c r="F39" s="118" t="s">
        <v>196</v>
      </c>
      <c r="G39" s="118" t="s">
        <v>143</v>
      </c>
    </row>
    <row r="40" customFormat="false" ht="13.2" hidden="false" customHeight="false" outlineLevel="0" collapsed="false">
      <c r="A40" s="117" t="s">
        <v>218</v>
      </c>
      <c r="B40" s="118"/>
      <c r="C40" s="119" t="s">
        <v>130</v>
      </c>
      <c r="D40" s="119" t="s">
        <v>131</v>
      </c>
      <c r="E40" s="118" t="s">
        <v>219</v>
      </c>
      <c r="F40" s="118" t="s">
        <v>189</v>
      </c>
      <c r="G40" s="118" t="s">
        <v>153</v>
      </c>
    </row>
    <row r="41" customFormat="false" ht="13.2" hidden="false" customHeight="false" outlineLevel="0" collapsed="false">
      <c r="A41" s="117"/>
      <c r="B41" s="118" t="s">
        <v>220</v>
      </c>
      <c r="C41" s="119" t="s">
        <v>130</v>
      </c>
      <c r="D41" s="119" t="s">
        <v>131</v>
      </c>
      <c r="E41" s="118" t="s">
        <v>125</v>
      </c>
      <c r="F41" s="118" t="s">
        <v>221</v>
      </c>
      <c r="G41" s="118" t="s">
        <v>143</v>
      </c>
    </row>
    <row r="42" customFormat="false" ht="13.2" hidden="false" customHeight="false" outlineLevel="0" collapsed="false">
      <c r="A42" s="117" t="s">
        <v>222</v>
      </c>
      <c r="B42" s="118"/>
      <c r="C42" s="119" t="s">
        <v>130</v>
      </c>
      <c r="D42" s="119" t="s">
        <v>131</v>
      </c>
      <c r="E42" s="118" t="s">
        <v>137</v>
      </c>
      <c r="F42" s="118" t="s">
        <v>136</v>
      </c>
      <c r="G42" s="118" t="s">
        <v>143</v>
      </c>
    </row>
    <row r="43" customFormat="false" ht="13.2" hidden="false" customHeight="false" outlineLevel="0" collapsed="false">
      <c r="A43" s="117" t="s">
        <v>223</v>
      </c>
      <c r="B43" s="118"/>
      <c r="C43" s="119" t="s">
        <v>191</v>
      </c>
      <c r="D43" s="119" t="s">
        <v>131</v>
      </c>
      <c r="E43" s="117" t="s">
        <v>189</v>
      </c>
      <c r="F43" s="118" t="s">
        <v>141</v>
      </c>
      <c r="G43" s="118" t="s">
        <v>153</v>
      </c>
    </row>
    <row r="44" customFormat="false" ht="13.2" hidden="false" customHeight="false" outlineLevel="0" collapsed="false">
      <c r="A44" s="117" t="s">
        <v>224</v>
      </c>
      <c r="B44" s="118"/>
      <c r="C44" s="119" t="s">
        <v>191</v>
      </c>
      <c r="D44" s="119" t="s">
        <v>160</v>
      </c>
      <c r="E44" s="118" t="s">
        <v>149</v>
      </c>
      <c r="F44" s="118" t="s">
        <v>225</v>
      </c>
      <c r="G44" s="118" t="s">
        <v>134</v>
      </c>
    </row>
    <row r="45" customFormat="false" ht="13.2" hidden="false" customHeight="false" outlineLevel="0" collapsed="false">
      <c r="A45" s="117" t="s">
        <v>224</v>
      </c>
      <c r="B45" s="118"/>
      <c r="C45" s="119" t="s">
        <v>191</v>
      </c>
      <c r="D45" s="119" t="s">
        <v>160</v>
      </c>
      <c r="E45" s="118" t="s">
        <v>149</v>
      </c>
      <c r="F45" s="118" t="s">
        <v>225</v>
      </c>
      <c r="G45" s="118" t="s">
        <v>153</v>
      </c>
    </row>
    <row r="46" customFormat="false" ht="13.8" hidden="false" customHeight="false" outlineLevel="0" collapsed="false">
      <c r="A46" s="117" t="s">
        <v>226</v>
      </c>
      <c r="B46" s="118"/>
      <c r="C46" s="119" t="s">
        <v>191</v>
      </c>
      <c r="D46" s="119" t="s">
        <v>160</v>
      </c>
      <c r="E46" s="118" t="s">
        <v>171</v>
      </c>
      <c r="F46" s="118" t="s">
        <v>148</v>
      </c>
      <c r="G46" s="120" t="s">
        <v>153</v>
      </c>
      <c r="H46" s="36"/>
      <c r="I46" s="36"/>
      <c r="J46" s="36"/>
      <c r="K46" s="36"/>
      <c r="L46" s="36"/>
      <c r="M46" s="36"/>
    </row>
    <row r="47" customFormat="false" ht="13.5" hidden="false" customHeight="true" outlineLevel="0" collapsed="false">
      <c r="A47" s="121" t="s">
        <v>227</v>
      </c>
      <c r="B47" s="122"/>
      <c r="C47" s="122"/>
      <c r="D47" s="122"/>
      <c r="E47" s="122"/>
      <c r="F47" s="123" t="n">
        <v>43</v>
      </c>
      <c r="G47" s="122"/>
      <c r="H47" s="124"/>
      <c r="I47" s="124"/>
      <c r="J47" s="124"/>
      <c r="K47" s="124"/>
      <c r="L47" s="124"/>
      <c r="M47" s="124"/>
      <c r="N47" s="125" t="n">
        <v>43</v>
      </c>
      <c r="O47" s="125"/>
      <c r="P47" s="125"/>
      <c r="Q47" s="125"/>
      <c r="R47" s="125"/>
      <c r="S47" s="125"/>
      <c r="T47" s="125"/>
      <c r="U47" s="36"/>
    </row>
    <row r="48" customFormat="false" ht="13.5" hidden="false" customHeight="true" outlineLevel="0" collapsed="false">
      <c r="A48" s="126"/>
      <c r="B48" s="127"/>
      <c r="C48" s="127"/>
      <c r="D48" s="127"/>
      <c r="E48" s="127"/>
      <c r="F48" s="128"/>
      <c r="G48" s="127"/>
      <c r="H48" s="124"/>
      <c r="I48" s="124"/>
      <c r="J48" s="124"/>
      <c r="K48" s="124"/>
      <c r="L48" s="124"/>
      <c r="M48" s="124"/>
      <c r="N48" s="125"/>
      <c r="O48" s="125"/>
      <c r="P48" s="125"/>
      <c r="Q48" s="125"/>
      <c r="R48" s="125"/>
      <c r="S48" s="125"/>
      <c r="T48" s="125"/>
      <c r="U48" s="36"/>
    </row>
    <row r="49" customFormat="false" ht="13.2" hidden="false" customHeight="false" outlineLevel="0" collapsed="false">
      <c r="N49" s="36"/>
      <c r="O49" s="36"/>
      <c r="P49" s="36"/>
      <c r="Q49" s="36"/>
      <c r="R49" s="36"/>
      <c r="S49" s="36"/>
      <c r="T49" s="36"/>
      <c r="U49" s="36"/>
    </row>
  </sheetData>
  <mergeCells count="3">
    <mergeCell ref="A1:R1"/>
    <mergeCell ref="B2:F2"/>
    <mergeCell ref="N47:T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2" activeCellId="0" sqref="D132"/>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111" width="5.1"/>
    <col collapsed="false" customWidth="true" hidden="false" outlineLevel="0" max="3" min="3" style="111" width="4.1"/>
    <col collapsed="false" customWidth="true" hidden="false" outlineLevel="0" max="4" min="4" style="0" width="32.1"/>
    <col collapsed="false" customWidth="true" hidden="false" outlineLevel="0" max="5" min="5" style="0" width="38.43"/>
    <col collapsed="false" customWidth="true" hidden="false" outlineLevel="0" max="6" min="6" style="0" width="32.99"/>
  </cols>
  <sheetData>
    <row r="1" customFormat="false" ht="21" hidden="false" customHeight="false" outlineLevel="0" collapsed="false">
      <c r="A1" s="129" t="s">
        <v>228</v>
      </c>
      <c r="B1" s="114"/>
      <c r="C1" s="114"/>
      <c r="D1" s="129"/>
      <c r="E1" s="129"/>
      <c r="F1" s="129"/>
      <c r="G1" s="129"/>
      <c r="H1" s="129"/>
      <c r="I1" s="129"/>
      <c r="J1" s="129"/>
      <c r="K1" s="129"/>
      <c r="L1" s="129"/>
      <c r="M1" s="129"/>
      <c r="N1" s="129"/>
      <c r="O1" s="129"/>
      <c r="P1" s="129"/>
      <c r="Q1" s="129"/>
      <c r="R1" s="129"/>
    </row>
    <row r="2" customFormat="false" ht="15.6" hidden="false" customHeight="false" outlineLevel="0" collapsed="false">
      <c r="A2" s="130" t="s">
        <v>38</v>
      </c>
      <c r="B2" s="131" t="s">
        <v>121</v>
      </c>
      <c r="C2" s="131"/>
      <c r="D2" s="131"/>
      <c r="E2" s="131"/>
      <c r="F2" s="131"/>
      <c r="G2" s="112"/>
      <c r="H2" s="112"/>
      <c r="I2" s="112"/>
      <c r="J2" s="112"/>
      <c r="K2" s="112"/>
      <c r="L2" s="112"/>
      <c r="M2" s="112"/>
      <c r="N2" s="112"/>
      <c r="O2" s="112"/>
      <c r="P2" s="112"/>
      <c r="Q2" s="112"/>
      <c r="R2" s="112"/>
      <c r="S2" s="112"/>
    </row>
    <row r="3" customFormat="false" ht="14.4" hidden="false" customHeight="false" outlineLevel="0" collapsed="false">
      <c r="A3" s="116" t="s">
        <v>229</v>
      </c>
      <c r="B3" s="116" t="s">
        <v>124</v>
      </c>
      <c r="C3" s="116" t="s">
        <v>125</v>
      </c>
      <c r="D3" s="116" t="s">
        <v>126</v>
      </c>
      <c r="E3" s="116" t="s">
        <v>127</v>
      </c>
      <c r="F3" s="116" t="s">
        <v>128</v>
      </c>
    </row>
    <row r="4" customFormat="false" ht="13.2" hidden="false" customHeight="false" outlineLevel="0" collapsed="false">
      <c r="A4" s="118" t="s">
        <v>230</v>
      </c>
      <c r="B4" s="119" t="s">
        <v>130</v>
      </c>
      <c r="C4" s="119" t="s">
        <v>131</v>
      </c>
      <c r="D4" s="117" t="s">
        <v>66</v>
      </c>
      <c r="E4" s="118" t="s">
        <v>214</v>
      </c>
      <c r="F4" s="118" t="s">
        <v>153</v>
      </c>
    </row>
    <row r="5" customFormat="false" ht="13.2" hidden="false" customHeight="false" outlineLevel="0" collapsed="false">
      <c r="A5" s="118" t="s">
        <v>230</v>
      </c>
      <c r="B5" s="119" t="s">
        <v>130</v>
      </c>
      <c r="C5" s="119" t="s">
        <v>131</v>
      </c>
      <c r="D5" s="118" t="s">
        <v>66</v>
      </c>
      <c r="E5" s="118" t="s">
        <v>231</v>
      </c>
      <c r="F5" s="118" t="s">
        <v>153</v>
      </c>
    </row>
    <row r="6" customFormat="false" ht="13.2" hidden="false" customHeight="false" outlineLevel="0" collapsed="false">
      <c r="A6" s="118" t="s">
        <v>230</v>
      </c>
      <c r="B6" s="119" t="s">
        <v>130</v>
      </c>
      <c r="C6" s="119" t="s">
        <v>131</v>
      </c>
      <c r="D6" s="118" t="s">
        <v>66</v>
      </c>
      <c r="E6" s="118" t="s">
        <v>232</v>
      </c>
      <c r="F6" s="118" t="s">
        <v>153</v>
      </c>
    </row>
    <row r="7" customFormat="false" ht="13.2" hidden="false" customHeight="false" outlineLevel="0" collapsed="false">
      <c r="A7" s="118" t="s">
        <v>233</v>
      </c>
      <c r="B7" s="119" t="s">
        <v>130</v>
      </c>
      <c r="C7" s="119" t="s">
        <v>131</v>
      </c>
      <c r="D7" s="118" t="s">
        <v>234</v>
      </c>
      <c r="E7" s="118" t="s">
        <v>235</v>
      </c>
      <c r="F7" s="118" t="s">
        <v>153</v>
      </c>
    </row>
    <row r="8" customFormat="false" ht="13.2" hidden="false" customHeight="false" outlineLevel="0" collapsed="false">
      <c r="A8" s="118" t="s">
        <v>233</v>
      </c>
      <c r="B8" s="119" t="s">
        <v>130</v>
      </c>
      <c r="C8" s="119" t="s">
        <v>131</v>
      </c>
      <c r="D8" s="118" t="s">
        <v>66</v>
      </c>
      <c r="E8" s="118" t="s">
        <v>236</v>
      </c>
      <c r="F8" s="118" t="s">
        <v>153</v>
      </c>
    </row>
    <row r="9" customFormat="false" ht="13.2" hidden="false" customHeight="false" outlineLevel="0" collapsed="false">
      <c r="A9" s="118" t="s">
        <v>233</v>
      </c>
      <c r="B9" s="119" t="s">
        <v>130</v>
      </c>
      <c r="C9" s="119" t="s">
        <v>131</v>
      </c>
      <c r="D9" s="118" t="s">
        <v>237</v>
      </c>
      <c r="E9" s="118" t="s">
        <v>232</v>
      </c>
      <c r="F9" s="118" t="s">
        <v>153</v>
      </c>
    </row>
    <row r="10" customFormat="false" ht="13.2" hidden="false" customHeight="false" outlineLevel="0" collapsed="false">
      <c r="A10" s="118" t="s">
        <v>233</v>
      </c>
      <c r="B10" s="119" t="s">
        <v>130</v>
      </c>
      <c r="C10" s="119" t="s">
        <v>131</v>
      </c>
      <c r="D10" s="118" t="s">
        <v>206</v>
      </c>
      <c r="E10" s="118" t="s">
        <v>232</v>
      </c>
      <c r="F10" s="118" t="s">
        <v>153</v>
      </c>
    </row>
    <row r="11" customFormat="false" ht="13.2" hidden="false" customHeight="false" outlineLevel="0" collapsed="false">
      <c r="A11" s="118" t="s">
        <v>233</v>
      </c>
      <c r="B11" s="119" t="s">
        <v>130</v>
      </c>
      <c r="C11" s="119" t="s">
        <v>131</v>
      </c>
      <c r="D11" s="118" t="s">
        <v>66</v>
      </c>
      <c r="E11" s="118" t="s">
        <v>238</v>
      </c>
      <c r="F11" s="118" t="s">
        <v>153</v>
      </c>
    </row>
    <row r="12" customFormat="false" ht="13.2" hidden="false" customHeight="false" outlineLevel="0" collapsed="false">
      <c r="A12" s="118" t="s">
        <v>233</v>
      </c>
      <c r="B12" s="119" t="s">
        <v>130</v>
      </c>
      <c r="C12" s="119" t="s">
        <v>131</v>
      </c>
      <c r="D12" s="118" t="s">
        <v>66</v>
      </c>
      <c r="E12" s="118" t="s">
        <v>235</v>
      </c>
      <c r="F12" s="118" t="s">
        <v>153</v>
      </c>
    </row>
    <row r="13" customFormat="false" ht="13.2" hidden="false" customHeight="false" outlineLevel="0" collapsed="false">
      <c r="A13" s="118" t="s">
        <v>233</v>
      </c>
      <c r="B13" s="119" t="s">
        <v>130</v>
      </c>
      <c r="C13" s="119" t="s">
        <v>131</v>
      </c>
      <c r="D13" s="118" t="s">
        <v>66</v>
      </c>
      <c r="E13" s="118" t="s">
        <v>214</v>
      </c>
      <c r="F13" s="118" t="s">
        <v>153</v>
      </c>
    </row>
    <row r="14" customFormat="false" ht="13.2" hidden="false" customHeight="false" outlineLevel="0" collapsed="false">
      <c r="A14" s="118" t="s">
        <v>233</v>
      </c>
      <c r="B14" s="119" t="s">
        <v>130</v>
      </c>
      <c r="C14" s="119" t="s">
        <v>131</v>
      </c>
      <c r="D14" s="118" t="s">
        <v>66</v>
      </c>
      <c r="E14" s="118" t="s">
        <v>236</v>
      </c>
      <c r="F14" s="118" t="s">
        <v>153</v>
      </c>
    </row>
    <row r="15" customFormat="false" ht="13.2" hidden="false" customHeight="false" outlineLevel="0" collapsed="false">
      <c r="A15" s="118" t="s">
        <v>233</v>
      </c>
      <c r="B15" s="119" t="s">
        <v>130</v>
      </c>
      <c r="C15" s="119" t="s">
        <v>131</v>
      </c>
      <c r="D15" s="118" t="s">
        <v>239</v>
      </c>
      <c r="E15" s="118" t="s">
        <v>236</v>
      </c>
      <c r="F15" s="118" t="s">
        <v>153</v>
      </c>
    </row>
    <row r="16" customFormat="false" ht="13.2" hidden="false" customHeight="false" outlineLevel="0" collapsed="false">
      <c r="A16" s="118" t="s">
        <v>240</v>
      </c>
      <c r="B16" s="119" t="s">
        <v>130</v>
      </c>
      <c r="C16" s="119" t="s">
        <v>160</v>
      </c>
      <c r="D16" s="118" t="s">
        <v>66</v>
      </c>
      <c r="E16" s="118" t="s">
        <v>238</v>
      </c>
      <c r="F16" s="118" t="s">
        <v>153</v>
      </c>
    </row>
    <row r="17" customFormat="false" ht="13.2" hidden="false" customHeight="false" outlineLevel="0" collapsed="false">
      <c r="A17" s="118" t="s">
        <v>240</v>
      </c>
      <c r="B17" s="119" t="s">
        <v>130</v>
      </c>
      <c r="C17" s="119" t="s">
        <v>131</v>
      </c>
      <c r="D17" s="118" t="s">
        <v>148</v>
      </c>
      <c r="E17" s="118" t="s">
        <v>149</v>
      </c>
      <c r="F17" s="118" t="s">
        <v>153</v>
      </c>
    </row>
    <row r="18" customFormat="false" ht="26.4" hidden="false" customHeight="false" outlineLevel="0" collapsed="false">
      <c r="A18" s="118" t="s">
        <v>240</v>
      </c>
      <c r="B18" s="119" t="s">
        <v>130</v>
      </c>
      <c r="C18" s="119" t="s">
        <v>131</v>
      </c>
      <c r="D18" s="118" t="s">
        <v>241</v>
      </c>
      <c r="E18" s="118" t="s">
        <v>242</v>
      </c>
      <c r="F18" s="118" t="s">
        <v>153</v>
      </c>
    </row>
    <row r="19" customFormat="false" ht="13.2" hidden="false" customHeight="false" outlineLevel="0" collapsed="false">
      <c r="A19" s="118" t="s">
        <v>243</v>
      </c>
      <c r="B19" s="119" t="s">
        <v>191</v>
      </c>
      <c r="C19" s="119" t="s">
        <v>160</v>
      </c>
      <c r="D19" s="118" t="s">
        <v>66</v>
      </c>
      <c r="E19" s="118" t="s">
        <v>236</v>
      </c>
      <c r="F19" s="118" t="s">
        <v>153</v>
      </c>
    </row>
    <row r="20" customFormat="false" ht="13.2" hidden="false" customHeight="false" outlineLevel="0" collapsed="false">
      <c r="A20" s="118" t="s">
        <v>243</v>
      </c>
      <c r="B20" s="119" t="s">
        <v>147</v>
      </c>
      <c r="C20" s="119" t="s">
        <v>160</v>
      </c>
      <c r="D20" s="118" t="s">
        <v>66</v>
      </c>
      <c r="E20" s="118" t="s">
        <v>236</v>
      </c>
      <c r="F20" s="118" t="s">
        <v>153</v>
      </c>
    </row>
    <row r="21" customFormat="false" ht="13.2" hidden="false" customHeight="false" outlineLevel="0" collapsed="false">
      <c r="A21" s="118" t="s">
        <v>243</v>
      </c>
      <c r="B21" s="119" t="s">
        <v>147</v>
      </c>
      <c r="C21" s="119" t="s">
        <v>131</v>
      </c>
      <c r="D21" s="118" t="s">
        <v>66</v>
      </c>
      <c r="E21" s="118" t="s">
        <v>236</v>
      </c>
      <c r="F21" s="118" t="s">
        <v>153</v>
      </c>
    </row>
    <row r="22" customFormat="false" ht="13.2" hidden="false" customHeight="false" outlineLevel="0" collapsed="false">
      <c r="A22" s="118" t="s">
        <v>243</v>
      </c>
      <c r="B22" s="119" t="s">
        <v>130</v>
      </c>
      <c r="C22" s="119" t="s">
        <v>160</v>
      </c>
      <c r="D22" s="118" t="s">
        <v>66</v>
      </c>
      <c r="E22" s="118" t="s">
        <v>149</v>
      </c>
      <c r="F22" s="118" t="s">
        <v>153</v>
      </c>
    </row>
    <row r="23" customFormat="false" ht="13.2" hidden="false" customHeight="false" outlineLevel="0" collapsed="false">
      <c r="A23" s="118" t="s">
        <v>243</v>
      </c>
      <c r="B23" s="119" t="s">
        <v>130</v>
      </c>
      <c r="C23" s="119" t="s">
        <v>131</v>
      </c>
      <c r="D23" s="118" t="s">
        <v>136</v>
      </c>
      <c r="E23" s="118" t="s">
        <v>236</v>
      </c>
      <c r="F23" s="118" t="s">
        <v>153</v>
      </c>
    </row>
    <row r="24" customFormat="false" ht="13.2" hidden="false" customHeight="false" outlineLevel="0" collapsed="false">
      <c r="A24" s="118" t="s">
        <v>243</v>
      </c>
      <c r="B24" s="119" t="s">
        <v>130</v>
      </c>
      <c r="C24" s="119" t="s">
        <v>131</v>
      </c>
      <c r="D24" s="118" t="s">
        <v>125</v>
      </c>
      <c r="E24" s="118" t="s">
        <v>244</v>
      </c>
      <c r="F24" s="118" t="s">
        <v>245</v>
      </c>
    </row>
    <row r="25" customFormat="false" ht="16.5" hidden="false" customHeight="true" outlineLevel="0" collapsed="false">
      <c r="A25" s="118" t="s">
        <v>243</v>
      </c>
      <c r="B25" s="119" t="s">
        <v>130</v>
      </c>
      <c r="C25" s="119" t="s">
        <v>131</v>
      </c>
      <c r="D25" s="118" t="s">
        <v>246</v>
      </c>
      <c r="E25" s="118" t="s">
        <v>247</v>
      </c>
      <c r="F25" s="118" t="s">
        <v>158</v>
      </c>
    </row>
    <row r="26" customFormat="false" ht="13.2" hidden="false" customHeight="false" outlineLevel="0" collapsed="false">
      <c r="A26" s="118" t="s">
        <v>243</v>
      </c>
      <c r="B26" s="119" t="s">
        <v>130</v>
      </c>
      <c r="C26" s="119" t="s">
        <v>131</v>
      </c>
      <c r="D26" s="118" t="s">
        <v>66</v>
      </c>
      <c r="E26" s="118" t="s">
        <v>236</v>
      </c>
      <c r="F26" s="118" t="s">
        <v>153</v>
      </c>
    </row>
    <row r="27" customFormat="false" ht="26.4" hidden="false" customHeight="false" outlineLevel="0" collapsed="false">
      <c r="A27" s="118" t="s">
        <v>248</v>
      </c>
      <c r="B27" s="119" t="s">
        <v>130</v>
      </c>
      <c r="C27" s="119" t="s">
        <v>131</v>
      </c>
      <c r="D27" s="118" t="s">
        <v>196</v>
      </c>
      <c r="E27" s="118" t="s">
        <v>249</v>
      </c>
      <c r="F27" s="118" t="s">
        <v>153</v>
      </c>
    </row>
    <row r="28" customFormat="false" ht="13.2" hidden="false" customHeight="false" outlineLevel="0" collapsed="false">
      <c r="A28" s="118" t="s">
        <v>248</v>
      </c>
      <c r="B28" s="119" t="s">
        <v>191</v>
      </c>
      <c r="C28" s="119" t="s">
        <v>131</v>
      </c>
      <c r="D28" s="118" t="s">
        <v>66</v>
      </c>
      <c r="E28" s="118" t="s">
        <v>238</v>
      </c>
      <c r="F28" s="118" t="s">
        <v>153</v>
      </c>
    </row>
    <row r="29" customFormat="false" ht="13.2" hidden="false" customHeight="false" outlineLevel="0" collapsed="false">
      <c r="A29" s="118" t="s">
        <v>248</v>
      </c>
      <c r="B29" s="119" t="s">
        <v>130</v>
      </c>
      <c r="C29" s="119" t="s">
        <v>131</v>
      </c>
      <c r="D29" s="118" t="s">
        <v>66</v>
      </c>
      <c r="E29" s="118" t="s">
        <v>232</v>
      </c>
      <c r="F29" s="118" t="s">
        <v>153</v>
      </c>
    </row>
    <row r="30" customFormat="false" ht="26.4" hidden="false" customHeight="false" outlineLevel="0" collapsed="false">
      <c r="A30" s="132" t="s">
        <v>250</v>
      </c>
      <c r="B30" s="119" t="s">
        <v>130</v>
      </c>
      <c r="C30" s="119" t="s">
        <v>131</v>
      </c>
      <c r="D30" s="118" t="s">
        <v>251</v>
      </c>
      <c r="E30" s="118" t="s">
        <v>242</v>
      </c>
      <c r="F30" s="133" t="s">
        <v>153</v>
      </c>
    </row>
    <row r="31" customFormat="false" ht="26.4" hidden="false" customHeight="false" outlineLevel="0" collapsed="false">
      <c r="A31" s="118" t="s">
        <v>252</v>
      </c>
      <c r="B31" s="119" t="s">
        <v>130</v>
      </c>
      <c r="C31" s="119" t="s">
        <v>131</v>
      </c>
      <c r="D31" s="118" t="s">
        <v>124</v>
      </c>
      <c r="E31" s="118" t="s">
        <v>66</v>
      </c>
      <c r="F31" s="118" t="s">
        <v>158</v>
      </c>
    </row>
    <row r="32" customFormat="false" ht="26.4" hidden="false" customHeight="false" outlineLevel="0" collapsed="false">
      <c r="A32" s="118" t="s">
        <v>252</v>
      </c>
      <c r="B32" s="119" t="s">
        <v>130</v>
      </c>
      <c r="C32" s="119" t="s">
        <v>131</v>
      </c>
      <c r="D32" s="118" t="s">
        <v>124</v>
      </c>
      <c r="E32" s="118" t="s">
        <v>149</v>
      </c>
      <c r="F32" s="118" t="s">
        <v>158</v>
      </c>
    </row>
    <row r="33" customFormat="false" ht="13.2" hidden="false" customHeight="false" outlineLevel="0" collapsed="false">
      <c r="A33" s="118" t="s">
        <v>253</v>
      </c>
      <c r="B33" s="119" t="s">
        <v>191</v>
      </c>
      <c r="C33" s="119" t="s">
        <v>160</v>
      </c>
      <c r="D33" s="118" t="s">
        <v>136</v>
      </c>
      <c r="E33" s="118" t="s">
        <v>235</v>
      </c>
      <c r="F33" s="118" t="s">
        <v>158</v>
      </c>
    </row>
    <row r="34" customFormat="false" ht="26.4" hidden="false" customHeight="false" outlineLevel="0" collapsed="false">
      <c r="A34" s="118" t="s">
        <v>254</v>
      </c>
      <c r="B34" s="119" t="s">
        <v>130</v>
      </c>
      <c r="C34" s="119" t="s">
        <v>131</v>
      </c>
      <c r="D34" s="117" t="s">
        <v>66</v>
      </c>
      <c r="E34" s="118" t="s">
        <v>255</v>
      </c>
      <c r="F34" s="118" t="s">
        <v>245</v>
      </c>
    </row>
    <row r="35" customFormat="false" ht="26.4" hidden="false" customHeight="false" outlineLevel="0" collapsed="false">
      <c r="A35" s="118" t="s">
        <v>254</v>
      </c>
      <c r="B35" s="119" t="s">
        <v>130</v>
      </c>
      <c r="C35" s="119" t="s">
        <v>131</v>
      </c>
      <c r="D35" s="117" t="s">
        <v>66</v>
      </c>
      <c r="E35" s="118" t="s">
        <v>247</v>
      </c>
      <c r="F35" s="118" t="s">
        <v>153</v>
      </c>
    </row>
    <row r="36" customFormat="false" ht="26.4" hidden="false" customHeight="false" outlineLevel="0" collapsed="false">
      <c r="A36" s="118" t="s">
        <v>254</v>
      </c>
      <c r="B36" s="119" t="s">
        <v>130</v>
      </c>
      <c r="C36" s="119" t="s">
        <v>131</v>
      </c>
      <c r="D36" s="118" t="s">
        <v>66</v>
      </c>
      <c r="E36" s="118" t="s">
        <v>232</v>
      </c>
      <c r="F36" s="118" t="s">
        <v>153</v>
      </c>
    </row>
    <row r="37" customFormat="false" ht="26.4" hidden="false" customHeight="false" outlineLevel="0" collapsed="false">
      <c r="A37" s="118" t="s">
        <v>254</v>
      </c>
      <c r="B37" s="119" t="s">
        <v>130</v>
      </c>
      <c r="C37" s="119" t="s">
        <v>131</v>
      </c>
      <c r="D37" s="117" t="s">
        <v>66</v>
      </c>
      <c r="E37" s="118" t="s">
        <v>236</v>
      </c>
      <c r="F37" s="118" t="s">
        <v>153</v>
      </c>
    </row>
    <row r="38" customFormat="false" ht="26.4" hidden="false" customHeight="false" outlineLevel="0" collapsed="false">
      <c r="A38" s="118" t="s">
        <v>254</v>
      </c>
      <c r="B38" s="119" t="s">
        <v>130</v>
      </c>
      <c r="C38" s="119" t="s">
        <v>131</v>
      </c>
      <c r="D38" s="118" t="s">
        <v>256</v>
      </c>
      <c r="E38" s="118" t="s">
        <v>257</v>
      </c>
      <c r="F38" s="118" t="s">
        <v>138</v>
      </c>
    </row>
    <row r="39" customFormat="false" ht="26.4" hidden="false" customHeight="false" outlineLevel="0" collapsed="false">
      <c r="A39" s="118" t="s">
        <v>254</v>
      </c>
      <c r="B39" s="119" t="s">
        <v>130</v>
      </c>
      <c r="C39" s="119" t="s">
        <v>131</v>
      </c>
      <c r="D39" s="118" t="s">
        <v>136</v>
      </c>
      <c r="E39" s="118" t="s">
        <v>258</v>
      </c>
      <c r="F39" s="118" t="s">
        <v>134</v>
      </c>
    </row>
    <row r="40" customFormat="false" ht="26.4" hidden="false" customHeight="false" outlineLevel="0" collapsed="false">
      <c r="A40" s="118" t="s">
        <v>254</v>
      </c>
      <c r="B40" s="119" t="s">
        <v>147</v>
      </c>
      <c r="C40" s="119" t="s">
        <v>160</v>
      </c>
      <c r="D40" s="118" t="s">
        <v>206</v>
      </c>
      <c r="E40" s="118" t="s">
        <v>236</v>
      </c>
      <c r="F40" s="118" t="s">
        <v>153</v>
      </c>
    </row>
    <row r="41" customFormat="false" ht="26.4" hidden="false" customHeight="false" outlineLevel="0" collapsed="false">
      <c r="A41" s="118" t="s">
        <v>254</v>
      </c>
      <c r="B41" s="119" t="s">
        <v>130</v>
      </c>
      <c r="C41" s="119" t="s">
        <v>131</v>
      </c>
      <c r="D41" s="118" t="s">
        <v>66</v>
      </c>
      <c r="E41" s="118" t="s">
        <v>259</v>
      </c>
      <c r="F41" s="118" t="s">
        <v>158</v>
      </c>
    </row>
    <row r="42" customFormat="false" ht="26.4" hidden="false" customHeight="false" outlineLevel="0" collapsed="false">
      <c r="A42" s="118" t="s">
        <v>254</v>
      </c>
      <c r="B42" s="119" t="s">
        <v>130</v>
      </c>
      <c r="C42" s="119" t="s">
        <v>131</v>
      </c>
      <c r="D42" s="118" t="s">
        <v>196</v>
      </c>
      <c r="E42" s="118" t="s">
        <v>231</v>
      </c>
      <c r="F42" s="118" t="s">
        <v>153</v>
      </c>
    </row>
    <row r="43" customFormat="false" ht="26.4" hidden="false" customHeight="false" outlineLevel="0" collapsed="false">
      <c r="A43" s="118" t="s">
        <v>260</v>
      </c>
      <c r="B43" s="134" t="s">
        <v>191</v>
      </c>
      <c r="C43" s="134" t="s">
        <v>131</v>
      </c>
      <c r="D43" s="135" t="s">
        <v>241</v>
      </c>
      <c r="E43" s="135" t="s">
        <v>149</v>
      </c>
      <c r="F43" s="135" t="s">
        <v>158</v>
      </c>
    </row>
    <row r="44" customFormat="false" ht="26.4" hidden="false" customHeight="false" outlineLevel="0" collapsed="false">
      <c r="A44" s="136" t="s">
        <v>260</v>
      </c>
      <c r="B44" s="137" t="s">
        <v>130</v>
      </c>
      <c r="C44" s="137" t="s">
        <v>160</v>
      </c>
      <c r="D44" s="138" t="s">
        <v>136</v>
      </c>
      <c r="E44" s="138" t="s">
        <v>236</v>
      </c>
      <c r="F44" s="139" t="s">
        <v>153</v>
      </c>
    </row>
    <row r="45" customFormat="false" ht="26.4" hidden="false" customHeight="false" outlineLevel="0" collapsed="false">
      <c r="A45" s="118" t="s">
        <v>260</v>
      </c>
      <c r="B45" s="119" t="s">
        <v>130</v>
      </c>
      <c r="C45" s="119" t="s">
        <v>160</v>
      </c>
      <c r="D45" s="117" t="s">
        <v>66</v>
      </c>
      <c r="E45" s="118" t="s">
        <v>189</v>
      </c>
      <c r="F45" s="140" t="s">
        <v>153</v>
      </c>
    </row>
    <row r="46" customFormat="false" ht="26.4" hidden="false" customHeight="false" outlineLevel="0" collapsed="false">
      <c r="A46" s="118" t="s">
        <v>261</v>
      </c>
      <c r="B46" s="119" t="s">
        <v>130</v>
      </c>
      <c r="C46" s="119" t="s">
        <v>131</v>
      </c>
      <c r="D46" s="118" t="s">
        <v>124</v>
      </c>
      <c r="E46" s="118" t="s">
        <v>232</v>
      </c>
      <c r="F46" s="118" t="s">
        <v>153</v>
      </c>
    </row>
    <row r="47" customFormat="false" ht="26.4" hidden="false" customHeight="false" outlineLevel="0" collapsed="false">
      <c r="A47" s="118" t="s">
        <v>261</v>
      </c>
      <c r="B47" s="119" t="s">
        <v>191</v>
      </c>
      <c r="C47" s="119" t="s">
        <v>131</v>
      </c>
      <c r="D47" s="117" t="s">
        <v>66</v>
      </c>
      <c r="E47" s="118" t="s">
        <v>149</v>
      </c>
      <c r="F47" s="118" t="s">
        <v>143</v>
      </c>
    </row>
    <row r="48" customFormat="false" ht="26.4" hidden="false" customHeight="false" outlineLevel="0" collapsed="false">
      <c r="A48" s="118" t="s">
        <v>261</v>
      </c>
      <c r="B48" s="141" t="s">
        <v>66</v>
      </c>
      <c r="C48" s="119" t="s">
        <v>66</v>
      </c>
      <c r="D48" s="117" t="s">
        <v>66</v>
      </c>
      <c r="E48" s="118" t="s">
        <v>66</v>
      </c>
      <c r="F48" s="118" t="s">
        <v>143</v>
      </c>
    </row>
    <row r="49" customFormat="false" ht="26.4" hidden="false" customHeight="false" outlineLevel="0" collapsed="false">
      <c r="A49" s="118" t="s">
        <v>261</v>
      </c>
      <c r="B49" s="119" t="s">
        <v>191</v>
      </c>
      <c r="C49" s="119" t="s">
        <v>131</v>
      </c>
      <c r="D49" s="118" t="s">
        <v>148</v>
      </c>
      <c r="E49" s="118" t="s">
        <v>247</v>
      </c>
      <c r="F49" s="118" t="s">
        <v>158</v>
      </c>
    </row>
    <row r="50" customFormat="false" ht="18" hidden="false" customHeight="true" outlineLevel="0" collapsed="false">
      <c r="A50" s="118" t="s">
        <v>262</v>
      </c>
      <c r="B50" s="119" t="s">
        <v>130</v>
      </c>
      <c r="C50" s="119" t="s">
        <v>131</v>
      </c>
      <c r="D50" s="118" t="s">
        <v>66</v>
      </c>
      <c r="E50" s="118" t="s">
        <v>149</v>
      </c>
      <c r="F50" s="118" t="s">
        <v>153</v>
      </c>
    </row>
    <row r="51" customFormat="false" ht="20.25" hidden="false" customHeight="true" outlineLevel="0" collapsed="false">
      <c r="A51" s="118" t="s">
        <v>262</v>
      </c>
      <c r="B51" s="119" t="s">
        <v>130</v>
      </c>
      <c r="C51" s="119" t="s">
        <v>131</v>
      </c>
      <c r="D51" s="118" t="s">
        <v>66</v>
      </c>
      <c r="E51" s="118" t="s">
        <v>149</v>
      </c>
      <c r="F51" s="118" t="s">
        <v>153</v>
      </c>
    </row>
    <row r="52" customFormat="false" ht="13.2" hidden="false" customHeight="false" outlineLevel="0" collapsed="false">
      <c r="A52" s="118" t="s">
        <v>263</v>
      </c>
      <c r="B52" s="119" t="s">
        <v>191</v>
      </c>
      <c r="C52" s="119" t="s">
        <v>160</v>
      </c>
      <c r="D52" s="117" t="s">
        <v>66</v>
      </c>
      <c r="E52" s="118" t="s">
        <v>235</v>
      </c>
      <c r="F52" s="118" t="s">
        <v>153</v>
      </c>
    </row>
    <row r="53" customFormat="false" ht="13.2" hidden="false" customHeight="false" outlineLevel="0" collapsed="false">
      <c r="A53" s="118" t="s">
        <v>264</v>
      </c>
      <c r="B53" s="119" t="s">
        <v>191</v>
      </c>
      <c r="C53" s="119" t="s">
        <v>131</v>
      </c>
      <c r="D53" s="118" t="s">
        <v>265</v>
      </c>
      <c r="E53" s="118" t="s">
        <v>149</v>
      </c>
      <c r="F53" s="118" t="s">
        <v>153</v>
      </c>
    </row>
    <row r="54" customFormat="false" ht="13.2" hidden="false" customHeight="false" outlineLevel="0" collapsed="false">
      <c r="A54" s="118" t="s">
        <v>266</v>
      </c>
      <c r="B54" s="119" t="s">
        <v>130</v>
      </c>
      <c r="C54" s="119" t="s">
        <v>131</v>
      </c>
      <c r="D54" s="118" t="s">
        <v>196</v>
      </c>
      <c r="E54" s="118" t="s">
        <v>238</v>
      </c>
      <c r="F54" s="118" t="s">
        <v>153</v>
      </c>
    </row>
    <row r="55" customFormat="false" ht="13.2" hidden="false" customHeight="false" outlineLevel="0" collapsed="false">
      <c r="A55" s="118" t="s">
        <v>266</v>
      </c>
      <c r="B55" s="119" t="s">
        <v>130</v>
      </c>
      <c r="C55" s="119" t="s">
        <v>131</v>
      </c>
      <c r="D55" s="118" t="s">
        <v>66</v>
      </c>
      <c r="E55" s="118" t="s">
        <v>189</v>
      </c>
      <c r="F55" s="118" t="s">
        <v>245</v>
      </c>
    </row>
    <row r="56" customFormat="false" ht="13.2" hidden="false" customHeight="false" outlineLevel="0" collapsed="false">
      <c r="A56" s="118" t="s">
        <v>266</v>
      </c>
      <c r="B56" s="119" t="s">
        <v>191</v>
      </c>
      <c r="C56" s="119" t="s">
        <v>160</v>
      </c>
      <c r="D56" s="117" t="s">
        <v>66</v>
      </c>
      <c r="E56" s="118" t="s">
        <v>244</v>
      </c>
      <c r="F56" s="118" t="s">
        <v>245</v>
      </c>
    </row>
    <row r="57" customFormat="false" ht="13.2" hidden="false" customHeight="false" outlineLevel="0" collapsed="false">
      <c r="A57" s="118" t="s">
        <v>266</v>
      </c>
      <c r="B57" s="119" t="s">
        <v>130</v>
      </c>
      <c r="C57" s="119" t="s">
        <v>131</v>
      </c>
      <c r="D57" s="118" t="s">
        <v>66</v>
      </c>
      <c r="E57" s="118" t="s">
        <v>232</v>
      </c>
      <c r="F57" s="118" t="s">
        <v>153</v>
      </c>
    </row>
    <row r="58" customFormat="false" ht="13.2" hidden="false" customHeight="false" outlineLevel="0" collapsed="false">
      <c r="A58" s="118" t="s">
        <v>266</v>
      </c>
      <c r="B58" s="119" t="s">
        <v>191</v>
      </c>
      <c r="C58" s="119" t="s">
        <v>131</v>
      </c>
      <c r="D58" s="118" t="s">
        <v>66</v>
      </c>
      <c r="E58" s="118" t="s">
        <v>214</v>
      </c>
      <c r="F58" s="118" t="s">
        <v>153</v>
      </c>
    </row>
    <row r="59" customFormat="false" ht="13.2" hidden="false" customHeight="false" outlineLevel="0" collapsed="false">
      <c r="A59" s="118" t="s">
        <v>266</v>
      </c>
      <c r="B59" s="119" t="s">
        <v>191</v>
      </c>
      <c r="C59" s="119" t="s">
        <v>131</v>
      </c>
      <c r="D59" s="118" t="s">
        <v>148</v>
      </c>
      <c r="E59" s="118" t="s">
        <v>149</v>
      </c>
      <c r="F59" s="118" t="s">
        <v>245</v>
      </c>
    </row>
    <row r="60" customFormat="false" ht="13.2" hidden="false" customHeight="false" outlineLevel="0" collapsed="false">
      <c r="A60" s="118" t="s">
        <v>266</v>
      </c>
      <c r="B60" s="119" t="s">
        <v>191</v>
      </c>
      <c r="C60" s="119" t="s">
        <v>160</v>
      </c>
      <c r="D60" s="118" t="s">
        <v>66</v>
      </c>
      <c r="E60" s="118" t="s">
        <v>255</v>
      </c>
      <c r="F60" s="118" t="s">
        <v>153</v>
      </c>
    </row>
    <row r="61" customFormat="false" ht="13.2" hidden="false" customHeight="false" outlineLevel="0" collapsed="false">
      <c r="A61" s="118" t="s">
        <v>266</v>
      </c>
      <c r="B61" s="119" t="s">
        <v>130</v>
      </c>
      <c r="C61" s="119" t="s">
        <v>131</v>
      </c>
      <c r="D61" s="118" t="s">
        <v>66</v>
      </c>
      <c r="E61" s="118" t="s">
        <v>149</v>
      </c>
      <c r="F61" s="118" t="s">
        <v>153</v>
      </c>
    </row>
    <row r="62" customFormat="false" ht="13.2" hidden="false" customHeight="false" outlineLevel="0" collapsed="false">
      <c r="A62" s="118" t="s">
        <v>266</v>
      </c>
      <c r="B62" s="119" t="s">
        <v>130</v>
      </c>
      <c r="C62" s="119" t="s">
        <v>160</v>
      </c>
      <c r="D62" s="118" t="s">
        <v>124</v>
      </c>
      <c r="E62" s="118" t="s">
        <v>149</v>
      </c>
      <c r="F62" s="118" t="s">
        <v>158</v>
      </c>
    </row>
    <row r="63" customFormat="false" ht="13.2" hidden="false" customHeight="false" outlineLevel="0" collapsed="false">
      <c r="A63" s="118" t="s">
        <v>266</v>
      </c>
      <c r="B63" s="119" t="s">
        <v>130</v>
      </c>
      <c r="C63" s="119" t="s">
        <v>131</v>
      </c>
      <c r="D63" s="117" t="s">
        <v>66</v>
      </c>
      <c r="E63" s="118" t="s">
        <v>232</v>
      </c>
      <c r="F63" s="118" t="s">
        <v>153</v>
      </c>
    </row>
    <row r="64" customFormat="false" ht="13.2" hidden="false" customHeight="false" outlineLevel="0" collapsed="false">
      <c r="A64" s="118" t="s">
        <v>266</v>
      </c>
      <c r="B64" s="119" t="s">
        <v>130</v>
      </c>
      <c r="C64" s="119" t="s">
        <v>160</v>
      </c>
      <c r="D64" s="118" t="s">
        <v>124</v>
      </c>
      <c r="E64" s="118" t="s">
        <v>236</v>
      </c>
      <c r="F64" s="118" t="s">
        <v>245</v>
      </c>
    </row>
    <row r="65" customFormat="false" ht="13.2" hidden="false" customHeight="false" outlineLevel="0" collapsed="false">
      <c r="A65" s="118" t="s">
        <v>266</v>
      </c>
      <c r="B65" s="119" t="s">
        <v>191</v>
      </c>
      <c r="C65" s="119" t="s">
        <v>131</v>
      </c>
      <c r="D65" s="118" t="s">
        <v>124</v>
      </c>
      <c r="E65" s="118" t="s">
        <v>214</v>
      </c>
      <c r="F65" s="118" t="s">
        <v>153</v>
      </c>
    </row>
    <row r="66" customFormat="false" ht="26.4" hidden="false" customHeight="false" outlineLevel="0" collapsed="false">
      <c r="A66" s="118" t="s">
        <v>267</v>
      </c>
      <c r="B66" s="119" t="s">
        <v>191</v>
      </c>
      <c r="C66" s="119" t="s">
        <v>160</v>
      </c>
      <c r="D66" s="118" t="s">
        <v>66</v>
      </c>
      <c r="E66" s="118" t="s">
        <v>268</v>
      </c>
      <c r="F66" s="118" t="s">
        <v>153</v>
      </c>
    </row>
    <row r="67" customFormat="false" ht="13.2" hidden="false" customHeight="false" outlineLevel="0" collapsed="false">
      <c r="A67" s="118" t="s">
        <v>269</v>
      </c>
      <c r="B67" s="119" t="s">
        <v>130</v>
      </c>
      <c r="C67" s="119" t="s">
        <v>131</v>
      </c>
      <c r="D67" s="118" t="s">
        <v>66</v>
      </c>
      <c r="E67" s="118" t="s">
        <v>255</v>
      </c>
      <c r="F67" s="118" t="s">
        <v>245</v>
      </c>
    </row>
    <row r="68" customFormat="false" ht="13.2" hidden="false" customHeight="false" outlineLevel="0" collapsed="false">
      <c r="A68" s="118" t="s">
        <v>270</v>
      </c>
      <c r="B68" s="119" t="s">
        <v>130</v>
      </c>
      <c r="C68" s="119" t="s">
        <v>160</v>
      </c>
      <c r="D68" s="118" t="s">
        <v>271</v>
      </c>
      <c r="E68" s="118" t="s">
        <v>236</v>
      </c>
      <c r="F68" s="118" t="s">
        <v>158</v>
      </c>
    </row>
    <row r="69" customFormat="false" ht="26.4" hidden="false" customHeight="false" outlineLevel="0" collapsed="false">
      <c r="A69" s="118" t="s">
        <v>270</v>
      </c>
      <c r="B69" s="119" t="s">
        <v>130</v>
      </c>
      <c r="C69" s="119" t="s">
        <v>131</v>
      </c>
      <c r="D69" s="118" t="s">
        <v>124</v>
      </c>
      <c r="E69" s="118" t="s">
        <v>268</v>
      </c>
      <c r="F69" s="118" t="s">
        <v>153</v>
      </c>
    </row>
    <row r="70" customFormat="false" ht="13.2" hidden="false" customHeight="false" outlineLevel="0" collapsed="false">
      <c r="A70" s="118" t="s">
        <v>270</v>
      </c>
      <c r="B70" s="119" t="s">
        <v>130</v>
      </c>
      <c r="C70" s="119" t="s">
        <v>131</v>
      </c>
      <c r="D70" s="118" t="s">
        <v>272</v>
      </c>
      <c r="E70" s="118" t="s">
        <v>232</v>
      </c>
      <c r="F70" s="118" t="s">
        <v>153</v>
      </c>
    </row>
    <row r="71" customFormat="false" ht="26.4" hidden="false" customHeight="false" outlineLevel="0" collapsed="false">
      <c r="A71" s="118" t="s">
        <v>270</v>
      </c>
      <c r="B71" s="119" t="s">
        <v>130</v>
      </c>
      <c r="C71" s="119" t="s">
        <v>131</v>
      </c>
      <c r="D71" s="118" t="s">
        <v>273</v>
      </c>
      <c r="E71" s="118" t="s">
        <v>274</v>
      </c>
      <c r="F71" s="118" t="s">
        <v>153</v>
      </c>
    </row>
    <row r="72" customFormat="false" ht="13.2" hidden="false" customHeight="false" outlineLevel="0" collapsed="false">
      <c r="A72" s="118" t="s">
        <v>270</v>
      </c>
      <c r="B72" s="119" t="s">
        <v>130</v>
      </c>
      <c r="C72" s="119" t="s">
        <v>131</v>
      </c>
      <c r="D72" s="118" t="s">
        <v>66</v>
      </c>
      <c r="E72" s="118" t="s">
        <v>66</v>
      </c>
      <c r="F72" s="118" t="s">
        <v>153</v>
      </c>
    </row>
    <row r="73" customFormat="false" ht="13.2" hidden="false" customHeight="false" outlineLevel="0" collapsed="false">
      <c r="A73" s="118" t="s">
        <v>270</v>
      </c>
      <c r="B73" s="119" t="s">
        <v>130</v>
      </c>
      <c r="C73" s="119" t="s">
        <v>160</v>
      </c>
      <c r="D73" s="118" t="s">
        <v>271</v>
      </c>
      <c r="E73" s="118" t="s">
        <v>149</v>
      </c>
      <c r="F73" s="118" t="s">
        <v>158</v>
      </c>
    </row>
    <row r="74" customFormat="false" ht="13.2" hidden="false" customHeight="false" outlineLevel="0" collapsed="false">
      <c r="A74" s="118" t="s">
        <v>270</v>
      </c>
      <c r="B74" s="119" t="s">
        <v>130</v>
      </c>
      <c r="C74" s="119" t="s">
        <v>131</v>
      </c>
      <c r="D74" s="118" t="s">
        <v>273</v>
      </c>
      <c r="E74" s="118" t="s">
        <v>232</v>
      </c>
      <c r="F74" s="118" t="s">
        <v>153</v>
      </c>
    </row>
    <row r="75" customFormat="false" ht="13.2" hidden="false" customHeight="false" outlineLevel="0" collapsed="false">
      <c r="A75" s="118" t="s">
        <v>270</v>
      </c>
      <c r="B75" s="119" t="s">
        <v>191</v>
      </c>
      <c r="C75" s="119" t="s">
        <v>160</v>
      </c>
      <c r="D75" s="118" t="s">
        <v>124</v>
      </c>
      <c r="E75" s="118" t="s">
        <v>232</v>
      </c>
      <c r="F75" s="118" t="s">
        <v>158</v>
      </c>
    </row>
    <row r="76" customFormat="false" ht="13.2" hidden="false" customHeight="false" outlineLevel="0" collapsed="false">
      <c r="A76" s="118" t="s">
        <v>270</v>
      </c>
      <c r="B76" s="119" t="s">
        <v>130</v>
      </c>
      <c r="C76" s="119" t="s">
        <v>131</v>
      </c>
      <c r="D76" s="118" t="s">
        <v>66</v>
      </c>
      <c r="E76" s="118" t="s">
        <v>149</v>
      </c>
      <c r="F76" s="118" t="s">
        <v>153</v>
      </c>
    </row>
    <row r="77" customFormat="false" ht="13.2" hidden="false" customHeight="false" outlineLevel="0" collapsed="false">
      <c r="A77" s="118" t="s">
        <v>270</v>
      </c>
      <c r="B77" s="119" t="s">
        <v>130</v>
      </c>
      <c r="C77" s="119" t="s">
        <v>131</v>
      </c>
      <c r="D77" s="118" t="s">
        <v>66</v>
      </c>
      <c r="E77" s="118" t="s">
        <v>149</v>
      </c>
      <c r="F77" s="118" t="s">
        <v>153</v>
      </c>
    </row>
    <row r="78" customFormat="false" ht="13.2" hidden="false" customHeight="false" outlineLevel="0" collapsed="false">
      <c r="A78" s="118" t="s">
        <v>270</v>
      </c>
      <c r="B78" s="119" t="s">
        <v>191</v>
      </c>
      <c r="C78" s="119" t="s">
        <v>160</v>
      </c>
      <c r="D78" s="118" t="s">
        <v>66</v>
      </c>
      <c r="E78" s="118" t="s">
        <v>255</v>
      </c>
      <c r="F78" s="118" t="s">
        <v>138</v>
      </c>
    </row>
    <row r="79" customFormat="false" ht="13.2" hidden="false" customHeight="false" outlineLevel="0" collapsed="false">
      <c r="A79" s="118" t="s">
        <v>270</v>
      </c>
      <c r="B79" s="119" t="s">
        <v>130</v>
      </c>
      <c r="C79" s="119" t="s">
        <v>131</v>
      </c>
      <c r="D79" s="118" t="s">
        <v>66</v>
      </c>
      <c r="E79" s="118" t="s">
        <v>66</v>
      </c>
      <c r="F79" s="118" t="s">
        <v>153</v>
      </c>
    </row>
    <row r="80" customFormat="false" ht="13.2" hidden="false" customHeight="false" outlineLevel="0" collapsed="false">
      <c r="A80" s="118" t="s">
        <v>275</v>
      </c>
      <c r="B80" s="119" t="s">
        <v>191</v>
      </c>
      <c r="C80" s="119" t="s">
        <v>131</v>
      </c>
      <c r="D80" s="118" t="s">
        <v>125</v>
      </c>
      <c r="E80" s="118" t="s">
        <v>255</v>
      </c>
      <c r="F80" s="118" t="s">
        <v>245</v>
      </c>
    </row>
    <row r="81" customFormat="false" ht="13.2" hidden="false" customHeight="false" outlineLevel="0" collapsed="false">
      <c r="A81" s="118" t="s">
        <v>276</v>
      </c>
      <c r="B81" s="119" t="s">
        <v>130</v>
      </c>
      <c r="C81" s="119" t="s">
        <v>131</v>
      </c>
      <c r="D81" s="118" t="s">
        <v>234</v>
      </c>
      <c r="E81" s="118" t="s">
        <v>189</v>
      </c>
      <c r="F81" s="118" t="s">
        <v>153</v>
      </c>
    </row>
    <row r="82" customFormat="false" ht="13.2" hidden="false" customHeight="false" outlineLevel="0" collapsed="false">
      <c r="A82" s="118" t="s">
        <v>276</v>
      </c>
      <c r="B82" s="119" t="s">
        <v>130</v>
      </c>
      <c r="C82" s="119" t="s">
        <v>131</v>
      </c>
      <c r="D82" s="118" t="s">
        <v>234</v>
      </c>
      <c r="E82" s="118" t="s">
        <v>232</v>
      </c>
      <c r="F82" s="118" t="s">
        <v>153</v>
      </c>
    </row>
    <row r="83" customFormat="false" ht="13.2" hidden="false" customHeight="false" outlineLevel="0" collapsed="false">
      <c r="A83" s="118" t="s">
        <v>276</v>
      </c>
      <c r="B83" s="119" t="s">
        <v>130</v>
      </c>
      <c r="C83" s="119" t="s">
        <v>131</v>
      </c>
      <c r="D83" s="118" t="s">
        <v>66</v>
      </c>
      <c r="E83" s="118" t="s">
        <v>231</v>
      </c>
      <c r="F83" s="118" t="s">
        <v>153</v>
      </c>
    </row>
    <row r="84" customFormat="false" ht="13.2" hidden="false" customHeight="false" outlineLevel="0" collapsed="false">
      <c r="A84" s="118" t="s">
        <v>277</v>
      </c>
      <c r="B84" s="119" t="s">
        <v>130</v>
      </c>
      <c r="C84" s="119" t="s">
        <v>160</v>
      </c>
      <c r="D84" s="118" t="s">
        <v>278</v>
      </c>
      <c r="E84" s="118" t="s">
        <v>231</v>
      </c>
      <c r="F84" s="118" t="s">
        <v>158</v>
      </c>
    </row>
    <row r="85" customFormat="false" ht="13.2" hidden="false" customHeight="false" outlineLevel="0" collapsed="false">
      <c r="A85" s="118" t="s">
        <v>277</v>
      </c>
      <c r="B85" s="119" t="s">
        <v>130</v>
      </c>
      <c r="C85" s="119" t="s">
        <v>131</v>
      </c>
      <c r="D85" s="118" t="s">
        <v>256</v>
      </c>
      <c r="E85" s="118" t="s">
        <v>232</v>
      </c>
      <c r="F85" s="118" t="s">
        <v>153</v>
      </c>
    </row>
    <row r="86" customFormat="false" ht="13.2" hidden="false" customHeight="false" outlineLevel="0" collapsed="false">
      <c r="A86" s="118" t="s">
        <v>277</v>
      </c>
      <c r="B86" s="119" t="s">
        <v>130</v>
      </c>
      <c r="C86" s="119" t="s">
        <v>131</v>
      </c>
      <c r="D86" s="118" t="s">
        <v>279</v>
      </c>
      <c r="E86" s="118" t="s">
        <v>244</v>
      </c>
      <c r="F86" s="118" t="s">
        <v>158</v>
      </c>
    </row>
    <row r="87" customFormat="false" ht="13.2" hidden="false" customHeight="false" outlineLevel="0" collapsed="false">
      <c r="A87" s="118" t="s">
        <v>277</v>
      </c>
      <c r="B87" s="119" t="s">
        <v>130</v>
      </c>
      <c r="C87" s="119" t="s">
        <v>160</v>
      </c>
      <c r="D87" s="118" t="s">
        <v>234</v>
      </c>
      <c r="E87" s="118" t="s">
        <v>232</v>
      </c>
      <c r="F87" s="118" t="s">
        <v>153</v>
      </c>
    </row>
    <row r="88" customFormat="false" ht="13.2" hidden="false" customHeight="false" outlineLevel="0" collapsed="false">
      <c r="A88" s="118" t="s">
        <v>277</v>
      </c>
      <c r="B88" s="119" t="s">
        <v>191</v>
      </c>
      <c r="C88" s="119" t="s">
        <v>160</v>
      </c>
      <c r="D88" s="118" t="s">
        <v>280</v>
      </c>
      <c r="E88" s="118" t="s">
        <v>149</v>
      </c>
      <c r="F88" s="118" t="s">
        <v>153</v>
      </c>
    </row>
    <row r="89" customFormat="false" ht="13.2" hidden="false" customHeight="false" outlineLevel="0" collapsed="false">
      <c r="A89" s="118" t="s">
        <v>281</v>
      </c>
      <c r="B89" s="119" t="s">
        <v>191</v>
      </c>
      <c r="C89" s="119" t="s">
        <v>131</v>
      </c>
      <c r="D89" s="118" t="s">
        <v>125</v>
      </c>
      <c r="E89" s="118" t="s">
        <v>235</v>
      </c>
      <c r="F89" s="118" t="s">
        <v>158</v>
      </c>
    </row>
    <row r="90" customFormat="false" ht="13.2" hidden="false" customHeight="false" outlineLevel="0" collapsed="false">
      <c r="A90" s="118" t="s">
        <v>281</v>
      </c>
      <c r="B90" s="119" t="s">
        <v>191</v>
      </c>
      <c r="C90" s="119" t="s">
        <v>131</v>
      </c>
      <c r="D90" s="118" t="s">
        <v>125</v>
      </c>
      <c r="E90" s="118" t="s">
        <v>255</v>
      </c>
      <c r="F90" s="118" t="s">
        <v>143</v>
      </c>
    </row>
    <row r="91" customFormat="false" ht="13.2" hidden="false" customHeight="false" outlineLevel="0" collapsed="false">
      <c r="A91" s="118" t="s">
        <v>281</v>
      </c>
      <c r="B91" s="119" t="s">
        <v>191</v>
      </c>
      <c r="C91" s="119" t="s">
        <v>160</v>
      </c>
      <c r="D91" s="118" t="s">
        <v>66</v>
      </c>
      <c r="E91" s="118" t="s">
        <v>231</v>
      </c>
      <c r="F91" s="118" t="s">
        <v>143</v>
      </c>
    </row>
    <row r="92" customFormat="false" ht="13.2" hidden="false" customHeight="false" outlineLevel="0" collapsed="false">
      <c r="A92" s="118" t="s">
        <v>281</v>
      </c>
      <c r="B92" s="119" t="s">
        <v>147</v>
      </c>
      <c r="C92" s="119" t="s">
        <v>156</v>
      </c>
      <c r="D92" s="118" t="s">
        <v>66</v>
      </c>
      <c r="E92" s="118" t="s">
        <v>258</v>
      </c>
      <c r="F92" s="118" t="s">
        <v>153</v>
      </c>
    </row>
    <row r="93" customFormat="false" ht="13.2" hidden="false" customHeight="false" outlineLevel="0" collapsed="false">
      <c r="A93" s="118" t="s">
        <v>281</v>
      </c>
      <c r="B93" s="119" t="s">
        <v>66</v>
      </c>
      <c r="C93" s="119" t="s">
        <v>66</v>
      </c>
      <c r="D93" s="118" t="s">
        <v>214</v>
      </c>
      <c r="E93" s="118" t="s">
        <v>214</v>
      </c>
      <c r="F93" s="118" t="s">
        <v>153</v>
      </c>
    </row>
    <row r="94" customFormat="false" ht="19.5" hidden="false" customHeight="true" outlineLevel="0" collapsed="false">
      <c r="A94" s="118" t="s">
        <v>282</v>
      </c>
      <c r="B94" s="119" t="s">
        <v>130</v>
      </c>
      <c r="C94" s="119" t="s">
        <v>160</v>
      </c>
      <c r="D94" s="117" t="s">
        <v>66</v>
      </c>
      <c r="E94" s="118" t="s">
        <v>149</v>
      </c>
      <c r="F94" s="118" t="s">
        <v>153</v>
      </c>
    </row>
    <row r="95" customFormat="false" ht="18.75" hidden="false" customHeight="true" outlineLevel="0" collapsed="false">
      <c r="A95" s="118" t="s">
        <v>282</v>
      </c>
      <c r="B95" s="119" t="s">
        <v>130</v>
      </c>
      <c r="C95" s="119" t="s">
        <v>160</v>
      </c>
      <c r="D95" s="118" t="s">
        <v>125</v>
      </c>
      <c r="E95" s="118" t="s">
        <v>149</v>
      </c>
      <c r="F95" s="118" t="s">
        <v>153</v>
      </c>
    </row>
    <row r="96" customFormat="false" ht="26.4" hidden="false" customHeight="false" outlineLevel="0" collapsed="false">
      <c r="A96" s="118" t="s">
        <v>283</v>
      </c>
      <c r="B96" s="119" t="s">
        <v>130</v>
      </c>
      <c r="C96" s="119" t="s">
        <v>160</v>
      </c>
      <c r="D96" s="118" t="s">
        <v>125</v>
      </c>
      <c r="E96" s="118" t="s">
        <v>236</v>
      </c>
      <c r="F96" s="118" t="s">
        <v>153</v>
      </c>
    </row>
    <row r="97" customFormat="false" ht="26.4" hidden="false" customHeight="false" outlineLevel="0" collapsed="false">
      <c r="A97" s="118" t="s">
        <v>284</v>
      </c>
      <c r="B97" s="119" t="s">
        <v>130</v>
      </c>
      <c r="C97" s="119" t="s">
        <v>160</v>
      </c>
      <c r="D97" s="118" t="s">
        <v>136</v>
      </c>
      <c r="E97" s="118" t="s">
        <v>238</v>
      </c>
      <c r="F97" s="118" t="s">
        <v>158</v>
      </c>
    </row>
    <row r="98" customFormat="false" ht="13.2" hidden="false" customHeight="false" outlineLevel="0" collapsed="false">
      <c r="A98" s="118" t="s">
        <v>285</v>
      </c>
      <c r="B98" s="119" t="s">
        <v>130</v>
      </c>
      <c r="C98" s="119" t="s">
        <v>160</v>
      </c>
      <c r="D98" s="118" t="s">
        <v>66</v>
      </c>
      <c r="E98" s="118" t="s">
        <v>232</v>
      </c>
      <c r="F98" s="118" t="s">
        <v>153</v>
      </c>
    </row>
    <row r="99" customFormat="false" ht="13.2" hidden="false" customHeight="false" outlineLevel="0" collapsed="false">
      <c r="A99" s="118" t="s">
        <v>285</v>
      </c>
      <c r="B99" s="119" t="s">
        <v>130</v>
      </c>
      <c r="C99" s="119" t="s">
        <v>131</v>
      </c>
      <c r="D99" s="118" t="s">
        <v>66</v>
      </c>
      <c r="E99" s="118" t="s">
        <v>244</v>
      </c>
      <c r="F99" s="118" t="s">
        <v>245</v>
      </c>
    </row>
    <row r="100" customFormat="false" ht="13.2" hidden="false" customHeight="false" outlineLevel="0" collapsed="false">
      <c r="A100" s="118" t="s">
        <v>285</v>
      </c>
      <c r="B100" s="119" t="s">
        <v>130</v>
      </c>
      <c r="C100" s="119" t="s">
        <v>160</v>
      </c>
      <c r="D100" s="118" t="s">
        <v>66</v>
      </c>
      <c r="E100" s="118" t="s">
        <v>231</v>
      </c>
      <c r="F100" s="118" t="s">
        <v>153</v>
      </c>
    </row>
    <row r="101" customFormat="false" ht="13.2" hidden="false" customHeight="false" outlineLevel="0" collapsed="false">
      <c r="A101" s="118" t="s">
        <v>285</v>
      </c>
      <c r="B101" s="119" t="s">
        <v>130</v>
      </c>
      <c r="C101" s="119" t="s">
        <v>160</v>
      </c>
      <c r="D101" s="118" t="s">
        <v>66</v>
      </c>
      <c r="E101" s="118" t="s">
        <v>149</v>
      </c>
      <c r="F101" s="118" t="s">
        <v>134</v>
      </c>
    </row>
    <row r="102" customFormat="false" ht="13.2" hidden="false" customHeight="false" outlineLevel="0" collapsed="false">
      <c r="A102" s="118" t="s">
        <v>285</v>
      </c>
      <c r="B102" s="119" t="s">
        <v>130</v>
      </c>
      <c r="C102" s="119" t="s">
        <v>160</v>
      </c>
      <c r="D102" s="118" t="s">
        <v>234</v>
      </c>
      <c r="E102" s="118" t="s">
        <v>232</v>
      </c>
      <c r="F102" s="118" t="s">
        <v>153</v>
      </c>
    </row>
    <row r="103" customFormat="false" ht="13.2" hidden="false" customHeight="false" outlineLevel="0" collapsed="false">
      <c r="A103" s="118" t="s">
        <v>285</v>
      </c>
      <c r="B103" s="119" t="s">
        <v>130</v>
      </c>
      <c r="C103" s="119" t="s">
        <v>131</v>
      </c>
      <c r="D103" s="118" t="s">
        <v>125</v>
      </c>
      <c r="E103" s="118" t="s">
        <v>231</v>
      </c>
      <c r="F103" s="118" t="s">
        <v>153</v>
      </c>
    </row>
    <row r="104" customFormat="false" ht="26.4" hidden="false" customHeight="false" outlineLevel="0" collapsed="false">
      <c r="A104" s="118" t="s">
        <v>285</v>
      </c>
      <c r="B104" s="119" t="s">
        <v>130</v>
      </c>
      <c r="C104" s="119" t="s">
        <v>131</v>
      </c>
      <c r="D104" s="118" t="s">
        <v>286</v>
      </c>
      <c r="E104" s="118" t="s">
        <v>244</v>
      </c>
      <c r="F104" s="118" t="s">
        <v>158</v>
      </c>
    </row>
    <row r="105" customFormat="false" ht="13.2" hidden="false" customHeight="false" outlineLevel="0" collapsed="false">
      <c r="A105" s="118" t="s">
        <v>287</v>
      </c>
      <c r="B105" s="119" t="s">
        <v>191</v>
      </c>
      <c r="C105" s="119" t="s">
        <v>160</v>
      </c>
      <c r="D105" s="118" t="s">
        <v>66</v>
      </c>
      <c r="E105" s="118" t="s">
        <v>288</v>
      </c>
      <c r="F105" s="118" t="s">
        <v>143</v>
      </c>
    </row>
    <row r="106" customFormat="false" ht="13.2" hidden="false" customHeight="false" outlineLevel="0" collapsed="false">
      <c r="A106" s="118" t="s">
        <v>289</v>
      </c>
      <c r="B106" s="119" t="s">
        <v>130</v>
      </c>
      <c r="C106" s="119" t="s">
        <v>131</v>
      </c>
      <c r="D106" s="118" t="s">
        <v>66</v>
      </c>
      <c r="E106" s="118" t="s">
        <v>236</v>
      </c>
      <c r="F106" s="118" t="s">
        <v>153</v>
      </c>
    </row>
    <row r="107" customFormat="false" ht="13.2" hidden="false" customHeight="false" outlineLevel="0" collapsed="false">
      <c r="A107" s="118" t="s">
        <v>289</v>
      </c>
      <c r="B107" s="119" t="s">
        <v>130</v>
      </c>
      <c r="C107" s="119" t="s">
        <v>131</v>
      </c>
      <c r="D107" s="118" t="s">
        <v>125</v>
      </c>
      <c r="E107" s="118" t="s">
        <v>244</v>
      </c>
      <c r="F107" s="118" t="s">
        <v>158</v>
      </c>
    </row>
    <row r="108" customFormat="false" ht="13.2" hidden="false" customHeight="false" outlineLevel="0" collapsed="false">
      <c r="A108" s="118" t="s">
        <v>290</v>
      </c>
      <c r="B108" s="119" t="s">
        <v>130</v>
      </c>
      <c r="C108" s="119" t="s">
        <v>131</v>
      </c>
      <c r="D108" s="118" t="s">
        <v>125</v>
      </c>
      <c r="E108" s="118" t="s">
        <v>244</v>
      </c>
      <c r="F108" s="118" t="s">
        <v>245</v>
      </c>
    </row>
    <row r="109" customFormat="false" ht="13.2" hidden="false" customHeight="false" outlineLevel="0" collapsed="false">
      <c r="A109" s="118" t="s">
        <v>290</v>
      </c>
      <c r="B109" s="119" t="s">
        <v>130</v>
      </c>
      <c r="C109" s="119" t="s">
        <v>131</v>
      </c>
      <c r="D109" s="118" t="s">
        <v>66</v>
      </c>
      <c r="E109" s="118" t="s">
        <v>133</v>
      </c>
      <c r="F109" s="118" t="s">
        <v>153</v>
      </c>
    </row>
    <row r="110" customFormat="false" ht="13.2" hidden="false" customHeight="false" outlineLevel="0" collapsed="false">
      <c r="A110" s="118" t="s">
        <v>290</v>
      </c>
      <c r="B110" s="119" t="s">
        <v>130</v>
      </c>
      <c r="C110" s="119" t="s">
        <v>131</v>
      </c>
      <c r="D110" s="118" t="s">
        <v>66</v>
      </c>
      <c r="E110" s="118" t="s">
        <v>149</v>
      </c>
      <c r="F110" s="118" t="s">
        <v>153</v>
      </c>
    </row>
    <row r="111" customFormat="false" ht="13.2" hidden="false" customHeight="false" outlineLevel="0" collapsed="false">
      <c r="A111" s="118" t="s">
        <v>290</v>
      </c>
      <c r="B111" s="119" t="s">
        <v>130</v>
      </c>
      <c r="C111" s="119" t="s">
        <v>160</v>
      </c>
      <c r="D111" s="118" t="s">
        <v>66</v>
      </c>
      <c r="E111" s="118" t="s">
        <v>149</v>
      </c>
      <c r="F111" s="118" t="s">
        <v>153</v>
      </c>
    </row>
    <row r="112" customFormat="false" ht="13.2" hidden="false" customHeight="false" outlineLevel="0" collapsed="false">
      <c r="A112" s="118" t="s">
        <v>290</v>
      </c>
      <c r="B112" s="119" t="s">
        <v>130</v>
      </c>
      <c r="C112" s="119" t="s">
        <v>131</v>
      </c>
      <c r="D112" s="118" t="s">
        <v>66</v>
      </c>
      <c r="E112" s="118" t="s">
        <v>149</v>
      </c>
      <c r="F112" s="118" t="s">
        <v>153</v>
      </c>
    </row>
    <row r="113" customFormat="false" ht="13.2" hidden="false" customHeight="false" outlineLevel="0" collapsed="false">
      <c r="A113" s="118" t="s">
        <v>290</v>
      </c>
      <c r="B113" s="119" t="s">
        <v>191</v>
      </c>
      <c r="C113" s="119" t="s">
        <v>160</v>
      </c>
      <c r="D113" s="118" t="s">
        <v>189</v>
      </c>
      <c r="E113" s="118" t="s">
        <v>291</v>
      </c>
      <c r="F113" s="118" t="s">
        <v>153</v>
      </c>
    </row>
    <row r="114" customFormat="false" ht="13.2" hidden="false" customHeight="false" outlineLevel="0" collapsed="false">
      <c r="A114" s="118" t="s">
        <v>290</v>
      </c>
      <c r="B114" s="119" t="s">
        <v>156</v>
      </c>
      <c r="C114" s="119" t="s">
        <v>131</v>
      </c>
      <c r="D114" s="118" t="s">
        <v>125</v>
      </c>
      <c r="E114" s="118" t="s">
        <v>255</v>
      </c>
      <c r="F114" s="118" t="s">
        <v>245</v>
      </c>
    </row>
    <row r="115" customFormat="false" ht="13.2" hidden="false" customHeight="false" outlineLevel="0" collapsed="false">
      <c r="A115" s="118" t="s">
        <v>290</v>
      </c>
      <c r="B115" s="119" t="s">
        <v>191</v>
      </c>
      <c r="C115" s="119" t="s">
        <v>160</v>
      </c>
      <c r="D115" s="118" t="s">
        <v>66</v>
      </c>
      <c r="E115" s="118" t="s">
        <v>232</v>
      </c>
      <c r="F115" s="118" t="s">
        <v>153</v>
      </c>
    </row>
    <row r="116" customFormat="false" ht="13.2" hidden="false" customHeight="false" outlineLevel="0" collapsed="false">
      <c r="A116" s="118" t="s">
        <v>290</v>
      </c>
      <c r="B116" s="119" t="s">
        <v>130</v>
      </c>
      <c r="C116" s="119" t="s">
        <v>160</v>
      </c>
      <c r="D116" s="118" t="s">
        <v>214</v>
      </c>
      <c r="E116" s="118" t="s">
        <v>214</v>
      </c>
      <c r="F116" s="118" t="s">
        <v>138</v>
      </c>
    </row>
    <row r="117" customFormat="false" ht="13.2" hidden="false" customHeight="false" outlineLevel="0" collapsed="false">
      <c r="A117" s="118" t="s">
        <v>290</v>
      </c>
      <c r="B117" s="119" t="s">
        <v>130</v>
      </c>
      <c r="C117" s="119" t="s">
        <v>131</v>
      </c>
      <c r="D117" s="118" t="s">
        <v>66</v>
      </c>
      <c r="E117" s="118" t="s">
        <v>137</v>
      </c>
      <c r="F117" s="118" t="s">
        <v>153</v>
      </c>
    </row>
    <row r="118" customFormat="false" ht="13.2" hidden="false" customHeight="false" outlineLevel="0" collapsed="false">
      <c r="A118" s="118" t="s">
        <v>290</v>
      </c>
      <c r="B118" s="119" t="s">
        <v>292</v>
      </c>
      <c r="C118" s="119" t="s">
        <v>131</v>
      </c>
      <c r="D118" s="118" t="s">
        <v>124</v>
      </c>
      <c r="E118" s="118" t="s">
        <v>149</v>
      </c>
      <c r="F118" s="118" t="s">
        <v>245</v>
      </c>
    </row>
    <row r="119" customFormat="false" ht="13.2" hidden="false" customHeight="false" outlineLevel="0" collapsed="false">
      <c r="A119" s="118" t="s">
        <v>290</v>
      </c>
      <c r="B119" s="119" t="s">
        <v>130</v>
      </c>
      <c r="C119" s="119" t="s">
        <v>131</v>
      </c>
      <c r="D119" s="118" t="s">
        <v>124</v>
      </c>
      <c r="E119" s="118" t="s">
        <v>236</v>
      </c>
      <c r="F119" s="118" t="s">
        <v>158</v>
      </c>
    </row>
    <row r="120" customFormat="false" ht="13.2" hidden="false" customHeight="false" outlineLevel="0" collapsed="false">
      <c r="A120" s="118" t="s">
        <v>293</v>
      </c>
      <c r="B120" s="119" t="s">
        <v>130</v>
      </c>
      <c r="C120" s="119" t="s">
        <v>131</v>
      </c>
      <c r="D120" s="118" t="s">
        <v>66</v>
      </c>
      <c r="E120" s="118" t="s">
        <v>238</v>
      </c>
      <c r="F120" s="118" t="s">
        <v>153</v>
      </c>
    </row>
    <row r="121" customFormat="false" ht="13.2" hidden="false" customHeight="false" outlineLevel="0" collapsed="false">
      <c r="A121" s="118" t="s">
        <v>293</v>
      </c>
      <c r="B121" s="119" t="s">
        <v>156</v>
      </c>
      <c r="C121" s="119" t="s">
        <v>156</v>
      </c>
      <c r="D121" s="118" t="s">
        <v>66</v>
      </c>
      <c r="E121" s="118" t="s">
        <v>294</v>
      </c>
      <c r="F121" s="118" t="s">
        <v>158</v>
      </c>
    </row>
    <row r="122" customFormat="false" ht="13.2" hidden="false" customHeight="false" outlineLevel="0" collapsed="false">
      <c r="A122" s="118" t="s">
        <v>295</v>
      </c>
      <c r="B122" s="119" t="s">
        <v>191</v>
      </c>
      <c r="C122" s="119" t="s">
        <v>131</v>
      </c>
      <c r="D122" s="118" t="s">
        <v>66</v>
      </c>
      <c r="E122" s="118" t="s">
        <v>149</v>
      </c>
      <c r="F122" s="118" t="s">
        <v>153</v>
      </c>
    </row>
    <row r="123" customFormat="false" ht="13.2" hidden="false" customHeight="false" outlineLevel="0" collapsed="false">
      <c r="A123" s="118" t="s">
        <v>296</v>
      </c>
      <c r="B123" s="119" t="s">
        <v>191</v>
      </c>
      <c r="C123" s="119" t="s">
        <v>160</v>
      </c>
      <c r="D123" s="118" t="s">
        <v>66</v>
      </c>
      <c r="E123" s="118" t="s">
        <v>232</v>
      </c>
      <c r="F123" s="118" t="s">
        <v>153</v>
      </c>
    </row>
    <row r="124" customFormat="false" ht="26.4" hidden="false" customHeight="false" outlineLevel="0" collapsed="false">
      <c r="A124" s="118" t="s">
        <v>296</v>
      </c>
      <c r="B124" s="119" t="s">
        <v>191</v>
      </c>
      <c r="C124" s="119" t="s">
        <v>160</v>
      </c>
      <c r="D124" s="118" t="s">
        <v>189</v>
      </c>
      <c r="E124" s="118" t="s">
        <v>297</v>
      </c>
      <c r="F124" s="118" t="s">
        <v>153</v>
      </c>
    </row>
    <row r="125" customFormat="false" ht="13.2" hidden="false" customHeight="false" outlineLevel="0" collapsed="false">
      <c r="A125" s="118" t="s">
        <v>296</v>
      </c>
      <c r="B125" s="119" t="s">
        <v>191</v>
      </c>
      <c r="C125" s="119" t="s">
        <v>160</v>
      </c>
      <c r="D125" s="118" t="s">
        <v>298</v>
      </c>
      <c r="E125" s="118" t="s">
        <v>142</v>
      </c>
      <c r="F125" s="118" t="s">
        <v>134</v>
      </c>
    </row>
    <row r="126" customFormat="false" ht="13.2" hidden="false" customHeight="false" outlineLevel="0" collapsed="false">
      <c r="A126" s="118" t="s">
        <v>296</v>
      </c>
      <c r="B126" s="119" t="s">
        <v>191</v>
      </c>
      <c r="C126" s="119" t="s">
        <v>160</v>
      </c>
      <c r="D126" s="118" t="s">
        <v>241</v>
      </c>
      <c r="E126" s="118" t="s">
        <v>255</v>
      </c>
      <c r="F126" s="118" t="s">
        <v>245</v>
      </c>
    </row>
    <row r="127" customFormat="false" ht="13.8" hidden="false" customHeight="false" outlineLevel="0" collapsed="false">
      <c r="A127" s="118" t="s">
        <v>296</v>
      </c>
      <c r="B127" s="119" t="s">
        <v>191</v>
      </c>
      <c r="C127" s="119" t="s">
        <v>131</v>
      </c>
      <c r="D127" s="118" t="s">
        <v>66</v>
      </c>
      <c r="E127" s="118" t="s">
        <v>255</v>
      </c>
      <c r="F127" s="118" t="s">
        <v>245</v>
      </c>
    </row>
    <row r="128" customFormat="false" ht="13.5" hidden="false" customHeight="true" outlineLevel="0" collapsed="false">
      <c r="A128" s="121" t="s">
        <v>299</v>
      </c>
      <c r="B128" s="122"/>
      <c r="C128" s="122"/>
      <c r="D128" s="122"/>
      <c r="E128" s="123" t="n">
        <v>124</v>
      </c>
      <c r="F128" s="122"/>
      <c r="G128" s="124"/>
      <c r="H128" s="124"/>
      <c r="I128" s="124"/>
      <c r="J128" s="124"/>
      <c r="K128" s="124"/>
      <c r="L128" s="124"/>
      <c r="M128" s="124"/>
      <c r="N128" s="125"/>
      <c r="O128" s="125"/>
      <c r="P128" s="125"/>
      <c r="Q128" s="125"/>
      <c r="R128" s="125"/>
      <c r="S128" s="125"/>
      <c r="T128" s="125"/>
      <c r="U128" s="36"/>
      <c r="V128" s="36"/>
    </row>
    <row r="129" customFormat="false" ht="13.5" hidden="false" customHeight="true" outlineLevel="0" collapsed="false">
      <c r="A129" s="126"/>
      <c r="B129" s="127"/>
      <c r="C129" s="127"/>
      <c r="D129" s="127"/>
      <c r="E129" s="128"/>
      <c r="F129" s="127"/>
      <c r="G129" s="124"/>
      <c r="H129" s="124"/>
      <c r="I129" s="124"/>
      <c r="J129" s="124"/>
      <c r="K129" s="124"/>
      <c r="L129" s="124"/>
      <c r="M129" s="124"/>
      <c r="N129" s="125"/>
      <c r="O129" s="125"/>
      <c r="P129" s="125"/>
      <c r="Q129" s="125"/>
      <c r="R129" s="125"/>
      <c r="S129" s="125"/>
      <c r="T129" s="125"/>
      <c r="U129" s="36"/>
      <c r="V129" s="36"/>
    </row>
    <row r="130" customFormat="false" ht="13.2" hidden="false" customHeight="false" outlineLevel="0" collapsed="false">
      <c r="N130" s="36"/>
      <c r="O130" s="36"/>
      <c r="P130" s="36"/>
      <c r="Q130" s="36"/>
      <c r="R130" s="36"/>
      <c r="S130" s="36"/>
      <c r="T130" s="36"/>
      <c r="U130" s="36"/>
      <c r="V130" s="36"/>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3.99"/>
    <col collapsed="false" customWidth="true" hidden="false" outlineLevel="0" max="3" min="3" style="0" width="10.99"/>
    <col collapsed="false" customWidth="true" hidden="false" outlineLevel="0" max="4" min="4" style="0" width="10.32"/>
    <col collapsed="false" customWidth="true" hidden="false" outlineLevel="0" max="5" min="5" style="0" width="9.99"/>
    <col collapsed="false" customWidth="true" hidden="false" outlineLevel="0" max="6" min="6" style="0" width="8.1"/>
    <col collapsed="false" customWidth="true" hidden="false" outlineLevel="0" max="7" min="7" style="0" width="7.88"/>
    <col collapsed="false" customWidth="true" hidden="false" outlineLevel="0" max="8" min="8" style="0" width="7.99"/>
    <col collapsed="false" customWidth="true" hidden="false" outlineLevel="0" max="9" min="9" style="0" width="7.55"/>
    <col collapsed="false" customWidth="true" hidden="false" outlineLevel="0" max="10" min="10" style="0" width="7.88"/>
    <col collapsed="false" customWidth="true" hidden="false" outlineLevel="0" max="13" min="11" style="0" width="8.1"/>
    <col collapsed="false" customWidth="true" hidden="false" outlineLevel="0" max="14" min="14" style="0" width="7.88"/>
    <col collapsed="false" customWidth="true" hidden="false" outlineLevel="0" max="15" min="15" style="0" width="7.99"/>
    <col collapsed="false" customWidth="true" hidden="false" outlineLevel="0" max="16" min="16" style="0" width="7.66"/>
    <col collapsed="false" customWidth="true" hidden="false" outlineLevel="0" max="17" min="17" style="0" width="8.66"/>
    <col collapsed="false" customWidth="true" hidden="false" outlineLevel="0" max="18" min="18" style="0" width="7.99"/>
    <col collapsed="false" customWidth="true" hidden="false" outlineLevel="0" max="19" min="19" style="0" width="8.55"/>
    <col collapsed="false" customWidth="true" hidden="false" outlineLevel="0" max="21" min="21" style="0" width="11.32"/>
  </cols>
  <sheetData>
    <row r="2" customFormat="false" ht="21" hidden="false" customHeight="false" outlineLevel="0" collapsed="false">
      <c r="A2" s="142" t="s">
        <v>300</v>
      </c>
      <c r="B2" s="142"/>
      <c r="C2" s="142"/>
      <c r="D2" s="142"/>
      <c r="E2" s="142"/>
      <c r="F2" s="142"/>
      <c r="G2" s="142"/>
      <c r="H2" s="142"/>
      <c r="I2" s="142"/>
      <c r="J2" s="142"/>
      <c r="K2" s="142"/>
      <c r="L2" s="142"/>
      <c r="M2" s="142"/>
      <c r="N2" s="142"/>
      <c r="O2" s="142"/>
      <c r="P2" s="142"/>
      <c r="Q2" s="142"/>
      <c r="R2" s="142"/>
      <c r="S2" s="142"/>
      <c r="T2" s="142"/>
      <c r="U2" s="142"/>
    </row>
    <row r="3" customFormat="false" ht="21" hidden="false" customHeight="false" outlineLevel="0" collapsed="false">
      <c r="A3" s="142"/>
      <c r="B3" s="142"/>
      <c r="C3" s="142"/>
      <c r="D3" s="142"/>
      <c r="E3" s="142"/>
      <c r="F3" s="142"/>
      <c r="G3" s="142"/>
      <c r="H3" s="142"/>
      <c r="I3" s="142"/>
      <c r="J3" s="142"/>
      <c r="K3" s="142"/>
      <c r="L3" s="142"/>
      <c r="M3" s="142"/>
      <c r="N3" s="142"/>
      <c r="O3" s="142"/>
      <c r="P3" s="142"/>
      <c r="Q3" s="142"/>
      <c r="R3" s="142"/>
      <c r="S3" s="142"/>
      <c r="T3" s="142"/>
      <c r="U3" s="142"/>
    </row>
    <row r="4" customFormat="false" ht="15.6" hidden="false" customHeight="true" outlineLevel="0" collapsed="false">
      <c r="A4" s="52" t="s">
        <v>38</v>
      </c>
      <c r="B4" s="52"/>
      <c r="C4" s="143" t="s">
        <v>301</v>
      </c>
      <c r="D4" s="143"/>
      <c r="E4" s="143"/>
      <c r="F4" s="143"/>
      <c r="G4" s="143"/>
      <c r="H4" s="143"/>
      <c r="I4" s="143"/>
      <c r="J4" s="143"/>
      <c r="K4" s="143"/>
      <c r="L4" s="143"/>
      <c r="M4" s="143"/>
      <c r="N4" s="143"/>
      <c r="O4" s="143"/>
      <c r="P4" s="143"/>
      <c r="Q4" s="143"/>
      <c r="R4" s="143"/>
      <c r="S4" s="143"/>
      <c r="T4" s="143"/>
      <c r="U4" s="143"/>
    </row>
    <row r="5" customFormat="false" ht="15.6" hidden="false" customHeight="false" outlineLevel="0" collapsed="false">
      <c r="A5" s="52"/>
      <c r="B5" s="52"/>
      <c r="C5" s="52"/>
      <c r="D5" s="111"/>
      <c r="E5" s="111"/>
      <c r="F5" s="125"/>
      <c r="G5" s="125"/>
      <c r="H5" s="125"/>
      <c r="I5" s="125"/>
      <c r="J5" s="125"/>
      <c r="K5" s="125"/>
      <c r="L5" s="125"/>
      <c r="M5" s="125"/>
      <c r="N5" s="125"/>
      <c r="O5" s="125"/>
      <c r="P5" s="125"/>
      <c r="Q5" s="125"/>
      <c r="R5" s="125"/>
      <c r="S5" s="125"/>
      <c r="T5" s="125"/>
      <c r="U5" s="125"/>
    </row>
    <row r="6" customFormat="false" ht="13.8" hidden="false" customHeight="false" outlineLevel="0" collapsed="false"/>
    <row r="7" customFormat="false" ht="24" hidden="false" customHeight="true" outlineLevel="0" collapsed="false">
      <c r="A7" s="144" t="s">
        <v>302</v>
      </c>
      <c r="B7" s="144"/>
      <c r="C7" s="145"/>
      <c r="D7" s="146"/>
      <c r="E7" s="146"/>
      <c r="F7" s="147" t="s">
        <v>303</v>
      </c>
      <c r="G7" s="147"/>
      <c r="H7" s="148"/>
      <c r="I7" s="149" t="s">
        <v>304</v>
      </c>
      <c r="J7" s="149"/>
      <c r="K7" s="149"/>
      <c r="L7" s="149"/>
      <c r="M7" s="149"/>
      <c r="N7" s="149"/>
      <c r="O7" s="150" t="s">
        <v>305</v>
      </c>
      <c r="P7" s="150"/>
      <c r="Q7" s="150"/>
      <c r="R7" s="150"/>
      <c r="S7" s="150"/>
      <c r="T7" s="150"/>
      <c r="U7" s="151" t="s">
        <v>306</v>
      </c>
    </row>
    <row r="8" customFormat="false" ht="13.2" hidden="false" customHeight="true" outlineLevel="0" collapsed="false">
      <c r="A8" s="144"/>
      <c r="B8" s="144"/>
      <c r="C8" s="152" t="s">
        <v>307</v>
      </c>
      <c r="D8" s="152" t="s">
        <v>308</v>
      </c>
      <c r="E8" s="152" t="s">
        <v>309</v>
      </c>
      <c r="F8" s="153" t="s">
        <v>310</v>
      </c>
      <c r="G8" s="154" t="s">
        <v>308</v>
      </c>
      <c r="H8" s="154" t="s">
        <v>309</v>
      </c>
      <c r="I8" s="153" t="s">
        <v>307</v>
      </c>
      <c r="J8" s="154" t="s">
        <v>308</v>
      </c>
      <c r="K8" s="154" t="s">
        <v>309</v>
      </c>
      <c r="L8" s="153" t="s">
        <v>310</v>
      </c>
      <c r="M8" s="154" t="s">
        <v>308</v>
      </c>
      <c r="N8" s="154" t="s">
        <v>309</v>
      </c>
      <c r="O8" s="153" t="s">
        <v>307</v>
      </c>
      <c r="P8" s="154" t="s">
        <v>308</v>
      </c>
      <c r="Q8" s="154" t="s">
        <v>309</v>
      </c>
      <c r="R8" s="153" t="s">
        <v>310</v>
      </c>
      <c r="S8" s="154" t="s">
        <v>308</v>
      </c>
      <c r="T8" s="154" t="s">
        <v>309</v>
      </c>
      <c r="U8" s="151"/>
    </row>
    <row r="9" customFormat="false" ht="13.2" hidden="false" customHeight="false" outlineLevel="0" collapsed="false">
      <c r="A9" s="144"/>
      <c r="B9" s="144"/>
      <c r="C9" s="152"/>
      <c r="D9" s="152"/>
      <c r="E9" s="152"/>
      <c r="F9" s="153"/>
      <c r="G9" s="154"/>
      <c r="H9" s="154"/>
      <c r="I9" s="153"/>
      <c r="J9" s="154"/>
      <c r="K9" s="154"/>
      <c r="L9" s="153"/>
      <c r="M9" s="154"/>
      <c r="N9" s="154"/>
      <c r="O9" s="153"/>
      <c r="P9" s="154"/>
      <c r="Q9" s="154"/>
      <c r="R9" s="153"/>
      <c r="S9" s="154"/>
      <c r="T9" s="154"/>
      <c r="U9" s="151"/>
    </row>
    <row r="10" customFormat="false" ht="15" hidden="false" customHeight="true" outlineLevel="0" collapsed="false">
      <c r="A10" s="155" t="s">
        <v>311</v>
      </c>
      <c r="B10" s="156" t="s">
        <v>312</v>
      </c>
      <c r="C10" s="157" t="n">
        <v>84</v>
      </c>
      <c r="D10" s="158" t="n">
        <v>0.399</v>
      </c>
      <c r="E10" s="159"/>
      <c r="F10" s="160" t="n">
        <v>56</v>
      </c>
      <c r="G10" s="161" t="n">
        <v>0.27</v>
      </c>
      <c r="H10" s="162"/>
      <c r="I10" s="160" t="n">
        <v>15</v>
      </c>
      <c r="J10" s="161" t="n">
        <v>0.095</v>
      </c>
      <c r="K10" s="162"/>
      <c r="L10" s="160" t="n">
        <v>45</v>
      </c>
      <c r="M10" s="161" t="n">
        <v>0.131</v>
      </c>
      <c r="N10" s="162"/>
      <c r="O10" s="160" t="n">
        <v>1</v>
      </c>
      <c r="P10" s="161" t="n">
        <v>0.057</v>
      </c>
      <c r="Q10" s="162"/>
      <c r="R10" s="160" t="n">
        <v>7</v>
      </c>
      <c r="S10" s="161" t="n">
        <v>0.045</v>
      </c>
      <c r="T10" s="162"/>
      <c r="U10" s="163" t="n">
        <f aca="false">SUM(C10,F10,I10,L10,O10,R10)</f>
        <v>208</v>
      </c>
    </row>
    <row r="11" customFormat="false" ht="13.2" hidden="false" customHeight="false" outlineLevel="0" collapsed="false">
      <c r="A11" s="155"/>
      <c r="B11" s="156" t="s">
        <v>313</v>
      </c>
      <c r="C11" s="164" t="n">
        <f aca="false">IF($U10=0,"",(C10/U10))</f>
        <v>0.403846153846154</v>
      </c>
      <c r="D11" s="158"/>
      <c r="E11" s="164" t="n">
        <f aca="false">IFERROR(C11-D10,"-")</f>
        <v>0.00484615384615383</v>
      </c>
      <c r="F11" s="164" t="n">
        <f aca="false">IF($U10=0,"",(F10/$U10))</f>
        <v>0.269230769230769</v>
      </c>
      <c r="G11" s="161"/>
      <c r="H11" s="164" t="n">
        <f aca="false">IFERROR(F11-G10,"-")</f>
        <v>-0.0007692307692308</v>
      </c>
      <c r="I11" s="164" t="n">
        <f aca="false">IF($U10=0,"",(I10/$U10))</f>
        <v>0.0721153846153846</v>
      </c>
      <c r="J11" s="161"/>
      <c r="K11" s="164" t="n">
        <f aca="false">IFERROR(I11-J10,"-")</f>
        <v>-0.0228846153846154</v>
      </c>
      <c r="L11" s="164" t="n">
        <f aca="false">IF($U10=0,"",(L10/$U10))</f>
        <v>0.216346153846154</v>
      </c>
      <c r="M11" s="161"/>
      <c r="N11" s="164" t="n">
        <f aca="false">IFERROR(L11-M10,"-")</f>
        <v>0.0853461538461539</v>
      </c>
      <c r="O11" s="164" t="n">
        <f aca="false">IF($U10=0,"",(O10/$U10))</f>
        <v>0.00480769230769231</v>
      </c>
      <c r="P11" s="161"/>
      <c r="Q11" s="165" t="n">
        <f aca="false">IFERROR(O11-P10,"-")</f>
        <v>-0.0521923076923077</v>
      </c>
      <c r="R11" s="164" t="n">
        <f aca="false">IF($U10=0,"",(R10/$U10))</f>
        <v>0.0336538461538462</v>
      </c>
      <c r="S11" s="161"/>
      <c r="T11" s="164" t="n">
        <f aca="false">IFERROR(R11-S10,"-")</f>
        <v>-0.0113461538461538</v>
      </c>
      <c r="U11" s="163"/>
    </row>
    <row r="12" customFormat="false" ht="15" hidden="false" customHeight="false" outlineLevel="0" collapsed="false">
      <c r="A12" s="166" t="s">
        <v>314</v>
      </c>
      <c r="B12" s="156" t="s">
        <v>312</v>
      </c>
      <c r="C12" s="157" t="n">
        <v>368</v>
      </c>
      <c r="D12" s="158" t="n">
        <v>0.295</v>
      </c>
      <c r="E12" s="167"/>
      <c r="F12" s="160" t="n">
        <v>360</v>
      </c>
      <c r="G12" s="161" t="n">
        <v>0.339</v>
      </c>
      <c r="H12" s="162"/>
      <c r="I12" s="160" t="n">
        <v>240</v>
      </c>
      <c r="J12" s="161" t="n">
        <v>0.082</v>
      </c>
      <c r="K12" s="168"/>
      <c r="L12" s="160" t="n">
        <v>656</v>
      </c>
      <c r="M12" s="161" t="n">
        <v>0.14</v>
      </c>
      <c r="N12" s="162"/>
      <c r="O12" s="160" t="n">
        <v>26</v>
      </c>
      <c r="P12" s="161" t="n">
        <v>0.073</v>
      </c>
      <c r="Q12" s="162"/>
      <c r="R12" s="160" t="n">
        <v>56</v>
      </c>
      <c r="S12" s="161" t="n">
        <v>0.07</v>
      </c>
      <c r="T12" s="162"/>
      <c r="U12" s="163" t="n">
        <f aca="false">SUM(C12,F12,I12,L12,O12,R12)</f>
        <v>1706</v>
      </c>
    </row>
    <row r="13" customFormat="false" ht="13.8" hidden="false" customHeight="false" outlineLevel="0" collapsed="false">
      <c r="A13" s="166"/>
      <c r="B13" s="156" t="s">
        <v>313</v>
      </c>
      <c r="C13" s="164" t="n">
        <f aca="false">IF($U12=0,"",(C12/$U$12))</f>
        <v>0.215709261430246</v>
      </c>
      <c r="D13" s="158"/>
      <c r="E13" s="164" t="n">
        <f aca="false">IFERROR(C13-D12,"-")</f>
        <v>-0.0792907385697538</v>
      </c>
      <c r="F13" s="169" t="n">
        <f aca="false">IF($U12=0,"",(F12/$U$12))</f>
        <v>0.211019929660023</v>
      </c>
      <c r="G13" s="161"/>
      <c r="H13" s="164" t="n">
        <f aca="false">IFERROR(F13-G12,"-")</f>
        <v>-0.127980070339977</v>
      </c>
      <c r="I13" s="169" t="n">
        <f aca="false">IF($U12=0,"",(I12/$U$12))</f>
        <v>0.140679953106682</v>
      </c>
      <c r="J13" s="161"/>
      <c r="K13" s="164" t="n">
        <f aca="false">IFERROR(I13-J12,"-")</f>
        <v>0.0586799531066823</v>
      </c>
      <c r="L13" s="169" t="n">
        <f aca="false">IF($U12=0,"",(L12/$U$12))</f>
        <v>0.384525205158265</v>
      </c>
      <c r="M13" s="161"/>
      <c r="N13" s="164" t="n">
        <f aca="false">IFERROR(L13-M12,"-")</f>
        <v>0.244525205158265</v>
      </c>
      <c r="O13" s="169" t="n">
        <f aca="false">IF($U12=0,"",(O12/$U$12))</f>
        <v>0.0152403282532239</v>
      </c>
      <c r="P13" s="161"/>
      <c r="Q13" s="165" t="n">
        <f aca="false">IFERROR(O13-P12,"-")</f>
        <v>-0.0577596717467761</v>
      </c>
      <c r="R13" s="169" t="n">
        <f aca="false">IF($U12=0,"",(R12/$U$12))</f>
        <v>0.0328253223915592</v>
      </c>
      <c r="S13" s="161"/>
      <c r="T13" s="164" t="n">
        <f aca="false">IFERROR(R13-S12,"-")</f>
        <v>-0.0371746776084408</v>
      </c>
      <c r="U13" s="163"/>
    </row>
    <row r="14" customFormat="false" ht="15" hidden="false" customHeight="false" outlineLevel="0" collapsed="false">
      <c r="A14" s="166" t="s">
        <v>315</v>
      </c>
      <c r="B14" s="156" t="s">
        <v>312</v>
      </c>
      <c r="C14" s="157" t="n">
        <v>11</v>
      </c>
      <c r="D14" s="158" t="n">
        <v>0.268</v>
      </c>
      <c r="E14" s="167"/>
      <c r="F14" s="160" t="n">
        <v>7</v>
      </c>
      <c r="G14" s="161" t="n">
        <v>0.283</v>
      </c>
      <c r="H14" s="162"/>
      <c r="I14" s="160" t="n">
        <v>16</v>
      </c>
      <c r="J14" s="161" t="n">
        <v>0.107</v>
      </c>
      <c r="K14" s="162"/>
      <c r="L14" s="160" t="n">
        <v>30</v>
      </c>
      <c r="M14" s="161" t="n">
        <v>0.205</v>
      </c>
      <c r="N14" s="162"/>
      <c r="O14" s="160" t="n">
        <v>1</v>
      </c>
      <c r="P14" s="161" t="n">
        <v>0.072</v>
      </c>
      <c r="Q14" s="162"/>
      <c r="R14" s="160" t="n">
        <v>1</v>
      </c>
      <c r="S14" s="161" t="n">
        <v>0.067</v>
      </c>
      <c r="T14" s="162"/>
      <c r="U14" s="163" t="n">
        <f aca="false">SUM(C14,F14,I14,L14,O14,R14)</f>
        <v>66</v>
      </c>
    </row>
    <row r="15" customFormat="false" ht="13.2" hidden="false" customHeight="false" outlineLevel="0" collapsed="false">
      <c r="A15" s="166"/>
      <c r="B15" s="156" t="s">
        <v>313</v>
      </c>
      <c r="C15" s="164" t="n">
        <f aca="false">IF($U14=0,"",(C14/$U$14))</f>
        <v>0.166666666666667</v>
      </c>
      <c r="D15" s="158"/>
      <c r="E15" s="164" t="n">
        <f aca="false">IFERROR(C15-D14,"-")</f>
        <v>-0.101333333333333</v>
      </c>
      <c r="F15" s="164" t="n">
        <f aca="false">IF($U14=0,"",(F14/$U$14))</f>
        <v>0.106060606060606</v>
      </c>
      <c r="G15" s="161"/>
      <c r="H15" s="165" t="n">
        <f aca="false">IFERROR(F15-G14,"-")</f>
        <v>-0.176939393939394</v>
      </c>
      <c r="I15" s="164" t="n">
        <f aca="false">IF($U14=0,"",(I14/$U$14))</f>
        <v>0.242424242424242</v>
      </c>
      <c r="J15" s="161"/>
      <c r="K15" s="164" t="n">
        <f aca="false">IFERROR(I15-J14,"-")</f>
        <v>0.135424242424242</v>
      </c>
      <c r="L15" s="164" t="n">
        <f aca="false">IF($U14=0,"",(L14/$U$14))</f>
        <v>0.454545454545455</v>
      </c>
      <c r="M15" s="161"/>
      <c r="N15" s="164" t="n">
        <f aca="false">IFERROR(L15-M14,"-")</f>
        <v>0.249545454545455</v>
      </c>
      <c r="O15" s="164" t="n">
        <f aca="false">IF($U14=0,"",(O14/$U$14))</f>
        <v>0.0151515151515152</v>
      </c>
      <c r="P15" s="161"/>
      <c r="Q15" s="165" t="n">
        <f aca="false">IFERROR(O15-P14,"-")</f>
        <v>-0.0568484848484848</v>
      </c>
      <c r="R15" s="164" t="n">
        <f aca="false">IF($U14=0,"",(R14/$U$14))</f>
        <v>0.0151515151515152</v>
      </c>
      <c r="S15" s="161"/>
      <c r="T15" s="164" t="n">
        <f aca="false">IFERROR(R15-S14,"-")</f>
        <v>-0.0518484848484849</v>
      </c>
      <c r="U15" s="163"/>
    </row>
    <row r="16" customFormat="false" ht="15" hidden="false" customHeight="true" outlineLevel="0" collapsed="false">
      <c r="A16" s="155" t="s">
        <v>316</v>
      </c>
      <c r="B16" s="156" t="s">
        <v>312</v>
      </c>
      <c r="C16" s="157" t="n">
        <v>27</v>
      </c>
      <c r="D16" s="158" t="n">
        <v>0.377</v>
      </c>
      <c r="E16" s="167"/>
      <c r="F16" s="160" t="n">
        <v>3</v>
      </c>
      <c r="G16" s="161" t="n">
        <v>0.079</v>
      </c>
      <c r="H16" s="162"/>
      <c r="I16" s="160" t="n">
        <v>23</v>
      </c>
      <c r="J16" s="161" t="n">
        <v>0.309</v>
      </c>
      <c r="K16" s="162"/>
      <c r="L16" s="160" t="n">
        <v>3</v>
      </c>
      <c r="M16" s="161" t="n">
        <v>0.176</v>
      </c>
      <c r="N16" s="162"/>
      <c r="O16" s="160" t="n">
        <v>1</v>
      </c>
      <c r="P16" s="161" t="n">
        <v>0.043</v>
      </c>
      <c r="Q16" s="162"/>
      <c r="R16" s="160" t="n">
        <v>0</v>
      </c>
      <c r="S16" s="161" t="n">
        <v>0.015</v>
      </c>
      <c r="T16" s="162"/>
      <c r="U16" s="163" t="n">
        <f aca="false">SUM(C16,F16,I16,L16,O16,R16)</f>
        <v>57</v>
      </c>
    </row>
    <row r="17" customFormat="false" ht="13.2" hidden="false" customHeight="false" outlineLevel="0" collapsed="false">
      <c r="A17" s="155"/>
      <c r="B17" s="156" t="s">
        <v>313</v>
      </c>
      <c r="C17" s="164" t="n">
        <f aca="false">IF($U16=0,"",(C16/$U$16))</f>
        <v>0.473684210526316</v>
      </c>
      <c r="D17" s="158"/>
      <c r="E17" s="164" t="n">
        <f aca="false">IFERROR(C17-D16,"-")</f>
        <v>0.0966842105263158</v>
      </c>
      <c r="F17" s="164" t="n">
        <f aca="false">IF($U16=0,"",(F16/$U$16))</f>
        <v>0.0526315789473684</v>
      </c>
      <c r="G17" s="161"/>
      <c r="H17" s="164" t="n">
        <f aca="false">IFERROR(F17-G16,"-")</f>
        <v>-0.0263684210526316</v>
      </c>
      <c r="I17" s="164" t="n">
        <f aca="false">IF($U16=0,"",(I16/$U$16))</f>
        <v>0.403508771929825</v>
      </c>
      <c r="J17" s="161"/>
      <c r="K17" s="164" t="n">
        <f aca="false">IFERROR(I17-J16,"-")</f>
        <v>0.0945087719298245</v>
      </c>
      <c r="L17" s="164" t="n">
        <f aca="false">IF($U16=0,"",(L16/$U$16))</f>
        <v>0.0526315789473684</v>
      </c>
      <c r="M17" s="161"/>
      <c r="N17" s="165" t="n">
        <f aca="false">IFERROR(L17-M16,"-")</f>
        <v>-0.123368421052632</v>
      </c>
      <c r="O17" s="164" t="n">
        <f aca="false">IF($U16=0,"",(O16/$U$16))</f>
        <v>0.0175438596491228</v>
      </c>
      <c r="P17" s="161"/>
      <c r="Q17" s="164" t="n">
        <f aca="false">IFERROR(O17-P16,"-")</f>
        <v>-0.0254561403508772</v>
      </c>
      <c r="R17" s="164" t="n">
        <f aca="false">IF($U16=0,"",(R16/$U$16))</f>
        <v>0</v>
      </c>
      <c r="S17" s="161"/>
      <c r="T17" s="164" t="n">
        <f aca="false">IFERROR(R17-S16,"-")</f>
        <v>-0.015</v>
      </c>
      <c r="U17" s="163"/>
    </row>
    <row r="18" customFormat="false" ht="20.25" hidden="false" customHeight="true" outlineLevel="0" collapsed="false">
      <c r="A18" s="155" t="s">
        <v>317</v>
      </c>
      <c r="B18" s="156" t="s">
        <v>312</v>
      </c>
      <c r="C18" s="157" t="n">
        <v>2501</v>
      </c>
      <c r="D18" s="158" t="n">
        <v>0.31</v>
      </c>
      <c r="E18" s="167"/>
      <c r="F18" s="160" t="n">
        <v>392</v>
      </c>
      <c r="G18" s="161" t="n">
        <v>0.285</v>
      </c>
      <c r="H18" s="162"/>
      <c r="I18" s="160" t="n">
        <v>1883</v>
      </c>
      <c r="J18" s="161" t="n">
        <v>0.143</v>
      </c>
      <c r="K18" s="162"/>
      <c r="L18" s="160" t="n">
        <v>1987</v>
      </c>
      <c r="M18" s="161" t="n">
        <v>0.178</v>
      </c>
      <c r="N18" s="162"/>
      <c r="O18" s="160" t="n">
        <v>98</v>
      </c>
      <c r="P18" s="161" t="n">
        <v>0.043</v>
      </c>
      <c r="Q18" s="162"/>
      <c r="R18" s="160" t="n">
        <v>42</v>
      </c>
      <c r="S18" s="161" t="n">
        <v>0.041</v>
      </c>
      <c r="T18" s="162"/>
      <c r="U18" s="163" t="n">
        <f aca="false">SUM(C18,F18,I18,L18,O18,R18)</f>
        <v>6903</v>
      </c>
    </row>
    <row r="19" customFormat="false" ht="15.75" hidden="false" customHeight="true" outlineLevel="0" collapsed="false">
      <c r="A19" s="155"/>
      <c r="B19" s="156" t="s">
        <v>313</v>
      </c>
      <c r="C19" s="164" t="n">
        <f aca="false">IF($U18=0,"",(C18/$U$18))</f>
        <v>0.362306243662176</v>
      </c>
      <c r="D19" s="158"/>
      <c r="E19" s="164" t="n">
        <f aca="false">IFERROR(C19-D18,"-")</f>
        <v>0.0523062436621758</v>
      </c>
      <c r="F19" s="164" t="n">
        <f aca="false">IF($U18=0,"",(F18/$U$18))</f>
        <v>0.0567869042445314</v>
      </c>
      <c r="G19" s="161"/>
      <c r="H19" s="165" t="n">
        <f aca="false">IFERROR(F19-G18,"-")</f>
        <v>-0.228213095755469</v>
      </c>
      <c r="I19" s="164" t="n">
        <f aca="false">IF($U18=0,"",(I18/$U$18))</f>
        <v>0.272779950746052</v>
      </c>
      <c r="J19" s="161"/>
      <c r="K19" s="164" t="n">
        <f aca="false">IFERROR(I19-J18,"-")</f>
        <v>0.129779950746052</v>
      </c>
      <c r="L19" s="164" t="n">
        <f aca="false">IF($U18=0,"",(L18/$U$18))</f>
        <v>0.287845864117051</v>
      </c>
      <c r="M19" s="161"/>
      <c r="N19" s="164" t="n">
        <f aca="false">IFERROR(L19-M18,"-")</f>
        <v>0.109845864117051</v>
      </c>
      <c r="O19" s="164" t="n">
        <f aca="false">IF($U18=0,"",(O18/$U$18))</f>
        <v>0.0141967260611328</v>
      </c>
      <c r="P19" s="161"/>
      <c r="Q19" s="164" t="n">
        <f aca="false">IFERROR(O19-P18,"-")</f>
        <v>-0.0288032739388672</v>
      </c>
      <c r="R19" s="164" t="n">
        <f aca="false">IF($U18=0,"",(R18/$U$18))</f>
        <v>0.00608431116905693</v>
      </c>
      <c r="S19" s="161"/>
      <c r="T19" s="164" t="n">
        <f aca="false">IFERROR(R19-S18,"-")</f>
        <v>-0.0349156888309431</v>
      </c>
      <c r="U19" s="163"/>
    </row>
    <row r="20" customFormat="false" ht="15" hidden="false" customHeight="true" outlineLevel="0" collapsed="false">
      <c r="A20" s="155" t="s">
        <v>318</v>
      </c>
      <c r="B20" s="156" t="s">
        <v>312</v>
      </c>
      <c r="C20" s="157" t="n">
        <v>22</v>
      </c>
      <c r="D20" s="158" t="n">
        <v>0.2</v>
      </c>
      <c r="E20" s="167"/>
      <c r="F20" s="160" t="n">
        <v>221</v>
      </c>
      <c r="G20" s="161" t="n">
        <v>0.364</v>
      </c>
      <c r="H20" s="162"/>
      <c r="I20" s="160" t="n">
        <v>30</v>
      </c>
      <c r="J20" s="161" t="n">
        <v>0.103</v>
      </c>
      <c r="K20" s="162"/>
      <c r="L20" s="160" t="n">
        <v>350</v>
      </c>
      <c r="M20" s="161" t="n">
        <v>0.217</v>
      </c>
      <c r="N20" s="162"/>
      <c r="O20" s="160" t="n">
        <v>8</v>
      </c>
      <c r="P20" s="161" t="n">
        <v>0.046</v>
      </c>
      <c r="Q20" s="162"/>
      <c r="R20" s="160" t="n">
        <v>13</v>
      </c>
      <c r="S20" s="161" t="n">
        <v>0.072</v>
      </c>
      <c r="T20" s="162"/>
      <c r="U20" s="163" t="n">
        <f aca="false">SUM(C20,F20,I20,L20,O20,R20)</f>
        <v>644</v>
      </c>
    </row>
    <row r="21" customFormat="false" ht="13.2" hidden="false" customHeight="false" outlineLevel="0" collapsed="false">
      <c r="A21" s="155"/>
      <c r="B21" s="156" t="s">
        <v>313</v>
      </c>
      <c r="C21" s="164" t="n">
        <f aca="false">IF($U20=0,"",(C20/$U$20))</f>
        <v>0.0341614906832298</v>
      </c>
      <c r="D21" s="158"/>
      <c r="E21" s="164" t="n">
        <f aca="false">IFERROR(C21-D20,"-")</f>
        <v>-0.16583850931677</v>
      </c>
      <c r="F21" s="164" t="n">
        <f aca="false">IF($U20=0,"",(F20/$U$20))</f>
        <v>0.343167701863354</v>
      </c>
      <c r="G21" s="161"/>
      <c r="H21" s="164" t="n">
        <f aca="false">IFERROR(F21-G20,"-")</f>
        <v>-0.0208322981366459</v>
      </c>
      <c r="I21" s="164" t="n">
        <f aca="false">IF($U20=0,"",(I20/$U$20))</f>
        <v>0.046583850931677</v>
      </c>
      <c r="J21" s="161"/>
      <c r="K21" s="165" t="n">
        <f aca="false">IFERROR(I21-J20,"-")</f>
        <v>-0.056416149068323</v>
      </c>
      <c r="L21" s="164" t="n">
        <f aca="false">IF($U20=0,"",(L20/$U$20))</f>
        <v>0.543478260869565</v>
      </c>
      <c r="M21" s="161"/>
      <c r="N21" s="164" t="n">
        <f aca="false">IFERROR(L21-M20,"-")</f>
        <v>0.326478260869565</v>
      </c>
      <c r="O21" s="164" t="n">
        <f aca="false">IF($U20=0,"",(O20/$U$20))</f>
        <v>0.0124223602484472</v>
      </c>
      <c r="P21" s="161"/>
      <c r="Q21" s="164" t="n">
        <f aca="false">IFERROR(O21-P20,"-")</f>
        <v>-0.0335776397515528</v>
      </c>
      <c r="R21" s="164" t="n">
        <f aca="false">IF($U20=0,"",(R20/$U$20))</f>
        <v>0.0201863354037267</v>
      </c>
      <c r="S21" s="161"/>
      <c r="T21" s="164" t="n">
        <f aca="false">IFERROR(R21-S20,"-")</f>
        <v>-0.0518136645962733</v>
      </c>
      <c r="U21" s="163"/>
    </row>
    <row r="22" customFormat="false" ht="15" hidden="false" customHeight="true" outlineLevel="0" collapsed="false">
      <c r="A22" s="155" t="s">
        <v>319</v>
      </c>
      <c r="B22" s="156" t="s">
        <v>312</v>
      </c>
      <c r="C22" s="157" t="n">
        <v>2</v>
      </c>
      <c r="D22" s="158" t="n">
        <v>0.575</v>
      </c>
      <c r="E22" s="167"/>
      <c r="F22" s="160" t="n">
        <v>0</v>
      </c>
      <c r="G22" s="161" t="n">
        <v>0.026</v>
      </c>
      <c r="H22" s="162"/>
      <c r="I22" s="160" t="n">
        <v>0</v>
      </c>
      <c r="J22" s="161" t="n">
        <v>0.175</v>
      </c>
      <c r="K22" s="162"/>
      <c r="L22" s="160" t="n">
        <v>0</v>
      </c>
      <c r="M22" s="161" t="n">
        <v>0.016</v>
      </c>
      <c r="N22" s="162"/>
      <c r="O22" s="160" t="n">
        <v>1</v>
      </c>
      <c r="P22" s="161" t="n">
        <v>0.198</v>
      </c>
      <c r="Q22" s="162"/>
      <c r="R22" s="160" t="n">
        <v>0</v>
      </c>
      <c r="S22" s="161" t="n">
        <v>0.01</v>
      </c>
      <c r="T22" s="162"/>
      <c r="U22" s="163" t="n">
        <f aca="false">SUM(C22,F22,I22,L22,O22,R22)</f>
        <v>3</v>
      </c>
    </row>
    <row r="23" customFormat="false" ht="13.2" hidden="false" customHeight="false" outlineLevel="0" collapsed="false">
      <c r="A23" s="155"/>
      <c r="B23" s="156" t="s">
        <v>313</v>
      </c>
      <c r="C23" s="164" t="n">
        <f aca="false">IF($U22=0,"",(C22/$U$22))</f>
        <v>0.666666666666667</v>
      </c>
      <c r="D23" s="158"/>
      <c r="E23" s="164" t="n">
        <f aca="false">IFERROR(C23-D22,"-")</f>
        <v>0.0916666666666667</v>
      </c>
      <c r="F23" s="164" t="n">
        <f aca="false">IF($U22=0,"",(F22/$U$22))</f>
        <v>0</v>
      </c>
      <c r="G23" s="161"/>
      <c r="H23" s="164" t="n">
        <f aca="false">IFERROR(F23-G22,"-")</f>
        <v>-0.026</v>
      </c>
      <c r="I23" s="164" t="n">
        <f aca="false">IF($U22=0,"",(I22/$U$22))</f>
        <v>0</v>
      </c>
      <c r="J23" s="161"/>
      <c r="K23" s="164" t="n">
        <f aca="false">IFERROR(I23-J22,"-")</f>
        <v>-0.175</v>
      </c>
      <c r="L23" s="164" t="n">
        <f aca="false">IF($U22=0,"",(L22/$U$22))</f>
        <v>0</v>
      </c>
      <c r="M23" s="161"/>
      <c r="N23" s="164" t="n">
        <f aca="false">IFERROR(L23-M22,"-")</f>
        <v>-0.016</v>
      </c>
      <c r="O23" s="164" t="n">
        <f aca="false">IF($U22=0,"",(O22/$U$22))</f>
        <v>0.333333333333333</v>
      </c>
      <c r="P23" s="161"/>
      <c r="Q23" s="164" t="n">
        <f aca="false">IFERROR(O23-P22,"-")</f>
        <v>0.135333333333333</v>
      </c>
      <c r="R23" s="164" t="n">
        <f aca="false">IF($U22=0,"",(R22/$U$22))</f>
        <v>0</v>
      </c>
      <c r="S23" s="161"/>
      <c r="T23" s="164" t="n">
        <f aca="false">IFERROR(R23-S22,"-")</f>
        <v>-0.01</v>
      </c>
      <c r="U23" s="163"/>
    </row>
    <row r="24" customFormat="false" ht="15" hidden="false" customHeight="true" outlineLevel="0" collapsed="false">
      <c r="A24" s="155" t="s">
        <v>320</v>
      </c>
      <c r="B24" s="156" t="s">
        <v>312</v>
      </c>
      <c r="C24" s="157" t="n">
        <v>0</v>
      </c>
      <c r="D24" s="158" t="n">
        <v>0.242</v>
      </c>
      <c r="E24" s="167"/>
      <c r="F24" s="160" t="n">
        <v>0</v>
      </c>
      <c r="G24" s="161" t="n">
        <v>0.201</v>
      </c>
      <c r="H24" s="162"/>
      <c r="I24" s="160" t="n">
        <v>0</v>
      </c>
      <c r="J24" s="161" t="n">
        <v>0.185</v>
      </c>
      <c r="K24" s="162"/>
      <c r="L24" s="160" t="n">
        <v>1</v>
      </c>
      <c r="M24" s="161" t="n">
        <v>0.155</v>
      </c>
      <c r="N24" s="162"/>
      <c r="O24" s="160" t="n">
        <v>0</v>
      </c>
      <c r="P24" s="161" t="n">
        <v>0.117</v>
      </c>
      <c r="Q24" s="162"/>
      <c r="R24" s="160" t="n">
        <v>0</v>
      </c>
      <c r="S24" s="161" t="n">
        <v>0.1</v>
      </c>
      <c r="T24" s="162"/>
      <c r="U24" s="163" t="n">
        <f aca="false">SUM(C24,F24,I24,L24,O24,R24)</f>
        <v>1</v>
      </c>
    </row>
    <row r="25" customFormat="false" ht="13.2" hidden="false" customHeight="false" outlineLevel="0" collapsed="false">
      <c r="A25" s="155"/>
      <c r="B25" s="156" t="s">
        <v>313</v>
      </c>
      <c r="C25" s="164" t="n">
        <f aca="false">IF($U24=0,"",(C24/$U$24))</f>
        <v>0</v>
      </c>
      <c r="D25" s="158"/>
      <c r="E25" s="164" t="n">
        <f aca="false">IFERROR(C25-D24,E24)</f>
        <v>-0.242</v>
      </c>
      <c r="F25" s="164" t="n">
        <f aca="false">IF($U24=0,"",(F24/$U$24))</f>
        <v>0</v>
      </c>
      <c r="G25" s="161"/>
      <c r="H25" s="164" t="n">
        <f aca="false">IFERROR(F25-G24,"-")</f>
        <v>-0.201</v>
      </c>
      <c r="I25" s="164" t="n">
        <f aca="false">IF($U24=0,"",(I24/$U$24))</f>
        <v>0</v>
      </c>
      <c r="J25" s="161"/>
      <c r="K25" s="164" t="n">
        <f aca="false">IFERROR(I25-J24,"-")</f>
        <v>-0.185</v>
      </c>
      <c r="L25" s="164" t="n">
        <f aca="false">IF($U24=0,"",(L24/$U$24))</f>
        <v>1</v>
      </c>
      <c r="M25" s="161"/>
      <c r="N25" s="164" t="n">
        <f aca="false">IFERROR(L25-M24,"-")</f>
        <v>0.845</v>
      </c>
      <c r="O25" s="164" t="n">
        <f aca="false">IF($U24=0,"",(O24/$U$24))</f>
        <v>0</v>
      </c>
      <c r="P25" s="161"/>
      <c r="Q25" s="164" t="n">
        <f aca="false">IFERROR(O25-P24,"-")</f>
        <v>-0.117</v>
      </c>
      <c r="R25" s="164" t="n">
        <f aca="false">IF($U24=0,"",(R24/$U$24))</f>
        <v>0</v>
      </c>
      <c r="S25" s="161"/>
      <c r="T25" s="164" t="n">
        <f aca="false">IFERROR(R25-S24,"-")</f>
        <v>-0.1</v>
      </c>
      <c r="U25" s="163"/>
    </row>
    <row r="26" customFormat="false" ht="15.6" hidden="false" customHeight="false" outlineLevel="0" collapsed="false">
      <c r="A26" s="170" t="s">
        <v>321</v>
      </c>
      <c r="B26" s="156" t="s">
        <v>312</v>
      </c>
      <c r="C26" s="171" t="n">
        <f aca="false">SUM(C10,C12,C14,C16,C18,C20,C22,C24)</f>
        <v>3015</v>
      </c>
      <c r="D26" s="172"/>
      <c r="E26" s="173"/>
      <c r="F26" s="174" t="n">
        <f aca="false">SUM(+F10+F12+F14+F16+F18+F20+F22+F24)</f>
        <v>1039</v>
      </c>
      <c r="G26" s="175"/>
      <c r="H26" s="176"/>
      <c r="I26" s="174" t="n">
        <f aca="false">SUM(+I10+I12+I14+I16+I18+I20+I22+I24)</f>
        <v>2207</v>
      </c>
      <c r="J26" s="175"/>
      <c r="K26" s="176"/>
      <c r="L26" s="174" t="n">
        <f aca="false">SUM(+L10+L12+L14+L16+L18+L20+L22+L24)</f>
        <v>3072</v>
      </c>
      <c r="M26" s="175"/>
      <c r="N26" s="176"/>
      <c r="O26" s="174" t="n">
        <f aca="false">SUM(+O10+O12+O14+O16+O18+O20+O22+O24)</f>
        <v>136</v>
      </c>
      <c r="P26" s="175"/>
      <c r="Q26" s="176"/>
      <c r="R26" s="174" t="n">
        <f aca="false">SUM(+R10+R12+R14+R16+R18+R20+R22+R24)</f>
        <v>119</v>
      </c>
      <c r="S26" s="175"/>
      <c r="T26" s="176"/>
      <c r="U26" s="177" t="n">
        <f aca="false">SUM(U10:U25)</f>
        <v>9588</v>
      </c>
    </row>
    <row r="29" customFormat="false" ht="13.2" hidden="false" customHeight="false" outlineLevel="0" collapsed="false">
      <c r="C29" s="0" t="s">
        <v>322</v>
      </c>
    </row>
    <row r="31" customFormat="false" ht="13.2" hidden="false" customHeight="false" outlineLevel="0" collapsed="false">
      <c r="D31" s="0" t="s">
        <v>322</v>
      </c>
    </row>
  </sheetData>
  <mergeCells count="89">
    <mergeCell ref="A2:U2"/>
    <mergeCell ref="A4:B4"/>
    <mergeCell ref="C4:U4"/>
    <mergeCell ref="A7:B9"/>
    <mergeCell ref="I7:N7"/>
    <mergeCell ref="O7:T7"/>
    <mergeCell ref="U7:U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10:A11"/>
    <mergeCell ref="D10:D11"/>
    <mergeCell ref="G10:G11"/>
    <mergeCell ref="J10:J11"/>
    <mergeCell ref="M10:M11"/>
    <mergeCell ref="P10:P11"/>
    <mergeCell ref="S10:S11"/>
    <mergeCell ref="U10:U11"/>
    <mergeCell ref="A12:A13"/>
    <mergeCell ref="D12:D13"/>
    <mergeCell ref="G12:G13"/>
    <mergeCell ref="J12:J13"/>
    <mergeCell ref="M12:M13"/>
    <mergeCell ref="P12:P13"/>
    <mergeCell ref="S12:S13"/>
    <mergeCell ref="U12:U13"/>
    <mergeCell ref="A14:A15"/>
    <mergeCell ref="D14:D15"/>
    <mergeCell ref="G14:G15"/>
    <mergeCell ref="J14:J15"/>
    <mergeCell ref="M14:M15"/>
    <mergeCell ref="P14:P15"/>
    <mergeCell ref="S14:S15"/>
    <mergeCell ref="U14:U15"/>
    <mergeCell ref="A16:A17"/>
    <mergeCell ref="D16:D17"/>
    <mergeCell ref="G16:G17"/>
    <mergeCell ref="J16:J17"/>
    <mergeCell ref="M16:M17"/>
    <mergeCell ref="P16:P17"/>
    <mergeCell ref="S16:S17"/>
    <mergeCell ref="U16:U17"/>
    <mergeCell ref="A18:A19"/>
    <mergeCell ref="D18:D19"/>
    <mergeCell ref="G18:G19"/>
    <mergeCell ref="J18:J19"/>
    <mergeCell ref="M18:M19"/>
    <mergeCell ref="P18:P19"/>
    <mergeCell ref="S18:S19"/>
    <mergeCell ref="U18:U19"/>
    <mergeCell ref="A20:A21"/>
    <mergeCell ref="D20:D21"/>
    <mergeCell ref="G20:G21"/>
    <mergeCell ref="J20:J21"/>
    <mergeCell ref="M20:M21"/>
    <mergeCell ref="P20:P21"/>
    <mergeCell ref="S20:S21"/>
    <mergeCell ref="U20:U21"/>
    <mergeCell ref="A22:A23"/>
    <mergeCell ref="D22:D23"/>
    <mergeCell ref="G22:G23"/>
    <mergeCell ref="J22:J23"/>
    <mergeCell ref="M22:M23"/>
    <mergeCell ref="P22:P23"/>
    <mergeCell ref="S22:S23"/>
    <mergeCell ref="U22:U23"/>
    <mergeCell ref="A24:A25"/>
    <mergeCell ref="D24:D25"/>
    <mergeCell ref="G24:G25"/>
    <mergeCell ref="J24:J25"/>
    <mergeCell ref="M24:M25"/>
    <mergeCell ref="P24:P25"/>
    <mergeCell ref="S24:S25"/>
    <mergeCell ref="U24:U25"/>
  </mergeCells>
  <conditionalFormatting sqref="E11">
    <cfRule type="cellIs" priority="2" operator="equal" aboveAverage="0" equalAverage="0" bottom="0" percent="0" rank="0" text="" dxfId="0">
      <formula>0</formula>
    </cfRule>
  </conditionalFormatting>
  <conditionalFormatting sqref="H11">
    <cfRule type="cellIs" priority="3" operator="equal" aboveAverage="0" equalAverage="0" bottom="0" percent="0" rank="0" text="" dxfId="1">
      <formula>0</formula>
    </cfRule>
  </conditionalFormatting>
  <conditionalFormatting sqref="T11 Q11 N11 K11">
    <cfRule type="cellIs" priority="4" operator="equal" aboveAverage="0" equalAverage="0" bottom="0" percent="0" rank="0" text="" dxfId="2">
      <formula>0</formula>
    </cfRule>
  </conditionalFormatting>
  <conditionalFormatting sqref="E13">
    <cfRule type="cellIs" priority="5" operator="equal" aboveAverage="0" equalAverage="0" bottom="0" percent="0" rank="0" text="" dxfId="3">
      <formula>0</formula>
    </cfRule>
  </conditionalFormatting>
  <conditionalFormatting sqref="T25 T23 T21 Q25 Q23 Q21 N25 N23 N21 K25 K23 K21 H25 H23 H21 E25 E23 E21 T13 T15 T17 T19 Q19 N19 K19 H19 E19 Q17 N17 K17 H17 E17 Q15 N15 K15 H15 E15 Q13 N13 K13 H13">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7:52:35Z</dcterms:created>
  <dc:creator>mmiller</dc:creator>
  <dc:description/>
  <dc:language>en-US</dc:language>
  <cp:lastModifiedBy>Rigby, Pamela</cp:lastModifiedBy>
  <cp:lastPrinted>2016-08-31T12:50:38Z</cp:lastPrinted>
  <dcterms:modified xsi:type="dcterms:W3CDTF">2017-03-17T14:15:40Z</dcterms:modified>
  <cp:revision>0</cp:revision>
  <dc:subject/>
  <dc:title/>
</cp:coreProperties>
</file>