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mits Issued - Rprt (2)" sheetId="1" state="visible" r:id="rId2"/>
    <sheet name="Permits Issued - Rprt" sheetId="2" state="visible" r:id="rId3"/>
  </sheets>
  <definedNames>
    <definedName function="false" hidden="false" localSheetId="0" name="rept2000" vbProcedure="false">#REF!</definedName>
    <definedName function="false" hidden="false" localSheetId="0" name="rept2000_Permits_Issued" vbProcedure="false">'Permits Issued - Rprt (2)'!$A$24:$AG$1122</definedName>
    <definedName function="false" hidden="false" localSheetId="1" name="rept2000" vbProcedure="false">#REF!</definedName>
    <definedName function="false" hidden="false" localSheetId="1" name="rept2000_Permits_Issued" vbProcedure="false">'Permits Issued - Rprt'!$A$24:$A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0" uniqueCount="6338">
  <si>
    <t xml:space="preserve">City of Alpharetta</t>
  </si>
  <si>
    <t xml:space="preserve">Building Permits Issued</t>
  </si>
  <si>
    <t xml:space="preserve">12/31/2014 End of Year Report</t>
  </si>
  <si>
    <t xml:space="preserve">Information can be accessed online at alpharetta.ga.us</t>
  </si>
  <si>
    <t xml:space="preserve">Permit # Issued</t>
  </si>
  <si>
    <t xml:space="preserve">Site Address</t>
  </si>
  <si>
    <t xml:space="preserve">Title</t>
  </si>
  <si>
    <t xml:space="preserve">Work Description</t>
  </si>
  <si>
    <t xml:space="preserve">District</t>
  </si>
  <si>
    <t xml:space="preserve">Section</t>
  </si>
  <si>
    <t xml:space="preserve">Land Lot</t>
  </si>
  <si>
    <t xml:space="preserve">Lot No</t>
  </si>
  <si>
    <t xml:space="preserve">Type</t>
  </si>
  <si>
    <t xml:space="preserve">C404 Class</t>
  </si>
  <si>
    <t xml:space="preserve">Const Type</t>
  </si>
  <si>
    <t xml:space="preserve">Occ Class</t>
  </si>
  <si>
    <t xml:space="preserve">Zoning</t>
  </si>
  <si>
    <t xml:space="preserve">Sq Ft</t>
  </si>
  <si>
    <t xml:space="preserve">Valuation</t>
  </si>
  <si>
    <t xml:space="preserve">Aplicant</t>
  </si>
  <si>
    <t xml:space="preserve">Applicant Address</t>
  </si>
  <si>
    <t xml:space="preserve">Contractor</t>
  </si>
  <si>
    <t xml:space="preserve">Contractor Address</t>
  </si>
  <si>
    <t xml:space="preserve">Owner</t>
  </si>
  <si>
    <t xml:space="preserve">Owner Address</t>
  </si>
  <si>
    <t xml:space="preserve">B130800   </t>
  </si>
  <si>
    <t xml:space="preserve">NORTH POINT CENTER E            </t>
  </si>
  <si>
    <t xml:space="preserve">COUSINS PROPERTIES</t>
  </si>
  <si>
    <t xml:space="preserve">2</t>
  </si>
  <si>
    <t xml:space="preserve">688</t>
  </si>
  <si>
    <t xml:space="preserve">COLOCATE</t>
  </si>
  <si>
    <t xml:space="preserve"> </t>
  </si>
  <si>
    <t xml:space="preserve">JENNIFER DOKOS                                                                  </t>
  </si>
  <si>
    <t xml:space="preserve">5449 BELLS FERRY RD</t>
  </si>
  <si>
    <t xml:space="preserve">ACWORTH </t>
  </si>
  <si>
    <t xml:space="preserve">GA</t>
  </si>
  <si>
    <t xml:space="preserve">30102</t>
  </si>
  <si>
    <t xml:space="preserve">JACOBS                                                                          </t>
  </si>
  <si>
    <t xml:space="preserve">ACWORTH</t>
  </si>
  <si>
    <t xml:space="preserve">COUSINS PROPERTIES                                                              </t>
  </si>
  <si>
    <t xml:space="preserve">2500 WINDY RIDGE PKY</t>
  </si>
  <si>
    <t xml:space="preserve">ATLANTA</t>
  </si>
  <si>
    <t xml:space="preserve">30339</t>
  </si>
  <si>
    <t xml:space="preserve">TOWER   </t>
  </si>
  <si>
    <t xml:space="preserve">DEMO14001 </t>
  </si>
  <si>
    <t xml:space="preserve">GREAT OAKS WAY                  </t>
  </si>
  <si>
    <t xml:space="preserve">Market Source</t>
  </si>
  <si>
    <t xml:space="preserve">Interior Demo</t>
  </si>
  <si>
    <t xml:space="preserve">1</t>
  </si>
  <si>
    <t xml:space="preserve">635</t>
  </si>
  <si>
    <t xml:space="preserve">BDP     </t>
  </si>
  <si>
    <t xml:space="preserve">649</t>
  </si>
  <si>
    <t xml:space="preserve">IA  </t>
  </si>
  <si>
    <t xml:space="preserve">B</t>
  </si>
  <si>
    <t xml:space="preserve">O-I</t>
  </si>
  <si>
    <t xml:space="preserve">LEAPLEY CONSTRUCTION GROUP OF ATLANTA, LLC - GCCO001028                         </t>
  </si>
  <si>
    <t xml:space="preserve">294 INTERSTATE NORTH CIRCLE SE</t>
  </si>
  <si>
    <t xml:space="preserve">GEORGIA</t>
  </si>
  <si>
    <t xml:space="preserve">OPUS SOUTH CORPORATION                                                          </t>
  </si>
  <si>
    <t xml:space="preserve">11675 GREAT OAKS WAY</t>
  </si>
  <si>
    <t xml:space="preserve">SUITE 144</t>
  </si>
  <si>
    <t xml:space="preserve">ALPHARETTA</t>
  </si>
  <si>
    <t xml:space="preserve">30022</t>
  </si>
  <si>
    <t xml:space="preserve">DEMO_07 </t>
  </si>
  <si>
    <t xml:space="preserve">B130772   </t>
  </si>
  <si>
    <t xml:space="preserve">REECE RD                        </t>
  </si>
  <si>
    <t xml:space="preserve">The Oaks at Charlotte</t>
  </si>
  <si>
    <t xml:space="preserve">Interior Renovation / Finish</t>
  </si>
  <si>
    <t xml:space="preserve">1244</t>
  </si>
  <si>
    <t xml:space="preserve">BIR     </t>
  </si>
  <si>
    <t xml:space="preserve">434</t>
  </si>
  <si>
    <t xml:space="preserve">VB</t>
  </si>
  <si>
    <t xml:space="preserve">R3</t>
  </si>
  <si>
    <t xml:space="preserve">R-15</t>
  </si>
  <si>
    <t xml:space="preserve">ABLE 1 CONSTRUCTION                                                             </t>
  </si>
  <si>
    <t xml:space="preserve">30319</t>
  </si>
  <si>
    <t xml:space="preserve">JASON BULL                                                                      </t>
  </si>
  <si>
    <t xml:space="preserve">1040 REESE RD</t>
  </si>
  <si>
    <t xml:space="preserve">30004</t>
  </si>
  <si>
    <t xml:space="preserve">INT_NRA </t>
  </si>
  <si>
    <t xml:space="preserve">B130736   </t>
  </si>
  <si>
    <t xml:space="preserve">KAREN DR                        </t>
  </si>
  <si>
    <t xml:space="preserve">Alpha Parc/ Tribble Covered porch and carport</t>
  </si>
  <si>
    <t xml:space="preserve">Covered porch and carport</t>
  </si>
  <si>
    <t xml:space="preserve">696</t>
  </si>
  <si>
    <t xml:space="preserve">BA      </t>
  </si>
  <si>
    <t xml:space="preserve">R-12</t>
  </si>
  <si>
    <t xml:space="preserve">HOBGOOD CONSTRUCTION CO., INC. - GCCO000812                                     </t>
  </si>
  <si>
    <t xml:space="preserve">285 KAREN DRIVE</t>
  </si>
  <si>
    <t xml:space="preserve">30009-2113</t>
  </si>
  <si>
    <t xml:space="preserve">DONNA TRIBBLE                                                                   </t>
  </si>
  <si>
    <t xml:space="preserve">285 KAREN DR</t>
  </si>
  <si>
    <t xml:space="preserve">30009</t>
  </si>
  <si>
    <t xml:space="preserve">ADDITION</t>
  </si>
  <si>
    <t xml:space="preserve">B130771   </t>
  </si>
  <si>
    <t xml:space="preserve">NORTH POINT PKY                 </t>
  </si>
  <si>
    <t xml:space="preserve">Quest Diagnostic</t>
  </si>
  <si>
    <t xml:space="preserve">BI      </t>
  </si>
  <si>
    <t xml:space="preserve">437</t>
  </si>
  <si>
    <t xml:space="preserve">IIB </t>
  </si>
  <si>
    <t xml:space="preserve">CRAFTSMAN BUSINESS INTERIORS - GCCO000258                                       </t>
  </si>
  <si>
    <t xml:space="preserve">531 ROSELANE STREET</t>
  </si>
  <si>
    <t xml:space="preserve">MARIETTA</t>
  </si>
  <si>
    <t xml:space="preserve">30060</t>
  </si>
  <si>
    <t xml:space="preserve">QUEST DIAGNOSTIC INC                                                            </t>
  </si>
  <si>
    <t xml:space="preserve">1777 MONITREAL CIRCLE</t>
  </si>
  <si>
    <t xml:space="preserve">TUCKER</t>
  </si>
  <si>
    <t xml:space="preserve">30084</t>
  </si>
  <si>
    <t xml:space="preserve">DEMO14002 </t>
  </si>
  <si>
    <t xml:space="preserve">KIMBALL BRIDGE RD               </t>
  </si>
  <si>
    <t xml:space="preserve">KIMBALL BRIDGE WALK</t>
  </si>
  <si>
    <t xml:space="preserve">DEMO HOUSE</t>
  </si>
  <si>
    <t xml:space="preserve">801</t>
  </si>
  <si>
    <t xml:space="preserve">BDRW    </t>
  </si>
  <si>
    <t xml:space="preserve">645</t>
  </si>
  <si>
    <t xml:space="preserve">R-8D</t>
  </si>
  <si>
    <t xml:space="preserve">PERRONE CONSTRUCTION SERVICES                                                   </t>
  </si>
  <si>
    <t xml:space="preserve">1919 STONEBROOKE</t>
  </si>
  <si>
    <t xml:space="preserve">LAWRENCVILLE</t>
  </si>
  <si>
    <t xml:space="preserve">30043</t>
  </si>
  <si>
    <t xml:space="preserve">ASHTON ATLANTA RESIDENTIAL                                                      </t>
  </si>
  <si>
    <t xml:space="preserve">3820 MANSELL RD</t>
  </si>
  <si>
    <t xml:space="preserve">SUITE 300</t>
  </si>
  <si>
    <t xml:space="preserve">B130676   </t>
  </si>
  <si>
    <t xml:space="preserve">TENOR LN                        </t>
  </si>
  <si>
    <t xml:space="preserve">CREEKSIDE AT WESTWOOD</t>
  </si>
  <si>
    <t xml:space="preserve">NEW TOWN HOME</t>
  </si>
  <si>
    <t xml:space="preserve">690</t>
  </si>
  <si>
    <t xml:space="preserve">34</t>
  </si>
  <si>
    <t xml:space="preserve">BRA     </t>
  </si>
  <si>
    <t xml:space="preserve">102</t>
  </si>
  <si>
    <t xml:space="preserve">CUP</t>
  </si>
  <si>
    <t xml:space="preserve">CREEKSIDE HOLBROOKE, LLC                                                        </t>
  </si>
  <si>
    <t xml:space="preserve">717 17TH STREET</t>
  </si>
  <si>
    <t xml:space="preserve">DENVER</t>
  </si>
  <si>
    <t xml:space="preserve">CO</t>
  </si>
  <si>
    <t xml:space="preserve">80202</t>
  </si>
  <si>
    <t xml:space="preserve">2200</t>
  </si>
  <si>
    <t xml:space="preserve">NEW_BLD </t>
  </si>
  <si>
    <t xml:space="preserve">B130675   </t>
  </si>
  <si>
    <t xml:space="preserve">33</t>
  </si>
  <si>
    <t xml:space="preserve">B130674   </t>
  </si>
  <si>
    <t xml:space="preserve">32</t>
  </si>
  <si>
    <t xml:space="preserve">B130673   </t>
  </si>
  <si>
    <t xml:space="preserve">31</t>
  </si>
  <si>
    <t xml:space="preserve">B130672   </t>
  </si>
  <si>
    <t xml:space="preserve">30</t>
  </si>
  <si>
    <t xml:space="preserve">B130671   </t>
  </si>
  <si>
    <t xml:space="preserve">29</t>
  </si>
  <si>
    <t xml:space="preserve">B130677   </t>
  </si>
  <si>
    <t xml:space="preserve">35</t>
  </si>
  <si>
    <t xml:space="preserve">B130782   </t>
  </si>
  <si>
    <t xml:space="preserve">ORCHARD FARM LN                 </t>
  </si>
  <si>
    <t xml:space="preserve">CRANE DECK/ NORTH FARM</t>
  </si>
  <si>
    <t xml:space="preserve">NEW DECK</t>
  </si>
  <si>
    <t xml:space="preserve">1209</t>
  </si>
  <si>
    <t xml:space="preserve">R15</t>
  </si>
  <si>
    <t xml:space="preserve">ATLANTA DECKING &amp; FENCE COMPANY, INC. - RBCO001910                              </t>
  </si>
  <si>
    <t xml:space="preserve">5125 SHILOH ROAD</t>
  </si>
  <si>
    <t xml:space="preserve">CUMMING</t>
  </si>
  <si>
    <t xml:space="preserve">30040-7414</t>
  </si>
  <si>
    <t xml:space="preserve">BILL&amp; ANNE CRANE                                                                </t>
  </si>
  <si>
    <t xml:space="preserve">12300 ORCHARD FARM LN</t>
  </si>
  <si>
    <t xml:space="preserve">B130787   </t>
  </si>
  <si>
    <t xml:space="preserve">SOUTH MAIN ST                   </t>
  </si>
  <si>
    <t xml:space="preserve">BEST CLEANER</t>
  </si>
  <si>
    <t xml:space="preserve">INTERIOR RENOVATION</t>
  </si>
  <si>
    <t xml:space="preserve">693</t>
  </si>
  <si>
    <t xml:space="preserve">C-2</t>
  </si>
  <si>
    <t xml:space="preserve">DANIEL KIM                                                                      </t>
  </si>
  <si>
    <t xml:space="preserve">299 SOUTH MAIN STREET</t>
  </si>
  <si>
    <t xml:space="preserve">300009</t>
  </si>
  <si>
    <t xml:space="preserve">INVESTMENT NATIONWIDE GROUP, INC. - GCLT-CO000038                               </t>
  </si>
  <si>
    <t xml:space="preserve">1960 DAY DRIVE</t>
  </si>
  <si>
    <t xml:space="preserve">DULUTH</t>
  </si>
  <si>
    <t xml:space="preserve">30096-8844</t>
  </si>
  <si>
    <t xml:space="preserve">SOVEIGN AS LLC                                                                  </t>
  </si>
  <si>
    <t xml:space="preserve">2771 LAWERSVILLE</t>
  </si>
  <si>
    <t xml:space="preserve">SUITE 210</t>
  </si>
  <si>
    <t xml:space="preserve">DECATUR</t>
  </si>
  <si>
    <t xml:space="preserve">30033</t>
  </si>
  <si>
    <t xml:space="preserve">B130794   </t>
  </si>
  <si>
    <t xml:space="preserve">WINDWARD PKY                    </t>
  </si>
  <si>
    <t xml:space="preserve">BRIDGE 2 SOLUTIONS</t>
  </si>
  <si>
    <t xml:space="preserve">1110</t>
  </si>
  <si>
    <t xml:space="preserve">DOTTIE SIMZYK                                                                   </t>
  </si>
  <si>
    <t xml:space="preserve">WARREN-HANKS CONSTRUCTION COMPANY, INC. - GCCO000714                            </t>
  </si>
  <si>
    <t xml:space="preserve">1736 SANDS PLACE SE</t>
  </si>
  <si>
    <t xml:space="preserve">30067-9214</t>
  </si>
  <si>
    <t xml:space="preserve">HOLDER PROPERTIES                                                               </t>
  </si>
  <si>
    <t xml:space="preserve">3333 RIVERWOOD PARKWAY</t>
  </si>
  <si>
    <t xml:space="preserve">SUITE 500</t>
  </si>
  <si>
    <t xml:space="preserve">B140001   </t>
  </si>
  <si>
    <t xml:space="preserve">EDISON DR                       </t>
  </si>
  <si>
    <t xml:space="preserve">AT&amp;T WIRELESS</t>
  </si>
  <si>
    <t xml:space="preserve">1113</t>
  </si>
  <si>
    <t xml:space="preserve">JACOBS TELECOMMUNICATIONS                                                       </t>
  </si>
  <si>
    <t xml:space="preserve">BL-00012534 - MASTEC NETWORKING - 12/31/14                                      </t>
  </si>
  <si>
    <t xml:space="preserve">DBA DATA CELL SYSTEMS INC</t>
  </si>
  <si>
    <t xml:space="preserve">CONYERS</t>
  </si>
  <si>
    <t xml:space="preserve">30012</t>
  </si>
  <si>
    <t xml:space="preserve">AT&amp;T WIRELESS                                                                   </t>
  </si>
  <si>
    <t xml:space="preserve">ROOM 1B201, ONE AT&amp;T WAY</t>
  </si>
  <si>
    <t xml:space="preserve">BEDMINSTER</t>
  </si>
  <si>
    <t xml:space="preserve">NJ</t>
  </si>
  <si>
    <t xml:space="preserve">07921</t>
  </si>
  <si>
    <t xml:space="preserve">B130791   </t>
  </si>
  <si>
    <t xml:space="preserve">MARKET SOURCE</t>
  </si>
  <si>
    <t xml:space="preserve">857</t>
  </si>
  <si>
    <t xml:space="preserve">IIA </t>
  </si>
  <si>
    <t xml:space="preserve">O-1</t>
  </si>
  <si>
    <t xml:space="preserve">JUDY DAVIS                                                                      </t>
  </si>
  <si>
    <t xml:space="preserve">1324 PEMBRIDGE WAY NW</t>
  </si>
  <si>
    <t xml:space="preserve">KENNESAW</t>
  </si>
  <si>
    <t xml:space="preserve">30152-5488</t>
  </si>
  <si>
    <t xml:space="preserve">B140012   </t>
  </si>
  <si>
    <t xml:space="preserve">MID BROADWELL TRC               </t>
  </si>
  <si>
    <t xml:space="preserve">COPELAND DECK</t>
  </si>
  <si>
    <t xml:space="preserve">1172</t>
  </si>
  <si>
    <t xml:space="preserve">BLUE SKY CONSTRUCTION LLC                                                       </t>
  </si>
  <si>
    <t xml:space="preserve">BUFORD</t>
  </si>
  <si>
    <t xml:space="preserve">30518</t>
  </si>
  <si>
    <t xml:space="preserve">CHARLES COPELAND                                                                </t>
  </si>
  <si>
    <t xml:space="preserve">7406 MID BROADWELL TRACE</t>
  </si>
  <si>
    <t xml:space="preserve">B140013   </t>
  </si>
  <si>
    <t xml:space="preserve">FAIRLEAF CT                     </t>
  </si>
  <si>
    <t xml:space="preserve">POOLE / WARRENTON</t>
  </si>
  <si>
    <t xml:space="preserve">NEW COVERED PORCH</t>
  </si>
  <si>
    <t xml:space="preserve">9</t>
  </si>
  <si>
    <t xml:space="preserve">JACK POOLE                                                                      </t>
  </si>
  <si>
    <t xml:space="preserve">345 FAIRLEAF CT</t>
  </si>
  <si>
    <t xml:space="preserve">B140014   </t>
  </si>
  <si>
    <t xml:space="preserve">BROOKLINE CT                    </t>
  </si>
  <si>
    <t xml:space="preserve">PATEL SUNROOM</t>
  </si>
  <si>
    <t xml:space="preserve">ADDING NEW SUNROOM OVER EXISTING DECK</t>
  </si>
  <si>
    <t xml:space="preserve">92</t>
  </si>
  <si>
    <t xml:space="preserve">RSO     </t>
  </si>
  <si>
    <t xml:space="preserve">329</t>
  </si>
  <si>
    <t xml:space="preserve">YATIN &amp; DEVAL PATEL                                                             </t>
  </si>
  <si>
    <t xml:space="preserve">200 BROOKLINE COURT</t>
  </si>
  <si>
    <t xml:space="preserve">HOMEOWNER                                                                       </t>
  </si>
  <si>
    <t xml:space="preserve">OTHER   </t>
  </si>
  <si>
    <t xml:space="preserve">B130763   </t>
  </si>
  <si>
    <t xml:space="preserve">NOTTAWAY LN                     </t>
  </si>
  <si>
    <t xml:space="preserve">HAYNES PARK</t>
  </si>
  <si>
    <t xml:space="preserve">747</t>
  </si>
  <si>
    <t xml:space="preserve">26</t>
  </si>
  <si>
    <t xml:space="preserve">R-4A</t>
  </si>
  <si>
    <t xml:space="preserve">JW HOMES LLC                                                                    </t>
  </si>
  <si>
    <t xml:space="preserve">4125 ATLANTA RD</t>
  </si>
  <si>
    <t xml:space="preserve">SMYRNA</t>
  </si>
  <si>
    <t xml:space="preserve">30080</t>
  </si>
  <si>
    <t xml:space="preserve">B130762   </t>
  </si>
  <si>
    <t xml:space="preserve">25</t>
  </si>
  <si>
    <t xml:space="preserve">B130766   </t>
  </si>
  <si>
    <t xml:space="preserve">FIRE SHED RISER ROOM</t>
  </si>
  <si>
    <t xml:space="preserve">U</t>
  </si>
  <si>
    <t xml:space="preserve">B130765   </t>
  </si>
  <si>
    <t xml:space="preserve">28</t>
  </si>
  <si>
    <t xml:space="preserve">B130764   </t>
  </si>
  <si>
    <t xml:space="preserve">27</t>
  </si>
  <si>
    <t xml:space="preserve">B130715   </t>
  </si>
  <si>
    <t xml:space="preserve">NORTH MAIN ST                   </t>
  </si>
  <si>
    <t xml:space="preserve">MIDAS</t>
  </si>
  <si>
    <t xml:space="preserve">Addition / Renovation</t>
  </si>
  <si>
    <t xml:space="preserve">1197</t>
  </si>
  <si>
    <t xml:space="preserve">VB  </t>
  </si>
  <si>
    <t xml:space="preserve">S1</t>
  </si>
  <si>
    <t xml:space="preserve">RJD ARCHITECT, LLC                                                              </t>
  </si>
  <si>
    <t xml:space="preserve">231 VAUGHN DRIVE</t>
  </si>
  <si>
    <t xml:space="preserve">CBI GENERAL CONTRACTORS, INC. - GCCO000440                                      </t>
  </si>
  <si>
    <t xml:space="preserve">1360 UNION HILL ROAD</t>
  </si>
  <si>
    <t xml:space="preserve">MIDAS                                                                           </t>
  </si>
  <si>
    <t xml:space="preserve">B130758   </t>
  </si>
  <si>
    <t xml:space="preserve">NORTH POINT CIR                 </t>
  </si>
  <si>
    <t xml:space="preserve">FIVE GUYS BURGERS &amp; FRIES</t>
  </si>
  <si>
    <t xml:space="preserve">701</t>
  </si>
  <si>
    <t xml:space="preserve">M</t>
  </si>
  <si>
    <t xml:space="preserve">PSC</t>
  </si>
  <si>
    <t xml:space="preserve">PERMIT SOLUTIONS                                                                </t>
  </si>
  <si>
    <t xml:space="preserve">KASTEEL ENTERPRISES                                                             </t>
  </si>
  <si>
    <t xml:space="preserve">552 VANDIERE RD</t>
  </si>
  <si>
    <t xml:space="preserve">30534</t>
  </si>
  <si>
    <t xml:space="preserve">GENERAL GROWTH PROPERTIES                                                       </t>
  </si>
  <si>
    <t xml:space="preserve">1000 NORTH POINT CIR</t>
  </si>
  <si>
    <t xml:space="preserve">B130731   </t>
  </si>
  <si>
    <t xml:space="preserve">DaVinci's Donuts</t>
  </si>
  <si>
    <t xml:space="preserve">695</t>
  </si>
  <si>
    <t xml:space="preserve">MITCHELL DEVLOPMENT                                                             </t>
  </si>
  <si>
    <t xml:space="preserve">DENNIS MITCHELL</t>
  </si>
  <si>
    <t xml:space="preserve">ALPHARETTA </t>
  </si>
  <si>
    <t xml:space="preserve">ROYCE HAYES                                                                     </t>
  </si>
  <si>
    <t xml:space="preserve">1150 ALPHA DR</t>
  </si>
  <si>
    <t xml:space="preserve">BUR-ROC INC                                                                     </t>
  </si>
  <si>
    <t xml:space="preserve">131 SOUTH MAIN ST</t>
  </si>
  <si>
    <t xml:space="preserve">STE F</t>
  </si>
  <si>
    <t xml:space="preserve">ALPHRETTA</t>
  </si>
  <si>
    <t xml:space="preserve">DEMO14004 </t>
  </si>
  <si>
    <t xml:space="preserve">2196 DEMO OF TENTANT SPACE</t>
  </si>
  <si>
    <t xml:space="preserve">DEMO OF TENTANT SPACE</t>
  </si>
  <si>
    <t xml:space="preserve">MORRISON SHEARER, INC. - GCCO000818                                             </t>
  </si>
  <si>
    <t xml:space="preserve">1060 LAKE CHARLES DRIVE</t>
  </si>
  <si>
    <t xml:space="preserve">ROSWELL</t>
  </si>
  <si>
    <t xml:space="preserve">30075</t>
  </si>
  <si>
    <t xml:space="preserve">DEMO14003 </t>
  </si>
  <si>
    <t xml:space="preserve">Demo of tentant space</t>
  </si>
  <si>
    <t xml:space="preserve">DEMO TENTANT SPACE</t>
  </si>
  <si>
    <t xml:space="preserve">B130635   </t>
  </si>
  <si>
    <t xml:space="preserve">ROSWELL ST                      </t>
  </si>
  <si>
    <t xml:space="preserve">Penn Hodge</t>
  </si>
  <si>
    <t xml:space="preserve">126</t>
  </si>
  <si>
    <t xml:space="preserve">SU</t>
  </si>
  <si>
    <t xml:space="preserve">TYSON HOMES INC. - GCCO001907                                                   </t>
  </si>
  <si>
    <t xml:space="preserve">7965 ROBIN ROAD</t>
  </si>
  <si>
    <t xml:space="preserve">30041</t>
  </si>
  <si>
    <t xml:space="preserve">WALLIS AND SONS CONSULTING                                                      </t>
  </si>
  <si>
    <t xml:space="preserve">MARTY WALLIS</t>
  </si>
  <si>
    <t xml:space="preserve">30040</t>
  </si>
  <si>
    <t xml:space="preserve">PENN HODGE                                                                      </t>
  </si>
  <si>
    <t xml:space="preserve">4080 MCGINNIS FERRY RD</t>
  </si>
  <si>
    <t xml:space="preserve">30005</t>
  </si>
  <si>
    <t xml:space="preserve">B130779   </t>
  </si>
  <si>
    <t xml:space="preserve">LAKEVIEW PKY                    </t>
  </si>
  <si>
    <t xml:space="preserve">eSECURITEL</t>
  </si>
  <si>
    <t xml:space="preserve">745</t>
  </si>
  <si>
    <t xml:space="preserve">IB  </t>
  </si>
  <si>
    <t xml:space="preserve">MERIT CONSTRUCTION COMPANY - GCCO000761                                         </t>
  </si>
  <si>
    <t xml:space="preserve">2400 PLEASANTDALE ROAD</t>
  </si>
  <si>
    <t xml:space="preserve">30340-1560</t>
  </si>
  <si>
    <t xml:space="preserve">METLIFE                                                                         </t>
  </si>
  <si>
    <t xml:space="preserve">2400 LAKEVIEW PKY</t>
  </si>
  <si>
    <t xml:space="preserve">B140002   </t>
  </si>
  <si>
    <t xml:space="preserve">FIDELITY INVESTMENTS</t>
  </si>
  <si>
    <t xml:space="preserve">686</t>
  </si>
  <si>
    <t xml:space="preserve">CORK-HOWARD CONSTRUCTION COMPANY - GCCO001088                                   </t>
  </si>
  <si>
    <t xml:space="preserve">2121 NEW MARKET PARKWAY SE</t>
  </si>
  <si>
    <t xml:space="preserve">30067</t>
  </si>
  <si>
    <t xml:space="preserve">NORTH POINT VILLAGE                                                             </t>
  </si>
  <si>
    <t xml:space="preserve">7300 NORTH POINT PKY</t>
  </si>
  <si>
    <t xml:space="preserve">B130542   </t>
  </si>
  <si>
    <t xml:space="preserve">OLD MILTON PKY                  </t>
  </si>
  <si>
    <t xml:space="preserve">FIRST WATCH</t>
  </si>
  <si>
    <t xml:space="preserve">Interior Renovation / Finish 1st gener</t>
  </si>
  <si>
    <t xml:space="preserve">917</t>
  </si>
  <si>
    <t xml:space="preserve">A2A</t>
  </si>
  <si>
    <t xml:space="preserve">CODE COMPLIANCE SERVICES                                                        </t>
  </si>
  <si>
    <t xml:space="preserve">3137 WESTMART LANE</t>
  </si>
  <si>
    <t xml:space="preserve">30340-4511</t>
  </si>
  <si>
    <t xml:space="preserve">JOE LOCKWOOD                                                                    </t>
  </si>
  <si>
    <t xml:space="preserve">369 DORRIS RD</t>
  </si>
  <si>
    <t xml:space="preserve">COR PROPERTIES INC                                                              </t>
  </si>
  <si>
    <t xml:space="preserve">3450 OLD MILTON PKY</t>
  </si>
  <si>
    <t xml:space="preserve">DEMO14005 </t>
  </si>
  <si>
    <t xml:space="preserve">KIMBALL BRIDGE WALL - HOUSE DEMO</t>
  </si>
  <si>
    <t xml:space="preserve">DEMO WHOLE HOUSE</t>
  </si>
  <si>
    <t xml:space="preserve">R -8D</t>
  </si>
  <si>
    <t xml:space="preserve">ASHTON ATLANTA RESIDENTIAL DBA ASHTON WOODS HOMES                               </t>
  </si>
  <si>
    <t xml:space="preserve">B130786   </t>
  </si>
  <si>
    <t xml:space="preserve">BROOKSIDE PKY                   </t>
  </si>
  <si>
    <t xml:space="preserve">HI-REZ STUDIOS</t>
  </si>
  <si>
    <t xml:space="preserve">49</t>
  </si>
  <si>
    <t xml:space="preserve">WELLBORN CONSTRUCTION CO                                                        </t>
  </si>
  <si>
    <t xml:space="preserve">1919 ROUND RD</t>
  </si>
  <si>
    <t xml:space="preserve">30017</t>
  </si>
  <si>
    <t xml:space="preserve">PIEDMONT OPERATING PARTNERSHIP LP                                               </t>
  </si>
  <si>
    <t xml:space="preserve">5565 GLENRIDGE CONNECTOR</t>
  </si>
  <si>
    <t xml:space="preserve">B140009   </t>
  </si>
  <si>
    <t xml:space="preserve">HAYNES BRIDGE RD                </t>
  </si>
  <si>
    <t xml:space="preserve">Endurance House</t>
  </si>
  <si>
    <t xml:space="preserve">320</t>
  </si>
  <si>
    <t xml:space="preserve">DAVID LEDFORD                                                                   </t>
  </si>
  <si>
    <t xml:space="preserve">FISCHER CONTRACTORS</t>
  </si>
  <si>
    <t xml:space="preserve">SUITE 111</t>
  </si>
  <si>
    <t xml:space="preserve">ALPHARETTA GA</t>
  </si>
  <si>
    <t xml:space="preserve">DAVID FISCHER                                                                   </t>
  </si>
  <si>
    <t xml:space="preserve">10985 KIMBALL CREST DR</t>
  </si>
  <si>
    <t xml:space="preserve">KARPE DIAM                                                                      </t>
  </si>
  <si>
    <t xml:space="preserve">103 STEPHENS FARMS DR</t>
  </si>
  <si>
    <t xml:space="preserve">CANTON </t>
  </si>
  <si>
    <t xml:space="preserve">30115</t>
  </si>
  <si>
    <t xml:space="preserve">B140020   </t>
  </si>
  <si>
    <t xml:space="preserve">ORCHID LN                       </t>
  </si>
  <si>
    <t xml:space="preserve">Tapp</t>
  </si>
  <si>
    <t xml:space="preserve">addition (deck)</t>
  </si>
  <si>
    <t xml:space="preserve">2202</t>
  </si>
  <si>
    <t xml:space="preserve">R-10M(HD)</t>
  </si>
  <si>
    <t xml:space="preserve">TOM TAPP                                                                        </t>
  </si>
  <si>
    <t xml:space="preserve">12011 ORHID LN</t>
  </si>
  <si>
    <t xml:space="preserve">B140023   </t>
  </si>
  <si>
    <t xml:space="preserve">FERNCREEK DR                    </t>
  </si>
  <si>
    <t xml:space="preserve">FERNCREEK REGISTRY MODEL HOME #2</t>
  </si>
  <si>
    <t xml:space="preserve">NEW SINGLE FAMILY DWELLING</t>
  </si>
  <si>
    <t xml:space="preserve">1241</t>
  </si>
  <si>
    <t xml:space="preserve">19</t>
  </si>
  <si>
    <t xml:space="preserve">BR      </t>
  </si>
  <si>
    <t xml:space="preserve">101</t>
  </si>
  <si>
    <t xml:space="preserve">PULTE HOME CORPORATION                                                          </t>
  </si>
  <si>
    <t xml:space="preserve">2475 NORTHWINDS PKY</t>
  </si>
  <si>
    <t xml:space="preserve">SUITE 600</t>
  </si>
  <si>
    <t xml:space="preserve">T140004   </t>
  </si>
  <si>
    <t xml:space="preserve">REDBUD DR                       </t>
  </si>
  <si>
    <t xml:space="preserve">SALES TRAILER</t>
  </si>
  <si>
    <t xml:space="preserve">JBROOKER</t>
  </si>
  <si>
    <t xml:space="preserve">1190</t>
  </si>
  <si>
    <t xml:space="preserve">ARCADIA HOMES &amp; NEIGHBORHOODS LLC</t>
  </si>
  <si>
    <t xml:space="preserve">T_SALES </t>
  </si>
  <si>
    <t xml:space="preserve">750</t>
  </si>
  <si>
    <t xml:space="preserve">ARCADIA HOMES &amp; NEIGHBORHOODS LLC                                               </t>
  </si>
  <si>
    <t xml:space="preserve">2100 POWERS FERRY RD SE</t>
  </si>
  <si>
    <t xml:space="preserve">T_USE   </t>
  </si>
  <si>
    <t xml:space="preserve">B140024   </t>
  </si>
  <si>
    <t xml:space="preserve">RUTH'S FARM WAY                 </t>
  </si>
  <si>
    <t xml:space="preserve">RUTH'S FARMS</t>
  </si>
  <si>
    <t xml:space="preserve">1101</t>
  </si>
  <si>
    <t xml:space="preserve">4</t>
  </si>
  <si>
    <t xml:space="preserve">R-15 </t>
  </si>
  <si>
    <t xml:space="preserve">KM HOMES LLC                                                                    </t>
  </si>
  <si>
    <t xml:space="preserve">5950 WINDWARD PKY</t>
  </si>
  <si>
    <t xml:space="preserve">SUITE 200</t>
  </si>
  <si>
    <t xml:space="preserve">B130759   </t>
  </si>
  <si>
    <t xml:space="preserve">COTTON FIELD WAY                </t>
  </si>
  <si>
    <t xml:space="preserve">HEFFLEY DECK/SCREEN PORCH</t>
  </si>
  <si>
    <t xml:space="preserve">INSTALL NEW DECKS/SCREEN PORCH</t>
  </si>
  <si>
    <t xml:space="preserve">848</t>
  </si>
  <si>
    <t xml:space="preserve">R10</t>
  </si>
  <si>
    <t xml:space="preserve">MARK HEFFLEY                                                                    </t>
  </si>
  <si>
    <t xml:space="preserve">345 COTTON FIELD WAY</t>
  </si>
  <si>
    <t xml:space="preserve">B140025   </t>
  </si>
  <si>
    <t xml:space="preserve">RUTH'S FARM</t>
  </si>
  <si>
    <t xml:space="preserve">3</t>
  </si>
  <si>
    <t xml:space="preserve">PROVIDENCE GROUP, LLC                                                           </t>
  </si>
  <si>
    <t xml:space="preserve">11340 LAKEFIELD DR</t>
  </si>
  <si>
    <t xml:space="preserve">JOHNS CREEK</t>
  </si>
  <si>
    <t xml:space="preserve">30097</t>
  </si>
  <si>
    <t xml:space="preserve">SUITE 250</t>
  </si>
  <si>
    <t xml:space="preserve">T140006   </t>
  </si>
  <si>
    <t xml:space="preserve">WESTSIDE PKY                    </t>
  </si>
  <si>
    <t xml:space="preserve">TOP GOLF</t>
  </si>
  <si>
    <t xml:space="preserve">639</t>
  </si>
  <si>
    <t xml:space="preserve">T_CONT  </t>
  </si>
  <si>
    <t xml:space="preserve">TOP GOLF                                                                        </t>
  </si>
  <si>
    <t xml:space="preserve">1 OAKBROOK TERRACE</t>
  </si>
  <si>
    <t xml:space="preserve">OAKBROOK TERRACE</t>
  </si>
  <si>
    <t xml:space="preserve">IL</t>
  </si>
  <si>
    <t xml:space="preserve">60181</t>
  </si>
  <si>
    <t xml:space="preserve">T140007   </t>
  </si>
  <si>
    <t xml:space="preserve">T140005   </t>
  </si>
  <si>
    <t xml:space="preserve">B130581   </t>
  </si>
  <si>
    <t xml:space="preserve">LEXINGTON FARM DR               </t>
  </si>
  <si>
    <t xml:space="preserve">Lexington Farms Fitness Center</t>
  </si>
  <si>
    <t xml:space="preserve">interior renovation / finish</t>
  </si>
  <si>
    <t xml:space="preserve">A3A</t>
  </si>
  <si>
    <t xml:space="preserve">R-10M</t>
  </si>
  <si>
    <t xml:space="preserve">EXXELL DEVELOPERS                                                               </t>
  </si>
  <si>
    <t xml:space="preserve">6934 PEACHTREE RD</t>
  </si>
  <si>
    <t xml:space="preserve">30134</t>
  </si>
  <si>
    <t xml:space="preserve">CORTLAND PROPERTIES                                                             </t>
  </si>
  <si>
    <t xml:space="preserve">3424 PEACHTREE ST NE</t>
  </si>
  <si>
    <t xml:space="preserve">STE 300</t>
  </si>
  <si>
    <t xml:space="preserve">30326</t>
  </si>
  <si>
    <t xml:space="preserve">B140008   </t>
  </si>
  <si>
    <t xml:space="preserve">XFINITY</t>
  </si>
  <si>
    <t xml:space="preserve">655</t>
  </si>
  <si>
    <t xml:space="preserve">AGM CONTRACTING                                                                 </t>
  </si>
  <si>
    <t xml:space="preserve">AGM CONTRACTING - GCCO000355                                                    </t>
  </si>
  <si>
    <t xml:space="preserve">110 EVANS MILL DR</t>
  </si>
  <si>
    <t xml:space="preserve">DALLAS</t>
  </si>
  <si>
    <t xml:space="preserve">30157</t>
  </si>
  <si>
    <t xml:space="preserve">BIXMOR OPERATING PARTNERSHIP                                                    </t>
  </si>
  <si>
    <t xml:space="preserve">B140031   </t>
  </si>
  <si>
    <t xml:space="preserve">SPINNAKER DR                    </t>
  </si>
  <si>
    <t xml:space="preserve">Windward</t>
  </si>
  <si>
    <t xml:space="preserve">1911</t>
  </si>
  <si>
    <t xml:space="preserve">SIMS CONSTRUCTION SERVICES-RBCO004995                                           </t>
  </si>
  <si>
    <t xml:space="preserve">403 BLUEGRASS WAY</t>
  </si>
  <si>
    <t xml:space="preserve">BALLGROUND</t>
  </si>
  <si>
    <t xml:space="preserve">30107</t>
  </si>
  <si>
    <t xml:space="preserve">JOHN KEIM                                                                       </t>
  </si>
  <si>
    <t xml:space="preserve">6310 SPINNAKER LN</t>
  </si>
  <si>
    <t xml:space="preserve">B130768   </t>
  </si>
  <si>
    <t xml:space="preserve">ethan allen</t>
  </si>
  <si>
    <t xml:space="preserve">741</t>
  </si>
  <si>
    <t xml:space="preserve">E.F. SCHMIDT                                                                    </t>
  </si>
  <si>
    <t xml:space="preserve">1365 LAVISTA RD NE</t>
  </si>
  <si>
    <t xml:space="preserve">30324</t>
  </si>
  <si>
    <t xml:space="preserve">US GENERAL CONSTRUCTION INC                                                     </t>
  </si>
  <si>
    <t xml:space="preserve">11245 OLD ROSWELL RD</t>
  </si>
  <si>
    <t xml:space="preserve">VILLAGE CREATIVE LABS PARTNERS L.P.                                             </t>
  </si>
  <si>
    <t xml:space="preserve">940 EMMETT AVE</t>
  </si>
  <si>
    <t xml:space="preserve">BELMONT</t>
  </si>
  <si>
    <t xml:space="preserve">CA</t>
  </si>
  <si>
    <t xml:space="preserve">94002</t>
  </si>
  <si>
    <t xml:space="preserve">B140044   </t>
  </si>
  <si>
    <t xml:space="preserve">GUNTER CT                       </t>
  </si>
  <si>
    <t xml:space="preserve">Kimbell Farms</t>
  </si>
  <si>
    <t xml:space="preserve">648</t>
  </si>
  <si>
    <t xml:space="preserve">R-10</t>
  </si>
  <si>
    <t xml:space="preserve">QUALITY CRAFTSMEN LLC                                                           </t>
  </si>
  <si>
    <t xml:space="preserve">209 POWERS FERRY RD</t>
  </si>
  <si>
    <t xml:space="preserve">JAMES STRAWINSKI                                                                </t>
  </si>
  <si>
    <t xml:space="preserve">1025 GUNTER CT</t>
  </si>
  <si>
    <t xml:space="preserve">POOL130025</t>
  </si>
  <si>
    <t xml:space="preserve">NEWPORT BAY DR                  </t>
  </si>
  <si>
    <t xml:space="preserve">NEWPORT BAY - WINDWARD </t>
  </si>
  <si>
    <t xml:space="preserve">Public Sewer</t>
  </si>
  <si>
    <t xml:space="preserve">1166</t>
  </si>
  <si>
    <t xml:space="preserve">N/A</t>
  </si>
  <si>
    <t xml:space="preserve">BPR     </t>
  </si>
  <si>
    <t xml:space="preserve">IIB</t>
  </si>
  <si>
    <t xml:space="preserve">ARTISTIC POOLS                                                                  </t>
  </si>
  <si>
    <t xml:space="preserve">3884 NORTH PEACHTREE ROAD</t>
  </si>
  <si>
    <t xml:space="preserve">CHAMBLEE</t>
  </si>
  <si>
    <t xml:space="preserve">30341</t>
  </si>
  <si>
    <t xml:space="preserve">MATTHEW BUCKINGHAM                                                              </t>
  </si>
  <si>
    <t xml:space="preserve">3405 NEWPORT BAY DR</t>
  </si>
  <si>
    <t xml:space="preserve">POOL    </t>
  </si>
  <si>
    <t xml:space="preserve">DEMO14007 </t>
  </si>
  <si>
    <t xml:space="preserve">SUR LA TABLE DEMOLITION</t>
  </si>
  <si>
    <t xml:space="preserve">INTERIOR DEMOLITION</t>
  </si>
  <si>
    <t xml:space="preserve">1000 NORTH POINT CIRCLE</t>
  </si>
  <si>
    <t xml:space="preserve">B140030   </t>
  </si>
  <si>
    <t xml:space="preserve">NORTH FULTON IND BLV            </t>
  </si>
  <si>
    <t xml:space="preserve">AMERICAN TOWER/ SPRINT</t>
  </si>
  <si>
    <t xml:space="preserve">650</t>
  </si>
  <si>
    <t xml:space="preserve">RETEL SERVICES                                                                  </t>
  </si>
  <si>
    <t xml:space="preserve">5871 GLENRIDGE DR</t>
  </si>
  <si>
    <t xml:space="preserve">30328</t>
  </si>
  <si>
    <t xml:space="preserve">AMERICAN TOWER/ SPRINT                                                          </t>
  </si>
  <si>
    <t xml:space="preserve">116 HUNTINGTON AVE</t>
  </si>
  <si>
    <t xml:space="preserve">BOSTON </t>
  </si>
  <si>
    <t xml:space="preserve">MA</t>
  </si>
  <si>
    <t xml:space="preserve">02116</t>
  </si>
  <si>
    <t xml:space="preserve">B140045   </t>
  </si>
  <si>
    <t xml:space="preserve">TUXFORD DR                      </t>
  </si>
  <si>
    <t xml:space="preserve">SIPPEL / TUXFORD</t>
  </si>
  <si>
    <t xml:space="preserve">ADDING NEW SECTION TO DECK</t>
  </si>
  <si>
    <t xml:space="preserve">55/78</t>
  </si>
  <si>
    <t xml:space="preserve">SEQUOIA DESIGN INC  - RBCO005049                                                </t>
  </si>
  <si>
    <t xml:space="preserve">4940 STREAMSIDE DR</t>
  </si>
  <si>
    <t xml:space="preserve">GREGORY SIPPEL                                                                  </t>
  </si>
  <si>
    <t xml:space="preserve">10605 TUXFORD DR</t>
  </si>
  <si>
    <t xml:space="preserve">B130793   </t>
  </si>
  <si>
    <t xml:space="preserve">North point Community Church</t>
  </si>
  <si>
    <t xml:space="preserve">806</t>
  </si>
  <si>
    <t xml:space="preserve">A3</t>
  </si>
  <si>
    <t xml:space="preserve">CHOATE CONSTRUCTION COMPANY - GCCO000357                                        </t>
  </si>
  <si>
    <t xml:space="preserve">8200 ROBERTS DRIVE</t>
  </si>
  <si>
    <t xml:space="preserve">30350-4147</t>
  </si>
  <si>
    <t xml:space="preserve">NORTH POINT COMMUNITY CHURCH                                                    </t>
  </si>
  <si>
    <t xml:space="preserve">4350 NORTH POINT PKY</t>
  </si>
  <si>
    <t xml:space="preserve">B130752   </t>
  </si>
  <si>
    <t xml:space="preserve">Subway</t>
  </si>
  <si>
    <t xml:space="preserve">1107</t>
  </si>
  <si>
    <t xml:space="preserve">DADDISON INC                                                                    </t>
  </si>
  <si>
    <t xml:space="preserve">138 JASON PONDWAY</t>
  </si>
  <si>
    <t xml:space="preserve">30549</t>
  </si>
  <si>
    <t xml:space="preserve">DARRIN JONES                                                                    </t>
  </si>
  <si>
    <t xml:space="preserve">5887 GLENRIDGE DR</t>
  </si>
  <si>
    <t xml:space="preserve">B130784   </t>
  </si>
  <si>
    <t xml:space="preserve">MANSELL RD                      </t>
  </si>
  <si>
    <t xml:space="preserve">ISYMMETRY</t>
  </si>
  <si>
    <t xml:space="preserve">730</t>
  </si>
  <si>
    <t xml:space="preserve">GRANITE PROPERTIES                                                              </t>
  </si>
  <si>
    <t xml:space="preserve">3780 MANSEL ROAD</t>
  </si>
  <si>
    <t xml:space="preserve">HITT CONTRACTING INC.                                                           </t>
  </si>
  <si>
    <t xml:space="preserve">2900 FAIRVIEW PARK DRIVE</t>
  </si>
  <si>
    <t xml:space="preserve">VA</t>
  </si>
  <si>
    <t xml:space="preserve">22042</t>
  </si>
  <si>
    <t xml:space="preserve">SUITE T 15</t>
  </si>
  <si>
    <t xml:space="preserve">B140052   </t>
  </si>
  <si>
    <t xml:space="preserve">TRAYWICK CHASE                  </t>
  </si>
  <si>
    <t xml:space="preserve">DENEEN STORAGE ROOM</t>
  </si>
  <si>
    <t xml:space="preserve">ADDITION OF STORAGE SHED</t>
  </si>
  <si>
    <t xml:space="preserve">1051</t>
  </si>
  <si>
    <t xml:space="preserve">TOTALLY DEPENDABLE CONTRACTING SERVICES LLC -RBCO000654                         </t>
  </si>
  <si>
    <t xml:space="preserve">4048 OMRA DRIVE</t>
  </si>
  <si>
    <t xml:space="preserve">30066</t>
  </si>
  <si>
    <t xml:space="preserve">JACK DENEEN                                                                     </t>
  </si>
  <si>
    <t xml:space="preserve">2485 TRAYWICK CHASE</t>
  </si>
  <si>
    <t xml:space="preserve">B140006   </t>
  </si>
  <si>
    <t xml:space="preserve">FedX office</t>
  </si>
  <si>
    <t xml:space="preserve">1186</t>
  </si>
  <si>
    <t xml:space="preserve">AMY JONES                                                                       </t>
  </si>
  <si>
    <t xml:space="preserve">IDGROUP</t>
  </si>
  <si>
    <t xml:space="preserve">TX</t>
  </si>
  <si>
    <t xml:space="preserve">75207</t>
  </si>
  <si>
    <t xml:space="preserve">CA SOUTH LLC                                                                    </t>
  </si>
  <si>
    <t xml:space="preserve">1000 PARKWOOD</t>
  </si>
  <si>
    <t xml:space="preserve">PENN HODGES PROPERTIES                                                          </t>
  </si>
  <si>
    <t xml:space="preserve">SUITE 1402</t>
  </si>
  <si>
    <t xml:space="preserve">B140046   </t>
  </si>
  <si>
    <t xml:space="preserve">SUMMERHILL PL                   </t>
  </si>
  <si>
    <t xml:space="preserve">SINGARAM BATHROOM REMODEL</t>
  </si>
  <si>
    <t xml:space="preserve">BATHROOM RENOVATION</t>
  </si>
  <si>
    <t xml:space="preserve">793</t>
  </si>
  <si>
    <t xml:space="preserve">DMC HOME IMPROVEMENT INC                                                        </t>
  </si>
  <si>
    <t xml:space="preserve">MANA RAM SINGARAM                                                               </t>
  </si>
  <si>
    <t xml:space="preserve">515 SUMMERHILL PLACE</t>
  </si>
  <si>
    <t xml:space="preserve">B130620   </t>
  </si>
  <si>
    <t xml:space="preserve">1ST STREET                      </t>
  </si>
  <si>
    <t xml:space="preserve">Avalon -Bldg 3975</t>
  </si>
  <si>
    <t xml:space="preserve">New Commercial Structure</t>
  </si>
  <si>
    <t xml:space="preserve">802</t>
  </si>
  <si>
    <t xml:space="preserve">BC      </t>
  </si>
  <si>
    <t xml:space="preserve">324</t>
  </si>
  <si>
    <t xml:space="preserve">MU</t>
  </si>
  <si>
    <t xml:space="preserve">HOAR CONSTRUCTION, LLC-GCCO001233                                               </t>
  </si>
  <si>
    <t xml:space="preserve">TWO METROPLEX DRIVE</t>
  </si>
  <si>
    <t xml:space="preserve">BIRMINGHAM</t>
  </si>
  <si>
    <t xml:space="preserve">AL</t>
  </si>
  <si>
    <t xml:space="preserve">35209</t>
  </si>
  <si>
    <t xml:space="preserve">AVALON NORTH LLC                                                                </t>
  </si>
  <si>
    <t xml:space="preserve">264 19TH STREET NW</t>
  </si>
  <si>
    <t xml:space="preserve">SUITE 220</t>
  </si>
  <si>
    <t xml:space="preserve">30363</t>
  </si>
  <si>
    <t xml:space="preserve">SHELL13007</t>
  </si>
  <si>
    <t xml:space="preserve">ROAD C                          </t>
  </si>
  <si>
    <t xml:space="preserve">Avalon Building3900</t>
  </si>
  <si>
    <t xml:space="preserve">802,803</t>
  </si>
  <si>
    <t xml:space="preserve">COM_SHEL</t>
  </si>
  <si>
    <t xml:space="preserve">B130623   </t>
  </si>
  <si>
    <t xml:space="preserve">AVALON - ARHAUS FURNITURE</t>
  </si>
  <si>
    <t xml:space="preserve">New commercial structure</t>
  </si>
  <si>
    <t xml:space="preserve">DRAKE CONSTRUCTION                                                              </t>
  </si>
  <si>
    <t xml:space="preserve">1545 EAST 18TH STREET</t>
  </si>
  <si>
    <t xml:space="preserve">OHIO</t>
  </si>
  <si>
    <t xml:space="preserve">44114</t>
  </si>
  <si>
    <t xml:space="preserve">SUITE 2200</t>
  </si>
  <si>
    <t xml:space="preserve">B140054   </t>
  </si>
  <si>
    <t xml:space="preserve">HONEY AND HAZEL</t>
  </si>
  <si>
    <t xml:space="preserve">IIIB</t>
  </si>
  <si>
    <t xml:space="preserve">ROGERS CONSTRUCTION COMPANY                                                     </t>
  </si>
  <si>
    <t xml:space="preserve">855 MARATHON PARKWAY SUITE 1</t>
  </si>
  <si>
    <t xml:space="preserve">LAWRENCEVILLE</t>
  </si>
  <si>
    <t xml:space="preserve">30045</t>
  </si>
  <si>
    <t xml:space="preserve">BRICKMORE                                                                       </t>
  </si>
  <si>
    <t xml:space="preserve">B140029   </t>
  </si>
  <si>
    <t xml:space="preserve">NORTHWINDS PKY                  </t>
  </si>
  <si>
    <t xml:space="preserve">INNOVERGENT</t>
  </si>
  <si>
    <t xml:space="preserve">752</t>
  </si>
  <si>
    <t xml:space="preserve">O- I</t>
  </si>
  <si>
    <t xml:space="preserve">QUA-SER                                                                         </t>
  </si>
  <si>
    <t xml:space="preserve">1590 N. ROBERTS POND</t>
  </si>
  <si>
    <t xml:space="preserve">30144</t>
  </si>
  <si>
    <t xml:space="preserve">QUA SER, INC. - RLCO001822                                                      </t>
  </si>
  <si>
    <t xml:space="preserve">1590 NORTH ROBERTS ROAD</t>
  </si>
  <si>
    <t xml:space="preserve">LINCOLN PROPERTIES                                                              </t>
  </si>
  <si>
    <t xml:space="preserve">2500 NORTHWINDS PKY</t>
  </si>
  <si>
    <t xml:space="preserve">SUITE 160</t>
  </si>
  <si>
    <t xml:space="preserve">B140048   </t>
  </si>
  <si>
    <t xml:space="preserve">LISTEN 360 INC</t>
  </si>
  <si>
    <t xml:space="preserve">B130521   </t>
  </si>
  <si>
    <t xml:space="preserve">DAVIS DR                        </t>
  </si>
  <si>
    <t xml:space="preserve">MAIN EVENT</t>
  </si>
  <si>
    <t xml:space="preserve">INTERIOR AND EXTERIOR RENOVATION</t>
  </si>
  <si>
    <t xml:space="preserve">606</t>
  </si>
  <si>
    <t xml:space="preserve">AMAN SANDFU                                                                     </t>
  </si>
  <si>
    <t xml:space="preserve">HODGES - ARCHITECT OF RECORD</t>
  </si>
  <si>
    <t xml:space="preserve">75244</t>
  </si>
  <si>
    <t xml:space="preserve">RAND CONSTRUCTION CORP-GCCO002495                                               </t>
  </si>
  <si>
    <t xml:space="preserve">219 ROSWELL ST</t>
  </si>
  <si>
    <t xml:space="preserve">DAVIS ADAMS                                                                     </t>
  </si>
  <si>
    <t xml:space="preserve">1095 OLD ROSWELL RD</t>
  </si>
  <si>
    <t xml:space="preserve">30076</t>
  </si>
  <si>
    <t xml:space="preserve">B140065   </t>
  </si>
  <si>
    <t xml:space="preserve">CHASEWOOD TRL                   </t>
  </si>
  <si>
    <t xml:space="preserve">Interior renovation / finish</t>
  </si>
  <si>
    <t xml:space="preserve">202</t>
  </si>
  <si>
    <t xml:space="preserve">CMSI INC                                                                        </t>
  </si>
  <si>
    <t xml:space="preserve">2434 DULUTH HWY</t>
  </si>
  <si>
    <t xml:space="preserve">JAWED M BAIG                                                                    </t>
  </si>
  <si>
    <t xml:space="preserve">1070 CHASEWOOD TRAIL</t>
  </si>
  <si>
    <t xml:space="preserve">B140047   </t>
  </si>
  <si>
    <t xml:space="preserve">SANCTUARY PKY                   </t>
  </si>
  <si>
    <t xml:space="preserve">COLONIAL PIPELINE</t>
  </si>
  <si>
    <t xml:space="preserve">L-I</t>
  </si>
  <si>
    <t xml:space="preserve">JONES LANG LASALLE                                                              </t>
  </si>
  <si>
    <t xml:space="preserve">POOL140002</t>
  </si>
  <si>
    <t xml:space="preserve">GRAMERCY LN                     </t>
  </si>
  <si>
    <t xml:space="preserve">GRAMERCY PARK</t>
  </si>
  <si>
    <t xml:space="preserve">1203</t>
  </si>
  <si>
    <t xml:space="preserve">GA DREAM POOLS                                                                  </t>
  </si>
  <si>
    <t xml:space="preserve">10469 HICKORY FLAT HWY</t>
  </si>
  <si>
    <t xml:space="preserve">WOODSTOCK</t>
  </si>
  <si>
    <t xml:space="preserve">30188</t>
  </si>
  <si>
    <t xml:space="preserve">SHAWN KEENY                                                                     </t>
  </si>
  <si>
    <t xml:space="preserve">1064 GRAMERCY LN</t>
  </si>
  <si>
    <t xml:space="preserve">B140069   </t>
  </si>
  <si>
    <t xml:space="preserve">FULTON COUNTY BOE</t>
  </si>
  <si>
    <t xml:space="preserve">794</t>
  </si>
  <si>
    <t xml:space="preserve">SONYA NESS                                                                      </t>
  </si>
  <si>
    <t xml:space="preserve">12725 MORRIS RD EXTENTION</t>
  </si>
  <si>
    <t xml:space="preserve">ANSCO &amp; ASSOCIATES                                                              </t>
  </si>
  <si>
    <t xml:space="preserve">736 NORTH PARK BLVD</t>
  </si>
  <si>
    <t xml:space="preserve">CLARKSTON</t>
  </si>
  <si>
    <t xml:space="preserve">30021</t>
  </si>
  <si>
    <t xml:space="preserve">FULTON COUNTY BOE                                                               </t>
  </si>
  <si>
    <t xml:space="preserve">5270 NORTHFIELD BLVD</t>
  </si>
  <si>
    <t xml:space="preserve">COLLEGE PARK</t>
  </si>
  <si>
    <t xml:space="preserve">30349</t>
  </si>
  <si>
    <t xml:space="preserve">B140067   </t>
  </si>
  <si>
    <t xml:space="preserve">FOREST PATH LN                  </t>
  </si>
  <si>
    <t xml:space="preserve">Carling</t>
  </si>
  <si>
    <t xml:space="preserve">Addition Deck</t>
  </si>
  <si>
    <t xml:space="preserve">120</t>
  </si>
  <si>
    <t xml:space="preserve">SAMUEL M MCGRATH                                                                </t>
  </si>
  <si>
    <t xml:space="preserve">10945 STATE BRIDGE RD</t>
  </si>
  <si>
    <t xml:space="preserve">SUITE 401-318</t>
  </si>
  <si>
    <t xml:space="preserve">PAUL CARLING                                                                    </t>
  </si>
  <si>
    <t xml:space="preserve">819 FOREST PATH LN</t>
  </si>
  <si>
    <t xml:space="preserve">B140064   </t>
  </si>
  <si>
    <t xml:space="preserve">EVERSEDGE CT                    </t>
  </si>
  <si>
    <t xml:space="preserve">Harrington falls</t>
  </si>
  <si>
    <t xml:space="preserve">985</t>
  </si>
  <si>
    <t xml:space="preserve">R</t>
  </si>
  <si>
    <t xml:space="preserve">MONICA GOMEZ                                                                    </t>
  </si>
  <si>
    <t xml:space="preserve">225 EVERSEDGE CT</t>
  </si>
  <si>
    <t xml:space="preserve">B130778   </t>
  </si>
  <si>
    <t xml:space="preserve">AVALON  WHOLE FOODS</t>
  </si>
  <si>
    <t xml:space="preserve">MUP</t>
  </si>
  <si>
    <t xml:space="preserve">GREENBERG FALLOW                                                                </t>
  </si>
  <si>
    <t xml:space="preserve">MITCHELL DEUTSCH </t>
  </si>
  <si>
    <t xml:space="preserve">30309</t>
  </si>
  <si>
    <t xml:space="preserve">YOUNG CONTRACTING CO., INC.                                                     </t>
  </si>
  <si>
    <t xml:space="preserve">8215 ROSWELL ROAD</t>
  </si>
  <si>
    <t xml:space="preserve">ATLANTA, GA</t>
  </si>
  <si>
    <t xml:space="preserve">30350</t>
  </si>
  <si>
    <t xml:space="preserve">AVALON - WHOLE FOODS                                                            </t>
  </si>
  <si>
    <t xml:space="preserve">2800 OLD MILTON PKY</t>
  </si>
  <si>
    <t xml:space="preserve">B130796   </t>
  </si>
  <si>
    <t xml:space="preserve">SUR LA TABLE</t>
  </si>
  <si>
    <t xml:space="preserve">742</t>
  </si>
  <si>
    <t xml:space="preserve">STEVE BEAR                                                                      </t>
  </si>
  <si>
    <t xml:space="preserve">B140032   </t>
  </si>
  <si>
    <t xml:space="preserve">AMBERPARK DR                    </t>
  </si>
  <si>
    <t xml:space="preserve">NATIONWIDE INSURANCE</t>
  </si>
  <si>
    <t xml:space="preserve">804</t>
  </si>
  <si>
    <t xml:space="preserve">PINNACLE CUSTOM BUILDERS INC.-RLCO001342                                        </t>
  </si>
  <si>
    <t xml:space="preserve">123 JEFFERSON PLACE</t>
  </si>
  <si>
    <t xml:space="preserve">30030</t>
  </si>
  <si>
    <t xml:space="preserve">WIEDMAYER &amp; CO                                                                  </t>
  </si>
  <si>
    <t xml:space="preserve">1797 NE EXPRESSWAY</t>
  </si>
  <si>
    <t xml:space="preserve">STE 100</t>
  </si>
  <si>
    <t xml:space="preserve">30329</t>
  </si>
  <si>
    <t xml:space="preserve">B140038   </t>
  </si>
  <si>
    <t xml:space="preserve">3RD STREET                      </t>
  </si>
  <si>
    <t xml:space="preserve">HEWETT HOMES / AVALON</t>
  </si>
  <si>
    <t xml:space="preserve">803</t>
  </si>
  <si>
    <t xml:space="preserve">67</t>
  </si>
  <si>
    <t xml:space="preserve">HEWETT HOMES LLC                                                                </t>
  </si>
  <si>
    <t xml:space="preserve">5775 GLENRIDGE DR</t>
  </si>
  <si>
    <t xml:space="preserve">SANDY SPRINGS</t>
  </si>
  <si>
    <t xml:space="preserve">BUILDING B SUITE 100</t>
  </si>
  <si>
    <t xml:space="preserve">B140039   </t>
  </si>
  <si>
    <t xml:space="preserve">HEWETT HOMES/ AVALON</t>
  </si>
  <si>
    <t xml:space="preserve">68</t>
  </si>
  <si>
    <t xml:space="preserve">B140042   </t>
  </si>
  <si>
    <t xml:space="preserve">71</t>
  </si>
  <si>
    <t xml:space="preserve">B140053   </t>
  </si>
  <si>
    <t xml:space="preserve">MACKALL COHEN &amp; ASSOCIATES</t>
  </si>
  <si>
    <t xml:space="preserve">B140028   </t>
  </si>
  <si>
    <t xml:space="preserve">AIG</t>
  </si>
  <si>
    <t xml:space="preserve">44</t>
  </si>
  <si>
    <t xml:space="preserve">DAVIS PERMITS, INC.                                                             </t>
  </si>
  <si>
    <t xml:space="preserve">JD/LD ATLANTA LLC                                                               </t>
  </si>
  <si>
    <t xml:space="preserve">380 NEW YORK ST</t>
  </si>
  <si>
    <t xml:space="preserve">REDLANDS</t>
  </si>
  <si>
    <t xml:space="preserve">92373</t>
  </si>
  <si>
    <t xml:space="preserve">B140041   </t>
  </si>
  <si>
    <t xml:space="preserve">70</t>
  </si>
  <si>
    <t xml:space="preserve">B140040   </t>
  </si>
  <si>
    <t xml:space="preserve">69</t>
  </si>
  <si>
    <t xml:space="preserve">B140043   </t>
  </si>
  <si>
    <t xml:space="preserve">72</t>
  </si>
  <si>
    <t xml:space="preserve">B140021   </t>
  </si>
  <si>
    <t xml:space="preserve">JACKSON HEALTHCARE</t>
  </si>
  <si>
    <t xml:space="preserve">INTERIOR RENOVATION OF CONFERENCE ROOM</t>
  </si>
  <si>
    <t xml:space="preserve">805</t>
  </si>
  <si>
    <t xml:space="preserve">CA SOUTH LLC - GCCO002624                                                       </t>
  </si>
  <si>
    <t xml:space="preserve">1827 POWERS FERRY ROAD</t>
  </si>
  <si>
    <t xml:space="preserve">JACKSON HEALTHCARE                                                              </t>
  </si>
  <si>
    <t xml:space="preserve">2655 NORTHWINDS PKY</t>
  </si>
  <si>
    <t xml:space="preserve">B140027   </t>
  </si>
  <si>
    <t xml:space="preserve">PRESTON RIDGE RD                </t>
  </si>
  <si>
    <t xml:space="preserve">DAYFORCE</t>
  </si>
  <si>
    <t xml:space="preserve">910</t>
  </si>
  <si>
    <t xml:space="preserve">DOVE CONTRACTING, INC. - GCCO000166                                             </t>
  </si>
  <si>
    <t xml:space="preserve">292 SOUTH MAIN STREET</t>
  </si>
  <si>
    <t xml:space="preserve">30009-1985</t>
  </si>
  <si>
    <t xml:space="preserve">COLLIER INTERNATIONAL MGMT                                                      </t>
  </si>
  <si>
    <t xml:space="preserve">3460 PRESTON RIDGE RD</t>
  </si>
  <si>
    <t xml:space="preserve">B140072   </t>
  </si>
  <si>
    <t xml:space="preserve">LANTERN RIDGE CT                </t>
  </si>
  <si>
    <t xml:space="preserve">lantern ridge</t>
  </si>
  <si>
    <t xml:space="preserve">1106</t>
  </si>
  <si>
    <t xml:space="preserve">RAMON STEWART                                                                   </t>
  </si>
  <si>
    <t xml:space="preserve">1170 GRIMES BRIDGE RD</t>
  </si>
  <si>
    <t xml:space="preserve">SHAWN MILLER                                                                    </t>
  </si>
  <si>
    <t xml:space="preserve">145 NORMANDY DR</t>
  </si>
  <si>
    <t xml:space="preserve">B140082   </t>
  </si>
  <si>
    <t xml:space="preserve">SOCIETY ST                      </t>
  </si>
  <si>
    <t xml:space="preserve">GRAY BASEMENT FINISH</t>
  </si>
  <si>
    <t xml:space="preserve">BASEMENT FINISH</t>
  </si>
  <si>
    <t xml:space="preserve">847</t>
  </si>
  <si>
    <t xml:space="preserve">GREENFIELD CONSTRUCTION INC                                                     </t>
  </si>
  <si>
    <t xml:space="preserve">DALE &amp; CHRISTINE GRAY                                                           </t>
  </si>
  <si>
    <t xml:space="preserve">490 SOCIETY ST</t>
  </si>
  <si>
    <t xml:space="preserve">B140018   </t>
  </si>
  <si>
    <t xml:space="preserve">TRANSWESTERN</t>
  </si>
  <si>
    <t xml:space="preserve">NOVA                                                                            </t>
  </si>
  <si>
    <t xml:space="preserve">NOVA COMMERCIAL INTERIORS, INC.                                                 </t>
  </si>
  <si>
    <t xml:space="preserve">1190 SHALLOWFORD ROAD</t>
  </si>
  <si>
    <t xml:space="preserve">CHILDRESS KLEIN PROPERTIES                                                      </t>
  </si>
  <si>
    <t xml:space="preserve">300 GALLERIA PARKWAY</t>
  </si>
  <si>
    <t xml:space="preserve">B130754   </t>
  </si>
  <si>
    <t xml:space="preserve">LAKEWOOD PKY                    </t>
  </si>
  <si>
    <t xml:space="preserve">EY ALPHARETTA</t>
  </si>
  <si>
    <t xml:space="preserve">605</t>
  </si>
  <si>
    <t xml:space="preserve">HELLMUTH OBATA &amp; KASSABAUM                                                      </t>
  </si>
  <si>
    <t xml:space="preserve">JULIA BUSBY</t>
  </si>
  <si>
    <t xml:space="preserve">30303</t>
  </si>
  <si>
    <t xml:space="preserve">HITT CONTRACTING, INC. - GCCO001896                                             </t>
  </si>
  <si>
    <t xml:space="preserve">2704 DORR AVENUE</t>
  </si>
  <si>
    <t xml:space="preserve">FAIRFAX</t>
  </si>
  <si>
    <t xml:space="preserve">VIRGINIA</t>
  </si>
  <si>
    <t xml:space="preserve">22031-4901</t>
  </si>
  <si>
    <t xml:space="preserve">1165SANCTUARY PKY</t>
  </si>
  <si>
    <t xml:space="preserve">SUITE 270</t>
  </si>
  <si>
    <t xml:space="preserve">B140080   </t>
  </si>
  <si>
    <t xml:space="preserve">DUNSTER CT                      </t>
  </si>
  <si>
    <t xml:space="preserve">Wilkenloh Roof over </t>
  </si>
  <si>
    <t xml:space="preserve">ADDING PORCH OVER EXISTING DECK</t>
  </si>
  <si>
    <t xml:space="preserve">1081/1032</t>
  </si>
  <si>
    <t xml:space="preserve">JPS CONSTRUCTION INC                                                            </t>
  </si>
  <si>
    <t xml:space="preserve">4556 WENDEN LANE</t>
  </si>
  <si>
    <t xml:space="preserve">30062</t>
  </si>
  <si>
    <t xml:space="preserve">BILL WILKENLOH                                                                  </t>
  </si>
  <si>
    <t xml:space="preserve">925 DUNSTER CT</t>
  </si>
  <si>
    <t xml:space="preserve">DEMO14008 </t>
  </si>
  <si>
    <t xml:space="preserve">forever flawless</t>
  </si>
  <si>
    <t xml:space="preserve">Interior demo</t>
  </si>
  <si>
    <t xml:space="preserve">PCS</t>
  </si>
  <si>
    <t xml:space="preserve">NORTH POINT MALL                                                                </t>
  </si>
  <si>
    <t xml:space="preserve">B140003   </t>
  </si>
  <si>
    <t xml:space="preserve">BERAGIO PL                      </t>
  </si>
  <si>
    <t xml:space="preserve">THE PARC @ BROADWELL</t>
  </si>
  <si>
    <t xml:space="preserve">1242</t>
  </si>
  <si>
    <t xml:space="preserve">18</t>
  </si>
  <si>
    <t xml:space="preserve">B140011   </t>
  </si>
  <si>
    <t xml:space="preserve">Back to Balance Chiropractic</t>
  </si>
  <si>
    <t xml:space="preserve">694</t>
  </si>
  <si>
    <t xml:space="preserve">TAYLOR HADAWAY                                                                  </t>
  </si>
  <si>
    <t xml:space="preserve">1205 PEACHTREE PKY</t>
  </si>
  <si>
    <t xml:space="preserve">PENN HODGES                                                                     </t>
  </si>
  <si>
    <t xml:space="preserve">B140088   </t>
  </si>
  <si>
    <t xml:space="preserve">MORNING MIST DR                 </t>
  </si>
  <si>
    <t xml:space="preserve">RHJ INVESTMENT COMPANY                                                          </t>
  </si>
  <si>
    <t xml:space="preserve">2905 PACES LAKE COURT</t>
  </si>
  <si>
    <t xml:space="preserve">CHARLES ROBESON                                                                 </t>
  </si>
  <si>
    <t xml:space="preserve">11940 MORNING MIST DR</t>
  </si>
  <si>
    <t xml:space="preserve">B140076   </t>
  </si>
  <si>
    <t xml:space="preserve">WYNRIDGE LANDING                </t>
  </si>
  <si>
    <t xml:space="preserve">wynridge in windward</t>
  </si>
  <si>
    <t xml:space="preserve">KITCHEN &amp; LAUNDRY RENOVATION</t>
  </si>
  <si>
    <t xml:space="preserve">1062</t>
  </si>
  <si>
    <t xml:space="preserve">MARY BERICH                                                                     </t>
  </si>
  <si>
    <t xml:space="preserve">2005 WYNRIDGE LANDING</t>
  </si>
  <si>
    <t xml:space="preserve">B140079   </t>
  </si>
  <si>
    <t xml:space="preserve">ALDERMAN DR                     </t>
  </si>
  <si>
    <t xml:space="preserve">WRETCHED RADIO</t>
  </si>
  <si>
    <t xml:space="preserve">WALL PARTITION</t>
  </si>
  <si>
    <t xml:space="preserve">AK CONSTRUCTION III                                                             </t>
  </si>
  <si>
    <t xml:space="preserve">ABRAHAM YU-KIM</t>
  </si>
  <si>
    <t xml:space="preserve">30044</t>
  </si>
  <si>
    <t xml:space="preserve">RLCO002612 - TRIPLE DIVIDE LLC - 06/30/14                                       </t>
  </si>
  <si>
    <t xml:space="preserve">DANIEL W MACDONALD - QUALIFYING AGENT</t>
  </si>
  <si>
    <t xml:space="preserve">MERTRIX                                                                         </t>
  </si>
  <si>
    <t xml:space="preserve">3091 HOLCOMB BRIDGE RD</t>
  </si>
  <si>
    <t xml:space="preserve">STE F2</t>
  </si>
  <si>
    <t xml:space="preserve">NORCROSS</t>
  </si>
  <si>
    <t xml:space="preserve">30071</t>
  </si>
  <si>
    <t xml:space="preserve">B130749   </t>
  </si>
  <si>
    <t xml:space="preserve">Five Below</t>
  </si>
  <si>
    <t xml:space="preserve">DESIREE WARREN                                                                  </t>
  </si>
  <si>
    <t xml:space="preserve">461 FROM RD</t>
  </si>
  <si>
    <t xml:space="preserve">PARMUS </t>
  </si>
  <si>
    <t xml:space="preserve">NEW JERSEY</t>
  </si>
  <si>
    <t xml:space="preserve">07652</t>
  </si>
  <si>
    <t xml:space="preserve">DLP CONSTRUCTION CO INC - GCCO000566                                            </t>
  </si>
  <si>
    <t xml:space="preserve">5935 SHILOH ROAD EAST</t>
  </si>
  <si>
    <t xml:space="preserve">CHAD IMMEL                                                                      </t>
  </si>
  <si>
    <t xml:space="preserve">3440 PRESTON RIDGE RD</t>
  </si>
  <si>
    <t xml:space="preserve">SUITE 425</t>
  </si>
  <si>
    <t xml:space="preserve">B140063   </t>
  </si>
  <si>
    <t xml:space="preserve">MANSELL CT EAST                 </t>
  </si>
  <si>
    <t xml:space="preserve">AAA SOUTH</t>
  </si>
  <si>
    <t xml:space="preserve">543</t>
  </si>
  <si>
    <t xml:space="preserve">NOVA COMMERCIAL INTERIORS INC                                                   </t>
  </si>
  <si>
    <t xml:space="preserve">MANSELL OFFICE                                                                  </t>
  </si>
  <si>
    <t xml:space="preserve">300 COLONIAL CTR PKY</t>
  </si>
  <si>
    <t xml:space="preserve">B140097   </t>
  </si>
  <si>
    <t xml:space="preserve">TADFIELD TRC                    </t>
  </si>
  <si>
    <t xml:space="preserve">GABRRIEL DECK WITH STAIRS</t>
  </si>
  <si>
    <t xml:space="preserve">DECK WITH STAIRS</t>
  </si>
  <si>
    <t xml:space="preserve">95</t>
  </si>
  <si>
    <t xml:space="preserve">R-12 </t>
  </si>
  <si>
    <t xml:space="preserve">JAMIE GABRIEL                                                                   </t>
  </si>
  <si>
    <t xml:space="preserve">DEMO14012 </t>
  </si>
  <si>
    <t xml:space="preserve">AETNA 4TH FLOOR </t>
  </si>
  <si>
    <t xml:space="preserve">4TH FLOOR INTERIOR DEMO</t>
  </si>
  <si>
    <t xml:space="preserve">HITT CONTRACTING, INC. - GCCO001414                                             </t>
  </si>
  <si>
    <t xml:space="preserve">510 14TH STREET</t>
  </si>
  <si>
    <t xml:space="preserve">30318</t>
  </si>
  <si>
    <t xml:space="preserve">SK CONSULTING                                                                   </t>
  </si>
  <si>
    <t xml:space="preserve">1200 LAKE HEARN DR</t>
  </si>
  <si>
    <t xml:space="preserve">STE 225</t>
  </si>
  <si>
    <t xml:space="preserve">B140087   </t>
  </si>
  <si>
    <t xml:space="preserve">LONGSTONE LANDING               </t>
  </si>
  <si>
    <t xml:space="preserve">5</t>
  </si>
  <si>
    <t xml:space="preserve">SKILLTOUCH CONSTRUCTION, INC.                                                   </t>
  </si>
  <si>
    <t xml:space="preserve">304 SWEETWATER RIDGE</t>
  </si>
  <si>
    <t xml:space="preserve">HOSCHTON</t>
  </si>
  <si>
    <t xml:space="preserve">30548</t>
  </si>
  <si>
    <t xml:space="preserve">UNMESH MISHRA                                                                   </t>
  </si>
  <si>
    <t xml:space="preserve">815 LONGSTONE LANDING</t>
  </si>
  <si>
    <t xml:space="preserve">B140100   </t>
  </si>
  <si>
    <t xml:space="preserve">BRANDYWINE TRL                  </t>
  </si>
  <si>
    <t xml:space="preserve">NEW SINGLE FAMILY HOME</t>
  </si>
  <si>
    <t xml:space="preserve">24</t>
  </si>
  <si>
    <t xml:space="preserve">KM HOMES                                                                        </t>
  </si>
  <si>
    <t xml:space="preserve">5780 WINDWARD PKY</t>
  </si>
  <si>
    <t xml:space="preserve">STE 200</t>
  </si>
  <si>
    <t xml:space="preserve">B140114   </t>
  </si>
  <si>
    <t xml:space="preserve">Ruth's Farm</t>
  </si>
  <si>
    <t xml:space="preserve">New Single Family Dwelling</t>
  </si>
  <si>
    <t xml:space="preserve">B140115   </t>
  </si>
  <si>
    <t xml:space="preserve">B140026   </t>
  </si>
  <si>
    <t xml:space="preserve">Peak 10 EXTERIOR</t>
  </si>
  <si>
    <t xml:space="preserve">NEW PRECAST PANELS,NEW STOREFRONT</t>
  </si>
  <si>
    <t xml:space="preserve">1143</t>
  </si>
  <si>
    <t xml:space="preserve">BALFOUR BEATTY                                                                  </t>
  </si>
  <si>
    <t xml:space="preserve">BALFOUR BEATTY CONSTRUCTION                                                     </t>
  </si>
  <si>
    <t xml:space="preserve">600 GALLERIA PKY</t>
  </si>
  <si>
    <t xml:space="preserve">ACKERMAN &amp; COMPANY                                                              </t>
  </si>
  <si>
    <t xml:space="preserve">1040 CROWN POINT PKY NE</t>
  </si>
  <si>
    <t xml:space="preserve">30338</t>
  </si>
  <si>
    <t xml:space="preserve">B140022   </t>
  </si>
  <si>
    <t xml:space="preserve">PEAK 10 ATLANTA 3 UPFIT</t>
  </si>
  <si>
    <t xml:space="preserve">SHELL14002</t>
  </si>
  <si>
    <t xml:space="preserve">Avalon Bocado</t>
  </si>
  <si>
    <t xml:space="preserve">New shell building</t>
  </si>
  <si>
    <t xml:space="preserve">WAKEFIELD BEASLEY &amp; ASSOC.                                                      </t>
  </si>
  <si>
    <t xml:space="preserve">5155 PEACHTREE PKY</t>
  </si>
  <si>
    <t xml:space="preserve">30092</t>
  </si>
  <si>
    <t xml:space="preserve">SUITE </t>
  </si>
  <si>
    <t xml:space="preserve">SHELL14001</t>
  </si>
  <si>
    <t xml:space="preserve">Avalon Bld. 800  Oak Steak House</t>
  </si>
  <si>
    <t xml:space="preserve">New Shell Building</t>
  </si>
  <si>
    <t xml:space="preserve">B140099   </t>
  </si>
  <si>
    <t xml:space="preserve">PARC @ BROADWELL</t>
  </si>
  <si>
    <t xml:space="preserve">10</t>
  </si>
  <si>
    <t xml:space="preserve">JERRY W. RAGAN                                                                  </t>
  </si>
  <si>
    <t xml:space="preserve">911 DULUTH HIGHWAY</t>
  </si>
  <si>
    <t xml:space="preserve">ASHTON WOODS                                                                    </t>
  </si>
  <si>
    <t xml:space="preserve">B140068   </t>
  </si>
  <si>
    <t xml:space="preserve">FOREVER FLAWLESS</t>
  </si>
  <si>
    <t xml:space="preserve">B140070   </t>
  </si>
  <si>
    <t xml:space="preserve">Gresham Smith &amp; Partners</t>
  </si>
  <si>
    <t xml:space="preserve">NOVA COMMERCIOL INTERIORS                                                       </t>
  </si>
  <si>
    <t xml:space="preserve">1190 SHALLOWFORD RD</t>
  </si>
  <si>
    <t xml:space="preserve">30056</t>
  </si>
  <si>
    <t xml:space="preserve">NOVA COMMERCIAL INTERIORS                                                       </t>
  </si>
  <si>
    <t xml:space="preserve">DANIEL REALTY SERVICES                                                          </t>
  </si>
  <si>
    <t xml:space="preserve">2325 LAKEVIEW PKY</t>
  </si>
  <si>
    <t xml:space="preserve">B140110   </t>
  </si>
  <si>
    <t xml:space="preserve">FERNCREEK REGISTRY</t>
  </si>
  <si>
    <t xml:space="preserve">GAYLE D. WHITE                                                                  </t>
  </si>
  <si>
    <t xml:space="preserve">1092 MEADOW BROOK DRIVE</t>
  </si>
  <si>
    <t xml:space="preserve">30188-6564</t>
  </si>
  <si>
    <t xml:space="preserve">PULTE HOMES                                                                     </t>
  </si>
  <si>
    <t xml:space="preserve">STE 600</t>
  </si>
  <si>
    <t xml:space="preserve">B140111   </t>
  </si>
  <si>
    <t xml:space="preserve">PULTE HOME CORP                                                                 </t>
  </si>
  <si>
    <t xml:space="preserve">B140007   </t>
  </si>
  <si>
    <t xml:space="preserve">KID TO KID</t>
  </si>
  <si>
    <t xml:space="preserve">ANDY LEDBETTER                                                                  </t>
  </si>
  <si>
    <t xml:space="preserve">NORTHWEST GEORGIA CONTRACTING                                                   </t>
  </si>
  <si>
    <t xml:space="preserve">PO BOX 1062</t>
  </si>
  <si>
    <t xml:space="preserve">DOUGLASVILLE</t>
  </si>
  <si>
    <t xml:space="preserve">30133-1062</t>
  </si>
  <si>
    <t xml:space="preserve">AMY MCCLEARY                                                                    </t>
  </si>
  <si>
    <t xml:space="preserve">790 SEINNA DR</t>
  </si>
  <si>
    <t xml:space="preserve">B130679   </t>
  </si>
  <si>
    <t xml:space="preserve">SUMMERFIELD DR                  </t>
  </si>
  <si>
    <t xml:space="preserve">howell</t>
  </si>
  <si>
    <t xml:space="preserve">ALPHEUS HOWELL                                                                  </t>
  </si>
  <si>
    <t xml:space="preserve">205 SUMMERFIELD DR.</t>
  </si>
  <si>
    <t xml:space="preserve">B140074   </t>
  </si>
  <si>
    <t xml:space="preserve">SOUTH MAIN KITCHEN</t>
  </si>
  <si>
    <t xml:space="preserve">1269</t>
  </si>
  <si>
    <t xml:space="preserve">LOUIS SOON                                                                      </t>
  </si>
  <si>
    <t xml:space="preserve">547 HILLSIDE TRAIL</t>
  </si>
  <si>
    <t xml:space="preserve">HREN CONSTRUCTION COMPANY, LLC - RLCO001599                                     </t>
  </si>
  <si>
    <t xml:space="preserve">650 ROUNSAVILLE ROAD</t>
  </si>
  <si>
    <t xml:space="preserve">30076-1023</t>
  </si>
  <si>
    <t xml:space="preserve">JK LOCKWOOD                                                                     </t>
  </si>
  <si>
    <t xml:space="preserve">5 SOUTH MAIN STREET</t>
  </si>
  <si>
    <t xml:space="preserve">B140124   </t>
  </si>
  <si>
    <t xml:space="preserve">HOWELL/ SUMMERFIELD S/D</t>
  </si>
  <si>
    <t xml:space="preserve">ADDITION OF DECK</t>
  </si>
  <si>
    <t xml:space="preserve">ALPHEUS &amp; YVETTE HOWELL                                                         </t>
  </si>
  <si>
    <t xml:space="preserve">205 SUMMERFIELD DR</t>
  </si>
  <si>
    <t xml:space="preserve">B140075   </t>
  </si>
  <si>
    <t xml:space="preserve">South Main Kitchen</t>
  </si>
  <si>
    <t xml:space="preserve">1st floor deck and 2nd floor deck/porc</t>
  </si>
  <si>
    <t xml:space="preserve">CA      </t>
  </si>
  <si>
    <t xml:space="preserve">JOSEPH LOCKWOOD                                                                 </t>
  </si>
  <si>
    <t xml:space="preserve">B140077   </t>
  </si>
  <si>
    <t xml:space="preserve">FAST FIX JEWELRY REPAIR</t>
  </si>
  <si>
    <t xml:space="preserve">Interior Tenant Finish</t>
  </si>
  <si>
    <t xml:space="preserve">RETAIL DESIGN SERVICES                                                          </t>
  </si>
  <si>
    <t xml:space="preserve">330 B PERRY HWY</t>
  </si>
  <si>
    <t xml:space="preserve">HARMONY</t>
  </si>
  <si>
    <t xml:space="preserve">PA</t>
  </si>
  <si>
    <t xml:space="preserve">16037</t>
  </si>
  <si>
    <t xml:space="preserve">THOMAS DEREK OWENS                                                              </t>
  </si>
  <si>
    <t xml:space="preserve">P.O. BOX 883</t>
  </si>
  <si>
    <t xml:space="preserve">SOUTH CAROLINA</t>
  </si>
  <si>
    <t xml:space="preserve">29376</t>
  </si>
  <si>
    <t xml:space="preserve">GENERAL GROWTH                                                                  </t>
  </si>
  <si>
    <t xml:space="preserve">110 NORTH WACKER DRIVE </t>
  </si>
  <si>
    <t xml:space="preserve">CHICAGO</t>
  </si>
  <si>
    <t xml:space="preserve">60600</t>
  </si>
  <si>
    <t xml:space="preserve">B140078   </t>
  </si>
  <si>
    <t xml:space="preserve">STEWART TITLE</t>
  </si>
  <si>
    <t xml:space="preserve">2ND GEN OFFICE TENANT BUILDOUT</t>
  </si>
  <si>
    <t xml:space="preserve">MANSELL OFFICE LLC                                                              </t>
  </si>
  <si>
    <t xml:space="preserve">300 COLONIAL CENTER PKY</t>
  </si>
  <si>
    <t xml:space="preserve">STE 250</t>
  </si>
  <si>
    <t xml:space="preserve">B140081   </t>
  </si>
  <si>
    <t xml:space="preserve">WOODLAND COVE</t>
  </si>
  <si>
    <t xml:space="preserve">NEW HOME</t>
  </si>
  <si>
    <t xml:space="preserve">22</t>
  </si>
  <si>
    <t xml:space="preserve">ACADIA HOMES &amp; NEIGHBORHOODS, LLC                                               </t>
  </si>
  <si>
    <t xml:space="preserve">3200 COBB GALLERIA PKWY</t>
  </si>
  <si>
    <t xml:space="preserve">SUITE 150</t>
  </si>
  <si>
    <t xml:space="preserve">B140106   </t>
  </si>
  <si>
    <t xml:space="preserve">AVALON - MONTE HEWETT</t>
  </si>
  <si>
    <t xml:space="preserve">NEW MULTI FAMILY CONDO</t>
  </si>
  <si>
    <t xml:space="preserve">98</t>
  </si>
  <si>
    <t xml:space="preserve">R2</t>
  </si>
  <si>
    <t xml:space="preserve">BLDG B, STE 100</t>
  </si>
  <si>
    <t xml:space="preserve">B140107   </t>
  </si>
  <si>
    <t xml:space="preserve">99</t>
  </si>
  <si>
    <t xml:space="preserve">MONTE HEWETT                                                                    </t>
  </si>
  <si>
    <t xml:space="preserve">BLDG B; STE 100</t>
  </si>
  <si>
    <t xml:space="preserve">B140108   </t>
  </si>
  <si>
    <t xml:space="preserve">AVALON  - MONTE HEWETT</t>
  </si>
  <si>
    <t xml:space="preserve">100</t>
  </si>
  <si>
    <t xml:space="preserve">5775 GLENRIDGE RD</t>
  </si>
  <si>
    <t xml:space="preserve">B140109   </t>
  </si>
  <si>
    <t xml:space="preserve">B140105   </t>
  </si>
  <si>
    <t xml:space="preserve">97</t>
  </si>
  <si>
    <t xml:space="preserve">SANDY SPRINS</t>
  </si>
  <si>
    <t xml:space="preserve">B140083   </t>
  </si>
  <si>
    <t xml:space="preserve">AMERIMAX</t>
  </si>
  <si>
    <t xml:space="preserve">2ND GEN TENANT BUILDOUT</t>
  </si>
  <si>
    <t xml:space="preserve">B140062   </t>
  </si>
  <si>
    <t xml:space="preserve">E &amp; Y</t>
  </si>
  <si>
    <t xml:space="preserve">HOK                                                                             </t>
  </si>
  <si>
    <t xml:space="preserve">191 PEACHTREE STREET NE</t>
  </si>
  <si>
    <t xml:space="preserve">B140061   </t>
  </si>
  <si>
    <t xml:space="preserve">PERMITS PLUS CORPORATION                                                        </t>
  </si>
  <si>
    <t xml:space="preserve">ACADIA HOMES &amp; NEIGHBORHOODS LLC                                                </t>
  </si>
  <si>
    <t xml:space="preserve">B140060   </t>
  </si>
  <si>
    <t xml:space="preserve">B140104   </t>
  </si>
  <si>
    <t xml:space="preserve">CRUST PASTA AND PIZZERIA</t>
  </si>
  <si>
    <t xml:space="preserve">STEVEN WEST                                                                     </t>
  </si>
  <si>
    <t xml:space="preserve">4389 SHELBORNE DR</t>
  </si>
  <si>
    <t xml:space="preserve">DUNWOODY</t>
  </si>
  <si>
    <t xml:space="preserve">CHARLESNICHOLAS TATE                                                            </t>
  </si>
  <si>
    <t xml:space="preserve">P.O. BOX 1578 </t>
  </si>
  <si>
    <t xml:space="preserve">BUR-ROG                                                                         </t>
  </si>
  <si>
    <t xml:space="preserve">72 MARIETTA ST</t>
  </si>
  <si>
    <t xml:space="preserve">B140056   </t>
  </si>
  <si>
    <t xml:space="preserve">MILL CREEK AVE                  </t>
  </si>
  <si>
    <t xml:space="preserve">LANDIS &amp; GYR 4TH FLOOR EXPANSION</t>
  </si>
  <si>
    <t xml:space="preserve">LANDIS+GYR                                                                      </t>
  </si>
  <si>
    <t xml:space="preserve">30000 MILL CREEK AVE</t>
  </si>
  <si>
    <t xml:space="preserve">LIMA CONSTRUCTION &amp; REMODELING INC. - RLCO002845                                </t>
  </si>
  <si>
    <t xml:space="preserve">170 HIGH TOWER LAKE TRL</t>
  </si>
  <si>
    <t xml:space="preserve">BALL GROUND</t>
  </si>
  <si>
    <t xml:space="preserve">GREENSTONE PROPERTIES                                                           </t>
  </si>
  <si>
    <t xml:space="preserve">3330 CUMBERLAND BLVD</t>
  </si>
  <si>
    <t xml:space="preserve">SUITE 475</t>
  </si>
  <si>
    <t xml:space="preserve">B140095   </t>
  </si>
  <si>
    <t xml:space="preserve">INSPERITY</t>
  </si>
  <si>
    <t xml:space="preserve">BRE / COH GA LLC C/O LINCOLN PROPERT COMPANY                                    </t>
  </si>
  <si>
    <t xml:space="preserve">2500 NORTWINDS PKWY STE: 160</t>
  </si>
  <si>
    <t xml:space="preserve">B140094   </t>
  </si>
  <si>
    <t xml:space="preserve">THE ERICKSON GROUP</t>
  </si>
  <si>
    <t xml:space="preserve">MINOR CONSTRUCTION IN AN EXISTING STE</t>
  </si>
  <si>
    <t xml:space="preserve">CROCKER PARTNERS                                                                </t>
  </si>
  <si>
    <t xml:space="preserve">5900 WINDWARD PKY</t>
  </si>
  <si>
    <t xml:space="preserve">STE 325</t>
  </si>
  <si>
    <t xml:space="preserve">DEMO14006 </t>
  </si>
  <si>
    <t xml:space="preserve">ALPHARETTA DETOX INVESTMENTS </t>
  </si>
  <si>
    <t xml:space="preserve">DEMO INTERIOR</t>
  </si>
  <si>
    <t xml:space="preserve">906</t>
  </si>
  <si>
    <t xml:space="preserve">VA  </t>
  </si>
  <si>
    <t xml:space="preserve">I1</t>
  </si>
  <si>
    <t xml:space="preserve">NORMAN DICHIARA                                                                 </t>
  </si>
  <si>
    <t xml:space="preserve">102 WALLER AVENUE</t>
  </si>
  <si>
    <t xml:space="preserve">WHITE PLAINS</t>
  </si>
  <si>
    <t xml:space="preserve">NY</t>
  </si>
  <si>
    <t xml:space="preserve">10605</t>
  </si>
  <si>
    <t xml:space="preserve">WESTWOOD CONTRACTORS INC                                                        </t>
  </si>
  <si>
    <t xml:space="preserve">4500 NORTH POINT PARKWAY</t>
  </si>
  <si>
    <t xml:space="preserve">ALPHARETTA DETOX INVESTMENTS LLC                                                </t>
  </si>
  <si>
    <t xml:space="preserve">1272 LONG HILL ROAD</t>
  </si>
  <si>
    <t xml:space="preserve">STIRLING</t>
  </si>
  <si>
    <t xml:space="preserve">07980</t>
  </si>
  <si>
    <t xml:space="preserve">FDN14001  </t>
  </si>
  <si>
    <t xml:space="preserve">CANTON ST                       </t>
  </si>
  <si>
    <t xml:space="preserve">STONEWALK LOFTS</t>
  </si>
  <si>
    <t xml:space="preserve">FOUNDATION FOR MIXED USE BUILDINGS</t>
  </si>
  <si>
    <t xml:space="preserve">BF      </t>
  </si>
  <si>
    <t xml:space="preserve">C 2</t>
  </si>
  <si>
    <t xml:space="preserve">ROBERT FORREST                                                                  </t>
  </si>
  <si>
    <t xml:space="preserve">1700 HARVEST CIRCLE</t>
  </si>
  <si>
    <t xml:space="preserve">NEUX CONSTRUCTION LLC - JEFFERY ALLEN BELL                                      </t>
  </si>
  <si>
    <t xml:space="preserve">4125 ATLANTA ROAD</t>
  </si>
  <si>
    <t xml:space="preserve">STONEWALK LOFTS ALPHARETTA                                                      </t>
  </si>
  <si>
    <t xml:space="preserve">COM_FDN1</t>
  </si>
  <si>
    <t xml:space="preserve">POOL140003</t>
  </si>
  <si>
    <t xml:space="preserve">1202</t>
  </si>
  <si>
    <t xml:space="preserve">7</t>
  </si>
  <si>
    <t xml:space="preserve">GEORGIA DREAM POOLS                                                             </t>
  </si>
  <si>
    <t xml:space="preserve">10469 HICKORY FLATS HWY</t>
  </si>
  <si>
    <t xml:space="preserve">?</t>
  </si>
  <si>
    <t xml:space="preserve">NA                                                                              </t>
  </si>
  <si>
    <t xml:space="preserve">STEVE DAVIS                                                                     </t>
  </si>
  <si>
    <t xml:space="preserve">1062 GRAMERCY LN</t>
  </si>
  <si>
    <t xml:space="preserve">B140127   </t>
  </si>
  <si>
    <t xml:space="preserve">CLAIRVIEW ST                    </t>
  </si>
  <si>
    <t xml:space="preserve">CLAIRMONT</t>
  </si>
  <si>
    <t xml:space="preserve">BATHROOM REMODEL</t>
  </si>
  <si>
    <t xml:space="preserve">BARTON CONSTRUCTION &amp; DEVELOPMENT                                               </t>
  </si>
  <si>
    <t xml:space="preserve">1331 ASHBURY PARK DR</t>
  </si>
  <si>
    <t xml:space="preserve">30548-3427</t>
  </si>
  <si>
    <t xml:space="preserve">VALERIE EL-JAMIL                                                                </t>
  </si>
  <si>
    <t xml:space="preserve">B140101   </t>
  </si>
  <si>
    <t xml:space="preserve">10 Roswell Street</t>
  </si>
  <si>
    <t xml:space="preserve">INTERIOR WALL</t>
  </si>
  <si>
    <t xml:space="preserve">COLLINS CONSTRUCTION GROUP                                                      </t>
  </si>
  <si>
    <t xml:space="preserve">88 ROSWELL STREET</t>
  </si>
  <si>
    <t xml:space="preserve">COLLINS CONSTRUCTION GROUP - GCCO000875                                         </t>
  </si>
  <si>
    <t xml:space="preserve">30009-1462</t>
  </si>
  <si>
    <t xml:space="preserve">ALPHARETTA CBD ASSOCIATION LLC                                                  </t>
  </si>
  <si>
    <t xml:space="preserve">3715 NORTHSIDE PKY</t>
  </si>
  <si>
    <t xml:space="preserve">30327</t>
  </si>
  <si>
    <t xml:space="preserve">B140122   </t>
  </si>
  <si>
    <t xml:space="preserve">EMERSON PL                      </t>
  </si>
  <si>
    <t xml:space="preserve">SINGLE FAMILY DWELLING</t>
  </si>
  <si>
    <t xml:space="preserve">B140132   </t>
  </si>
  <si>
    <t xml:space="preserve">BERAGIO</t>
  </si>
  <si>
    <t xml:space="preserve">NEW SINGLE FAMILY HOUSE</t>
  </si>
  <si>
    <t xml:space="preserve">11</t>
  </si>
  <si>
    <t xml:space="preserve">300</t>
  </si>
  <si>
    <t xml:space="preserve">B140134   </t>
  </si>
  <si>
    <t xml:space="preserve">AT&amp;T Mobility GA4054</t>
  </si>
  <si>
    <t xml:space="preserve">12-0688</t>
  </si>
  <si>
    <t xml:space="preserve">30339-5683</t>
  </si>
  <si>
    <t xml:space="preserve">ANSCO &amp; ASSOC.                                                                  </t>
  </si>
  <si>
    <t xml:space="preserve">736 PARK NORTH BLVD</t>
  </si>
  <si>
    <t xml:space="preserve">SUITE 100</t>
  </si>
  <si>
    <t xml:space="preserve">SUITE 1600</t>
  </si>
  <si>
    <t xml:space="preserve">B140117   </t>
  </si>
  <si>
    <t xml:space="preserve">NCC GROUP</t>
  </si>
  <si>
    <t xml:space="preserve">2ND GEN INTERIOR </t>
  </si>
  <si>
    <t xml:space="preserve">BRE/COH GA LLC                                                                  </t>
  </si>
  <si>
    <t xml:space="preserve">C/O LINCOLN PROPERTIES</t>
  </si>
  <si>
    <t xml:space="preserve">STE 160</t>
  </si>
  <si>
    <t xml:space="preserve">B140057   </t>
  </si>
  <si>
    <t xml:space="preserve">AETNA REAL ESTATES 4TH FLOOR</t>
  </si>
  <si>
    <t xml:space="preserve">708</t>
  </si>
  <si>
    <t xml:space="preserve">AETNA REAL ESTATE                                                               </t>
  </si>
  <si>
    <t xml:space="preserve">3600 RSOWELL RD</t>
  </si>
  <si>
    <t xml:space="preserve">B140058   </t>
  </si>
  <si>
    <t xml:space="preserve">AETNA REAL ESTATE 2ND FLOOR</t>
  </si>
  <si>
    <t xml:space="preserve">HITT CONTRACTING                                                                </t>
  </si>
  <si>
    <t xml:space="preserve">838 FARLEY MILL</t>
  </si>
  <si>
    <t xml:space="preserve">3600 ROSWELL ROAD</t>
  </si>
  <si>
    <t xml:space="preserve">B140140   </t>
  </si>
  <si>
    <t xml:space="preserve">NEW SINGULAR WIRELESS PCS</t>
  </si>
  <si>
    <t xml:space="preserve">591</t>
  </si>
  <si>
    <t xml:space="preserve">CROWN CASTLE USA INC                                                            </t>
  </si>
  <si>
    <t xml:space="preserve">1000 WINDWARD CONCOURSE</t>
  </si>
  <si>
    <t xml:space="preserve">NEOCOM SOLUTIONS, INC - WOODSTOCK                                               </t>
  </si>
  <si>
    <t xml:space="preserve">10064 MAIN ST</t>
  </si>
  <si>
    <t xml:space="preserve">NEW SINGULAR WIRELESS PCS                                                       </t>
  </si>
  <si>
    <t xml:space="preserve">575 MOROSGO DR</t>
  </si>
  <si>
    <t xml:space="preserve">SUITE 13-F WEST TOWER</t>
  </si>
  <si>
    <t xml:space="preserve">B140135   </t>
  </si>
  <si>
    <t xml:space="preserve">CLAIRMONTE</t>
  </si>
  <si>
    <t xml:space="preserve">BRIAN &amp; SHANNON PAGEL                                                           </t>
  </si>
  <si>
    <t xml:space="preserve">B140096   </t>
  </si>
  <si>
    <t xml:space="preserve">MCKESSON</t>
  </si>
  <si>
    <t xml:space="preserve">INTERIOR FINISH AND LIGHTNING</t>
  </si>
  <si>
    <t xml:space="preserve">GARRETT COLEY                                                                   </t>
  </si>
  <si>
    <t xml:space="preserve">3764 ROD PLACE</t>
  </si>
  <si>
    <t xml:space="preserve">WARREN HANKS CONSTRUCTION COMPANY INC                                           </t>
  </si>
  <si>
    <t xml:space="preserve">CBRE                                                                            </t>
  </si>
  <si>
    <t xml:space="preserve">5995 WINDWARD PKY</t>
  </si>
  <si>
    <t xml:space="preserve">B140129   </t>
  </si>
  <si>
    <t xml:space="preserve">SULLING WAY                     </t>
  </si>
  <si>
    <t xml:space="preserve">HARRINGTON FALLS</t>
  </si>
  <si>
    <t xml:space="preserve">POOL HOUSE</t>
  </si>
  <si>
    <t xml:space="preserve">1033</t>
  </si>
  <si>
    <t xml:space="preserve">84</t>
  </si>
  <si>
    <t xml:space="preserve">KEYSTONE REMODELING GROUP LLC - RBCO005270                                      </t>
  </si>
  <si>
    <t xml:space="preserve">225 SULLING WAY</t>
  </si>
  <si>
    <t xml:space="preserve">STEVE GORDON                                                                    </t>
  </si>
  <si>
    <t xml:space="preserve">210 SULLING WAY</t>
  </si>
  <si>
    <t xml:space="preserve">B140116   </t>
  </si>
  <si>
    <t xml:space="preserve">FIBERLIGHT</t>
  </si>
  <si>
    <t xml:space="preserve">INTERIOR EXPANSION  2ND GEN</t>
  </si>
  <si>
    <t xml:space="preserve">COLLIERS INTERNATIONAL                                                          </t>
  </si>
  <si>
    <t xml:space="preserve">B140138   </t>
  </si>
  <si>
    <t xml:space="preserve">Pinnacle Towers Acquisition LLC DBA Crown Castle</t>
  </si>
  <si>
    <t xml:space="preserve">1262</t>
  </si>
  <si>
    <t xml:space="preserve">PINNACLE TOWERS ACQUISITION LLC                                                 </t>
  </si>
  <si>
    <t xml:space="preserve">12725 MORRIS ROAD EXTENSION</t>
  </si>
  <si>
    <t xml:space="preserve">TOWERSITE SERVICES LLC                                                          </t>
  </si>
  <si>
    <t xml:space="preserve">1282 OLD ALPHARETTA ROAD</t>
  </si>
  <si>
    <t xml:space="preserve">POOL140001</t>
  </si>
  <si>
    <t xml:space="preserve">DASHING WAVE LN                 </t>
  </si>
  <si>
    <t xml:space="preserve">WINDWARD/ UNGER POOL</t>
  </si>
  <si>
    <t xml:space="preserve">1238</t>
  </si>
  <si>
    <t xml:space="preserve">GEORGIA CLASSIC POOL                                                            </t>
  </si>
  <si>
    <t xml:space="preserve">5075 OLD HIGHWAY 5</t>
  </si>
  <si>
    <t xml:space="preserve">CANTON</t>
  </si>
  <si>
    <t xml:space="preserve">ED &amp; SUE UNGER                                                                  </t>
  </si>
  <si>
    <t xml:space="preserve">300 DASHING WAVE LN</t>
  </si>
  <si>
    <t xml:space="preserve">B140084   </t>
  </si>
  <si>
    <t xml:space="preserve">PARC @BROADWELL</t>
  </si>
  <si>
    <t xml:space="preserve">ASHTON ATLANTA RESIDENTIAL, LLC - RLCO002759                                    </t>
  </si>
  <si>
    <t xml:space="preserve">1455 OLD ALABAMA ROAD</t>
  </si>
  <si>
    <t xml:space="preserve">30076-2134</t>
  </si>
  <si>
    <t xml:space="preserve">ASHTON WOODS HOMES                                                              </t>
  </si>
  <si>
    <t xml:space="preserve">B140141   </t>
  </si>
  <si>
    <t xml:space="preserve">HARRINGTON DR                   </t>
  </si>
  <si>
    <t xml:space="preserve">LIMBERIS BASEMENT FINISH</t>
  </si>
  <si>
    <t xml:space="preserve">BASEMENT REMODEL</t>
  </si>
  <si>
    <t xml:space="preserve">1104</t>
  </si>
  <si>
    <t xml:space="preserve">HASTY SAMMONS PROFESSIONAL REMODELING                                           </t>
  </si>
  <si>
    <t xml:space="preserve">302 KNOTTS CIRCLE</t>
  </si>
  <si>
    <t xml:space="preserve">DAMON LIMBERIS                                                                  </t>
  </si>
  <si>
    <t xml:space="preserve">12965 HARRINGTON FALLS</t>
  </si>
  <si>
    <t xml:space="preserve">B140091   </t>
  </si>
  <si>
    <t xml:space="preserve">NEW TOWNHOME</t>
  </si>
  <si>
    <t xml:space="preserve">748</t>
  </si>
  <si>
    <t xml:space="preserve">36</t>
  </si>
  <si>
    <t xml:space="preserve">JOHN WIELAND HOMES &amp; NEIGHBORHOODS, INC. - GCCO001081                           </t>
  </si>
  <si>
    <t xml:space="preserve">1950 SULLIVAN ROAD</t>
  </si>
  <si>
    <t xml:space="preserve">30337</t>
  </si>
  <si>
    <t xml:space="preserve">JOHN WIELAND                                                                    </t>
  </si>
  <si>
    <t xml:space="preserve">B140089   </t>
  </si>
  <si>
    <t xml:space="preserve">FIRE RISER ROOM</t>
  </si>
  <si>
    <t xml:space="preserve">4125 ATLANTA HWY</t>
  </si>
  <si>
    <t xml:space="preserve">B140125   </t>
  </si>
  <si>
    <t xml:space="preserve">WINDWARD CONCOURSE              </t>
  </si>
  <si>
    <t xml:space="preserve">BANK OF AMERICA</t>
  </si>
  <si>
    <t xml:space="preserve">EXPANSION AND RENOV OF SPACE</t>
  </si>
  <si>
    <t xml:space="preserve">JOEL C. INGRAHAM                                                                </t>
  </si>
  <si>
    <t xml:space="preserve">6025 COLT RIDGE TRAIL SE</t>
  </si>
  <si>
    <t xml:space="preserve">MABLETON</t>
  </si>
  <si>
    <t xml:space="preserve">30126-5714</t>
  </si>
  <si>
    <t xml:space="preserve">PARTITIONS, INC. - GCCO001381                                                   </t>
  </si>
  <si>
    <t xml:space="preserve">911 MONTREAL ROAD</t>
  </si>
  <si>
    <t xml:space="preserve">BANK OF AMREICA                                                                 </t>
  </si>
  <si>
    <t xml:space="preserve">1355 WINDWARD CONCOURSE</t>
  </si>
  <si>
    <t xml:space="preserve">B140090   </t>
  </si>
  <si>
    <t xml:space="preserve">37</t>
  </si>
  <si>
    <t xml:space="preserve">JOHN WIELAND HOMES                                                              </t>
  </si>
  <si>
    <t xml:space="preserve">B140131   </t>
  </si>
  <si>
    <t xml:space="preserve">PRESTON RIDGE IV </t>
  </si>
  <si>
    <t xml:space="preserve">EXPANSION OF BREAKROOM</t>
  </si>
  <si>
    <t xml:space="preserve">ROBERT P HANES                                                                  </t>
  </si>
  <si>
    <t xml:space="preserve">RENO CONSTRUCTION</t>
  </si>
  <si>
    <t xml:space="preserve">ROYSTON</t>
  </si>
  <si>
    <t xml:space="preserve">30662</t>
  </si>
  <si>
    <t xml:space="preserve">KELLY RENO                                                                      </t>
  </si>
  <si>
    <t xml:space="preserve">319 RENO ROAD</t>
  </si>
  <si>
    <t xml:space="preserve">B140092   </t>
  </si>
  <si>
    <t xml:space="preserve">B140093   </t>
  </si>
  <si>
    <t xml:space="preserve">B140144   </t>
  </si>
  <si>
    <t xml:space="preserve">STRATHAM DR                     </t>
  </si>
  <si>
    <t xml:space="preserve">GRANITE WALL </t>
  </si>
  <si>
    <t xml:space="preserve">RETAINING WALL</t>
  </si>
  <si>
    <t xml:space="preserve">CSO     </t>
  </si>
  <si>
    <t xml:space="preserve">FIVE STAR STONE, INC.                                                           </t>
  </si>
  <si>
    <t xml:space="preserve">19 PIERCES POND RD.</t>
  </si>
  <si>
    <t xml:space="preserve">MURRAYVILLE</t>
  </si>
  <si>
    <t xml:space="preserve">30564</t>
  </si>
  <si>
    <t xml:space="preserve">ASHTON ATLANTA RESIDENTIAL, LLC                                                 </t>
  </si>
  <si>
    <t xml:space="preserve">SITEWALL</t>
  </si>
  <si>
    <t xml:space="preserve">B140147   </t>
  </si>
  <si>
    <t xml:space="preserve">SBA Communitions</t>
  </si>
  <si>
    <t xml:space="preserve">646</t>
  </si>
  <si>
    <t xml:space="preserve">SBA COMMUNICATIONS CORP                                                         </t>
  </si>
  <si>
    <t xml:space="preserve">11350 OLD ROSWELL ROAD</t>
  </si>
  <si>
    <t xml:space="preserve">T140009   </t>
  </si>
  <si>
    <t xml:space="preserve">CINCO DE MAYO</t>
  </si>
  <si>
    <t xml:space="preserve">DCROWLEY</t>
  </si>
  <si>
    <t xml:space="preserve">1112</t>
  </si>
  <si>
    <t xml:space="preserve">LA PARRILLA</t>
  </si>
  <si>
    <t xml:space="preserve">T_SPEVNT</t>
  </si>
  <si>
    <t xml:space="preserve">PATRICIA VARGAS                                                                 </t>
  </si>
  <si>
    <t xml:space="preserve">LA PARRILLA                                                                     </t>
  </si>
  <si>
    <t xml:space="preserve">865 NORTH MAIN STREET</t>
  </si>
  <si>
    <t xml:space="preserve">CINCO DE MAYO TENT</t>
  </si>
  <si>
    <t xml:space="preserve">B140071   </t>
  </si>
  <si>
    <t xml:space="preserve">CRABAPPLE RD                    </t>
  </si>
  <si>
    <t xml:space="preserve">DR. BHAT DENTAL OFFICE</t>
  </si>
  <si>
    <t xml:space="preserve">E.C. PRICE GENERAL CONTRACTORS                                                  </t>
  </si>
  <si>
    <t xml:space="preserve">3155 PRESIDENTIAL DRIVE</t>
  </si>
  <si>
    <t xml:space="preserve">30340</t>
  </si>
  <si>
    <t xml:space="preserve">CORO REALTY ADVISORS                                                            </t>
  </si>
  <si>
    <t xml:space="preserve">B130795   </t>
  </si>
  <si>
    <t xml:space="preserve">STARBUCK KIOSK AT NORTH POINT MALL</t>
  </si>
  <si>
    <t xml:space="preserve">STARBUCKS KIOSK                                                                 </t>
  </si>
  <si>
    <t xml:space="preserve">ERIKA AULTMAN PERMIT EXPEDITOR</t>
  </si>
  <si>
    <t xml:space="preserve">JOSEPH ALLEN MILBERT                                                            </t>
  </si>
  <si>
    <t xml:space="preserve">6133 HUTCHNS DR</t>
  </si>
  <si>
    <t xml:space="preserve">BUFORD </t>
  </si>
  <si>
    <t xml:space="preserve">B140085   </t>
  </si>
  <si>
    <t xml:space="preserve">OLD REPUBLIC INSURANCE</t>
  </si>
  <si>
    <t xml:space="preserve">B140139   </t>
  </si>
  <si>
    <t xml:space="preserve">HERITAGE BANK OF THE SOUTH</t>
  </si>
  <si>
    <t xml:space="preserve">INTERIOR </t>
  </si>
  <si>
    <t xml:space="preserve">BRE/COH/GA/LLC                                                                  </t>
  </si>
  <si>
    <t xml:space="preserve">2500 NORTHWINDS PKY  STE 160</t>
  </si>
  <si>
    <t xml:space="preserve">B140142   </t>
  </si>
  <si>
    <t xml:space="preserve">MAGELLAN HEALTH SERVICES</t>
  </si>
  <si>
    <t xml:space="preserve">INTERIOR FINISH 2ND GEN</t>
  </si>
  <si>
    <t xml:space="preserve">CONTRACT BUILDERS, INC. - RLCO000723                                            </t>
  </si>
  <si>
    <t xml:space="preserve">2500 NORTHWINDS PKY </t>
  </si>
  <si>
    <t xml:space="preserve">B140137   </t>
  </si>
  <si>
    <t xml:space="preserve">CICERO DR                       </t>
  </si>
  <si>
    <t xml:space="preserve">JAMES RIVER</t>
  </si>
  <si>
    <t xml:space="preserve">2ND GENERATION BUILD OUT</t>
  </si>
  <si>
    <t xml:space="preserve">WB INTERIORS                                                                    </t>
  </si>
  <si>
    <t xml:space="preserve">CARLA BELL                                                                      </t>
  </si>
  <si>
    <t xml:space="preserve">STE 315</t>
  </si>
  <si>
    <t xml:space="preserve">B140118   </t>
  </si>
  <si>
    <t xml:space="preserve">STUART DR                       </t>
  </si>
  <si>
    <t xml:space="preserve">STUART PARK</t>
  </si>
  <si>
    <t xml:space="preserve">MODEL HOME IN STUART PARK</t>
  </si>
  <si>
    <t xml:space="preserve">1207</t>
  </si>
  <si>
    <t xml:space="preserve">15</t>
  </si>
  <si>
    <t xml:space="preserve">LENNAR GEORGIA INC                                                              </t>
  </si>
  <si>
    <t xml:space="preserve">1000 HOLCOMB WOODS PKY </t>
  </si>
  <si>
    <t xml:space="preserve">B140149   </t>
  </si>
  <si>
    <t xml:space="preserve">PINEHIGH DR                     </t>
  </si>
  <si>
    <t xml:space="preserve">TREE DAMAGE</t>
  </si>
  <si>
    <t xml:space="preserve">118</t>
  </si>
  <si>
    <t xml:space="preserve">CINDY SILVER CONSTRUCTION OUTSOURCE                                             </t>
  </si>
  <si>
    <t xml:space="preserve">9695 CONE COURT</t>
  </si>
  <si>
    <t xml:space="preserve">UNIVERSAL RESTORATION SERVICES                                                  </t>
  </si>
  <si>
    <t xml:space="preserve">6180 ATLANTIC BLVD</t>
  </si>
  <si>
    <t xml:space="preserve">MANNY RODRIGUEZ                                                                 </t>
  </si>
  <si>
    <t xml:space="preserve">B140150   </t>
  </si>
  <si>
    <t xml:space="preserve">BETHANY RD                      </t>
  </si>
  <si>
    <t xml:space="preserve">BETHANY BASEMENT - EXCEL CAPITAL CONSTRUCTIONS</t>
  </si>
  <si>
    <t xml:space="preserve">1131</t>
  </si>
  <si>
    <t xml:space="preserve">AG</t>
  </si>
  <si>
    <t xml:space="preserve">EXCEL CAPITAL CONSTRUCTION                                                      </t>
  </si>
  <si>
    <t xml:space="preserve">11795 NORTHFALL LANE</t>
  </si>
  <si>
    <t xml:space="preserve">B140162   </t>
  </si>
  <si>
    <t xml:space="preserve">EVERSEDGE DR                    </t>
  </si>
  <si>
    <t xml:space="preserve">EUGENE ALFONSO                                                                  </t>
  </si>
  <si>
    <t xml:space="preserve">1760 EVERSEDGE DRIVE</t>
  </si>
  <si>
    <t xml:space="preserve">B140130   </t>
  </si>
  <si>
    <t xml:space="preserve">DANIA DR                        </t>
  </si>
  <si>
    <t xml:space="preserve">DANIA DRIVE - NEW HOUSE</t>
  </si>
  <si>
    <t xml:space="preserve">1177</t>
  </si>
  <si>
    <t xml:space="preserve">CRI HOMES                                                                       </t>
  </si>
  <si>
    <t xml:space="preserve">1513 CUSTIS CT</t>
  </si>
  <si>
    <t xml:space="preserve">SOUTHEAST PROPERTY COALITION                                                    </t>
  </si>
  <si>
    <t xml:space="preserve">B140163   </t>
  </si>
  <si>
    <t xml:space="preserve">AVALON SITE WALL - MONTE HEWETT HOMES</t>
  </si>
  <si>
    <t xml:space="preserve">SITE WALL BEHIND 5 UNITS</t>
  </si>
  <si>
    <t xml:space="preserve">MONTE HEWETT HOMES LLC                                                          </t>
  </si>
  <si>
    <t xml:space="preserve">5555 GLENRIDGE CONNECTOR</t>
  </si>
  <si>
    <t xml:space="preserve">30342</t>
  </si>
  <si>
    <t xml:space="preserve">AVALON                                                                          </t>
  </si>
  <si>
    <t xml:space="preserve">NORTH AMERICAN PROPERTIES</t>
  </si>
  <si>
    <t xml:space="preserve">B140165   </t>
  </si>
  <si>
    <t xml:space="preserve">PARK PLAZA                      </t>
  </si>
  <si>
    <t xml:space="preserve">CITY CENTER FOUNTAINS</t>
  </si>
  <si>
    <t xml:space="preserve">FOUNTAINS FOR CITY CENTER</t>
  </si>
  <si>
    <t xml:space="preserve">BMC     </t>
  </si>
  <si>
    <t xml:space="preserve">WATERWORKS ATLANTA, INC.                                                        </t>
  </si>
  <si>
    <t xml:space="preserve">995 MANSELL ROAD</t>
  </si>
  <si>
    <t xml:space="preserve">CITY OF ALPHARETTA                                                              </t>
  </si>
  <si>
    <t xml:space="preserve">2 SOUTH MAIN ST</t>
  </si>
  <si>
    <t xml:space="preserve">GENERAL </t>
  </si>
  <si>
    <t xml:space="preserve">B140157   </t>
  </si>
  <si>
    <t xml:space="preserve">THE PARC AT BROADWELL</t>
  </si>
  <si>
    <t xml:space="preserve">8</t>
  </si>
  <si>
    <t xml:space="preserve">DEMO14014 </t>
  </si>
  <si>
    <t xml:space="preserve">BLAKE RD                        </t>
  </si>
  <si>
    <t xml:space="preserve">DEMO HOME</t>
  </si>
  <si>
    <t xml:space="preserve">DEMO</t>
  </si>
  <si>
    <t xml:space="preserve">901</t>
  </si>
  <si>
    <t xml:space="preserve">AMPRO CONSTRUCTION, INC. - RBCO003791                                           </t>
  </si>
  <si>
    <t xml:space="preserve">970 PINE GROVE ROAD</t>
  </si>
  <si>
    <t xml:space="preserve">30075-3211</t>
  </si>
  <si>
    <t xml:space="preserve">MLH HOMES                                                                       </t>
  </si>
  <si>
    <t xml:space="preserve">1510 OAKGROVE RD</t>
  </si>
  <si>
    <t xml:space="preserve">DEMO14013 </t>
  </si>
  <si>
    <t xml:space="preserve">Blake Road Demo</t>
  </si>
  <si>
    <t xml:space="preserve">DEMO OF STRUCTURE</t>
  </si>
  <si>
    <t xml:space="preserve">1510 OAK GROVE RD</t>
  </si>
  <si>
    <t xml:space="preserve">B140170   </t>
  </si>
  <si>
    <t xml:space="preserve">POND SITE WALL # 1</t>
  </si>
  <si>
    <t xml:space="preserve">SITE WALL</t>
  </si>
  <si>
    <t xml:space="preserve">1268</t>
  </si>
  <si>
    <t xml:space="preserve">B140153   </t>
  </si>
  <si>
    <t xml:space="preserve">AGILENT TECHNOLOGIES</t>
  </si>
  <si>
    <t xml:space="preserve">RECONFIGURATION OF EXISTING SPACE</t>
  </si>
  <si>
    <t xml:space="preserve">PIEDMONT REALTY OFFICE TRUST                                                    </t>
  </si>
  <si>
    <t xml:space="preserve">5565 GLENRIDGE CONNECTOR NE</t>
  </si>
  <si>
    <t xml:space="preserve">STE 480</t>
  </si>
  <si>
    <t xml:space="preserve">B140171   </t>
  </si>
  <si>
    <t xml:space="preserve">POND SITE WALL # 2</t>
  </si>
  <si>
    <t xml:space="preserve">B140145   </t>
  </si>
  <si>
    <t xml:space="preserve">NEW HOUSE - 255 CANTON ST</t>
  </si>
  <si>
    <t xml:space="preserve">NA</t>
  </si>
  <si>
    <t xml:space="preserve">KB CONSTRUCTION                                                                 </t>
  </si>
  <si>
    <t xml:space="preserve">KENNETH BAGWELL</t>
  </si>
  <si>
    <t xml:space="preserve">6655 SHADE TREE WAY</t>
  </si>
  <si>
    <t xml:space="preserve">JOHN R BURGESS                                                                  </t>
  </si>
  <si>
    <t xml:space="preserve">73 MARIETTA ST</t>
  </si>
  <si>
    <t xml:space="preserve">B140051   </t>
  </si>
  <si>
    <t xml:space="preserve">DR. DARRELL MORTON DDS</t>
  </si>
  <si>
    <t xml:space="preserve">1STGENERATION BUILD OUT</t>
  </si>
  <si>
    <t xml:space="preserve">798/807</t>
  </si>
  <si>
    <t xml:space="preserve">C. FRANK BIRDSONG                                                               </t>
  </si>
  <si>
    <t xml:space="preserve">ARCHITECT</t>
  </si>
  <si>
    <t xml:space="preserve">MME CONSTRUCTION GROUP - GCI000044                                              </t>
  </si>
  <si>
    <t xml:space="preserve">5275 TRIANGLE PKWY</t>
  </si>
  <si>
    <t xml:space="preserve">NORTH POINT CONDOS                                                              </t>
  </si>
  <si>
    <t xml:space="preserve">POOL140004</t>
  </si>
  <si>
    <t xml:space="preserve">111</t>
  </si>
  <si>
    <t xml:space="preserve">MICHELLE AKIN                                                                   </t>
  </si>
  <si>
    <t xml:space="preserve">NEPTUNE POOLS                                                                   </t>
  </si>
  <si>
    <t xml:space="preserve">1230 PEACHTREE INDUSTRIAL BLVD.</t>
  </si>
  <si>
    <t xml:space="preserve">SUGAR HILL</t>
  </si>
  <si>
    <t xml:space="preserve">THOMAS DIMARCO                                                                  </t>
  </si>
  <si>
    <t xml:space="preserve">1740 EVERSEDGE DRIVE</t>
  </si>
  <si>
    <t xml:space="preserve">POOL140005</t>
  </si>
  <si>
    <t xml:space="preserve">GRANSLEY CT                     </t>
  </si>
  <si>
    <t xml:space="preserve">GRANSLEY</t>
  </si>
  <si>
    <t xml:space="preserve">1057</t>
  </si>
  <si>
    <t xml:space="preserve">6</t>
  </si>
  <si>
    <t xml:space="preserve">MICHELE AIKEN                                                                   </t>
  </si>
  <si>
    <t xml:space="preserve">FREDRIC J MANNHEIMER                                                            </t>
  </si>
  <si>
    <t xml:space="preserve">12864 GRANSLEY CT</t>
  </si>
  <si>
    <t xml:space="preserve">B140164   </t>
  </si>
  <si>
    <t xml:space="preserve">2475 NORTHWINDS PARKWAY</t>
  </si>
  <si>
    <t xml:space="preserve">B140146   </t>
  </si>
  <si>
    <t xml:space="preserve">RAINWATER DR                    </t>
  </si>
  <si>
    <t xml:space="preserve">JASPER WIRELESS</t>
  </si>
  <si>
    <t xml:space="preserve">2ND GEN BUILDOUT FOR NEW TENANT</t>
  </si>
  <si>
    <t xml:space="preserve">C/O BRE/COH GA LLC</t>
  </si>
  <si>
    <t xml:space="preserve">2500 NORTHWINDS PKY; STE 160</t>
  </si>
  <si>
    <t xml:space="preserve">B140136   </t>
  </si>
  <si>
    <t xml:space="preserve">CSI LAB MOLECULAR LAB</t>
  </si>
  <si>
    <t xml:space="preserve">RENOVATION OF MOLECULAR LAB &amp; OFFICES</t>
  </si>
  <si>
    <t xml:space="preserve">LORD AECK SARGENT                                                               </t>
  </si>
  <si>
    <t xml:space="preserve">1175 PEACHTREE STREET NE</t>
  </si>
  <si>
    <t xml:space="preserve">30361</t>
  </si>
  <si>
    <t xml:space="preserve">HODGES &amp; HICKS GENERAL CONTRACTORS - GCCO001218                                 </t>
  </si>
  <si>
    <t xml:space="preserve">30 MANSELL CT EAST</t>
  </si>
  <si>
    <t xml:space="preserve">CYTOMETRY REALTY CO                                                             </t>
  </si>
  <si>
    <t xml:space="preserve">258 WESTSIDE PKY</t>
  </si>
  <si>
    <t xml:space="preserve">B140154   </t>
  </si>
  <si>
    <t xml:space="preserve">PARKWAY LAW GROUP LLC</t>
  </si>
  <si>
    <t xml:space="preserve">INTERIOR</t>
  </si>
  <si>
    <t xml:space="preserve">ADRIENNE COWGILL                                                                </t>
  </si>
  <si>
    <t xml:space="preserve">B J GUNTER                                                                      </t>
  </si>
  <si>
    <t xml:space="preserve">3092 JONQUIL DR</t>
  </si>
  <si>
    <t xml:space="preserve">TRANSWESTERN                                                                    </t>
  </si>
  <si>
    <t xml:space="preserve">3340 PEACHTREE RD</t>
  </si>
  <si>
    <t xml:space="preserve">1000</t>
  </si>
  <si>
    <t xml:space="preserve">B140133   </t>
  </si>
  <si>
    <t xml:space="preserve">TATUM DR                        </t>
  </si>
  <si>
    <t xml:space="preserve">KIMBALL FARMS</t>
  </si>
  <si>
    <t xml:space="preserve">DECK/ PORCH</t>
  </si>
  <si>
    <t xml:space="preserve">LISA BEARUP                                                                     </t>
  </si>
  <si>
    <t xml:space="preserve">555 TATUM DRIVE</t>
  </si>
  <si>
    <t xml:space="preserve">B140059   </t>
  </si>
  <si>
    <t xml:space="preserve">AVALON - PNC BANK</t>
  </si>
  <si>
    <t xml:space="preserve">NEW BUILDING</t>
  </si>
  <si>
    <t xml:space="preserve">TALBOT CONSTRUCTION, INC.                                                       </t>
  </si>
  <si>
    <t xml:space="preserve">5000 BESEARCH CT.</t>
  </si>
  <si>
    <t xml:space="preserve">SUWANEE</t>
  </si>
  <si>
    <t xml:space="preserve">30024</t>
  </si>
  <si>
    <t xml:space="preserve">264 19TH STREET</t>
  </si>
  <si>
    <t xml:space="preserve">B140172   </t>
  </si>
  <si>
    <t xml:space="preserve">HUNTINGTON DR                   </t>
  </si>
  <si>
    <t xml:space="preserve">Ellis - General Permits</t>
  </si>
  <si>
    <t xml:space="preserve">Roof, Ext &amp; Int paint, wood rep, floor</t>
  </si>
  <si>
    <t xml:space="preserve">BMR     </t>
  </si>
  <si>
    <t xml:space="preserve">TRIMEN ENTERPRISES INC - RBCO004039                                             </t>
  </si>
  <si>
    <t xml:space="preserve">PO BOX 272</t>
  </si>
  <si>
    <t xml:space="preserve">POWDER SPRINGS</t>
  </si>
  <si>
    <t xml:space="preserve">30127</t>
  </si>
  <si>
    <t xml:space="preserve">DERRICK ELLIS                                                                   </t>
  </si>
  <si>
    <t xml:space="preserve">485 HUNTINGTON DR</t>
  </si>
  <si>
    <t xml:space="preserve">B140098   </t>
  </si>
  <si>
    <t xml:space="preserve">EXTREME RUSH</t>
  </si>
  <si>
    <t xml:space="preserve">INTERIOR RETAIL</t>
  </si>
  <si>
    <t xml:space="preserve">BAKOP CONSTRUCTION SERVICES INC.                                                </t>
  </si>
  <si>
    <t xml:space="preserve">30135</t>
  </si>
  <si>
    <t xml:space="preserve">G.H.ANDERSON                                                                    </t>
  </si>
  <si>
    <t xml:space="preserve">50 GLENLAKE PARKWAY</t>
  </si>
  <si>
    <t xml:space="preserve">SUITE 450</t>
  </si>
  <si>
    <t xml:space="preserve">GA.</t>
  </si>
  <si>
    <t xml:space="preserve">B140128   </t>
  </si>
  <si>
    <t xml:space="preserve">TENANT FIT UP</t>
  </si>
  <si>
    <t xml:space="preserve">DEMO INTERIOR AND EXTERIOR WORK</t>
  </si>
  <si>
    <t xml:space="preserve">ROCCO CONTRACTING CO INC. - RLCO002718                                          </t>
  </si>
  <si>
    <t xml:space="preserve">923 WINDSOR TRL</t>
  </si>
  <si>
    <t xml:space="preserve">RETAIL PLANNING CORP.                                                           </t>
  </si>
  <si>
    <t xml:space="preserve">B140123   </t>
  </si>
  <si>
    <t xml:space="preserve">B140158   </t>
  </si>
  <si>
    <t xml:space="preserve">RETAINING WALL BEHIND 107/109/111/113</t>
  </si>
  <si>
    <t xml:space="preserve">Retaining Wall</t>
  </si>
  <si>
    <t xml:space="preserve">JW HOMES                                                                        </t>
  </si>
  <si>
    <t xml:space="preserve">B140151   </t>
  </si>
  <si>
    <t xml:space="preserve">ROAD 'D'                        </t>
  </si>
  <si>
    <t xml:space="preserve">Avalon - Building 2000 Management Office</t>
  </si>
  <si>
    <t xml:space="preserve">NEW BUILDING FOR MANAGEMENT OFFICE</t>
  </si>
  <si>
    <t xml:space="preserve">NORTH AMERICAN PROPERTIES-MARK TORO                                             </t>
  </si>
  <si>
    <t xml:space="preserve">PROSPECT PARK RETAIL CENTER</t>
  </si>
  <si>
    <t xml:space="preserve">AVALON MANAGEMENT OFFICE                                                        </t>
  </si>
  <si>
    <t xml:space="preserve">2000 ROAD 'D'</t>
  </si>
  <si>
    <t xml:space="preserve">DEMO14017 </t>
  </si>
  <si>
    <t xml:space="preserve">MANSELL EXCHANGE WEST           </t>
  </si>
  <si>
    <t xml:space="preserve">RYLAND HOMES EXPANSION</t>
  </si>
  <si>
    <t xml:space="preserve">DEMO FOR RYLAND HOME EXPANSION</t>
  </si>
  <si>
    <t xml:space="preserve">CLAYTON JOSEPH CONSTRUCTION - GCI000237                                         </t>
  </si>
  <si>
    <t xml:space="preserve">276 ARNOLD MILL ROAD</t>
  </si>
  <si>
    <t xml:space="preserve">LAND INVESTMENT PARTNERS                                                        </t>
  </si>
  <si>
    <t xml:space="preserve">3350 RIVERWOOD PKY</t>
  </si>
  <si>
    <t xml:space="preserve">STE 750</t>
  </si>
  <si>
    <t xml:space="preserve">T140018   </t>
  </si>
  <si>
    <t xml:space="preserve">SAM'S CLUB</t>
  </si>
  <si>
    <t xml:space="preserve">607</t>
  </si>
  <si>
    <t xml:space="preserve">T_SEASON</t>
  </si>
  <si>
    <t xml:space="preserve">SAM'S CLUB                                                                      </t>
  </si>
  <si>
    <t xml:space="preserve">10600 DAVIS DRIVE</t>
  </si>
  <si>
    <t xml:space="preserve">13016 NORTH WALTON BLVD</t>
  </si>
  <si>
    <t xml:space="preserve">BENTONVILLE</t>
  </si>
  <si>
    <t xml:space="preserve">AR</t>
  </si>
  <si>
    <t xml:space="preserve">72712</t>
  </si>
  <si>
    <t xml:space="preserve">B140187   </t>
  </si>
  <si>
    <t xml:space="preserve">American Tower</t>
  </si>
  <si>
    <t xml:space="preserve">BETACOM                                                                         </t>
  </si>
  <si>
    <t xml:space="preserve">9331 EAST FOWLER AVE</t>
  </si>
  <si>
    <t xml:space="preserve">THONOTOSASSA</t>
  </si>
  <si>
    <t xml:space="preserve">FL</t>
  </si>
  <si>
    <t xml:space="preserve">33592</t>
  </si>
  <si>
    <t xml:space="preserve">AMERICAN TOWER                                                                  </t>
  </si>
  <si>
    <t xml:space="preserve">116 HUNTINGTON AVENUE</t>
  </si>
  <si>
    <t xml:space="preserve">BOSTON</t>
  </si>
  <si>
    <t xml:space="preserve">MA.</t>
  </si>
  <si>
    <t xml:space="preserve">B140166   </t>
  </si>
  <si>
    <t xml:space="preserve">BUCKHEAD INVESTMENT PARTNERS LLC</t>
  </si>
  <si>
    <t xml:space="preserve">2ND GENERATION FINISH</t>
  </si>
  <si>
    <t xml:space="preserve">BRE / COS I LLC                                                                 </t>
  </si>
  <si>
    <t xml:space="preserve">C/O LINCOLN PROPERTY CO</t>
  </si>
  <si>
    <t xml:space="preserve">B140167   </t>
  </si>
  <si>
    <t xml:space="preserve">BAY POINTE CROSSING             </t>
  </si>
  <si>
    <t xml:space="preserve">WINDWARD</t>
  </si>
  <si>
    <t xml:space="preserve">1185</t>
  </si>
  <si>
    <t xml:space="preserve">COLONADE ENTERPRISES INC                                                        </t>
  </si>
  <si>
    <t xml:space="preserve">4920 ROSWELL RD</t>
  </si>
  <si>
    <t xml:space="preserve">CHRIS JOHNSON                                                                   </t>
  </si>
  <si>
    <t xml:space="preserve">B140182   </t>
  </si>
  <si>
    <t xml:space="preserve">NEWPORT BAY PASSAGE             </t>
  </si>
  <si>
    <t xml:space="preserve">12X18 DECK</t>
  </si>
  <si>
    <t xml:space="preserve">TURNKEY DECKS, INC. - RBCO004094                                                </t>
  </si>
  <si>
    <t xml:space="preserve">715 MOONLIGHT WAY</t>
  </si>
  <si>
    <t xml:space="preserve">30024-6809</t>
  </si>
  <si>
    <t xml:space="preserve">UDAYA KUMAR                                                                     </t>
  </si>
  <si>
    <t xml:space="preserve">B140086   </t>
  </si>
  <si>
    <t xml:space="preserve">DENTAL OFFICE</t>
  </si>
  <si>
    <t xml:space="preserve">INTERIOR FINISH FOR DENTAL OFFICE</t>
  </si>
  <si>
    <t xml:space="preserve">BRANDON WEBB                                                                    </t>
  </si>
  <si>
    <t xml:space="preserve">MERIT CONSTRUCTION COMPANY                                                      </t>
  </si>
  <si>
    <t xml:space="preserve">RETAIL PLANNING CORPORATION                                                     </t>
  </si>
  <si>
    <t xml:space="preserve">35 JOHNSON FERRY RD</t>
  </si>
  <si>
    <t xml:space="preserve">30068</t>
  </si>
  <si>
    <t xml:space="preserve">B140103   </t>
  </si>
  <si>
    <t xml:space="preserve">DERBY CHASE CT                  </t>
  </si>
  <si>
    <t xml:space="preserve">Douglas Downs - Screenroom</t>
  </si>
  <si>
    <t xml:space="preserve">Screenroom on existing rear patio</t>
  </si>
  <si>
    <t xml:space="preserve">DC ENCLOSURES                                                                   </t>
  </si>
  <si>
    <t xml:space="preserve">2031 BAKER COURT</t>
  </si>
  <si>
    <t xml:space="preserve">SANDEEP MENON                                                                   </t>
  </si>
  <si>
    <t xml:space="preserve">5630 DERBY CHASE CT</t>
  </si>
  <si>
    <t xml:space="preserve">B140119   </t>
  </si>
  <si>
    <t xml:space="preserve">14</t>
  </si>
  <si>
    <t xml:space="preserve">B140120   </t>
  </si>
  <si>
    <t xml:space="preserve">B140121   </t>
  </si>
  <si>
    <t xml:space="preserve">17</t>
  </si>
  <si>
    <t xml:space="preserve">B140173   </t>
  </si>
  <si>
    <t xml:space="preserve">CRABAPPLE MEADOW WAY            </t>
  </si>
  <si>
    <t xml:space="preserve">CRABAPPLE CHASE</t>
  </si>
  <si>
    <t xml:space="preserve">SCREEN PORCH/ COVER PORCH</t>
  </si>
  <si>
    <t xml:space="preserve">1208</t>
  </si>
  <si>
    <t xml:space="preserve">PATIO PROS, INC. - RBCO000710                                                   </t>
  </si>
  <si>
    <t xml:space="preserve">5585 ASHEWOODE DOWNS DRIVE</t>
  </si>
  <si>
    <t xml:space="preserve">MARCELO PALMA                                                                   </t>
  </si>
  <si>
    <t xml:space="preserve">12432 CRABAPPLE MEADOWS WAY</t>
  </si>
  <si>
    <t xml:space="preserve">B140055   </t>
  </si>
  <si>
    <t xml:space="preserve">Leasing center renovation</t>
  </si>
  <si>
    <t xml:space="preserve">1249</t>
  </si>
  <si>
    <t xml:space="preserve">MILTON APARTMENT PARTNERS LLC                                                   </t>
  </si>
  <si>
    <t xml:space="preserve">3424 PEACHTREE RD NE</t>
  </si>
  <si>
    <t xml:space="preserve">ATLANTA </t>
  </si>
  <si>
    <t xml:space="preserve">B140194   </t>
  </si>
  <si>
    <t xml:space="preserve">BROADWELL OAKS DR               </t>
  </si>
  <si>
    <t xml:space="preserve">BROADWELL OAKS</t>
  </si>
  <si>
    <t xml:space="preserve">FRONT PORCH ADDITION</t>
  </si>
  <si>
    <t xml:space="preserve">MICHAEL &amp; HOLLY PALMER</t>
  </si>
  <si>
    <t xml:space="preserve">MICHAEL &amp; HOLLY PALMER                                                          </t>
  </si>
  <si>
    <t xml:space="preserve">B140211   </t>
  </si>
  <si>
    <t xml:space="preserve">RISER ROOM</t>
  </si>
  <si>
    <t xml:space="preserve">38B</t>
  </si>
  <si>
    <t xml:space="preserve">B140203   </t>
  </si>
  <si>
    <t xml:space="preserve">SITE WALL MONTE HEWETT</t>
  </si>
  <si>
    <t xml:space="preserve">POURED IN PLACE CONCRETE RETAINING WAL</t>
  </si>
  <si>
    <t xml:space="preserve">5775 GLENRIDGE DRIVE</t>
  </si>
  <si>
    <t xml:space="preserve">DEMO14018 </t>
  </si>
  <si>
    <t xml:space="preserve">Dr. Priti Bloor Dental Office</t>
  </si>
  <si>
    <t xml:space="preserve">DEMO EXISTING WINDOW/DOOR FOR LARGER</t>
  </si>
  <si>
    <t xml:space="preserve">JVC CONSTRUCTION CO, INC.                                                       </t>
  </si>
  <si>
    <t xml:space="preserve">1500 HISTORIC VIEW</t>
  </si>
  <si>
    <t xml:space="preserve">STONE MOUNTAIN</t>
  </si>
  <si>
    <t xml:space="preserve">30087</t>
  </si>
  <si>
    <t xml:space="preserve">CHRIS &amp; PRITI BLOOR                                                             </t>
  </si>
  <si>
    <t xml:space="preserve">B140160   </t>
  </si>
  <si>
    <t xml:space="preserve">ACE AMERICAN INSURANCE COMPANY</t>
  </si>
  <si>
    <t xml:space="preserve">INTERIOR RENOVATION OF EXISTING AREA</t>
  </si>
  <si>
    <t xml:space="preserve">SCOTT CONTRACTING LLC                                                           </t>
  </si>
  <si>
    <t xml:space="preserve">2775 PREMIERE PARKWAY</t>
  </si>
  <si>
    <t xml:space="preserve">NAT BRANNEN GODDARD                                                             </t>
  </si>
  <si>
    <t xml:space="preserve">11575 GREAT OAKS PKY</t>
  </si>
  <si>
    <t xml:space="preserve">B140193   </t>
  </si>
  <si>
    <t xml:space="preserve">SPEC SUITE  635</t>
  </si>
  <si>
    <t xml:space="preserve">2ND GEN SPEC STE</t>
  </si>
  <si>
    <t xml:space="preserve">A4</t>
  </si>
  <si>
    <t xml:space="preserve">BRE/COS1  LLC                                                                   </t>
  </si>
  <si>
    <t xml:space="preserve">LINCOLN PROPERTIES</t>
  </si>
  <si>
    <t xml:space="preserve">B140152   </t>
  </si>
  <si>
    <t xml:space="preserve">MODIFICATION OF EXISTING SUITE</t>
  </si>
  <si>
    <t xml:space="preserve">B140214   </t>
  </si>
  <si>
    <t xml:space="preserve">CITY OF ALPHARETTA SITE WALL</t>
  </si>
  <si>
    <t xml:space="preserve">B140186   </t>
  </si>
  <si>
    <t xml:space="preserve">INTERIOR RENOV</t>
  </si>
  <si>
    <t xml:space="preserve">POOL140007</t>
  </si>
  <si>
    <t xml:space="preserve">LAKE SHORE OVERLOOK             </t>
  </si>
  <si>
    <t xml:space="preserve">1184</t>
  </si>
  <si>
    <t xml:space="preserve">CUP </t>
  </si>
  <si>
    <t xml:space="preserve">LONG CANE GROUP                                                                 </t>
  </si>
  <si>
    <t xml:space="preserve">12460 CRABAPPLE RD</t>
  </si>
  <si>
    <t xml:space="preserve">JENNIFER &amp; ROB HANSON                                                           </t>
  </si>
  <si>
    <t xml:space="preserve">DEMO14019 </t>
  </si>
  <si>
    <t xml:space="preserve">MILTON AVE                      </t>
  </si>
  <si>
    <t xml:space="preserve">MUGS ON MILTON</t>
  </si>
  <si>
    <t xml:space="preserve">DEMO PORTICO</t>
  </si>
  <si>
    <t xml:space="preserve">JAMES NATHAN ROOKS BROTHERS CONSTRUCTION                                        </t>
  </si>
  <si>
    <t xml:space="preserve">125 HOLLY HILL ROAD</t>
  </si>
  <si>
    <t xml:space="preserve">DAWSONVILLE </t>
  </si>
  <si>
    <t xml:space="preserve">DAWSONVILL</t>
  </si>
  <si>
    <t xml:space="preserve">WATERS BUILIDNG LLC                                                             </t>
  </si>
  <si>
    <t xml:space="preserve">241 LAKEFOREST LANE NE</t>
  </si>
  <si>
    <t xml:space="preserve">POOL140006</t>
  </si>
  <si>
    <t xml:space="preserve">HARROGATE WAY                   </t>
  </si>
  <si>
    <t xml:space="preserve">GLEN ABBEY - DANBURY POOL</t>
  </si>
  <si>
    <t xml:space="preserve">51</t>
  </si>
  <si>
    <t xml:space="preserve">AKIN PERMIT RESOURCES, LLC                                                      </t>
  </si>
  <si>
    <t xml:space="preserve">4158 STONECHAT COURT NE</t>
  </si>
  <si>
    <t xml:space="preserve">CUSTOM POOLS OF ATLANTA, LLC                                                    </t>
  </si>
  <si>
    <t xml:space="preserve">4941 LONG ISLAND DRIVE, NW</t>
  </si>
  <si>
    <t xml:space="preserve">DONALD &amp; JENNIFER DANBURY                                                       </t>
  </si>
  <si>
    <t xml:space="preserve">225 HARROGATE WAY</t>
  </si>
  <si>
    <t xml:space="preserve">B140189   </t>
  </si>
  <si>
    <t xml:space="preserve">6 ST</t>
  </si>
  <si>
    <t xml:space="preserve">WORK ON STE 230/250/260/270/280/290</t>
  </si>
  <si>
    <t xml:space="preserve">COMMERCIAL CUSTOM CONCEPTS INC. - GCCO002661                                    </t>
  </si>
  <si>
    <t xml:space="preserve">4775 WRIGHT BRIDGE ROAD</t>
  </si>
  <si>
    <t xml:space="preserve">30028</t>
  </si>
  <si>
    <t xml:space="preserve">LEXIS NEXIS                                                                     </t>
  </si>
  <si>
    <t xml:space="preserve">B140208   </t>
  </si>
  <si>
    <t xml:space="preserve">STE200</t>
  </si>
  <si>
    <t xml:space="preserve">B140207   </t>
  </si>
  <si>
    <t xml:space="preserve">B140209   </t>
  </si>
  <si>
    <t xml:space="preserve">RUTH'S FARM </t>
  </si>
  <si>
    <t xml:space="preserve">B140212   </t>
  </si>
  <si>
    <t xml:space="preserve">BIRCH RILL DR                   </t>
  </si>
  <si>
    <t xml:space="preserve">BERKSHIRE MANOR/ LANDRUM</t>
  </si>
  <si>
    <t xml:space="preserve">DECK</t>
  </si>
  <si>
    <t xml:space="preserve">864/865</t>
  </si>
  <si>
    <t xml:space="preserve">MICHAEL L LANDRUM                                                               </t>
  </si>
  <si>
    <t xml:space="preserve">B140227   </t>
  </si>
  <si>
    <t xml:space="preserve">SPINNAKER LN                    </t>
  </si>
  <si>
    <t xml:space="preserve">KEIM DECK</t>
  </si>
  <si>
    <t xml:space="preserve">2 TIER DECK ADDITION</t>
  </si>
  <si>
    <t xml:space="preserve">1239</t>
  </si>
  <si>
    <t xml:space="preserve">TROY MAXWELL SIMS                                                               </t>
  </si>
  <si>
    <t xml:space="preserve">RBQA005011</t>
  </si>
  <si>
    <t xml:space="preserve">B140206   </t>
  </si>
  <si>
    <t xml:space="preserve">B140231   </t>
  </si>
  <si>
    <t xml:space="preserve">SOIL REMEDIATION - Interior</t>
  </si>
  <si>
    <t xml:space="preserve">SOIL REMEDIATION</t>
  </si>
  <si>
    <t xml:space="preserve">S2</t>
  </si>
  <si>
    <t xml:space="preserve">ROBERT SCHIPPER                                                                 </t>
  </si>
  <si>
    <t xml:space="preserve">6935 HWY 155</t>
  </si>
  <si>
    <t xml:space="preserve">STOCKBRIDGE</t>
  </si>
  <si>
    <t xml:space="preserve">30281</t>
  </si>
  <si>
    <t xml:space="preserve">ADAM T FULLER                                                                   </t>
  </si>
  <si>
    <t xml:space="preserve">1418 DRESDEN DRIVE</t>
  </si>
  <si>
    <t xml:space="preserve">B140225   </t>
  </si>
  <si>
    <t xml:space="preserve">State &amp; State Partnership</t>
  </si>
  <si>
    <t xml:space="preserve">129</t>
  </si>
  <si>
    <t xml:space="preserve">STATE &amp; STATE PARTNERSHIP                                                       </t>
  </si>
  <si>
    <t xml:space="preserve">11545 PARK WOODS CIRCLE</t>
  </si>
  <si>
    <t xml:space="preserve">SUITE C</t>
  </si>
  <si>
    <t xml:space="preserve">B140196   </t>
  </si>
  <si>
    <t xml:space="preserve">LENNAR GA INC                                                                   </t>
  </si>
  <si>
    <t xml:space="preserve">1000 HOLCOMB WOODS PKY</t>
  </si>
  <si>
    <t xml:space="preserve">B140197   </t>
  </si>
  <si>
    <t xml:space="preserve">16</t>
  </si>
  <si>
    <t xml:space="preserve">ACADIA HOME &amp; NEIGHBORHOODS LLC                                                 </t>
  </si>
  <si>
    <t xml:space="preserve">B140178   </t>
  </si>
  <si>
    <t xml:space="preserve">VICTORIA SQUARE</t>
  </si>
  <si>
    <t xml:space="preserve">1270</t>
  </si>
  <si>
    <t xml:space="preserve">1H</t>
  </si>
  <si>
    <t xml:space="preserve">PEACHTREE RESIDENTIAL PROPERTIES - RLCO000541                                   </t>
  </si>
  <si>
    <t xml:space="preserve">7380 MCGINNIS FERRY ROAD</t>
  </si>
  <si>
    <t xml:space="preserve">SUWANEE, GA</t>
  </si>
  <si>
    <t xml:space="preserve">PEACHTREE RESIDENTIAL                                                           </t>
  </si>
  <si>
    <t xml:space="preserve">7380 MCGINNIS FERRY RD</t>
  </si>
  <si>
    <t xml:space="preserve">B140177   </t>
  </si>
  <si>
    <t xml:space="preserve">1I</t>
  </si>
  <si>
    <t xml:space="preserve">7389 MCGINNIS FERRY RD</t>
  </si>
  <si>
    <t xml:space="preserve">B140218   </t>
  </si>
  <si>
    <t xml:space="preserve">LENNAR GA INC.                                                                  </t>
  </si>
  <si>
    <t xml:space="preserve">1000 HOLCOMB WOOD PKY</t>
  </si>
  <si>
    <t xml:space="preserve">BLG 200/STE 200</t>
  </si>
  <si>
    <t xml:space="preserve">B140180   </t>
  </si>
  <si>
    <t xml:space="preserve">1F</t>
  </si>
  <si>
    <t xml:space="preserve">B140220   </t>
  </si>
  <si>
    <t xml:space="preserve">ENCLOSED GENERATOR PAD</t>
  </si>
  <si>
    <t xml:space="preserve">BUILD ENCLOSURE FOR GENERATOR</t>
  </si>
  <si>
    <t xml:space="preserve">MOBILE JOE'S PROFESSIONALS INC                                                  </t>
  </si>
  <si>
    <t xml:space="preserve">1870 LOCKEWAY DRIVE</t>
  </si>
  <si>
    <t xml:space="preserve">WLM CONTRACTING, INC                                                            </t>
  </si>
  <si>
    <t xml:space="preserve">1110 BRIDGEMILL AV.</t>
  </si>
  <si>
    <t xml:space="preserve">30114</t>
  </si>
  <si>
    <t xml:space="preserve">WINDWARD CAMPUS OWNERS                                                          </t>
  </si>
  <si>
    <t xml:space="preserve">101 MARIETTA ST</t>
  </si>
  <si>
    <t xml:space="preserve">STE 3110</t>
  </si>
  <si>
    <t xml:space="preserve">B140148   </t>
  </si>
  <si>
    <t xml:space="preserve">HARRINGTON FALLS - FIRE REPAIR</t>
  </si>
  <si>
    <t xml:space="preserve">ROOF/RAFTERS/CHIMNEY/ELECTRICAL</t>
  </si>
  <si>
    <t xml:space="preserve">1032</t>
  </si>
  <si>
    <t xml:space="preserve">NORTH RIDGE RESTORATION - RLCO000144                                            </t>
  </si>
  <si>
    <t xml:space="preserve">4240 TROTTERS WAY</t>
  </si>
  <si>
    <t xml:space="preserve">LARRY HEIT                                                                      </t>
  </si>
  <si>
    <t xml:space="preserve">1655 EVERSEDGE DRIVE</t>
  </si>
  <si>
    <t xml:space="preserve">B140175   </t>
  </si>
  <si>
    <t xml:space="preserve">1K</t>
  </si>
  <si>
    <t xml:space="preserve">B140179   </t>
  </si>
  <si>
    <t xml:space="preserve">1G</t>
  </si>
  <si>
    <t xml:space="preserve">B140169   </t>
  </si>
  <si>
    <t xml:space="preserve">NORTH POINT PULMONARY CLINIC</t>
  </si>
  <si>
    <t xml:space="preserve">MEDICAL OFFICE/EXAM/SUPPORT SPACE</t>
  </si>
  <si>
    <t xml:space="preserve">PEACOCK PARTNERSHIP                                                             </t>
  </si>
  <si>
    <t xml:space="preserve">5525 INTERSTATE NORTH PKY</t>
  </si>
  <si>
    <t xml:space="preserve">HEALTHCARE REIT                                                                 </t>
  </si>
  <si>
    <t xml:space="preserve">3400 - C OLD MILTON PKY</t>
  </si>
  <si>
    <t xml:space="preserve">STE 280</t>
  </si>
  <si>
    <t xml:space="preserve">B140176   </t>
  </si>
  <si>
    <t xml:space="preserve">1J</t>
  </si>
  <si>
    <t xml:space="preserve">B140204   </t>
  </si>
  <si>
    <t xml:space="preserve">MICROSOFT KIOSK</t>
  </si>
  <si>
    <t xml:space="preserve">INSTALL PREFAB KIOSK</t>
  </si>
  <si>
    <t xml:space="preserve">IVHT</t>
  </si>
  <si>
    <t xml:space="preserve">FERN CALDERON                                                                   </t>
  </si>
  <si>
    <t xml:space="preserve">J. T. MAGEN AND COMPANY INC                                                     </t>
  </si>
  <si>
    <t xml:space="preserve">110 NORTH WACKER DR</t>
  </si>
  <si>
    <t xml:space="preserve">60606</t>
  </si>
  <si>
    <t xml:space="preserve">B130789   </t>
  </si>
  <si>
    <t xml:space="preserve">BENTON HOUSE NEW WING</t>
  </si>
  <si>
    <t xml:space="preserve"> NEW WING</t>
  </si>
  <si>
    <t xml:space="preserve">1111</t>
  </si>
  <si>
    <t xml:space="preserve">C-1</t>
  </si>
  <si>
    <t xml:space="preserve">MARK A LAMAS                                                                    </t>
  </si>
  <si>
    <t xml:space="preserve">BATSON-COOK COMPANY - GCCO001222                                                </t>
  </si>
  <si>
    <t xml:space="preserve">817 FOURTH AVENUE</t>
  </si>
  <si>
    <t xml:space="preserve">WEST POINT</t>
  </si>
  <si>
    <t xml:space="preserve">31833</t>
  </si>
  <si>
    <t xml:space="preserve">BENTON HOUSE - ALPHARETTA SLP LLC                                               </t>
  </si>
  <si>
    <t xml:space="preserve">T140017   </t>
  </si>
  <si>
    <t xml:space="preserve">BATSON COOK JOB TRAILER</t>
  </si>
  <si>
    <t xml:space="preserve">BENTON HOUSE</t>
  </si>
  <si>
    <t xml:space="preserve">BENTON HOUSE                                                                    </t>
  </si>
  <si>
    <t xml:space="preserve">762 NORTH MAIN ST</t>
  </si>
  <si>
    <t xml:space="preserve">B140223   </t>
  </si>
  <si>
    <t xml:space="preserve">EQUIFAX</t>
  </si>
  <si>
    <t xml:space="preserve">PHASE 7 </t>
  </si>
  <si>
    <t xml:space="preserve">HITT CONTRACTING INC                                                            </t>
  </si>
  <si>
    <t xml:space="preserve">EQUIFAX                                                                         </t>
  </si>
  <si>
    <t xml:space="preserve">1525 WINDWARD CONCOURSE</t>
  </si>
  <si>
    <t xml:space="preserve">B140159   </t>
  </si>
  <si>
    <t xml:space="preserve">PROSPECT PL                     </t>
  </si>
  <si>
    <t xml:space="preserve">WILLIAM PU MUSIC STUDIO</t>
  </si>
  <si>
    <t xml:space="preserve">INTERIOR TENANT IMPROVEMENT</t>
  </si>
  <si>
    <t xml:space="preserve">BALDWIN &amp; CLARK INC                                                             </t>
  </si>
  <si>
    <t xml:space="preserve">1429 LAVISTA RD</t>
  </si>
  <si>
    <t xml:space="preserve">WILLIAM PU                                                                      </t>
  </si>
  <si>
    <t xml:space="preserve">1219 DUNWOODY VILLAGE DR</t>
  </si>
  <si>
    <t xml:space="preserve">B140244   </t>
  </si>
  <si>
    <t xml:space="preserve">RIVER FEATURE</t>
  </si>
  <si>
    <t xml:space="preserve">RIVER FEATURE </t>
  </si>
  <si>
    <t xml:space="preserve">B140181   </t>
  </si>
  <si>
    <t xml:space="preserve">COLDWELL BANKER</t>
  </si>
  <si>
    <t xml:space="preserve">INTERIOR FINISH</t>
  </si>
  <si>
    <t xml:space="preserve">LYMAN DAVIDSON DOOLEY INC                                                       </t>
  </si>
  <si>
    <t xml:space="preserve">1640 POWERS FERRY RD</t>
  </si>
  <si>
    <t xml:space="preserve">TBD                                                                             </t>
  </si>
  <si>
    <t xml:space="preserve">GEORGE CORNWELL                                                                 </t>
  </si>
  <si>
    <t xml:space="preserve">31 LOST MEADOW TRAIL</t>
  </si>
  <si>
    <t xml:space="preserve">THE HILLS</t>
  </si>
  <si>
    <t xml:space="preserve">THE HLLS</t>
  </si>
  <si>
    <t xml:space="preserve">POOL130009</t>
  </si>
  <si>
    <t xml:space="preserve">Newport Bay  RENEWAL 4/17/14</t>
  </si>
  <si>
    <t xml:space="preserve">1188</t>
  </si>
  <si>
    <t xml:space="preserve">BRETT GLUCK                                                                     </t>
  </si>
  <si>
    <t xml:space="preserve">3595 NEWPORT BAY DRIVE</t>
  </si>
  <si>
    <t xml:space="preserve">B130684   </t>
  </si>
  <si>
    <t xml:space="preserve">OLD MORRIS RD                   </t>
  </si>
  <si>
    <t xml:space="preserve">HAMPTON INN &amp; SUITES</t>
  </si>
  <si>
    <t xml:space="preserve">1117</t>
  </si>
  <si>
    <t xml:space="preserve">IIIA</t>
  </si>
  <si>
    <t xml:space="preserve">R1</t>
  </si>
  <si>
    <t xml:space="preserve">COLEY PERMITTING                                                                </t>
  </si>
  <si>
    <t xml:space="preserve">GARRET COLEY</t>
  </si>
  <si>
    <t xml:space="preserve">NIX UNGER CONSTRUCTION - GCCO000229                                             </t>
  </si>
  <si>
    <t xml:space="preserve">NORTH POINT HOSPITALITY                                                         </t>
  </si>
  <si>
    <t xml:space="preserve">3405 PIEDMONT RD</t>
  </si>
  <si>
    <t xml:space="preserve">STE 175</t>
  </si>
  <si>
    <t xml:space="preserve">30305</t>
  </si>
  <si>
    <t xml:space="preserve">B140258   </t>
  </si>
  <si>
    <t xml:space="preserve">HARVEST LN                      </t>
  </si>
  <si>
    <t xml:space="preserve">1245</t>
  </si>
  <si>
    <t xml:space="preserve">GREEN BASEMENTS &amp; REMODELING LLC - RLCO003228                                   </t>
  </si>
  <si>
    <t xml:space="preserve">BRAD MCLAUGHLIN                                                                 </t>
  </si>
  <si>
    <t xml:space="preserve">B140213   </t>
  </si>
  <si>
    <t xml:space="preserve">HYUNDAI</t>
  </si>
  <si>
    <t xml:space="preserve">INTERIOR FINISH  4TH FLOOR</t>
  </si>
  <si>
    <t xml:space="preserve">PAUL HENSEY                                                                     </t>
  </si>
  <si>
    <t xml:space="preserve">HYUNDAI SHIPPING                                                                </t>
  </si>
  <si>
    <t xml:space="preserve">B140264   </t>
  </si>
  <si>
    <t xml:space="preserve">NEEDHAM ST                      </t>
  </si>
  <si>
    <t xml:space="preserve">LANDSCAPE WALL - 12530 NEEDHAM ST</t>
  </si>
  <si>
    <t xml:space="preserve">1173/1132</t>
  </si>
  <si>
    <t xml:space="preserve">THE PROVIDENCE GROUP OF GEORGIA CUSTOM HOMES                                    </t>
  </si>
  <si>
    <t xml:space="preserve">3935</t>
  </si>
  <si>
    <t xml:space="preserve">LAKEFIELD CT</t>
  </si>
  <si>
    <t xml:space="preserve">B140161   </t>
  </si>
  <si>
    <t xml:space="preserve">RAYMOND JAMES AND ASSOCIATES</t>
  </si>
  <si>
    <t xml:space="preserve">RENOV OF ONE OFFICE AND RECEPTION</t>
  </si>
  <si>
    <t xml:space="preserve">STELLAR CONTRACTING, INC. - GCCO001818                                          </t>
  </si>
  <si>
    <t xml:space="preserve">1135 HIGHTOWER TRAIL</t>
  </si>
  <si>
    <t xml:space="preserve">DANIEL CORPORATION                                                              </t>
  </si>
  <si>
    <t xml:space="preserve">STE 115</t>
  </si>
  <si>
    <t xml:space="preserve">B140228   </t>
  </si>
  <si>
    <t xml:space="preserve">B140156   </t>
  </si>
  <si>
    <t xml:space="preserve">JORDAN CT                       </t>
  </si>
  <si>
    <t xml:space="preserve">DANCING MOUTH INDIAN RESTAURANT</t>
  </si>
  <si>
    <t xml:space="preserve">INTERIOR FINISH - RESTAURANT</t>
  </si>
  <si>
    <t xml:space="preserve">1120</t>
  </si>
  <si>
    <t xml:space="preserve">VENU YALAVARTHI                                                                 </t>
  </si>
  <si>
    <t xml:space="preserve">TWO JIMMYS CONSTRUCTION LLC                                                     </t>
  </si>
  <si>
    <t xml:space="preserve">11110 BRUNSON DRIVE</t>
  </si>
  <si>
    <t xml:space="preserve">B140198   </t>
  </si>
  <si>
    <t xml:space="preserve">SCHOONER RIDGE                  </t>
  </si>
  <si>
    <t xml:space="preserve">MODIFICATION TO DECK</t>
  </si>
  <si>
    <t xml:space="preserve">1235</t>
  </si>
  <si>
    <t xml:space="preserve">J.M. BONEM, INC. - RBCO002433                                                   </t>
  </si>
  <si>
    <t xml:space="preserve">3480 LAKEHEATH DRIVE</t>
  </si>
  <si>
    <t xml:space="preserve">30041-7326</t>
  </si>
  <si>
    <t xml:space="preserve">STEVE SCHEPPMANN                                                                </t>
  </si>
  <si>
    <t xml:space="preserve">B140248   </t>
  </si>
  <si>
    <t xml:space="preserve">JASPER WIRELESS GENERATOR</t>
  </si>
  <si>
    <t xml:space="preserve">Generator Pad</t>
  </si>
  <si>
    <t xml:space="preserve">BRE / COH GA LLC C/O LINCOLN PROPERTY CO                                        </t>
  </si>
  <si>
    <t xml:space="preserve">ALPAHRETTA</t>
  </si>
  <si>
    <t xml:space="preserve">B140202   </t>
  </si>
  <si>
    <t xml:space="preserve">B140201   </t>
  </si>
  <si>
    <t xml:space="preserve">B140113   </t>
  </si>
  <si>
    <t xml:space="preserve">CHICK-FIL-A</t>
  </si>
  <si>
    <t xml:space="preserve">2ND GENERATION INTERIOR</t>
  </si>
  <si>
    <t xml:space="preserve">HILL FOLEY ROSSI &amp; ASSOCIATES                                                   </t>
  </si>
  <si>
    <t xml:space="preserve">3525 MALL BLVD.</t>
  </si>
  <si>
    <t xml:space="preserve">30096</t>
  </si>
  <si>
    <t xml:space="preserve">RCD ATLANTA INC - GCCO002213                                                    </t>
  </si>
  <si>
    <t xml:space="preserve">2056 WEST PARK PLACE BLVD</t>
  </si>
  <si>
    <t xml:space="preserve">B140188   </t>
  </si>
  <si>
    <t xml:space="preserve">CABOT CORPORATION</t>
  </si>
  <si>
    <t xml:space="preserve">INTERIOR RENOV TO EXISTING SPACE</t>
  </si>
  <si>
    <t xml:space="preserve">HIGHWOOD PROPERTIES                                                             </t>
  </si>
  <si>
    <t xml:space="preserve">B140232   </t>
  </si>
  <si>
    <t xml:space="preserve">GARDEN DISTRICT</t>
  </si>
  <si>
    <t xml:space="preserve">1192</t>
  </si>
  <si>
    <t xml:space="preserve">JENNY HUDSON                                                                    </t>
  </si>
  <si>
    <t xml:space="preserve">B140200   </t>
  </si>
  <si>
    <t xml:space="preserve">B140199   </t>
  </si>
  <si>
    <t xml:space="preserve">13</t>
  </si>
  <si>
    <t xml:space="preserve">B140174   </t>
  </si>
  <si>
    <t xml:space="preserve">RED HOUSE </t>
  </si>
  <si>
    <t xml:space="preserve">DEMO WALL, MOVE DOOR</t>
  </si>
  <si>
    <t xml:space="preserve">J K LOCKWOOD CONSTRUCTION COMPANY INC                                           </t>
  </si>
  <si>
    <t xml:space="preserve">CORO REALTY                                                                     </t>
  </si>
  <si>
    <t xml:space="preserve">LISA GRIFFITH</t>
  </si>
  <si>
    <t xml:space="preserve">B140219   </t>
  </si>
  <si>
    <t xml:space="preserve">ORANGE THEORY FITNESS</t>
  </si>
  <si>
    <t xml:space="preserve">1ST GEN BUILD OUT OF FITNESS CTR</t>
  </si>
  <si>
    <t xml:space="preserve">SCOTT CONTRACTING, LLC - GCCO000126                                             </t>
  </si>
  <si>
    <t xml:space="preserve">2775 PREMIER PARKWAY</t>
  </si>
  <si>
    <t xml:space="preserve">TWIN OAKS RETAIL                                                                </t>
  </si>
  <si>
    <t xml:space="preserve">B140184   </t>
  </si>
  <si>
    <t xml:space="preserve">COLONY DR                       </t>
  </si>
  <si>
    <t xml:space="preserve">SMEAL ADDITION</t>
  </si>
  <si>
    <t xml:space="preserve">ADDITION: Bedroom/Bathroom/Laundry</t>
  </si>
  <si>
    <t xml:space="preserve">1129</t>
  </si>
  <si>
    <t xml:space="preserve">LUCIA SMEAL                                                                     </t>
  </si>
  <si>
    <t xml:space="preserve">1099 COLONY DRIVE</t>
  </si>
  <si>
    <t xml:space="preserve">B140233   </t>
  </si>
  <si>
    <t xml:space="preserve">PHELAN HALLINAN</t>
  </si>
  <si>
    <t xml:space="preserve">B140191   </t>
  </si>
  <si>
    <t xml:space="preserve">AUGERON CT                      </t>
  </si>
  <si>
    <t xml:space="preserve">COGBURN WALK</t>
  </si>
  <si>
    <t xml:space="preserve">MODEL HOME FOR COGBURN WALK</t>
  </si>
  <si>
    <t xml:space="preserve">1050</t>
  </si>
  <si>
    <t xml:space="preserve">SPECIAL ASSIGNMENTS                                                             </t>
  </si>
  <si>
    <t xml:space="preserve">3039 THOMPSON MILL ROAD</t>
  </si>
  <si>
    <t xml:space="preserve">30519</t>
  </si>
  <si>
    <t xml:space="preserve">DR HORTON, INC.                                                                 </t>
  </si>
  <si>
    <t xml:space="preserve">8800 ROSWELL RD.</t>
  </si>
  <si>
    <t xml:space="preserve">D.R. HORTON                                                                     </t>
  </si>
  <si>
    <t xml:space="preserve">8800 ROSWELL ROAD</t>
  </si>
  <si>
    <t xml:space="preserve">B140190   </t>
  </si>
  <si>
    <t xml:space="preserve">DECK ADDITION</t>
  </si>
  <si>
    <t xml:space="preserve">DEMO14020 </t>
  </si>
  <si>
    <t xml:space="preserve">DEMO OLD KITCHEN FOR SPEC</t>
  </si>
  <si>
    <t xml:space="preserve">DEMO KITCHEN FOR FUTURE SPEC STE</t>
  </si>
  <si>
    <t xml:space="preserve">POOL140008</t>
  </si>
  <si>
    <t xml:space="preserve">CHASEWOOD - DRAKEFORD POOL</t>
  </si>
  <si>
    <t xml:space="preserve">1054</t>
  </si>
  <si>
    <t xml:space="preserve">ENDLESS SUMMER POOLS, INC.                                                      </t>
  </si>
  <si>
    <t xml:space="preserve">2040 PARLIAMENT DRIVE</t>
  </si>
  <si>
    <t xml:space="preserve">30043-6012</t>
  </si>
  <si>
    <t xml:space="preserve">JOHN &amp; VICKI DRAKEFORD                                                          </t>
  </si>
  <si>
    <t xml:space="preserve">1105 CHASEWOOD TRL</t>
  </si>
  <si>
    <t xml:space="preserve">T140020   </t>
  </si>
  <si>
    <t xml:space="preserve">STUART PARK TEMP SALES TRAILER</t>
  </si>
  <si>
    <t xml:space="preserve">B130788   </t>
  </si>
  <si>
    <t xml:space="preserve">FULTON COUNTY LIBRARY</t>
  </si>
  <si>
    <t xml:space="preserve">NEW COMMERCIAL STRUCTURE</t>
  </si>
  <si>
    <t xml:space="preserve">FULTON COUNTY LIBRARY                                                           </t>
  </si>
  <si>
    <t xml:space="preserve">DIANA CARTER</t>
  </si>
  <si>
    <t xml:space="preserve">MOSS &amp; ASSOCIATES                                                               </t>
  </si>
  <si>
    <t xml:space="preserve">2101 NORTH ANDREWS AVENUE</t>
  </si>
  <si>
    <t xml:space="preserve">FT. LAUDERDALE</t>
  </si>
  <si>
    <t xml:space="preserve">FLORIDA</t>
  </si>
  <si>
    <t xml:space="preserve">33311</t>
  </si>
  <si>
    <t xml:space="preserve">B130600   </t>
  </si>
  <si>
    <t xml:space="preserve">Lexington Farms</t>
  </si>
  <si>
    <t xml:space="preserve">New Town home</t>
  </si>
  <si>
    <t xml:space="preserve">1248</t>
  </si>
  <si>
    <t xml:space="preserve">CORTLAND PARTNERS                                                               </t>
  </si>
  <si>
    <t xml:space="preserve">3424 PEACHTREE STREET NE</t>
  </si>
  <si>
    <t xml:space="preserve">B140205   </t>
  </si>
  <si>
    <t xml:space="preserve">HARRINGTON</t>
  </si>
  <si>
    <t xml:space="preserve">NEW DECK &amp; STAIRS - REDECKING EXISTING</t>
  </si>
  <si>
    <t xml:space="preserve">DECKSOUTH - RBQA003786                                                          </t>
  </si>
  <si>
    <t xml:space="preserve">350 BRADY PLACE</t>
  </si>
  <si>
    <t xml:space="preserve">1057 WILEY BRIDGE RD</t>
  </si>
  <si>
    <t xml:space="preserve">STACEY &amp; TOM DIMARCO                                                            </t>
  </si>
  <si>
    <t xml:space="preserve">B130603   </t>
  </si>
  <si>
    <t xml:space="preserve">LEXINGTON FARMS</t>
  </si>
  <si>
    <t xml:space="preserve">New Townhome</t>
  </si>
  <si>
    <t xml:space="preserve">B130601   </t>
  </si>
  <si>
    <t xml:space="preserve">B130597   </t>
  </si>
  <si>
    <t xml:space="preserve">B130596   </t>
  </si>
  <si>
    <t xml:space="preserve">1000 LEXINGTON FARM DR  ALPH  </t>
  </si>
  <si>
    <t xml:space="preserve">B130602   </t>
  </si>
  <si>
    <t xml:space="preserve">LEXINGTON FARM</t>
  </si>
  <si>
    <t xml:space="preserve">B130595   </t>
  </si>
  <si>
    <t xml:space="preserve">lexington farm</t>
  </si>
  <si>
    <t xml:space="preserve">new townhome</t>
  </si>
  <si>
    <t xml:space="preserve">ARTLANTA</t>
  </si>
  <si>
    <t xml:space="preserve">B130599   </t>
  </si>
  <si>
    <t xml:space="preserve">B140216   </t>
  </si>
  <si>
    <t xml:space="preserve">ANNA BELLA FINE LINGERIE</t>
  </si>
  <si>
    <t xml:space="preserve">JASON PENDLEY                                                                   </t>
  </si>
  <si>
    <t xml:space="preserve">PENDLEY CONSTRUCTION GROUP</t>
  </si>
  <si>
    <t xml:space="preserve">PENDLEY CONSTRUCTION GROUP LLC                                                  </t>
  </si>
  <si>
    <t xml:space="preserve">PROPERTIES OF GA                                                                </t>
  </si>
  <si>
    <t xml:space="preserve">KAREN SHANNON</t>
  </si>
  <si>
    <t xml:space="preserve">390 SOCIETY ST</t>
  </si>
  <si>
    <t xml:space="preserve">B140292   </t>
  </si>
  <si>
    <t xml:space="preserve">Riser Room</t>
  </si>
  <si>
    <t xml:space="preserve">R 10M</t>
  </si>
  <si>
    <t xml:space="preserve">3424 PEACHTREE STREET</t>
  </si>
  <si>
    <t xml:space="preserve">B140262   </t>
  </si>
  <si>
    <t xml:space="preserve">MAPLE LN                        </t>
  </si>
  <si>
    <t xml:space="preserve">TANGUY- DECK &amp; PORCH - MILTON GLEN</t>
  </si>
  <si>
    <t xml:space="preserve">DECK &amp; PORCH</t>
  </si>
  <si>
    <t xml:space="preserve">1199</t>
  </si>
  <si>
    <t xml:space="preserve">JOHN STEPHEN TANGUY                                                             </t>
  </si>
  <si>
    <t xml:space="preserve">3013 MAPLE LN</t>
  </si>
  <si>
    <t xml:space="preserve">JOHN MAXWELL CONSTRUCTION, INC                                                  </t>
  </si>
  <si>
    <t xml:space="preserve">6120 SARAH ORR LANE</t>
  </si>
  <si>
    <t xml:space="preserve">CUMMING, GA</t>
  </si>
  <si>
    <t xml:space="preserve">DEMO14021 </t>
  </si>
  <si>
    <t xml:space="preserve">COTTON CREEK ENTRY              </t>
  </si>
  <si>
    <t xml:space="preserve">QUIK TRIP</t>
  </si>
  <si>
    <t xml:space="preserve">DEMO UNDERGROUND TANK &amp; PUMP CANOPY</t>
  </si>
  <si>
    <t xml:space="preserve">S &amp; S DEVELOPMENT PARTNERS LLC                                                  </t>
  </si>
  <si>
    <t xml:space="preserve">1595 PEACHTREE PKY</t>
  </si>
  <si>
    <t xml:space="preserve">QUIK TRIP CORPORATION                                                           </t>
  </si>
  <si>
    <t xml:space="preserve">4705 S. 129TH E. AVE</t>
  </si>
  <si>
    <t xml:space="preserve">TULSA</t>
  </si>
  <si>
    <t xml:space="preserve">OK</t>
  </si>
  <si>
    <t xml:space="preserve">74101</t>
  </si>
  <si>
    <t xml:space="preserve">T140022   </t>
  </si>
  <si>
    <t xml:space="preserve">Main Event</t>
  </si>
  <si>
    <t xml:space="preserve">DREYNOLDS</t>
  </si>
  <si>
    <t xml:space="preserve">JO KUBIK                                                                        </t>
  </si>
  <si>
    <t xml:space="preserve">HDX LLC                                                                         </t>
  </si>
  <si>
    <t xml:space="preserve">B140243   </t>
  </si>
  <si>
    <t xml:space="preserve">SMOOTHIE KING</t>
  </si>
  <si>
    <t xml:space="preserve">JK LOCKWOOD CONSTRUCTION COMPANY INC                                            </t>
  </si>
  <si>
    <t xml:space="preserve">ANDREW GEHL                                                                     </t>
  </si>
  <si>
    <t xml:space="preserve">26115 GEORGE BUSBY PKY</t>
  </si>
  <si>
    <t xml:space="preserve">T140023   </t>
  </si>
  <si>
    <t xml:space="preserve">TENT SALE</t>
  </si>
  <si>
    <t xml:space="preserve">KBOTTOMS</t>
  </si>
  <si>
    <t xml:space="preserve">DOVER SADDLERY</t>
  </si>
  <si>
    <t xml:space="preserve">DOVER SADDLERY                                                                  </t>
  </si>
  <si>
    <t xml:space="preserve">MELANIE ROCK</t>
  </si>
  <si>
    <t xml:space="preserve">NO CONTRACTOR (N/A)                                                             </t>
  </si>
  <si>
    <t xml:space="preserve">T140024   </t>
  </si>
  <si>
    <t xml:space="preserve">TARAHUMATA</t>
  </si>
  <si>
    <t xml:space="preserve">TARAHUMATA RESTAURANT                                                           </t>
  </si>
  <si>
    <t xml:space="preserve">ALEJANDRO PEREZ</t>
  </si>
  <si>
    <t xml:space="preserve">B140268   </t>
  </si>
  <si>
    <t xml:space="preserve">FAIRFAX DR                      </t>
  </si>
  <si>
    <t xml:space="preserve">RAHA - REPAIRS</t>
  </si>
  <si>
    <t xml:space="preserve">REPAIRS TO TREE DAMAGE</t>
  </si>
  <si>
    <t xml:space="preserve">1275</t>
  </si>
  <si>
    <t xml:space="preserve">MESSER PROPERTIES INC                                                           </t>
  </si>
  <si>
    <t xml:space="preserve">941 MOORES FERRY RD</t>
  </si>
  <si>
    <t xml:space="preserve">VILLA RICA</t>
  </si>
  <si>
    <t xml:space="preserve">30180</t>
  </si>
  <si>
    <t xml:space="preserve">NASERI RAHA                                                                     </t>
  </si>
  <si>
    <t xml:space="preserve">2135 FAIRFAX DR</t>
  </si>
  <si>
    <t xml:space="preserve">B140293   </t>
  </si>
  <si>
    <t xml:space="preserve">BRIARS BEND                     </t>
  </si>
  <si>
    <t xml:space="preserve">LEE HOUSE BUILDERS                                                              </t>
  </si>
  <si>
    <t xml:space="preserve">C/O LEE HOUSE</t>
  </si>
  <si>
    <t xml:space="preserve">LINDA MARTINEZ                                                                  </t>
  </si>
  <si>
    <t xml:space="preserve">DEMO14022 </t>
  </si>
  <si>
    <t xml:space="preserve">FIDELITY BANK</t>
  </si>
  <si>
    <t xml:space="preserve">DEMO ALL INTERIOR WALLS &amp; FINISHES</t>
  </si>
  <si>
    <t xml:space="preserve">FIDELITY BANK                                                                   </t>
  </si>
  <si>
    <t xml:space="preserve">B140273   </t>
  </si>
  <si>
    <t xml:space="preserve">CRANCHESTER WAY                 </t>
  </si>
  <si>
    <t xml:space="preserve">SOLOMON DECK &amp; PORCH</t>
  </si>
  <si>
    <t xml:space="preserve"> DECK &amp; SCREENED PORCH</t>
  </si>
  <si>
    <t xml:space="preserve">JEFF R THOMAS                                                                   </t>
  </si>
  <si>
    <t xml:space="preserve">10430 HIGH FAUS CIR</t>
  </si>
  <si>
    <t xml:space="preserve">THOMAS CUSTOM PROPERTIES LLC                                                    </t>
  </si>
  <si>
    <t xml:space="preserve">RALPH SOLOMON                                                                   </t>
  </si>
  <si>
    <t xml:space="preserve">10430 CRANCHESTER WAY</t>
  </si>
  <si>
    <t xml:space="preserve">B140015   </t>
  </si>
  <si>
    <t xml:space="preserve">parapet wall on existing bldg per drb</t>
  </si>
  <si>
    <t xml:space="preserve">EXTENDING PARAPET WALL</t>
  </si>
  <si>
    <t xml:space="preserve">754</t>
  </si>
  <si>
    <t xml:space="preserve">CORE PROPERTY CAPITAL                                                           </t>
  </si>
  <si>
    <t xml:space="preserve">3060 PEACHTREE RD</t>
  </si>
  <si>
    <t xml:space="preserve">NORTH POINT HAYNES BRIDGE LLC                                                   </t>
  </si>
  <si>
    <t xml:space="preserve">3060 PEACHTREE RD NW</t>
  </si>
  <si>
    <t xml:space="preserve">SUITE 1525</t>
  </si>
  <si>
    <t xml:space="preserve">B140270   </t>
  </si>
  <si>
    <t xml:space="preserve">AMERICAN GIRL                </t>
  </si>
  <si>
    <t xml:space="preserve">INTERIOR RENOVATIONS</t>
  </si>
  <si>
    <t xml:space="preserve">ENGLEWOOD                                                                       </t>
  </si>
  <si>
    <t xml:space="preserve">80 MAIN STREET</t>
  </si>
  <si>
    <t xml:space="preserve">LEMONT</t>
  </si>
  <si>
    <t xml:space="preserve">60439</t>
  </si>
  <si>
    <t xml:space="preserve">AMERICAN GIRL                                                                   </t>
  </si>
  <si>
    <t xml:space="preserve">1202 NORTH POINT CIRCLE</t>
  </si>
  <si>
    <t xml:space="preserve">T140011   </t>
  </si>
  <si>
    <t xml:space="preserve">AVALON - TRAILER FOR VISIONSCAPES</t>
  </si>
  <si>
    <t xml:space="preserve">VISIONSCAPES                                                                    </t>
  </si>
  <si>
    <t xml:space="preserve">1767 FELLOWSHIP ROAD</t>
  </si>
  <si>
    <t xml:space="preserve">NORTH AMERICAN PROPERTIES                                                       </t>
  </si>
  <si>
    <t xml:space="preserve">B140276   </t>
  </si>
  <si>
    <t xml:space="preserve">B140275   </t>
  </si>
  <si>
    <t xml:space="preserve">B140277   </t>
  </si>
  <si>
    <t xml:space="preserve">T140029   </t>
  </si>
  <si>
    <t xml:space="preserve">Seasonal Vegetable Stand</t>
  </si>
  <si>
    <t xml:space="preserve">JIMMY ELLIS                                                                     </t>
  </si>
  <si>
    <t xml:space="preserve">B140246   </t>
  </si>
  <si>
    <t xml:space="preserve">AVALON BLVD                     </t>
  </si>
  <si>
    <t xml:space="preserve">AVALON POTTERY BARN </t>
  </si>
  <si>
    <t xml:space="preserve">1ST GEN WITH STOREFRONT POTTERY BARN</t>
  </si>
  <si>
    <t xml:space="preserve">WAKEFIELD BEASLEY AND ASSOCIATES                                                </t>
  </si>
  <si>
    <t xml:space="preserve">DERUCI CONSTRUCTION COMPANY                                                     </t>
  </si>
  <si>
    <t xml:space="preserve">761 PEACHTREE PKWY.</t>
  </si>
  <si>
    <t xml:space="preserve">264  19TH STREET NW</t>
  </si>
  <si>
    <t xml:space="preserve">B140195   </t>
  </si>
  <si>
    <t xml:space="preserve">FLIP FLOP SHOPS</t>
  </si>
  <si>
    <t xml:space="preserve">INTERPLAN LLC                                                                   </t>
  </si>
  <si>
    <t xml:space="preserve">604 COURTLAND STREET</t>
  </si>
  <si>
    <t xml:space="preserve">ORLANDO</t>
  </si>
  <si>
    <t xml:space="preserve">32804</t>
  </si>
  <si>
    <t xml:space="preserve">LARRY PITTMAN &amp; ASSOCIATES                                                      </t>
  </si>
  <si>
    <t xml:space="preserve">1249 GORDON PARK RD.</t>
  </si>
  <si>
    <t xml:space="preserve">NORTH POINT INCE                                                                </t>
  </si>
  <si>
    <t xml:space="preserve">P.O. BOX 617905</t>
  </si>
  <si>
    <t xml:space="preserve">60661</t>
  </si>
  <si>
    <t xml:space="preserve">B140249   </t>
  </si>
  <si>
    <t xml:space="preserve">HAYNES PARK </t>
  </si>
  <si>
    <t xml:space="preserve">NEW SINGLE FAMILY ATTACHED DWELLING</t>
  </si>
  <si>
    <t xml:space="preserve">52</t>
  </si>
  <si>
    <t xml:space="preserve">B140294   </t>
  </si>
  <si>
    <t xml:space="preserve">DOVER AVE                       </t>
  </si>
  <si>
    <t xml:space="preserve">ANDOVER NORTH</t>
  </si>
  <si>
    <t xml:space="preserve">ADDING NEW DECK ON TO EXISTING DECK</t>
  </si>
  <si>
    <t xml:space="preserve">TIM BARRINEAU                                                                   </t>
  </si>
  <si>
    <t xml:space="preserve">CANDACE TRACY                                                                   </t>
  </si>
  <si>
    <t xml:space="preserve">B140250   </t>
  </si>
  <si>
    <t xml:space="preserve">53</t>
  </si>
  <si>
    <t xml:space="preserve">B140252   </t>
  </si>
  <si>
    <t xml:space="preserve">48</t>
  </si>
  <si>
    <t xml:space="preserve">B140237   </t>
  </si>
  <si>
    <t xml:space="preserve">WEST ELM</t>
  </si>
  <si>
    <t xml:space="preserve">1ST GEN W/ STOREFRONT</t>
  </si>
  <si>
    <t xml:space="preserve">DERUCKI CONSTRUCTION COMPANY                                                    </t>
  </si>
  <si>
    <t xml:space="preserve">264  19 STREET NW</t>
  </si>
  <si>
    <t xml:space="preserve">B140257   </t>
  </si>
  <si>
    <t xml:space="preserve">B140254   </t>
  </si>
  <si>
    <t xml:space="preserve">50</t>
  </si>
  <si>
    <t xml:space="preserve">4129 ATLANTA ROAD</t>
  </si>
  <si>
    <t xml:space="preserve">B140253   </t>
  </si>
  <si>
    <t xml:space="preserve">T140021   </t>
  </si>
  <si>
    <t xml:space="preserve">MAYFIELD RD                     </t>
  </si>
  <si>
    <t xml:space="preserve">HEARTHSTONE SALES TRAILER</t>
  </si>
  <si>
    <t xml:space="preserve">SHARTP RESIDENTIAL</t>
  </si>
  <si>
    <t xml:space="preserve">SHARPE RESIDENTIAL LLC. - RBCO001035                                            </t>
  </si>
  <si>
    <t xml:space="preserve">4080 MCGINNIS FERRY ROAD</t>
  </si>
  <si>
    <t xml:space="preserve">SHARP RESIDENTIAL                                                               </t>
  </si>
  <si>
    <t xml:space="preserve">BLDG 700 STE 701</t>
  </si>
  <si>
    <t xml:space="preserve">ALPHARETTTA</t>
  </si>
  <si>
    <t xml:space="preserve">B140266   </t>
  </si>
  <si>
    <t xml:space="preserve">GE WINDWARD POINTE </t>
  </si>
  <si>
    <t xml:space="preserve">B140289   </t>
  </si>
  <si>
    <t xml:space="preserve">WINDWARD PLAZA                  </t>
  </si>
  <si>
    <t xml:space="preserve">Perfect Serve</t>
  </si>
  <si>
    <t xml:space="preserve">Interior Alternation</t>
  </si>
  <si>
    <t xml:space="preserve">CONTRACT BUILDERS, INC. -GCCO003533                                             </t>
  </si>
  <si>
    <t xml:space="preserve">CONTRACT BUILDERS, INC. -CCO003533                                              </t>
  </si>
  <si>
    <t xml:space="preserve">B140325   </t>
  </si>
  <si>
    <t xml:space="preserve">CRABAPPLE CHASE - Deck</t>
  </si>
  <si>
    <t xml:space="preserve">Extend existing patio deck &amp; roof</t>
  </si>
  <si>
    <t xml:space="preserve">1169</t>
  </si>
  <si>
    <t xml:space="preserve">r-15</t>
  </si>
  <si>
    <t xml:space="preserve">BRIAN &amp; KELLY COLTRANE                                                          </t>
  </si>
  <si>
    <t xml:space="preserve">12412 CRABAPPLE MEADOW WAY</t>
  </si>
  <si>
    <t xml:space="preserve">B140183   </t>
  </si>
  <si>
    <t xml:space="preserve">MANSELL CT                      </t>
  </si>
  <si>
    <t xml:space="preserve">EAGLES NEST CHURCH </t>
  </si>
  <si>
    <t xml:space="preserve">INTERIOR BUILDOUT </t>
  </si>
  <si>
    <t xml:space="preserve">COLONIAL PROPERTIES                                                             </t>
  </si>
  <si>
    <t xml:space="preserve">B140185   </t>
  </si>
  <si>
    <t xml:space="preserve">PORTMARNOCK DR                  </t>
  </si>
  <si>
    <t xml:space="preserve">NORTHSHORE</t>
  </si>
  <si>
    <t xml:space="preserve">TRELLIS OVER CONCRETE DECK</t>
  </si>
  <si>
    <t xml:space="preserve">1187</t>
  </si>
  <si>
    <t xml:space="preserve">81</t>
  </si>
  <si>
    <t xml:space="preserve">DAVID COLEY                                                                     </t>
  </si>
  <si>
    <t xml:space="preserve">5623 BREADLYNN DR</t>
  </si>
  <si>
    <t xml:space="preserve">30014</t>
  </si>
  <si>
    <t xml:space="preserve">JOE MORETTINI                                                                   </t>
  </si>
  <si>
    <t xml:space="preserve">1375 PORTMARNOCK DR</t>
  </si>
  <si>
    <t xml:space="preserve">POOL140009</t>
  </si>
  <si>
    <t xml:space="preserve">BARNESLEY LN                    </t>
  </si>
  <si>
    <t xml:space="preserve">GLEN ABBEY</t>
  </si>
  <si>
    <t xml:space="preserve">42</t>
  </si>
  <si>
    <t xml:space="preserve">ATLAS POOLS                                                                     </t>
  </si>
  <si>
    <t xml:space="preserve">6100 PEACHTREE INDUSTRIAL BOULEVARD</t>
  </si>
  <si>
    <t xml:space="preserve">DORAVILLE</t>
  </si>
  <si>
    <t xml:space="preserve">30360</t>
  </si>
  <si>
    <t xml:space="preserve">CARLOS NAVARRO                                                                  </t>
  </si>
  <si>
    <t xml:space="preserve">B140279   </t>
  </si>
  <si>
    <t xml:space="preserve">ROSE GARDEN LN                  </t>
  </si>
  <si>
    <t xml:space="preserve">THE GEORGIAN</t>
  </si>
  <si>
    <t xml:space="preserve">NEW TOWNHOME MODEL HOME 1 OF 5</t>
  </si>
  <si>
    <t xml:space="preserve">1252</t>
  </si>
  <si>
    <t xml:space="preserve">B140308   </t>
  </si>
  <si>
    <t xml:space="preserve">CLARK DESIGN GROUP PC                                                           </t>
  </si>
  <si>
    <t xml:space="preserve">JOHN MERDER</t>
  </si>
  <si>
    <t xml:space="preserve">MORGAN STANLEY CAPITAL                                                          </t>
  </si>
  <si>
    <t xml:space="preserve">11575 GREAT OAKS WAY</t>
  </si>
  <si>
    <t xml:space="preserve">STE 320</t>
  </si>
  <si>
    <t xml:space="preserve">B140297   </t>
  </si>
  <si>
    <t xml:space="preserve">BAY POINTE TER                  </t>
  </si>
  <si>
    <t xml:space="preserve">GREYLING</t>
  </si>
  <si>
    <t xml:space="preserve">DEMO OLD DECK REBUILD NEW</t>
  </si>
  <si>
    <t xml:space="preserve">JIM MANLEY                                                                      </t>
  </si>
  <si>
    <t xml:space="preserve">B140295   </t>
  </si>
  <si>
    <t xml:space="preserve">DEMO AND REBUILD DECK</t>
  </si>
  <si>
    <t xml:space="preserve">1053</t>
  </si>
  <si>
    <t xml:space="preserve">DECKSOUTH, INC. - RBCO003420                                                    </t>
  </si>
  <si>
    <t xml:space="preserve">3605 SANDY PLAINS ROAD</t>
  </si>
  <si>
    <t xml:space="preserve">FRANK PASQUERELLO                                                               </t>
  </si>
  <si>
    <t xml:space="preserve">B140284   </t>
  </si>
  <si>
    <t xml:space="preserve">The Georgian @ The Garden District</t>
  </si>
  <si>
    <t xml:space="preserve">NEW TOWNHOUSE MODEL HOME 1 of 5</t>
  </si>
  <si>
    <t xml:space="preserve">B140283   </t>
  </si>
  <si>
    <t xml:space="preserve">B140282   </t>
  </si>
  <si>
    <t xml:space="preserve">B140281   </t>
  </si>
  <si>
    <t xml:space="preserve">B140280   </t>
  </si>
  <si>
    <t xml:space="preserve">B140235   </t>
  </si>
  <si>
    <t xml:space="preserve">MICROSOFT MTL RENOV</t>
  </si>
  <si>
    <t xml:space="preserve">HUMPHRIES &amp; COMPANY, LLC - GCCO001837                                           </t>
  </si>
  <si>
    <t xml:space="preserve">1890 MAIN STREET</t>
  </si>
  <si>
    <t xml:space="preserve">SANCTUARY PARKWAY                                                               </t>
  </si>
  <si>
    <t xml:space="preserve">DEMO14024 </t>
  </si>
  <si>
    <t xml:space="preserve">INTERIOR DEMO</t>
  </si>
  <si>
    <t xml:space="preserve">Remove nonload bearing walls</t>
  </si>
  <si>
    <t xml:space="preserve">ZHIDONG FU                                                                      </t>
  </si>
  <si>
    <t xml:space="preserve">ZFU PROPERTY</t>
  </si>
  <si>
    <t xml:space="preserve">MICHAEL G KEIGER                                                                </t>
  </si>
  <si>
    <t xml:space="preserve">3836 WHITLOCK AVE</t>
  </si>
  <si>
    <t xml:space="preserve">YAN &amp; LEI MANAGMENT LLC                                                         </t>
  </si>
  <si>
    <t xml:space="preserve">4285 PARK BROOKE TRCE</t>
  </si>
  <si>
    <t xml:space="preserve">DEMO14025 </t>
  </si>
  <si>
    <t xml:space="preserve">YAN &amp; LEI MANAGEMENT                                                            </t>
  </si>
  <si>
    <t xml:space="preserve">T140025   </t>
  </si>
  <si>
    <t xml:space="preserve">Mellow Mushroom Family Celebration</t>
  </si>
  <si>
    <t xml:space="preserve">Mellow Mushroom</t>
  </si>
  <si>
    <t xml:space="preserve">MELLOW MUSHROOM                                                                 </t>
  </si>
  <si>
    <t xml:space="preserve">CORO                                                                            </t>
  </si>
  <si>
    <t xml:space="preserve">B140315   </t>
  </si>
  <si>
    <t xml:space="preserve">WEBB BRIDGE WAY                 </t>
  </si>
  <si>
    <t xml:space="preserve">DR. DEL WIILIAMSON DENTAL OFFICE</t>
  </si>
  <si>
    <t xml:space="preserve">SCOTT ALAN WALK                                                                 </t>
  </si>
  <si>
    <t xml:space="preserve">AMERICAN CAPITAL PROPERTIES LLC                                                 </t>
  </si>
  <si>
    <t xml:space="preserve">5950 LIVE OAK PKY </t>
  </si>
  <si>
    <t xml:space="preserve">STE 150</t>
  </si>
  <si>
    <t xml:space="preserve">30093</t>
  </si>
  <si>
    <t xml:space="preserve">B140224   </t>
  </si>
  <si>
    <t xml:space="preserve">AVALON BANTAM &amp; BIDDY</t>
  </si>
  <si>
    <t xml:space="preserve">EXTERIOR FRONT MEASURED IN LINEAR FT</t>
  </si>
  <si>
    <t xml:space="preserve">AVALON - NORTH AMERICAN PROPERTIES                                              </t>
  </si>
  <si>
    <t xml:space="preserve">264   19TH STREET</t>
  </si>
  <si>
    <t xml:space="preserve">B140238   </t>
  </si>
  <si>
    <t xml:space="preserve">FABRIK </t>
  </si>
  <si>
    <t xml:space="preserve">1ST GEN WITH STOREFRONT</t>
  </si>
  <si>
    <t xml:space="preserve">5100 OLD ELLIS PT</t>
  </si>
  <si>
    <t xml:space="preserve">B140255   </t>
  </si>
  <si>
    <t xml:space="preserve">B140221   </t>
  </si>
  <si>
    <t xml:space="preserve">BANK OF AMERICA ADA UPGRADE</t>
  </si>
  <si>
    <t xml:space="preserve">ADA upgrades</t>
  </si>
  <si>
    <t xml:space="preserve">PERMIT CONSULTING GROUP                                                         </t>
  </si>
  <si>
    <t xml:space="preserve">1004 GLEN IVY DR</t>
  </si>
  <si>
    <t xml:space="preserve">POTTER CONSTRUCTION SERVICES, INC.                                              </t>
  </si>
  <si>
    <t xml:space="preserve">1001 PALMER PLAZA LANE</t>
  </si>
  <si>
    <t xml:space="preserve">BANK OF AMERICA                                                                 </t>
  </si>
  <si>
    <t xml:space="preserve">715 PEACHTREE STREET</t>
  </si>
  <si>
    <t xml:space="preserve">THIRD FLOOR</t>
  </si>
  <si>
    <t xml:space="preserve">30308</t>
  </si>
  <si>
    <t xml:space="preserve">B140313   </t>
  </si>
  <si>
    <t xml:space="preserve">ON CUE</t>
  </si>
  <si>
    <t xml:space="preserve">T140026   </t>
  </si>
  <si>
    <t xml:space="preserve">ENDURANCE</t>
  </si>
  <si>
    <t xml:space="preserve">ENDURANCE HOUSE                                                                 </t>
  </si>
  <si>
    <t xml:space="preserve">GRAND OPENING</t>
  </si>
  <si>
    <t xml:space="preserve">PUBLIX SUPERMARKETS                                                             </t>
  </si>
  <si>
    <t xml:space="preserve">B140259   </t>
  </si>
  <si>
    <t xml:space="preserve">AVALON FOUNTAIN</t>
  </si>
  <si>
    <t xml:space="preserve">FOUNTAIN</t>
  </si>
  <si>
    <t xml:space="preserve">MU </t>
  </si>
  <si>
    <t xml:space="preserve">AVALON - FOUNTAIN                                                               </t>
  </si>
  <si>
    <t xml:space="preserve">B140296   </t>
  </si>
  <si>
    <t xml:space="preserve">SAFETY NATIONAL</t>
  </si>
  <si>
    <t xml:space="preserve">1165 SANCTUARY PARKWAY</t>
  </si>
  <si>
    <t xml:space="preserve">B140329   </t>
  </si>
  <si>
    <t xml:space="preserve">B140337   </t>
  </si>
  <si>
    <t xml:space="preserve">WINTHROPE COMMONS               </t>
  </si>
  <si>
    <t xml:space="preserve">WINTHROPE COMMONS</t>
  </si>
  <si>
    <t xml:space="preserve">EQUITABLE CONSTRUCTION CO                                                       </t>
  </si>
  <si>
    <t xml:space="preserve">1225 BARRINGTON OAK PLACE</t>
  </si>
  <si>
    <t xml:space="preserve">SANKARAN GANESH                                                                 </t>
  </si>
  <si>
    <t xml:space="preserve">B140288   </t>
  </si>
  <si>
    <t xml:space="preserve">THE GEORGIAN MODEL HOME 2 of 5</t>
  </si>
  <si>
    <t xml:space="preserve">KM HOME                                                                         </t>
  </si>
  <si>
    <t xml:space="preserve">B140287   </t>
  </si>
  <si>
    <t xml:space="preserve">B140285   </t>
  </si>
  <si>
    <t xml:space="preserve">GEORGIAN MODEL HOME 2 of 5</t>
  </si>
  <si>
    <t xml:space="preserve">SINGLE FAMILY ATTACHED DWELLING</t>
  </si>
  <si>
    <t xml:space="preserve">39</t>
  </si>
  <si>
    <t xml:space="preserve">B140261   </t>
  </si>
  <si>
    <t xml:space="preserve">NORTH POINT DR                  </t>
  </si>
  <si>
    <t xml:space="preserve">YOU-FIT</t>
  </si>
  <si>
    <t xml:space="preserve">TENANT FINISH FOR FITNESS FACILITY</t>
  </si>
  <si>
    <t xml:space="preserve">WARNER ARCHITECTURAL ASSOCIATES                                                 </t>
  </si>
  <si>
    <t xml:space="preserve">WEST CENTRAL FLORIDA                                                            </t>
  </si>
  <si>
    <t xml:space="preserve">6505 CENTRAL AVE</t>
  </si>
  <si>
    <t xml:space="preserve">ST PETERSBURG</t>
  </si>
  <si>
    <t xml:space="preserve">33710</t>
  </si>
  <si>
    <t xml:space="preserve">PAUL MAROTTE                                                                    </t>
  </si>
  <si>
    <t xml:space="preserve">300 GALLERIA PKY </t>
  </si>
  <si>
    <t xml:space="preserve">12TH FLOOR</t>
  </si>
  <si>
    <t xml:space="preserve">B140242   </t>
  </si>
  <si>
    <t xml:space="preserve">INTEGRATED CARE</t>
  </si>
  <si>
    <t xml:space="preserve">DERUCKI CONSTRUCTION CO. - GCCO001206                                           </t>
  </si>
  <si>
    <t xml:space="preserve">761 PEACHTREE PKWY</t>
  </si>
  <si>
    <t xml:space="preserve">B140330   </t>
  </si>
  <si>
    <t xml:space="preserve">B140286   </t>
  </si>
  <si>
    <t xml:space="preserve">38</t>
  </si>
  <si>
    <t xml:space="preserve">5789 WINDWARD PKY</t>
  </si>
  <si>
    <t xml:space="preserve">T140027   </t>
  </si>
  <si>
    <t xml:space="preserve">PARKING LOT SALE</t>
  </si>
  <si>
    <t xml:space="preserve">403</t>
  </si>
  <si>
    <t xml:space="preserve">THE GREEN BEAN EXCHANGE</t>
  </si>
  <si>
    <t xml:space="preserve">JOHN PERLING                                                                    </t>
  </si>
  <si>
    <t xml:space="preserve">T140028   </t>
  </si>
  <si>
    <t xml:space="preserve">BROOKE ST                       </t>
  </si>
  <si>
    <t xml:space="preserve">CONSTRUCTION TRAILER  FOR LIBRARY</t>
  </si>
  <si>
    <t xml:space="preserve">CKEOWN</t>
  </si>
  <si>
    <t xml:space="preserve">FULTON COUNTRY LIBRARY</t>
  </si>
  <si>
    <t xml:space="preserve">RONNY THOMPSON                                                                  </t>
  </si>
  <si>
    <t xml:space="preserve">1705 ENTERPRISE WAY</t>
  </si>
  <si>
    <t xml:space="preserve">B140143   </t>
  </si>
  <si>
    <t xml:space="preserve">AVALON - KONA GRILL</t>
  </si>
  <si>
    <t xml:space="preserve">INTERIOR FINISH - 1ST GEN RESTAURANT</t>
  </si>
  <si>
    <t xml:space="preserve">A2</t>
  </si>
  <si>
    <t xml:space="preserve">LD REEVES AND ASSOCIATES                                                        </t>
  </si>
  <si>
    <t xml:space="preserve">1889 MANZANA AVENUE</t>
  </si>
  <si>
    <t xml:space="preserve">PUNTA GORDA</t>
  </si>
  <si>
    <t xml:space="preserve">33950</t>
  </si>
  <si>
    <t xml:space="preserve">CALIBER 1 CONSTRUCTION INC                                                      </t>
  </si>
  <si>
    <t xml:space="preserve">112 WEST MONTGOMERY ST.</t>
  </si>
  <si>
    <t xml:space="preserve">VILLA RICA, GA</t>
  </si>
  <si>
    <t xml:space="preserve">B140192   </t>
  </si>
  <si>
    <t xml:space="preserve">JANIE SUTTON</t>
  </si>
  <si>
    <t xml:space="preserve">D R HORTON                                                                      </t>
  </si>
  <si>
    <t xml:space="preserve">8800 ROSWELL RD</t>
  </si>
  <si>
    <t xml:space="preserve">B140240   </t>
  </si>
  <si>
    <t xml:space="preserve">PAPER SOURCE</t>
  </si>
  <si>
    <t xml:space="preserve">DERUCKI CONSTRUCTION CO. - GCCO000702                                           </t>
  </si>
  <si>
    <t xml:space="preserve">B130728   </t>
  </si>
  <si>
    <t xml:space="preserve">AVALON - 1st Gen. ANTHROPOLOGIE (Urban Outfitters)</t>
  </si>
  <si>
    <t xml:space="preserve">URBAN OUTFITTERS                                                                </t>
  </si>
  <si>
    <t xml:space="preserve">(STORE IS ANTHROPOLOGIE)</t>
  </si>
  <si>
    <t xml:space="preserve">5000 SOUTH BROAD STREET</t>
  </si>
  <si>
    <t xml:space="preserve">PHILADELPHIA, PA</t>
  </si>
  <si>
    <t xml:space="preserve">19112</t>
  </si>
  <si>
    <t xml:space="preserve">MURRAY COSTELLO CONSTRUCTION                                                    </t>
  </si>
  <si>
    <t xml:space="preserve">8300 COLLEGE PARKWAY</t>
  </si>
  <si>
    <t xml:space="preserve">FORT MYERS</t>
  </si>
  <si>
    <t xml:space="preserve">33919</t>
  </si>
  <si>
    <t xml:space="preserve">STORE OWNER: URBAN OUTFITTERS</t>
  </si>
  <si>
    <t xml:space="preserve">264 19TH ST; STE 2200</t>
  </si>
  <si>
    <t xml:space="preserve">B140229   </t>
  </si>
  <si>
    <t xml:space="preserve">EDWARD ANDREWS HOMES</t>
  </si>
  <si>
    <t xml:space="preserve">B140302   </t>
  </si>
  <si>
    <t xml:space="preserve">CLAIRMONT ?</t>
  </si>
  <si>
    <t xml:space="preserve">1 STORY ADDITION</t>
  </si>
  <si>
    <t xml:space="preserve">1254</t>
  </si>
  <si>
    <t xml:space="preserve">RHA CONSTRUCTION INC                                                            </t>
  </si>
  <si>
    <t xml:space="preserve">3175 JOCASSEE DRIVE</t>
  </si>
  <si>
    <t xml:space="preserve">BOB BROWER                                                                      </t>
  </si>
  <si>
    <t xml:space="preserve">B140241   </t>
  </si>
  <si>
    <t xml:space="preserve">SAGE</t>
  </si>
  <si>
    <t xml:space="preserve">B140239   </t>
  </si>
  <si>
    <t xml:space="preserve">FLYWHEEL</t>
  </si>
  <si>
    <t xml:space="preserve">STOREFRONT ONLY</t>
  </si>
  <si>
    <t xml:space="preserve">DERUCKI CONSTRUCTION COMPANY LLC                                                </t>
  </si>
  <si>
    <t xml:space="preserve">B140299   </t>
  </si>
  <si>
    <t xml:space="preserve">BEACH HOUSE</t>
  </si>
  <si>
    <t xml:space="preserve">NEW ADDITON TO EXISTING BLDG</t>
  </si>
  <si>
    <t xml:space="preserve">DEMO14026 </t>
  </si>
  <si>
    <t xml:space="preserve">demo of fire burn out</t>
  </si>
  <si>
    <t xml:space="preserve">DEMO OF FIRE DAMAGE BLDG</t>
  </si>
  <si>
    <t xml:space="preserve">BDW     </t>
  </si>
  <si>
    <t xml:space="preserve">12385 CRABAPPLE RD LLC                                                          </t>
  </si>
  <si>
    <t xml:space="preserve">C/L TIME AMIDON</t>
  </si>
  <si>
    <t xml:space="preserve">9095 BETHEL RD</t>
  </si>
  <si>
    <t xml:space="preserve">GAINESVILLE</t>
  </si>
  <si>
    <t xml:space="preserve">B140331   </t>
  </si>
  <si>
    <t xml:space="preserve">ADP TECH CAFE</t>
  </si>
  <si>
    <t xml:space="preserve">MINOR INTERIOR RENOVATIONS</t>
  </si>
  <si>
    <t xml:space="preserve">TOP'S SERVICES INC                                                              </t>
  </si>
  <si>
    <t xml:space="preserve">CARROLLTON</t>
  </si>
  <si>
    <t xml:space="preserve">30116</t>
  </si>
  <si>
    <t xml:space="preserve">AUTOMATIC DATA PROCESSING                                                       </t>
  </si>
  <si>
    <t xml:space="preserve">5800 WINDWARD PARKWAY</t>
  </si>
  <si>
    <t xml:space="preserve">POOL140010</t>
  </si>
  <si>
    <t xml:space="preserve">TOM MATTHESEN                                                                   </t>
  </si>
  <si>
    <t xml:space="preserve">DEMO14023 </t>
  </si>
  <si>
    <t xml:space="preserve">INTERIOR DEMO (? SCOPE)</t>
  </si>
  <si>
    <t xml:space="preserve">1525 WINDWARD PKY</t>
  </si>
  <si>
    <t xml:space="preserve">B140168   </t>
  </si>
  <si>
    <t xml:space="preserve">COTTAGE ROOM ADDITION</t>
  </si>
  <si>
    <t xml:space="preserve">ADDING ROOM TO COTTAGE</t>
  </si>
  <si>
    <t xml:space="preserve">RON &amp; BETH HAIGLER                                                              </t>
  </si>
  <si>
    <t xml:space="preserve">1825 MAYFIELD ROAD</t>
  </si>
  <si>
    <t xml:space="preserve">B140347   </t>
  </si>
  <si>
    <t xml:space="preserve">SPEC SUITE</t>
  </si>
  <si>
    <t xml:space="preserve">2ND GEN INTERIOR RENOV</t>
  </si>
  <si>
    <t xml:space="preserve">BRE/COS GA LLC                                                                  </t>
  </si>
  <si>
    <t xml:space="preserve">B140298   </t>
  </si>
  <si>
    <t xml:space="preserve">2ND GEN TENANT BUILD OUT</t>
  </si>
  <si>
    <t xml:space="preserve">PAIGE HARRISON                                                                  </t>
  </si>
  <si>
    <t xml:space="preserve">GRANITE PROPERTY                                                                </t>
  </si>
  <si>
    <t xml:space="preserve">B140230   </t>
  </si>
  <si>
    <t xml:space="preserve">FANFARE WAY                     </t>
  </si>
  <si>
    <t xml:space="preserve">SCIENCE ACADEMY</t>
  </si>
  <si>
    <t xml:space="preserve">NEW PRIVATE SCHOOL</t>
  </si>
  <si>
    <t xml:space="preserve">ALLISON MILES                                                                   </t>
  </si>
  <si>
    <t xml:space="preserve">EDT CONSTRUCTORS, INC.                                                          </t>
  </si>
  <si>
    <t xml:space="preserve">TRU GLOBE                                                                       </t>
  </si>
  <si>
    <t xml:space="preserve">10315 OLD WOODLAND ENTRY</t>
  </si>
  <si>
    <t xml:space="preserve">B140348   </t>
  </si>
  <si>
    <t xml:space="preserve">JACK HENRY &amp; ASSOCIATES</t>
  </si>
  <si>
    <t xml:space="preserve">2ND GEN EXTENSIVE WORK</t>
  </si>
  <si>
    <t xml:space="preserve">2500 WINDWARD PKY</t>
  </si>
  <si>
    <t xml:space="preserve">ALPHARETTA, GA</t>
  </si>
  <si>
    <t xml:space="preserve">SHELL14005</t>
  </si>
  <si>
    <t xml:space="preserve">AVALON BLDG 400 FOUNDATION &amp; POST T.</t>
  </si>
  <si>
    <t xml:space="preserve">AVALON BLDG 400 SHELL W/FOUNDATION</t>
  </si>
  <si>
    <t xml:space="preserve">264   19TH STREET NW</t>
  </si>
  <si>
    <t xml:space="preserve">COM_SHLF</t>
  </si>
  <si>
    <t xml:space="preserve">SHELL14006</t>
  </si>
  <si>
    <t xml:space="preserve">AVALON BLDG 700 SHELL WITH FOUNDATION</t>
  </si>
  <si>
    <t xml:space="preserve">AVALON BLDG 700  SHELL WITH FOUNDATION</t>
  </si>
  <si>
    <t xml:space="preserve">802,803,85</t>
  </si>
  <si>
    <t xml:space="preserve">B140327   </t>
  </si>
  <si>
    <t xml:space="preserve">ALEXANDER DR                    </t>
  </si>
  <si>
    <t xml:space="preserve">BROOKSIDE COURT STE 155</t>
  </si>
  <si>
    <t xml:space="preserve">DEMO AND INTERIOR FINISH</t>
  </si>
  <si>
    <t xml:space="preserve">MCCLURE CONSTRUCTION CO INC                                                     </t>
  </si>
  <si>
    <t xml:space="preserve">4192 MCCLATCHEY CIR NE</t>
  </si>
  <si>
    <t xml:space="preserve">MCCLURE CONSTRUCTION CO. INC                                                    </t>
  </si>
  <si>
    <t xml:space="preserve">NORTH ATLANTA OFFICES LLC                                                       </t>
  </si>
  <si>
    <t xml:space="preserve">1735 BUFORD HWY</t>
  </si>
  <si>
    <t xml:space="preserve">STE 215-146</t>
  </si>
  <si>
    <t xml:space="preserve">B140321   </t>
  </si>
  <si>
    <t xml:space="preserve">SITE  WALL  LOT 70</t>
  </si>
  <si>
    <t xml:space="preserve">B/100</t>
  </si>
  <si>
    <t xml:space="preserve">B140320   </t>
  </si>
  <si>
    <t xml:space="preserve">SITE WALL LOT 69</t>
  </si>
  <si>
    <t xml:space="preserve">B140319   </t>
  </si>
  <si>
    <t xml:space="preserve">SITE WALL  LOT 68</t>
  </si>
  <si>
    <t xml:space="preserve">B140318   </t>
  </si>
  <si>
    <t xml:space="preserve">B140323   </t>
  </si>
  <si>
    <t xml:space="preserve">SITE WALL LOT 72</t>
  </si>
  <si>
    <t xml:space="preserve">B140322   </t>
  </si>
  <si>
    <t xml:space="preserve">SITE WALL LOT 71</t>
  </si>
  <si>
    <t xml:space="preserve">B140346   </t>
  </si>
  <si>
    <t xml:space="preserve">HOLLYMOUNT RD                   </t>
  </si>
  <si>
    <t xml:space="preserve">NEW SCREEN DECK &amp; STAIRS</t>
  </si>
  <si>
    <t xml:space="preserve">J &amp; D CUSTOM BUILDERS, INC. - RBCO004811                                        </t>
  </si>
  <si>
    <t xml:space="preserve">1919 NOBLIN WOODS TRAIL</t>
  </si>
  <si>
    <t xml:space="preserve">30097-2207</t>
  </si>
  <si>
    <t xml:space="preserve">RICHARD AND LISA WOLFE                                                          </t>
  </si>
  <si>
    <t xml:space="preserve">B140333   </t>
  </si>
  <si>
    <t xml:space="preserve">B140326   </t>
  </si>
  <si>
    <t xml:space="preserve">WEBB BRIDGE RD                  </t>
  </si>
  <si>
    <t xml:space="preserve">T5 INTERIOR RENOV</t>
  </si>
  <si>
    <t xml:space="preserve">INTERIOR RENOV - </t>
  </si>
  <si>
    <t xml:space="preserve">HOLDER CONSTRUCTION GROUP                                                       </t>
  </si>
  <si>
    <t xml:space="preserve">3333 RIVERWOOD PKY</t>
  </si>
  <si>
    <t xml:space="preserve">HOLDER CONSTRUCTION GROUP, LLC - GCCO000687                                     </t>
  </si>
  <si>
    <t xml:space="preserve">3333 RIVERWOOD PARKWAY SE</t>
  </si>
  <si>
    <t xml:space="preserve">T5@ATLANTA, LLC                                                                 </t>
  </si>
  <si>
    <t xml:space="preserve">1 GLENLAKE PKY</t>
  </si>
  <si>
    <t xml:space="preserve">STE 525</t>
  </si>
  <si>
    <t xml:space="preserve">B140338   </t>
  </si>
  <si>
    <t xml:space="preserve">B140354   </t>
  </si>
  <si>
    <t xml:space="preserve">TUXFORD</t>
  </si>
  <si>
    <t xml:space="preserve">REMOVE SUNROOM EXPAND DECK - 2 STORIES</t>
  </si>
  <si>
    <t xml:space="preserve">DOUGLAS OWENS                                                                   </t>
  </si>
  <si>
    <t xml:space="preserve">10405 TUXFORD DRIVE</t>
  </si>
  <si>
    <t xml:space="preserve">B140316   </t>
  </si>
  <si>
    <t xml:space="preserve">CHICKEN SALD CHICK (CSC) ALPHARETTA</t>
  </si>
  <si>
    <t xml:space="preserve">PDP VENTURES                                                                    </t>
  </si>
  <si>
    <t xml:space="preserve">3200 GALLERIA PKY</t>
  </si>
  <si>
    <t xml:space="preserve">JM WILLIAMS CONTRACTORS                                                         </t>
  </si>
  <si>
    <t xml:space="preserve">33 MANSELL CT</t>
  </si>
  <si>
    <t xml:space="preserve">STE 299</t>
  </si>
  <si>
    <t xml:space="preserve">B140357   </t>
  </si>
  <si>
    <t xml:space="preserve">PARC ON BROADWELL</t>
  </si>
  <si>
    <t xml:space="preserve">3820  MANSELL RD</t>
  </si>
  <si>
    <t xml:space="preserve">B140356   </t>
  </si>
  <si>
    <t xml:space="preserve">B140358   </t>
  </si>
  <si>
    <t xml:space="preserve">PARC AT BROADWELL</t>
  </si>
  <si>
    <t xml:space="preserve">DEMO14027 </t>
  </si>
  <si>
    <t xml:space="preserve">BOOSTERTHON</t>
  </si>
  <si>
    <t xml:space="preserve">JIM FINNEY                                                                      </t>
  </si>
  <si>
    <t xml:space="preserve">MAY MOELLER PURCELL CONSTRUCTION COMPANY - GCLT-CO000015                        </t>
  </si>
  <si>
    <t xml:space="preserve">333 RESEARCH COURT</t>
  </si>
  <si>
    <t xml:space="preserve">BOOSTERTHON                                                                     </t>
  </si>
  <si>
    <t xml:space="preserve">B140362   </t>
  </si>
  <si>
    <t xml:space="preserve">STAR AND SHIELD</t>
  </si>
  <si>
    <t xml:space="preserve">11680 GREAT OAKS WAY</t>
  </si>
  <si>
    <t xml:space="preserve">STE 110</t>
  </si>
  <si>
    <t xml:space="preserve">B140396   </t>
  </si>
  <si>
    <t xml:space="preserve">BRIGHTON CIR                    </t>
  </si>
  <si>
    <t xml:space="preserve">CHELSEY</t>
  </si>
  <si>
    <t xml:space="preserve">1174</t>
  </si>
  <si>
    <t xml:space="preserve">PATTI &amp; BARRY HEARD                                                             </t>
  </si>
  <si>
    <t xml:space="preserve">B140380   </t>
  </si>
  <si>
    <t xml:space="preserve">BATH &amp; BODY WORKS</t>
  </si>
  <si>
    <t xml:space="preserve">TEMPORARY SPACE</t>
  </si>
  <si>
    <t xml:space="preserve">VISION CONTRACTORS LLC                                                          </t>
  </si>
  <si>
    <t xml:space="preserve">95 OLD DIXIE HIGHWAY</t>
  </si>
  <si>
    <t xml:space="preserve">CARTERSVILLE</t>
  </si>
  <si>
    <t xml:space="preserve">30120</t>
  </si>
  <si>
    <t xml:space="preserve">STE </t>
  </si>
  <si>
    <t xml:space="preserve">CHICAGO </t>
  </si>
  <si>
    <t xml:space="preserve">T140030   </t>
  </si>
  <si>
    <t xml:space="preserve">NORTH FULTON SCIENCE ACADEMY</t>
  </si>
  <si>
    <t xml:space="preserve">TRU GLOBE INC                                                                   </t>
  </si>
  <si>
    <t xml:space="preserve">JAMES COVINGTON</t>
  </si>
  <si>
    <t xml:space="preserve">NORTH FULTON SCIENCE ACADEMY                                                    </t>
  </si>
  <si>
    <t xml:space="preserve">B140215   </t>
  </si>
  <si>
    <t xml:space="preserve">KAY JEWELERS</t>
  </si>
  <si>
    <t xml:space="preserve">INTERIOR REMODEL</t>
  </si>
  <si>
    <t xml:space="preserve">STATE PERMITS, INC                                                              </t>
  </si>
  <si>
    <t xml:space="preserve">DODGEVILLE</t>
  </si>
  <si>
    <t xml:space="preserve">WI</t>
  </si>
  <si>
    <t xml:space="preserve">53533</t>
  </si>
  <si>
    <t xml:space="preserve">TOM RECTENWALD CONSTRUCTION INC.                                                </t>
  </si>
  <si>
    <t xml:space="preserve">3304PERRY HIGHWAY</t>
  </si>
  <si>
    <t xml:space="preserve">110 NORTH WACKER DRIVE</t>
  </si>
  <si>
    <t xml:space="preserve">B140126   </t>
  </si>
  <si>
    <t xml:space="preserve">TWIN OAKS</t>
  </si>
  <si>
    <t xml:space="preserve">IDC CONSTRUCTION LLC                                                            </t>
  </si>
  <si>
    <t xml:space="preserve">1000 CHURCHILL CT</t>
  </si>
  <si>
    <t xml:space="preserve">GREG KURENER                                                                    </t>
  </si>
  <si>
    <t xml:space="preserve">3554 OLD MILTON PKY</t>
  </si>
  <si>
    <t xml:space="preserve">B140361   </t>
  </si>
  <si>
    <t xml:space="preserve">CBRI                                                                            </t>
  </si>
  <si>
    <t xml:space="preserve">3280 PEACHTREE RD NE</t>
  </si>
  <si>
    <t xml:space="preserve">STE 1400</t>
  </si>
  <si>
    <t xml:space="preserve">B140383   </t>
  </si>
  <si>
    <t xml:space="preserve">RICHARDS CIR                    </t>
  </si>
  <si>
    <t xml:space="preserve">GUDORF BASEMENT FINISH</t>
  </si>
  <si>
    <t xml:space="preserve">SOUTHERN HOMES &amp; RESTORATION GROUP                                              </t>
  </si>
  <si>
    <t xml:space="preserve">105 TOWNSEND PASS</t>
  </si>
  <si>
    <t xml:space="preserve">3004</t>
  </si>
  <si>
    <t xml:space="preserve">SCOTT &amp; RITA CIRCLE                                                             </t>
  </si>
  <si>
    <t xml:space="preserve">1465 RICHARDS CIR</t>
  </si>
  <si>
    <t xml:space="preserve">B140371   </t>
  </si>
  <si>
    <t xml:space="preserve">B140309   </t>
  </si>
  <si>
    <t xml:space="preserve">GRAND CRESCENT                  </t>
  </si>
  <si>
    <t xml:space="preserve">NEW SINGLE FAMILY ATTACHED</t>
  </si>
  <si>
    <t xml:space="preserve">MH HOMES                                                                        </t>
  </si>
  <si>
    <t xml:space="preserve">BLD B; STE 100</t>
  </si>
  <si>
    <t xml:space="preserve">B140373   </t>
  </si>
  <si>
    <t xml:space="preserve">B140324   </t>
  </si>
  <si>
    <t xml:space="preserve">MITCHELL GOLD &amp; BOB WILLIAMS</t>
  </si>
  <si>
    <t xml:space="preserve">1ST GEN INTERIOR &amp; STOREFRONT</t>
  </si>
  <si>
    <t xml:space="preserve">PLEXUS ARCHITECTURE                                                             </t>
  </si>
  <si>
    <t xml:space="preserve">B140311   </t>
  </si>
  <si>
    <t xml:space="preserve">MHHOMES                                                                         </t>
  </si>
  <si>
    <t xml:space="preserve">B140310   </t>
  </si>
  <si>
    <t xml:space="preserve">AVALON - MONTE HEWETT HOMES</t>
  </si>
  <si>
    <t xml:space="preserve">B140387   </t>
  </si>
  <si>
    <t xml:space="preserve">OLDE LAUREN CT                  </t>
  </si>
  <si>
    <t xml:space="preserve">LAUREN HALL - ADDITION</t>
  </si>
  <si>
    <t xml:space="preserve">ADDITION OF A SUNROOM/</t>
  </si>
  <si>
    <t xml:space="preserve">PINE CREEK CONSTRUCTION LLC                                                     </t>
  </si>
  <si>
    <t xml:space="preserve">990 PEACHTREE INDUSTRIAL BLVD</t>
  </si>
  <si>
    <t xml:space="preserve">LAURA ZIMMERMAN                                                                 </t>
  </si>
  <si>
    <t xml:space="preserve">545 OLDE LAUREN CT</t>
  </si>
  <si>
    <t xml:space="preserve">B140360   </t>
  </si>
  <si>
    <t xml:space="preserve">23</t>
  </si>
  <si>
    <t xml:space="preserve">B140388   </t>
  </si>
  <si>
    <t xml:space="preserve">LAUREN HALL - KITCHEN REMODEL</t>
  </si>
  <si>
    <t xml:space="preserve">KITCHEN REMODEL</t>
  </si>
  <si>
    <t xml:space="preserve">B140382   </t>
  </si>
  <si>
    <t xml:space="preserve">BASCOMB FARM DR                 </t>
  </si>
  <si>
    <t xml:space="preserve">BARNES PORCH/DECK</t>
  </si>
  <si>
    <t xml:space="preserve">NEW DECK AND COVERED PORCH</t>
  </si>
  <si>
    <t xml:space="preserve">EXTERIOR DESIGN &amp; DECKING, INC. - RBCO003792                                    </t>
  </si>
  <si>
    <t xml:space="preserve">4341 SUGAR MAPLE CHASE</t>
  </si>
  <si>
    <t xml:space="preserve">30101</t>
  </si>
  <si>
    <t xml:space="preserve">JOE &amp; NATALIE BARNES                                                            </t>
  </si>
  <si>
    <t xml:space="preserve">B140378   </t>
  </si>
  <si>
    <t xml:space="preserve">CARRARA COVE                    </t>
  </si>
  <si>
    <t xml:space="preserve">SULLIVAN DECK</t>
  </si>
  <si>
    <t xml:space="preserve">DECK REPLACEMENT</t>
  </si>
  <si>
    <t xml:space="preserve">PAUL C &amp; ROBIN SULLIVAN                                                         </t>
  </si>
  <si>
    <t xml:space="preserve">10785 CARRARA COVE</t>
  </si>
  <si>
    <t xml:space="preserve">DEMO14009 </t>
  </si>
  <si>
    <t xml:space="preserve">BATES ROAD                      </t>
  </si>
  <si>
    <t xml:space="preserve">DEMO OF 1780 BATES RD</t>
  </si>
  <si>
    <t xml:space="preserve">1105</t>
  </si>
  <si>
    <t xml:space="preserve">R22</t>
  </si>
  <si>
    <t xml:space="preserve">SOUTHERN ENVIRONMENTAL SERVICES, INC                                            </t>
  </si>
  <si>
    <t xml:space="preserve">1059 TRIAD CT</t>
  </si>
  <si>
    <t xml:space="preserve">SHARP RESIDENTIAL LLC                                                           </t>
  </si>
  <si>
    <t xml:space="preserve">SUITE 701</t>
  </si>
  <si>
    <t xml:space="preserve">DEMO14010 </t>
  </si>
  <si>
    <t xml:space="preserve">DEMO OF 1080 BATES RD</t>
  </si>
  <si>
    <t xml:space="preserve">SHELL14004</t>
  </si>
  <si>
    <t xml:space="preserve">STONEWALK/ALPHARETTA LOFTS SHELL</t>
  </si>
  <si>
    <t xml:space="preserve">SHELL FOR STONEWALK LOFTS</t>
  </si>
  <si>
    <t xml:space="preserve">1511</t>
  </si>
  <si>
    <t xml:space="preserve">C2</t>
  </si>
  <si>
    <t xml:space="preserve">COREY CIANCI                                                                    </t>
  </si>
  <si>
    <t xml:space="preserve">NEXUS CONSTRUCTION LLC                                                          </t>
  </si>
  <si>
    <t xml:space="preserve">3610 BELGRAY DR NW</t>
  </si>
  <si>
    <t xml:space="preserve">30152</t>
  </si>
  <si>
    <t xml:space="preserve">STONEWALK LOFTS LLC                                                             </t>
  </si>
  <si>
    <t xml:space="preserve">ITASCA DRIVE</t>
  </si>
  <si>
    <t xml:space="preserve">B140269   </t>
  </si>
  <si>
    <t xml:space="preserve">DONNA TRIBBLE - KAREN DR</t>
  </si>
  <si>
    <t xml:space="preserve">T140036   </t>
  </si>
  <si>
    <t xml:space="preserve">LEASEPLAN EMPLOYEE APPRECIATION</t>
  </si>
  <si>
    <t xml:space="preserve">LEASEPLAN</t>
  </si>
  <si>
    <t xml:space="preserve">T_CARNIV</t>
  </si>
  <si>
    <t xml:space="preserve">BILL MIDDLETON                                                                  </t>
  </si>
  <si>
    <t xml:space="preserve">POOL140011</t>
  </si>
  <si>
    <t xml:space="preserve">CHARLOTTE DR                    </t>
  </si>
  <si>
    <t xml:space="preserve">PRESERVE @ CHARLOTTE</t>
  </si>
  <si>
    <t xml:space="preserve">1277</t>
  </si>
  <si>
    <t xml:space="preserve">R-22</t>
  </si>
  <si>
    <t xml:space="preserve">MIRAGE POOLS, INC.                                                              </t>
  </si>
  <si>
    <t xml:space="preserve">1910 DAHLONEGA HIGHWAY</t>
  </si>
  <si>
    <t xml:space="preserve">30040-6414</t>
  </si>
  <si>
    <t xml:space="preserve">RICARDO JIMENEZ                                                                 </t>
  </si>
  <si>
    <t xml:space="preserve">B140379   </t>
  </si>
  <si>
    <t xml:space="preserve">SURREY PT                       </t>
  </si>
  <si>
    <t xml:space="preserve">SURREY</t>
  </si>
  <si>
    <t xml:space="preserve">REMOVE LOAD BEARING WALLS INTERIOR REN</t>
  </si>
  <si>
    <t xml:space="preserve">1126/1179</t>
  </si>
  <si>
    <t xml:space="preserve">JOSEPH WILLIAMS                                                                 </t>
  </si>
  <si>
    <t xml:space="preserve">B140398   </t>
  </si>
  <si>
    <t xml:space="preserve">DWELL DESIGN STUDIO</t>
  </si>
  <si>
    <t xml:space="preserve">2ND GEN INTERIOR FINISH</t>
  </si>
  <si>
    <t xml:space="preserve">B140342   </t>
  </si>
  <si>
    <t xml:space="preserve">HIGHWOOD 4TH FLOOR BATHROOM RENOV</t>
  </si>
  <si>
    <t xml:space="preserve">4TH FLOOR BATHROOM RENOV</t>
  </si>
  <si>
    <t xml:space="preserve">2200 CENTURY CENTER PKY</t>
  </si>
  <si>
    <t xml:space="preserve">STE 800</t>
  </si>
  <si>
    <t xml:space="preserve">30345</t>
  </si>
  <si>
    <t xml:space="preserve">B140341   </t>
  </si>
  <si>
    <t xml:space="preserve">HIGHWOOD 3RD FLOOR BATHROOM RENOV</t>
  </si>
  <si>
    <t xml:space="preserve">BATHROOM RENOV</t>
  </si>
  <si>
    <t xml:space="preserve">B140340   </t>
  </si>
  <si>
    <t xml:space="preserve">HIGHWOOD COMMON AREA RESTROOMS</t>
  </si>
  <si>
    <t xml:space="preserve">2ND FLOOR BATHROOM RENOV</t>
  </si>
  <si>
    <t xml:space="preserve">B140300   </t>
  </si>
  <si>
    <t xml:space="preserve">NEW PORCH</t>
  </si>
  <si>
    <t xml:space="preserve">LEISURE TIME DESIGNS INC                                                        </t>
  </si>
  <si>
    <t xml:space="preserve">2848 BROCTON RD</t>
  </si>
  <si>
    <t xml:space="preserve">JEFFERSON</t>
  </si>
  <si>
    <t xml:space="preserve">ANDREW WEXLER                                                                   </t>
  </si>
  <si>
    <t xml:space="preserve">180 SULLING WAY</t>
  </si>
  <si>
    <t xml:space="preserve">B140303   </t>
  </si>
  <si>
    <t xml:space="preserve">WELLCENTIVE</t>
  </si>
  <si>
    <t xml:space="preserve">KR-WITWER, INC. - GCCO000652                                                    </t>
  </si>
  <si>
    <t xml:space="preserve">3883 ROGERS BRIDGE ROAD</t>
  </si>
  <si>
    <t xml:space="preserve">SK PROJECT CONSULTING                                                           </t>
  </si>
  <si>
    <t xml:space="preserve">B140400   </t>
  </si>
  <si>
    <t xml:space="preserve">REPLACE DECK, ADD ROOF,  2ND DECK/SCRE</t>
  </si>
  <si>
    <t xml:space="preserve">MIKE &amp; LISA KAPLAN                                                              </t>
  </si>
  <si>
    <t xml:space="preserve">535 TATUM DRIVE</t>
  </si>
  <si>
    <t xml:space="preserve">B140367   </t>
  </si>
  <si>
    <t xml:space="preserve">ACADIA HOME                                                                     </t>
  </si>
  <si>
    <t xml:space="preserve">B140265   </t>
  </si>
  <si>
    <t xml:space="preserve">SALONS BY JC</t>
  </si>
  <si>
    <t xml:space="preserve">TENANT IMPROVEMENTS</t>
  </si>
  <si>
    <t xml:space="preserve">PERMIT SOLUTIONS - PSI                                                          </t>
  </si>
  <si>
    <t xml:space="preserve">PATTI WALLIS</t>
  </si>
  <si>
    <t xml:space="preserve">GARRARD CONSTRUCTION GROUP, INC. - GCCO000467                                   </t>
  </si>
  <si>
    <t xml:space="preserve">1130 HURRICANE SHOALS ROAD NE</t>
  </si>
  <si>
    <t xml:space="preserve">400 NORTHCREEK</t>
  </si>
  <si>
    <t xml:space="preserve">B140301   </t>
  </si>
  <si>
    <t xml:space="preserve">OAK STEAK HOUSE</t>
  </si>
  <si>
    <t xml:space="preserve">1ST GEN INTERIOR RESTAURANT</t>
  </si>
  <si>
    <t xml:space="preserve">DAVID THOMPSON ARCHITECT                                                        </t>
  </si>
  <si>
    <t xml:space="preserve">P.O. BOX 20305</t>
  </si>
  <si>
    <t xml:space="preserve">CHARLESTON</t>
  </si>
  <si>
    <t xml:space="preserve">SC</t>
  </si>
  <si>
    <t xml:space="preserve">29413</t>
  </si>
  <si>
    <t xml:space="preserve">LENNON CONSTRUCTION GROUP                                                       </t>
  </si>
  <si>
    <t xml:space="preserve">TOM LENNON</t>
  </si>
  <si>
    <t xml:space="preserve">29403</t>
  </si>
  <si>
    <t xml:space="preserve">264  19TH ST NW</t>
  </si>
  <si>
    <t xml:space="preserve">STE 2200</t>
  </si>
  <si>
    <t xml:space="preserve">T140037   </t>
  </si>
  <si>
    <t xml:space="preserve">LUNCHEON</t>
  </si>
  <si>
    <t xml:space="preserve">851</t>
  </si>
  <si>
    <t xml:space="preserve">I.H.G. CORPORATE</t>
  </si>
  <si>
    <t xml:space="preserve">CCP EVENTS                                                                      </t>
  </si>
  <si>
    <t xml:space="preserve">IHG CORPORATE                                                                   </t>
  </si>
  <si>
    <t xml:space="preserve">ALICIA WILBURN</t>
  </si>
  <si>
    <t xml:space="preserve">B140390   </t>
  </si>
  <si>
    <t xml:space="preserve">B140304   </t>
  </si>
  <si>
    <t xml:space="preserve">TRYST BOUTIQUE</t>
  </si>
  <si>
    <t xml:space="preserve">GUNN CONSTRUCTION &amp; DEVELOPMENT                                                 </t>
  </si>
  <si>
    <t xml:space="preserve">2901 RIDGELOCK COURT</t>
  </si>
  <si>
    <t xml:space="preserve">P.O.BOX 81811</t>
  </si>
  <si>
    <t xml:space="preserve">30366</t>
  </si>
  <si>
    <t xml:space="preserve">CORO PROPERTIES                                                                 </t>
  </si>
  <si>
    <t xml:space="preserve">B140420   </t>
  </si>
  <si>
    <t xml:space="preserve">2475 NORTHWINDS PKWY</t>
  </si>
  <si>
    <t xml:space="preserve">STE600</t>
  </si>
  <si>
    <t xml:space="preserve">B140226   </t>
  </si>
  <si>
    <t xml:space="preserve">DR. BLOOR DENTIST OFFICE</t>
  </si>
  <si>
    <t xml:space="preserve">INTERIOR FINISH FOR DENTIST </t>
  </si>
  <si>
    <t xml:space="preserve">SEAY ARCHITECTS, INC                                                            </t>
  </si>
  <si>
    <t xml:space="preserve">RICK W SEAY</t>
  </si>
  <si>
    <t xml:space="preserve">T140038   </t>
  </si>
  <si>
    <t xml:space="preserve">COA CRAFT BEER FESTIVAL &amp; 5K ROAD RACE</t>
  </si>
  <si>
    <t xml:space="preserve">CITY OF ALPHARETTA</t>
  </si>
  <si>
    <t xml:space="preserve">T_TENT  </t>
  </si>
  <si>
    <t xml:space="preserve">IT'S MY PARTY RENTALS LLC                                                       </t>
  </si>
  <si>
    <t xml:space="preserve">11940 ALPHARETTA HIGHWAY</t>
  </si>
  <si>
    <t xml:space="preserve">POOL140012</t>
  </si>
  <si>
    <t xml:space="preserve">AVALON POOL</t>
  </si>
  <si>
    <t xml:space="preserve">BP      </t>
  </si>
  <si>
    <t xml:space="preserve">STE</t>
  </si>
  <si>
    <t xml:space="preserve">B140377   </t>
  </si>
  <si>
    <t xml:space="preserve">EQUIFAX PHASE 9 FLOOR 1</t>
  </si>
  <si>
    <t xml:space="preserve">1505 WINDWARD CONCOURSE</t>
  </si>
  <si>
    <t xml:space="preserve">B140385   </t>
  </si>
  <si>
    <t xml:space="preserve">T5 DATA CENTER  PHASE 2</t>
  </si>
  <si>
    <t xml:space="preserve">OFFICE BUILDOUT FOR TENANT</t>
  </si>
  <si>
    <t xml:space="preserve">B140317   </t>
  </si>
  <si>
    <t xml:space="preserve">POPEYES CHICKEN</t>
  </si>
  <si>
    <t xml:space="preserve">DINING ROOM REMODEL</t>
  </si>
  <si>
    <t xml:space="preserve">STUART A LIVINGSTON                                                             </t>
  </si>
  <si>
    <t xml:space="preserve">ALI CHUNARA                                                                     </t>
  </si>
  <si>
    <t xml:space="preserve">2199 GLENMORE LANE</t>
  </si>
  <si>
    <t xml:space="preserve">SNELLVILLE</t>
  </si>
  <si>
    <t xml:space="preserve">30078</t>
  </si>
  <si>
    <t xml:space="preserve">B140336   </t>
  </si>
  <si>
    <t xml:space="preserve">RYLAND HOMES </t>
  </si>
  <si>
    <t xml:space="preserve">OFFICE EXPANSION</t>
  </si>
  <si>
    <t xml:space="preserve">B140369   </t>
  </si>
  <si>
    <t xml:space="preserve">ACADIA HOMES                                                                    </t>
  </si>
  <si>
    <t xml:space="preserve">2100 POWERS FERRY RD</t>
  </si>
  <si>
    <t xml:space="preserve">B140368   </t>
  </si>
  <si>
    <t xml:space="preserve">HALLIFAX CONSTRUCTION CO. INC.                                                  </t>
  </si>
  <si>
    <t xml:space="preserve">608 FRIENDSHIP CHURCH ROAD</t>
  </si>
  <si>
    <t xml:space="preserve">B140389   </t>
  </si>
  <si>
    <t xml:space="preserve">ATLANTA CANCER CARE AFFLILATED</t>
  </si>
  <si>
    <t xml:space="preserve">LEVINO JONES MEDICAL INTERIORS INC                                              </t>
  </si>
  <si>
    <t xml:space="preserve">5064 ROSWELL RD</t>
  </si>
  <si>
    <t xml:space="preserve">BATSON-COOK COMPANY                                                             </t>
  </si>
  <si>
    <t xml:space="preserve">200 GALLERIA PKY</t>
  </si>
  <si>
    <t xml:space="preserve">REALTY TRUST GROUP                                                              </t>
  </si>
  <si>
    <t xml:space="preserve">1100 JOHNSON FERRY ROAD</t>
  </si>
  <si>
    <t xml:space="preserve">STE 400</t>
  </si>
  <si>
    <t xml:space="preserve">B140413   </t>
  </si>
  <si>
    <t xml:space="preserve">ARGOS</t>
  </si>
  <si>
    <t xml:space="preserve">INTERIOR OFFICE ALTERATION</t>
  </si>
  <si>
    <t xml:space="preserve">B140436   </t>
  </si>
  <si>
    <t xml:space="preserve">FERNCREEK REGISTRY - LOT 3</t>
  </si>
  <si>
    <t xml:space="preserve">B140401   </t>
  </si>
  <si>
    <t xml:space="preserve">NEENAH PAPER INC</t>
  </si>
  <si>
    <t xml:space="preserve">CONFERENCE ROOM IN EXISITING SPACE</t>
  </si>
  <si>
    <t xml:space="preserve">MALONE CONSTRUCTION COMPANY, INC. - GCCO000758                                  </t>
  </si>
  <si>
    <t xml:space="preserve">700 ANTONE STREET NW</t>
  </si>
  <si>
    <t xml:space="preserve">HOBBS BROOK                                                                     </t>
  </si>
  <si>
    <t xml:space="preserve">B140447   </t>
  </si>
  <si>
    <t xml:space="preserve">12</t>
  </si>
  <si>
    <t xml:space="preserve">B140417   </t>
  </si>
  <si>
    <t xml:space="preserve">ACADIA HOMES &amp; NEIGHBORHOODS                                                    </t>
  </si>
  <si>
    <t xml:space="preserve">B140419   </t>
  </si>
  <si>
    <t xml:space="preserve">B140449   </t>
  </si>
  <si>
    <t xml:space="preserve">B140450   </t>
  </si>
  <si>
    <t xml:space="preserve">B140395   </t>
  </si>
  <si>
    <t xml:space="preserve">SCREEN PORCH AND DECK</t>
  </si>
  <si>
    <t xml:space="preserve">INNOVATIVE WOODWORKS                                                            </t>
  </si>
  <si>
    <t xml:space="preserve">858 BRASELTON HWY</t>
  </si>
  <si>
    <t xml:space="preserve">BOB &amp; PAT SOBY                                                                  </t>
  </si>
  <si>
    <t xml:space="preserve">820 LONGSTONE LANDING</t>
  </si>
  <si>
    <t xml:space="preserve">B140391   </t>
  </si>
  <si>
    <t xml:space="preserve">JMP CREDIT</t>
  </si>
  <si>
    <t xml:space="preserve">2ND GEN INTERIOR</t>
  </si>
  <si>
    <t xml:space="preserve">B140421   </t>
  </si>
  <si>
    <t xml:space="preserve">GREEN &amp; DELAN, LLC</t>
  </si>
  <si>
    <t xml:space="preserve">BRE / COH GA LLC                                                                </t>
  </si>
  <si>
    <t xml:space="preserve">B140363   </t>
  </si>
  <si>
    <t xml:space="preserve">MEDICUS EXPANSION</t>
  </si>
  <si>
    <t xml:space="preserve">RENOV OF ROOM</t>
  </si>
  <si>
    <t xml:space="preserve">T15</t>
  </si>
  <si>
    <t xml:space="preserve">B140364   </t>
  </si>
  <si>
    <t xml:space="preserve">SAI / GLOBAL COMPLIANCE 360</t>
  </si>
  <si>
    <t xml:space="preserve">2 ND GEN INTERIOR</t>
  </si>
  <si>
    <t xml:space="preserve">B140418   </t>
  </si>
  <si>
    <t xml:space="preserve">HEMBREE RD                      </t>
  </si>
  <si>
    <t xml:space="preserve">SPIRIT OF GOD</t>
  </si>
  <si>
    <t xml:space="preserve">HUNTLEY ENTERPRISES                                                             </t>
  </si>
  <si>
    <t xml:space="preserve">2661 TYBEE DR</t>
  </si>
  <si>
    <t xml:space="preserve">BELAIR INDUSTRIES                                                               </t>
  </si>
  <si>
    <t xml:space="preserve">43 WOOD CIRCLE</t>
  </si>
  <si>
    <t xml:space="preserve">T140041   </t>
  </si>
  <si>
    <t xml:space="preserve">TENT EVENT</t>
  </si>
  <si>
    <t xml:space="preserve">NAPA AUTO PARTS</t>
  </si>
  <si>
    <t xml:space="preserve">ERIC CASSIDY                                                                    </t>
  </si>
  <si>
    <t xml:space="preserve">NAPA AUTO PARTS                                                                 </t>
  </si>
  <si>
    <t xml:space="preserve">T140040   </t>
  </si>
  <si>
    <t xml:space="preserve">HOME FASHION INTERIORS</t>
  </si>
  <si>
    <t xml:space="preserve">HFL REAL ESTATE                                                                 </t>
  </si>
  <si>
    <t xml:space="preserve">JIM ROZATI</t>
  </si>
  <si>
    <t xml:space="preserve">B140429   </t>
  </si>
  <si>
    <t xml:space="preserve">CHETAN - ADDITION</t>
  </si>
  <si>
    <t xml:space="preserve">GARAGE ADDITION &amp; BATHROOM EXPANSION</t>
  </si>
  <si>
    <t xml:space="preserve">LUCIANO CHETAN                                                                  </t>
  </si>
  <si>
    <t xml:space="preserve">125 KIMBALL BRIDGE COVE</t>
  </si>
  <si>
    <t xml:space="preserve">THE KENNEY GROUP LLC                                                            </t>
  </si>
  <si>
    <t xml:space="preserve">5115 NEW PEACHTREE RD</t>
  </si>
  <si>
    <t xml:space="preserve">CHAMBLEE </t>
  </si>
  <si>
    <t xml:space="preserve">B140430   </t>
  </si>
  <si>
    <t xml:space="preserve">CHETAN - INTERIOR FINISH</t>
  </si>
  <si>
    <t xml:space="preserve">INTERIOR REMODEL (NO BASMENT)</t>
  </si>
  <si>
    <t xml:space="preserve">THE KENNEY GROUP                                                                </t>
  </si>
  <si>
    <t xml:space="preserve">B140272   </t>
  </si>
  <si>
    <t xml:space="preserve">DENNIS DR                       </t>
  </si>
  <si>
    <t xml:space="preserve">Sunroom - Kotler</t>
  </si>
  <si>
    <t xml:space="preserve">Convert existing porch into sunroom</t>
  </si>
  <si>
    <t xml:space="preserve">552</t>
  </si>
  <si>
    <t xml:space="preserve">FACTORY DIRECT REMODELING, INC. - RBCO003572                                    </t>
  </si>
  <si>
    <t xml:space="preserve">2687 MCCOLLOM PARKWAY NW</t>
  </si>
  <si>
    <t xml:space="preserve">MICHAEL &amp; BETH KOTLER                                                           </t>
  </si>
  <si>
    <t xml:space="preserve">243 DENNIS DR</t>
  </si>
  <si>
    <t xml:space="preserve">ALPARETTA</t>
  </si>
  <si>
    <t xml:space="preserve">B140343   </t>
  </si>
  <si>
    <t xml:space="preserve">WARHEIT MGMT SERVICES DBA: VEIN GUYS</t>
  </si>
  <si>
    <t xml:space="preserve">INTERIOR RENOV FOR NEW TENANT</t>
  </si>
  <si>
    <t xml:space="preserve">SCOTT CONTRACTING, LLC                                                          </t>
  </si>
  <si>
    <t xml:space="preserve">B140455   </t>
  </si>
  <si>
    <t xml:space="preserve">PULTE HOME CORPORATION - RBQA005159                                             </t>
  </si>
  <si>
    <t xml:space="preserve">B140431   </t>
  </si>
  <si>
    <t xml:space="preserve">DEMO14029 </t>
  </si>
  <si>
    <t xml:space="preserve">DEMO OF CAFE - NO BUILD BACK</t>
  </si>
  <si>
    <t xml:space="preserve">Interior partial demo</t>
  </si>
  <si>
    <t xml:space="preserve">ROGER BENNETT                                                                   </t>
  </si>
  <si>
    <t xml:space="preserve">FOLEY CONSTRUCTION CORPORATION - GCCO000438                                     </t>
  </si>
  <si>
    <t xml:space="preserve">3120 MEDLOCK BRIDGE ROAD</t>
  </si>
  <si>
    <t xml:space="preserve">30071-1460</t>
  </si>
  <si>
    <t xml:space="preserve">1150 SANCTUARY PKY</t>
  </si>
  <si>
    <t xml:space="preserve">STE 145</t>
  </si>
  <si>
    <t xml:space="preserve">B140453   </t>
  </si>
  <si>
    <t xml:space="preserve">BLDG 200; STE200</t>
  </si>
  <si>
    <t xml:space="preserve">B140441   </t>
  </si>
  <si>
    <t xml:space="preserve">VESTA RENOVATION</t>
  </si>
  <si>
    <t xml:space="preserve">4300-4400 BROOKSIDE LLC                                                         </t>
  </si>
  <si>
    <t xml:space="preserve">C/O ALTER ASSEST MGMT GROUP</t>
  </si>
  <si>
    <t xml:space="preserve">3650 BROOKSIDE PKY</t>
  </si>
  <si>
    <t xml:space="preserve">B140414   </t>
  </si>
  <si>
    <t xml:space="preserve">HIGHLAND BEND COVE              </t>
  </si>
  <si>
    <t xml:space="preserve">WARRINGTON</t>
  </si>
  <si>
    <t xml:space="preserve">DEMO &amp; REBUILD DECK</t>
  </si>
  <si>
    <t xml:space="preserve">BOB WELLS                                                                       </t>
  </si>
  <si>
    <t xml:space="preserve">B140428   </t>
  </si>
  <si>
    <t xml:space="preserve">B140427   </t>
  </si>
  <si>
    <t xml:space="preserve">20</t>
  </si>
  <si>
    <t xml:space="preserve">B140399   </t>
  </si>
  <si>
    <t xml:space="preserve">STANLEY DECK</t>
  </si>
  <si>
    <t xml:space="preserve">DECK AND STAIRWAY</t>
  </si>
  <si>
    <t xml:space="preserve">JEFFREY STANLEY                                                                 </t>
  </si>
  <si>
    <t xml:space="preserve">215 EVERSEDGE CT</t>
  </si>
  <si>
    <t xml:space="preserve">B140452   </t>
  </si>
  <si>
    <t xml:space="preserve">BLDG 200; STE 200</t>
  </si>
  <si>
    <t xml:space="preserve">B140439   </t>
  </si>
  <si>
    <t xml:space="preserve">HUTCHINSON - DECK</t>
  </si>
  <si>
    <t xml:space="preserve">DECK REPLACEMENT/ADD PORCH</t>
  </si>
  <si>
    <t xml:space="preserve">MIKE HUTCHINSON                                                                 </t>
  </si>
  <si>
    <t xml:space="preserve">1755 EVEREDGE DR</t>
  </si>
  <si>
    <t xml:space="preserve">B140307   </t>
  </si>
  <si>
    <t xml:space="preserve">JANIE &amp; JACKS</t>
  </si>
  <si>
    <t xml:space="preserve">B140469   </t>
  </si>
  <si>
    <t xml:space="preserve">ADDING PORCH/DECK</t>
  </si>
  <si>
    <t xml:space="preserve">ADDING PORCH</t>
  </si>
  <si>
    <t xml:space="preserve">SALVADOR NUNEZ                                                                  </t>
  </si>
  <si>
    <t xml:space="preserve">11085 PINEHIGH DR</t>
  </si>
  <si>
    <t xml:space="preserve">B140278   </t>
  </si>
  <si>
    <t xml:space="preserve">SPENCE ST                       </t>
  </si>
  <si>
    <t xml:space="preserve">The Preserve on Charlotte - Deck, Porch</t>
  </si>
  <si>
    <t xml:space="preserve">New porch, gable, deck, stairs</t>
  </si>
  <si>
    <t xml:space="preserve">1625</t>
  </si>
  <si>
    <t xml:space="preserve">KIRANPAL &amp; GEETHA PENDYALA                                                      </t>
  </si>
  <si>
    <t xml:space="preserve">1065 SPENCE ST</t>
  </si>
  <si>
    <t xml:space="preserve">B140435   </t>
  </si>
  <si>
    <t xml:space="preserve">FIDELITY BANK - WINDARD BRANCH</t>
  </si>
  <si>
    <t xml:space="preserve">REMODEL</t>
  </si>
  <si>
    <t xml:space="preserve">3 CORPORATE SQUARE</t>
  </si>
  <si>
    <t xml:space="preserve">7TH FLOOR</t>
  </si>
  <si>
    <t xml:space="preserve">30348</t>
  </si>
  <si>
    <t xml:space="preserve">B140306   </t>
  </si>
  <si>
    <t xml:space="preserve">GYMBOREE</t>
  </si>
  <si>
    <t xml:space="preserve">1ST GEN INTERIOR FINISH WITH STOREFRON</t>
  </si>
  <si>
    <t xml:space="preserve">POOL140013</t>
  </si>
  <si>
    <t xml:space="preserve">PARK CREEK WAY                  </t>
  </si>
  <si>
    <t xml:space="preserve">PARK BROOKE</t>
  </si>
  <si>
    <t xml:space="preserve">AKIN PERMITS</t>
  </si>
  <si>
    <t xml:space="preserve">TULLY POOLS, LLC                                                                </t>
  </si>
  <si>
    <t xml:space="preserve">8725 ROSWELL ROAD</t>
  </si>
  <si>
    <t xml:space="preserve">HUGH SULLING                                                                    </t>
  </si>
  <si>
    <t xml:space="preserve">420 PARK BROOKE WAY  LOT 40</t>
  </si>
  <si>
    <t xml:space="preserve">B140426   </t>
  </si>
  <si>
    <t xml:space="preserve">HP- INDIGO TRAINING CENTER RENO</t>
  </si>
  <si>
    <t xml:space="preserve">RENOVATIONS TO THE 1ST FLOOR</t>
  </si>
  <si>
    <t xml:space="preserve">THE CONLAN COMPANY - GCCO000832                                                 </t>
  </si>
  <si>
    <t xml:space="preserve">1800 PARKWAY PLACE SE</t>
  </si>
  <si>
    <t xml:space="preserve">HEWLETT PACKARD                                                                 </t>
  </si>
  <si>
    <t xml:space="preserve">11445 COMPAQ CENTER DR</t>
  </si>
  <si>
    <t xml:space="preserve">HOUSTON </t>
  </si>
  <si>
    <t xml:space="preserve">77070</t>
  </si>
  <si>
    <t xml:space="preserve">B140355   </t>
  </si>
  <si>
    <t xml:space="preserve">PULTE</t>
  </si>
  <si>
    <t xml:space="preserve">B140468   </t>
  </si>
  <si>
    <t xml:space="preserve">RIDGEWOOD WAY                   </t>
  </si>
  <si>
    <t xml:space="preserve">Rykowski Porch and Deck</t>
  </si>
  <si>
    <t xml:space="preserve">TEAR DOWN REBUILD NEW DECK W/SCREEN PO</t>
  </si>
  <si>
    <t xml:space="preserve">1240</t>
  </si>
  <si>
    <t xml:space="preserve">DAVID WHITEHURST HOMES                                                          </t>
  </si>
  <si>
    <t xml:space="preserve">11010 LINBROOK LAND</t>
  </si>
  <si>
    <t xml:space="preserve">ADAM &amp; TALIA RYKOWSKI                                                           </t>
  </si>
  <si>
    <t xml:space="preserve">B140384   </t>
  </si>
  <si>
    <t xml:space="preserve">TED'S MONTANA GRILL</t>
  </si>
  <si>
    <t xml:space="preserve">INTERIOR FINISH ONLY</t>
  </si>
  <si>
    <t xml:space="preserve">1960 SATELLITE BLVD</t>
  </si>
  <si>
    <t xml:space="preserve">B140411   </t>
  </si>
  <si>
    <t xml:space="preserve">DR. PALLAVI RAKESH</t>
  </si>
  <si>
    <t xml:space="preserve">INTERIOR FINISH / DENTIST OFFICE</t>
  </si>
  <si>
    <t xml:space="preserve">KEELY CONSTRUCTION INC                                                          </t>
  </si>
  <si>
    <t xml:space="preserve">HUDDOCK</t>
  </si>
  <si>
    <t xml:space="preserve">31033</t>
  </si>
  <si>
    <t xml:space="preserve">CORY CIANCI                                                                     </t>
  </si>
  <si>
    <t xml:space="preserve">5962 WILD RIVER</t>
  </si>
  <si>
    <t xml:space="preserve">B140476   </t>
  </si>
  <si>
    <t xml:space="preserve">HP - INDIGO TRAINING CENTER RENO</t>
  </si>
  <si>
    <t xml:space="preserve">PARTIAL INTERIOR RENO TO 2ND FLOOR</t>
  </si>
  <si>
    <t xml:space="preserve">CONLAN                                                                          </t>
  </si>
  <si>
    <t xml:space="preserve">1800 PARKWAY PL</t>
  </si>
  <si>
    <t xml:space="preserve">5555 WINDWARD PKY</t>
  </si>
  <si>
    <t xml:space="preserve">B140481   </t>
  </si>
  <si>
    <t xml:space="preserve">HUTCHINSON - RETAINING WALL</t>
  </si>
  <si>
    <t xml:space="preserve">T140043   </t>
  </si>
  <si>
    <t xml:space="preserve">RUCKER RD                       </t>
  </si>
  <si>
    <t xml:space="preserve">RAMADAN</t>
  </si>
  <si>
    <t xml:space="preserve">ISLAMIC CENTER</t>
  </si>
  <si>
    <t xml:space="preserve">T_RELIG </t>
  </si>
  <si>
    <t xml:space="preserve">ISLAMIC CENTER                                                                  </t>
  </si>
  <si>
    <t xml:space="preserve">RIAZ FAROQUIRIAZ</t>
  </si>
  <si>
    <t xml:space="preserve">DEMO14031 </t>
  </si>
  <si>
    <t xml:space="preserve">HALYARD</t>
  </si>
  <si>
    <t xml:space="preserve">PARTIAL INTERIOR DEMO</t>
  </si>
  <si>
    <t xml:space="preserve">HIGHWOOD PROPERTY MGMT                                                          </t>
  </si>
  <si>
    <t xml:space="preserve">P.O. BOX 450233 ST</t>
  </si>
  <si>
    <t xml:space="preserve">31145</t>
  </si>
  <si>
    <t xml:space="preserve">B140405   </t>
  </si>
  <si>
    <t xml:space="preserve">GEORGIAN    LOT30</t>
  </si>
  <si>
    <t xml:space="preserve">R-10M HD</t>
  </si>
  <si>
    <t xml:space="preserve">B140406   </t>
  </si>
  <si>
    <t xml:space="preserve">B140407   </t>
  </si>
  <si>
    <t xml:space="preserve">B140408   </t>
  </si>
  <si>
    <t xml:space="preserve">B140409   </t>
  </si>
  <si>
    <t xml:space="preserve">R10-M HD</t>
  </si>
  <si>
    <t xml:space="preserve">B140394   </t>
  </si>
  <si>
    <t xml:space="preserve">OPEN TEXT</t>
  </si>
  <si>
    <t xml:space="preserve">CUSHMAN AND WAKEFIELD                                                           </t>
  </si>
  <si>
    <t xml:space="preserve">3445 PEACHTREE RD NE</t>
  </si>
  <si>
    <t xml:space="preserve">B140464   </t>
  </si>
  <si>
    <t xml:space="preserve">ACADEMY ST                      </t>
  </si>
  <si>
    <t xml:space="preserve">FIRST BAPTIST CHURCH</t>
  </si>
  <si>
    <t xml:space="preserve">KEN MORTON                                                                      </t>
  </si>
  <si>
    <t xml:space="preserve">MORTON CONSTRUCTION INC. - GCCO001180                                           </t>
  </si>
  <si>
    <t xml:space="preserve">2915 WEBB ROAD</t>
  </si>
  <si>
    <t xml:space="preserve">FIRST BAPTIST CHURCH                                                            </t>
  </si>
  <si>
    <t xml:space="preserve">B140410   </t>
  </si>
  <si>
    <t xml:space="preserve">DEMO14030 </t>
  </si>
  <si>
    <t xml:space="preserve">44 ACADEMY STREET INTERIOR PARTIAL DEMO</t>
  </si>
  <si>
    <t xml:space="preserve">PARTIAL DEMO OF INTERIOR WALLS</t>
  </si>
  <si>
    <t xml:space="preserve">44 ACADEMY STREET</t>
  </si>
  <si>
    <t xml:space="preserve">B140459   </t>
  </si>
  <si>
    <t xml:space="preserve">AVALON - SMALL FOUNTAIN</t>
  </si>
  <si>
    <t xml:space="preserve">SMALL FOUNTAIN</t>
  </si>
  <si>
    <t xml:space="preserve">B140376   </t>
  </si>
  <si>
    <t xml:space="preserve">B140332   </t>
  </si>
  <si>
    <t xml:space="preserve">REMODEL OF INTERIOR SHOP</t>
  </si>
  <si>
    <t xml:space="preserve">ELDER JONES BLDG PERMIT SERVICE                                                 </t>
  </si>
  <si>
    <t xml:space="preserve">1120 EAST 80TH STREET</t>
  </si>
  <si>
    <t xml:space="preserve">BLOOMINGTON</t>
  </si>
  <si>
    <t xml:space="preserve">MINNESOTA</t>
  </si>
  <si>
    <t xml:space="preserve">55420-1498</t>
  </si>
  <si>
    <t xml:space="preserve">HORIZON RETAIL CONSTRUCTION- GCCO001212                                         </t>
  </si>
  <si>
    <t xml:space="preserve">1500 HORIZON DRIVE</t>
  </si>
  <si>
    <t xml:space="preserve">STURTEVANT</t>
  </si>
  <si>
    <t xml:space="preserve">53177</t>
  </si>
  <si>
    <t xml:space="preserve">T140042   </t>
  </si>
  <si>
    <t xml:space="preserve">Tru Globe Inc</t>
  </si>
  <si>
    <t xml:space="preserve">B140488   </t>
  </si>
  <si>
    <t xml:space="preserve">21</t>
  </si>
  <si>
    <t xml:space="preserve">B140496   </t>
  </si>
  <si>
    <t xml:space="preserve">LEEWARD WALK LN                 </t>
  </si>
  <si>
    <t xml:space="preserve">1256</t>
  </si>
  <si>
    <t xml:space="preserve">GARY HOCKWATER/SCOTT SIMS                                                       </t>
  </si>
  <si>
    <t xml:space="preserve">B140456   </t>
  </si>
  <si>
    <t xml:space="preserve">JUNCTION SOLUTIONS</t>
  </si>
  <si>
    <t xml:space="preserve">INTERIOR ALTERATION</t>
  </si>
  <si>
    <t xml:space="preserve">STE 1000</t>
  </si>
  <si>
    <t xml:space="preserve">B140489   </t>
  </si>
  <si>
    <t xml:space="preserve">B140491   </t>
  </si>
  <si>
    <t xml:space="preserve">B140487   </t>
  </si>
  <si>
    <t xml:space="preserve">B140486   </t>
  </si>
  <si>
    <t xml:space="preserve">B140485   </t>
  </si>
  <si>
    <t xml:space="preserve">B140484   </t>
  </si>
  <si>
    <t xml:space="preserve">B140260   </t>
  </si>
  <si>
    <t xml:space="preserve">AVALON - VAN MICHAEL SALON</t>
  </si>
  <si>
    <t xml:space="preserve">1ST GENERATION W/STOREFRONT</t>
  </si>
  <si>
    <t xml:space="preserve">DN LANGFORD CONSTRUCTION CO.                                                    </t>
  </si>
  <si>
    <t xml:space="preserve">264 19TH ST NW</t>
  </si>
  <si>
    <t xml:space="preserve">B140458   </t>
  </si>
  <si>
    <t xml:space="preserve">EQUIFAX  FITNESS CENTER</t>
  </si>
  <si>
    <t xml:space="preserve">INTERIOR RENOVATION FITNESS CTR</t>
  </si>
  <si>
    <t xml:space="preserve">B140375   </t>
  </si>
  <si>
    <t xml:space="preserve">VAUGHAN DR                      </t>
  </si>
  <si>
    <t xml:space="preserve">321 VAUGHAN DR - WALL</t>
  </si>
  <si>
    <t xml:space="preserve">RETAINING WALLS COMPANY, INC.                                                   </t>
  </si>
  <si>
    <t xml:space="preserve">725 BRANCH DRIVE</t>
  </si>
  <si>
    <t xml:space="preserve">OHC VAUGHAN LLC                                                                 </t>
  </si>
  <si>
    <t xml:space="preserve">C/O OAK HALL COMPANIES LLC</t>
  </si>
  <si>
    <t xml:space="preserve">5256 PEACHTREE RD</t>
  </si>
  <si>
    <t xml:space="preserve">B140470   </t>
  </si>
  <si>
    <t xml:space="preserve">MORRIS RD                       </t>
  </si>
  <si>
    <t xml:space="preserve">SUMMIT INDUSTRIAL CONSTRUCTION</t>
  </si>
  <si>
    <t xml:space="preserve">3475 PIEDMONT RD</t>
  </si>
  <si>
    <t xml:space="preserve">B140513   </t>
  </si>
  <si>
    <t xml:space="preserve">B140451   </t>
  </si>
  <si>
    <t xml:space="preserve">B140465   </t>
  </si>
  <si>
    <t xml:space="preserve">B140494   </t>
  </si>
  <si>
    <t xml:space="preserve">B140495   </t>
  </si>
  <si>
    <t xml:space="preserve">STE300</t>
  </si>
  <si>
    <t xml:space="preserve">B140433   </t>
  </si>
  <si>
    <t xml:space="preserve">SUNRISE DETOX ALPHARETTA</t>
  </si>
  <si>
    <t xml:space="preserve">TRAVIS PRUITT ASSOC, INC                                                        </t>
  </si>
  <si>
    <t xml:space="preserve">4317 PARK DR</t>
  </si>
  <si>
    <t xml:space="preserve">WESTWOOD CONTRACTORS, INC.                                                      </t>
  </si>
  <si>
    <t xml:space="preserve">777 MAIN STREET</t>
  </si>
  <si>
    <t xml:space="preserve">FORT WORTH </t>
  </si>
  <si>
    <t xml:space="preserve">76102</t>
  </si>
  <si>
    <t xml:space="preserve">2328 10TH AVE N </t>
  </si>
  <si>
    <t xml:space="preserve">STE 302</t>
  </si>
  <si>
    <t xml:space="preserve">LAKE WORTH</t>
  </si>
  <si>
    <t xml:space="preserve">GL</t>
  </si>
  <si>
    <t xml:space="preserve">33461</t>
  </si>
  <si>
    <t xml:space="preserve">B140359   </t>
  </si>
  <si>
    <t xml:space="preserve">HUGHES HOMES LLC                                                                </t>
  </si>
  <si>
    <t xml:space="preserve">3944 MERRIWEATHER WOODS</t>
  </si>
  <si>
    <t xml:space="preserve">LORETTA CECIL                                                                   </t>
  </si>
  <si>
    <t xml:space="preserve">DEMO14032 </t>
  </si>
  <si>
    <t xml:space="preserve">SAFE SYSTEMS</t>
  </si>
  <si>
    <t xml:space="preserve">DEMO OF INTERIOR WALLS</t>
  </si>
  <si>
    <t xml:space="preserve">OLIVIA FREEMAN                                                                  </t>
  </si>
  <si>
    <t xml:space="preserve">KINZEY CONSTRUCTION COMPANY, INC. - GCCO000630                                  </t>
  </si>
  <si>
    <t xml:space="preserve">4200 NORTHSIDE PARKWAY</t>
  </si>
  <si>
    <t xml:space="preserve">POOL140015</t>
  </si>
  <si>
    <t xml:space="preserve">MAYFIELD MANOR DR               </t>
  </si>
  <si>
    <t xml:space="preserve">MAYFIELD PLACE</t>
  </si>
  <si>
    <t xml:space="preserve">PATTY SMITH                                                                     </t>
  </si>
  <si>
    <t xml:space="preserve">1050 MAYFIELD MANOR DRIVE</t>
  </si>
  <si>
    <t xml:space="preserve">B140381   </t>
  </si>
  <si>
    <t xml:space="preserve">PRESTON RIDGE III FITNESS CENTER</t>
  </si>
  <si>
    <t xml:space="preserve">FITNESS CENTER</t>
  </si>
  <si>
    <t xml:space="preserve">WELCH TARKINGTON, INC. - GCCO000738                                             </t>
  </si>
  <si>
    <t xml:space="preserve">1259 MONROE DRIVE NE</t>
  </si>
  <si>
    <t xml:space="preserve">30306</t>
  </si>
  <si>
    <t xml:space="preserve">HOBBS BROOK MANAGEMENT                                                          </t>
  </si>
  <si>
    <t xml:space="preserve">B140518   </t>
  </si>
  <si>
    <t xml:space="preserve">NEW SINGLE FAMILY DWELLILNG</t>
  </si>
  <si>
    <t xml:space="preserve">PULTE HOMES CORPORATION                                                         </t>
  </si>
  <si>
    <t xml:space="preserve">T140045   </t>
  </si>
  <si>
    <t xml:space="preserve">ROAD F                          </t>
  </si>
  <si>
    <t xml:space="preserve">AVALON CONSTRUCTION TRAILER  (box 402)</t>
  </si>
  <si>
    <t xml:space="preserve">854</t>
  </si>
  <si>
    <t xml:space="preserve">AVALON</t>
  </si>
  <si>
    <t xml:space="preserve">JOHN KELLEY                                                                     </t>
  </si>
  <si>
    <t xml:space="preserve">POOL140014</t>
  </si>
  <si>
    <t xml:space="preserve">BRIERFIELD RD                   </t>
  </si>
  <si>
    <t xml:space="preserve">BRIERFIELD</t>
  </si>
  <si>
    <t xml:space="preserve">JOHNATHAN &amp; MELISSA GANSERIET                                                   </t>
  </si>
  <si>
    <t xml:space="preserve">3140 BRIERFIELD RD</t>
  </si>
  <si>
    <t xml:space="preserve">LOT 117</t>
  </si>
  <si>
    <t xml:space="preserve">T140044   </t>
  </si>
  <si>
    <t xml:space="preserve">AVALON CONSTRUCTION TRAILER   (BOX402)</t>
  </si>
  <si>
    <t xml:space="preserve">AVALON - TRAILER (NEXT TO HOAR TRAILERS)                                        </t>
  </si>
  <si>
    <t xml:space="preserve">B140448   </t>
  </si>
  <si>
    <t xml:space="preserve">B140403   </t>
  </si>
  <si>
    <t xml:space="preserve">CRATE AND BARREL</t>
  </si>
  <si>
    <t xml:space="preserve">1ST GEN INTERIOR WITH STOREFRONT</t>
  </si>
  <si>
    <t xml:space="preserve">DAVE LEPPER                                                                     </t>
  </si>
  <si>
    <t xml:space="preserve">CRATE &amp; BARREL</t>
  </si>
  <si>
    <t xml:space="preserve">NORTHBROOK</t>
  </si>
  <si>
    <t xml:space="preserve">60062</t>
  </si>
  <si>
    <t xml:space="preserve">AVALON- NORTH AMERICAN PROPERTIES                                               </t>
  </si>
  <si>
    <t xml:space="preserve">264  19TH ST  NW</t>
  </si>
  <si>
    <t xml:space="preserve">B140482   </t>
  </si>
  <si>
    <t xml:space="preserve">LANDLORD VANILLA BOX</t>
  </si>
  <si>
    <t xml:space="preserve">LANDLORD VANILLA INTERIOR </t>
  </si>
  <si>
    <t xml:space="preserve">U.S. GENERAL CONSTRUCTION                                                       </t>
  </si>
  <si>
    <t xml:space="preserve">U.S. GENERAL CONSTRUCTION, INC. - GCCO000826                                    </t>
  </si>
  <si>
    <t xml:space="preserve">11245 OLD ROSWELL ROAD</t>
  </si>
  <si>
    <t xml:space="preserve">WIGGINS AND ASSOCIATES                                                          </t>
  </si>
  <si>
    <t xml:space="preserve">B140472   </t>
  </si>
  <si>
    <t xml:space="preserve">HAYNES FOREST DR                </t>
  </si>
  <si>
    <t xml:space="preserve">HAYNES VALLEY</t>
  </si>
  <si>
    <t xml:space="preserve">J D KITCHENS BATH &amp; MORE                                                        </t>
  </si>
  <si>
    <t xml:space="preserve">4515 CANTON RD</t>
  </si>
  <si>
    <t xml:space="preserve">STEVE &amp; DEBBIE KNAPP                                                            </t>
  </si>
  <si>
    <t xml:space="preserve">B140274   </t>
  </si>
  <si>
    <t xml:space="preserve">HELZBERG DIAMONDS</t>
  </si>
  <si>
    <t xml:space="preserve">H C KLOVER ARCHITECT                                                            </t>
  </si>
  <si>
    <t xml:space="preserve">10955 LOWELL AVE</t>
  </si>
  <si>
    <t xml:space="preserve">OVERLAND PARK</t>
  </si>
  <si>
    <t xml:space="preserve">KS</t>
  </si>
  <si>
    <t xml:space="preserve">66210</t>
  </si>
  <si>
    <t xml:space="preserve">HELZBERG DIAMONDS                                                               </t>
  </si>
  <si>
    <t xml:space="preserve">1825 SWIFT</t>
  </si>
  <si>
    <t xml:space="preserve">NORTH KANSAS CITY</t>
  </si>
  <si>
    <t xml:space="preserve">MO</t>
  </si>
  <si>
    <t xml:space="preserve">64114</t>
  </si>
  <si>
    <t xml:space="preserve">B140434   </t>
  </si>
  <si>
    <t xml:space="preserve">PRESTON RIDGEIII CAFE</t>
  </si>
  <si>
    <t xml:space="preserve">CAFE</t>
  </si>
  <si>
    <t xml:space="preserve">HOBBSBROOK MANAGEMENT                                                           </t>
  </si>
  <si>
    <t xml:space="preserve">3460 PRESTON RIDGE RD.</t>
  </si>
  <si>
    <t xml:space="preserve">B140372   </t>
  </si>
  <si>
    <t xml:space="preserve">AVALON - THE GAP- STORE 1459</t>
  </si>
  <si>
    <t xml:space="preserve">1ST GEN INTERIOR FINISH</t>
  </si>
  <si>
    <t xml:space="preserve">PHILLIPS PARTNERSHIP                                                            </t>
  </si>
  <si>
    <t xml:space="preserve">400 PERIMETER TERRACES</t>
  </si>
  <si>
    <t xml:space="preserve">30346</t>
  </si>
  <si>
    <t xml:space="preserve">ASA CARLTON INC                                                                 </t>
  </si>
  <si>
    <t xml:space="preserve">5224 PALMERO COURT</t>
  </si>
  <si>
    <t xml:space="preserve">264  19TH ST. NW</t>
  </si>
  <si>
    <t xml:space="preserve">B140507   </t>
  </si>
  <si>
    <t xml:space="preserve">EQUISYS</t>
  </si>
  <si>
    <t xml:space="preserve">30000 MILL CREEK AV</t>
  </si>
  <si>
    <t xml:space="preserve">B140423   </t>
  </si>
  <si>
    <t xml:space="preserve">NALLY VOLKSWAGEN</t>
  </si>
  <si>
    <t xml:space="preserve">INTERIOR RENOVATION TO SHOWROOM, ETC..</t>
  </si>
  <si>
    <t xml:space="preserve">PRAXIS3                                                                         </t>
  </si>
  <si>
    <t xml:space="preserve">1776 PEACHTREE ST</t>
  </si>
  <si>
    <t xml:space="preserve">ASBURY AUTOMOTIVE GROUP                                                         </t>
  </si>
  <si>
    <t xml:space="preserve">2905 PREMIERE PKY</t>
  </si>
  <si>
    <t xml:space="preserve">DULUTH </t>
  </si>
  <si>
    <t xml:space="preserve">B140155   </t>
  </si>
  <si>
    <t xml:space="preserve">AVALON - BANANA REPUBLIC</t>
  </si>
  <si>
    <t xml:space="preserve">1ST GEN </t>
  </si>
  <si>
    <t xml:space="preserve">TIM SCHENK                                                                      </t>
  </si>
  <si>
    <t xml:space="preserve">KENNETH RICHARD SHARKEY                                                         </t>
  </si>
  <si>
    <t xml:space="preserve">16745 COMSTOCK STREET</t>
  </si>
  <si>
    <t xml:space="preserve">MI</t>
  </si>
  <si>
    <t xml:space="preserve">49417</t>
  </si>
  <si>
    <t xml:space="preserve">264  19TH STREET</t>
  </si>
  <si>
    <t xml:space="preserve">B140503   </t>
  </si>
  <si>
    <t xml:space="preserve"> PRIORITY PAYMENT SYSTEMS</t>
  </si>
  <si>
    <t xml:space="preserve">PRIORITY PAYMENTS</t>
  </si>
  <si>
    <t xml:space="preserve">NORWOOD ARCHITECTS                                                              </t>
  </si>
  <si>
    <t xml:space="preserve">THE NOORWOOD GROUP                                                              </t>
  </si>
  <si>
    <t xml:space="preserve">WINDWARD CAMPUS OWNER LLC                                                       </t>
  </si>
  <si>
    <t xml:space="preserve">101 MAIN ST 31ST FLOOR</t>
  </si>
  <si>
    <t xml:space="preserve">B140263   </t>
  </si>
  <si>
    <t xml:space="preserve">1ST GENERATION INTERIOR FINISH</t>
  </si>
  <si>
    <t xml:space="preserve">CALLISON                                                                        </t>
  </si>
  <si>
    <t xml:space="preserve">1420 FIFTH AVENUE</t>
  </si>
  <si>
    <t xml:space="preserve">SEATTLE</t>
  </si>
  <si>
    <t xml:space="preserve">WA</t>
  </si>
  <si>
    <t xml:space="preserve">98101</t>
  </si>
  <si>
    <t xml:space="preserve">CAHILL CONSTRUCTION CO.                                                         </t>
  </si>
  <si>
    <t xml:space="preserve">COLUMBUS</t>
  </si>
  <si>
    <t xml:space="preserve">43220</t>
  </si>
  <si>
    <t xml:space="preserve">264 19 STREET NW</t>
  </si>
  <si>
    <t xml:space="preserve">B140524   </t>
  </si>
  <si>
    <t xml:space="preserve">UNLEASHED BY PETCO</t>
  </si>
  <si>
    <t xml:space="preserve">FREDYD RENAZCO                                                                  </t>
  </si>
  <si>
    <t xml:space="preserve">ASA CARLTON, INC                                                                </t>
  </si>
  <si>
    <t xml:space="preserve">RETAIL PLANNING CORP                                                            </t>
  </si>
  <si>
    <t xml:space="preserve">B140112   </t>
  </si>
  <si>
    <t xml:space="preserve">AVALON - POTTERY BARN FOR KIDS</t>
  </si>
  <si>
    <t xml:space="preserve">2ND GEN BUILD OUT</t>
  </si>
  <si>
    <t xml:space="preserve">CROME ARCHITECTURE                                                              </t>
  </si>
  <si>
    <t xml:space="preserve">905 FOURTH STREET</t>
  </si>
  <si>
    <t xml:space="preserve">SAN RAFAEL</t>
  </si>
  <si>
    <t xml:space="preserve">94901</t>
  </si>
  <si>
    <t xml:space="preserve">ROYAL SEAL CONSTRUCTION                                                         </t>
  </si>
  <si>
    <t xml:space="preserve">3207 JUSTIN ROAD</t>
  </si>
  <si>
    <t xml:space="preserve">FLOWER MOUND </t>
  </si>
  <si>
    <t xml:space="preserve">75028</t>
  </si>
  <si>
    <t xml:space="preserve">264  19TH STE</t>
  </si>
  <si>
    <t xml:space="preserve">B140393   </t>
  </si>
  <si>
    <t xml:space="preserve">VERINT</t>
  </si>
  <si>
    <t xml:space="preserve">2ND GEN INTERIOR 6 OFFICES &amp; WORK STAT</t>
  </si>
  <si>
    <t xml:space="preserve">CHRIS NARDONE                                                                   </t>
  </si>
  <si>
    <t xml:space="preserve">MERIT CONSTRUCTIONCOMPANY                                                       </t>
  </si>
  <si>
    <t xml:space="preserve">B140402   </t>
  </si>
  <si>
    <t xml:space="preserve">WAKEFIELD BEASLEY AND ASSOCIATES</t>
  </si>
  <si>
    <t xml:space="preserve">INTERIOR OFFICES FOR WAKEFIELD BEASLEY</t>
  </si>
  <si>
    <t xml:space="preserve">BRASFIELD &amp; GORRIE, LLC - GCCO000127                                            </t>
  </si>
  <si>
    <t xml:space="preserve">1990 VAUGHN ROAD</t>
  </si>
  <si>
    <t xml:space="preserve">B140415   </t>
  </si>
  <si>
    <t xml:space="preserve">J. MCLAUGHLIN</t>
  </si>
  <si>
    <t xml:space="preserve">1st Gen. w/ STOREFRONT</t>
  </si>
  <si>
    <t xml:space="preserve">B140442   </t>
  </si>
  <si>
    <t xml:space="preserve">iNTERIOR RENOVATION</t>
  </si>
  <si>
    <t xml:space="preserve">MORRISON SHEARER INC                                                            </t>
  </si>
  <si>
    <t xml:space="preserve">30077</t>
  </si>
  <si>
    <t xml:space="preserve">B140404   </t>
  </si>
  <si>
    <t xml:space="preserve">AVALON - SUNGLASS HUT</t>
  </si>
  <si>
    <t xml:space="preserve">1ST GENT</t>
  </si>
  <si>
    <t xml:space="preserve">264   19TH ST NW</t>
  </si>
  <si>
    <t xml:space="preserve">B140520   </t>
  </si>
  <si>
    <t xml:space="preserve">DANIEL W MITNICK &amp; ASSOCIATES</t>
  </si>
  <si>
    <t xml:space="preserve">GATES AT NORTH POINT LLC                                                        </t>
  </si>
  <si>
    <t xml:space="preserve">1325 SATELLITE BLVD</t>
  </si>
  <si>
    <t xml:space="preserve">SUWANNEE</t>
  </si>
  <si>
    <t xml:space="preserve">THE GATES AT NORTH POINT LLC                                                    </t>
  </si>
  <si>
    <t xml:space="preserve">3180 NORTH POINT PKY</t>
  </si>
  <si>
    <t xml:space="preserve">STE 105</t>
  </si>
  <si>
    <t xml:space="preserve">B140526   </t>
  </si>
  <si>
    <t xml:space="preserve">CVR ASSOCIATES</t>
  </si>
  <si>
    <t xml:space="preserve">PCGROUP                                                                         </t>
  </si>
  <si>
    <t xml:space="preserve">STRIKER CONTRACTING                                                             </t>
  </si>
  <si>
    <t xml:space="preserve">2300 WINDY RIDGE PKY</t>
  </si>
  <si>
    <t xml:space="preserve">U.S. REALTY INVESTMENTS, INC.                                                   </t>
  </si>
  <si>
    <t xml:space="preserve">1230 PEACHTREE STREET</t>
  </si>
  <si>
    <t xml:space="preserve">SUITE 3100</t>
  </si>
  <si>
    <t xml:space="preserve">B140370   </t>
  </si>
  <si>
    <t xml:space="preserve">SCOTTTRADE</t>
  </si>
  <si>
    <t xml:space="preserve">THE LAWRENCE GROUP                                                              </t>
  </si>
  <si>
    <t xml:space="preserve">319  N.  4TH STREET</t>
  </si>
  <si>
    <t xml:space="preserve">ST. LOUIS</t>
  </si>
  <si>
    <t xml:space="preserve">63102</t>
  </si>
  <si>
    <t xml:space="preserve">BUILDRITE CONSTRUCTION CORPORATION - GCCO000999                                 </t>
  </si>
  <si>
    <t xml:space="preserve">1344 EAST COBB DRIVE</t>
  </si>
  <si>
    <t xml:space="preserve">30068-2677</t>
  </si>
  <si>
    <t xml:space="preserve">SECONDARY MARKET INVESTMENT                                                     </t>
  </si>
  <si>
    <t xml:space="preserve">3512 OLD MILTON PKY</t>
  </si>
  <si>
    <t xml:space="preserve">(BRADLEY FULKERSON)</t>
  </si>
  <si>
    <t xml:space="preserve">B140474   </t>
  </si>
  <si>
    <t xml:space="preserve">CRU</t>
  </si>
  <si>
    <t xml:space="preserve">1ST GEN INTERIOR</t>
  </si>
  <si>
    <t xml:space="preserve">JONES BAKER                                                                     </t>
  </si>
  <si>
    <t xml:space="preserve">1922 S. AKARD ST</t>
  </si>
  <si>
    <t xml:space="preserve">75215</t>
  </si>
  <si>
    <t xml:space="preserve">NELSON ALLAN BORGENSON                                                          </t>
  </si>
  <si>
    <t xml:space="preserve">DACULA</t>
  </si>
  <si>
    <t xml:space="preserve">30019</t>
  </si>
  <si>
    <t xml:space="preserve">B140517   </t>
  </si>
  <si>
    <t xml:space="preserve">SUNTRUST EXPANSION</t>
  </si>
  <si>
    <t xml:space="preserve">INTERIOR EXPANSION</t>
  </si>
  <si>
    <t xml:space="preserve">METROPOLITAN LIFE INSURANCE                                                     </t>
  </si>
  <si>
    <t xml:space="preserve">B140537   </t>
  </si>
  <si>
    <t xml:space="preserve">PROFISEE</t>
  </si>
  <si>
    <t xml:space="preserve">STE2500</t>
  </si>
  <si>
    <t xml:space="preserve">B140529   </t>
  </si>
  <si>
    <t xml:space="preserve">TILLSTER</t>
  </si>
  <si>
    <t xml:space="preserve">B140467   </t>
  </si>
  <si>
    <t xml:space="preserve">New York Life</t>
  </si>
  <si>
    <t xml:space="preserve">COLLIERS                                                                        </t>
  </si>
  <si>
    <t xml:space="preserve">B140515   </t>
  </si>
  <si>
    <t xml:space="preserve">CAPE YORK TRCE                  </t>
  </si>
  <si>
    <t xml:space="preserve">DECK/PORCH WITH ROOF / FIREPLACE</t>
  </si>
  <si>
    <t xml:space="preserve">MARK &amp; KAREN KIRBY                                                              </t>
  </si>
  <si>
    <t xml:space="preserve">DEMO14034 </t>
  </si>
  <si>
    <t xml:space="preserve">RETAIL FINANCE HOLDING</t>
  </si>
  <si>
    <t xml:space="preserve">DEMO OF EXISTING INTERIOR SPACE</t>
  </si>
  <si>
    <t xml:space="preserve">3015 WINDWARD PLZ</t>
  </si>
  <si>
    <t xml:space="preserve">B140424   </t>
  </si>
  <si>
    <t xml:space="preserve">BELLSMITH DR                    </t>
  </si>
  <si>
    <t xml:space="preserve">BELLSMITH REGENCY - PERGOLA</t>
  </si>
  <si>
    <t xml:space="preserve">CONCRETE PAD WITH NEW PERGOLA</t>
  </si>
  <si>
    <t xml:space="preserve">597</t>
  </si>
  <si>
    <t xml:space="preserve">R-8A</t>
  </si>
  <si>
    <t xml:space="preserve">LAWN MASTER OUTDOOR LIVING LLC                                                  </t>
  </si>
  <si>
    <t xml:space="preserve">WAXAHACHIE </t>
  </si>
  <si>
    <t xml:space="preserve">75168</t>
  </si>
  <si>
    <t xml:space="preserve">CHRIS GILLIAM                                                                   </t>
  </si>
  <si>
    <t xml:space="preserve">1370 BELLSMITH DRIVE</t>
  </si>
  <si>
    <t xml:space="preserve">B140271   </t>
  </si>
  <si>
    <t xml:space="preserve">NEW CREEK PROPERTIES LLC</t>
  </si>
  <si>
    <t xml:space="preserve">DRYWALL PARTITIONS &amp; ELECTRICAL</t>
  </si>
  <si>
    <t xml:space="preserve">BING M ZHEN                                                                     </t>
  </si>
  <si>
    <t xml:space="preserve">FON TING CONSTRUCTION</t>
  </si>
  <si>
    <t xml:space="preserve">JEFF H YE                                                                       </t>
  </si>
  <si>
    <t xml:space="preserve">7912 AMAWALK CIR</t>
  </si>
  <si>
    <t xml:space="preserve">B140527   </t>
  </si>
  <si>
    <t xml:space="preserve">LISA SHIPPEL LAW</t>
  </si>
  <si>
    <t xml:space="preserve">CORNERSTONE ASSOCIATES, INC. - GCCO001494                                       </t>
  </si>
  <si>
    <t xml:space="preserve">4994 LOWER ROSWELL ROAD NE</t>
  </si>
  <si>
    <t xml:space="preserve">30068-4332</t>
  </si>
  <si>
    <t xml:space="preserve">LISA SHIPPEL LAW LLC                                                            </t>
  </si>
  <si>
    <t xml:space="preserve">5755 NORTH POINT PKY</t>
  </si>
  <si>
    <t xml:space="preserve">STE 90</t>
  </si>
  <si>
    <t xml:space="preserve">B140509   </t>
  </si>
  <si>
    <t xml:space="preserve">VEIN CENTER OF NORTH GEORGIA LLC</t>
  </si>
  <si>
    <t xml:space="preserve">RYMACH LLC                                                                      </t>
  </si>
  <si>
    <t xml:space="preserve">3400 OLD MILTON PKY</t>
  </si>
  <si>
    <t xml:space="preserve">C590</t>
  </si>
  <si>
    <t xml:space="preserve">B140365   </t>
  </si>
  <si>
    <t xml:space="preserve">LULULEMON</t>
  </si>
  <si>
    <t xml:space="preserve">MENEMSHA                                                                        </t>
  </si>
  <si>
    <t xml:space="preserve">20521 EARL ST</t>
  </si>
  <si>
    <t xml:space="preserve">TORRANCE</t>
  </si>
  <si>
    <t xml:space="preserve">90503</t>
  </si>
  <si>
    <t xml:space="preserve">STE 220</t>
  </si>
  <si>
    <t xml:space="preserve">B140533   </t>
  </si>
  <si>
    <t xml:space="preserve">IBM SE EMPLOYEES FEDERAL  CREDIT UNION</t>
  </si>
  <si>
    <t xml:space="preserve">HOWE CONSTRUCTION, INC.                                                         </t>
  </si>
  <si>
    <t xml:space="preserve">11285 ELKINS ROAD</t>
  </si>
  <si>
    <t xml:space="preserve">ATLANTA PROPERTY GROUP                                                          </t>
  </si>
  <si>
    <t xml:space="preserve">47 PERIMETER CENTER EAST</t>
  </si>
  <si>
    <t xml:space="preserve">420</t>
  </si>
  <si>
    <t xml:space="preserve">B140532   </t>
  </si>
  <si>
    <t xml:space="preserve">MAILBOX KIOSK FOR RESIDENTS</t>
  </si>
  <si>
    <t xml:space="preserve">B140530   </t>
  </si>
  <si>
    <t xml:space="preserve">B140483   </t>
  </si>
  <si>
    <t xml:space="preserve">CALIFORNIA CLOSETS</t>
  </si>
  <si>
    <t xml:space="preserve">2/CLEVER DESIGNS FOR ARCHITECTURE                                               </t>
  </si>
  <si>
    <t xml:space="preserve">RDR CONTRACTING                                                                 </t>
  </si>
  <si>
    <t xml:space="preserve">NEWNAN</t>
  </si>
  <si>
    <t xml:space="preserve">W F KELL                                                                        </t>
  </si>
  <si>
    <t xml:space="preserve">3140 MAGNUM DRIVE</t>
  </si>
  <si>
    <t xml:space="preserve">CUMMING </t>
  </si>
  <si>
    <t xml:space="preserve">B140446   </t>
  </si>
  <si>
    <t xml:space="preserve">BRYN ATHYN CT                   </t>
  </si>
  <si>
    <t xml:space="preserve">DECK EXPANSION</t>
  </si>
  <si>
    <t xml:space="preserve">MOSAIC GROUP                                                                    </t>
  </si>
  <si>
    <t xml:space="preserve">CHARLES PATORGIS                                                                </t>
  </si>
  <si>
    <t xml:space="preserve">220 BRYN ATHYN CT</t>
  </si>
  <si>
    <t xml:space="preserve">B140506   </t>
  </si>
  <si>
    <t xml:space="preserve">ADCAP                                                                           </t>
  </si>
  <si>
    <t xml:space="preserve">10400 OLD ALABAMA CONNECTOR</t>
  </si>
  <si>
    <t xml:space="preserve">B140558   </t>
  </si>
  <si>
    <t xml:space="preserve">FREDERICK MEDICAL OFFICE</t>
  </si>
  <si>
    <t xml:space="preserve">IMPACT SYSTEMS COMMUNITY &amp; SECURITY                                             </t>
  </si>
  <si>
    <t xml:space="preserve">126ENTERPRISE PATH STE 105</t>
  </si>
  <si>
    <t xml:space="preserve">HIRAM GA</t>
  </si>
  <si>
    <t xml:space="preserve">30141</t>
  </si>
  <si>
    <t xml:space="preserve">IMPACT DESIGNS BUILD CONTRACTORS                                                </t>
  </si>
  <si>
    <t xml:space="preserve">2258 HOLLY SPRINGS PKY</t>
  </si>
  <si>
    <t xml:space="preserve">THE SAYAD PARTNERSHIP                                                           </t>
  </si>
  <si>
    <t xml:space="preserve">3397 SAVONY GLEN</t>
  </si>
  <si>
    <t xml:space="preserve">B140564   </t>
  </si>
  <si>
    <t xml:space="preserve">GREAT AMERICAN INSURANCE GROUP</t>
  </si>
  <si>
    <t xml:space="preserve">BRE COH GA LLC                                                                  </t>
  </si>
  <si>
    <t xml:space="preserve">B140425   </t>
  </si>
  <si>
    <t xml:space="preserve">KENDRA SCOTT - AVALON</t>
  </si>
  <si>
    <t xml:space="preserve">1ST GENERATION BUILD OUT</t>
  </si>
  <si>
    <t xml:space="preserve">EMBREE CONSTRUCTION GROUP INC.                                                  </t>
  </si>
  <si>
    <t xml:space="preserve">GEORGETOWN</t>
  </si>
  <si>
    <t xml:space="preserve">78633</t>
  </si>
  <si>
    <t xml:space="preserve">264 19TH ST</t>
  </si>
  <si>
    <t xml:space="preserve">B140514   </t>
  </si>
  <si>
    <t xml:space="preserve">AVALON - BANTU NOODLE</t>
  </si>
  <si>
    <t xml:space="preserve">RYAN ADAM BLOCH                                                                 </t>
  </si>
  <si>
    <t xml:space="preserve">10520 VIRGINIA PINE LANE</t>
  </si>
  <si>
    <t xml:space="preserve">B140416   </t>
  </si>
  <si>
    <t xml:space="preserve">J. CREW</t>
  </si>
  <si>
    <t xml:space="preserve">1ST GEN INTERIOR WITH STOREFRONT (?)</t>
  </si>
  <si>
    <t xml:space="preserve">PRECISION PERMIT SERVICES                                                       </t>
  </si>
  <si>
    <t xml:space="preserve">75 60TH STREET S.W.</t>
  </si>
  <si>
    <t xml:space="preserve">WYOMING</t>
  </si>
  <si>
    <t xml:space="preserve">MICHIGAN</t>
  </si>
  <si>
    <t xml:space="preserve">49548</t>
  </si>
  <si>
    <t xml:space="preserve">JOHN STEVEN DUGAN                                                               </t>
  </si>
  <si>
    <t xml:space="preserve">WATERFORD </t>
  </si>
  <si>
    <t xml:space="preserve">48328</t>
  </si>
  <si>
    <t xml:space="preserve">B140539   </t>
  </si>
  <si>
    <t xml:space="preserve">FBCA CHILDREN'S &amp; SENIOR CTR RENOV</t>
  </si>
  <si>
    <t xml:space="preserve">INTERIOR RENOVATION TO CHILD/SENIOR CT</t>
  </si>
  <si>
    <t xml:space="preserve">44 ACADEMY ST</t>
  </si>
  <si>
    <t xml:space="preserve">B140592   </t>
  </si>
  <si>
    <t xml:space="preserve">WINDARD - HNAH BASEMENT BATH</t>
  </si>
  <si>
    <t xml:space="preserve">BASEMENT BATHROOM FINISH</t>
  </si>
  <si>
    <t xml:space="preserve">VICKI DRAKEFORD                                                                 </t>
  </si>
  <si>
    <t xml:space="preserve">1105 CHASEWOOD TRAIL</t>
  </si>
  <si>
    <t xml:space="preserve">B140594   </t>
  </si>
  <si>
    <t xml:space="preserve">FERNCREEK REGISTRY LOT 11 WALL</t>
  </si>
  <si>
    <t xml:space="preserve">WALL TECHNOLOGIES COMPANY, INC.                                                 </t>
  </si>
  <si>
    <t xml:space="preserve">115 BOULDERBROOK CIRCLE</t>
  </si>
  <si>
    <t xml:space="preserve">B140577   </t>
  </si>
  <si>
    <t xml:space="preserve">MEAD JOHNSON</t>
  </si>
  <si>
    <t xml:space="preserve">INTERIIOR FINISH</t>
  </si>
  <si>
    <t xml:space="preserve">DANIEL REALY                                                                    </t>
  </si>
  <si>
    <t xml:space="preserve">2325 LAKEVIEWE PKY</t>
  </si>
  <si>
    <t xml:space="preserve">B140560   </t>
  </si>
  <si>
    <t xml:space="preserve">TOWER REINFORCEMENTS</t>
  </si>
  <si>
    <t xml:space="preserve">REINFORCING EXISTING CELL TOWER</t>
  </si>
  <si>
    <t xml:space="preserve">GOFF COMMUNICATIONS INC                                                         </t>
  </si>
  <si>
    <t xml:space="preserve">25 HICKORY SPRINGS INDUSTRIAL DRIVE</t>
  </si>
  <si>
    <t xml:space="preserve">U STORE LLC                                                                     </t>
  </si>
  <si>
    <t xml:space="preserve">4400 KIMBALL BRIDGE RD</t>
  </si>
  <si>
    <t xml:space="preserve">T140046   </t>
  </si>
  <si>
    <t xml:space="preserve">E*TRADE - SUMMER EVENT</t>
  </si>
  <si>
    <t xml:space="preserve">E*TRADE</t>
  </si>
  <si>
    <t xml:space="preserve">E*TRADE                                                                         </t>
  </si>
  <si>
    <t xml:space="preserve">4005 WINDWARD PKY</t>
  </si>
  <si>
    <t xml:space="preserve">T140047   </t>
  </si>
  <si>
    <t xml:space="preserve">MONTE HEWITT HOMES</t>
  </si>
  <si>
    <t xml:space="preserve">MJH HOMES LLC                                                                   </t>
  </si>
  <si>
    <t xml:space="preserve">BLDG B - STE 100</t>
  </si>
  <si>
    <t xml:space="preserve">B140422   </t>
  </si>
  <si>
    <t xml:space="preserve">COSMETIC MARKET - AVALON</t>
  </si>
  <si>
    <t xml:space="preserve">JMJ BUILDERS LLC                                                                </t>
  </si>
  <si>
    <t xml:space="preserve">30166</t>
  </si>
  <si>
    <t xml:space="preserve">THE GREEBY COMPANIES                                                            </t>
  </si>
  <si>
    <t xml:space="preserve">611 ROCKLAND RD </t>
  </si>
  <si>
    <t xml:space="preserve">STE 106</t>
  </si>
  <si>
    <t xml:space="preserve">LAKE BUFF</t>
  </si>
  <si>
    <t xml:space="preserve">60044</t>
  </si>
  <si>
    <t xml:space="preserve">B140584   </t>
  </si>
  <si>
    <t xml:space="preserve">NATIONAL CHRISTIAN FOUNDATION</t>
  </si>
  <si>
    <t xml:space="preserve">2ND GEN INTERIOR - 4TH FLOOR</t>
  </si>
  <si>
    <t xml:space="preserve">B140314   </t>
  </si>
  <si>
    <t xml:space="preserve">C-WONDER</t>
  </si>
  <si>
    <t xml:space="preserve">INTERIOR FIT OUT</t>
  </si>
  <si>
    <t xml:space="preserve">TRICARICO ARCHITECTURE &amp; DESIGN                                                 </t>
  </si>
  <si>
    <t xml:space="preserve">502 VALLEY ROAD</t>
  </si>
  <si>
    <t xml:space="preserve">WAYNE</t>
  </si>
  <si>
    <t xml:space="preserve">07470</t>
  </si>
  <si>
    <t xml:space="preserve">264  19TH ST.  NW</t>
  </si>
  <si>
    <t xml:space="preserve">B140523   </t>
  </si>
  <si>
    <t xml:space="preserve">CORNERSTONE MEDICAL</t>
  </si>
  <si>
    <t xml:space="preserve">OFFICE REDESIGN</t>
  </si>
  <si>
    <t xml:space="preserve">DUFFY SOUTHEAST CONSTRUCTION                                                    </t>
  </si>
  <si>
    <t xml:space="preserve">209 WARE ST</t>
  </si>
  <si>
    <t xml:space="preserve">CEDARTOWN</t>
  </si>
  <si>
    <t xml:space="preserve">30125</t>
  </si>
  <si>
    <t xml:space="preserve">BLOCK REALTY                                                                    </t>
  </si>
  <si>
    <t xml:space="preserve">70 MANSELL CT EAST</t>
  </si>
  <si>
    <t xml:space="preserve">B140555   </t>
  </si>
  <si>
    <t xml:space="preserve">HEARTHSTONE WAY                 </t>
  </si>
  <si>
    <t xml:space="preserve">HEARTHSTONE</t>
  </si>
  <si>
    <t xml:space="preserve">MODEL HOME - NEW SINGLE FAMILY DWELLIN</t>
  </si>
  <si>
    <t xml:space="preserve">1128</t>
  </si>
  <si>
    <t xml:space="preserve">STE 701</t>
  </si>
  <si>
    <t xml:space="preserve">B140536   </t>
  </si>
  <si>
    <t xml:space="preserve">SPEC SUITE 325</t>
  </si>
  <si>
    <t xml:space="preserve">B140525   </t>
  </si>
  <si>
    <t xml:space="preserve">AMERICAN THREADS</t>
  </si>
  <si>
    <t xml:space="preserve">1ST GEN INTERIOR </t>
  </si>
  <si>
    <t xml:space="preserve">HOBGOOD CONSTRUCTION GROUP LLC                                                  </t>
  </si>
  <si>
    <t xml:space="preserve">B140477   </t>
  </si>
  <si>
    <t xml:space="preserve">HP PHASE IIA - INDIGO TRNG </t>
  </si>
  <si>
    <t xml:space="preserve">B140478   </t>
  </si>
  <si>
    <t xml:space="preserve">HP - PHASE IIB - INDIGO TRNG </t>
  </si>
  <si>
    <t xml:space="preserve">B140374   </t>
  </si>
  <si>
    <t xml:space="preserve">CONCIERGE BUILDING INTERIOR</t>
  </si>
  <si>
    <t xml:space="preserve">B140443   </t>
  </si>
  <si>
    <t xml:space="preserve">ORVIS</t>
  </si>
  <si>
    <t xml:space="preserve">1ST GENTERATION BUILD OUT</t>
  </si>
  <si>
    <t xml:space="preserve">RGLA                                                                            </t>
  </si>
  <si>
    <t xml:space="preserve">ROBERT G LYON &amp; ASSOCIATES</t>
  </si>
  <si>
    <t xml:space="preserve">SCHILER PARK</t>
  </si>
  <si>
    <t xml:space="preserve">60176</t>
  </si>
  <si>
    <t xml:space="preserve">THOMAS HAMMER CONSTRUCTION LLC                                                  </t>
  </si>
  <si>
    <t xml:space="preserve">DEMO14035 </t>
  </si>
  <si>
    <t xml:space="preserve">RUTH CHRIS</t>
  </si>
  <si>
    <t xml:space="preserve">Partial Interior Demo</t>
  </si>
  <si>
    <t xml:space="preserve">GARRARD GROUP                                                                   </t>
  </si>
  <si>
    <t xml:space="preserve">STE 2300</t>
  </si>
  <si>
    <t xml:space="preserve">B140236   </t>
  </si>
  <si>
    <t xml:space="preserve">ZUMIEZ </t>
  </si>
  <si>
    <t xml:space="preserve">AEDIFICA                                                                        </t>
  </si>
  <si>
    <t xml:space="preserve">KALPANA PATEL</t>
  </si>
  <si>
    <t xml:space="preserve">MONTREAL (QUEBEC)</t>
  </si>
  <si>
    <t xml:space="preserve">CANADA</t>
  </si>
  <si>
    <t xml:space="preserve">h3b1k9</t>
  </si>
  <si>
    <t xml:space="preserve">HARDESTY &amp; ASSOCIATES, INC. - GCCO001659                                        </t>
  </si>
  <si>
    <t xml:space="preserve">500 EAST BALBOA BOULEVARD</t>
  </si>
  <si>
    <t xml:space="preserve">NEWPORT BEACH</t>
  </si>
  <si>
    <t xml:space="preserve">CALIFORNIA</t>
  </si>
  <si>
    <t xml:space="preserve">92661-1205</t>
  </si>
  <si>
    <t xml:space="preserve">100 N. WACKER DRIVE</t>
  </si>
  <si>
    <t xml:space="preserve">B140522   </t>
  </si>
  <si>
    <t xml:space="preserve">TOMMY BAHAMA</t>
  </si>
  <si>
    <t xml:space="preserve">PERMIT PLACE                                                                    </t>
  </si>
  <si>
    <t xml:space="preserve">13400 RIVERSIDE DRIVE</t>
  </si>
  <si>
    <t xml:space="preserve">SHERMAN OAKS</t>
  </si>
  <si>
    <t xml:space="preserve">91423</t>
  </si>
  <si>
    <t xml:space="preserve">RETAIL CONSTRUCTION SERVICES INC. - GCCO001648                                  </t>
  </si>
  <si>
    <t xml:space="preserve">11343 39TH STREET N</t>
  </si>
  <si>
    <t xml:space="preserve">LAKE ELMO</t>
  </si>
  <si>
    <t xml:space="preserve">MN</t>
  </si>
  <si>
    <t xml:space="preserve">55042</t>
  </si>
  <si>
    <t xml:space="preserve">B140437   </t>
  </si>
  <si>
    <t xml:space="preserve">J.JILL</t>
  </si>
  <si>
    <t xml:space="preserve">1st GEN. INTERIOR AND STOREFRONT</t>
  </si>
  <si>
    <t xml:space="preserve">PRECISION PERMITS                                                               </t>
  </si>
  <si>
    <t xml:space="preserve">75-60TH ST. SW</t>
  </si>
  <si>
    <t xml:space="preserve">TRI-NORTH BUILDERS INC.                                                         </t>
  </si>
  <si>
    <t xml:space="preserve">FITCHBURG</t>
  </si>
  <si>
    <t xml:space="preserve">53725</t>
  </si>
  <si>
    <t xml:space="preserve">PAUL KOCH                                                                       </t>
  </si>
  <si>
    <t xml:space="preserve">4 BATTERYMARCH PARK</t>
  </si>
  <si>
    <t xml:space="preserve">QUINCY</t>
  </si>
  <si>
    <t xml:space="preserve">02169</t>
  </si>
  <si>
    <t xml:space="preserve">B140589   </t>
  </si>
  <si>
    <t xml:space="preserve">REGUS LAKEVIEW CENTER</t>
  </si>
  <si>
    <t xml:space="preserve">PATTI WALLIS                                                                    </t>
  </si>
  <si>
    <t xml:space="preserve">B140542   </t>
  </si>
  <si>
    <t xml:space="preserve">AVALON - EL FELIX</t>
  </si>
  <si>
    <t xml:space="preserve">TERRY RUBKE                                                                     </t>
  </si>
  <si>
    <t xml:space="preserve">B140588   </t>
  </si>
  <si>
    <t xml:space="preserve">REGUS </t>
  </si>
  <si>
    <t xml:space="preserve">PMRG REALTY GROUP                                                               </t>
  </si>
  <si>
    <t xml:space="preserve">3700 MANSELL RD</t>
  </si>
  <si>
    <t xml:space="preserve">B140479   </t>
  </si>
  <si>
    <t xml:space="preserve">AVALON - COLUMBIA SPORTSWEAR</t>
  </si>
  <si>
    <t xml:space="preserve">1st GEN INTERIOR</t>
  </si>
  <si>
    <t xml:space="preserve">HERMAN-STEWART CONSTRUCTION AND DEV. INC.                                       </t>
  </si>
  <si>
    <t xml:space="preserve">LANHAM</t>
  </si>
  <si>
    <t xml:space="preserve">MD</t>
  </si>
  <si>
    <t xml:space="preserve">20706</t>
  </si>
  <si>
    <t xml:space="preserve">B140312   </t>
  </si>
  <si>
    <t xml:space="preserve">AVALON - ATHLETA</t>
  </si>
  <si>
    <t xml:space="preserve">1ST GENERATION INTERIOR</t>
  </si>
  <si>
    <t xml:space="preserve">400 PERIMETER CENTER TERRACE</t>
  </si>
  <si>
    <t xml:space="preserve">WEEKES CONSTRUCTION                                                             </t>
  </si>
  <si>
    <t xml:space="preserve">GREENVILLE</t>
  </si>
  <si>
    <t xml:space="preserve">29606</t>
  </si>
  <si>
    <t xml:space="preserve">AVALON - NORTH AMERICAN PROPER                                                  </t>
  </si>
  <si>
    <t xml:space="preserve">B140567   </t>
  </si>
  <si>
    <t xml:space="preserve">AVALON - KINNUCAN'S</t>
  </si>
  <si>
    <t xml:space="preserve">S &amp; S CONTRACTORS INC                                                           </t>
  </si>
  <si>
    <t xml:space="preserve">5201 BROOK HOLLOW PARKWAY</t>
  </si>
  <si>
    <t xml:space="preserve">264  19T ST NW</t>
  </si>
  <si>
    <t xml:space="preserve">B140461   </t>
  </si>
  <si>
    <t xml:space="preserve">GENERATOR/ PADS</t>
  </si>
  <si>
    <t xml:space="preserve">Install Generator Pads</t>
  </si>
  <si>
    <t xml:space="preserve">METROPOWER INC                                                                  </t>
  </si>
  <si>
    <t xml:space="preserve">1703 WEBB DRIVE</t>
  </si>
  <si>
    <t xml:space="preserve">METROPOWER    GCQA003642 - ANDREW CLIFF KENNEDY                                 </t>
  </si>
  <si>
    <t xml:space="preserve">BICK GROUP                                                                      </t>
  </si>
  <si>
    <t xml:space="preserve">12969 MANCHESTER ROAD</t>
  </si>
  <si>
    <t xml:space="preserve">B140473   </t>
  </si>
  <si>
    <t xml:space="preserve">ROAD RUNNER SPORTS</t>
  </si>
  <si>
    <t xml:space="preserve">FRCH DESIGN WORLDWIDE                                                           </t>
  </si>
  <si>
    <t xml:space="preserve">311 ELM STREET</t>
  </si>
  <si>
    <t xml:space="preserve">CINCINNATI</t>
  </si>
  <si>
    <t xml:space="preserve">OH</t>
  </si>
  <si>
    <t xml:space="preserve">45202</t>
  </si>
  <si>
    <t xml:space="preserve">B140568   </t>
  </si>
  <si>
    <t xml:space="preserve">WATERS GLEN WAY                 </t>
  </si>
  <si>
    <t xml:space="preserve">Waters Glen - Smith Deck Replacement</t>
  </si>
  <si>
    <t xml:space="preserve">Replacing Deck</t>
  </si>
  <si>
    <t xml:space="preserve">TRACY SMITH                                                                     </t>
  </si>
  <si>
    <t xml:space="preserve">3510 WATERS GLEN WAY</t>
  </si>
  <si>
    <t xml:space="preserve">B140578   </t>
  </si>
  <si>
    <t xml:space="preserve">B140557   </t>
  </si>
  <si>
    <t xml:space="preserve">AVALON - MARLOW'S TAVERN</t>
  </si>
  <si>
    <t xml:space="preserve">STEPHANIE LOEW                                                                  </t>
  </si>
  <si>
    <t xml:space="preserve">D CAY GROUP, LLC                                                                </t>
  </si>
  <si>
    <t xml:space="preserve">24 NE 24TH AVE.</t>
  </si>
  <si>
    <t xml:space="preserve">POMPANO BEACH</t>
  </si>
  <si>
    <t xml:space="preserve">33062</t>
  </si>
  <si>
    <t xml:space="preserve">B140562   </t>
  </si>
  <si>
    <t xml:space="preserve">B140534   </t>
  </si>
  <si>
    <t xml:space="preserve">MID BROADWELL RD                </t>
  </si>
  <si>
    <t xml:space="preserve">NA - INTERIOR FINISH</t>
  </si>
  <si>
    <t xml:space="preserve">Interior renovation of existing struc</t>
  </si>
  <si>
    <t xml:space="preserve">RENEW PROPERTIES                                                                </t>
  </si>
  <si>
    <t xml:space="preserve">3955 NEW SALEM CT</t>
  </si>
  <si>
    <t xml:space="preserve">B140498   </t>
  </si>
  <si>
    <t xml:space="preserve">CLIPPER BAY DR                  </t>
  </si>
  <si>
    <t xml:space="preserve">PORCH OVER PATION</t>
  </si>
  <si>
    <t xml:space="preserve">THE PRETORIUS COMPANY - RBCO000730                                              </t>
  </si>
  <si>
    <t xml:space="preserve">600 BOULDER WAY</t>
  </si>
  <si>
    <t xml:space="preserve">30075-6016</t>
  </si>
  <si>
    <t xml:space="preserve">?                                                                               </t>
  </si>
  <si>
    <t xml:space="preserve">DEMO14039 </t>
  </si>
  <si>
    <t xml:space="preserve">Whole building demolition</t>
  </si>
  <si>
    <t xml:space="preserve">TWO JIMMY'S CONSTRUCTION, LLC - RLCO002462                                      </t>
  </si>
  <si>
    <t xml:space="preserve">6015 STATE BRIDGE ROAD</t>
  </si>
  <si>
    <t xml:space="preserve">RIAZ M FAROQUI                                                                  </t>
  </si>
  <si>
    <t xml:space="preserve">ISLAMIC CENTER OF NORTH FULTON</t>
  </si>
  <si>
    <t xml:space="preserve">735 PINE CIRCLE</t>
  </si>
  <si>
    <t xml:space="preserve">B140593   </t>
  </si>
  <si>
    <t xml:space="preserve">LEMON DROP</t>
  </si>
  <si>
    <t xml:space="preserve">EDGE ENTERPRISE HOMES INC                                                       </t>
  </si>
  <si>
    <t xml:space="preserve">GAINSVILLE</t>
  </si>
  <si>
    <t xml:space="preserve">30506</t>
  </si>
  <si>
    <t xml:space="preserve">4080 SUTTON RD</t>
  </si>
  <si>
    <t xml:space="preserve">B140544   </t>
  </si>
  <si>
    <t xml:space="preserve">AVALON - BOCADO BURGER</t>
  </si>
  <si>
    <t xml:space="preserve">B140563   </t>
  </si>
  <si>
    <t xml:space="preserve">BLDG 200/STE 200</t>
  </si>
  <si>
    <t xml:space="preserve">B140565   </t>
  </si>
  <si>
    <t xml:space="preserve">SNC LAVALIN</t>
  </si>
  <si>
    <t xml:space="preserve">ALPHARETTA,GA</t>
  </si>
  <si>
    <t xml:space="preserve">B140566   </t>
  </si>
  <si>
    <t xml:space="preserve">GREATWOOD CROSSING              </t>
  </si>
  <si>
    <t xml:space="preserve">Partial Basement finish</t>
  </si>
  <si>
    <t xml:space="preserve">ROBERT PERRAUD                                                                  </t>
  </si>
  <si>
    <t xml:space="preserve">3050 GREATWOO CROSSING</t>
  </si>
  <si>
    <t xml:space="preserve">B140497   </t>
  </si>
  <si>
    <t xml:space="preserve">SAM'S MART</t>
  </si>
  <si>
    <t xml:space="preserve">J DEAN PREVETTE / ENGINEERING PERMITS                                           </t>
  </si>
  <si>
    <t xml:space="preserve">2923 SOUTH TRYON ST</t>
  </si>
  <si>
    <t xml:space="preserve">CHARLOTTE</t>
  </si>
  <si>
    <t xml:space="preserve">NC</t>
  </si>
  <si>
    <t xml:space="preserve">28203</t>
  </si>
  <si>
    <t xml:space="preserve">PASSARELLA CONSTRUCTION                                                         </t>
  </si>
  <si>
    <t xml:space="preserve">45 CHAMISA ROAD</t>
  </si>
  <si>
    <t xml:space="preserve">COVINGTON</t>
  </si>
  <si>
    <t xml:space="preserve">30016</t>
  </si>
  <si>
    <t xml:space="preserve">SAM'S MART                                                                      </t>
  </si>
  <si>
    <t xml:space="preserve">7935 COUNCIL PLACE</t>
  </si>
  <si>
    <t xml:space="preserve">MATTHEWS</t>
  </si>
  <si>
    <t xml:space="preserve">28105-5000</t>
  </si>
  <si>
    <t xml:space="preserve">T140049   </t>
  </si>
  <si>
    <t xml:space="preserve">AVALON WAY                      </t>
  </si>
  <si>
    <t xml:space="preserve">AVALON TRAILER</t>
  </si>
  <si>
    <t xml:space="preserve">JESSICA HUNNICUTT                                                               </t>
  </si>
  <si>
    <t xml:space="preserve">DEMO14036 </t>
  </si>
  <si>
    <t xml:space="preserve">DEMO INTERIOR 2ND FLOOR</t>
  </si>
  <si>
    <t xml:space="preserve">1505 WINDWARD PKY</t>
  </si>
  <si>
    <t xml:space="preserve">DEMO14037 </t>
  </si>
  <si>
    <t xml:space="preserve">EQUIFAX </t>
  </si>
  <si>
    <t xml:space="preserve">DEMO INTERIOR 3RD FLOOR</t>
  </si>
  <si>
    <t xml:space="preserve">2030 POWERS FERRY ROAD</t>
  </si>
  <si>
    <t xml:space="preserve">IBM                                                                             </t>
  </si>
  <si>
    <t xml:space="preserve">4111 NORTHSIDE PKY</t>
  </si>
  <si>
    <t xml:space="preserve">B140573   </t>
  </si>
  <si>
    <t xml:space="preserve">KINCARDINE WAY                  </t>
  </si>
  <si>
    <t xml:space="preserve">NEW DECK WITH GAZEBO</t>
  </si>
  <si>
    <t xml:space="preserve">ARCHADECK OF SOUTH ATLANTA                                                      </t>
  </si>
  <si>
    <t xml:space="preserve">102 NORTH 85 PARKWAY</t>
  </si>
  <si>
    <t xml:space="preserve">FAYETTEVILLE</t>
  </si>
  <si>
    <t xml:space="preserve">30214</t>
  </si>
  <si>
    <t xml:space="preserve">SANDRA GAUTHIER                                                                 </t>
  </si>
  <si>
    <t xml:space="preserve">B140575   </t>
  </si>
  <si>
    <t xml:space="preserve">AVALON - SOFT SURROUNDING</t>
  </si>
  <si>
    <t xml:space="preserve">B140621   </t>
  </si>
  <si>
    <t xml:space="preserve">AT&amp;T </t>
  </si>
  <si>
    <t xml:space="preserve">MODIFICATION TO EXISTING CELL TOWER</t>
  </si>
  <si>
    <t xml:space="preserve">SHIRAH AND COMPANY                                                              </t>
  </si>
  <si>
    <t xml:space="preserve">201 MARINA DR</t>
  </si>
  <si>
    <t xml:space="preserve">SAINT SIMONS ISLAND</t>
  </si>
  <si>
    <t xml:space="preserve">31522</t>
  </si>
  <si>
    <t xml:space="preserve">ANSCO &amp; ASSOCIATES LLC                                                          </t>
  </si>
  <si>
    <t xml:space="preserve">AT&amp;T                                                                            </t>
  </si>
  <si>
    <t xml:space="preserve">P.O. BOX 7207</t>
  </si>
  <si>
    <t xml:space="preserve">BEDMINISTER</t>
  </si>
  <si>
    <t xml:space="preserve">07921-7207</t>
  </si>
  <si>
    <t xml:space="preserve">B140432   </t>
  </si>
  <si>
    <t xml:space="preserve">SUNRISE DETOX</t>
  </si>
  <si>
    <t xml:space="preserve">ADDITIONS</t>
  </si>
  <si>
    <t xml:space="preserve">B140345   </t>
  </si>
  <si>
    <t xml:space="preserve">EVERYTHING BUT WATER</t>
  </si>
  <si>
    <t xml:space="preserve">NEW INTERIOR FINISH</t>
  </si>
  <si>
    <t xml:space="preserve">SARGENTI ARCHITECTS                                                             </t>
  </si>
  <si>
    <t xml:space="preserve">461  FROM ROAD</t>
  </si>
  <si>
    <t xml:space="preserve">PARAMUS</t>
  </si>
  <si>
    <t xml:space="preserve">B140501   </t>
  </si>
  <si>
    <t xml:space="preserve">AVALON - DRYBAR</t>
  </si>
  <si>
    <t xml:space="preserve">BOGGSVICKERS ARCHITECTS                                                         </t>
  </si>
  <si>
    <t xml:space="preserve">41 PERIMETER CTR EAST</t>
  </si>
  <si>
    <t xml:space="preserve">PELLICANO CO. INC.                                                              </t>
  </si>
  <si>
    <t xml:space="preserve">ALBANY</t>
  </si>
  <si>
    <t xml:space="preserve">31701</t>
  </si>
  <si>
    <t xml:space="preserve">POOL140016</t>
  </si>
  <si>
    <t xml:space="preserve">HAMPTONS CROSSING               </t>
  </si>
  <si>
    <t xml:space="preserve">1123</t>
  </si>
  <si>
    <t xml:space="preserve">THE LONG CANE GROUP                                                             </t>
  </si>
  <si>
    <t xml:space="preserve">1680 COX ROAD</t>
  </si>
  <si>
    <t xml:space="preserve">DAVID &amp; BRITT TRAUGOTT                                                          </t>
  </si>
  <si>
    <t xml:space="preserve">B140561   </t>
  </si>
  <si>
    <t xml:space="preserve">B140611   </t>
  </si>
  <si>
    <t xml:space="preserve">B140610   </t>
  </si>
  <si>
    <t xml:space="preserve">COTTON ALY                      </t>
  </si>
  <si>
    <t xml:space="preserve">SCREEN PORCH OVER DECK</t>
  </si>
  <si>
    <t xml:space="preserve">PEACHTREE RESIDENTIAL LLC                                                       </t>
  </si>
  <si>
    <t xml:space="preserve">B140535   </t>
  </si>
  <si>
    <t xml:space="preserve">HEALTHY MASSAGE</t>
  </si>
  <si>
    <t xml:space="preserve">RAN YEO                                                                         </t>
  </si>
  <si>
    <t xml:space="preserve">DIGITAL EXPRESSIONS INC                                                         </t>
  </si>
  <si>
    <t xml:space="preserve">1174 CAMERON CRK</t>
  </si>
  <si>
    <t xml:space="preserve">RIVERWOOD PROPERTIES LLC                                                        </t>
  </si>
  <si>
    <t xml:space="preserve">STE 450</t>
  </si>
  <si>
    <t xml:space="preserve">B140508   </t>
  </si>
  <si>
    <t xml:space="preserve">LENS CRAFTERS</t>
  </si>
  <si>
    <t xml:space="preserve">KRISTOFFER KJELDSEN                                                             </t>
  </si>
  <si>
    <t xml:space="preserve">TERRY ADAMS INC                                                                 </t>
  </si>
  <si>
    <t xml:space="preserve">111 SOUTH MULBERRY</t>
  </si>
  <si>
    <t xml:space="preserve">ELIZABETHTOWN</t>
  </si>
  <si>
    <t xml:space="preserve">KY</t>
  </si>
  <si>
    <t xml:space="preserve">42701</t>
  </si>
  <si>
    <t xml:space="preserve">B140618   </t>
  </si>
  <si>
    <t xml:space="preserve">B140602   </t>
  </si>
  <si>
    <t xml:space="preserve">HUNTERS OAK DR                  </t>
  </si>
  <si>
    <t xml:space="preserve">BRIDGES BASEMENT FINISH</t>
  </si>
  <si>
    <t xml:space="preserve">BASEMENT FINISH -BATH/UTILITY/ROOM</t>
  </si>
  <si>
    <t xml:space="preserve">CREATING SPACE                                                                  </t>
  </si>
  <si>
    <t xml:space="preserve">1008 WESTCROFT LN</t>
  </si>
  <si>
    <t xml:space="preserve">CHRIS BRIDGES                                                                   </t>
  </si>
  <si>
    <t xml:space="preserve">B140579   </t>
  </si>
  <si>
    <t xml:space="preserve">B140580   </t>
  </si>
  <si>
    <t xml:space="preserve">KENTWOOD LN                     </t>
  </si>
  <si>
    <t xml:space="preserve">B140574   </t>
  </si>
  <si>
    <t xml:space="preserve">GOLDBERG'S DELI</t>
  </si>
  <si>
    <t xml:space="preserve">DESIGN SOLUTIONS                                                                </t>
  </si>
  <si>
    <t xml:space="preserve">P.O. BOX 550125</t>
  </si>
  <si>
    <t xml:space="preserve">30355</t>
  </si>
  <si>
    <t xml:space="preserve">RES COM CONSTRUCTION INC                                                        </t>
  </si>
  <si>
    <t xml:space="preserve">WINDER</t>
  </si>
  <si>
    <t xml:space="preserve">30680</t>
  </si>
  <si>
    <t xml:space="preserve">B140596   </t>
  </si>
  <si>
    <t xml:space="preserve">GA CANCER SPECIALIST - NORTHSIDE HOSPITAL</t>
  </si>
  <si>
    <t xml:space="preserve">CRL CONTRACTING INC.                                                            </t>
  </si>
  <si>
    <t xml:space="preserve">PRESTON PROFESSIONAL BLDG 1 LLC                                                 </t>
  </si>
  <si>
    <t xml:space="preserve">3330 PRESTON RIDGE RD</t>
  </si>
  <si>
    <t xml:space="preserve">B140604   </t>
  </si>
  <si>
    <t xml:space="preserve">RETAIL FINANCE INTERNATIONAL HOLDING</t>
  </si>
  <si>
    <t xml:space="preserve">B140620   </t>
  </si>
  <si>
    <t xml:space="preserve">AVALON - PINKBERRY</t>
  </si>
  <si>
    <t xml:space="preserve">SIBLY &amp; ASSOCIATES INC                                                          </t>
  </si>
  <si>
    <t xml:space="preserve">COUNCIL WOOTEN &amp; ASSOCIATES LLC                                                 </t>
  </si>
  <si>
    <t xml:space="preserve">264 19TH STE NW</t>
  </si>
  <si>
    <t xml:space="preserve">B140617   </t>
  </si>
  <si>
    <t xml:space="preserve">FIDELITY BANK CANOPY</t>
  </si>
  <si>
    <t xml:space="preserve">DEMO OLD CANOPY ADD NEW CANOPY</t>
  </si>
  <si>
    <t xml:space="preserve">B140590   </t>
  </si>
  <si>
    <t xml:space="preserve">MAXWELL RD                      </t>
  </si>
  <si>
    <t xml:space="preserve">BUILDING RESTORATION PRODUCTS</t>
  </si>
  <si>
    <t xml:space="preserve">MATT LAWLER                                                                     </t>
  </si>
  <si>
    <t xml:space="preserve">5060 OLD ELLIS POINTE</t>
  </si>
  <si>
    <t xml:space="preserve">MAXWELL PARTNERS LLC                                                            </t>
  </si>
  <si>
    <t xml:space="preserve">19241 BIRMINGHAM HWY</t>
  </si>
  <si>
    <t xml:space="preserve">B140335   </t>
  </si>
  <si>
    <t xml:space="preserve">IPSWITCH</t>
  </si>
  <si>
    <t xml:space="preserve">100 NORTH POINT CENTER E  ALPH</t>
  </si>
  <si>
    <t xml:space="preserve">333 NORTH POINT CENTER</t>
  </si>
  <si>
    <t xml:space="preserve">STE 260</t>
  </si>
  <si>
    <t xml:space="preserve">B140492   </t>
  </si>
  <si>
    <t xml:space="preserve">BELVOIR LN                      </t>
  </si>
  <si>
    <t xml:space="preserve">BELVOIR</t>
  </si>
  <si>
    <t xml:space="preserve">TODD RITTMUELLER                                                                </t>
  </si>
  <si>
    <t xml:space="preserve">ARCHWAY CUSTOM HOMES                                                            </t>
  </si>
  <si>
    <t xml:space="preserve">PAUL MCKITTRICK</t>
  </si>
  <si>
    <t xml:space="preserve">PAUL MCKITTRICK                                                                 </t>
  </si>
  <si>
    <t xml:space="preserve">227 SANDY SPRINGS PL</t>
  </si>
  <si>
    <t xml:space="preserve">STE D-377</t>
  </si>
  <si>
    <t xml:space="preserve">B140510   </t>
  </si>
  <si>
    <t xml:space="preserve">B140519   </t>
  </si>
  <si>
    <t xml:space="preserve">B140551   </t>
  </si>
  <si>
    <t xml:space="preserve">DR HORTON                                                                       </t>
  </si>
  <si>
    <t xml:space="preserve">B140512   </t>
  </si>
  <si>
    <t xml:space="preserve">B140511   </t>
  </si>
  <si>
    <t xml:space="preserve">B140466   </t>
  </si>
  <si>
    <t xml:space="preserve">T MOBILE</t>
  </si>
  <si>
    <t xml:space="preserve">CALIBER 1 CONSTRUCTION, INC.                                                    </t>
  </si>
  <si>
    <t xml:space="preserve">B140581   </t>
  </si>
  <si>
    <t xml:space="preserve">B140502   </t>
  </si>
  <si>
    <t xml:space="preserve">AVALON - FLYWHEEL</t>
  </si>
  <si>
    <t xml:space="preserve">B140599   </t>
  </si>
  <si>
    <t xml:space="preserve">ESTATES CIR                     </t>
  </si>
  <si>
    <t xml:space="preserve">KIMBALL ESTATES</t>
  </si>
  <si>
    <t xml:space="preserve">MARSHALL W. MAINARD                                                             </t>
  </si>
  <si>
    <t xml:space="preserve">30039</t>
  </si>
  <si>
    <t xml:space="preserve">MANNY CONDUAH                                                                   </t>
  </si>
  <si>
    <t xml:space="preserve">B140632   </t>
  </si>
  <si>
    <t xml:space="preserve">FITNESS CTR</t>
  </si>
  <si>
    <t xml:space="preserve">3280 PEACHTREE RD</t>
  </si>
  <si>
    <t xml:space="preserve">B140454   </t>
  </si>
  <si>
    <t xml:space="preserve">AVALON - PAPER SOURCE</t>
  </si>
  <si>
    <t xml:space="preserve">ID STUDIO 4                                                                     </t>
  </si>
  <si>
    <t xml:space="preserve">1431 GREENWAY DRIVE</t>
  </si>
  <si>
    <t xml:space="preserve">IRVING</t>
  </si>
  <si>
    <t xml:space="preserve">75038</t>
  </si>
  <si>
    <t xml:space="preserve">TOM HAMMER CONSTRUCTION                                                         </t>
  </si>
  <si>
    <t xml:space="preserve">264  19TH ST</t>
  </si>
  <si>
    <t xml:space="preserve">B140582   </t>
  </si>
  <si>
    <t xml:space="preserve">KIMBALL  BRIDGE WALK</t>
  </si>
  <si>
    <t xml:space="preserve">B140547   </t>
  </si>
  <si>
    <t xml:space="preserve">GRAB N GO</t>
  </si>
  <si>
    <t xml:space="preserve">RICHARD NEWMAN                                                                  </t>
  </si>
  <si>
    <t xml:space="preserve">B140546   </t>
  </si>
  <si>
    <t xml:space="preserve">ROHM SEMICONDUCTOR USA</t>
  </si>
  <si>
    <t xml:space="preserve">B140631   </t>
  </si>
  <si>
    <t xml:space="preserve">DAINTREE DR                     </t>
  </si>
  <si>
    <t xml:space="preserve">HEDINGTON SQUARE</t>
  </si>
  <si>
    <t xml:space="preserve">SCREEN PORCH WITH VARIANCE</t>
  </si>
  <si>
    <t xml:space="preserve">598</t>
  </si>
  <si>
    <t xml:space="preserve">INNOVATIVE CONSTRUCTION INC                                                     </t>
  </si>
  <si>
    <t xml:space="preserve">295 HOLLYRIDGE DRIVE</t>
  </si>
  <si>
    <t xml:space="preserve">GERALD &amp; KATHERINE KILGORE                                                      </t>
  </si>
  <si>
    <t xml:space="preserve">B140614   </t>
  </si>
  <si>
    <t xml:space="preserve">NEW SINGLE FAMILY DWELLING - FLOOD PLA</t>
  </si>
  <si>
    <t xml:space="preserve">B140616   </t>
  </si>
  <si>
    <t xml:space="preserve">NEW SINGLE FAMILY DWELLING FLOOR PLAIN</t>
  </si>
  <si>
    <t xml:space="preserve">ACADIA HOMES AND NEIGHBORHOODS                                                  </t>
  </si>
  <si>
    <t xml:space="preserve">2100 POWERS FERRY </t>
  </si>
  <si>
    <t xml:space="preserve">B140637   </t>
  </si>
  <si>
    <t xml:space="preserve">ACTIMIZE</t>
  </si>
  <si>
    <t xml:space="preserve">EXPANSION OF EXISTING TENANT</t>
  </si>
  <si>
    <t xml:space="preserve">2500 NORTHWINDS PKY  STE160</t>
  </si>
  <si>
    <t xml:space="preserve">B140462   </t>
  </si>
  <si>
    <t xml:space="preserve">CALYPSO ST BARTH</t>
  </si>
  <si>
    <t xml:space="preserve">1ST GEN AND STOREFRONT</t>
  </si>
  <si>
    <t xml:space="preserve">EXPEDITE PERMITS                                                                </t>
  </si>
  <si>
    <t xml:space="preserve">205 W. WASHINGTON ST</t>
  </si>
  <si>
    <t xml:space="preserve">MINNEOLA</t>
  </si>
  <si>
    <t xml:space="preserve">34715</t>
  </si>
  <si>
    <t xml:space="preserve">TECTONICS OF GEORGIA, LLC - GCCO001955                                          </t>
  </si>
  <si>
    <t xml:space="preserve">823 LUELLA ROAD</t>
  </si>
  <si>
    <t xml:space="preserve">LOCUST GROVE</t>
  </si>
  <si>
    <t xml:space="preserve">30248</t>
  </si>
  <si>
    <t xml:space="preserve">B140540   </t>
  </si>
  <si>
    <t xml:space="preserve">B140615   </t>
  </si>
  <si>
    <t xml:space="preserve">2100 POWERS FERRY BLVD</t>
  </si>
  <si>
    <t xml:space="preserve">B140625   </t>
  </si>
  <si>
    <t xml:space="preserve">B140583   </t>
  </si>
  <si>
    <t xml:space="preserve">B140412   </t>
  </si>
  <si>
    <t xml:space="preserve">HUNLEY CT                       </t>
  </si>
  <si>
    <t xml:space="preserve">CREEKSIDE </t>
  </si>
  <si>
    <t xml:space="preserve">DAN MARTIN                                                                      </t>
  </si>
  <si>
    <t xml:space="preserve">LINDA MARTIN TRADEMARK HOMES, LLC - RBCO003402                                  </t>
  </si>
  <si>
    <t xml:space="preserve">3305 OSTERLY WAY</t>
  </si>
  <si>
    <t xml:space="preserve">SEAR GORDON                                                                     </t>
  </si>
  <si>
    <t xml:space="preserve">B140463   </t>
  </si>
  <si>
    <t xml:space="preserve">AVALON - FRANCESCA'S</t>
  </si>
  <si>
    <t xml:space="preserve">1ST GEN</t>
  </si>
  <si>
    <t xml:space="preserve">PATRICK C. BROCKMAN                                                             </t>
  </si>
  <si>
    <t xml:space="preserve">3823 CREEKSIDE LN</t>
  </si>
  <si>
    <t xml:space="preserve">HOLMEN</t>
  </si>
  <si>
    <t xml:space="preserve">54636</t>
  </si>
  <si>
    <t xml:space="preserve">R &amp; R CONSTRUCTION GROUP INC.                                                   </t>
  </si>
  <si>
    <t xml:space="preserve">TEMPLE</t>
  </si>
  <si>
    <t xml:space="preserve">30179</t>
  </si>
  <si>
    <t xml:space="preserve">B140556   </t>
  </si>
  <si>
    <t xml:space="preserve">AVALON -BANTAM &amp; BIDDY</t>
  </si>
  <si>
    <t xml:space="preserve">LCM INTERNATIONAL LLC                                                           </t>
  </si>
  <si>
    <t xml:space="preserve">6347 NORTH HAMPTON DR</t>
  </si>
  <si>
    <t xml:space="preserve">B140440   </t>
  </si>
  <si>
    <t xml:space="preserve">LOU &amp; GREY - AVALON</t>
  </si>
  <si>
    <t xml:space="preserve">ASA ARCHITECTURAL DESIGN LLC                                                    </t>
  </si>
  <si>
    <t xml:space="preserve">SAJO INC                                                                        </t>
  </si>
  <si>
    <t xml:space="preserve">1320 GRAHAM BLVD</t>
  </si>
  <si>
    <t xml:space="preserve">QUEBEC</t>
  </si>
  <si>
    <t xml:space="preserve">CANADA </t>
  </si>
  <si>
    <t xml:space="preserve">H3P3C8</t>
  </si>
  <si>
    <t xml:space="preserve">B140636   </t>
  </si>
  <si>
    <t xml:space="preserve">ACCC INSURANCE</t>
  </si>
  <si>
    <t xml:space="preserve">MANULIFE FINANCIAL                                                              </t>
  </si>
  <si>
    <t xml:space="preserve">4170 ASHFORD DUNWOODY RD</t>
  </si>
  <si>
    <t xml:space="preserve">B140572   </t>
  </si>
  <si>
    <t xml:space="preserve">ARDSLEY LN                      </t>
  </si>
  <si>
    <t xml:space="preserve">FREITAG BASEMENT FINISH</t>
  </si>
  <si>
    <t xml:space="preserve">ANGEL FREITAG                                                                   </t>
  </si>
  <si>
    <t xml:space="preserve">B140549   </t>
  </si>
  <si>
    <t xml:space="preserve">EY PROJECT BULLDOG</t>
  </si>
  <si>
    <t xml:space="preserve">B140630   </t>
  </si>
  <si>
    <t xml:space="preserve">OPEN SIDE BLDG - OUTDOOR KITCHEN</t>
  </si>
  <si>
    <t xml:space="preserve">PETRA BUILDERS, INC.                                                            </t>
  </si>
  <si>
    <t xml:space="preserve">15400 THOMPSON ROAD</t>
  </si>
  <si>
    <t xml:space="preserve">LYNNE BRATEN HAMBLEN                                                            </t>
  </si>
  <si>
    <t xml:space="preserve">B140647   </t>
  </si>
  <si>
    <t xml:space="preserve">PEYTON FARM WAY                 </t>
  </si>
  <si>
    <t xml:space="preserve">OCRAN BASEMENT FINISH/PEYTON FARM S/D</t>
  </si>
  <si>
    <t xml:space="preserve">WILLIAM OCRAN                                                                   </t>
  </si>
  <si>
    <t xml:space="preserve">B140626   </t>
  </si>
  <si>
    <t xml:space="preserve">B+T GRP</t>
  </si>
  <si>
    <t xml:space="preserve">TENANT FINISH</t>
  </si>
  <si>
    <t xml:space="preserve">LINCOLN PROPERTY COMPANY                                                        </t>
  </si>
  <si>
    <t xml:space="preserve">B140597   </t>
  </si>
  <si>
    <t xml:space="preserve">AVALON - VINEYARD VINES</t>
  </si>
  <si>
    <t xml:space="preserve">PERMITS TODAY - SCOTT DAVES                                                     </t>
  </si>
  <si>
    <t xml:space="preserve">140 SOUTH LAKE AVE</t>
  </si>
  <si>
    <t xml:space="preserve">PASADENA</t>
  </si>
  <si>
    <t xml:space="preserve">91101</t>
  </si>
  <si>
    <t xml:space="preserve">B140445   </t>
  </si>
  <si>
    <t xml:space="preserve">JANIE &amp; JACK - AVALON</t>
  </si>
  <si>
    <t xml:space="preserve">ELDER JONES                                                                     </t>
  </si>
  <si>
    <t xml:space="preserve">BUILDING PERMIT SERVICE INC</t>
  </si>
  <si>
    <t xml:space="preserve">55420</t>
  </si>
  <si>
    <t xml:space="preserve">264 19TH STREET STE 2200</t>
  </si>
  <si>
    <t xml:space="preserve">POOL140017</t>
  </si>
  <si>
    <t xml:space="preserve">BENT CREEK MANOR                </t>
  </si>
  <si>
    <t xml:space="preserve">OLIN WISE                                                                       </t>
  </si>
  <si>
    <t xml:space="preserve">METRO SPAS AND POOLS                                                            </t>
  </si>
  <si>
    <t xml:space="preserve">907 SPUR 138</t>
  </si>
  <si>
    <t xml:space="preserve">JONESBORO</t>
  </si>
  <si>
    <t xml:space="preserve">30236</t>
  </si>
  <si>
    <t xml:space="preserve">B140652   </t>
  </si>
  <si>
    <t xml:space="preserve">WILLOW TREE WAY                 </t>
  </si>
  <si>
    <t xml:space="preserve">BLUFF - BASEMENT FINISH</t>
  </si>
  <si>
    <t xml:space="preserve">BASEMENT FINISH WITH BATH</t>
  </si>
  <si>
    <t xml:space="preserve">1181</t>
  </si>
  <si>
    <t xml:space="preserve">TREADSTONE CONSTRUCTION                                                         </t>
  </si>
  <si>
    <t xml:space="preserve">30501</t>
  </si>
  <si>
    <t xml:space="preserve">JOHN KLOECKER                                                                   </t>
  </si>
  <si>
    <t xml:space="preserve">B140642   </t>
  </si>
  <si>
    <t xml:space="preserve">HUNTERS OAK LN                  </t>
  </si>
  <si>
    <t xml:space="preserve">1273</t>
  </si>
  <si>
    <t xml:space="preserve">RAMON STEWART CONSTRUCTION, INC.                                                </t>
  </si>
  <si>
    <t xml:space="preserve">1170 GRIMES BRIDGE ROAD</t>
  </si>
  <si>
    <t xml:space="preserve">KEVIN LAUGHLIN                                                                  </t>
  </si>
  <si>
    <t xml:space="preserve">B140653   </t>
  </si>
  <si>
    <t xml:space="preserve">NEW ADDITION</t>
  </si>
  <si>
    <t xml:space="preserve">NEW ADDITION - BED/BATH/MUD</t>
  </si>
  <si>
    <t xml:space="preserve">KEVIN FLACK</t>
  </si>
  <si>
    <t xml:space="preserve">B140623   </t>
  </si>
  <si>
    <t xml:space="preserve">THE BLUFFS</t>
  </si>
  <si>
    <t xml:space="preserve">Deck and Porch/Sunroom</t>
  </si>
  <si>
    <t xml:space="preserve">B140628   </t>
  </si>
  <si>
    <t xml:space="preserve">MICHAELA WOODS</t>
  </si>
  <si>
    <t xml:space="preserve">KEVIN &amp; KRISTINA LAUGHLIN                                                       </t>
  </si>
  <si>
    <t xml:space="preserve">B140339   </t>
  </si>
  <si>
    <t xml:space="preserve">CLAIRMONT - ROOF OVER STOOP</t>
  </si>
  <si>
    <t xml:space="preserve">ROOF OVER EXISTING STOOP</t>
  </si>
  <si>
    <t xml:space="preserve">PAUL &amp; EILEEN LAD                                                               </t>
  </si>
  <si>
    <t xml:space="preserve">2545 CLAIRVIEW ST</t>
  </si>
  <si>
    <t xml:space="preserve">B140571   </t>
  </si>
  <si>
    <t xml:space="preserve">BONEHEADS GRILL</t>
  </si>
  <si>
    <t xml:space="preserve">1ST GEN RESTAURANT</t>
  </si>
  <si>
    <t xml:space="preserve">PHILIP ALENNE                                                                   </t>
  </si>
  <si>
    <t xml:space="preserve">CB SUMMER CONSTRUCTION CO.                                                      </t>
  </si>
  <si>
    <t xml:space="preserve">595COLONIAL PARK DRIVE SUITE 200</t>
  </si>
  <si>
    <t xml:space="preserve">WINDWARD NORTHPOINT LLC                                                         </t>
  </si>
  <si>
    <t xml:space="preserve">131 ROSWELL ST</t>
  </si>
  <si>
    <t xml:space="preserve">STE B-201</t>
  </si>
  <si>
    <t xml:space="preserve">B140471   </t>
  </si>
  <si>
    <t xml:space="preserve">STATE BRIDGE RD                 </t>
  </si>
  <si>
    <t xml:space="preserve">INTERIOR RENOV ADDING SERVICE YARD</t>
  </si>
  <si>
    <t xml:space="preserve">604 COURTLAND ST</t>
  </si>
  <si>
    <t xml:space="preserve">HORIZON CONSTRUCTION CO. - GCCO000149                                           </t>
  </si>
  <si>
    <t xml:space="preserve">415  WINKLER DRIVE</t>
  </si>
  <si>
    <t xml:space="preserve">CHICK-FIL-A                                                                     </t>
  </si>
  <si>
    <t xml:space="preserve">C/O  JOSEPH LATIMER</t>
  </si>
  <si>
    <t xml:space="preserve">5200 BUFFINGTON RD</t>
  </si>
  <si>
    <t xml:space="preserve">B140528   </t>
  </si>
  <si>
    <t xml:space="preserve">MADE KITCHEN &amp; COCKTAILS</t>
  </si>
  <si>
    <t xml:space="preserve">CHRIS SEDGEWICK                                                                 </t>
  </si>
  <si>
    <t xml:space="preserve">103 ROSWELL ST</t>
  </si>
  <si>
    <t xml:space="preserve">JWJ REAL ESTATE                                                                 </t>
  </si>
  <si>
    <t xml:space="preserve">5655 ATLANTA HWY</t>
  </si>
  <si>
    <t xml:space="preserve">STE 103-221</t>
  </si>
  <si>
    <t xml:space="preserve">B140050   </t>
  </si>
  <si>
    <t xml:space="preserve">Avalon FREE PEOPLE</t>
  </si>
  <si>
    <t xml:space="preserve">803/854</t>
  </si>
  <si>
    <t xml:space="preserve">FREE PEOPLE                                                                     </t>
  </si>
  <si>
    <t xml:space="preserve">PHILADELPHIA</t>
  </si>
  <si>
    <t xml:space="preserve">19112-1495</t>
  </si>
  <si>
    <t xml:space="preserve">BURDG DUNHAM &amp; ASSOCIATES                                                       </t>
  </si>
  <si>
    <t xml:space="preserve">920 S HUGHES STREET</t>
  </si>
  <si>
    <t xml:space="preserve">HAMILTON</t>
  </si>
  <si>
    <t xml:space="preserve">64644</t>
  </si>
  <si>
    <t xml:space="preserve">B140644   </t>
  </si>
  <si>
    <t xml:space="preserve">BRE/COH GA LLC</t>
  </si>
  <si>
    <t xml:space="preserve">EVOLVE BANK &amp; TRUST</t>
  </si>
  <si>
    <t xml:space="preserve">2500 NORTHWINDS PKY STE 160</t>
  </si>
  <si>
    <t xml:space="preserve">B140654   </t>
  </si>
  <si>
    <t xml:space="preserve">B140587   </t>
  </si>
  <si>
    <t xml:space="preserve">AT&amp;T ROOFTOP ANTENNA</t>
  </si>
  <si>
    <t xml:space="preserve">LESLIE CARROLL                                                                  </t>
  </si>
  <si>
    <t xml:space="preserve">ANSO &amp; ASSOCIATES                                                               </t>
  </si>
  <si>
    <t xml:space="preserve">345 PARK CIVIC</t>
  </si>
  <si>
    <t xml:space="preserve">32ND FLOOR</t>
  </si>
  <si>
    <t xml:space="preserve">NEW YORK</t>
  </si>
  <si>
    <t xml:space="preserve">10154</t>
  </si>
  <si>
    <t xml:space="preserve">B140619   </t>
  </si>
  <si>
    <t xml:space="preserve">KORE TELEMATICS</t>
  </si>
  <si>
    <t xml:space="preserve">INNOVATIVE CONTRACTING SOLUTIONS, INC. - GCCO000571                             </t>
  </si>
  <si>
    <t xml:space="preserve">2110 POWERS FERRY ROAD SE</t>
  </si>
  <si>
    <t xml:space="preserve">3565 PIEDMONT RD NE</t>
  </si>
  <si>
    <t xml:space="preserve">PM REALTY GROUP                                                                 </t>
  </si>
  <si>
    <t xml:space="preserve">B140643   </t>
  </si>
  <si>
    <t xml:space="preserve">SCHOOL DR                       </t>
  </si>
  <si>
    <t xml:space="preserve">Co-Locate</t>
  </si>
  <si>
    <t xml:space="preserve">CROWN CASTLE                                                                    </t>
  </si>
  <si>
    <t xml:space="preserve">2000 CORPORATE DR</t>
  </si>
  <si>
    <t xml:space="preserve">CANONSBURG</t>
  </si>
  <si>
    <t xml:space="preserve">15317</t>
  </si>
  <si>
    <t xml:space="preserve">FULTON COUNTY                                                                   </t>
  </si>
  <si>
    <t xml:space="preserve">B140640   </t>
  </si>
  <si>
    <t xml:space="preserve">STRATH DR                       </t>
  </si>
  <si>
    <t xml:space="preserve">RETENTION WALL</t>
  </si>
  <si>
    <t xml:space="preserve">B140334   </t>
  </si>
  <si>
    <t xml:space="preserve">SALT FACTORY - ARBOR</t>
  </si>
  <si>
    <t xml:space="preserve">COVER OVER EXISTING ARBOR</t>
  </si>
  <si>
    <t xml:space="preserve">BURGESS FAMILY, LLLP                                                            </t>
  </si>
  <si>
    <t xml:space="preserve">1760 BATES ROAD</t>
  </si>
  <si>
    <t xml:space="preserve">B140538   </t>
  </si>
  <si>
    <t xml:space="preserve">MID BROADWELL</t>
  </si>
  <si>
    <t xml:space="preserve">PORCH AND GARAGE ADDITION</t>
  </si>
  <si>
    <t xml:space="preserve">1173</t>
  </si>
  <si>
    <t xml:space="preserve">DANIEL HARPER                                                                   </t>
  </si>
  <si>
    <t xml:space="preserve">B140541   </t>
  </si>
  <si>
    <t xml:space="preserve">ASHTON WOODS HOME                                                               </t>
  </si>
  <si>
    <t xml:space="preserve">B140500   </t>
  </si>
  <si>
    <t xml:space="preserve">DANIA DRIVE</t>
  </si>
  <si>
    <t xml:space="preserve">NEW DECK  12X18</t>
  </si>
  <si>
    <t xml:space="preserve">NEAL PORTIS                                                                     </t>
  </si>
  <si>
    <t xml:space="preserve">B140641   </t>
  </si>
  <si>
    <t xml:space="preserve">TEK systems</t>
  </si>
  <si>
    <t xml:space="preserve">demo and rebuild interior</t>
  </si>
  <si>
    <t xml:space="preserve">B140499   </t>
  </si>
  <si>
    <t xml:space="preserve">NEW STORAGE SHED 12X16</t>
  </si>
  <si>
    <t xml:space="preserve">HOMEOWNER</t>
  </si>
  <si>
    <t xml:space="preserve">B140585   </t>
  </si>
  <si>
    <t xml:space="preserve">2nd gen interior finish</t>
  </si>
  <si>
    <t xml:space="preserve">B140586   </t>
  </si>
  <si>
    <t xml:space="preserve">EQUIFAX  - 2ND FLOOR</t>
  </si>
  <si>
    <t xml:space="preserve">EQUIFAX  phase 8  2nd floor</t>
  </si>
  <si>
    <t xml:space="preserve">B140613   </t>
  </si>
  <si>
    <t xml:space="preserve">3815 MANSELL RD</t>
  </si>
  <si>
    <t xml:space="preserve">AWNING OVER ATM</t>
  </si>
  <si>
    <t xml:space="preserve">GREENWAY SIGNS                                                                  </t>
  </si>
  <si>
    <t xml:space="preserve">JODY GREENWAY</t>
  </si>
  <si>
    <t xml:space="preserve">ADAIRSVILLE</t>
  </si>
  <si>
    <t xml:space="preserve">30103</t>
  </si>
  <si>
    <t xml:space="preserve">GREEN EARTH GENERAL CONTRACTORS                                                 </t>
  </si>
  <si>
    <t xml:space="preserve">204 DAVIS RD</t>
  </si>
  <si>
    <t xml:space="preserve">PELZER</t>
  </si>
  <si>
    <t xml:space="preserve">29669</t>
  </si>
  <si>
    <t xml:space="preserve">PNC BANK                                                                        </t>
  </si>
  <si>
    <t xml:space="preserve">B140638   </t>
  </si>
  <si>
    <t xml:space="preserve">SPEC SUITE 125</t>
  </si>
  <si>
    <t xml:space="preserve">INTERIOR ALTERATIONS</t>
  </si>
  <si>
    <t xml:space="preserve">EXPEDITOR</t>
  </si>
  <si>
    <t xml:space="preserve">1150 SANTUARY PKY</t>
  </si>
  <si>
    <t xml:space="preserve">STE 125</t>
  </si>
  <si>
    <t xml:space="preserve">B140569   </t>
  </si>
  <si>
    <t xml:space="preserve">DESTINATION MATERNITY</t>
  </si>
  <si>
    <t xml:space="preserve">1ST GEN INTERIOR18</t>
  </si>
  <si>
    <t xml:space="preserve">ENGLEWOOD CONSTRUCTION INC.                                                     </t>
  </si>
  <si>
    <t xml:space="preserve">LEMONT </t>
  </si>
  <si>
    <t xml:space="preserve">B140645   </t>
  </si>
  <si>
    <t xml:space="preserve">B140686   </t>
  </si>
  <si>
    <t xml:space="preserve">COGBURN RD                      </t>
  </si>
  <si>
    <t xml:space="preserve">NORTH PARK BALL FIELDS SCOREBOARD</t>
  </si>
  <si>
    <t xml:space="preserve">NEW SCOREBOARD FOR CITY BALL FIELDS</t>
  </si>
  <si>
    <t xml:space="preserve">SCOREBOARD SERVICES                                                             </t>
  </si>
  <si>
    <t xml:space="preserve">235 FOX MEADOW DR</t>
  </si>
  <si>
    <t xml:space="preserve">B140601   </t>
  </si>
  <si>
    <t xml:space="preserve">TUMI</t>
  </si>
  <si>
    <t xml:space="preserve">NATIONWIDE PERMIT CONSULTANTS                                                   </t>
  </si>
  <si>
    <t xml:space="preserve">3725 VINTON AVE</t>
  </si>
  <si>
    <t xml:space="preserve">LOS ANGELES</t>
  </si>
  <si>
    <t xml:space="preserve">90034</t>
  </si>
  <si>
    <t xml:space="preserve">DUGAN BUILDING COMPANY                                                          </t>
  </si>
  <si>
    <t xml:space="preserve">B140570   </t>
  </si>
  <si>
    <t xml:space="preserve">HARBOUR RIDGE DR                </t>
  </si>
  <si>
    <t xml:space="preserve">REPLACE DECK ADD SCREEN PORCH</t>
  </si>
  <si>
    <t xml:space="preserve">1171</t>
  </si>
  <si>
    <t xml:space="preserve">EXOVATIONS                                                                      </t>
  </si>
  <si>
    <t xml:space="preserve">1550 OAK INDUSTRIAL LANE</t>
  </si>
  <si>
    <t xml:space="preserve">ALICE RICHARDSON                                                                </t>
  </si>
  <si>
    <t xml:space="preserve">5000 HARBOUR RIDGE DR</t>
  </si>
  <si>
    <t xml:space="preserve">B140680   </t>
  </si>
  <si>
    <t xml:space="preserve">B140678   </t>
  </si>
  <si>
    <t xml:space="preserve">B140677   </t>
  </si>
  <si>
    <t xml:space="preserve">VERISMO WAY                     </t>
  </si>
  <si>
    <t xml:space="preserve">DETENTION POND WALL "A2"</t>
  </si>
  <si>
    <t xml:space="preserve">DETENTION POND WALL</t>
  </si>
  <si>
    <t xml:space="preserve">653</t>
  </si>
  <si>
    <t xml:space="preserve">4125 ATLANTA RD SE</t>
  </si>
  <si>
    <t xml:space="preserve">B140598   </t>
  </si>
  <si>
    <t xml:space="preserve">AVALON - ANTICO/CAFFE GIO</t>
  </si>
  <si>
    <t xml:space="preserve">TOM TEDROW                                                                      </t>
  </si>
  <si>
    <t xml:space="preserve">2866 ADAMS BROOK WAY</t>
  </si>
  <si>
    <t xml:space="preserve">264  19TH STE NW</t>
  </si>
  <si>
    <t xml:space="preserve">SHELL14008</t>
  </si>
  <si>
    <t xml:space="preserve">CRABAPPLE PROFESSIONAL OFFICE PARK - FIRE GUTTED</t>
  </si>
  <si>
    <t xml:space="preserve">SHELL FOR FIRE GUTTED OFFICE BLDG</t>
  </si>
  <si>
    <t xml:space="preserve">12385 CRABAPPLE LLC                                                             </t>
  </si>
  <si>
    <t xml:space="preserve">185 HIGH ST</t>
  </si>
  <si>
    <t xml:space="preserve">DACULA </t>
  </si>
  <si>
    <t xml:space="preserve">B140607   </t>
  </si>
  <si>
    <t xml:space="preserve">MIKE HANSON DDS</t>
  </si>
  <si>
    <t xml:space="preserve">MIKE HANSON - DENTIST OFFICE</t>
  </si>
  <si>
    <t xml:space="preserve">STE2200</t>
  </si>
  <si>
    <t xml:space="preserve">B140651   </t>
  </si>
  <si>
    <t xml:space="preserve">GE CAPTIAL THE STUDIO</t>
  </si>
  <si>
    <t xml:space="preserve">CONSTRUCT 3 NEW CONFER RMS</t>
  </si>
  <si>
    <t xml:space="preserve">PARKWAY REALTY SERVICES                                                         </t>
  </si>
  <si>
    <t xml:space="preserve">225 PEACHTREE ST NE</t>
  </si>
  <si>
    <t xml:space="preserve">B140444   </t>
  </si>
  <si>
    <t xml:space="preserve">GYMBOREE - AVALON</t>
  </si>
  <si>
    <t xml:space="preserve">CALIBER 1 CONSTRUCTION, INC                                                     </t>
  </si>
  <si>
    <t xml:space="preserve">T140051   </t>
  </si>
  <si>
    <t xml:space="preserve">NORTH ESPLANADE                 </t>
  </si>
  <si>
    <t xml:space="preserve">CONSTRUCTION TRAILER</t>
  </si>
  <si>
    <t xml:space="preserve">AVALON NORTH AMERICAN PROPERTIES                                                </t>
  </si>
  <si>
    <t xml:space="preserve">B140460   </t>
  </si>
  <si>
    <t xml:space="preserve">MCKESSON CONFERENCE CENTER</t>
  </si>
  <si>
    <t xml:space="preserve">MCKESSON                                                                        </t>
  </si>
  <si>
    <t xml:space="preserve">B140633   </t>
  </si>
  <si>
    <t xml:space="preserve">MARCONI DR                      </t>
  </si>
  <si>
    <t xml:space="preserve">OCTANE 5</t>
  </si>
  <si>
    <t xml:space="preserve">COMBINING TWO STE 370 AND 380</t>
  </si>
  <si>
    <t xml:space="preserve">KINGSTON COMMERCIAL REAL ESTATE                                                 </t>
  </si>
  <si>
    <t xml:space="preserve">5887 GLENRIDGE DRIVE</t>
  </si>
  <si>
    <t xml:space="preserve">B140552   </t>
  </si>
  <si>
    <t xml:space="preserve">B140685   </t>
  </si>
  <si>
    <t xml:space="preserve">SPRINT CO LOCATE</t>
  </si>
  <si>
    <t xml:space="preserve">FULTON COUNTY BOARD OF ED                                                       </t>
  </si>
  <si>
    <t xml:space="preserve">786 CLEVELAND AVE</t>
  </si>
  <si>
    <t xml:space="preserve">30315</t>
  </si>
  <si>
    <t xml:space="preserve">B140438   </t>
  </si>
  <si>
    <t xml:space="preserve">L'OCCITANE - AVALON</t>
  </si>
  <si>
    <t xml:space="preserve">BURNHAM NATIONWIDE, INC.                                                        </t>
  </si>
  <si>
    <t xml:space="preserve">111 WEST WASHINGTON STREET</t>
  </si>
  <si>
    <t xml:space="preserve">60602</t>
  </si>
  <si>
    <t xml:space="preserve">B140690   </t>
  </si>
  <si>
    <t xml:space="preserve">FIREPLACE/BAR/GRILL</t>
  </si>
  <si>
    <t xml:space="preserve">ATLANTA POOLS, INC.                                                             </t>
  </si>
  <si>
    <t xml:space="preserve">2745 ANTIOCH ROAD</t>
  </si>
  <si>
    <t xml:space="preserve">TYLER HARDT                                                                     </t>
  </si>
  <si>
    <t xml:space="preserve">POOL140019</t>
  </si>
  <si>
    <t xml:space="preserve">1245 BAY POINTE TER</t>
  </si>
  <si>
    <t xml:space="preserve">B140663   </t>
  </si>
  <si>
    <t xml:space="preserve">AVALON OPERATIONS </t>
  </si>
  <si>
    <t xml:space="preserve">WAKEFIELD BEASLEY                                                               </t>
  </si>
  <si>
    <t xml:space="preserve">B140664   </t>
  </si>
  <si>
    <t xml:space="preserve">AVALON - FACILITY OPERATIONS ROOM</t>
  </si>
  <si>
    <t xml:space="preserve">INTERIOR FINISH OF FACILITY STORAGE RM</t>
  </si>
  <si>
    <t xml:space="preserve">B140521   </t>
  </si>
  <si>
    <t xml:space="preserve">BCBG MASAZRIA</t>
  </si>
  <si>
    <t xml:space="preserve">PO BOX 279</t>
  </si>
  <si>
    <t xml:space="preserve">ROSWELL </t>
  </si>
  <si>
    <t xml:space="preserve">B140662   </t>
  </si>
  <si>
    <t xml:space="preserve">AVALON - FACILITY OPERATION</t>
  </si>
  <si>
    <t xml:space="preserve">INTERIOR FOR FACILITY OPERATONS</t>
  </si>
  <si>
    <t xml:space="preserve">ALBANY </t>
  </si>
  <si>
    <t xml:space="preserve">B140692   </t>
  </si>
  <si>
    <t xml:space="preserve">NEW SINGLE FAMILY DWELLING W/COVER POR</t>
  </si>
  <si>
    <t xml:space="preserve">B140661   </t>
  </si>
  <si>
    <t xml:space="preserve">AVALON - FACILITY OPERATIONS</t>
  </si>
  <si>
    <t xml:space="preserve">INTERIOR FINISH FOR FACILITY OPERATION</t>
  </si>
  <si>
    <t xml:space="preserve">B140693   </t>
  </si>
  <si>
    <t xml:space="preserve">B140694   </t>
  </si>
  <si>
    <t xml:space="preserve">B140606   </t>
  </si>
  <si>
    <t xml:space="preserve">J. MCLAUGHLIN INTERIOR</t>
  </si>
  <si>
    <t xml:space="preserve">B140366   </t>
  </si>
  <si>
    <t xml:space="preserve">2B WHOLE BAKERY</t>
  </si>
  <si>
    <t xml:space="preserve">INTERIOR RENOV FOR BAKERY</t>
  </si>
  <si>
    <t xml:space="preserve">BUILTRITE CONSTRUCTION CORP.                                                    </t>
  </si>
  <si>
    <t xml:space="preserve">DAN MILLER                                                                      </t>
  </si>
  <si>
    <t xml:space="preserve">744 WOODLAND BROOK DR</t>
  </si>
  <si>
    <t xml:space="preserve">B140674   </t>
  </si>
  <si>
    <t xml:space="preserve">RETAINING WALL-"B"</t>
  </si>
  <si>
    <t xml:space="preserve">4125 ATLANTA ROAD SE</t>
  </si>
  <si>
    <t xml:space="preserve">SMYRNA </t>
  </si>
  <si>
    <t xml:space="preserve">B140671   </t>
  </si>
  <si>
    <t xml:space="preserve">ALTISSIMO DR                    </t>
  </si>
  <si>
    <t xml:space="preserve">RETAINING WALL- "C"</t>
  </si>
  <si>
    <t xml:space="preserve">JOHN WEILAND                                                                    </t>
  </si>
  <si>
    <t xml:space="preserve">B140673   </t>
  </si>
  <si>
    <t xml:space="preserve">LANDLER TER                     </t>
  </si>
  <si>
    <t xml:space="preserve">RETAINING WALL - "E"</t>
  </si>
  <si>
    <t xml:space="preserve">B140609   </t>
  </si>
  <si>
    <t xml:space="preserve">ADP</t>
  </si>
  <si>
    <t xml:space="preserve">INTERIOR RENOV OF 2 SUITES</t>
  </si>
  <si>
    <t xml:space="preserve">TOPS SERVICES, INC. - GCCO002181                                                </t>
  </si>
  <si>
    <t xml:space="preserve">28 CLOCK ROAD</t>
  </si>
  <si>
    <t xml:space="preserve">ADP                                                                             </t>
  </si>
  <si>
    <t xml:space="preserve">2575 WESTSIDE PKY</t>
  </si>
  <si>
    <t xml:space="preserve">B140675   </t>
  </si>
  <si>
    <t xml:space="preserve">RETAINING WALL -"A3"</t>
  </si>
  <si>
    <t xml:space="preserve">B140676   </t>
  </si>
  <si>
    <t xml:space="preserve">RETAINING WALL -"A1"</t>
  </si>
  <si>
    <t xml:space="preserve">B140672   </t>
  </si>
  <si>
    <t xml:space="preserve">ARPEGGIO WAY                    </t>
  </si>
  <si>
    <t xml:space="preserve">RETAINING WALL-"D"</t>
  </si>
  <si>
    <t xml:space="preserve">4125 ATLANTA</t>
  </si>
  <si>
    <t xml:space="preserve">B140629   </t>
  </si>
  <si>
    <t xml:space="preserve">STORE FRONT</t>
  </si>
  <si>
    <t xml:space="preserve">B140591   </t>
  </si>
  <si>
    <t xml:space="preserve">PHYSICIANS EXPRESS CARE AT WINDWARD</t>
  </si>
  <si>
    <t xml:space="preserve">ATLANTA CUSTOM CARPENTRY LLC                                                    </t>
  </si>
  <si>
    <t xml:space="preserve">STE B201 &amp; B202</t>
  </si>
  <si>
    <t xml:space="preserve">B140684   </t>
  </si>
  <si>
    <t xml:space="preserve">LYNN KITCHEN REMODEL</t>
  </si>
  <si>
    <t xml:space="preserve">REPLACE KITCHEN SUBFLOOR/ KITCHEN RENO</t>
  </si>
  <si>
    <t xml:space="preserve">ADAMS RESIDENTIAL LLC                                                           </t>
  </si>
  <si>
    <t xml:space="preserve">4920 ATLANTA HWY</t>
  </si>
  <si>
    <t xml:space="preserve">FRASER LYNN                                                                     </t>
  </si>
  <si>
    <t xml:space="preserve">3660 SCHOONER RIDGE</t>
  </si>
  <si>
    <t xml:space="preserve">B140660   </t>
  </si>
  <si>
    <t xml:space="preserve">604 COURLAND ST</t>
  </si>
  <si>
    <t xml:space="preserve">GA (?)</t>
  </si>
  <si>
    <t xml:space="preserve">GILBANE BUILDING COMPANY                                                        </t>
  </si>
  <si>
    <t xml:space="preserve">B140688   </t>
  </si>
  <si>
    <t xml:space="preserve">PILGRIMAGE PNT                  </t>
  </si>
  <si>
    <t xml:space="preserve">MAXWELL DECK</t>
  </si>
  <si>
    <t xml:space="preserve">DEMO REBUILD EXTEND 4'</t>
  </si>
  <si>
    <t xml:space="preserve">57</t>
  </si>
  <si>
    <t xml:space="preserve">RICK &amp; BRENDA MAXWELL                                                           </t>
  </si>
  <si>
    <t xml:space="preserve">B140627   </t>
  </si>
  <si>
    <t xml:space="preserve">FUZZIWIG'S CANDY FACTORY</t>
  </si>
  <si>
    <t xml:space="preserve">1ST GEN INTERIOR - CANDY SHOP</t>
  </si>
  <si>
    <t xml:space="preserve">GORDON ALLEN                                                                    </t>
  </si>
  <si>
    <t xml:space="preserve">656 MAIN AVENUE</t>
  </si>
  <si>
    <t xml:space="preserve">DURANGO</t>
  </si>
  <si>
    <t xml:space="preserve">81301</t>
  </si>
  <si>
    <t xml:space="preserve">B140691   </t>
  </si>
  <si>
    <t xml:space="preserve">WELLINGTON PL                   </t>
  </si>
  <si>
    <t xml:space="preserve">41</t>
  </si>
  <si>
    <t xml:space="preserve">B140531   </t>
  </si>
  <si>
    <t xml:space="preserve">BANK OF AMERICA ATM </t>
  </si>
  <si>
    <t xml:space="preserve">REPLACE ATM WITH NEW PAD</t>
  </si>
  <si>
    <t xml:space="preserve">SECURITY VAULT WORKS INC                                                        </t>
  </si>
  <si>
    <t xml:space="preserve">NICHOLAS KASZA</t>
  </si>
  <si>
    <t xml:space="preserve">LAUREL</t>
  </si>
  <si>
    <t xml:space="preserve">MARYLAND</t>
  </si>
  <si>
    <t xml:space="preserve">20707</t>
  </si>
  <si>
    <t xml:space="preserve">525 N TRYON ST</t>
  </si>
  <si>
    <t xml:space="preserve">CHARLOTATE</t>
  </si>
  <si>
    <t xml:space="preserve">28255</t>
  </si>
  <si>
    <t xml:space="preserve">DEMO14040 </t>
  </si>
  <si>
    <t xml:space="preserve">JORDAN INTERIOR DEMO</t>
  </si>
  <si>
    <t xml:space="preserve">BDRP    </t>
  </si>
  <si>
    <t xml:space="preserve">MICHAEL JORDAN                                                                  </t>
  </si>
  <si>
    <t xml:space="preserve">B140697   </t>
  </si>
  <si>
    <t xml:space="preserve">PINCHON PL                      </t>
  </si>
  <si>
    <t xml:space="preserve">GLATTER SCREEN PORCH AND DECK</t>
  </si>
  <si>
    <t xml:space="preserve">56</t>
  </si>
  <si>
    <t xml:space="preserve">ALEX &amp; ALLISON GLATTER                                                          </t>
  </si>
  <si>
    <t xml:space="preserve">B140679   </t>
  </si>
  <si>
    <t xml:space="preserve">KINGSMARK TR                    </t>
  </si>
  <si>
    <t xml:space="preserve">STOVALL DECK/ DUNMOOR S/D</t>
  </si>
  <si>
    <t xml:space="preserve">NEW DECK TO ATTACH TO EXISTING PORCH</t>
  </si>
  <si>
    <t xml:space="preserve">55</t>
  </si>
  <si>
    <t xml:space="preserve">CLAY STOVALL                                                                    </t>
  </si>
  <si>
    <t xml:space="preserve">B140718   </t>
  </si>
  <si>
    <t xml:space="preserve">DREAM HOUSE AT NORTH POINT MALL</t>
  </si>
  <si>
    <t xml:space="preserve">LANDLORD DEMO AND MEP PREP</t>
  </si>
  <si>
    <t xml:space="preserve">WACKER DRIVE</t>
  </si>
  <si>
    <t xml:space="preserve">B140698   </t>
  </si>
  <si>
    <t xml:space="preserve">ADECCO</t>
  </si>
  <si>
    <t xml:space="preserve">MINOR INTERIOR RENOV</t>
  </si>
  <si>
    <t xml:space="preserve">B140689   </t>
  </si>
  <si>
    <t xml:space="preserve">CREDO FINANCIAL </t>
  </si>
  <si>
    <t xml:space="preserve">TOWER INTERIOR CONSTRUCTION, INC - GCCO001007                                   </t>
  </si>
  <si>
    <t xml:space="preserve">4945 WINTER CHAPEL ROAD</t>
  </si>
  <si>
    <t xml:space="preserve">GREENSTONE                                                                      </t>
  </si>
  <si>
    <t xml:space="preserve">30000 MILLCREEK AVE</t>
  </si>
  <si>
    <t xml:space="preserve">B140687   </t>
  </si>
  <si>
    <t xml:space="preserve">B140650   </t>
  </si>
  <si>
    <t xml:space="preserve">BELVOIR MANOR</t>
  </si>
  <si>
    <t xml:space="preserve">D-377</t>
  </si>
  <si>
    <t xml:space="preserve">T140052   </t>
  </si>
  <si>
    <t xml:space="preserve">ANNUAL TENT EVENT</t>
  </si>
  <si>
    <t xml:space="preserve">NORTH POINT GB4</t>
  </si>
  <si>
    <t xml:space="preserve">DOL NORTHPOINT LLC                                                              </t>
  </si>
  <si>
    <t xml:space="preserve">B140457   </t>
  </si>
  <si>
    <t xml:space="preserve">SUNGLASS HUT </t>
  </si>
  <si>
    <t xml:space="preserve">ARCHITECTS PLUS                                                                 </t>
  </si>
  <si>
    <t xml:space="preserve">10816 MILLINGTON CT</t>
  </si>
  <si>
    <t xml:space="preserve">45242</t>
  </si>
  <si>
    <t xml:space="preserve">B140711   </t>
  </si>
  <si>
    <t xml:space="preserve">B140713   </t>
  </si>
  <si>
    <t xml:space="preserve">T140053   </t>
  </si>
  <si>
    <t xml:space="preserve">SUMMER BBQ</t>
  </si>
  <si>
    <t xml:space="preserve">NICOLE HUMPHREY                                                                 </t>
  </si>
  <si>
    <t xml:space="preserve">B140543   </t>
  </si>
  <si>
    <t xml:space="preserve">B140717   </t>
  </si>
  <si>
    <t xml:space="preserve">WYNRIDGE</t>
  </si>
  <si>
    <t xml:space="preserve">KIP &amp; LORI WALKER                                                               </t>
  </si>
  <si>
    <t xml:space="preserve">2015 WYNRIDGE LANDING</t>
  </si>
  <si>
    <t xml:space="preserve">T140055   </t>
  </si>
  <si>
    <t xml:space="preserve">EUROPEAN MARKET</t>
  </si>
  <si>
    <t xml:space="preserve">T140056   </t>
  </si>
  <si>
    <t xml:space="preserve">FAMILY FUN DAY/ANNIVERSARY</t>
  </si>
  <si>
    <t xml:space="preserve">ALLNEX</t>
  </si>
  <si>
    <t xml:space="preserve">ALLNEX                                                                          </t>
  </si>
  <si>
    <t xml:space="preserve">MATTIE USSERY</t>
  </si>
  <si>
    <t xml:space="preserve">KSFW PROPERTIES                                                                 </t>
  </si>
  <si>
    <t xml:space="preserve">B140703   </t>
  </si>
  <si>
    <t xml:space="preserve">HIGHWOODS MANAGEMENT OFFICE</t>
  </si>
  <si>
    <t xml:space="preserve">HIGHWOODS MGMT OFFICE RENOV</t>
  </si>
  <si>
    <t xml:space="preserve">HIGHWOODS PROPERTIES                                                            </t>
  </si>
  <si>
    <t xml:space="preserve">2200 CENTURY PKY</t>
  </si>
  <si>
    <t xml:space="preserve">B140010   </t>
  </si>
  <si>
    <t xml:space="preserve">ISLAMIC CENTER OF NORTH FULTON COMMUNITY HALL</t>
  </si>
  <si>
    <t xml:space="preserve">new commercial structure</t>
  </si>
  <si>
    <t xml:space="preserve">ISLAMIC CENTER OF NORTH FULTON                                                  </t>
  </si>
  <si>
    <t xml:space="preserve">RIAZ FAROQUI</t>
  </si>
  <si>
    <t xml:space="preserve">TWO JIMMY'S CONSTRUCTION INC.                                                   </t>
  </si>
  <si>
    <t xml:space="preserve">1265 RUCKER</t>
  </si>
  <si>
    <t xml:space="preserve">B140710   </t>
  </si>
  <si>
    <t xml:space="preserve">PIECE OF CAKE</t>
  </si>
  <si>
    <t xml:space="preserve">INTERIOR FINISH FOR BAKERY</t>
  </si>
  <si>
    <t xml:space="preserve">Y STUDIO                                                                        </t>
  </si>
  <si>
    <t xml:space="preserve">SKINNER BACK SERVICES                                                           </t>
  </si>
  <si>
    <t xml:space="preserve">3505 CANNON CREEK DR</t>
  </si>
  <si>
    <t xml:space="preserve">STREAM REALTY                                                                   </t>
  </si>
  <si>
    <t xml:space="preserve">B140704   </t>
  </si>
  <si>
    <t xml:space="preserve">HIGHWOODS BUILDING TRNG ROOM</t>
  </si>
  <si>
    <t xml:space="preserve">INTERIOR RENOV - TRNG ROOM</t>
  </si>
  <si>
    <t xml:space="preserve">HIGHWOODS                                                                       </t>
  </si>
  <si>
    <t xml:space="preserve">B140709   </t>
  </si>
  <si>
    <t xml:space="preserve">GREATWOOD LN                    </t>
  </si>
  <si>
    <t xml:space="preserve">FINISH BATH&amp;BAR IN BASEMENT- MASTER BATH REFINISH</t>
  </si>
  <si>
    <t xml:space="preserve">MASTERBATH REMODEL, FINISH BATH &amp; BAR </t>
  </si>
  <si>
    <t xml:space="preserve">TODD &amp; ALISA  WARREN                                                            </t>
  </si>
  <si>
    <t xml:space="preserve">T140054   </t>
  </si>
  <si>
    <t xml:space="preserve">WESTSIDE PARKING DECK</t>
  </si>
  <si>
    <t xml:space="preserve">COBALT OFFICE PARK PARTNER SHIP</t>
  </si>
  <si>
    <t xml:space="preserve">COBALT OFFICE PARK PARTNERS LLC                                                 </t>
  </si>
  <si>
    <t xml:space="preserve">B140639   </t>
  </si>
  <si>
    <t xml:space="preserve">JONQUILLA DR                    </t>
  </si>
  <si>
    <t xml:space="preserve">PACE DECK </t>
  </si>
  <si>
    <t xml:space="preserve">1206</t>
  </si>
  <si>
    <t xml:space="preserve">DENIS RICHARDSON                                                                </t>
  </si>
  <si>
    <t xml:space="preserve">TARSHANIKA SNIPE</t>
  </si>
  <si>
    <t xml:space="preserve">MIDWAY</t>
  </si>
  <si>
    <t xml:space="preserve">31320</t>
  </si>
  <si>
    <t xml:space="preserve">133 EDGEWATER DR</t>
  </si>
  <si>
    <t xml:space="preserve">TRACY PACE                                                                      </t>
  </si>
  <si>
    <t xml:space="preserve">5075 JONQUILLA DR</t>
  </si>
  <si>
    <t xml:space="preserve">B140699   </t>
  </si>
  <si>
    <t xml:space="preserve">SWORD APAC</t>
  </si>
  <si>
    <t xml:space="preserve">DANIEL REALTY                                                                   </t>
  </si>
  <si>
    <t xml:space="preserve">B140706   </t>
  </si>
  <si>
    <t xml:space="preserve">B140707   </t>
  </si>
  <si>
    <t xml:space="preserve">B140666   </t>
  </si>
  <si>
    <t xml:space="preserve">ALPHA FAMILY MEDICINE INC</t>
  </si>
  <si>
    <t xml:space="preserve">SKINNER DEVELOPMENT INC                                                         </t>
  </si>
  <si>
    <t xml:space="preserve">5028 GOLF LINK CT</t>
  </si>
  <si>
    <t xml:space="preserve">30088</t>
  </si>
  <si>
    <t xml:space="preserve">5028 GOLD LINK CT</t>
  </si>
  <si>
    <t xml:space="preserve">D2D MAIN STREET LLC                                                             </t>
  </si>
  <si>
    <t xml:space="preserve">11005 STATE BRIDGE ROAD STE:108</t>
  </si>
  <si>
    <t xml:space="preserve">B140712   </t>
  </si>
  <si>
    <t xml:space="preserve">B140716   </t>
  </si>
  <si>
    <t xml:space="preserve">STUART CT                       </t>
  </si>
  <si>
    <t xml:space="preserve">BLG 200 STE 200</t>
  </si>
  <si>
    <t xml:space="preserve">B140725   </t>
  </si>
  <si>
    <t xml:space="preserve">AT&amp;T  ANTENNA/SPRINT EQUIP DEPLOYMENT</t>
  </si>
  <si>
    <t xml:space="preserve">ANTENNA DEPLOYMENT FOR SPRINT EQUIPMEN</t>
  </si>
  <si>
    <t xml:space="preserve">ONE AT&amp;T</t>
  </si>
  <si>
    <t xml:space="preserve">BEDMISTER</t>
  </si>
  <si>
    <t xml:space="preserve">B140475   </t>
  </si>
  <si>
    <t xml:space="preserve">RUTH'S CHRIS STEAK HOUSE</t>
  </si>
  <si>
    <t xml:space="preserve">ALPHARETTA SIZZLING                                                             </t>
  </si>
  <si>
    <t xml:space="preserve">B140736   </t>
  </si>
  <si>
    <t xml:space="preserve">OAKS @ CHARLOTTE DR</t>
  </si>
  <si>
    <t xml:space="preserve">CONVERT SALES OFFICE BACK TO GARAGE</t>
  </si>
  <si>
    <t xml:space="preserve">B140700   </t>
  </si>
  <si>
    <t xml:space="preserve">INTERIOR RENOV 1ST FLOOR SECURITYENTRA</t>
  </si>
  <si>
    <t xml:space="preserve">B140727   </t>
  </si>
  <si>
    <t xml:space="preserve">B140742   </t>
  </si>
  <si>
    <t xml:space="preserve">CANOPY CIR                      </t>
  </si>
  <si>
    <t xml:space="preserve">T140059   </t>
  </si>
  <si>
    <t xml:space="preserve">DONKEY UP FOR CHARITY -N. FULTON CHARITIES</t>
  </si>
  <si>
    <t xml:space="preserve">PURE</t>
  </si>
  <si>
    <t xml:space="preserve">CHRISTOPHER BLOOR                                                               </t>
  </si>
  <si>
    <t xml:space="preserve">SEDGWICK INVESTMENTS                                                            </t>
  </si>
  <si>
    <t xml:space="preserve">119 ROSWELL ST</t>
  </si>
  <si>
    <t xml:space="preserve">B140708   </t>
  </si>
  <si>
    <t xml:space="preserve">RETAINING WALL ACROSS 1265/1275/1285/1295 REDBUD DR</t>
  </si>
  <si>
    <t xml:space="preserve">RON TOTH                                                                        </t>
  </si>
  <si>
    <t xml:space="preserve">REINFORCED WALL SYSTEMS                                                         </t>
  </si>
  <si>
    <t xml:space="preserve">1595 PEACHTREE PKWY</t>
  </si>
  <si>
    <t xml:space="preserve">ARCADIA HOMES                                                                   </t>
  </si>
  <si>
    <t xml:space="preserve">B140744   </t>
  </si>
  <si>
    <t xml:space="preserve">PINE GROVE DR                   </t>
  </si>
  <si>
    <t xml:space="preserve">MANNING RIDGE</t>
  </si>
  <si>
    <t xml:space="preserve">ADD BATH AND BEDROOM- EXISTING DWELLIN</t>
  </si>
  <si>
    <t xml:space="preserve">1196</t>
  </si>
  <si>
    <t xml:space="preserve">EAST COBBS BEST REMODELING - RBI003208                                          </t>
  </si>
  <si>
    <t xml:space="preserve">C/O THOMAS JOHN WALSH</t>
  </si>
  <si>
    <t xml:space="preserve">MATT &amp; STACEY HUNT                                                              </t>
  </si>
  <si>
    <t xml:space="preserve">B140720   </t>
  </si>
  <si>
    <t xml:space="preserve">CB&amp;I RENOV</t>
  </si>
  <si>
    <t xml:space="preserve">B140726   </t>
  </si>
  <si>
    <t xml:space="preserve">NEW 2 STORY ADDITION</t>
  </si>
  <si>
    <t xml:space="preserve">B140722   </t>
  </si>
  <si>
    <t xml:space="preserve">EXISTING CELL TOWER</t>
  </si>
  <si>
    <t xml:space="preserve">LTE &amp; RRU BEING ADDED TO EXISTING CELL</t>
  </si>
  <si>
    <t xml:space="preserve">ML CONSULTING INC                                                               </t>
  </si>
  <si>
    <t xml:space="preserve">AGENT FOR GNET/ATT</t>
  </si>
  <si>
    <t xml:space="preserve">ST AUGUSTINE</t>
  </si>
  <si>
    <t xml:space="preserve">32092</t>
  </si>
  <si>
    <t xml:space="preserve">ODDVILLE COMMUNICATIONS                                                         </t>
  </si>
  <si>
    <t xml:space="preserve">80 DUNCAN CIRCLE</t>
  </si>
  <si>
    <t xml:space="preserve">HIRAM</t>
  </si>
  <si>
    <t xml:space="preserve">5405 WINDWARD PKY</t>
  </si>
  <si>
    <t xml:space="preserve">B140624   </t>
  </si>
  <si>
    <t xml:space="preserve">FABRIK</t>
  </si>
  <si>
    <t xml:space="preserve">2ND GEN INTERIOR AT AVALON</t>
  </si>
  <si>
    <t xml:space="preserve">LEVEL TEAM CONTRACTING                                                          </t>
  </si>
  <si>
    <t xml:space="preserve">1274 AVALON PL NE</t>
  </si>
  <si>
    <t xml:space="preserve">B140728   </t>
  </si>
  <si>
    <t xml:space="preserve">ED FERRIS INC                                                                   </t>
  </si>
  <si>
    <t xml:space="preserve">4331 WHITELEAF WAY</t>
  </si>
  <si>
    <t xml:space="preserve">TOM &amp; RHONDA MATTHESEN                                                          </t>
  </si>
  <si>
    <t xml:space="preserve">B140714   </t>
  </si>
  <si>
    <t xml:space="preserve">BLDG 200 STE200</t>
  </si>
  <si>
    <t xml:space="preserve">B140729   </t>
  </si>
  <si>
    <t xml:space="preserve">OUTDOOR FIREPLACE/ PORCH REMODEL</t>
  </si>
  <si>
    <t xml:space="preserve">B140745   </t>
  </si>
  <si>
    <t xml:space="preserve">STERLING LN                     </t>
  </si>
  <si>
    <t xml:space="preserve">STERLING BROOK</t>
  </si>
  <si>
    <t xml:space="preserve">HADI HOMES INC                                                                  </t>
  </si>
  <si>
    <t xml:space="preserve">SUNIL BABU                                                                      </t>
  </si>
  <si>
    <t xml:space="preserve">B140715   </t>
  </si>
  <si>
    <t xml:space="preserve">BDLG 200 STE 200</t>
  </si>
  <si>
    <t xml:space="preserve">B140719   </t>
  </si>
  <si>
    <t xml:space="preserve">ALPHA OBGYN</t>
  </si>
  <si>
    <t xml:space="preserve">POST OAK PARTNERS / CIVIL CONSULTING                                            </t>
  </si>
  <si>
    <t xml:space="preserve">T140058   </t>
  </si>
  <si>
    <t xml:space="preserve">PEAK 10 GRAND OPENING</t>
  </si>
  <si>
    <t xml:space="preserve">PEAK 10</t>
  </si>
  <si>
    <t xml:space="preserve">CLASSIC PARTY RENTALS                                                           </t>
  </si>
  <si>
    <t xml:space="preserve">3141 NIFDA BOULEVARD</t>
  </si>
  <si>
    <t xml:space="preserve">PEAK 10                                                                         </t>
  </si>
  <si>
    <t xml:space="preserve">5905 WINDWARD INVESTORS LLC</t>
  </si>
  <si>
    <t xml:space="preserve">621 NORTH AVE NE  STE: C-110</t>
  </si>
  <si>
    <t xml:space="preserve">T140063   </t>
  </si>
  <si>
    <t xml:space="preserve">PEAK 10 GRAND OPENING </t>
  </si>
  <si>
    <t xml:space="preserve">5905 WINDWARD INVESTORS LLC                                                     </t>
  </si>
  <si>
    <t xml:space="preserve">B140753   </t>
  </si>
  <si>
    <t xml:space="preserve">PARKSIDE AVE                    </t>
  </si>
  <si>
    <t xml:space="preserve">PARK PORCH</t>
  </si>
  <si>
    <t xml:space="preserve">PORCH OVER DECK</t>
  </si>
  <si>
    <t xml:space="preserve">164</t>
  </si>
  <si>
    <t xml:space="preserve">JOANNA PARK                                                                     </t>
  </si>
  <si>
    <t xml:space="preserve">B140705   </t>
  </si>
  <si>
    <t xml:space="preserve">KYLE TUCCI                                                                      </t>
  </si>
  <si>
    <t xml:space="preserve">832 FOREST PATH LANE</t>
  </si>
  <si>
    <t xml:space="preserve">B140723   </t>
  </si>
  <si>
    <t xml:space="preserve">WALNUT CREEK CROSSING           </t>
  </si>
  <si>
    <t xml:space="preserve">CARAWAN DECKS</t>
  </si>
  <si>
    <t xml:space="preserve">TWO NEW DECKS</t>
  </si>
  <si>
    <t xml:space="preserve">1102</t>
  </si>
  <si>
    <t xml:space="preserve">RACHEL &amp; LEE CARAWAN                                                            </t>
  </si>
  <si>
    <t xml:space="preserve">B140724   </t>
  </si>
  <si>
    <t xml:space="preserve">GREENMONT WALK                  </t>
  </si>
  <si>
    <t xml:space="preserve">RASMUSSEN DECK/ PORCH</t>
  </si>
  <si>
    <t xml:space="preserve">PORCH WITH DECK</t>
  </si>
  <si>
    <t xml:space="preserve">1247</t>
  </si>
  <si>
    <t xml:space="preserve">BARBARA &amp; JIM RASMUSSEN                                                         </t>
  </si>
  <si>
    <t xml:space="preserve">B140757   </t>
  </si>
  <si>
    <t xml:space="preserve">JORDAN INTERIOR REMODEL</t>
  </si>
  <si>
    <t xml:space="preserve">INTERIOR BATHS/KITCHEN/ADD WALLS</t>
  </si>
  <si>
    <t xml:space="preserve">MICHAEL &amp; PENNY JORDAN                                                          </t>
  </si>
  <si>
    <t xml:space="preserve">B140670   </t>
  </si>
  <si>
    <t xml:space="preserve">900 NORTH POINT RESTROOMS</t>
  </si>
  <si>
    <t xml:space="preserve">B140739   </t>
  </si>
  <si>
    <t xml:space="preserve">ADDING ANTENNAS TO CELL TOWER</t>
  </si>
  <si>
    <t xml:space="preserve">DOYLE CONSULTING INC                                                            </t>
  </si>
  <si>
    <t xml:space="preserve">7200 PALISADE POINT</t>
  </si>
  <si>
    <t xml:space="preserve">G-TEL SERVICES                                                                  </t>
  </si>
  <si>
    <t xml:space="preserve">30015</t>
  </si>
  <si>
    <t xml:space="preserve">BARCLAY HOSPITALITY SERVICES INC                                                </t>
  </si>
  <si>
    <t xml:space="preserve">2626 GLENWOOD AVE</t>
  </si>
  <si>
    <t xml:space="preserve">RALEIGH</t>
  </si>
  <si>
    <t xml:space="preserve">27608</t>
  </si>
  <si>
    <t xml:space="preserve">B140740   </t>
  </si>
  <si>
    <t xml:space="preserve">BANYON LN                       </t>
  </si>
  <si>
    <t xml:space="preserve">EGGLESTONE PORCH AND DECK</t>
  </si>
  <si>
    <t xml:space="preserve">REBUILD DECK ADD ROOF/ADD LOWER DECK</t>
  </si>
  <si>
    <t xml:space="preserve">37/56</t>
  </si>
  <si>
    <t xml:space="preserve">DELICATE, INC.                                                                  </t>
  </si>
  <si>
    <t xml:space="preserve">2558 EAST MADISON DRIVE</t>
  </si>
  <si>
    <t xml:space="preserve">5324 NORTHLAND DR NE</t>
  </si>
  <si>
    <t xml:space="preserve">ANDREW EGGLESTONE                                                               </t>
  </si>
  <si>
    <t xml:space="preserve">B140741   </t>
  </si>
  <si>
    <t xml:space="preserve">WATERS COVE</t>
  </si>
  <si>
    <t xml:space="preserve">PARTIAL BASEMENT FINISH</t>
  </si>
  <si>
    <t xml:space="preserve">B140738   </t>
  </si>
  <si>
    <t xml:space="preserve">VELOCITY SPORTS PERFORMANCE ROOFTOP</t>
  </si>
  <si>
    <t xml:space="preserve">JAMES MURRAY CONSTRUCTION                                                       </t>
  </si>
  <si>
    <t xml:space="preserve">139 ATLANTA CONNECTOR</t>
  </si>
  <si>
    <t xml:space="preserve">BRUNSWICK</t>
  </si>
  <si>
    <t xml:space="preserve">31525</t>
  </si>
  <si>
    <t xml:space="preserve">380 YORK ST</t>
  </si>
  <si>
    <t xml:space="preserve">B140554   </t>
  </si>
  <si>
    <t xml:space="preserve">CAPITAL ONE</t>
  </si>
  <si>
    <t xml:space="preserve">JONES LANG LA SALLE                                                             </t>
  </si>
  <si>
    <t xml:space="preserve">B140553   </t>
  </si>
  <si>
    <t xml:space="preserve">JONES LANG LASALLE CORRIDOR RENOVATION</t>
  </si>
  <si>
    <t xml:space="preserve">CORRIDOR RENOVATION</t>
  </si>
  <si>
    <t xml:space="preserve">T140064   </t>
  </si>
  <si>
    <t xml:space="preserve">grass option</t>
  </si>
  <si>
    <t xml:space="preserve">TENTS UNLIMITED, INC.                                                           </t>
  </si>
  <si>
    <t xml:space="preserve">1225-D KENNESTONE CIRCLE</t>
  </si>
  <si>
    <t xml:space="preserve">B140746   </t>
  </si>
  <si>
    <t xml:space="preserve">AETNA</t>
  </si>
  <si>
    <t xml:space="preserve">4TH FLOOR EXPANSION &amp; RENOV</t>
  </si>
  <si>
    <t xml:space="preserve">AETNA INC                                                                       </t>
  </si>
  <si>
    <t xml:space="preserve">B140763   </t>
  </si>
  <si>
    <t xml:space="preserve">RUNNER PORCH/DECK ADDITION</t>
  </si>
  <si>
    <t xml:space="preserve">ADD FRONT PORCH/ EXTEND DECK</t>
  </si>
  <si>
    <t xml:space="preserve">RUNNER                                                                          </t>
  </si>
  <si>
    <t xml:space="preserve">B140743   </t>
  </si>
  <si>
    <t xml:space="preserve">T140060   </t>
  </si>
  <si>
    <t xml:space="preserve">ENCORE PKY                      </t>
  </si>
  <si>
    <t xml:space="preserve">JR. DIABETE WALK</t>
  </si>
  <si>
    <t xml:space="preserve">JDRF ORGANIZATION</t>
  </si>
  <si>
    <t xml:space="preserve">JUNIOR DIABETES FOUNDATION                                                      </t>
  </si>
  <si>
    <t xml:space="preserve">3525 PIEDMONT RD NE</t>
  </si>
  <si>
    <t xml:space="preserve">VERIZON AMPHITHEATER                                                            </t>
  </si>
  <si>
    <t xml:space="preserve">WOODRUFF ARTS CENTER</t>
  </si>
  <si>
    <t xml:space="preserve">T140061   </t>
  </si>
  <si>
    <t xml:space="preserve">JDRF ONE WALK</t>
  </si>
  <si>
    <t xml:space="preserve">JUNIOR DIABETE FOUNDTION</t>
  </si>
  <si>
    <t xml:space="preserve">T140062   </t>
  </si>
  <si>
    <t xml:space="preserve">JUNIOR DIABETES FOUNDATION</t>
  </si>
  <si>
    <t xml:space="preserve">B140353   </t>
  </si>
  <si>
    <t xml:space="preserve">CREEKSIDE AT WESTSIDE</t>
  </si>
  <si>
    <t xml:space="preserve">CREEKSIDE HOLBROOKE                                                             </t>
  </si>
  <si>
    <t xml:space="preserve">717  17TH STREET</t>
  </si>
  <si>
    <t xml:space="preserve">B140350   </t>
  </si>
  <si>
    <t xml:space="preserve">NEW SINGLE FAMILY ATTACHED TOWNHOME</t>
  </si>
  <si>
    <t xml:space="preserve">B140352   </t>
  </si>
  <si>
    <t xml:space="preserve">717   17TH STREET</t>
  </si>
  <si>
    <t xml:space="preserve">B140349   </t>
  </si>
  <si>
    <t xml:space="preserve">B140351   </t>
  </si>
  <si>
    <t xml:space="preserve">B140750   </t>
  </si>
  <si>
    <t xml:space="preserve">THE GENERAL</t>
  </si>
  <si>
    <t xml:space="preserve">ALPHARETTA PORTFOLIO LLC                                                        </t>
  </si>
  <si>
    <t xml:space="preserve">CROCKER PARTNERS</t>
  </si>
  <si>
    <t xml:space="preserve">3475 PIEDMONT RD; STE 100</t>
  </si>
  <si>
    <t xml:space="preserve">B140657   </t>
  </si>
  <si>
    <t xml:space="preserve">HALYARD HEALTH</t>
  </si>
  <si>
    <t xml:space="preserve">B140659   </t>
  </si>
  <si>
    <t xml:space="preserve">INTERIOR RENOVATION - BASEMENT SERVICE</t>
  </si>
  <si>
    <t xml:space="preserve">B140658   </t>
  </si>
  <si>
    <t xml:space="preserve">4TH FLOOR INTERIOR RENOVATION</t>
  </si>
  <si>
    <t xml:space="preserve">B140605   </t>
  </si>
  <si>
    <t xml:space="preserve">DP3 ARCHITECTS LTD                                                              </t>
  </si>
  <si>
    <t xml:space="preserve">211 EAST BROAD ST</t>
  </si>
  <si>
    <t xml:space="preserve">29601</t>
  </si>
  <si>
    <t xml:space="preserve">WTD HOLDINGS INC.                                                               </t>
  </si>
  <si>
    <t xml:space="preserve">FORSYTH</t>
  </si>
  <si>
    <t xml:space="preserve">QUIK TRIP                                                                       </t>
  </si>
  <si>
    <t xml:space="preserve">MARK ADAMS</t>
  </si>
  <si>
    <t xml:space="preserve">952 OLD PEACHTREE RD NW</t>
  </si>
  <si>
    <t xml:space="preserve">B140655   </t>
  </si>
  <si>
    <t xml:space="preserve">1ST FLOOR INTERIOR RENOVATION</t>
  </si>
  <si>
    <t xml:space="preserve">2200 CENTURY PARKWAY</t>
  </si>
  <si>
    <t xml:space="preserve">B140656   </t>
  </si>
  <si>
    <t xml:space="preserve">B140765   </t>
  </si>
  <si>
    <t xml:space="preserve">BOUCK RETAINING WALL</t>
  </si>
  <si>
    <t xml:space="preserve">site wall</t>
  </si>
  <si>
    <t xml:space="preserve">NITEWORX ILLUMINATION                                                           </t>
  </si>
  <si>
    <t xml:space="preserve">600 DARLINGTON WAY</t>
  </si>
  <si>
    <t xml:space="preserve">BOUCK                                                                           </t>
  </si>
  <si>
    <t xml:space="preserve">POOL140021</t>
  </si>
  <si>
    <t xml:space="preserve">RADLETT LN                      </t>
  </si>
  <si>
    <t xml:space="preserve">DOWNIE POOL</t>
  </si>
  <si>
    <t xml:space="preserve">42/51</t>
  </si>
  <si>
    <t xml:space="preserve">5075 HOLLY SPRINGS PKY</t>
  </si>
  <si>
    <t xml:space="preserve">JOSH DOWNIE                                                                     </t>
  </si>
  <si>
    <t xml:space="preserve">T140057   </t>
  </si>
  <si>
    <t xml:space="preserve">GOLF CLUB DR                    </t>
  </si>
  <si>
    <t xml:space="preserve">UNITED STATES COLLEGIATE CHAMPIONSHIP</t>
  </si>
  <si>
    <t xml:space="preserve">GOLF CLUB OF GEORGIA</t>
  </si>
  <si>
    <t xml:space="preserve">DOUG BLANKEN BERKER                                                             </t>
  </si>
  <si>
    <t xml:space="preserve">1025 OLD ROSWELL RD</t>
  </si>
  <si>
    <t xml:space="preserve">THE GOLF CLUB OF GEORGIA                                                        </t>
  </si>
  <si>
    <t xml:space="preserve">1 GOLF CLUB DR</t>
  </si>
  <si>
    <t xml:space="preserve">B140755   </t>
  </si>
  <si>
    <t xml:space="preserve">NORTH SAINT PHILLIP LN          </t>
  </si>
  <si>
    <t xml:space="preserve">GLEN ABBEY - DICIOCCIO BASEMENT FINISH</t>
  </si>
  <si>
    <t xml:space="preserve">IRONWOOD CONSTRUCTION GROUP LLC                                                 </t>
  </si>
  <si>
    <t xml:space="preserve">4600 CREEK BLUFF DR</t>
  </si>
  <si>
    <t xml:space="preserve">J DICIOCCIO                                                                     </t>
  </si>
  <si>
    <t xml:space="preserve">300 NORTH PHILLIP LANE</t>
  </si>
  <si>
    <t xml:space="preserve">B140752   </t>
  </si>
  <si>
    <t xml:space="preserve">INTEGRAS PARTNERS</t>
  </si>
  <si>
    <t xml:space="preserve">OWNER - SIDNEY BROWNING                                                         </t>
  </si>
  <si>
    <t xml:space="preserve">MTC CORPORATION                                                                 </t>
  </si>
  <si>
    <t xml:space="preserve">2030 POWERS FERRY RD</t>
  </si>
  <si>
    <t xml:space="preserve">WEBB BRIDGE LLC                                                                 </t>
  </si>
  <si>
    <t xml:space="preserve">STE 102</t>
  </si>
  <si>
    <t xml:space="preserve">B140635   </t>
  </si>
  <si>
    <t xml:space="preserve">HAMPTON HALL PHASE VII</t>
  </si>
  <si>
    <t xml:space="preserve">NEW MODEL HOME </t>
  </si>
  <si>
    <t xml:space="preserve">MLH HOMES LLC                                                                   </t>
  </si>
  <si>
    <t xml:space="preserve">STE 2</t>
  </si>
  <si>
    <t xml:space="preserve">B140737   </t>
  </si>
  <si>
    <t xml:space="preserve">HUG AND ASSOCIATES</t>
  </si>
  <si>
    <t xml:space="preserve">NEW INTERIOR OFFICE</t>
  </si>
  <si>
    <t xml:space="preserve">HUG AND ASSOCIATES ARCHITECTS                                                   </t>
  </si>
  <si>
    <t xml:space="preserve">3010 ROYAL BLVD SOUTH</t>
  </si>
  <si>
    <t xml:space="preserve">T140065   </t>
  </si>
  <si>
    <t xml:space="preserve">ALPHARETTA HWY                  </t>
  </si>
  <si>
    <t xml:space="preserve">HAUNTED HOUSE</t>
  </si>
  <si>
    <t xml:space="preserve">WENDELL WHITFIELD                                                               </t>
  </si>
  <si>
    <t xml:space="preserve">KOKILL ENTERPRISES                                                              </t>
  </si>
  <si>
    <t xml:space="preserve">B140770   </t>
  </si>
  <si>
    <t xml:space="preserve">SITE WALL FOR SUNRISE DETOX</t>
  </si>
  <si>
    <t xml:space="preserve">CONCRETE DETENTION POND FOUNDATION/WAL</t>
  </si>
  <si>
    <t xml:space="preserve">BOCCI GROUP INC                                                                 </t>
  </si>
  <si>
    <t xml:space="preserve">3881 LOCKLEAR WAY</t>
  </si>
  <si>
    <t xml:space="preserve">30010-4226</t>
  </si>
  <si>
    <t xml:space="preserve">SUNRISE DETOX                                                                   </t>
  </si>
  <si>
    <t xml:space="preserve">40 TECHNOLOG PKWY SOUTH</t>
  </si>
  <si>
    <t xml:space="preserve">B140759   </t>
  </si>
  <si>
    <t xml:space="preserve">FIELDSTONE LANDING              </t>
  </si>
  <si>
    <t xml:space="preserve">LUCAS BASEMENT FINISH</t>
  </si>
  <si>
    <t xml:space="preserve">HOWARD &amp; TAMARA LUCAS                                                           </t>
  </si>
  <si>
    <t xml:space="preserve">435 FIELDSTONE LNDG</t>
  </si>
  <si>
    <t xml:space="preserve">T140068   </t>
  </si>
  <si>
    <t xml:space="preserve">E TRADE FALL FESTIVAL</t>
  </si>
  <si>
    <t xml:space="preserve">E TRADE FALL FESTIVAL                                                           </t>
  </si>
  <si>
    <t xml:space="preserve">B140762   </t>
  </si>
  <si>
    <t xml:space="preserve">ALPHA OMEGA</t>
  </si>
  <si>
    <t xml:space="preserve">B140758   </t>
  </si>
  <si>
    <t xml:space="preserve">TECH MANINDRA AMERICAS INC</t>
  </si>
  <si>
    <t xml:space="preserve">JOSEPH GRAY HANAVICH                                                            </t>
  </si>
  <si>
    <t xml:space="preserve">191 PEACHTREE ST</t>
  </si>
  <si>
    <t xml:space="preserve">STE 500</t>
  </si>
  <si>
    <t xml:space="preserve">B140493   </t>
  </si>
  <si>
    <t xml:space="preserve">SUNGLASS HUT</t>
  </si>
  <si>
    <t xml:space="preserve">KIOSK - SUNGLASS HUT</t>
  </si>
  <si>
    <t xml:space="preserve">PDMS DESIGN GROUP                                                               </t>
  </si>
  <si>
    <t xml:space="preserve">2225 E. RANDOL MILL RD</t>
  </si>
  <si>
    <t xml:space="preserve">ARLINGTON</t>
  </si>
  <si>
    <t xml:space="preserve">76011</t>
  </si>
  <si>
    <t xml:space="preserve">GENERAL GROWTH PROPERTIED                                                       </t>
  </si>
  <si>
    <t xml:space="preserve">T140066   </t>
  </si>
  <si>
    <t xml:space="preserve">JIM ROZATI                                                                      </t>
  </si>
  <si>
    <t xml:space="preserve">T140067   </t>
  </si>
  <si>
    <t xml:space="preserve">TRAILER </t>
  </si>
  <si>
    <t xml:space="preserve">DR HORTON    box 418</t>
  </si>
  <si>
    <t xml:space="preserve">B140773   </t>
  </si>
  <si>
    <t xml:space="preserve">WINDHAM WAY                     </t>
  </si>
  <si>
    <t xml:space="preserve">Kimball Bridge Crossing</t>
  </si>
  <si>
    <t xml:space="preserve">DEMO DECK REBUILD ADD STAIRS, LANDING</t>
  </si>
  <si>
    <t xml:space="preserve">54</t>
  </si>
  <si>
    <t xml:space="preserve">JONATHAN WATSOR                                                                 </t>
  </si>
  <si>
    <t xml:space="preserve">B140772   </t>
  </si>
  <si>
    <t xml:space="preserve">B140771   </t>
  </si>
  <si>
    <t xml:space="preserve">SHARP RESIDENTIAL LLC. - RBCO001035                                             </t>
  </si>
  <si>
    <t xml:space="preserve">B140747   </t>
  </si>
  <si>
    <t xml:space="preserve">LOBBY AND COMMON AREA RENOVATIONS</t>
  </si>
  <si>
    <t xml:space="preserve">B140788   </t>
  </si>
  <si>
    <t xml:space="preserve">Charlotte Drive</t>
  </si>
  <si>
    <t xml:space="preserve">Shed on existing foundation</t>
  </si>
  <si>
    <t xml:space="preserve">1133/1172</t>
  </si>
  <si>
    <t xml:space="preserve">BETTY PEYTON                                                                    </t>
  </si>
  <si>
    <t xml:space="preserve">12600 CHARLOTTE DR</t>
  </si>
  <si>
    <t xml:space="preserve">B140766   </t>
  </si>
  <si>
    <t xml:space="preserve">CROWN CASTLE</t>
  </si>
  <si>
    <t xml:space="preserve">AGENT FOR ALPHARETTA PORTFOLIO LLC</t>
  </si>
  <si>
    <t xml:space="preserve">B140756   </t>
  </si>
  <si>
    <t xml:space="preserve">HI-REZ STUDIO</t>
  </si>
  <si>
    <t xml:space="preserve">INTERIOR SUITE 185</t>
  </si>
  <si>
    <t xml:space="preserve">B140721   </t>
  </si>
  <si>
    <t xml:space="preserve">DR. REIMBOLD OFFICE</t>
  </si>
  <si>
    <t xml:space="preserve">DR. SUSAN REIMBOLD                                                              </t>
  </si>
  <si>
    <t xml:space="preserve">SCHOPPMAN COMPANY, INC.                                                         </t>
  </si>
  <si>
    <t xml:space="preserve">CLOCK TOWER INVESTMENTS                                                         </t>
  </si>
  <si>
    <t xml:space="preserve">40 FAIRWAY MGMT GROUP</t>
  </si>
  <si>
    <t xml:space="preserve">4524 SOUTH LAKE PKY</t>
  </si>
  <si>
    <t xml:space="preserve">35244</t>
  </si>
  <si>
    <t xml:space="preserve">B140811   </t>
  </si>
  <si>
    <t xml:space="preserve">127</t>
  </si>
  <si>
    <t xml:space="preserve">LENNAR                                                                          </t>
  </si>
  <si>
    <t xml:space="preserve">BLDG200/STE200</t>
  </si>
  <si>
    <t xml:space="preserve">POOL140022</t>
  </si>
  <si>
    <t xml:space="preserve">HEARTHSTONE COMMUNITY POOL</t>
  </si>
  <si>
    <t xml:space="preserve">C &amp; A WATER FEATURES                                                            </t>
  </si>
  <si>
    <t xml:space="preserve">2462 LANCE RIDGE WAY</t>
  </si>
  <si>
    <t xml:space="preserve">BLDG 700; STE 701</t>
  </si>
  <si>
    <t xml:space="preserve">DEMO14044 </t>
  </si>
  <si>
    <t xml:space="preserve">NORTH POINT MALL</t>
  </si>
  <si>
    <t xml:space="preserve">DEMO ONE INTERIOR WALL NO BUILD BACK</t>
  </si>
  <si>
    <t xml:space="preserve">TREMONTI'S BUILDING, INC. - RLCO001115                                          </t>
  </si>
  <si>
    <t xml:space="preserve">1080-A NINE NORTH DRIVE</t>
  </si>
  <si>
    <t xml:space="preserve">110 N. WACKER DRIVE</t>
  </si>
  <si>
    <t xml:space="preserve">T140071   </t>
  </si>
  <si>
    <t xml:space="preserve">CUTTER'S CIGAR - FALL CIGAR INVASION</t>
  </si>
  <si>
    <t xml:space="preserve">CUTTER'S CIGAR</t>
  </si>
  <si>
    <t xml:space="preserve">RUSSELL SUTTON                                                                  </t>
  </si>
  <si>
    <t xml:space="preserve">CUTTER'S CIGAR EMPORIUM                                                         </t>
  </si>
  <si>
    <t xml:space="preserve">B140682   </t>
  </si>
  <si>
    <t xml:space="preserve">COBALT CENTER PARKING DECK</t>
  </si>
  <si>
    <t xml:space="preserve">3 STORY PARKING GARAGE</t>
  </si>
  <si>
    <t xml:space="preserve">1185/86/92</t>
  </si>
  <si>
    <t xml:space="preserve">M &amp; J WILKOW LTD                                                                </t>
  </si>
  <si>
    <t xml:space="preserve">180 NORTH MICHIGAN AVE</t>
  </si>
  <si>
    <t xml:space="preserve">60601</t>
  </si>
  <si>
    <t xml:space="preserve">B140767   </t>
  </si>
  <si>
    <t xml:space="preserve">IHG</t>
  </si>
  <si>
    <t xml:space="preserve">WINDWARD (DOTTIE WILL BRING IN INFO)                                            </t>
  </si>
  <si>
    <t xml:space="preserve">B140667   </t>
  </si>
  <si>
    <t xml:space="preserve">PRIDE STAFFING</t>
  </si>
  <si>
    <t xml:space="preserve">ATLANTA BUILDING CONTRACTORS INC                                                </t>
  </si>
  <si>
    <t xml:space="preserve">6535 SHILOH RD</t>
  </si>
  <si>
    <t xml:space="preserve">ATLANTA BUILDERS GROUP                                                          </t>
  </si>
  <si>
    <t xml:space="preserve">129 RIDGEWOOD DR.</t>
  </si>
  <si>
    <t xml:space="preserve">JOHN.R. TREBILCOCK- ER101670</t>
  </si>
  <si>
    <t xml:space="preserve">ALMERA ENTERPRISES LLC                                                          </t>
  </si>
  <si>
    <t xml:space="preserve">3990 OLD MILTON PKY</t>
  </si>
  <si>
    <t xml:space="preserve">B140842   </t>
  </si>
  <si>
    <t xml:space="preserve">SPRUELL CIR                     </t>
  </si>
  <si>
    <t xml:space="preserve">MICHAEL MCLENDON                                                                </t>
  </si>
  <si>
    <t xml:space="preserve">AT&amp;T TOWERS                                                                     </t>
  </si>
  <si>
    <t xml:space="preserve">660 HEMBREE PARKWAY</t>
  </si>
  <si>
    <t xml:space="preserve">T140069   </t>
  </si>
  <si>
    <t xml:space="preserve">LEXIS NEXIS PICNIC</t>
  </si>
  <si>
    <t xml:space="preserve">LEXIS NEXIS</t>
  </si>
  <si>
    <t xml:space="preserve">BLAKE KOZLOWSKI                                                                 </t>
  </si>
  <si>
    <t xml:space="preserve">LEXIS NEXIS COMPANY PICNIC                                                      </t>
  </si>
  <si>
    <t xml:space="preserve">1000 ALDERMAN DRIVE</t>
  </si>
  <si>
    <t xml:space="preserve">T140070   </t>
  </si>
  <si>
    <t xml:space="preserve">LEXIS NEXIS </t>
  </si>
  <si>
    <t xml:space="preserve">B140850   </t>
  </si>
  <si>
    <t xml:space="preserve">AMERICAN TOWER</t>
  </si>
  <si>
    <t xml:space="preserve">TELECOMMUNICATIONS TECHNCIAL SERVICES                                           </t>
  </si>
  <si>
    <t xml:space="preserve">KJM/AMERICAN TOWER                                                              </t>
  </si>
  <si>
    <t xml:space="preserve">895 MANSELL RD</t>
  </si>
  <si>
    <t xml:space="preserve">3076</t>
  </si>
  <si>
    <t xml:space="preserve">DEMO14043 </t>
  </si>
  <si>
    <t xml:space="preserve">FISERV</t>
  </si>
  <si>
    <t xml:space="preserve">iNTERIOR DELOLITION</t>
  </si>
  <si>
    <t xml:space="preserve">13560 MORRIS RD</t>
  </si>
  <si>
    <t xml:space="preserve">STE 4350</t>
  </si>
  <si>
    <t xml:space="preserve">B140646   </t>
  </si>
  <si>
    <t xml:space="preserve">DREAM HOUSE</t>
  </si>
  <si>
    <t xml:space="preserve">BUILDING INSIDE MALL FOR HOLIDAY</t>
  </si>
  <si>
    <t xml:space="preserve">PLATINUM EVENTS                                                                 </t>
  </si>
  <si>
    <t xml:space="preserve">642 N. HALIFAX AVE</t>
  </si>
  <si>
    <t xml:space="preserve">DAYTONA BEACH</t>
  </si>
  <si>
    <t xml:space="preserve">32118</t>
  </si>
  <si>
    <t xml:space="preserve">SMITH JACKSON PROPERTIES, LLC - RLCO000654                                      </t>
  </si>
  <si>
    <t xml:space="preserve">101 MEADOW DRIVE</t>
  </si>
  <si>
    <t xml:space="preserve">WACKER BLVD</t>
  </si>
  <si>
    <t xml:space="preserve">B140769   </t>
  </si>
  <si>
    <t xml:space="preserve">AARENE CONTRACTING LLC</t>
  </si>
  <si>
    <t xml:space="preserve">INTERIOR RENOV PLUS SOME EXT SIDEWALKS</t>
  </si>
  <si>
    <t xml:space="preserve">CHARLES E THEISEN                                                               </t>
  </si>
  <si>
    <t xml:space="preserve">5509B WEST FRIENDLY AVE</t>
  </si>
  <si>
    <t xml:space="preserve">GREENSBORO</t>
  </si>
  <si>
    <t xml:space="preserve">27410</t>
  </si>
  <si>
    <t xml:space="preserve">AARENE CONTRACTING LLC                                                          </t>
  </si>
  <si>
    <t xml:space="preserve">3070 WINDWARD PLAZA</t>
  </si>
  <si>
    <t xml:space="preserve">GARY MILLS                                                                      </t>
  </si>
  <si>
    <t xml:space="preserve">AARENE CONTRACTING</t>
  </si>
  <si>
    <t xml:space="preserve">197 ROSWELL ST</t>
  </si>
  <si>
    <t xml:space="preserve">B140833   </t>
  </si>
  <si>
    <t xml:space="preserve">SYSTEL INFASTRUCTURE LLC</t>
  </si>
  <si>
    <t xml:space="preserve">ITASCO CONSTRUCTION ASSOCIATES INC                                              </t>
  </si>
  <si>
    <t xml:space="preserve">341 HAMBRIDGE CT</t>
  </si>
  <si>
    <t xml:space="preserve">SYSTEL INFASTRUCTURE                                                            </t>
  </si>
  <si>
    <t xml:space="preserve">B140776   </t>
  </si>
  <si>
    <t xml:space="preserve">LOADING DOCK</t>
  </si>
  <si>
    <t xml:space="preserve">LOADING DOCK RETAINING WALL</t>
  </si>
  <si>
    <t xml:space="preserve">DON PERERE                                                                      </t>
  </si>
  <si>
    <t xml:space="preserve">CLINE CONTRACTING INC                                                           </t>
  </si>
  <si>
    <t xml:space="preserve">1030 LAKE HAYNES DR</t>
  </si>
  <si>
    <t xml:space="preserve">HIGHWOODS REALTY                                                                </t>
  </si>
  <si>
    <t xml:space="preserve">B140669   </t>
  </si>
  <si>
    <t xml:space="preserve">ROOF TOP AND PLACEMENT/TYPE OF M/E/P/L</t>
  </si>
  <si>
    <t xml:space="preserve">B140854   </t>
  </si>
  <si>
    <t xml:space="preserve">VESTA FACILITY GENERATOR ADDITION </t>
  </si>
  <si>
    <t xml:space="preserve">GENERATORS &amp; SLAB FOR POWER BACK UP</t>
  </si>
  <si>
    <t xml:space="preserve">JOE ARCHER                                                                      </t>
  </si>
  <si>
    <t xml:space="preserve">188 AFFIRMED CT</t>
  </si>
  <si>
    <t xml:space="preserve">ALTER ASSET MGMT                                                                </t>
  </si>
  <si>
    <t xml:space="preserve">4400 ALEXANDER DRIVE</t>
  </si>
  <si>
    <t xml:space="preserve">B140804   </t>
  </si>
  <si>
    <t xml:space="preserve">ONE SPRING</t>
  </si>
  <si>
    <t xml:space="preserve">1ST GENERATION</t>
  </si>
  <si>
    <t xml:space="preserve">265 18TH ST</t>
  </si>
  <si>
    <t xml:space="preserve">B140806   </t>
  </si>
  <si>
    <t xml:space="preserve">BOLDUC DECK</t>
  </si>
  <si>
    <t xml:space="preserve">BRAD AND JULIE BOLDUC                                                           </t>
  </si>
  <si>
    <t xml:space="preserve">B140612   </t>
  </si>
  <si>
    <t xml:space="preserve">REI</t>
  </si>
  <si>
    <t xml:space="preserve">REI INTO EXISTING SPACE</t>
  </si>
  <si>
    <t xml:space="preserve">RECREATIONAL EQUIPMENT INC                                                      </t>
  </si>
  <si>
    <t xml:space="preserve">6750 SOURTH 228TH ST</t>
  </si>
  <si>
    <t xml:space="preserve">KENT</t>
  </si>
  <si>
    <t xml:space="preserve">98032</t>
  </si>
  <si>
    <t xml:space="preserve">FRED OLIVERI CONSTRUCTION COMPANY                                               </t>
  </si>
  <si>
    <t xml:space="preserve">7531 NORTH POINT PKY</t>
  </si>
  <si>
    <t xml:space="preserve">BRIXMOR PROPERTY GROUP                                                          </t>
  </si>
  <si>
    <t xml:space="preserve">STE 425</t>
  </si>
  <si>
    <t xml:space="preserve">B140622   </t>
  </si>
  <si>
    <t xml:space="preserve">HEWLETT PACKARD </t>
  </si>
  <si>
    <t xml:space="preserve">1800 PARKWAY PLACE</t>
  </si>
  <si>
    <t xml:space="preserve">DEMO14041 </t>
  </si>
  <si>
    <t xml:space="preserve">WATERS RD                       </t>
  </si>
  <si>
    <t xml:space="preserve">10610 WATERS RD</t>
  </si>
  <si>
    <t xml:space="preserve">DEMO EXISTING STRUCTURE</t>
  </si>
  <si>
    <t xml:space="preserve">AMIR AJIRNIAR                                                                   </t>
  </si>
  <si>
    <t xml:space="preserve">3016 ADRIATIC CT</t>
  </si>
  <si>
    <t xml:space="preserve">SYLVAN CONSTRUCTION CO                                                          </t>
  </si>
  <si>
    <t xml:space="preserve">B140733   </t>
  </si>
  <si>
    <t xml:space="preserve">BRINDLE LN                      </t>
  </si>
  <si>
    <t xml:space="preserve">BEAZER VAUGHAN DRIVE</t>
  </si>
  <si>
    <t xml:space="preserve">BEAZER HOMES - RLCO000675                                                       </t>
  </si>
  <si>
    <t xml:space="preserve">3740 DAVINCI COURT</t>
  </si>
  <si>
    <t xml:space="preserve">BEAZER HOMES                                                                    </t>
  </si>
  <si>
    <t xml:space="preserve">6755 SHILOH RD E</t>
  </si>
  <si>
    <t xml:space="preserve">STE 101</t>
  </si>
  <si>
    <t xml:space="preserve">B140732   </t>
  </si>
  <si>
    <t xml:space="preserve">BEAZER TOWNHOMES</t>
  </si>
  <si>
    <t xml:space="preserve">MODEL TOWNHOMES</t>
  </si>
  <si>
    <t xml:space="preserve">B140791   </t>
  </si>
  <si>
    <t xml:space="preserve">AVALON - COLLETTA RESTAURANT</t>
  </si>
  <si>
    <t xml:space="preserve">INTERIOR FINISH OF RESTAURANT SHELL</t>
  </si>
  <si>
    <t xml:space="preserve">LENNON CONSTRUCTION                                                             </t>
  </si>
  <si>
    <t xml:space="preserve">255 ST. PHILIP ST</t>
  </si>
  <si>
    <t xml:space="preserve">B140731   </t>
  </si>
  <si>
    <t xml:space="preserve">MODEL HOME  VAUGHAN DRIVE TOWNHOMES</t>
  </si>
  <si>
    <t xml:space="preserve">MODEL HOME - NEW TOWNHOME</t>
  </si>
  <si>
    <t xml:space="preserve">B140754   </t>
  </si>
  <si>
    <t xml:space="preserve">PNC BANK - ATM ROOM</t>
  </si>
  <si>
    <t xml:space="preserve">NEW ATM ROOM</t>
  </si>
  <si>
    <t xml:space="preserve">SOUTHERN EXPEDITORS, LLC                                                        </t>
  </si>
  <si>
    <t xml:space="preserve">1975 NOCTURNE DRIVE</t>
  </si>
  <si>
    <t xml:space="preserve">ITV ASSOCIATES, INC. - GCCO000242                                               </t>
  </si>
  <si>
    <t xml:space="preserve">1135 BEND CREEK TRAIL</t>
  </si>
  <si>
    <t xml:space="preserve">PNC REALTY SERVICES                                                             </t>
  </si>
  <si>
    <t xml:space="preserve">1075 PEACHTREE ST NE</t>
  </si>
  <si>
    <t xml:space="preserve">STE 1800</t>
  </si>
  <si>
    <t xml:space="preserve">B140838   </t>
  </si>
  <si>
    <t xml:space="preserve">GADSDEN ST                      </t>
  </si>
  <si>
    <t xml:space="preserve">OSTIS FIRE REPAIR</t>
  </si>
  <si>
    <t xml:space="preserve">FIRE REPAIR</t>
  </si>
  <si>
    <t xml:space="preserve">SOUTHEAST RESTORATION GROUP                                                     </t>
  </si>
  <si>
    <t xml:space="preserve">120 MOUNTAIN BROOK DRIVE</t>
  </si>
  <si>
    <t xml:space="preserve">HARLEY OSTIS                                                                    </t>
  </si>
  <si>
    <t xml:space="preserve">B140860   </t>
  </si>
  <si>
    <t xml:space="preserve">DEARBORNE LN                    </t>
  </si>
  <si>
    <t xml:space="preserve">B140840   </t>
  </si>
  <si>
    <t xml:space="preserve">HARROLD SCREEN PORCH</t>
  </si>
  <si>
    <t xml:space="preserve">SCREEN PORCH ON EXISTING DECK</t>
  </si>
  <si>
    <t xml:space="preserve">R12</t>
  </si>
  <si>
    <t xml:space="preserve">ROBERT HARROLD                                                                  </t>
  </si>
  <si>
    <t xml:space="preserve">B140802   </t>
  </si>
  <si>
    <t xml:space="preserve">4080 MCGINNIS FERRY</t>
  </si>
  <si>
    <t xml:space="preserve">B140793   </t>
  </si>
  <si>
    <t xml:space="preserve">THE PROVIDENCE GROUP                                                            </t>
  </si>
  <si>
    <t xml:space="preserve">JOHN'S CREEK</t>
  </si>
  <si>
    <t xml:space="preserve">B140857   </t>
  </si>
  <si>
    <t xml:space="preserve">WATER LILLY DR                  </t>
  </si>
  <si>
    <t xml:space="preserve">MOSS REMODEL</t>
  </si>
  <si>
    <t xml:space="preserve">INTERIOR KITCHEN AND LAUNDRY REMODEL</t>
  </si>
  <si>
    <t xml:space="preserve">EARTHLY MATTERS CONTRACTING                                                     </t>
  </si>
  <si>
    <t xml:space="preserve">SHELIA &amp; SAM MOSS                                                               </t>
  </si>
  <si>
    <t xml:space="preserve">DEMO14033 </t>
  </si>
  <si>
    <t xml:space="preserve">FISERV ALPHARETTA OFFICE</t>
  </si>
  <si>
    <t xml:space="preserve">DEMO EXISTING CANOPY &amp; PED BRIDGE</t>
  </si>
  <si>
    <t xml:space="preserve">2900 &amp; 2950 WESTSIDE PKY</t>
  </si>
  <si>
    <t xml:space="preserve">B140803   </t>
  </si>
  <si>
    <t xml:space="preserve">DAVIS &amp; CHURCH LLC</t>
  </si>
  <si>
    <t xml:space="preserve">SEBRING CONSTRUCTION CO INC - RLCO000282                                        </t>
  </si>
  <si>
    <t xml:space="preserve">1195 ST LAWRENCE DR</t>
  </si>
  <si>
    <t xml:space="preserve">PROVIDENCE BANK                                                                 </t>
  </si>
  <si>
    <t xml:space="preserve">4955 WINDWARD PKY</t>
  </si>
  <si>
    <t xml:space="preserve">POOL140023</t>
  </si>
  <si>
    <t xml:space="preserve">DONGES POOL  - WINDWARD</t>
  </si>
  <si>
    <t xml:space="preserve">3750 CREEKVIEW DR</t>
  </si>
  <si>
    <t xml:space="preserve">DAVID DONGES                                                                    </t>
  </si>
  <si>
    <t xml:space="preserve">DEMO14045 </t>
  </si>
  <si>
    <t xml:space="preserve">UPSCOMB INTERIOR DEMO</t>
  </si>
  <si>
    <t xml:space="preserve">REMOVE LOAD BEARING WALL&amp; BRACE WALL</t>
  </si>
  <si>
    <t xml:space="preserve">4830 NOTTING HILL DR</t>
  </si>
  <si>
    <t xml:space="preserve">MIKE &amp; SUSAN UPSCOMB                                                            </t>
  </si>
  <si>
    <t xml:space="preserve">260 COTTON FIELD WAY</t>
  </si>
  <si>
    <t xml:space="preserve">B140847   </t>
  </si>
  <si>
    <t xml:space="preserve">PRIORITY PAYMENT</t>
  </si>
  <si>
    <t xml:space="preserve">WOODY VAUGHAN - ARCHITECT</t>
  </si>
  <si>
    <t xml:space="preserve">THE NORWOOD GROUP                                                               </t>
  </si>
  <si>
    <t xml:space="preserve">PRIORITY PAYMENTS                                                               </t>
  </si>
  <si>
    <t xml:space="preserve">2001 WESTSIDE PKY</t>
  </si>
  <si>
    <t xml:space="preserve">B140880   </t>
  </si>
  <si>
    <t xml:space="preserve">HEARTHSTONE MANOR</t>
  </si>
  <si>
    <t xml:space="preserve">B140868   </t>
  </si>
  <si>
    <t xml:space="preserve">MARLOWE TAVERN</t>
  </si>
  <si>
    <t xml:space="preserve">ADJUSTABLE LOUVRE OVER PATIO/ENTRY</t>
  </si>
  <si>
    <t xml:space="preserve">SCOTT HAYDEL                                                                    </t>
  </si>
  <si>
    <t xml:space="preserve">190 PICKETTS MILL RUN</t>
  </si>
  <si>
    <t xml:space="preserve">B140881   </t>
  </si>
  <si>
    <t xml:space="preserve">B140877   </t>
  </si>
  <si>
    <t xml:space="preserve">WINDWARD - GLAZE DECK</t>
  </si>
  <si>
    <t xml:space="preserve">REPLACE EXISTING DECK</t>
  </si>
  <si>
    <t xml:space="preserve">GREG GLAZE                                                                      </t>
  </si>
  <si>
    <t xml:space="preserve">B140882   </t>
  </si>
  <si>
    <t xml:space="preserve">B140775   </t>
  </si>
  <si>
    <t xml:space="preserve">STONEWALK</t>
  </si>
  <si>
    <t xml:space="preserve">SINGLE FAMILY ATTACH OVER RETAIL</t>
  </si>
  <si>
    <t xml:space="preserve">ROB FORREST                                                                     </t>
  </si>
  <si>
    <t xml:space="preserve">NEUX CONSTRUCTION                                                               </t>
  </si>
  <si>
    <t xml:space="preserve">142 MARIETTA ST</t>
  </si>
  <si>
    <t xml:space="preserve">STONEWALK LOFTS                                                                 </t>
  </si>
  <si>
    <t xml:space="preserve">660 GLENOVER DRIVE</t>
  </si>
  <si>
    <t xml:space="preserve">MILTON</t>
  </si>
  <si>
    <t xml:space="preserve">B140774   </t>
  </si>
  <si>
    <t xml:space="preserve">201</t>
  </si>
  <si>
    <t xml:space="preserve">30004-5320</t>
  </si>
  <si>
    <t xml:space="preserve">660 GLENOVER DR</t>
  </si>
  <si>
    <t xml:space="preserve">B140781   </t>
  </si>
  <si>
    <t xml:space="preserve">207</t>
  </si>
  <si>
    <t xml:space="preserve">B140780   </t>
  </si>
  <si>
    <t xml:space="preserve">206</t>
  </si>
  <si>
    <t xml:space="preserve">MILTON </t>
  </si>
  <si>
    <t xml:space="preserve">B140787   </t>
  </si>
  <si>
    <t xml:space="preserve">212</t>
  </si>
  <si>
    <t xml:space="preserve">STONEWALK LOFT                                                                  </t>
  </si>
  <si>
    <t xml:space="preserve">B140783   </t>
  </si>
  <si>
    <t xml:space="preserve">209</t>
  </si>
  <si>
    <t xml:space="preserve">B140779   </t>
  </si>
  <si>
    <t xml:space="preserve">205</t>
  </si>
  <si>
    <t xml:space="preserve">B140600   </t>
  </si>
  <si>
    <t xml:space="preserve">ALPHARETTA OUTFITTERS ADDITION</t>
  </si>
  <si>
    <t xml:space="preserve">ONE STORY ADDITION</t>
  </si>
  <si>
    <t xml:space="preserve">RJD ARCHITECT                                                                   </t>
  </si>
  <si>
    <t xml:space="preserve">231 VAUGHAN DR</t>
  </si>
  <si>
    <t xml:space="preserve">W M COLLINS ENTERPRISES INC                                                     </t>
  </si>
  <si>
    <t xml:space="preserve">88 ROSWELL ST</t>
  </si>
  <si>
    <t xml:space="preserve">CHUCK PALMER                                                                    </t>
  </si>
  <si>
    <t xml:space="preserve">79 SOUTH MAIN ST</t>
  </si>
  <si>
    <t xml:space="preserve">B140777   </t>
  </si>
  <si>
    <t xml:space="preserve">SINGLE FAMILY ATTACH ABOVE RETAIL</t>
  </si>
  <si>
    <t xml:space="preserve">203</t>
  </si>
  <si>
    <t xml:space="preserve">B140792   </t>
  </si>
  <si>
    <t xml:space="preserve">301</t>
  </si>
  <si>
    <t xml:space="preserve">B140785   </t>
  </si>
  <si>
    <t xml:space="preserve">210</t>
  </si>
  <si>
    <t xml:space="preserve">B140786   </t>
  </si>
  <si>
    <t xml:space="preserve">211</t>
  </si>
  <si>
    <t xml:space="preserve">B140782   </t>
  </si>
  <si>
    <t xml:space="preserve">208</t>
  </si>
  <si>
    <t xml:space="preserve">B140778   </t>
  </si>
  <si>
    <t xml:space="preserve">204</t>
  </si>
  <si>
    <t xml:space="preserve">B140816   </t>
  </si>
  <si>
    <t xml:space="preserve">STONEWALK LOFT</t>
  </si>
  <si>
    <t xml:space="preserve">312</t>
  </si>
  <si>
    <t xml:space="preserve">B140817   </t>
  </si>
  <si>
    <t xml:space="preserve">401</t>
  </si>
  <si>
    <t xml:space="preserve">B140815   </t>
  </si>
  <si>
    <t xml:space="preserve">311</t>
  </si>
  <si>
    <t xml:space="preserve">B140818   </t>
  </si>
  <si>
    <t xml:space="preserve">402</t>
  </si>
  <si>
    <t xml:space="preserve">B140827   </t>
  </si>
  <si>
    <t xml:space="preserve">412</t>
  </si>
  <si>
    <t xml:space="preserve">B140820   </t>
  </si>
  <si>
    <t xml:space="preserve">404</t>
  </si>
  <si>
    <t xml:space="preserve">B140821   </t>
  </si>
  <si>
    <t xml:space="preserve">66O GLENOVER DR</t>
  </si>
  <si>
    <t xml:space="preserve">B140826   </t>
  </si>
  <si>
    <t xml:space="preserve">411</t>
  </si>
  <si>
    <t xml:space="preserve">B140825   </t>
  </si>
  <si>
    <t xml:space="preserve">SINGLE FAMILY ATTACH OVER RETAIL </t>
  </si>
  <si>
    <t xml:space="preserve">410</t>
  </si>
  <si>
    <t xml:space="preserve">B140824   </t>
  </si>
  <si>
    <t xml:space="preserve">408</t>
  </si>
  <si>
    <t xml:space="preserve">B140823   </t>
  </si>
  <si>
    <t xml:space="preserve">407</t>
  </si>
  <si>
    <t xml:space="preserve">B140813   </t>
  </si>
  <si>
    <t xml:space="preserve">310</t>
  </si>
  <si>
    <t xml:space="preserve">B140822   </t>
  </si>
  <si>
    <t xml:space="preserve">406</t>
  </si>
  <si>
    <t xml:space="preserve">B140819   </t>
  </si>
  <si>
    <t xml:space="preserve">B140799   </t>
  </si>
  <si>
    <t xml:space="preserve">306</t>
  </si>
  <si>
    <t xml:space="preserve">B140812   </t>
  </si>
  <si>
    <t xml:space="preserve">309</t>
  </si>
  <si>
    <t xml:space="preserve">B140794   </t>
  </si>
  <si>
    <t xml:space="preserve">SINGLE FAMILY ATTACHED OVER RETAIL</t>
  </si>
  <si>
    <t xml:space="preserve">302</t>
  </si>
  <si>
    <t xml:space="preserve">B140797   </t>
  </si>
  <si>
    <t xml:space="preserve">304</t>
  </si>
  <si>
    <t xml:space="preserve">B140798   </t>
  </si>
  <si>
    <t xml:space="preserve">305</t>
  </si>
  <si>
    <t xml:space="preserve">660 GLENOVER DRF</t>
  </si>
  <si>
    <t xml:space="preserve">B140801   </t>
  </si>
  <si>
    <t xml:space="preserve">308</t>
  </si>
  <si>
    <t xml:space="preserve">B140800   </t>
  </si>
  <si>
    <t xml:space="preserve">307</t>
  </si>
  <si>
    <t xml:space="preserve">B140832   </t>
  </si>
  <si>
    <t xml:space="preserve">409</t>
  </si>
  <si>
    <t xml:space="preserve">B140795   </t>
  </si>
  <si>
    <t xml:space="preserve">303</t>
  </si>
  <si>
    <t xml:space="preserve">B140751   </t>
  </si>
  <si>
    <t xml:space="preserve">TOM + CHEE</t>
  </si>
  <si>
    <t xml:space="preserve">INTERIOR RESTAURANT FINISH</t>
  </si>
  <si>
    <t xml:space="preserve">CLEVE HALE                                                                      </t>
  </si>
  <si>
    <t xml:space="preserve">(TOM + CHEE)</t>
  </si>
  <si>
    <t xml:space="preserve">SECONDARITY MARKET AND INVESTMENTS                                              </t>
  </si>
  <si>
    <t xml:space="preserve">B140837   </t>
  </si>
  <si>
    <t xml:space="preserve">US SECURITY ASSOCIATES - CEO OFFICE</t>
  </si>
  <si>
    <t xml:space="preserve">LONES LANG &amp; LASALE                                                             </t>
  </si>
  <si>
    <t xml:space="preserve">B140885   </t>
  </si>
  <si>
    <t xml:space="preserve">B140701   </t>
  </si>
  <si>
    <t xml:space="preserve">COMCAST </t>
  </si>
  <si>
    <t xml:space="preserve">COMCAST CABLE                                                                   </t>
  </si>
  <si>
    <t xml:space="preserve">B140873   </t>
  </si>
  <si>
    <t xml:space="preserve">ZOMKOWSKI PORCH/WOODLAND COVE</t>
  </si>
  <si>
    <t xml:space="preserve">ADDING COVERED SCREEN PORCH OVER DECK</t>
  </si>
  <si>
    <t xml:space="preserve">BIASI CONSTRUCTION                                                              </t>
  </si>
  <si>
    <t xml:space="preserve">2727 WHITE ROCK DRIVE</t>
  </si>
  <si>
    <t xml:space="preserve">MIKE ZOMKOWSKI                                                                  </t>
  </si>
  <si>
    <t xml:space="preserve">B140872   </t>
  </si>
  <si>
    <t xml:space="preserve">Palisades at Milton Park</t>
  </si>
  <si>
    <t xml:space="preserve">REDECK DECK/RAIL ADD STAIRS &amp; LANDING</t>
  </si>
  <si>
    <t xml:space="preserve">PEACHTREE DECKS &amp; PORCHES, LLC - RLCO001911                                     </t>
  </si>
  <si>
    <t xml:space="preserve">1900 ABBEY COURT</t>
  </si>
  <si>
    <t xml:space="preserve">JENNIFER FINLEY                                                                 </t>
  </si>
  <si>
    <t xml:space="preserve">DEMO14046 </t>
  </si>
  <si>
    <t xml:space="preserve">MARKETSOURCE</t>
  </si>
  <si>
    <t xml:space="preserve">DEMO 3RD FL STE 300</t>
  </si>
  <si>
    <t xml:space="preserve">B140892   </t>
  </si>
  <si>
    <t xml:space="preserve">B140876   </t>
  </si>
  <si>
    <t xml:space="preserve">MARK LOUBIER                                                                    </t>
  </si>
  <si>
    <t xml:space="preserve">TELECOMMUNICATIONS TECHNICAL SERVICES                                           </t>
  </si>
  <si>
    <t xml:space="preserve">1381 STONEFIELD CT</t>
  </si>
  <si>
    <t xml:space="preserve">3550 SPRUELL CIR</t>
  </si>
  <si>
    <t xml:space="preserve">2000 CORPORATE DRIVE</t>
  </si>
  <si>
    <t xml:space="preserve">B140891   </t>
  </si>
  <si>
    <t xml:space="preserve">WOODLAND COVER   LOT 6</t>
  </si>
  <si>
    <t xml:space="preserve">B140851   </t>
  </si>
  <si>
    <t xml:space="preserve">B140810   </t>
  </si>
  <si>
    <t xml:space="preserve">T5 DATA CENTER -</t>
  </si>
  <si>
    <t xml:space="preserve">INTERIOR BUILDOUT OF EXISTING ROOM</t>
  </si>
  <si>
    <t xml:space="preserve">T5  - DAVID GRUBER                                                              </t>
  </si>
  <si>
    <t xml:space="preserve">3200 WEBB BRIDGE RD</t>
  </si>
  <si>
    <t xml:space="preserve">T5 @ ATLANTA LLC                                                                </t>
  </si>
  <si>
    <t xml:space="preserve">B140683   </t>
  </si>
  <si>
    <t xml:space="preserve">OLD ALABAMA ROAD CONNECTOR      </t>
  </si>
  <si>
    <t xml:space="preserve">VERIZON</t>
  </si>
  <si>
    <t xml:space="preserve">Elec/8000gal fuel tank/wall/switchgear</t>
  </si>
  <si>
    <t xml:space="preserve">737</t>
  </si>
  <si>
    <t xml:space="preserve">MORRISON HERSHFIELD CORP                                                        </t>
  </si>
  <si>
    <t xml:space="preserve">66 PERIMETER CENTER EAST</t>
  </si>
  <si>
    <t xml:space="preserve">JERRY L. JOHNSON &amp; ASSOCIATES, INC. - GCCO000898                                </t>
  </si>
  <si>
    <t xml:space="preserve">6499 MOUNT ZION BOULEVARD</t>
  </si>
  <si>
    <t xml:space="preserve">MORROW</t>
  </si>
  <si>
    <t xml:space="preserve">30260</t>
  </si>
  <si>
    <t xml:space="preserve">VERIZON WIRELESS                                                                </t>
  </si>
  <si>
    <t xml:space="preserve">10300 OLD ALABAMA CONNECTOR</t>
  </si>
  <si>
    <t xml:space="preserve">B140895   </t>
  </si>
  <si>
    <t xml:space="preserve">VERIZON </t>
  </si>
  <si>
    <t xml:space="preserve">ALYSON COLOMB                                                                   </t>
  </si>
  <si>
    <t xml:space="preserve">ORBIS WIRELESS LLC                                                              </t>
  </si>
  <si>
    <t xml:space="preserve">3100 FIVE FORKS TRICKUM RD SW</t>
  </si>
  <si>
    <t xml:space="preserve">LILBURN</t>
  </si>
  <si>
    <t xml:space="preserve">30047</t>
  </si>
  <si>
    <t xml:space="preserve">FULTON COUNTY BOARD OF EDUCATION                                                </t>
  </si>
  <si>
    <t xml:space="preserve">B140829   </t>
  </si>
  <si>
    <t xml:space="preserve">VAUGHAN TOWNHOMES</t>
  </si>
  <si>
    <t xml:space="preserve">R-3</t>
  </si>
  <si>
    <t xml:space="preserve">6755 SHILOH RD EAST</t>
  </si>
  <si>
    <t xml:space="preserve">BEAZER HOME                                                                     </t>
  </si>
  <si>
    <t xml:space="preserve">6255 SHILOH ROAD EAST</t>
  </si>
  <si>
    <t xml:space="preserve">B140874   </t>
  </si>
  <si>
    <t xml:space="preserve">SBA Communication</t>
  </si>
  <si>
    <t xml:space="preserve">856</t>
  </si>
  <si>
    <t xml:space="preserve">PATRICK BUSKO                                                                   </t>
  </si>
  <si>
    <t xml:space="preserve">BTE MANAGEMENT GROUP LLC                                                        </t>
  </si>
  <si>
    <t xml:space="preserve">330 ADAM JENKINS MEMORIAL DR</t>
  </si>
  <si>
    <t xml:space="preserve">HOLLY SPRINGS</t>
  </si>
  <si>
    <t xml:space="preserve">SBA COMMUNICATIONS                                                              </t>
  </si>
  <si>
    <t xml:space="preserve">11350 OLD ROSWELL RD</t>
  </si>
  <si>
    <t xml:space="preserve">B140831   </t>
  </si>
  <si>
    <t xml:space="preserve">B140830   </t>
  </si>
  <si>
    <t xml:space="preserve">Veeam</t>
  </si>
  <si>
    <t xml:space="preserve">INTERIOR PAINT AND CARPET</t>
  </si>
  <si>
    <t xml:space="preserve">B140828   </t>
  </si>
  <si>
    <t xml:space="preserve">VAUGHAN TOWNHOME</t>
  </si>
  <si>
    <t xml:space="preserve">POOL140020</t>
  </si>
  <si>
    <t xml:space="preserve">BALANCE POOLS                                                                   </t>
  </si>
  <si>
    <t xml:space="preserve">1152 WELLINGTON CT</t>
  </si>
  <si>
    <t xml:space="preserve">ATHENS</t>
  </si>
  <si>
    <t xml:space="preserve">30605</t>
  </si>
  <si>
    <t xml:space="preserve">CHRISTINE JOHNSON                                                               </t>
  </si>
  <si>
    <t xml:space="preserve">705 HENLEY FIELDS CIR</t>
  </si>
  <si>
    <t xml:space="preserve">B140834   </t>
  </si>
  <si>
    <t xml:space="preserve">LEVI, RAY &amp; SHOUP</t>
  </si>
  <si>
    <t xml:space="preserve">B140897   </t>
  </si>
  <si>
    <t xml:space="preserve">B140835   </t>
  </si>
  <si>
    <t xml:space="preserve">KINDER MORGAN</t>
  </si>
  <si>
    <t xml:space="preserve">1ST FLOOR STORAGE</t>
  </si>
  <si>
    <t xml:space="preserve">T140072   </t>
  </si>
  <si>
    <t xml:space="preserve">FINANCE &amp; ACCOUNTING DEV FEST</t>
  </si>
  <si>
    <t xml:space="preserve">DEBRA CODY                                                                      </t>
  </si>
  <si>
    <t xml:space="preserve">B140859   </t>
  </si>
  <si>
    <t xml:space="preserve">B140844   </t>
  </si>
  <si>
    <t xml:space="preserve">INTERIOR RENOVATION STE 100/110/120</t>
  </si>
  <si>
    <t xml:space="preserve">COMMERCIAL CUSTOM CONCEPTS INC                                                  </t>
  </si>
  <si>
    <t xml:space="preserve">4775 WRIGHT BRIDGE RD</t>
  </si>
  <si>
    <t xml:space="preserve">1ST FLOOR</t>
  </si>
  <si>
    <t xml:space="preserve">B140836   </t>
  </si>
  <si>
    <t xml:space="preserve">KINDER MORGAN STE 450</t>
  </si>
  <si>
    <t xml:space="preserve">B140648   </t>
  </si>
  <si>
    <t xml:space="preserve">PUMP HOUSE - GRAND CRESCENT POOL</t>
  </si>
  <si>
    <t xml:space="preserve">PUMP HOUSE FOR GRAND CRESCENT POOL</t>
  </si>
  <si>
    <t xml:space="preserve">MONTE HEWETT</t>
  </si>
  <si>
    <t xml:space="preserve">264 19TH ST NW  STE 2200</t>
  </si>
  <si>
    <t xml:space="preserve">B140649   </t>
  </si>
  <si>
    <t xml:space="preserve">CANOPY AT GRAND CRESCENT POOL</t>
  </si>
  <si>
    <t xml:space="preserve">POOL CANOPY</t>
  </si>
  <si>
    <t xml:space="preserve">POOL140018</t>
  </si>
  <si>
    <t xml:space="preserve">AVALON MONTE HEWETT SWIMMING POOL</t>
  </si>
  <si>
    <t xml:space="preserve">802/803</t>
  </si>
  <si>
    <t xml:space="preserve">AVALON - MONTE HEWETT                                                           </t>
  </si>
  <si>
    <t xml:space="preserve">B140862   </t>
  </si>
  <si>
    <t xml:space="preserve">TALASCEND</t>
  </si>
  <si>
    <t xml:space="preserve">DEMO AND REBUILD INTERIOR SPACE</t>
  </si>
  <si>
    <t xml:space="preserve">BLOCK LLC                                                                       </t>
  </si>
  <si>
    <t xml:space="preserve">70 MANSELL RD</t>
  </si>
  <si>
    <t xml:space="preserve">B140870   </t>
  </si>
  <si>
    <t xml:space="preserve">AVALON - GRAND CRESCENT BATH HOUSE</t>
  </si>
  <si>
    <t xml:space="preserve">AVALON - NEW BATHHOUSE FOR GRAND CRESC</t>
  </si>
  <si>
    <t xml:space="preserve">B140866   </t>
  </si>
  <si>
    <t xml:space="preserve">WATERS MILL - FOOTER DECK</t>
  </si>
  <si>
    <t xml:space="preserve">DEMO &amp; REBUILD DECK ON EXISTING FOOTIN</t>
  </si>
  <si>
    <t xml:space="preserve">STEPHANIE FOOTER                                                                </t>
  </si>
  <si>
    <t xml:space="preserve">B140516   </t>
  </si>
  <si>
    <t xml:space="preserve">BEAZER HOMES</t>
  </si>
  <si>
    <t xml:space="preserve">ARBOR INSIDE THE COMMUNITY</t>
  </si>
  <si>
    <t xml:space="preserve">BRET JEFFERSON                                                                  </t>
  </si>
  <si>
    <t xml:space="preserve">A &amp; C DEVELOPMENT INC                                                           </t>
  </si>
  <si>
    <t xml:space="preserve">1885 WINCHESTER TRL</t>
  </si>
  <si>
    <t xml:space="preserve">6755 SHILOH RD</t>
  </si>
  <si>
    <t xml:space="preserve">B140912   </t>
  </si>
  <si>
    <t xml:space="preserve">B140896   </t>
  </si>
  <si>
    <t xml:space="preserve">B140843   </t>
  </si>
  <si>
    <t xml:space="preserve">ALPHAGRAPHICS</t>
  </si>
  <si>
    <t xml:space="preserve">RENOVATION OF EXISTING SPACE</t>
  </si>
  <si>
    <t xml:space="preserve">CENTURY TRADITIONS                                                              </t>
  </si>
  <si>
    <t xml:space="preserve">227 SANDY SPRINGS PLZ</t>
  </si>
  <si>
    <t xml:space="preserve">CENTURY TRADITIONS LLC                                                          </t>
  </si>
  <si>
    <t xml:space="preserve">ALPHAGRAPHICS                                                                   </t>
  </si>
  <si>
    <t xml:space="preserve">993 MANSELL RD</t>
  </si>
  <si>
    <t xml:space="preserve">STE C</t>
  </si>
  <si>
    <t xml:space="preserve">B140903   </t>
  </si>
  <si>
    <t xml:space="preserve">LEYCROFT CT                     </t>
  </si>
  <si>
    <t xml:space="preserve">HEDRICK - PORCH ADDITION</t>
  </si>
  <si>
    <t xml:space="preserve">SPECTRUM BUILDERS DSI, LLC - RLCO001049                                         </t>
  </si>
  <si>
    <t xml:space="preserve">JERRY &amp; JENIFER HEDRICK                                                         </t>
  </si>
  <si>
    <t xml:space="preserve">310 LEYCROFT CT</t>
  </si>
  <si>
    <t xml:space="preserve">B140858   </t>
  </si>
  <si>
    <t xml:space="preserve">LONGCREEK POINTE                </t>
  </si>
  <si>
    <t xml:space="preserve">WINDWARD - RAO DECK</t>
  </si>
  <si>
    <t xml:space="preserve">DECK/SCREEN PORCH IN SANITARY EASEMENT</t>
  </si>
  <si>
    <t xml:space="preserve">1118</t>
  </si>
  <si>
    <t xml:space="preserve">JAGANNATH RAO                                                                   </t>
  </si>
  <si>
    <t xml:space="preserve">B140863   </t>
  </si>
  <si>
    <t xml:space="preserve">EXHALE</t>
  </si>
  <si>
    <t xml:space="preserve">PLEXUS R + D                                                                    </t>
  </si>
  <si>
    <t xml:space="preserve">914 HOWELL MILL ROAD</t>
  </si>
  <si>
    <t xml:space="preserve">303063</t>
  </si>
  <si>
    <t xml:space="preserve">B140865   </t>
  </si>
  <si>
    <t xml:space="preserve">COLLIER'S INTERNATIONAL MGMT </t>
  </si>
  <si>
    <t xml:space="preserve">INTERIOR OFFICE SPACE</t>
  </si>
  <si>
    <t xml:space="preserve">B140855   </t>
  </si>
  <si>
    <t xml:space="preserve">WALNUT CREEK TRL                </t>
  </si>
  <si>
    <t xml:space="preserve">WINDWARD - FARRAR DECK</t>
  </si>
  <si>
    <t xml:space="preserve">DECK AND PORCHES</t>
  </si>
  <si>
    <t xml:space="preserve">ANDY FARRAR                                                                     </t>
  </si>
  <si>
    <t xml:space="preserve">B140914   </t>
  </si>
  <si>
    <t xml:space="preserve">AMBERLILLY DR                   </t>
  </si>
  <si>
    <t xml:space="preserve">KUMAR - BASEMENT FINISH</t>
  </si>
  <si>
    <t xml:space="preserve">ASHOK KUMAR                                                                     </t>
  </si>
  <si>
    <t xml:space="preserve">1735 AMBERLILLY DR</t>
  </si>
  <si>
    <t xml:space="preserve">B140760   </t>
  </si>
  <si>
    <t xml:space="preserve">ALIMERA SCIENCES</t>
  </si>
  <si>
    <t xml:space="preserve">CRAFTSMEN BUSINESS INTERIORS, INC. - GCCO000258                                 </t>
  </si>
  <si>
    <t xml:space="preserve">531 ROSELANE STREET NW</t>
  </si>
  <si>
    <t xml:space="preserve">30060-6975</t>
  </si>
  <si>
    <t xml:space="preserve">JOHN HANCOCK                                                                    </t>
  </si>
  <si>
    <t xml:space="preserve">B140761   </t>
  </si>
  <si>
    <t xml:space="preserve">B140749   </t>
  </si>
  <si>
    <t xml:space="preserve">ICNF - PHASE II</t>
  </si>
  <si>
    <t xml:space="preserve">NEW SINGLE STORY STRUCTURE</t>
  </si>
  <si>
    <t xml:space="preserve">KSI DESIGN GROUP                                                                </t>
  </si>
  <si>
    <t xml:space="preserve">228 GLENWOOD DR</t>
  </si>
  <si>
    <t xml:space="preserve">ICNF                                                                            </t>
  </si>
  <si>
    <t xml:space="preserve">1265 RUCKER RD</t>
  </si>
  <si>
    <t xml:space="preserve">B140894   </t>
  </si>
  <si>
    <t xml:space="preserve">SEASONS TRCE                    </t>
  </si>
  <si>
    <t xml:space="preserve">vehicle damage repair to community clubhouse</t>
  </si>
  <si>
    <t xml:space="preserve">REPAIR FROM VEHICLE DAMAGE</t>
  </si>
  <si>
    <t xml:space="preserve">1276</t>
  </si>
  <si>
    <t xml:space="preserve">PARKER YOUNG CONSTRUCTION                                                       </t>
  </si>
  <si>
    <t xml:space="preserve">6815 CRESCENT DRIVE</t>
  </si>
  <si>
    <t xml:space="preserve">SEASONS AT CREEKSIDE HOA                                                        </t>
  </si>
  <si>
    <t xml:space="preserve">B140887   </t>
  </si>
  <si>
    <t xml:space="preserve">ANDRITZ</t>
  </si>
  <si>
    <t xml:space="preserve">Interior Demo and Interior Finish</t>
  </si>
  <si>
    <t xml:space="preserve">B. J. GUNTER COMPANY, INC. - GCCO000155                                         </t>
  </si>
  <si>
    <t xml:space="preserve">3092 JONQUIL DRIVE SE</t>
  </si>
  <si>
    <t xml:space="preserve">30080-3720</t>
  </si>
  <si>
    <t xml:space="preserve">HIGHWOODS PROPERTY                                                              </t>
  </si>
  <si>
    <t xml:space="preserve">B140888   </t>
  </si>
  <si>
    <t xml:space="preserve">Interior Demo &amp; Interior Finish</t>
  </si>
  <si>
    <t xml:space="preserve">B140805   </t>
  </si>
  <si>
    <t xml:space="preserve">KELLY'S LUX NAIL SALON</t>
  </si>
  <si>
    <t xml:space="preserve">INTERIOR FINISH FOR NAIL SALON</t>
  </si>
  <si>
    <t xml:space="preserve">CHARLES CAMERON                                                                 </t>
  </si>
  <si>
    <t xml:space="preserve">PKC CONSTRUCTION &amp; MANAGEMENT                                                   </t>
  </si>
  <si>
    <t xml:space="preserve">1304 ALEXANDER CIRCLE</t>
  </si>
  <si>
    <t xml:space="preserve">SABRI GUVEN                                                                     </t>
  </si>
  <si>
    <t xml:space="preserve">PK GENERAL CONSTRUCTION                                                         </t>
  </si>
  <si>
    <t xml:space="preserve">401 KENT VALLEY CIR</t>
  </si>
  <si>
    <t xml:space="preserve">B140852   </t>
  </si>
  <si>
    <t xml:space="preserve">HENNESSY JAGUAR LAND ROVER NORTH POINT</t>
  </si>
  <si>
    <t xml:space="preserve">NEW ADDITION TO BLG</t>
  </si>
  <si>
    <t xml:space="preserve">F1</t>
  </si>
  <si>
    <t xml:space="preserve">PRO BUILDING SYSTEMS, INC.                                                      </t>
  </si>
  <si>
    <t xml:space="preserve">3678 NORTH PEACHTREE RD.</t>
  </si>
  <si>
    <t xml:space="preserve">HENNESSY AUTOMOTIVE COMPANIES                                                   </t>
  </si>
  <si>
    <t xml:space="preserve">3040 PIEDMONT RD NE</t>
  </si>
  <si>
    <t xml:space="preserve">B140901   </t>
  </si>
  <si>
    <t xml:space="preserve">STATE HIGHWAY 9                 </t>
  </si>
  <si>
    <t xml:space="preserve">PRETTY KIDS SOLES</t>
  </si>
  <si>
    <t xml:space="preserve">DEMO AND RENOV OF TENANT SPACE</t>
  </si>
  <si>
    <t xml:space="preserve">LOUIS YUAN                                                                      </t>
  </si>
  <si>
    <t xml:space="preserve">THE Y STUDIO</t>
  </si>
  <si>
    <t xml:space="preserve">3567 PARKWAY LANE</t>
  </si>
  <si>
    <t xml:space="preserve">PEACHTREE CORNER</t>
  </si>
  <si>
    <t xml:space="preserve">B140809   </t>
  </si>
  <si>
    <t xml:space="preserve">INTERIOR RENOVATION - LAND ROVER</t>
  </si>
  <si>
    <t xml:space="preserve">LAND ROVER - INTERIOR RENOVATION</t>
  </si>
  <si>
    <t xml:space="preserve">B140905   </t>
  </si>
  <si>
    <t xml:space="preserve">MOTOROLA SOLUTIONS, INC.CONTRACTION</t>
  </si>
  <si>
    <t xml:space="preserve">OFFICE RENOVATIONS</t>
  </si>
  <si>
    <t xml:space="preserve">CHOATE CONSTRUCTION                                                             </t>
  </si>
  <si>
    <t xml:space="preserve">FOLEY CONSTRUCTION CORPORATION                                                  </t>
  </si>
  <si>
    <t xml:space="preserve">3120 MEDLOCK BRIDGE RD</t>
  </si>
  <si>
    <t xml:space="preserve">1150 SANCTUARY PKY </t>
  </si>
  <si>
    <t xml:space="preserve">B140869   </t>
  </si>
  <si>
    <t xml:space="preserve">SCHWEITZER-MAUDUIT INTERNATIONAL</t>
  </si>
  <si>
    <t xml:space="preserve">FILING ROOM TO OFFICE SUITE</t>
  </si>
  <si>
    <t xml:space="preserve">SHERWOOD &amp; ASSOCIATES, INC. - GCCO000377                                        </t>
  </si>
  <si>
    <t xml:space="preserve">1478 MECASLIN STREET NW</t>
  </si>
  <si>
    <t xml:space="preserve">B140867   </t>
  </si>
  <si>
    <t xml:space="preserve">MAXUM SPECIALTY</t>
  </si>
  <si>
    <t xml:space="preserve">3025 WINDWARD PLAZA</t>
  </si>
  <si>
    <t xml:space="preserve">DEMO14050 </t>
  </si>
  <si>
    <t xml:space="preserve">OFFICE SPACE DEMO</t>
  </si>
  <si>
    <t xml:space="preserve">demo of exising office space</t>
  </si>
  <si>
    <t xml:space="preserve">B140923   </t>
  </si>
  <si>
    <t xml:space="preserve">B140808   </t>
  </si>
  <si>
    <t xml:space="preserve">LUNDBERG DECK/PORCH</t>
  </si>
  <si>
    <t xml:space="preserve">DECK/ SCREEN PORCH</t>
  </si>
  <si>
    <t xml:space="preserve">CRIPPEN WOODWORKS INC                                                           </t>
  </si>
  <si>
    <t xml:space="preserve">5885 MUSKET LAND</t>
  </si>
  <si>
    <t xml:space="preserve">MEL LUNDBERG                                                                    </t>
  </si>
  <si>
    <t xml:space="preserve">2245 HAMPTONS CROSSING</t>
  </si>
  <si>
    <t xml:space="preserve">B140845   </t>
  </si>
  <si>
    <t xml:space="preserve">12385 CRABAPPLE FIRE BURN BLDG</t>
  </si>
  <si>
    <t xml:space="preserve">REBUILD OF FIRE BURNOUT BLDG</t>
  </si>
  <si>
    <t xml:space="preserve">B140884   </t>
  </si>
  <si>
    <t xml:space="preserve">B140931   </t>
  </si>
  <si>
    <t xml:space="preserve">GROBLER RENOVATION</t>
  </si>
  <si>
    <t xml:space="preserve">STAN D. DAVIS CONTRACTOR INC.-RBCO000951                                        </t>
  </si>
  <si>
    <t xml:space="preserve">807 MOSS CREEK PLANTATION</t>
  </si>
  <si>
    <t xml:space="preserve">ELI GROBLER                                                                     </t>
  </si>
  <si>
    <t xml:space="preserve">B140921   </t>
  </si>
  <si>
    <t xml:space="preserve">B140927   </t>
  </si>
  <si>
    <t xml:space="preserve">BLDG 200, STE200</t>
  </si>
  <si>
    <t xml:space="preserve">B140910   </t>
  </si>
  <si>
    <t xml:space="preserve">COVERED DECK WITH DECK AND STAIRS</t>
  </si>
  <si>
    <t xml:space="preserve">0052</t>
  </si>
  <si>
    <t xml:space="preserve">1000 PEACHTREE INDUSTRIAL BLVD</t>
  </si>
  <si>
    <t xml:space="preserve">30024-6737</t>
  </si>
  <si>
    <t xml:space="preserve">BRAD &amp; JENNIFER FERRIS                                                          </t>
  </si>
  <si>
    <t xml:space="preserve">B140695   </t>
  </si>
  <si>
    <t xml:space="preserve">JARED</t>
  </si>
  <si>
    <t xml:space="preserve">CP VENTURE II LLC                                                               </t>
  </si>
  <si>
    <t xml:space="preserve">191 PEACHTREE STREET</t>
  </si>
  <si>
    <t xml:space="preserve">T140075   </t>
  </si>
  <si>
    <t xml:space="preserve">OVERFLOW SEATING</t>
  </si>
  <si>
    <t xml:space="preserve">VILLAGE TAVERN</t>
  </si>
  <si>
    <t xml:space="preserve">VILLAGE TAVERN                                                                  </t>
  </si>
  <si>
    <t xml:space="preserve">11555 RAINWATER DR</t>
  </si>
  <si>
    <t xml:space="preserve">DEMO14051 </t>
  </si>
  <si>
    <t xml:space="preserve">TGI FRIDAY'S DEMO FOR NEW JARED'S</t>
  </si>
  <si>
    <t xml:space="preserve">DEMOLISH EXISTING TGI FRIDAY'S</t>
  </si>
  <si>
    <t xml:space="preserve">FRONTIER BUILDING CORP                                                          </t>
  </si>
  <si>
    <t xml:space="preserve">TOM MOONEY</t>
  </si>
  <si>
    <t xml:space="preserve">MIAMI</t>
  </si>
  <si>
    <t xml:space="preserve">33129</t>
  </si>
  <si>
    <t xml:space="preserve">1801 SW 3RD AVE</t>
  </si>
  <si>
    <t xml:space="preserve">C.P. VENTURE TWO LLC                                                            </t>
  </si>
  <si>
    <t xml:space="preserve">7000 CENTRAL PKY</t>
  </si>
  <si>
    <t xml:space="preserve">STE 700</t>
  </si>
  <si>
    <t xml:space="preserve">B140681   </t>
  </si>
  <si>
    <t xml:space="preserve">HEARTHSTONE MANOR POOL HOUSE</t>
  </si>
  <si>
    <t xml:space="preserve">NEW POOL HOUSE</t>
  </si>
  <si>
    <t xml:space="preserve">B140904   </t>
  </si>
  <si>
    <t xml:space="preserve">ETHAN ALLEN</t>
  </si>
  <si>
    <t xml:space="preserve">REFINISH SHOWROOM</t>
  </si>
  <si>
    <t xml:space="preserve">E. F. SCHMIDT ARCHITECT                                                         </t>
  </si>
  <si>
    <t xml:space="preserve">ATLNATA</t>
  </si>
  <si>
    <t xml:space="preserve">PRIME RETAIL  SERVICES INC                                                      </t>
  </si>
  <si>
    <t xml:space="preserve">135 MAPLE STREET SUITE200</t>
  </si>
  <si>
    <t xml:space="preserve">VILLAGE CREATIVE LABS PARTNERS                                                  </t>
  </si>
  <si>
    <t xml:space="preserve">BELMONT </t>
  </si>
  <si>
    <t xml:space="preserve">94022</t>
  </si>
  <si>
    <t xml:space="preserve">B140883   </t>
  </si>
  <si>
    <t xml:space="preserve">2ND GEN SPEC SUITE INTERIOR  STE 150</t>
  </si>
  <si>
    <t xml:space="preserve">NOVA COMMERICAL INTERIORS                                                       </t>
  </si>
  <si>
    <t xml:space="preserve">B140907   </t>
  </si>
  <si>
    <t xml:space="preserve">MERIT FINANCIAL ADVISORS</t>
  </si>
  <si>
    <t xml:space="preserve">B140906   </t>
  </si>
  <si>
    <t xml:space="preserve">AmTrust</t>
  </si>
  <si>
    <t xml:space="preserve">B140900   </t>
  </si>
  <si>
    <t xml:space="preserve">BELVOIR MANOR     LOT9</t>
  </si>
  <si>
    <t xml:space="preserve">B140898   </t>
  </si>
  <si>
    <t xml:space="preserve">CBRE SPEC SUITE</t>
  </si>
  <si>
    <t xml:space="preserve">B140918   </t>
  </si>
  <si>
    <t xml:space="preserve">BERKSHIRE HATHAWAY GUARD INSURANCE</t>
  </si>
  <si>
    <t xml:space="preserve">INTERIOR MODIFICATION - ONE WALL</t>
  </si>
  <si>
    <t xml:space="preserve">T140076   </t>
  </si>
  <si>
    <t xml:space="preserve">COSTCO CHRISTMAS TREE TRAILER</t>
  </si>
  <si>
    <t xml:space="preserve">COSTCO</t>
  </si>
  <si>
    <t xml:space="preserve">THOMAS PRESTON                                                                  </t>
  </si>
  <si>
    <t xml:space="preserve">3855 JORDAN CT</t>
  </si>
  <si>
    <t xml:space="preserve">COSTCO                                                                          </t>
  </si>
  <si>
    <t xml:space="preserve">B140917   </t>
  </si>
  <si>
    <t xml:space="preserve">GRANITE PROPERTIES</t>
  </si>
  <si>
    <t xml:space="preserve">RELOCATING ONE DOOR</t>
  </si>
  <si>
    <t xml:space="preserve">T140077   </t>
  </si>
  <si>
    <t xml:space="preserve">SANTA DISPLAY - AVALON</t>
  </si>
  <si>
    <t xml:space="preserve">PARKER 3D                                                                       </t>
  </si>
  <si>
    <t xml:space="preserve">1325 TERRILL RD</t>
  </si>
  <si>
    <t xml:space="preserve">SCOTCH PLAINS</t>
  </si>
  <si>
    <t xml:space="preserve">NORTH AMERICA PROPERTIES                                                        </t>
  </si>
  <si>
    <t xml:space="preserve">B140925   </t>
  </si>
  <si>
    <t xml:space="preserve">WINDWARD DONGE CABANA</t>
  </si>
  <si>
    <t xml:space="preserve">POOL CABANA</t>
  </si>
  <si>
    <t xml:space="preserve">CARPENTER'S ARMS CONSTRUCTION, INC.                                             </t>
  </si>
  <si>
    <t xml:space="preserve">334 MEADOWCREST CIR</t>
  </si>
  <si>
    <t xml:space="preserve">TIH HOMES INC                                                                   </t>
  </si>
  <si>
    <t xml:space="preserve">PO BOX 5507</t>
  </si>
  <si>
    <t xml:space="preserve">DONGES - CABANA                                                                 </t>
  </si>
  <si>
    <t xml:space="preserve">B140929   </t>
  </si>
  <si>
    <t xml:space="preserve">TMOBILE</t>
  </si>
  <si>
    <t xml:space="preserve">JENNIFER BRESSLER                                                               </t>
  </si>
  <si>
    <t xml:space="preserve">TMOBILE                                                                         </t>
  </si>
  <si>
    <t xml:space="preserve">ONE RAVINIA DR</t>
  </si>
  <si>
    <t xml:space="preserve">B140941   </t>
  </si>
  <si>
    <t xml:space="preserve">321 VAUGHAN - BEAZER</t>
  </si>
  <si>
    <t xml:space="preserve">T140079   </t>
  </si>
  <si>
    <t xml:space="preserve">CHRISTMAS TREES</t>
  </si>
  <si>
    <t xml:space="preserve">T_TREE  </t>
  </si>
  <si>
    <t xml:space="preserve">MVP INVESTMENT COMPANY                                                          </t>
  </si>
  <si>
    <t xml:space="preserve">GEORGE PETRAKOPOULOS                                                            </t>
  </si>
  <si>
    <t xml:space="preserve">4710 LOU IVY ROAD</t>
  </si>
  <si>
    <t xml:space="preserve">T140078   </t>
  </si>
  <si>
    <t xml:space="preserve">Xmas Tree Lot</t>
  </si>
  <si>
    <t xml:space="preserve">JONATHAN PERLING                                                                </t>
  </si>
  <si>
    <t xml:space="preserve">B140942   </t>
  </si>
  <si>
    <t xml:space="preserve">B140940   </t>
  </si>
  <si>
    <t xml:space="preserve">B140916   </t>
  </si>
  <si>
    <t xml:space="preserve">AON -ALPHARETTA</t>
  </si>
  <si>
    <t xml:space="preserve">B140945   </t>
  </si>
  <si>
    <t xml:space="preserve">ELEVATOR TO HOME</t>
  </si>
  <si>
    <t xml:space="preserve">ADDING ELEVATOR &amp; STEAM UNIT TO SHOWER</t>
  </si>
  <si>
    <t xml:space="preserve">BLDGB; STE 100</t>
  </si>
  <si>
    <t xml:space="preserve">B140960   </t>
  </si>
  <si>
    <t xml:space="preserve">LAKE WINDWARD LANDING           </t>
  </si>
  <si>
    <t xml:space="preserve">WINDWARD  - VARIANCE</t>
  </si>
  <si>
    <t xml:space="preserve">TWO DECKS,WRAP AROUND PORCH,STAIRS</t>
  </si>
  <si>
    <t xml:space="preserve">1540</t>
  </si>
  <si>
    <t xml:space="preserve">CAROL &amp; TOM TYLER                                                               </t>
  </si>
  <si>
    <t xml:space="preserve">B140930   </t>
  </si>
  <si>
    <t xml:space="preserve">SAINT MICHELLE DR               </t>
  </si>
  <si>
    <t xml:space="preserve">LISKO BASEMENT </t>
  </si>
  <si>
    <t xml:space="preserve">JAMES WALDRUP                                                                   </t>
  </si>
  <si>
    <t xml:space="preserve">4794 ALPINE DR</t>
  </si>
  <si>
    <t xml:space="preserve">JOSEPH LISKO                                                                    </t>
  </si>
  <si>
    <t xml:space="preserve">B140913   </t>
  </si>
  <si>
    <t xml:space="preserve">CAFE AT PHAN</t>
  </si>
  <si>
    <t xml:space="preserve">Interior Renovation</t>
  </si>
  <si>
    <t xml:space="preserve">CHARLES CHANG                                                                   </t>
  </si>
  <si>
    <t xml:space="preserve">KIN MAN KWOK                                                                    </t>
  </si>
  <si>
    <t xml:space="preserve">6795 MIMOSA CIRCLE</t>
  </si>
  <si>
    <t xml:space="preserve">WINDWARD PARKWAY LLC                                                            </t>
  </si>
  <si>
    <t xml:space="preserve">B140871   </t>
  </si>
  <si>
    <t xml:space="preserve">LYNNE CIR                       </t>
  </si>
  <si>
    <t xml:space="preserve">MILTON MANOR  REGAN </t>
  </si>
  <si>
    <t xml:space="preserve">1250</t>
  </si>
  <si>
    <t xml:space="preserve">CORY REGAN                                                                      </t>
  </si>
  <si>
    <t xml:space="preserve">TRADEMARK BUILDERS</t>
  </si>
  <si>
    <t xml:space="preserve">TRADEMARK RENOVATION                                                            </t>
  </si>
  <si>
    <t xml:space="preserve">7485 NORTHAMPTON CT</t>
  </si>
  <si>
    <t xml:space="preserve">7485 NORTHHAMPTON</t>
  </si>
  <si>
    <t xml:space="preserve">B140848   </t>
  </si>
  <si>
    <t xml:space="preserve">2nd gen interior renovation</t>
  </si>
  <si>
    <t xml:space="preserve">BAILEY CONSTRUCTION &amp; CONSULTING                                                </t>
  </si>
  <si>
    <t xml:space="preserve">12600 DEERFIELD PKY</t>
  </si>
  <si>
    <t xml:space="preserve">DEERFIELD POINT                                                                 </t>
  </si>
  <si>
    <t xml:space="preserve">SHELL14007</t>
  </si>
  <si>
    <t xml:space="preserve">MARSTROW DR                     </t>
  </si>
  <si>
    <t xml:space="preserve">BROADWELL HOUSE</t>
  </si>
  <si>
    <t xml:space="preserve">SHELL ONLY CONSTRUCTION</t>
  </si>
  <si>
    <t xml:space="preserve">FOREST BROOKE PROPERTIES                                                        </t>
  </si>
  <si>
    <t xml:space="preserve">BROADWELL HOUSE LLC                                                             </t>
  </si>
  <si>
    <t xml:space="preserve">DEMO14053 </t>
  </si>
  <si>
    <t xml:space="preserve">DECK DEMO</t>
  </si>
  <si>
    <t xml:space="preserve">RONNIE ARDIS                                                                    </t>
  </si>
  <si>
    <t xml:space="preserve">MILHOLLAND ENTERPRISES                                                          </t>
  </si>
  <si>
    <t xml:space="preserve">151 CARMEL RIDGE RD.</t>
  </si>
  <si>
    <t xml:space="preserve">TOM BURBAGE                                                                     </t>
  </si>
  <si>
    <t xml:space="preserve">3740 SCHOONER RIDGE</t>
  </si>
  <si>
    <t xml:space="preserve">GA. 30006</t>
  </si>
  <si>
    <t xml:space="preserve">B140861   </t>
  </si>
  <si>
    <t xml:space="preserve">SMALLCAKES OF ALPHARETTA</t>
  </si>
  <si>
    <t xml:space="preserve">REMODEL BATHROOM TO ADA COMPLIANCE</t>
  </si>
  <si>
    <t xml:space="preserve">CIPRIANI GENERAL CONTRACTORS LLC                                                </t>
  </si>
  <si>
    <t xml:space="preserve">118 HERITAGE FARMS TRAIL</t>
  </si>
  <si>
    <t xml:space="preserve">BROWN CREATION                                                                  </t>
  </si>
  <si>
    <t xml:space="preserve">B140936   </t>
  </si>
  <si>
    <t xml:space="preserve">LEXIS NEXIS  2 FLOOR; PHASE 2</t>
  </si>
  <si>
    <t xml:space="preserve">CONWAY &amp; OWEN                                                                   </t>
  </si>
  <si>
    <t xml:space="preserve">1455 BLUEGRASS LAKES PKY</t>
  </si>
  <si>
    <t xml:space="preserve">B140934   </t>
  </si>
  <si>
    <t xml:space="preserve">COVERED PORCH OVER PATIO</t>
  </si>
  <si>
    <t xml:space="preserve">B140937   </t>
  </si>
  <si>
    <t xml:space="preserve">D. R. HORTON                                                                    </t>
  </si>
  <si>
    <t xml:space="preserve">B140961   </t>
  </si>
  <si>
    <t xml:space="preserve">PEARSON CT                      </t>
  </si>
  <si>
    <t xml:space="preserve">BORGERSON DECK</t>
  </si>
  <si>
    <t xml:space="preserve">1205</t>
  </si>
  <si>
    <t xml:space="preserve">RENOVATION CREATION LLC                                                         </t>
  </si>
  <si>
    <t xml:space="preserve">311 ANNSLEE CIRCLE</t>
  </si>
  <si>
    <t xml:space="preserve">LOGANVILLE</t>
  </si>
  <si>
    <t xml:space="preserve">30052</t>
  </si>
  <si>
    <t xml:space="preserve">MIKE &amp; SALLY BORGERSON                                                          </t>
  </si>
  <si>
    <t xml:space="preserve">B140962   </t>
  </si>
  <si>
    <t xml:space="preserve">BORGERSON OUTDOOR FIREPLACE</t>
  </si>
  <si>
    <t xml:space="preserve">EXTERIOR FIREPLACE</t>
  </si>
  <si>
    <t xml:space="preserve">MIKE &amp; SHELLY BORGERSON                                                         </t>
  </si>
  <si>
    <t xml:space="preserve">B140899   </t>
  </si>
  <si>
    <t xml:space="preserve">B140922   </t>
  </si>
  <si>
    <t xml:space="preserve">B140964   </t>
  </si>
  <si>
    <t xml:space="preserve">LAW ROOF</t>
  </si>
  <si>
    <t xml:space="preserve">ADDING ROOF TO SMALL ADDITION</t>
  </si>
  <si>
    <t xml:space="preserve">MARK &amp; CHRISTINE LAW                                                            </t>
  </si>
  <si>
    <t xml:space="preserve">B140944   </t>
  </si>
  <si>
    <t xml:space="preserve">ROGERS ELECTRIC SHOWER ROOM RENOV</t>
  </si>
  <si>
    <t xml:space="preserve">KADE HOMES &amp; RENOVATIONS                                                        </t>
  </si>
  <si>
    <t xml:space="preserve">401 PILGRIM MILL RD</t>
  </si>
  <si>
    <t xml:space="preserve">2050 MARCONI DR</t>
  </si>
  <si>
    <t xml:space="preserve">ROGERS ELECTRIC                                                                 </t>
  </si>
  <si>
    <t xml:space="preserve">B140963   </t>
  </si>
  <si>
    <t xml:space="preserve">CULWORTH MNR                    </t>
  </si>
  <si>
    <t xml:space="preserve">SHEA ADDITION - GLEN ABBEY</t>
  </si>
  <si>
    <t xml:space="preserve">GABLE PORCH WITH FIREPLACE AND DECK</t>
  </si>
  <si>
    <t xml:space="preserve">0041</t>
  </si>
  <si>
    <t xml:space="preserve">JOSEPH SHEA                                                                     </t>
  </si>
  <si>
    <t xml:space="preserve">B140972   </t>
  </si>
  <si>
    <t xml:space="preserve">BUTCHER DECK</t>
  </si>
  <si>
    <t xml:space="preserve">NEW DECK 11X21 ZONING VARIANCE</t>
  </si>
  <si>
    <t xml:space="preserve">ADRIAN &amp; RACHEL BUTCHER                                                         </t>
  </si>
  <si>
    <t xml:space="preserve">B140911   </t>
  </si>
  <si>
    <t xml:space="preserve">DR. MURTHY</t>
  </si>
  <si>
    <t xml:space="preserve">THE GATES AT NORTH POINT LLC-GCLT000011                                         </t>
  </si>
  <si>
    <t xml:space="preserve">1325 SATELLITE BOULEVARD</t>
  </si>
  <si>
    <t xml:space="preserve">THE GATE AT NORTH POINT                                                         </t>
  </si>
  <si>
    <t xml:space="preserve">B140926   </t>
  </si>
  <si>
    <t xml:space="preserve">TRESOR RARE</t>
  </si>
  <si>
    <t xml:space="preserve">INTERIOR RENOV OF STORE SPACE</t>
  </si>
  <si>
    <t xml:space="preserve">NORTHSIDE REMODELING                                                            </t>
  </si>
  <si>
    <t xml:space="preserve">3108 JEFFERSON CIR</t>
  </si>
  <si>
    <t xml:space="preserve">B140928   </t>
  </si>
  <si>
    <t xml:space="preserve">MOZLEY, FINDLAYSON &amp; LOGGINS LLP</t>
  </si>
  <si>
    <t xml:space="preserve">SHERWOOD AND ASSOCIATES                                                         </t>
  </si>
  <si>
    <t xml:space="preserve">1478 MECASLIN ST NW</t>
  </si>
  <si>
    <t xml:space="preserve">B140947   </t>
  </si>
  <si>
    <t xml:space="preserve">CONVERG EX</t>
  </si>
  <si>
    <t xml:space="preserve">TENANT BUILD OUT</t>
  </si>
  <si>
    <t xml:space="preserve">GCQA001408-SOUTH COAST RENOVATIONS                                              </t>
  </si>
  <si>
    <t xml:space="preserve">103 WEST GAZEBO LANE</t>
  </si>
  <si>
    <t xml:space="preserve">31410</t>
  </si>
  <si>
    <t xml:space="preserve">STE 350</t>
  </si>
  <si>
    <t xml:space="preserve">B140948   </t>
  </si>
  <si>
    <t xml:space="preserve">PARAMOUNT SOFTWARE SOLUTIONS</t>
  </si>
  <si>
    <t xml:space="preserve">OLUBISI EMMANUEL OLUYEMI                                                        </t>
  </si>
  <si>
    <t xml:space="preserve">OLUBISI EMMANUAL OLUYEMI                                                        </t>
  </si>
  <si>
    <t xml:space="preserve">2103 JOCKEY HOLLOW DR</t>
  </si>
  <si>
    <t xml:space="preserve">PRAMDD SAJJA                                                                    </t>
  </si>
  <si>
    <t xml:space="preserve">B140951   </t>
  </si>
  <si>
    <t xml:space="preserve">WOODLAND COVE   </t>
  </si>
  <si>
    <t xml:space="preserve">NEW SINGLE FAMILY HOMES</t>
  </si>
  <si>
    <t xml:space="preserve">B140979   </t>
  </si>
  <si>
    <t xml:space="preserve">KIMBALL BRIDGE WALK   LOT 13</t>
  </si>
  <si>
    <t xml:space="preserve">B140994   </t>
  </si>
  <si>
    <t xml:space="preserve">CONVERG X GENERATOR</t>
  </si>
  <si>
    <t xml:space="preserve">GENERATOR PAD</t>
  </si>
  <si>
    <t xml:space="preserve">DEMO14054 </t>
  </si>
  <si>
    <t xml:space="preserve">BUCKHAVEN CONSTRUCTION SERVICES                                                 </t>
  </si>
  <si>
    <t xml:space="preserve">6753 JONES MILL CT</t>
  </si>
  <si>
    <t xml:space="preserve">SUITE D</t>
  </si>
  <si>
    <t xml:space="preserve">B140932   </t>
  </si>
  <si>
    <t xml:space="preserve">40</t>
  </si>
  <si>
    <t xml:space="preserve">B140933   </t>
  </si>
  <si>
    <t xml:space="preserve">DEMO14055 </t>
  </si>
  <si>
    <t xml:space="preserve">DEMO SINGLE FAMILY HOUSE</t>
  </si>
  <si>
    <t xml:space="preserve">CMT &amp; HAMILTON CONTRACTING INC                                                  </t>
  </si>
  <si>
    <t xml:space="preserve">8855 OLIVER MILL ROAD</t>
  </si>
  <si>
    <t xml:space="preserve">LULU</t>
  </si>
  <si>
    <t xml:space="preserve">30554</t>
  </si>
  <si>
    <t xml:space="preserve">PINNACLE INVESTMENT SOLUTIONS                                                   </t>
  </si>
  <si>
    <t xml:space="preserve">7865 LANDOWNE DR</t>
  </si>
  <si>
    <t xml:space="preserve">B140878   </t>
  </si>
  <si>
    <t xml:space="preserve">SCIENCE ACADEMY SITE WALL</t>
  </si>
  <si>
    <t xml:space="preserve">VERTICAL EARTH                                                                  </t>
  </si>
  <si>
    <t xml:space="preserve">6025 MATT HIGHWAY</t>
  </si>
  <si>
    <t xml:space="preserve">TRUGLOBE INC                                                                    </t>
  </si>
  <si>
    <t xml:space="preserve">2300 LAKEVIEW PKY</t>
  </si>
  <si>
    <t xml:space="preserve">B140946   </t>
  </si>
  <si>
    <t xml:space="preserve">NORTH AMERICAN MISSION BOARD</t>
  </si>
  <si>
    <t xml:space="preserve">INTERIOR RENOV OF CAFE(VENDORING) DINE</t>
  </si>
  <si>
    <t xml:space="preserve">ORCHESTRATE BUILD LLC                                                           </t>
  </si>
  <si>
    <t xml:space="preserve">600 LEATHER HINGE TRAIL</t>
  </si>
  <si>
    <t xml:space="preserve">NORTH AMERICAN MISSION BOARD                                                    </t>
  </si>
  <si>
    <t xml:space="preserve">4200 NORTH POINT PKY</t>
  </si>
  <si>
    <t xml:space="preserve">B140975   </t>
  </si>
  <si>
    <t xml:space="preserve">PEYTON FARM DR                  </t>
  </si>
  <si>
    <t xml:space="preserve">EHNG BASEMENT FINISH</t>
  </si>
  <si>
    <t xml:space="preserve">DAVID EHNG                                                                      </t>
  </si>
  <si>
    <t xml:space="preserve">B140938   </t>
  </si>
  <si>
    <t xml:space="preserve">B140696   </t>
  </si>
  <si>
    <t xml:space="preserve">WOMEN'S IMAGING CENTER</t>
  </si>
  <si>
    <t xml:space="preserve">2000 RIVEREDGE PARKWAY</t>
  </si>
  <si>
    <t xml:space="preserve">BATSON COOK COMPANY                                                             </t>
  </si>
  <si>
    <t xml:space="preserve">700 GALLERIA PAARKWAY</t>
  </si>
  <si>
    <t xml:space="preserve">HEALTHCARE REIT INC                                                             </t>
  </si>
  <si>
    <t xml:space="preserve">3400-C OLD MILTON PKY</t>
  </si>
  <si>
    <t xml:space="preserve">B140968   </t>
  </si>
  <si>
    <t xml:space="preserve">WEISSMAN NOWACK CURRY &amp; WILCO</t>
  </si>
  <si>
    <t xml:space="preserve">DAVID FRANKLIN SMITH                                                            </t>
  </si>
  <si>
    <t xml:space="preserve">240 HENLEY PLACE</t>
  </si>
  <si>
    <t xml:space="preserve">11675 RAINWATER DR</t>
  </si>
  <si>
    <t xml:space="preserve">B140985   </t>
  </si>
  <si>
    <t xml:space="preserve">B140971   </t>
  </si>
  <si>
    <t xml:space="preserve">LAKEWAY PL                      </t>
  </si>
  <si>
    <t xml:space="preserve">KNAPP DECK AND PORCH</t>
  </si>
  <si>
    <t xml:space="preserve">DECK TO OPEN DECK &amp; NEW OUTDOOR KITCHE</t>
  </si>
  <si>
    <t xml:space="preserve">162</t>
  </si>
  <si>
    <t xml:space="preserve">TURNKEY DECKS, INC. - RBCO004094 - O6/30/16                                     </t>
  </si>
  <si>
    <t xml:space="preserve">4729 JADE TRL</t>
  </si>
  <si>
    <t xml:space="preserve">DON &amp; JOSEFINA KNAPP                                                            </t>
  </si>
  <si>
    <t xml:space="preserve">4655 LAKEWAY PL</t>
  </si>
  <si>
    <t xml:space="preserve">B140919   </t>
  </si>
  <si>
    <t xml:space="preserve">85</t>
  </si>
  <si>
    <t xml:space="preserve">BLG B, STE 100</t>
  </si>
  <si>
    <t xml:space="preserve">B140949   </t>
  </si>
  <si>
    <t xml:space="preserve">DREAM BIG DANCE STUDIO</t>
  </si>
  <si>
    <t xml:space="preserve">COMBINING TWO SUITES</t>
  </si>
  <si>
    <t xml:space="preserve">ACCOLADE CONSTRUCTION - RLCO002578                                              </t>
  </si>
  <si>
    <t xml:space="preserve">110 RIVER LANDING DRIVE</t>
  </si>
  <si>
    <t xml:space="preserve">JETS ASSOCIATES                                                                 </t>
  </si>
  <si>
    <t xml:space="preserve">B140943   </t>
  </si>
  <si>
    <t xml:space="preserve">FIVE GUYS</t>
  </si>
  <si>
    <t xml:space="preserve">KASTEEL CONSTRUCTION LLC                                                        </t>
  </si>
  <si>
    <t xml:space="preserve">552 VANDIVIERE RD</t>
  </si>
  <si>
    <t xml:space="preserve">DAWSONVILLE</t>
  </si>
  <si>
    <t xml:space="preserve">BRM FORUM LLC                                                                   </t>
  </si>
  <si>
    <t xml:space="preserve">1532 VICTORIA FARMS LANE</t>
  </si>
  <si>
    <t xml:space="preserve">VIENNA</t>
  </si>
  <si>
    <t xml:space="preserve">22180</t>
  </si>
  <si>
    <t xml:space="preserve">B140997   </t>
  </si>
  <si>
    <t xml:space="preserve">HEARTHSTONE </t>
  </si>
  <si>
    <t xml:space="preserve">DEMO14047 </t>
  </si>
  <si>
    <t xml:space="preserve">WINTHROPE PARK TOWNHOMES</t>
  </si>
  <si>
    <t xml:space="preserve">DEMO HOUSE AND SHED</t>
  </si>
  <si>
    <t xml:space="preserve">LAKESHORE ENGINEERING LLC                                                       </t>
  </si>
  <si>
    <t xml:space="preserve">1259 ELLSWORTH DR</t>
  </si>
  <si>
    <t xml:space="preserve">LAKESHORE ENGINEERING                                                           </t>
  </si>
  <si>
    <t xml:space="preserve">12569 ELLSWORTH DR</t>
  </si>
  <si>
    <t xml:space="preserve">LAKESHORE HOMES ON GREEN                                                        </t>
  </si>
  <si>
    <t xml:space="preserve">B140939   </t>
  </si>
  <si>
    <t xml:space="preserve">BAY POINTE</t>
  </si>
  <si>
    <t xml:space="preserve">DAVID COX, INC                                                                  </t>
  </si>
  <si>
    <t xml:space="preserve">14740 TAYLOR ROAD</t>
  </si>
  <si>
    <t xml:space="preserve">ALPHARETTA, GA.</t>
  </si>
  <si>
    <t xml:space="preserve">30006</t>
  </si>
  <si>
    <t xml:space="preserve">TYLER &amp; MEG HARDT                                                               </t>
  </si>
  <si>
    <t xml:space="preserve">B140974   </t>
  </si>
  <si>
    <t xml:space="preserve">RED BOOK CONNECT</t>
  </si>
  <si>
    <t xml:space="preserve">B140735   </t>
  </si>
  <si>
    <t xml:space="preserve">SIX STORY LOBBY</t>
  </si>
  <si>
    <t xml:space="preserve">DEMO14056 </t>
  </si>
  <si>
    <t xml:space="preserve">DIME</t>
  </si>
  <si>
    <t xml:space="preserve">MATT WILLIAMS                                                                   </t>
  </si>
  <si>
    <t xml:space="preserve">ANDY BENTLEY                                                                    </t>
  </si>
  <si>
    <t xml:space="preserve">1437 WHITE OAK TRACE</t>
  </si>
  <si>
    <t xml:space="preserve">B141000   </t>
  </si>
  <si>
    <t xml:space="preserve">BLDG 200/ STE 200</t>
  </si>
  <si>
    <t xml:space="preserve">B140976   </t>
  </si>
  <si>
    <t xml:space="preserve">B140920   </t>
  </si>
  <si>
    <t xml:space="preserve">B140986   </t>
  </si>
  <si>
    <t xml:space="preserve">B140915   </t>
  </si>
  <si>
    <t xml:space="preserve">VERIZON WIRELESS</t>
  </si>
  <si>
    <t xml:space="preserve">687</t>
  </si>
  <si>
    <t xml:space="preserve">FICOA COMMUNICATIONS INC                                                        </t>
  </si>
  <si>
    <t xml:space="preserve">4850 GOLDEN PKY</t>
  </si>
  <si>
    <t xml:space="preserve">COUSINS PROPERTIES INC                                                          </t>
  </si>
  <si>
    <t xml:space="preserve">191 PEACHTREE ST NE</t>
  </si>
  <si>
    <t xml:space="preserve">B141001   </t>
  </si>
  <si>
    <t xml:space="preserve">NETWORK INSTALLATION SPECIALISTS                                                </t>
  </si>
  <si>
    <t xml:space="preserve">220 ROPE MILL PARKWAY</t>
  </si>
  <si>
    <t xml:space="preserve">119P RICKMAN INDUSTRIAL DR</t>
  </si>
  <si>
    <t xml:space="preserve">829 PICKENS INDUSTRIAL DR</t>
  </si>
  <si>
    <t xml:space="preserve">STE 3</t>
  </si>
  <si>
    <t xml:space="preserve">B141004   </t>
  </si>
  <si>
    <t xml:space="preserve">WELWYN WALK                     </t>
  </si>
  <si>
    <t xml:space="preserve">JOHNSON BASEMENT REMODEL</t>
  </si>
  <si>
    <t xml:space="preserve">BARRY &amp; LISA JOHNSON                                                            </t>
  </si>
  <si>
    <t xml:space="preserve">B140980   </t>
  </si>
  <si>
    <t xml:space="preserve">CHAMPION PHYSICAL THERAPY</t>
  </si>
  <si>
    <t xml:space="preserve">PRECISION COMMERCIAL ARCHITECTS                                                 </t>
  </si>
  <si>
    <t xml:space="preserve">MATTHEW PALMER</t>
  </si>
  <si>
    <t xml:space="preserve">WESTLAKE GROUP                                                                  </t>
  </si>
  <si>
    <t xml:space="preserve">390 SADDLEBROOK DR</t>
  </si>
  <si>
    <t xml:space="preserve">AMERICAN STAR DEVELOPMENT                                                       </t>
  </si>
  <si>
    <t xml:space="preserve">1775 WOODSTOCK ROAD</t>
  </si>
  <si>
    <t xml:space="preserve">B140966   </t>
  </si>
  <si>
    <t xml:space="preserve">3800 MANSELL RD STE 102</t>
  </si>
  <si>
    <t xml:space="preserve">INTERIOR WORK-CONF ROOM</t>
  </si>
  <si>
    <t xml:space="preserve">ASPEN LIFE INSURANCE COMPANY                                                    </t>
  </si>
  <si>
    <t xml:space="preserve">31 LOST MEADOW TRL</t>
  </si>
  <si>
    <t xml:space="preserve">78738</t>
  </si>
  <si>
    <t xml:space="preserve">B140267   </t>
  </si>
  <si>
    <t xml:space="preserve">RISK PLACEMENT</t>
  </si>
  <si>
    <t xml:space="preserve">B141011   </t>
  </si>
  <si>
    <t xml:space="preserve">ADD SCREEN PORCH</t>
  </si>
  <si>
    <t xml:space="preserve">B140983   </t>
  </si>
  <si>
    <t xml:space="preserve">DR. HORTON</t>
  </si>
  <si>
    <t xml:space="preserve">B140981   </t>
  </si>
  <si>
    <t xml:space="preserve">DIGITAL ROUTE</t>
  </si>
  <si>
    <t xml:space="preserve">updated 2010-12-20</t>
  </si>
  <si>
    <t xml:space="preserve">Date Issued</t>
  </si>
  <si>
    <t xml:space="preserve">Permit No</t>
  </si>
  <si>
    <t xml:space="preserve">DATE_E</t>
  </si>
  <si>
    <t xml:space="preserve">NUMBER_KEY</t>
  </si>
  <si>
    <t xml:space="preserve">STREET_NO</t>
  </si>
  <si>
    <t xml:space="preserve">STREET_NAME</t>
  </si>
  <si>
    <t xml:space="preserve">TITLE</t>
  </si>
  <si>
    <t xml:space="preserve">TEXT_054</t>
  </si>
  <si>
    <t xml:space="preserve">TEXT_009</t>
  </si>
  <si>
    <t xml:space="preserve">TEXT_010</t>
  </si>
  <si>
    <t xml:space="preserve">TEXT_008</t>
  </si>
  <si>
    <t xml:space="preserve">TEXT_025</t>
  </si>
  <si>
    <t xml:space="preserve">SUB_TYPE</t>
  </si>
  <si>
    <t xml:space="preserve">CLASS</t>
  </si>
  <si>
    <t xml:space="preserve">CONST_TYPE</t>
  </si>
  <si>
    <t xml:space="preserve">TEXT_017</t>
  </si>
  <si>
    <t xml:space="preserve">TEXT_023</t>
  </si>
  <si>
    <t xml:space="preserve">NUM_024</t>
  </si>
  <si>
    <t xml:space="preserve">VAL_TOTAL</t>
  </si>
  <si>
    <t xml:space="preserve">Permits Issued_applicant.NAME</t>
  </si>
  <si>
    <t xml:space="preserve">Permits Issued_applicant.ADDRESS_1</t>
  </si>
  <si>
    <t xml:space="preserve">Permits Issued_applicant.ADDRESS_3</t>
  </si>
  <si>
    <t xml:space="preserve">Permits Issued_applicant.ADDRESS_4</t>
  </si>
  <si>
    <t xml:space="preserve">Permits Issued_applicant.ZIP</t>
  </si>
  <si>
    <t xml:space="preserve">Permits Issued_applicant.PHONE_1</t>
  </si>
  <si>
    <t xml:space="preserve">Permits Issued_contractor.NAME</t>
  </si>
  <si>
    <t xml:space="preserve">Permits Issued_contractor.ADDRESS_1</t>
  </si>
  <si>
    <t xml:space="preserve">Permits Issued_contractor.ADDRESS_3</t>
  </si>
  <si>
    <t xml:space="preserve">Permits Issued_contractor.ADDRESS_4</t>
  </si>
  <si>
    <t xml:space="preserve">Permits Issued_contractor.ZIP</t>
  </si>
  <si>
    <t xml:space="preserve">Permits Issued_contractor.PHONE_1</t>
  </si>
  <si>
    <t xml:space="preserve">Permits Issued_owner.NAME</t>
  </si>
  <si>
    <t xml:space="preserve">Permits Issued_owner.ADDRESS_1</t>
  </si>
  <si>
    <t xml:space="preserve">ADDRESS_2</t>
  </si>
  <si>
    <t xml:space="preserve">Permits Issued_owner.ADDRESS_3</t>
  </si>
  <si>
    <t xml:space="preserve">Permits Issued_owner.ADDRESS_4</t>
  </si>
  <si>
    <t xml:space="preserve">Permits Issued_owner.ZIP</t>
  </si>
  <si>
    <t xml:space="preserve">Permits Issued_owner.PHONE_1</t>
  </si>
  <si>
    <t xml:space="preserve">COMP_TYPE</t>
  </si>
  <si>
    <t xml:space="preserve">B110001   </t>
  </si>
  <si>
    <t xml:space="preserve">Harrington Falls</t>
  </si>
  <si>
    <t xml:space="preserve">Add arbor to deck</t>
  </si>
  <si>
    <t xml:space="preserve">404-626-2691</t>
  </si>
  <si>
    <t xml:space="preserve">TOM BRADLEY                                                                     </t>
  </si>
  <si>
    <t xml:space="preserve">1705 EVERSEDGE DR.</t>
  </si>
  <si>
    <t xml:space="preserve">770-475-7518</t>
  </si>
  <si>
    <t xml:space="preserve">B100546   </t>
  </si>
  <si>
    <t xml:space="preserve">Quik Trip Retaining Wall</t>
  </si>
  <si>
    <t xml:space="preserve">New Wall construction</t>
  </si>
  <si>
    <t xml:space="preserve">590</t>
  </si>
  <si>
    <t xml:space="preserve">JOHNSON LANDSCAPES, INC. D/B/A VERTICAL EARTH                                   </t>
  </si>
  <si>
    <t xml:space="preserve">770.540.4159</t>
  </si>
  <si>
    <t xml:space="preserve">952 OLD PEACHTREE ROAD</t>
  </si>
  <si>
    <t xml:space="preserve">770.368.1616</t>
  </si>
  <si>
    <t xml:space="preserve">DEMO11001 </t>
  </si>
  <si>
    <t xml:space="preserve">Crossfit Demolition</t>
  </si>
  <si>
    <t xml:space="preserve">InteriorDemolition</t>
  </si>
  <si>
    <t xml:space="preserve">TOBY WATSON                                                                     </t>
  </si>
  <si>
    <t xml:space="preserve">27 SOUTH MAIN STREET</t>
  </si>
  <si>
    <t xml:space="preserve">404.333.2700</t>
  </si>
  <si>
    <t xml:space="preserve">CROSSFIT ALPHARETTA, LLC                                                        </t>
  </si>
  <si>
    <t xml:space="preserve">JIM PARSONS                                                                     </t>
  </si>
  <si>
    <t xml:space="preserve">770.490.6907</t>
  </si>
  <si>
    <t xml:space="preserve">B100509   </t>
  </si>
  <si>
    <t xml:space="preserve">Tryst Hair Salon</t>
  </si>
  <si>
    <t xml:space="preserve">Interior Renovate/Finish</t>
  </si>
  <si>
    <t xml:space="preserve">83</t>
  </si>
  <si>
    <t xml:space="preserve">CONNELL CONTRACTING, INC. - RLCO000431                                          </t>
  </si>
  <si>
    <t xml:space="preserve">9878 MAIN STREET</t>
  </si>
  <si>
    <t xml:space="preserve">404.403.7627</t>
  </si>
  <si>
    <t xml:space="preserve">VICTORIA STATIONS PROPERTIES                                                    </t>
  </si>
  <si>
    <t xml:space="preserve">1538 CHANTILLY DRIVE</t>
  </si>
  <si>
    <t xml:space="preserve">404-321-0502</t>
  </si>
  <si>
    <t xml:space="preserve">B100540   </t>
  </si>
  <si>
    <t xml:space="preserve">Bank of America</t>
  </si>
  <si>
    <t xml:space="preserve">1048</t>
  </si>
  <si>
    <t xml:space="preserve">Cup</t>
  </si>
  <si>
    <t xml:space="preserve">404.299.0112</t>
  </si>
  <si>
    <t xml:space="preserve">678.319.0384</t>
  </si>
  <si>
    <t xml:space="preserve">B100528   </t>
  </si>
  <si>
    <t xml:space="preserve">W3, LLC</t>
  </si>
  <si>
    <t xml:space="preserve">Interior Renovation/Alteration</t>
  </si>
  <si>
    <t xml:space="preserve">1260</t>
  </si>
  <si>
    <t xml:space="preserve">770.409.1166</t>
  </si>
  <si>
    <t xml:space="preserve">NORTHMARQ REALTY SERVICES                                                       </t>
  </si>
  <si>
    <t xml:space="preserve">925 NORTH POINT PARKWAY</t>
  </si>
  <si>
    <t xml:space="preserve">404.239.3752</t>
  </si>
  <si>
    <t xml:space="preserve">B110007   </t>
  </si>
  <si>
    <t xml:space="preserve">Atlanta Oral &amp; Maxillofacial S</t>
  </si>
  <si>
    <t xml:space="preserve">Interior remodel of break room</t>
  </si>
  <si>
    <t xml:space="preserve">CRESTMARK BUILDERS, INC.                                                        </t>
  </si>
  <si>
    <t xml:space="preserve">752 GRASSMEADE WAY</t>
  </si>
  <si>
    <t xml:space="preserve">CHRISTIAN A. LOETSCHER                                                          </t>
  </si>
  <si>
    <t xml:space="preserve">4205 NORTH POINT PARKWAY</t>
  </si>
  <si>
    <t xml:space="preserve">B110006   </t>
  </si>
  <si>
    <t xml:space="preserve">SINGLETREE TRC                  </t>
  </si>
  <si>
    <t xml:space="preserve">North Farm</t>
  </si>
  <si>
    <t xml:space="preserve">Sunroom Addition</t>
  </si>
  <si>
    <t xml:space="preserve">73</t>
  </si>
  <si>
    <t xml:space="preserve">JAMES LARRY                                                                     </t>
  </si>
  <si>
    <t xml:space="preserve">JAMES LARRY BOLIN RLCI001362                                                    </t>
  </si>
  <si>
    <t xml:space="preserve">2569 OVERLAKE DR</t>
  </si>
  <si>
    <t xml:space="preserve">404-713-9767</t>
  </si>
  <si>
    <t xml:space="preserve">PATTI MALLOY                                                                    </t>
  </si>
  <si>
    <t xml:space="preserve">440 SINGLETREE TRACE</t>
  </si>
  <si>
    <t xml:space="preserve">770-346-9900</t>
  </si>
  <si>
    <t xml:space="preserve">B100506   </t>
  </si>
  <si>
    <t xml:space="preserve">Arthur Murray Dance Studio</t>
  </si>
  <si>
    <t xml:space="preserve">GENSLER                                                                         </t>
  </si>
  <si>
    <t xml:space="preserve">101 MARIETTA STREET NW</t>
  </si>
  <si>
    <t xml:space="preserve">404.507.1000</t>
  </si>
  <si>
    <t xml:space="preserve">MOMON CONSTRUCTION INC. - GCCO002837                                            </t>
  </si>
  <si>
    <t xml:space="preserve">100 STONES LOOP</t>
  </si>
  <si>
    <t xml:space="preserve">CALHOUN</t>
  </si>
  <si>
    <t xml:space="preserve">30701</t>
  </si>
  <si>
    <t xml:space="preserve">706-625-1881</t>
  </si>
  <si>
    <t xml:space="preserve">HOSSENLOPP MANSELL PLAZA, LLC                                                   </t>
  </si>
  <si>
    <t xml:space="preserve">1550 SOUTH TECH LANE</t>
  </si>
  <si>
    <t xml:space="preserve">MERIDIAN</t>
  </si>
  <si>
    <t xml:space="preserve">IDAHO</t>
  </si>
  <si>
    <t xml:space="preserve">83642</t>
  </si>
  <si>
    <t xml:space="preserve">B110010   </t>
  </si>
  <si>
    <t xml:space="preserve">SAMUEL CLOSE CT                 </t>
  </si>
  <si>
    <t xml:space="preserve">Davis Laundry - Danbury Park</t>
  </si>
  <si>
    <t xml:space="preserve">1100</t>
  </si>
  <si>
    <t xml:space="preserve">TLC HOME IMPROVEMENT SERVICES, INC.                                             </t>
  </si>
  <si>
    <t xml:space="preserve">770.592.0087</t>
  </si>
  <si>
    <t xml:space="preserve">TLC HOME IMPROVEMENT SERVICES, INC. - RBCO003207                                </t>
  </si>
  <si>
    <t xml:space="preserve">637 GLENDALE FOREST DRIVE</t>
  </si>
  <si>
    <t xml:space="preserve">30189</t>
  </si>
  <si>
    <t xml:space="preserve">TIM DAVIS                                                                       </t>
  </si>
  <si>
    <t xml:space="preserve">2005 SAMUEL CLOSE COURT</t>
  </si>
  <si>
    <t xml:space="preserve">770.410.5720</t>
  </si>
  <si>
    <t xml:space="preserve">DEMO11002 </t>
  </si>
  <si>
    <t xml:space="preserve">GGP Space 2018 Demo</t>
  </si>
  <si>
    <t xml:space="preserve">Interior Demolition/Alteration</t>
  </si>
  <si>
    <t xml:space="preserve">701/742</t>
  </si>
  <si>
    <t xml:space="preserve">ILLINOIS</t>
  </si>
  <si>
    <t xml:space="preserve">770.740.8636</t>
  </si>
  <si>
    <t xml:space="preserve">678.352.1714</t>
  </si>
  <si>
    <t xml:space="preserve">B100532   </t>
  </si>
  <si>
    <t xml:space="preserve">Off Broadway Shoes</t>
  </si>
  <si>
    <t xml:space="preserve">MANAGEMENT RESOURCE SYSTEMS, INC. - GCCO001700                                  </t>
  </si>
  <si>
    <t xml:space="preserve">1907 BAKER ROAD</t>
  </si>
  <si>
    <t xml:space="preserve">HIGH POINT</t>
  </si>
  <si>
    <t xml:space="preserve">NORTH CAROLINA</t>
  </si>
  <si>
    <t xml:space="preserve">27263-2007</t>
  </si>
  <si>
    <t xml:space="preserve">336-861-1960</t>
  </si>
  <si>
    <t xml:space="preserve">NBS BROOKSIDE 700/800, LLC                                                      </t>
  </si>
  <si>
    <t xml:space="preserve">5500 W HOWARD ST</t>
  </si>
  <si>
    <t xml:space="preserve">SKOKIE</t>
  </si>
  <si>
    <t xml:space="preserve">60077</t>
  </si>
  <si>
    <t xml:space="preserve">847-568-5918</t>
  </si>
  <si>
    <t xml:space="preserve">B110013   </t>
  </si>
  <si>
    <t xml:space="preserve">BERAGIO DR                      </t>
  </si>
  <si>
    <t xml:space="preserve">Spec House - Beragio</t>
  </si>
  <si>
    <t xml:space="preserve">New Construction</t>
  </si>
  <si>
    <t xml:space="preserve">EXTREME INDUSTRIES, INC. - RLCO002711                                           </t>
  </si>
  <si>
    <t xml:space="preserve">127 PROSPECTOR RIDGE</t>
  </si>
  <si>
    <t xml:space="preserve">DAHLONEGA</t>
  </si>
  <si>
    <t xml:space="preserve">30533</t>
  </si>
  <si>
    <t xml:space="preserve">678-878-1856</t>
  </si>
  <si>
    <t xml:space="preserve">BERAGIO ESTATES, LLC                                                            </t>
  </si>
  <si>
    <t xml:space="preserve">4045 ST. MICHELLE LANE</t>
  </si>
  <si>
    <t xml:space="preserve">770.630.3984</t>
  </si>
  <si>
    <t xml:space="preserve">B100545   </t>
  </si>
  <si>
    <t xml:space="preserve">Slimberry Frozen Yogurt Shop1 </t>
  </si>
  <si>
    <t xml:space="preserve">LINDA SUN                                                                       </t>
  </si>
  <si>
    <t xml:space="preserve">710 ELLSBOROUGH CT</t>
  </si>
  <si>
    <t xml:space="preserve">404-543-9206</t>
  </si>
  <si>
    <t xml:space="preserve">WEBB-1 CONSTRUCTION INC.                                                        </t>
  </si>
  <si>
    <t xml:space="preserve">WEBB, JAMES S</t>
  </si>
  <si>
    <t xml:space="preserve">678-500-5668</t>
  </si>
  <si>
    <t xml:space="preserve">BROOKSIDE STATION PROPERTY INC                                                  </t>
  </si>
  <si>
    <t xml:space="preserve">2526 MOUNT VERNON ROAD</t>
  </si>
  <si>
    <t xml:space="preserve">SUITE 114</t>
  </si>
  <si>
    <t xml:space="preserve">770-804-1556</t>
  </si>
  <si>
    <t xml:space="preserve">B100543   </t>
  </si>
  <si>
    <t xml:space="preserve">GGP/Von Maur Interior</t>
  </si>
  <si>
    <t xml:space="preserve">SWEET CONSTRUCTION OF GEORGIA, LLC - GCCO001616                                 </t>
  </si>
  <si>
    <t xml:space="preserve">5755 NORTH POINT PARKWAY</t>
  </si>
  <si>
    <t xml:space="preserve">770.751.7977</t>
  </si>
  <si>
    <t xml:space="preserve">312.419.1645</t>
  </si>
  <si>
    <t xml:space="preserve">DEMO11003 </t>
  </si>
  <si>
    <t xml:space="preserve">Von Maur Anchor Demo</t>
  </si>
  <si>
    <t xml:space="preserve">Interior Demolition</t>
  </si>
  <si>
    <t xml:space="preserve">S. M. WILSON &amp; CO. - GCCO003011                                                 </t>
  </si>
  <si>
    <t xml:space="preserve">314.645.9595</t>
  </si>
  <si>
    <t xml:space="preserve">2185 HAMPTON AVENUE</t>
  </si>
  <si>
    <t xml:space="preserve">SAINT LOUIS</t>
  </si>
  <si>
    <t xml:space="preserve">MISSOURI</t>
  </si>
  <si>
    <t xml:space="preserve">63139</t>
  </si>
  <si>
    <t xml:space="preserve">B110015   </t>
  </si>
  <si>
    <t xml:space="preserve">WEXCROFT LN                     </t>
  </si>
  <si>
    <t xml:space="preserve">Matts Basement - Academy Park</t>
  </si>
  <si>
    <t xml:space="preserve">266/267</t>
  </si>
  <si>
    <t xml:space="preserve">CAVANAUGH RESIDENTIAL, LLC - RLCO003071                                         </t>
  </si>
  <si>
    <t xml:space="preserve">2540 HANSARD ROAD</t>
  </si>
  <si>
    <t xml:space="preserve">888.734.4776</t>
  </si>
  <si>
    <t xml:space="preserve">WALTER MATTS                                                                    </t>
  </si>
  <si>
    <t xml:space="preserve">12504 WEXCROFT LANE</t>
  </si>
  <si>
    <t xml:space="preserve">813.363.3838</t>
  </si>
  <si>
    <t xml:space="preserve">B110018   </t>
  </si>
  <si>
    <t xml:space="preserve">ANGELICA WAY                    </t>
  </si>
  <si>
    <t xml:space="preserve">Encleave @ Glen Abbey</t>
  </si>
  <si>
    <t xml:space="preserve">Replacement of stairs</t>
  </si>
  <si>
    <t xml:space="preserve">LEIF ERICSON JR                                                                 </t>
  </si>
  <si>
    <t xml:space="preserve">325 ANGELICA WAY</t>
  </si>
  <si>
    <t xml:space="preserve">678-523-8333</t>
  </si>
  <si>
    <t xml:space="preserve">B110016   </t>
  </si>
  <si>
    <t xml:space="preserve">BLUEHOUSE LN                    </t>
  </si>
  <si>
    <t xml:space="preserve">Registry @ Kimball Bridge</t>
  </si>
  <si>
    <t xml:space="preserve">Basement Finish</t>
  </si>
  <si>
    <t xml:space="preserve">119</t>
  </si>
  <si>
    <t xml:space="preserve">KEITH MICHAEL FRANTZ - RBI003460                                                </t>
  </si>
  <si>
    <t xml:space="preserve">3645 FEDORITE WALK</t>
  </si>
  <si>
    <t xml:space="preserve">678.878.1979</t>
  </si>
  <si>
    <t xml:space="preserve">KIANOUSH JALILI                                                                 </t>
  </si>
  <si>
    <t xml:space="preserve">4229 BLUE HOUSE LANE</t>
  </si>
  <si>
    <t xml:space="preserve">404-273-9000</t>
  </si>
  <si>
    <t xml:space="preserve">B110005   </t>
  </si>
  <si>
    <t xml:space="preserve">Verizon RNC Switch Room B</t>
  </si>
  <si>
    <t xml:space="preserve">738/739</t>
  </si>
  <si>
    <t xml:space="preserve">770.961.7600</t>
  </si>
  <si>
    <t xml:space="preserve">10300 OLD ALABAMA ROAD CONNECTOR</t>
  </si>
  <si>
    <t xml:space="preserve">404.293.0059</t>
  </si>
  <si>
    <t xml:space="preserve">B100544   </t>
  </si>
  <si>
    <t xml:space="preserve">Slimberry Frozen Yogurt Shop2</t>
  </si>
  <si>
    <t xml:space="preserve">495</t>
  </si>
  <si>
    <t xml:space="preserve">WEBB-1 CONSTRUCTION INC. - RLCI001341                                           </t>
  </si>
  <si>
    <t xml:space="preserve">ALG LIMITED PARTNERSHIP                                                         </t>
  </si>
  <si>
    <t xml:space="preserve">1730 RHODE ISLAND AVE NW</t>
  </si>
  <si>
    <t xml:space="preserve">SUITE 909</t>
  </si>
  <si>
    <t xml:space="preserve">WASHINGTON</t>
  </si>
  <si>
    <t xml:space="preserve">DC</t>
  </si>
  <si>
    <t xml:space="preserve">20036</t>
  </si>
  <si>
    <t xml:space="preserve">404-846-4000</t>
  </si>
  <si>
    <t xml:space="preserve">B100539   </t>
  </si>
  <si>
    <t xml:space="preserve">Diageo</t>
  </si>
  <si>
    <t xml:space="preserve">522</t>
  </si>
  <si>
    <t xml:space="preserve">770.448.4200</t>
  </si>
  <si>
    <t xml:space="preserve">CROSSLEY JERNIGAN ELLISON                                                       </t>
  </si>
  <si>
    <t xml:space="preserve">3820 MANSELL ROAD</t>
  </si>
  <si>
    <t xml:space="preserve">SUITE 350</t>
  </si>
  <si>
    <t xml:space="preserve">678.461.4660</t>
  </si>
  <si>
    <t xml:space="preserve">B100521   </t>
  </si>
  <si>
    <t xml:space="preserve">DeVry University</t>
  </si>
  <si>
    <t xml:space="preserve">799</t>
  </si>
  <si>
    <t xml:space="preserve">LIKATIN CORPORATION - GCCO000420                                                </t>
  </si>
  <si>
    <t xml:space="preserve">2275 KINGWOOD COVE LANE</t>
  </si>
  <si>
    <t xml:space="preserve">LAWRENVILLE</t>
  </si>
  <si>
    <t xml:space="preserve">404-921-4848</t>
  </si>
  <si>
    <t xml:space="preserve">DEVRY UNIVERSITY                                                                </t>
  </si>
  <si>
    <t xml:space="preserve">2555 NORTHWINDS PKWY</t>
  </si>
  <si>
    <t xml:space="preserve">B100531   </t>
  </si>
  <si>
    <t xml:space="preserve">East Restaurant</t>
  </si>
  <si>
    <t xml:space="preserve">J &amp; W MECHANICAL, INC. - RLCO000160                                             </t>
  </si>
  <si>
    <t xml:space="preserve">5880 OAK ROAD NW</t>
  </si>
  <si>
    <t xml:space="preserve">30340-1606</t>
  </si>
  <si>
    <t xml:space="preserve">770.242.6083</t>
  </si>
  <si>
    <t xml:space="preserve">RIVERWOOD PROPERTIES                                                            </t>
  </si>
  <si>
    <t xml:space="preserve">210 INTERSTATE NORTH PARKWAY</t>
  </si>
  <si>
    <t xml:space="preserve">SUITE 50</t>
  </si>
  <si>
    <t xml:space="preserve">770.955.7676</t>
  </si>
  <si>
    <t xml:space="preserve">B100548   </t>
  </si>
  <si>
    <t xml:space="preserve">Ariba</t>
  </si>
  <si>
    <t xml:space="preserve">751</t>
  </si>
  <si>
    <t xml:space="preserve">DUKE REALTY CORPORATION                                                         </t>
  </si>
  <si>
    <t xml:space="preserve">678.300.1340</t>
  </si>
  <si>
    <t xml:space="preserve">DUKE CONSTRUCTION LIMITED PARTNERSHIP - GCCO000748                              </t>
  </si>
  <si>
    <t xml:space="preserve">3950 SHACKLEFORD ROAD</t>
  </si>
  <si>
    <t xml:space="preserve">30096-8268</t>
  </si>
  <si>
    <t xml:space="preserve">770.717.3200</t>
  </si>
  <si>
    <t xml:space="preserve">B100518   </t>
  </si>
  <si>
    <t xml:space="preserve">Total Wine Expansion</t>
  </si>
  <si>
    <t xml:space="preserve">WAYNE SWANSON                                                                   </t>
  </si>
  <si>
    <t xml:space="preserve">538 ORME CIRCLE NE</t>
  </si>
  <si>
    <t xml:space="preserve">404.872.0347</t>
  </si>
  <si>
    <t xml:space="preserve">FULCRUM CONSTRUCTION, LLC - GCCO001186                                          </t>
  </si>
  <si>
    <t xml:space="preserve">1900 THE EXCHANGE SE</t>
  </si>
  <si>
    <t xml:space="preserve">770.612.8005</t>
  </si>
  <si>
    <t xml:space="preserve">MIMMS ENTERPRISES, INC.                                                         </t>
  </si>
  <si>
    <t xml:space="preserve">780 OLD ROSWELL ROAD</t>
  </si>
  <si>
    <t xml:space="preserve">SITE 100</t>
  </si>
  <si>
    <t xml:space="preserve">770.518.2200</t>
  </si>
  <si>
    <t xml:space="preserve">B110019   </t>
  </si>
  <si>
    <t xml:space="preserve">DARTMORE CIR                    </t>
  </si>
  <si>
    <t xml:space="preserve">Spec House - Kendrix Park</t>
  </si>
  <si>
    <t xml:space="preserve">770.642.6123</t>
  </si>
  <si>
    <t xml:space="preserve">DEMO11004 </t>
  </si>
  <si>
    <t xml:space="preserve">The Children's Place</t>
  </si>
  <si>
    <t xml:space="preserve">Interior Partial Demo</t>
  </si>
  <si>
    <t xml:space="preserve">262-638-6000</t>
  </si>
  <si>
    <t xml:space="preserve">DEMO11005 </t>
  </si>
  <si>
    <t xml:space="preserve">Lenscraft Demo</t>
  </si>
  <si>
    <t xml:space="preserve">Partial Interior Demolition</t>
  </si>
  <si>
    <t xml:space="preserve">ARLINGTON CONSTRUCTION, INC.                                                    </t>
  </si>
  <si>
    <t xml:space="preserve">519 11TH AVENUE EAST</t>
  </si>
  <si>
    <t xml:space="preserve">COLUMBUS </t>
  </si>
  <si>
    <t xml:space="preserve">43211</t>
  </si>
  <si>
    <t xml:space="preserve">614.299.2990</t>
  </si>
  <si>
    <t xml:space="preserve">ARLINGTON CONSTRUCTION, INC. - GCCO001317                                       </t>
  </si>
  <si>
    <t xml:space="preserve">519 EAST 11TH AVENUE</t>
  </si>
  <si>
    <t xml:space="preserve">312.960.6337</t>
  </si>
  <si>
    <t xml:space="preserve">B110023   </t>
  </si>
  <si>
    <t xml:space="preserve">Kimball Estates</t>
  </si>
  <si>
    <t xml:space="preserve">New single family dwelling</t>
  </si>
  <si>
    <t xml:space="preserve">770-518-4896</t>
  </si>
  <si>
    <t xml:space="preserve">B110003   </t>
  </si>
  <si>
    <t xml:space="preserve">Healthport</t>
  </si>
  <si>
    <t xml:space="preserve">COX &amp; SCHEPP CONSTRUCTION, INC. - GCC0000979                                    </t>
  </si>
  <si>
    <t xml:space="preserve">104 BOMBAY LANE</t>
  </si>
  <si>
    <t xml:space="preserve">30076-5814</t>
  </si>
  <si>
    <t xml:space="preserve">404.949.9955</t>
  </si>
  <si>
    <t xml:space="preserve">NORTHMARQ                                                                       </t>
  </si>
  <si>
    <t xml:space="preserve">B110026   </t>
  </si>
  <si>
    <t xml:space="preserve">Levenson Insurance Repairs</t>
  </si>
  <si>
    <t xml:space="preserve">Water damage insurance repairs</t>
  </si>
  <si>
    <t xml:space="preserve">1124</t>
  </si>
  <si>
    <t xml:space="preserve">770-751-6500</t>
  </si>
  <si>
    <t xml:space="preserve">LOUIS LEVENSON                                                                  </t>
  </si>
  <si>
    <t xml:space="preserve">125 BROAD STREET</t>
  </si>
  <si>
    <t xml:space="preserve">404-396-7555</t>
  </si>
  <si>
    <t xml:space="preserve">B110029   </t>
  </si>
  <si>
    <t xml:space="preserve">HARBOUR LANDING                 </t>
  </si>
  <si>
    <t xml:space="preserve">Jaffe Deck - Harbour Ridge</t>
  </si>
  <si>
    <t xml:space="preserve">New Addition/Alteration</t>
  </si>
  <si>
    <t xml:space="preserve">ATEC CONSTRUCTION, LLC                                                          </t>
  </si>
  <si>
    <t xml:space="preserve">770.331.2768</t>
  </si>
  <si>
    <t xml:space="preserve">JAMES BOYD WALDRUP, JR. - RLCI000635                                            </t>
  </si>
  <si>
    <t xml:space="preserve">4794 ALPINE DRIVE SW</t>
  </si>
  <si>
    <t xml:space="preserve">30047-4606</t>
  </si>
  <si>
    <t xml:space="preserve">DEBBIE JAFFE                                                                    </t>
  </si>
  <si>
    <t xml:space="preserve">7140 HARBOUR LANDING</t>
  </si>
  <si>
    <t xml:space="preserve">678.472.6167</t>
  </si>
  <si>
    <t xml:space="preserve">B110028   </t>
  </si>
  <si>
    <t xml:space="preserve">80</t>
  </si>
  <si>
    <t xml:space="preserve">B110031   </t>
  </si>
  <si>
    <t xml:space="preserve">OAK FALLS DR                    </t>
  </si>
  <si>
    <t xml:space="preserve">Deck &amp; Porch</t>
  </si>
  <si>
    <t xml:space="preserve">MICHAEL &amp; MARIA O'KEEFE                                                         </t>
  </si>
  <si>
    <t xml:space="preserve">12795 OAK FALLS DR.</t>
  </si>
  <si>
    <t xml:space="preserve">678-366-2062</t>
  </si>
  <si>
    <t xml:space="preserve">B110009   </t>
  </si>
  <si>
    <t xml:space="preserve">Cup of Joy</t>
  </si>
  <si>
    <t xml:space="preserve">BOWEN CONSTRUCTION SERVICES, INC. - GCCO000409                                  </t>
  </si>
  <si>
    <t xml:space="preserve">770.650.3939</t>
  </si>
  <si>
    <t xml:space="preserve">PLAZA STAR ASSOCIATES LLC                                                       </t>
  </si>
  <si>
    <t xml:space="preserve">770-650-3939</t>
  </si>
  <si>
    <t xml:space="preserve">DEMO11006 </t>
  </si>
  <si>
    <t xml:space="preserve">Brick Oven Bar &amp; Grill Demo</t>
  </si>
  <si>
    <t xml:space="preserve">755</t>
  </si>
  <si>
    <t xml:space="preserve">JRJ GROUP, LLC                                                                  </t>
  </si>
  <si>
    <t xml:space="preserve">275 NORTH FARM DRIVE</t>
  </si>
  <si>
    <t xml:space="preserve">770.597.6228</t>
  </si>
  <si>
    <t xml:space="preserve">ORLANDO BK ONE ASSOCIATES, LLC                                                  </t>
  </si>
  <si>
    <t xml:space="preserve">121 SPEAR STREET</t>
  </si>
  <si>
    <t xml:space="preserve">SAN FRANCISCO</t>
  </si>
  <si>
    <t xml:space="preserve">94105</t>
  </si>
  <si>
    <t xml:space="preserve">415.227.2215</t>
  </si>
  <si>
    <t xml:space="preserve">B110024   </t>
  </si>
  <si>
    <t xml:space="preserve">The Childrens's Place</t>
  </si>
  <si>
    <t xml:space="preserve">B100547   </t>
  </si>
  <si>
    <t xml:space="preserve">NOBEL CT                        </t>
  </si>
  <si>
    <t xml:space="preserve">Carson Industries Renovation</t>
  </si>
  <si>
    <t xml:space="preserve">1040</t>
  </si>
  <si>
    <t xml:space="preserve">ROSE &amp; REID DESIGN ASSOCIATES                                                   </t>
  </si>
  <si>
    <t xml:space="preserve">259 HIGHWAY 74</t>
  </si>
  <si>
    <t xml:space="preserve">PEACHTREE CITY</t>
  </si>
  <si>
    <t xml:space="preserve">30269</t>
  </si>
  <si>
    <t xml:space="preserve">770.632.6161</t>
  </si>
  <si>
    <t xml:space="preserve">MAY CONSTRUCTION COMPANY - GCLT-CO000015                                        </t>
  </si>
  <si>
    <t xml:space="preserve">770.441.2060</t>
  </si>
  <si>
    <t xml:space="preserve">CARSON INDUSTRIES                                                               </t>
  </si>
  <si>
    <t xml:space="preserve">B110034   </t>
  </si>
  <si>
    <t xml:space="preserve">Benson Fire Damage</t>
  </si>
  <si>
    <t xml:space="preserve">Reconstruction of fire damage</t>
  </si>
  <si>
    <t xml:space="preserve">PUROFIRST OF GWINNETT - RBCO002519                                              </t>
  </si>
  <si>
    <t xml:space="preserve">2750 CENTERVILLE HWY</t>
  </si>
  <si>
    <t xml:space="preserve">770-466-7827</t>
  </si>
  <si>
    <t xml:space="preserve">TREASURE BENSON                                                                 </t>
  </si>
  <si>
    <t xml:space="preserve">337 LYNNE CIRCLE</t>
  </si>
  <si>
    <t xml:space="preserve">770-888-0957</t>
  </si>
  <si>
    <t xml:space="preserve">B110012   </t>
  </si>
  <si>
    <t xml:space="preserve">Residence Inn by Marriot</t>
  </si>
  <si>
    <t xml:space="preserve">678-886-6678</t>
  </si>
  <si>
    <t xml:space="preserve">ZELHAM INC. - GCCO002186                                                        </t>
  </si>
  <si>
    <t xml:space="preserve">121E 50TH ST</t>
  </si>
  <si>
    <t xml:space="preserve">BOISE</t>
  </si>
  <si>
    <t xml:space="preserve">ID</t>
  </si>
  <si>
    <t xml:space="preserve">83714</t>
  </si>
  <si>
    <t xml:space="preserve">BARCELO CRESTLINE                                                               </t>
  </si>
  <si>
    <t xml:space="preserve">3950 UNIVERSITY DR</t>
  </si>
  <si>
    <t xml:space="preserve">FAIRFAX </t>
  </si>
  <si>
    <t xml:space="preserve">22030</t>
  </si>
  <si>
    <t xml:space="preserve">571-529-6115</t>
  </si>
  <si>
    <t xml:space="preserve">B110027   </t>
  </si>
  <si>
    <t xml:space="preserve">Nestle Toll House/Planet Smoot</t>
  </si>
  <si>
    <t xml:space="preserve">Interior finish</t>
  </si>
  <si>
    <t xml:space="preserve">NORTH POINT MALL, LLC                                                           </t>
  </si>
  <si>
    <t xml:space="preserve">770-740-8636</t>
  </si>
  <si>
    <t xml:space="preserve">B100522   </t>
  </si>
  <si>
    <t xml:space="preserve">Olympus Media Expansion</t>
  </si>
  <si>
    <t xml:space="preserve">739</t>
  </si>
  <si>
    <t xml:space="preserve">GRACE IN DESIGN                                                                 </t>
  </si>
  <si>
    <t xml:space="preserve">GRACE WILLIAMS</t>
  </si>
  <si>
    <t xml:space="preserve">404-217-6583</t>
  </si>
  <si>
    <t xml:space="preserve">B.H. PAYNE CONSTRUCTION, INC. - GCCO000147                                      </t>
  </si>
  <si>
    <t xml:space="preserve">4940 PEACHTREE INDUSTRIAL BOULEVARD</t>
  </si>
  <si>
    <t xml:space="preserve">770.448.9533</t>
  </si>
  <si>
    <t xml:space="preserve">SCOTT &amp; ASSOC INC                                                               </t>
  </si>
  <si>
    <t xml:space="preserve">1200 LAKE HEARN DRIVE</t>
  </si>
  <si>
    <t xml:space="preserve">SUITE175</t>
  </si>
  <si>
    <t xml:space="preserve">404-252-1200</t>
  </si>
  <si>
    <t xml:space="preserve">B110002   </t>
  </si>
  <si>
    <t xml:space="preserve">UPPER HEMBREE RD                </t>
  </si>
  <si>
    <t xml:space="preserve">Reid Clinic</t>
  </si>
  <si>
    <t xml:space="preserve">553</t>
  </si>
  <si>
    <t xml:space="preserve">770-993-7989</t>
  </si>
  <si>
    <t xml:space="preserve">IDS REAL ESTATE                                                                 </t>
  </si>
  <si>
    <t xml:space="preserve">515 FIGURO ST.</t>
  </si>
  <si>
    <t xml:space="preserve">16TH FLR </t>
  </si>
  <si>
    <t xml:space="preserve">LA</t>
  </si>
  <si>
    <t xml:space="preserve">90071</t>
  </si>
  <si>
    <t xml:space="preserve">213-362-9338</t>
  </si>
  <si>
    <t xml:space="preserve">DEMO11008 </t>
  </si>
  <si>
    <t xml:space="preserve">Peachtree Residential</t>
  </si>
  <si>
    <t xml:space="preserve">Demo SFD</t>
  </si>
  <si>
    <t xml:space="preserve">MATT STOKES</t>
  </si>
  <si>
    <t xml:space="preserve">404-391-7241</t>
  </si>
  <si>
    <t xml:space="preserve">A &amp; M CONTRACTING                                                               </t>
  </si>
  <si>
    <t xml:space="preserve">1458 GRIST MILL DRIVE</t>
  </si>
  <si>
    <t xml:space="preserve">770-318-5858</t>
  </si>
  <si>
    <t xml:space="preserve">DEMO11007 </t>
  </si>
  <si>
    <t xml:space="preserve">Delta Dental</t>
  </si>
  <si>
    <t xml:space="preserve">Breakroom Renovate</t>
  </si>
  <si>
    <t xml:space="preserve">641</t>
  </si>
  <si>
    <t xml:space="preserve">678.892.1200</t>
  </si>
  <si>
    <t xml:space="preserve">SANCTUARY HOLDING                                                               </t>
  </si>
  <si>
    <t xml:space="preserve">1105 LAKEWOOD PKWY</t>
  </si>
  <si>
    <t xml:space="preserve">SUITE 115</t>
  </si>
  <si>
    <t xml:space="preserve">770-663-1546</t>
  </si>
  <si>
    <t xml:space="preserve">B110036   </t>
  </si>
  <si>
    <t xml:space="preserve">Tim Haahs</t>
  </si>
  <si>
    <t xml:space="preserve">770.777.0055</t>
  </si>
  <si>
    <t xml:space="preserve">EOLA CAPITAL                                                                    </t>
  </si>
  <si>
    <t xml:space="preserve">1979 LAKESIDE PARKWAY</t>
  </si>
  <si>
    <t xml:space="preserve">SUITE 330</t>
  </si>
  <si>
    <t xml:space="preserve">770.724.0661</t>
  </si>
  <si>
    <t xml:space="preserve">B110041   </t>
  </si>
  <si>
    <t xml:space="preserve">BANNERHORN RUN                  </t>
  </si>
  <si>
    <t xml:space="preserve">Nguyen Bathroom - Southpointe</t>
  </si>
  <si>
    <t xml:space="preserve">1255</t>
  </si>
  <si>
    <t xml:space="preserve">J &amp; D CUSTOM BUILDERS, INC.                                                     </t>
  </si>
  <si>
    <t xml:space="preserve">770.513.0078</t>
  </si>
  <si>
    <t xml:space="preserve">KHAHN NGUYEN                                                                    </t>
  </si>
  <si>
    <t xml:space="preserve">6240 BANNERHORN RUN</t>
  </si>
  <si>
    <t xml:space="preserve">30005-4352</t>
  </si>
  <si>
    <t xml:space="preserve">949.273.0778</t>
  </si>
  <si>
    <t xml:space="preserve">B110043   </t>
  </si>
  <si>
    <t xml:space="preserve">Prime Health Staffing, LLC</t>
  </si>
  <si>
    <t xml:space="preserve">Interior remodel</t>
  </si>
  <si>
    <t xml:space="preserve">770.579.8001</t>
  </si>
  <si>
    <t xml:space="preserve">2200 CENTURY BLVD</t>
  </si>
  <si>
    <t xml:space="preserve">SUITE 800</t>
  </si>
  <si>
    <t xml:space="preserve">30345-3118</t>
  </si>
  <si>
    <t xml:space="preserve">404321-6555</t>
  </si>
  <si>
    <t xml:space="preserve">B110042   </t>
  </si>
  <si>
    <t xml:space="preserve">Glen Abbey</t>
  </si>
  <si>
    <t xml:space="preserve">Basement finish</t>
  </si>
  <si>
    <t xml:space="preserve">GORDON NEVILLE                                                                  </t>
  </si>
  <si>
    <t xml:space="preserve">3652 CAPE YORK TRACE</t>
  </si>
  <si>
    <t xml:space="preserve">678-620-3852</t>
  </si>
  <si>
    <t xml:space="preserve">B110025   </t>
  </si>
  <si>
    <t xml:space="preserve">Lenscrafters</t>
  </si>
  <si>
    <t xml:space="preserve">709</t>
  </si>
  <si>
    <t xml:space="preserve">B110051   </t>
  </si>
  <si>
    <t xml:space="preserve">WEDNESBURY RD                   </t>
  </si>
  <si>
    <t xml:space="preserve">770-656-4182</t>
  </si>
  <si>
    <t xml:space="preserve">ED &amp; RENEE MANIGUALT                                                            </t>
  </si>
  <si>
    <t xml:space="preserve">650 WEDNESBURY RD</t>
  </si>
  <si>
    <t xml:space="preserve">B110038   </t>
  </si>
  <si>
    <t xml:space="preserve">Expansion Suite 175 Landis-Gyr</t>
  </si>
  <si>
    <t xml:space="preserve">809</t>
  </si>
  <si>
    <t xml:space="preserve">770.451.6655</t>
  </si>
  <si>
    <t xml:space="preserve">678-589-7606</t>
  </si>
  <si>
    <t xml:space="preserve">B110050   </t>
  </si>
  <si>
    <t xml:space="preserve">PROVIDENCE PLACE WAY            </t>
  </si>
  <si>
    <t xml:space="preserve">Providence Place Way</t>
  </si>
  <si>
    <t xml:space="preserve">1056</t>
  </si>
  <si>
    <t xml:space="preserve">ROSEWOOD CONSTRUCTION, INC. - RBCO001114                                        </t>
  </si>
  <si>
    <t xml:space="preserve">3205 WILLS MILL ROAD</t>
  </si>
  <si>
    <t xml:space="preserve">30041-6377</t>
  </si>
  <si>
    <t xml:space="preserve">770-527-3233</t>
  </si>
  <si>
    <t xml:space="preserve">DAVID &amp; ELIZABETH SWANLAW                                                       </t>
  </si>
  <si>
    <t xml:space="preserve">250 PROVIDENCE PLACE WAY</t>
  </si>
  <si>
    <t xml:space="preserve">770-752-6797</t>
  </si>
  <si>
    <t xml:space="preserve">B110049   </t>
  </si>
  <si>
    <t xml:space="preserve">Guven Street Monument</t>
  </si>
  <si>
    <t xml:space="preserve">Street monument</t>
  </si>
  <si>
    <t xml:space="preserve">770.527.3287</t>
  </si>
  <si>
    <t xml:space="preserve">2225 OLD MILTON PARKWAY</t>
  </si>
  <si>
    <t xml:space="preserve">B110017   </t>
  </si>
  <si>
    <t xml:space="preserve">Georgia Endoscopy Center</t>
  </si>
  <si>
    <t xml:space="preserve">909</t>
  </si>
  <si>
    <t xml:space="preserve">5455 KAREN LANE</t>
  </si>
  <si>
    <t xml:space="preserve">770-815-4957</t>
  </si>
  <si>
    <t xml:space="preserve">CRL CONTRACTING, INC. - RLCO001616                                              </t>
  </si>
  <si>
    <t xml:space="preserve">1736 WYNFIELD LANE</t>
  </si>
  <si>
    <t xml:space="preserve">AUBURN</t>
  </si>
  <si>
    <t xml:space="preserve">30011</t>
  </si>
  <si>
    <t xml:space="preserve">770.652.5475</t>
  </si>
  <si>
    <t xml:space="preserve">EMD MANAGEMENT                                                                  </t>
  </si>
  <si>
    <t xml:space="preserve">3330 PRESTON RIDGE ROAD</t>
  </si>
  <si>
    <t xml:space="preserve">770-255-7426</t>
  </si>
  <si>
    <t xml:space="preserve">B110057   </t>
  </si>
  <si>
    <t xml:space="preserve">B110037   </t>
  </si>
  <si>
    <t xml:space="preserve">Brow Art 23</t>
  </si>
  <si>
    <t xml:space="preserve">VAN WINKLE &amp; COMPANY - GCCO000551                                               </t>
  </si>
  <si>
    <t xml:space="preserve">1731 COMMERCE DRIVE</t>
  </si>
  <si>
    <t xml:space="preserve">404.351.9500</t>
  </si>
  <si>
    <t xml:space="preserve">B100533   </t>
  </si>
  <si>
    <t xml:space="preserve">Bite Catering</t>
  </si>
  <si>
    <t xml:space="preserve">157</t>
  </si>
  <si>
    <t xml:space="preserve">GIOVANNI PRETEROTI                                                              </t>
  </si>
  <si>
    <t xml:space="preserve">2754 MISTY ROCK COVE</t>
  </si>
  <si>
    <t xml:space="preserve">770-891-8255</t>
  </si>
  <si>
    <t xml:space="preserve">NORTHBASS ENTERPRISES, INC. - GCCO000181                                        </t>
  </si>
  <si>
    <t xml:space="preserve">875 LAWRENCEVILLE-SUWANEE RD</t>
  </si>
  <si>
    <t xml:space="preserve">678.471.6661</t>
  </si>
  <si>
    <t xml:space="preserve">MELLICHAMP PARTNERS, LLC                                                        </t>
  </si>
  <si>
    <t xml:space="preserve">2344 PERIMETER PARK DR.</t>
  </si>
  <si>
    <t xml:space="preserve">770-216-2226</t>
  </si>
  <si>
    <t xml:space="preserve">B110030   </t>
  </si>
  <si>
    <t xml:space="preserve">Spherion Break Room</t>
  </si>
  <si>
    <t xml:space="preserve">404.814.6000</t>
  </si>
  <si>
    <t xml:space="preserve">NORTHMARQ REAL ESTATE SERVICES                                                  </t>
  </si>
  <si>
    <t xml:space="preserve">B110058   </t>
  </si>
  <si>
    <t xml:space="preserve">Dr. Long Le Office</t>
  </si>
  <si>
    <t xml:space="preserve">770-318-8163</t>
  </si>
  <si>
    <t xml:space="preserve">SUITE 1504</t>
  </si>
  <si>
    <t xml:space="preserve">B110061   </t>
  </si>
  <si>
    <t xml:space="preserve">Prime Surgical Associates</t>
  </si>
  <si>
    <t xml:space="preserve">B110032   </t>
  </si>
  <si>
    <t xml:space="preserve">Tilted Kilt</t>
  </si>
  <si>
    <t xml:space="preserve">Renovation/Alteration</t>
  </si>
  <si>
    <t xml:space="preserve">RAHUL PATEL/ TK WINDWARD, LLC                                                   </t>
  </si>
  <si>
    <t xml:space="preserve">815 HIGHLAND BEND COVE</t>
  </si>
  <si>
    <t xml:space="preserve">404.428.6323</t>
  </si>
  <si>
    <t xml:space="preserve">TRUECRAFT HOMES, LLC - RLCO002035                                               </t>
  </si>
  <si>
    <t xml:space="preserve">135 SOUTH AVENUE SE</t>
  </si>
  <si>
    <t xml:space="preserve">30060-2378</t>
  </si>
  <si>
    <t xml:space="preserve">678.873.5260</t>
  </si>
  <si>
    <t xml:space="preserve">PIONEER REAL ESTATE DEVELOPMENT, LLC                                            </t>
  </si>
  <si>
    <t xml:space="preserve">4652 UNION HIGHWAY</t>
  </si>
  <si>
    <t xml:space="preserve">GAFFNEY</t>
  </si>
  <si>
    <t xml:space="preserve">29340</t>
  </si>
  <si>
    <t xml:space="preserve">678.762.9952</t>
  </si>
  <si>
    <t xml:space="preserve">B110065   </t>
  </si>
  <si>
    <t xml:space="preserve">PARK BROOKE DR                  </t>
  </si>
  <si>
    <t xml:space="preserve">Whitney Basement - Park Brooke</t>
  </si>
  <si>
    <t xml:space="preserve">Interior renovation/Alteration</t>
  </si>
  <si>
    <t xml:space="preserve">JEFF WHITNEY                                                                    </t>
  </si>
  <si>
    <t xml:space="preserve">4140 PARK BROOKE DRIVE</t>
  </si>
  <si>
    <t xml:space="preserve">770.667.9321</t>
  </si>
  <si>
    <t xml:space="preserve">4140 PARKBROOKE DRIVE</t>
  </si>
  <si>
    <t xml:space="preserve">B110063   </t>
  </si>
  <si>
    <t xml:space="preserve">INDIAN MILL CT                  </t>
  </si>
  <si>
    <t xml:space="preserve">Powers - Berkshire Manor</t>
  </si>
  <si>
    <t xml:space="preserve">865</t>
  </si>
  <si>
    <t xml:space="preserve">ICON RESTORATION                                                                </t>
  </si>
  <si>
    <t xml:space="preserve">1291 MINHINETTE DRIVE</t>
  </si>
  <si>
    <t xml:space="preserve">404.357.9400</t>
  </si>
  <si>
    <t xml:space="preserve">30075-3662</t>
  </si>
  <si>
    <t xml:space="preserve">AMY POWERS                                                                      </t>
  </si>
  <si>
    <t xml:space="preserve">545 INDIAN MILL COURT</t>
  </si>
  <si>
    <t xml:space="preserve">678.559.5366</t>
  </si>
  <si>
    <t xml:space="preserve">B110066   </t>
  </si>
  <si>
    <t xml:space="preserve">Pancha Deck - Tuxford</t>
  </si>
  <si>
    <t xml:space="preserve">Addition/Alteration</t>
  </si>
  <si>
    <t xml:space="preserve">78</t>
  </si>
  <si>
    <t xml:space="preserve">627</t>
  </si>
  <si>
    <t xml:space="preserve">770.781.4641</t>
  </si>
  <si>
    <t xml:space="preserve">BALA PANCHA                                                                     </t>
  </si>
  <si>
    <t xml:space="preserve">10430 TUXFORD DRIVE</t>
  </si>
  <si>
    <t xml:space="preserve">770.664.0935</t>
  </si>
  <si>
    <t xml:space="preserve">B110052   </t>
  </si>
  <si>
    <t xml:space="preserve">Advance Financial Corporation</t>
  </si>
  <si>
    <t xml:space="preserve">704</t>
  </si>
  <si>
    <t xml:space="preserve">770.649.1575</t>
  </si>
  <si>
    <t xml:space="preserve">MICHAEL STEPHENS - GCI000110                                                    </t>
  </si>
  <si>
    <t xml:space="preserve">1151 N. MANGUM GRIDGE RD.</t>
  </si>
  <si>
    <t xml:space="preserve">MAYSVILLE</t>
  </si>
  <si>
    <t xml:space="preserve">3700 MANSELL ROAD</t>
  </si>
  <si>
    <t xml:space="preserve">770-518-6616</t>
  </si>
  <si>
    <t xml:space="preserve">B110069   </t>
  </si>
  <si>
    <t xml:space="preserve">HEBDEN BRIDGE LN                </t>
  </si>
  <si>
    <t xml:space="preserve">Sickel Renovation - Glen Abbey</t>
  </si>
  <si>
    <t xml:space="preserve">41/42</t>
  </si>
  <si>
    <t xml:space="preserve">ABLE CONTRACTING ENTERPRISE, INC. - RLCO002218                                  </t>
  </si>
  <si>
    <t xml:space="preserve">2398 COVE LAKE WAY</t>
  </si>
  <si>
    <t xml:space="preserve">LITHONIA</t>
  </si>
  <si>
    <t xml:space="preserve">30058</t>
  </si>
  <si>
    <t xml:space="preserve">404.867.2538</t>
  </si>
  <si>
    <t xml:space="preserve">STEVE &amp; STACEY SICKEL                                                           </t>
  </si>
  <si>
    <t xml:space="preserve">3725 HEBDEN BRIDGE LANE</t>
  </si>
  <si>
    <t xml:space="preserve">770.367.9631</t>
  </si>
  <si>
    <t xml:space="preserve">B110011   </t>
  </si>
  <si>
    <t xml:space="preserve">ATLANTIS PL                     </t>
  </si>
  <si>
    <t xml:space="preserve">Landmark Communications</t>
  </si>
  <si>
    <t xml:space="preserve">849</t>
  </si>
  <si>
    <t xml:space="preserve">DARRELL ELLISON                                                                 </t>
  </si>
  <si>
    <t xml:space="preserve">1596 ANNAPOLIS WAY</t>
  </si>
  <si>
    <t xml:space="preserve">GRAYSON</t>
  </si>
  <si>
    <t xml:space="preserve">678.898.3406</t>
  </si>
  <si>
    <t xml:space="preserve">HAMRNNAILZ, INC. - GCCO000046                                                   </t>
  </si>
  <si>
    <t xml:space="preserve">330 LANEY COURT</t>
  </si>
  <si>
    <t xml:space="preserve">MCDONOUGH</t>
  </si>
  <si>
    <t xml:space="preserve">30252</t>
  </si>
  <si>
    <t xml:space="preserve">404.925.1125</t>
  </si>
  <si>
    <t xml:space="preserve">LANDMARK COMMUNICATIONS, INC.                                                   </t>
  </si>
  <si>
    <t xml:space="preserve">3200 PEACHTREE INDUSTRIAL BOULEVARD</t>
  </si>
  <si>
    <t xml:space="preserve">SUITE 301</t>
  </si>
  <si>
    <t xml:space="preserve">770.813.1000</t>
  </si>
  <si>
    <t xml:space="preserve">B110070   </t>
  </si>
  <si>
    <t xml:space="preserve">Rubicon Remodel 107/108</t>
  </si>
  <si>
    <t xml:space="preserve">HAZELRIGS CONTRACTING SERVICES, LLC - RLCI000017                                </t>
  </si>
  <si>
    <t xml:space="preserve">BRIAN HAZELRIGS</t>
  </si>
  <si>
    <t xml:space="preserve">770-380-0641</t>
  </si>
  <si>
    <t xml:space="preserve">RUBICON, LC                                                                     </t>
  </si>
  <si>
    <t xml:space="preserve">3060 PEACHTREE ROAD, NW</t>
  </si>
  <si>
    <t xml:space="preserve">B110071   </t>
  </si>
  <si>
    <t xml:space="preserve">Carticepts Medical, Inc.</t>
  </si>
  <si>
    <t xml:space="preserve">B110074   </t>
  </si>
  <si>
    <t xml:space="preserve">HUNTINGTON PL                   </t>
  </si>
  <si>
    <t xml:space="preserve">Manchester on Mansell</t>
  </si>
  <si>
    <t xml:space="preserve">Repair fire damage</t>
  </si>
  <si>
    <t xml:space="preserve">COASTAL RECONSTRUCTION - GCCO001293                                             </t>
  </si>
  <si>
    <t xml:space="preserve">5570 FLORIDA MINING BLVD.</t>
  </si>
  <si>
    <t xml:space="preserve">JACKSONVILLE</t>
  </si>
  <si>
    <t xml:space="preserve">32257</t>
  </si>
  <si>
    <t xml:space="preserve">FAIRFIELD HUNTINGTON FARMS LLC                                                  </t>
  </si>
  <si>
    <t xml:space="preserve">B110075   </t>
  </si>
  <si>
    <t xml:space="preserve">GRAYSTONE CROSSING              </t>
  </si>
  <si>
    <t xml:space="preserve">Glass Addition - Graystone</t>
  </si>
  <si>
    <t xml:space="preserve">1103</t>
  </si>
  <si>
    <t xml:space="preserve">JACKSON BAILEY GROUP, LLC                                                       </t>
  </si>
  <si>
    <t xml:space="preserve">1105 PINE GROVE ROAD</t>
  </si>
  <si>
    <t xml:space="preserve">770.318.9686</t>
  </si>
  <si>
    <t xml:space="preserve">JACKSON BAILEY GROUP, LLC - RBCO004634                                          </t>
  </si>
  <si>
    <t xml:space="preserve">JERRY &amp; WANDA GLASS                                                             </t>
  </si>
  <si>
    <t xml:space="preserve">1115 GRAYSTONE CROSSING</t>
  </si>
  <si>
    <t xml:space="preserve">770.820.8389</t>
  </si>
  <si>
    <t xml:space="preserve">DEMO11009 </t>
  </si>
  <si>
    <t xml:space="preserve">Faux House</t>
  </si>
  <si>
    <t xml:space="preserve">Partial Demolition</t>
  </si>
  <si>
    <t xml:space="preserve">RDN HOLDINGS LLC                                                                </t>
  </si>
  <si>
    <t xml:space="preserve">284 NORTH MAIN STREET</t>
  </si>
  <si>
    <t xml:space="preserve">770-752-9300</t>
  </si>
  <si>
    <t xml:space="preserve">GANAWAY CONTRACTING CO.                                                         </t>
  </si>
  <si>
    <t xml:space="preserve">515 CROSSVILLE RD 250</t>
  </si>
  <si>
    <t xml:space="preserve">770-650-7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/d/yyyy"/>
    <numFmt numFmtId="167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3399"/>
      <name val="Californian FB"/>
      <family val="1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20"/>
      <color rgb="FF333399"/>
      <name val="Californian FB"/>
      <family val="1"/>
    </font>
    <font>
      <b val="true"/>
      <sz val="16"/>
      <color rgb="FF333399"/>
      <name val="Arial"/>
      <family val="2"/>
    </font>
    <font>
      <b val="true"/>
      <sz val="14"/>
      <color rgb="FF333399"/>
      <name val="Californian FB"/>
      <family val="1"/>
    </font>
    <font>
      <b val="true"/>
      <sz val="11"/>
      <color rgb="FF333399"/>
      <name val="Californian FB"/>
      <family val="1"/>
    </font>
    <font>
      <b val="true"/>
      <sz val="8"/>
      <color rgb="FF333399"/>
      <name val="Arial"/>
      <family val="2"/>
    </font>
    <font>
      <b val="true"/>
      <sz val="9"/>
      <color rgb="FF333399"/>
      <name val="Arial Narrow"/>
      <family val="2"/>
    </font>
    <font>
      <sz val="9"/>
      <color rgb="FF333399"/>
      <name val="Arial Narrow"/>
      <family val="2"/>
    </font>
    <font>
      <sz val="9"/>
      <color rgb="FF80008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71712158809"/>
          <c:y val="0.0736780430643035"/>
          <c:w val="0.972053349875931"/>
          <c:h val="0.889263219569357"/>
        </c:manualLayout>
      </c:layout>
      <c:barChart>
        <c:barDir val="col"/>
        <c:grouping val="clustered"/>
        <c:varyColors val="0"/>
        <c:axId val="72763084"/>
        <c:axId val="2087842"/>
      </c:barChart>
      <c:catAx>
        <c:axId val="72763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7842"/>
        <c:auto val="1"/>
        <c:lblAlgn val="ctr"/>
        <c:lblOffset val="100"/>
        <c:noMultiLvlLbl val="0"/>
      </c:catAx>
      <c:valAx>
        <c:axId val="2087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630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8802729528536"/>
          <c:y val="0.49816903471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36935565703"/>
          <c:y val="0.0736780430643035"/>
          <c:w val="0.960299340436327"/>
          <c:h val="0.889263219569357"/>
        </c:manualLayout>
      </c:layout>
      <c:barChart>
        <c:barDir val="col"/>
        <c:grouping val="clustered"/>
        <c:varyColors val="0"/>
        <c:axId val="35717744"/>
        <c:axId val="73199890"/>
      </c:barChart>
      <c:catAx>
        <c:axId val="35717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99890"/>
        <c:auto val="1"/>
        <c:lblAlgn val="ctr"/>
        <c:lblOffset val="100"/>
        <c:noMultiLvlLbl val="0"/>
      </c:catAx>
      <c:valAx>
        <c:axId val="731998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177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779299847793"/>
          <c:y val="0.49816903471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0</xdr:rowOff>
    </xdr:from>
    <xdr:to>
      <xdr:col>6</xdr:col>
      <xdr:colOff>212040</xdr:colOff>
      <xdr:row>20</xdr:row>
      <xdr:rowOff>28440</xdr:rowOff>
    </xdr:to>
    <xdr:graphicFrame>
      <xdr:nvGraphicFramePr>
        <xdr:cNvPr id="0" name="Chart 1025"/>
        <xdr:cNvGraphicFramePr/>
      </xdr:nvGraphicFramePr>
      <xdr:xfrm>
        <a:off x="1096920" y="1343160"/>
        <a:ext cx="11606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54342431762</cdr:x>
      <cdr:y>1.01069283726381</cdr:y>
    </cdr:from>
    <cdr:to>
      <cdr:x>16.3822580645161</cdr:x>
      <cdr:y>16.362677603632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4877640" y="2484000"/>
          <a:ext cx="185261400" cy="37730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0</xdr:rowOff>
    </xdr:from>
    <xdr:to>
      <xdr:col>6</xdr:col>
      <xdr:colOff>211680</xdr:colOff>
      <xdr:row>20</xdr:row>
      <xdr:rowOff>28440</xdr:rowOff>
    </xdr:to>
    <xdr:graphicFrame>
      <xdr:nvGraphicFramePr>
        <xdr:cNvPr id="2" name="Chart 3"/>
        <xdr:cNvGraphicFramePr/>
      </xdr:nvGraphicFramePr>
      <xdr:xfrm>
        <a:off x="704160" y="1095480"/>
        <a:ext cx="8514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1.01069283726381</cdr:y>
    </cdr:from>
    <cdr:to>
      <cdr:x>0.580500591916117</cdr:x>
      <cdr:y>16.3626776036326</cdr:y>
    </cdr:to>
    <cdr:pic>
      <cdr:nvPicPr>
        <cdr:cNvPr id="3" name="Picture 1027" descr=""/>
        <cdr:cNvPicPr/>
      </cdr:nvPicPr>
      <cdr:blipFill>
        <a:blip r:embed="rId1"/>
        <a:stretch/>
      </cdr:blipFill>
      <cdr:spPr>
        <a:xfrm>
          <a:off x="0" y="2484000"/>
          <a:ext cx="4942800" cy="37730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1.85"/>
    <col collapsed="false" customWidth="true" hidden="false" outlineLevel="0" max="3" min="3" style="0" width="36.56"/>
    <col collapsed="false" customWidth="true" hidden="false" outlineLevel="0" max="4" min="4" style="0" width="56.14"/>
    <col collapsed="false" customWidth="true" hidden="false" outlineLevel="0" max="5" min="5" style="0" width="46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40.28"/>
    <col collapsed="false" customWidth="true" hidden="false" outlineLevel="0" max="10" min="10" style="0" width="10.99"/>
    <col collapsed="false" customWidth="true" hidden="false" outlineLevel="0" max="11" min="11" style="0" width="7.28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6" min="16" style="0" width="11.85"/>
    <col collapsed="false" customWidth="true" hidden="false" outlineLevel="0" max="17" min="17" style="0" width="80.28"/>
    <col collapsed="false" customWidth="true" hidden="false" outlineLevel="0" max="18" min="18" style="0" width="38.99"/>
    <col collapsed="false" customWidth="true" hidden="false" outlineLevel="0" max="20" min="19" style="0" width="35.85"/>
    <col collapsed="false" customWidth="true" hidden="false" outlineLevel="0" max="21" min="21" style="0" width="27.56"/>
    <col collapsed="false" customWidth="true" hidden="false" outlineLevel="0" max="22" min="22" style="0" width="80.28"/>
    <col collapsed="false" customWidth="true" hidden="false" outlineLevel="0" max="23" min="23" style="0" width="42.99"/>
    <col collapsed="false" customWidth="true" hidden="false" outlineLevel="0" max="25" min="24" style="0" width="36.56"/>
    <col collapsed="false" customWidth="true" hidden="false" outlineLevel="0" max="26" min="26" style="0" width="28.28"/>
    <col collapsed="false" customWidth="true" hidden="false" outlineLevel="0" max="27" min="27" style="0" width="77.56"/>
    <col collapsed="false" customWidth="true" hidden="false" outlineLevel="0" max="28" min="28" style="0" width="40.13"/>
    <col collapsed="false" customWidth="true" hidden="false" outlineLevel="0" max="29" min="29" style="0" width="34.41"/>
    <col collapsed="false" customWidth="true" hidden="false" outlineLevel="0" max="31" min="30" style="0" width="32.99"/>
    <col collapsed="false" customWidth="true" hidden="false" outlineLevel="0" max="32" min="32" style="0" width="24.7"/>
    <col collapsed="false" customWidth="true" hidden="false" outlineLevel="0" max="34" min="33" style="0" width="12.28"/>
  </cols>
  <sheetData>
    <row r="2" s="4" customFormat="true" ht="33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26.2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</row>
    <row r="4" s="4" customFormat="true" ht="20.25" hidden="false" customHeight="false" outlineLevel="0" collapsed="false">
      <c r="A4" s="7" t="s">
        <v>2</v>
      </c>
      <c r="B4" s="8"/>
      <c r="C4" s="9" t="s">
        <v>3</v>
      </c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</row>
    <row r="23" s="19" customFormat="true" ht="13.5" hidden="false" customHeight="true" outlineLevel="0" collapsed="false">
      <c r="A23" s="11" t="s">
        <v>4</v>
      </c>
      <c r="B23" s="12"/>
      <c r="C23" s="13" t="s">
        <v>5</v>
      </c>
      <c r="D23" s="13"/>
      <c r="E23" s="12" t="s">
        <v>6</v>
      </c>
      <c r="F23" s="12" t="s">
        <v>7</v>
      </c>
      <c r="G23" s="12" t="s">
        <v>8</v>
      </c>
      <c r="H23" s="13" t="s">
        <v>9</v>
      </c>
      <c r="I23" s="14" t="s">
        <v>10</v>
      </c>
      <c r="J23" s="15" t="s">
        <v>11</v>
      </c>
      <c r="K23" s="15" t="s">
        <v>12</v>
      </c>
      <c r="L23" s="15" t="s">
        <v>13</v>
      </c>
      <c r="M23" s="15" t="s">
        <v>14</v>
      </c>
      <c r="N23" s="15" t="s">
        <v>15</v>
      </c>
      <c r="O23" s="15" t="s">
        <v>16</v>
      </c>
      <c r="P23" s="15" t="s">
        <v>17</v>
      </c>
      <c r="Q23" s="15" t="s">
        <v>18</v>
      </c>
      <c r="R23" s="16" t="s">
        <v>19</v>
      </c>
      <c r="S23" s="17" t="s">
        <v>20</v>
      </c>
      <c r="T23" s="13"/>
      <c r="U23" s="13"/>
      <c r="V23" s="13"/>
      <c r="W23" s="15" t="s">
        <v>21</v>
      </c>
      <c r="X23" s="15" t="s">
        <v>22</v>
      </c>
      <c r="Y23" s="18"/>
      <c r="Z23" s="15"/>
      <c r="AA23" s="15"/>
      <c r="AB23" s="15" t="s">
        <v>23</v>
      </c>
      <c r="AC23" s="15" t="s">
        <v>24</v>
      </c>
      <c r="AD23" s="18"/>
      <c r="AE23" s="18"/>
      <c r="AF23" s="18"/>
      <c r="AG23" s="18"/>
      <c r="AH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0" t="s">
        <v>25</v>
      </c>
      <c r="B25" s="0" t="n">
        <v>100</v>
      </c>
      <c r="C25" s="0" t="s">
        <v>26</v>
      </c>
      <c r="D25" s="0" t="s">
        <v>27</v>
      </c>
      <c r="G25" s="0" t="s">
        <v>28</v>
      </c>
      <c r="H25" s="0" t="s">
        <v>29</v>
      </c>
      <c r="J25" s="0" t="s">
        <v>30</v>
      </c>
      <c r="K25" s="0" t="s">
        <v>31</v>
      </c>
      <c r="P25" s="0" t="n">
        <v>0</v>
      </c>
      <c r="Q25" s="0" t="s">
        <v>32</v>
      </c>
      <c r="R25" s="0" t="s">
        <v>33</v>
      </c>
      <c r="S25" s="0" t="s">
        <v>34</v>
      </c>
      <c r="T25" s="0" t="s">
        <v>35</v>
      </c>
      <c r="U25" s="0" t="s">
        <v>36</v>
      </c>
      <c r="V25" s="0" t="s">
        <v>37</v>
      </c>
      <c r="W25" s="0" t="s">
        <v>33</v>
      </c>
      <c r="X25" s="0" t="s">
        <v>38</v>
      </c>
      <c r="Y25" s="0" t="s">
        <v>35</v>
      </c>
      <c r="Z25" s="0" t="s">
        <v>36</v>
      </c>
      <c r="AA25" s="0" t="s">
        <v>39</v>
      </c>
      <c r="AB25" s="0" t="s">
        <v>40</v>
      </c>
      <c r="AD25" s="0" t="s">
        <v>41</v>
      </c>
      <c r="AE25" s="0" t="s">
        <v>35</v>
      </c>
      <c r="AF25" s="0" t="s">
        <v>42</v>
      </c>
      <c r="AG25" s="0" t="s">
        <v>43</v>
      </c>
    </row>
    <row r="26" customFormat="false" ht="12.75" hidden="false" customHeight="false" outlineLevel="0" collapsed="false">
      <c r="A26" s="0" t="s">
        <v>44</v>
      </c>
      <c r="B26" s="0" t="n">
        <v>11675</v>
      </c>
      <c r="C26" s="0" t="s">
        <v>45</v>
      </c>
      <c r="D26" s="0" t="s">
        <v>46</v>
      </c>
      <c r="E26" s="0" t="s">
        <v>47</v>
      </c>
      <c r="F26" s="0" t="s">
        <v>48</v>
      </c>
      <c r="G26" s="0" t="s">
        <v>48</v>
      </c>
      <c r="H26" s="0" t="s">
        <v>49</v>
      </c>
      <c r="J26" s="0" t="s">
        <v>50</v>
      </c>
      <c r="K26" s="0" t="s">
        <v>51</v>
      </c>
      <c r="L26" s="0" t="s">
        <v>52</v>
      </c>
      <c r="M26" s="0" t="s">
        <v>53</v>
      </c>
      <c r="N26" s="0" t="s">
        <v>54</v>
      </c>
      <c r="O26" s="0" t="n">
        <v>838</v>
      </c>
      <c r="P26" s="0" t="n">
        <v>0</v>
      </c>
      <c r="Q26" s="0" t="s">
        <v>55</v>
      </c>
      <c r="R26" s="0" t="s">
        <v>56</v>
      </c>
      <c r="S26" s="0" t="s">
        <v>41</v>
      </c>
      <c r="T26" s="0" t="s">
        <v>57</v>
      </c>
      <c r="U26" s="0" t="s">
        <v>42</v>
      </c>
      <c r="V26" s="0" t="s">
        <v>55</v>
      </c>
      <c r="W26" s="0" t="s">
        <v>56</v>
      </c>
      <c r="X26" s="0" t="s">
        <v>41</v>
      </c>
      <c r="Y26" s="0" t="s">
        <v>57</v>
      </c>
      <c r="Z26" s="0" t="s">
        <v>42</v>
      </c>
      <c r="AA26" s="0" t="s">
        <v>58</v>
      </c>
      <c r="AB26" s="0" t="s">
        <v>59</v>
      </c>
      <c r="AC26" s="0" t="s">
        <v>60</v>
      </c>
      <c r="AD26" s="0" t="s">
        <v>61</v>
      </c>
      <c r="AE26" s="0" t="s">
        <v>35</v>
      </c>
      <c r="AF26" s="0" t="s">
        <v>62</v>
      </c>
      <c r="AG26" s="0" t="s">
        <v>63</v>
      </c>
    </row>
    <row r="27" customFormat="false" ht="12.75" hidden="false" customHeight="false" outlineLevel="0" collapsed="false">
      <c r="A27" s="0" t="s">
        <v>64</v>
      </c>
      <c r="B27" s="0" t="n">
        <v>1040</v>
      </c>
      <c r="C27" s="0" t="s">
        <v>65</v>
      </c>
      <c r="D27" s="0" t="s">
        <v>66</v>
      </c>
      <c r="E27" s="0" t="s">
        <v>67</v>
      </c>
      <c r="F27" s="0" t="s">
        <v>28</v>
      </c>
      <c r="G27" s="0" t="s">
        <v>28</v>
      </c>
      <c r="H27" s="0" t="s">
        <v>68</v>
      </c>
      <c r="J27" s="0" t="s">
        <v>69</v>
      </c>
      <c r="K27" s="0" t="s">
        <v>70</v>
      </c>
      <c r="L27" s="0" t="s">
        <v>71</v>
      </c>
      <c r="M27" s="0" t="s">
        <v>72</v>
      </c>
      <c r="N27" s="0" t="s">
        <v>73</v>
      </c>
      <c r="O27" s="0" t="n">
        <v>1400</v>
      </c>
      <c r="P27" s="0" t="n">
        <v>65548</v>
      </c>
      <c r="Q27" s="0" t="s">
        <v>74</v>
      </c>
      <c r="S27" s="0" t="s">
        <v>41</v>
      </c>
      <c r="T27" s="0" t="s">
        <v>35</v>
      </c>
      <c r="U27" s="0" t="s">
        <v>75</v>
      </c>
      <c r="V27" s="0" t="s">
        <v>74</v>
      </c>
      <c r="X27" s="0" t="s">
        <v>41</v>
      </c>
      <c r="Y27" s="0" t="s">
        <v>35</v>
      </c>
      <c r="Z27" s="0" t="s">
        <v>75</v>
      </c>
      <c r="AA27" s="0" t="s">
        <v>76</v>
      </c>
      <c r="AB27" s="0" t="s">
        <v>77</v>
      </c>
      <c r="AC27" s="0" t="s">
        <v>61</v>
      </c>
      <c r="AD27" s="0" t="s">
        <v>35</v>
      </c>
      <c r="AF27" s="0" t="s">
        <v>78</v>
      </c>
      <c r="AG27" s="0" t="s">
        <v>79</v>
      </c>
    </row>
    <row r="28" customFormat="false" ht="12.75" hidden="false" customHeight="false" outlineLevel="0" collapsed="false">
      <c r="A28" s="0" t="s">
        <v>80</v>
      </c>
      <c r="B28" s="0" t="n">
        <v>285</v>
      </c>
      <c r="C28" s="0" t="s">
        <v>81</v>
      </c>
      <c r="D28" s="0" t="s">
        <v>82</v>
      </c>
      <c r="E28" s="0" t="s">
        <v>83</v>
      </c>
      <c r="F28" s="0" t="s">
        <v>48</v>
      </c>
      <c r="G28" s="0" t="s">
        <v>28</v>
      </c>
      <c r="H28" s="0" t="s">
        <v>84</v>
      </c>
      <c r="J28" s="0" t="s">
        <v>85</v>
      </c>
      <c r="K28" s="0" t="s">
        <v>70</v>
      </c>
      <c r="L28" s="0" t="s">
        <v>71</v>
      </c>
      <c r="M28" s="0" t="s">
        <v>72</v>
      </c>
      <c r="N28" s="0" t="s">
        <v>86</v>
      </c>
      <c r="O28" s="0" t="n">
        <v>1680</v>
      </c>
      <c r="P28" s="0" t="n">
        <v>63668.16</v>
      </c>
      <c r="Q28" s="0" t="s">
        <v>87</v>
      </c>
      <c r="R28" s="0" t="s">
        <v>88</v>
      </c>
      <c r="S28" s="0" t="s">
        <v>61</v>
      </c>
      <c r="T28" s="0" t="s">
        <v>57</v>
      </c>
      <c r="U28" s="0" t="s">
        <v>89</v>
      </c>
      <c r="V28" s="0" t="s">
        <v>87</v>
      </c>
      <c r="W28" s="0" t="s">
        <v>88</v>
      </c>
      <c r="X28" s="0" t="s">
        <v>61</v>
      </c>
      <c r="Y28" s="0" t="s">
        <v>57</v>
      </c>
      <c r="Z28" s="0" t="s">
        <v>89</v>
      </c>
      <c r="AA28" s="0" t="s">
        <v>90</v>
      </c>
      <c r="AB28" s="0" t="s">
        <v>91</v>
      </c>
      <c r="AD28" s="0" t="s">
        <v>61</v>
      </c>
      <c r="AE28" s="0" t="s">
        <v>35</v>
      </c>
      <c r="AF28" s="0" t="s">
        <v>92</v>
      </c>
      <c r="AG28" s="0" t="s">
        <v>93</v>
      </c>
    </row>
    <row r="29" customFormat="false" ht="12.75" hidden="false" customHeight="false" outlineLevel="0" collapsed="false">
      <c r="A29" s="0" t="s">
        <v>94</v>
      </c>
      <c r="B29" s="0" t="n">
        <v>3055</v>
      </c>
      <c r="C29" s="0" t="s">
        <v>95</v>
      </c>
      <c r="D29" s="0" t="s">
        <v>96</v>
      </c>
      <c r="E29" s="0" t="s">
        <v>67</v>
      </c>
      <c r="J29" s="0" t="s">
        <v>97</v>
      </c>
      <c r="K29" s="0" t="s">
        <v>98</v>
      </c>
      <c r="L29" s="0" t="s">
        <v>99</v>
      </c>
      <c r="M29" s="0" t="s">
        <v>53</v>
      </c>
      <c r="O29" s="0" t="n">
        <v>1540</v>
      </c>
      <c r="P29" s="0" t="n">
        <v>70362</v>
      </c>
      <c r="Q29" s="0" t="s">
        <v>100</v>
      </c>
      <c r="R29" s="0" t="s">
        <v>101</v>
      </c>
      <c r="S29" s="0" t="s">
        <v>102</v>
      </c>
      <c r="T29" s="0" t="s">
        <v>35</v>
      </c>
      <c r="U29" s="0" t="s">
        <v>103</v>
      </c>
      <c r="V29" s="0" t="s">
        <v>100</v>
      </c>
      <c r="W29" s="0" t="s">
        <v>101</v>
      </c>
      <c r="X29" s="0" t="s">
        <v>102</v>
      </c>
      <c r="Y29" s="0" t="s">
        <v>35</v>
      </c>
      <c r="Z29" s="0" t="s">
        <v>103</v>
      </c>
      <c r="AA29" s="0" t="s">
        <v>104</v>
      </c>
      <c r="AB29" s="0" t="s">
        <v>105</v>
      </c>
      <c r="AC29" s="0" t="s">
        <v>106</v>
      </c>
      <c r="AD29" s="0" t="s">
        <v>35</v>
      </c>
      <c r="AF29" s="0" t="s">
        <v>107</v>
      </c>
      <c r="AG29" s="0" t="s">
        <v>79</v>
      </c>
    </row>
    <row r="30" customFormat="false" ht="12.75" hidden="false" customHeight="false" outlineLevel="0" collapsed="false">
      <c r="A30" s="0" t="s">
        <v>108</v>
      </c>
      <c r="B30" s="0" t="n">
        <v>157</v>
      </c>
      <c r="C30" s="0" t="s">
        <v>109</v>
      </c>
      <c r="D30" s="0" t="s">
        <v>110</v>
      </c>
      <c r="E30" s="0" t="s">
        <v>111</v>
      </c>
      <c r="F30" s="0" t="s">
        <v>48</v>
      </c>
      <c r="G30" s="0" t="s">
        <v>28</v>
      </c>
      <c r="H30" s="0" t="s">
        <v>112</v>
      </c>
      <c r="J30" s="0" t="s">
        <v>113</v>
      </c>
      <c r="K30" s="0" t="s">
        <v>114</v>
      </c>
      <c r="L30" s="0" t="s">
        <v>71</v>
      </c>
      <c r="N30" s="0" t="s">
        <v>115</v>
      </c>
      <c r="O30" s="0" t="n">
        <v>1100</v>
      </c>
      <c r="P30" s="0" t="n">
        <v>0</v>
      </c>
      <c r="Q30" s="0" t="s">
        <v>116</v>
      </c>
      <c r="R30" s="0" t="s">
        <v>117</v>
      </c>
      <c r="S30" s="0" t="s">
        <v>118</v>
      </c>
      <c r="T30" s="0" t="s">
        <v>35</v>
      </c>
      <c r="U30" s="0" t="s">
        <v>119</v>
      </c>
      <c r="V30" s="0" t="s">
        <v>116</v>
      </c>
      <c r="W30" s="0" t="s">
        <v>117</v>
      </c>
      <c r="X30" s="0" t="s">
        <v>118</v>
      </c>
      <c r="Y30" s="0" t="s">
        <v>35</v>
      </c>
      <c r="Z30" s="0" t="s">
        <v>119</v>
      </c>
      <c r="AA30" s="0" t="s">
        <v>120</v>
      </c>
      <c r="AB30" s="0" t="s">
        <v>121</v>
      </c>
      <c r="AC30" s="0" t="s">
        <v>122</v>
      </c>
      <c r="AD30" s="0" t="s">
        <v>61</v>
      </c>
      <c r="AE30" s="0" t="s">
        <v>35</v>
      </c>
      <c r="AF30" s="0" t="s">
        <v>62</v>
      </c>
      <c r="AG30" s="0" t="s">
        <v>63</v>
      </c>
    </row>
    <row r="31" customFormat="false" ht="12.75" hidden="false" customHeight="false" outlineLevel="0" collapsed="false">
      <c r="A31" s="0" t="s">
        <v>123</v>
      </c>
      <c r="B31" s="0" t="n">
        <v>2417</v>
      </c>
      <c r="C31" s="0" t="s">
        <v>124</v>
      </c>
      <c r="D31" s="0" t="s">
        <v>125</v>
      </c>
      <c r="E31" s="0" t="s">
        <v>126</v>
      </c>
      <c r="F31" s="0" t="s">
        <v>48</v>
      </c>
      <c r="G31" s="0" t="s">
        <v>28</v>
      </c>
      <c r="H31" s="0" t="s">
        <v>127</v>
      </c>
      <c r="I31" s="0" t="s">
        <v>128</v>
      </c>
      <c r="J31" s="0" t="s">
        <v>129</v>
      </c>
      <c r="K31" s="0" t="s">
        <v>130</v>
      </c>
      <c r="L31" s="0" t="s">
        <v>71</v>
      </c>
      <c r="M31" s="0" t="s">
        <v>72</v>
      </c>
      <c r="N31" s="0" t="s">
        <v>131</v>
      </c>
      <c r="O31" s="0" t="n">
        <v>2955</v>
      </c>
      <c r="P31" s="0" t="n">
        <v>238587.87</v>
      </c>
      <c r="Q31" s="0" t="s">
        <v>132</v>
      </c>
      <c r="R31" s="0" t="s">
        <v>133</v>
      </c>
      <c r="S31" s="0" t="s">
        <v>134</v>
      </c>
      <c r="T31" s="0" t="s">
        <v>135</v>
      </c>
      <c r="U31" s="0" t="s">
        <v>136</v>
      </c>
      <c r="V31" s="0" t="s">
        <v>132</v>
      </c>
      <c r="W31" s="0" t="s">
        <v>133</v>
      </c>
      <c r="X31" s="0" t="s">
        <v>134</v>
      </c>
      <c r="Y31" s="0" t="s">
        <v>135</v>
      </c>
      <c r="Z31" s="0" t="s">
        <v>136</v>
      </c>
      <c r="AA31" s="0" t="s">
        <v>132</v>
      </c>
      <c r="AB31" s="0" t="s">
        <v>133</v>
      </c>
      <c r="AC31" s="0" t="s">
        <v>137</v>
      </c>
      <c r="AD31" s="0" t="s">
        <v>134</v>
      </c>
      <c r="AE31" s="0" t="s">
        <v>135</v>
      </c>
      <c r="AF31" s="0" t="s">
        <v>136</v>
      </c>
      <c r="AG31" s="0" t="s">
        <v>138</v>
      </c>
    </row>
    <row r="32" customFormat="false" ht="12.75" hidden="false" customHeight="false" outlineLevel="0" collapsed="false">
      <c r="A32" s="0" t="s">
        <v>139</v>
      </c>
      <c r="B32" s="0" t="n">
        <v>2415</v>
      </c>
      <c r="C32" s="0" t="s">
        <v>124</v>
      </c>
      <c r="D32" s="0" t="s">
        <v>125</v>
      </c>
      <c r="E32" s="0" t="s">
        <v>126</v>
      </c>
      <c r="F32" s="0" t="s">
        <v>48</v>
      </c>
      <c r="G32" s="0" t="s">
        <v>28</v>
      </c>
      <c r="H32" s="0" t="s">
        <v>127</v>
      </c>
      <c r="I32" s="0" t="s">
        <v>140</v>
      </c>
      <c r="J32" s="0" t="s">
        <v>129</v>
      </c>
      <c r="K32" s="0" t="s">
        <v>130</v>
      </c>
      <c r="L32" s="0" t="s">
        <v>71</v>
      </c>
      <c r="M32" s="0" t="s">
        <v>72</v>
      </c>
      <c r="N32" s="0" t="s">
        <v>131</v>
      </c>
      <c r="O32" s="0" t="n">
        <v>2955</v>
      </c>
      <c r="P32" s="0" t="n">
        <v>238587.87</v>
      </c>
      <c r="Q32" s="0" t="s">
        <v>132</v>
      </c>
      <c r="R32" s="0" t="s">
        <v>133</v>
      </c>
      <c r="S32" s="0" t="s">
        <v>134</v>
      </c>
      <c r="T32" s="0" t="s">
        <v>135</v>
      </c>
      <c r="U32" s="0" t="s">
        <v>136</v>
      </c>
      <c r="V32" s="0" t="s">
        <v>132</v>
      </c>
      <c r="W32" s="0" t="s">
        <v>133</v>
      </c>
      <c r="X32" s="0" t="s">
        <v>134</v>
      </c>
      <c r="Y32" s="0" t="s">
        <v>135</v>
      </c>
      <c r="Z32" s="0" t="s">
        <v>136</v>
      </c>
      <c r="AA32" s="0" t="s">
        <v>132</v>
      </c>
      <c r="AB32" s="0" t="s">
        <v>133</v>
      </c>
      <c r="AC32" s="0" t="s">
        <v>137</v>
      </c>
      <c r="AD32" s="0" t="s">
        <v>134</v>
      </c>
      <c r="AE32" s="0" t="s">
        <v>135</v>
      </c>
      <c r="AF32" s="0" t="s">
        <v>136</v>
      </c>
      <c r="AG32" s="0" t="s">
        <v>138</v>
      </c>
    </row>
    <row r="33" customFormat="false" ht="12.75" hidden="false" customHeight="false" outlineLevel="0" collapsed="false">
      <c r="A33" s="0" t="s">
        <v>141</v>
      </c>
      <c r="B33" s="0" t="n">
        <v>2413</v>
      </c>
      <c r="C33" s="0" t="s">
        <v>124</v>
      </c>
      <c r="D33" s="0" t="s">
        <v>125</v>
      </c>
      <c r="E33" s="0" t="s">
        <v>126</v>
      </c>
      <c r="F33" s="0" t="s">
        <v>48</v>
      </c>
      <c r="G33" s="0" t="s">
        <v>28</v>
      </c>
      <c r="H33" s="0" t="s">
        <v>127</v>
      </c>
      <c r="I33" s="0" t="s">
        <v>142</v>
      </c>
      <c r="J33" s="0" t="s">
        <v>129</v>
      </c>
      <c r="K33" s="0" t="s">
        <v>130</v>
      </c>
      <c r="L33" s="0" t="s">
        <v>71</v>
      </c>
      <c r="M33" s="0" t="s">
        <v>72</v>
      </c>
      <c r="N33" s="0" t="s">
        <v>131</v>
      </c>
      <c r="O33" s="0" t="n">
        <v>2955</v>
      </c>
      <c r="P33" s="0" t="n">
        <v>238587.87</v>
      </c>
      <c r="Q33" s="0" t="s">
        <v>132</v>
      </c>
      <c r="R33" s="0" t="s">
        <v>133</v>
      </c>
      <c r="S33" s="0" t="s">
        <v>134</v>
      </c>
      <c r="T33" s="0" t="s">
        <v>135</v>
      </c>
      <c r="U33" s="0" t="s">
        <v>136</v>
      </c>
      <c r="V33" s="0" t="s">
        <v>132</v>
      </c>
      <c r="W33" s="0" t="s">
        <v>133</v>
      </c>
      <c r="X33" s="0" t="s">
        <v>134</v>
      </c>
      <c r="Y33" s="0" t="s">
        <v>135</v>
      </c>
      <c r="Z33" s="0" t="s">
        <v>136</v>
      </c>
      <c r="AA33" s="0" t="s">
        <v>132</v>
      </c>
      <c r="AB33" s="0" t="s">
        <v>133</v>
      </c>
      <c r="AC33" s="0" t="s">
        <v>137</v>
      </c>
      <c r="AD33" s="0" t="s">
        <v>134</v>
      </c>
      <c r="AE33" s="0" t="s">
        <v>135</v>
      </c>
      <c r="AF33" s="0" t="s">
        <v>136</v>
      </c>
      <c r="AG33" s="0" t="s">
        <v>138</v>
      </c>
    </row>
    <row r="34" customFormat="false" ht="12.75" hidden="false" customHeight="false" outlineLevel="0" collapsed="false">
      <c r="A34" s="0" t="s">
        <v>143</v>
      </c>
      <c r="B34" s="0" t="n">
        <v>2411</v>
      </c>
      <c r="C34" s="0" t="s">
        <v>124</v>
      </c>
      <c r="D34" s="0" t="s">
        <v>125</v>
      </c>
      <c r="E34" s="0" t="s">
        <v>126</v>
      </c>
      <c r="F34" s="0" t="s">
        <v>48</v>
      </c>
      <c r="G34" s="0" t="s">
        <v>28</v>
      </c>
      <c r="H34" s="0" t="s">
        <v>127</v>
      </c>
      <c r="I34" s="0" t="s">
        <v>144</v>
      </c>
      <c r="J34" s="0" t="s">
        <v>129</v>
      </c>
      <c r="K34" s="0" t="s">
        <v>130</v>
      </c>
      <c r="L34" s="0" t="s">
        <v>71</v>
      </c>
      <c r="M34" s="0" t="s">
        <v>72</v>
      </c>
      <c r="N34" s="0" t="s">
        <v>131</v>
      </c>
      <c r="O34" s="0" t="n">
        <v>2955</v>
      </c>
      <c r="P34" s="0" t="n">
        <v>238587.87</v>
      </c>
      <c r="Q34" s="0" t="s">
        <v>132</v>
      </c>
      <c r="R34" s="0" t="s">
        <v>133</v>
      </c>
      <c r="S34" s="0" t="s">
        <v>134</v>
      </c>
      <c r="T34" s="0" t="s">
        <v>135</v>
      </c>
      <c r="U34" s="0" t="s">
        <v>136</v>
      </c>
      <c r="V34" s="0" t="s">
        <v>132</v>
      </c>
      <c r="W34" s="0" t="s">
        <v>133</v>
      </c>
      <c r="X34" s="0" t="s">
        <v>134</v>
      </c>
      <c r="Y34" s="0" t="s">
        <v>135</v>
      </c>
      <c r="Z34" s="0" t="s">
        <v>136</v>
      </c>
      <c r="AA34" s="0" t="s">
        <v>132</v>
      </c>
      <c r="AB34" s="0" t="s">
        <v>133</v>
      </c>
      <c r="AC34" s="0" t="s">
        <v>137</v>
      </c>
      <c r="AD34" s="0" t="s">
        <v>134</v>
      </c>
      <c r="AE34" s="0" t="s">
        <v>135</v>
      </c>
      <c r="AF34" s="0" t="s">
        <v>136</v>
      </c>
      <c r="AG34" s="0" t="s">
        <v>138</v>
      </c>
    </row>
    <row r="35" customFormat="false" ht="12.75" hidden="false" customHeight="false" outlineLevel="0" collapsed="false">
      <c r="A35" s="0" t="s">
        <v>145</v>
      </c>
      <c r="B35" s="0" t="n">
        <v>2409</v>
      </c>
      <c r="C35" s="0" t="s">
        <v>124</v>
      </c>
      <c r="D35" s="0" t="s">
        <v>125</v>
      </c>
      <c r="E35" s="0" t="s">
        <v>126</v>
      </c>
      <c r="F35" s="0" t="s">
        <v>48</v>
      </c>
      <c r="G35" s="0" t="s">
        <v>28</v>
      </c>
      <c r="H35" s="0" t="s">
        <v>127</v>
      </c>
      <c r="I35" s="0" t="s">
        <v>146</v>
      </c>
      <c r="J35" s="0" t="s">
        <v>129</v>
      </c>
      <c r="K35" s="0" t="s">
        <v>130</v>
      </c>
      <c r="L35" s="0" t="s">
        <v>71</v>
      </c>
      <c r="M35" s="0" t="s">
        <v>72</v>
      </c>
      <c r="N35" s="0" t="s">
        <v>131</v>
      </c>
      <c r="O35" s="0" t="n">
        <v>2955</v>
      </c>
      <c r="P35" s="0" t="n">
        <v>238587.87</v>
      </c>
      <c r="Q35" s="0" t="s">
        <v>132</v>
      </c>
      <c r="R35" s="0" t="s">
        <v>133</v>
      </c>
      <c r="S35" s="0" t="s">
        <v>134</v>
      </c>
      <c r="T35" s="0" t="s">
        <v>135</v>
      </c>
      <c r="U35" s="0" t="s">
        <v>136</v>
      </c>
      <c r="V35" s="0" t="s">
        <v>132</v>
      </c>
      <c r="W35" s="0" t="s">
        <v>133</v>
      </c>
      <c r="X35" s="0" t="s">
        <v>134</v>
      </c>
      <c r="Y35" s="0" t="s">
        <v>135</v>
      </c>
      <c r="Z35" s="0" t="s">
        <v>136</v>
      </c>
      <c r="AA35" s="0" t="s">
        <v>132</v>
      </c>
      <c r="AB35" s="0" t="s">
        <v>133</v>
      </c>
      <c r="AC35" s="0" t="s">
        <v>137</v>
      </c>
      <c r="AD35" s="0" t="s">
        <v>134</v>
      </c>
      <c r="AE35" s="0" t="s">
        <v>135</v>
      </c>
      <c r="AF35" s="0" t="s">
        <v>136</v>
      </c>
      <c r="AG35" s="0" t="s">
        <v>138</v>
      </c>
    </row>
    <row r="36" customFormat="false" ht="12.75" hidden="false" customHeight="false" outlineLevel="0" collapsed="false">
      <c r="A36" s="0" t="s">
        <v>147</v>
      </c>
      <c r="B36" s="0" t="n">
        <v>2407</v>
      </c>
      <c r="C36" s="0" t="s">
        <v>124</v>
      </c>
      <c r="D36" s="0" t="s">
        <v>125</v>
      </c>
      <c r="E36" s="0" t="s">
        <v>126</v>
      </c>
      <c r="F36" s="0" t="s">
        <v>48</v>
      </c>
      <c r="G36" s="0" t="s">
        <v>28</v>
      </c>
      <c r="H36" s="0" t="s">
        <v>127</v>
      </c>
      <c r="I36" s="0" t="s">
        <v>148</v>
      </c>
      <c r="J36" s="0" t="s">
        <v>129</v>
      </c>
      <c r="K36" s="0" t="s">
        <v>130</v>
      </c>
      <c r="L36" s="0" t="s">
        <v>71</v>
      </c>
      <c r="M36" s="0" t="s">
        <v>72</v>
      </c>
      <c r="N36" s="0" t="s">
        <v>131</v>
      </c>
      <c r="O36" s="0" t="n">
        <v>2955</v>
      </c>
      <c r="P36" s="0" t="n">
        <v>238587.87</v>
      </c>
      <c r="Q36" s="0" t="s">
        <v>132</v>
      </c>
      <c r="R36" s="0" t="s">
        <v>133</v>
      </c>
      <c r="S36" s="0" t="s">
        <v>134</v>
      </c>
      <c r="T36" s="0" t="s">
        <v>135</v>
      </c>
      <c r="U36" s="0" t="s">
        <v>136</v>
      </c>
      <c r="V36" s="0" t="s">
        <v>132</v>
      </c>
      <c r="W36" s="0" t="s">
        <v>133</v>
      </c>
      <c r="X36" s="0" t="s">
        <v>134</v>
      </c>
      <c r="Y36" s="0" t="s">
        <v>135</v>
      </c>
      <c r="Z36" s="0" t="s">
        <v>136</v>
      </c>
      <c r="AA36" s="0" t="s">
        <v>132</v>
      </c>
      <c r="AB36" s="0" t="s">
        <v>133</v>
      </c>
      <c r="AC36" s="0" t="s">
        <v>137</v>
      </c>
      <c r="AD36" s="0" t="s">
        <v>134</v>
      </c>
      <c r="AE36" s="0" t="s">
        <v>135</v>
      </c>
      <c r="AF36" s="0" t="s">
        <v>136</v>
      </c>
      <c r="AG36" s="0" t="s">
        <v>138</v>
      </c>
    </row>
    <row r="37" customFormat="false" ht="12.75" hidden="false" customHeight="false" outlineLevel="0" collapsed="false">
      <c r="A37" s="0" t="s">
        <v>149</v>
      </c>
      <c r="B37" s="0" t="n">
        <v>2419</v>
      </c>
      <c r="C37" s="0" t="s">
        <v>124</v>
      </c>
      <c r="D37" s="0" t="s">
        <v>125</v>
      </c>
      <c r="E37" s="0" t="s">
        <v>126</v>
      </c>
      <c r="F37" s="0" t="s">
        <v>48</v>
      </c>
      <c r="G37" s="0" t="s">
        <v>28</v>
      </c>
      <c r="H37" s="0" t="s">
        <v>127</v>
      </c>
      <c r="I37" s="0" t="s">
        <v>150</v>
      </c>
      <c r="J37" s="0" t="s">
        <v>129</v>
      </c>
      <c r="K37" s="0" t="s">
        <v>130</v>
      </c>
      <c r="L37" s="0" t="s">
        <v>71</v>
      </c>
      <c r="M37" s="0" t="s">
        <v>72</v>
      </c>
      <c r="N37" s="0" t="s">
        <v>131</v>
      </c>
      <c r="O37" s="0" t="n">
        <v>2955</v>
      </c>
      <c r="P37" s="0" t="n">
        <v>238587.87</v>
      </c>
      <c r="Q37" s="0" t="s">
        <v>132</v>
      </c>
      <c r="R37" s="0" t="s">
        <v>133</v>
      </c>
      <c r="S37" s="0" t="s">
        <v>134</v>
      </c>
      <c r="T37" s="0" t="s">
        <v>135</v>
      </c>
      <c r="U37" s="0" t="s">
        <v>136</v>
      </c>
      <c r="V37" s="0" t="s">
        <v>132</v>
      </c>
      <c r="W37" s="0" t="s">
        <v>133</v>
      </c>
      <c r="X37" s="0" t="s">
        <v>134</v>
      </c>
      <c r="Y37" s="0" t="s">
        <v>135</v>
      </c>
      <c r="Z37" s="0" t="s">
        <v>136</v>
      </c>
      <c r="AA37" s="0" t="s">
        <v>132</v>
      </c>
      <c r="AB37" s="0" t="s">
        <v>133</v>
      </c>
      <c r="AC37" s="0" t="s">
        <v>137</v>
      </c>
      <c r="AD37" s="0" t="s">
        <v>134</v>
      </c>
      <c r="AE37" s="0" t="s">
        <v>135</v>
      </c>
      <c r="AF37" s="0" t="s">
        <v>136</v>
      </c>
      <c r="AG37" s="0" t="s">
        <v>138</v>
      </c>
    </row>
    <row r="38" customFormat="false" ht="12.75" hidden="false" customHeight="false" outlineLevel="0" collapsed="false">
      <c r="A38" s="0" t="s">
        <v>151</v>
      </c>
      <c r="B38" s="0" t="n">
        <v>12300</v>
      </c>
      <c r="C38" s="0" t="s">
        <v>152</v>
      </c>
      <c r="D38" s="0" t="s">
        <v>153</v>
      </c>
      <c r="E38" s="0" t="s">
        <v>154</v>
      </c>
      <c r="F38" s="0" t="s">
        <v>28</v>
      </c>
      <c r="G38" s="0" t="s">
        <v>28</v>
      </c>
      <c r="H38" s="0" t="s">
        <v>155</v>
      </c>
      <c r="J38" s="0" t="s">
        <v>85</v>
      </c>
      <c r="K38" s="0" t="s">
        <v>70</v>
      </c>
      <c r="L38" s="0" t="s">
        <v>71</v>
      </c>
      <c r="M38" s="0" t="s">
        <v>72</v>
      </c>
      <c r="N38" s="0" t="s">
        <v>156</v>
      </c>
      <c r="O38" s="0" t="n">
        <v>168</v>
      </c>
      <c r="P38" s="0" t="n">
        <v>5880</v>
      </c>
      <c r="Q38" s="0" t="s">
        <v>157</v>
      </c>
      <c r="R38" s="0" t="s">
        <v>158</v>
      </c>
      <c r="S38" s="0" t="s">
        <v>159</v>
      </c>
      <c r="T38" s="0" t="s">
        <v>57</v>
      </c>
      <c r="U38" s="0" t="s">
        <v>160</v>
      </c>
      <c r="V38" s="0" t="s">
        <v>157</v>
      </c>
      <c r="W38" s="0" t="s">
        <v>158</v>
      </c>
      <c r="X38" s="0" t="s">
        <v>159</v>
      </c>
      <c r="Y38" s="0" t="s">
        <v>57</v>
      </c>
      <c r="Z38" s="0" t="s">
        <v>160</v>
      </c>
      <c r="AA38" s="0" t="s">
        <v>161</v>
      </c>
      <c r="AB38" s="0" t="s">
        <v>162</v>
      </c>
      <c r="AD38" s="0" t="s">
        <v>61</v>
      </c>
      <c r="AE38" s="0" t="s">
        <v>35</v>
      </c>
      <c r="AF38" s="0" t="s">
        <v>78</v>
      </c>
      <c r="AG38" s="0" t="s">
        <v>93</v>
      </c>
    </row>
    <row r="39" customFormat="false" ht="12.75" hidden="false" customHeight="false" outlineLevel="0" collapsed="false">
      <c r="A39" s="0" t="s">
        <v>163</v>
      </c>
      <c r="B39" s="0" t="n">
        <v>299</v>
      </c>
      <c r="C39" s="0" t="s">
        <v>164</v>
      </c>
      <c r="D39" s="0" t="s">
        <v>165</v>
      </c>
      <c r="E39" s="0" t="s">
        <v>166</v>
      </c>
      <c r="F39" s="0" t="s">
        <v>48</v>
      </c>
      <c r="G39" s="0" t="s">
        <v>28</v>
      </c>
      <c r="H39" s="0" t="s">
        <v>167</v>
      </c>
      <c r="J39" s="0" t="s">
        <v>97</v>
      </c>
      <c r="K39" s="0" t="s">
        <v>98</v>
      </c>
      <c r="L39" s="0" t="s">
        <v>99</v>
      </c>
      <c r="M39" s="0" t="s">
        <v>53</v>
      </c>
      <c r="N39" s="0" t="s">
        <v>168</v>
      </c>
      <c r="O39" s="0" t="n">
        <v>1669</v>
      </c>
      <c r="P39" s="0" t="n">
        <v>19000</v>
      </c>
      <c r="Q39" s="0" t="s">
        <v>169</v>
      </c>
      <c r="R39" s="0" t="s">
        <v>170</v>
      </c>
      <c r="S39" s="0" t="s">
        <v>35</v>
      </c>
      <c r="U39" s="0" t="s">
        <v>171</v>
      </c>
      <c r="V39" s="0" t="s">
        <v>172</v>
      </c>
      <c r="W39" s="0" t="s">
        <v>173</v>
      </c>
      <c r="X39" s="0" t="s">
        <v>174</v>
      </c>
      <c r="Y39" s="0" t="s">
        <v>57</v>
      </c>
      <c r="Z39" s="0" t="s">
        <v>175</v>
      </c>
      <c r="AA39" s="0" t="s">
        <v>176</v>
      </c>
      <c r="AB39" s="0" t="s">
        <v>177</v>
      </c>
      <c r="AC39" s="0" t="s">
        <v>178</v>
      </c>
      <c r="AD39" s="0" t="s">
        <v>179</v>
      </c>
      <c r="AE39" s="0" t="s">
        <v>35</v>
      </c>
      <c r="AF39" s="0" t="s">
        <v>180</v>
      </c>
      <c r="AG39" s="0" t="s">
        <v>79</v>
      </c>
    </row>
    <row r="40" customFormat="false" ht="12.75" hidden="false" customHeight="false" outlineLevel="0" collapsed="false">
      <c r="A40" s="0" t="s">
        <v>181</v>
      </c>
      <c r="B40" s="0" t="n">
        <v>5900</v>
      </c>
      <c r="C40" s="0" t="s">
        <v>182</v>
      </c>
      <c r="D40" s="0" t="s">
        <v>183</v>
      </c>
      <c r="E40" s="0" t="s">
        <v>166</v>
      </c>
      <c r="F40" s="0" t="s">
        <v>28</v>
      </c>
      <c r="G40" s="0" t="s">
        <v>48</v>
      </c>
      <c r="H40" s="0" t="s">
        <v>184</v>
      </c>
      <c r="J40" s="0" t="s">
        <v>97</v>
      </c>
      <c r="K40" s="0" t="s">
        <v>98</v>
      </c>
      <c r="L40" s="0" t="s">
        <v>99</v>
      </c>
      <c r="M40" s="0" t="s">
        <v>53</v>
      </c>
      <c r="N40" s="0" t="s">
        <v>131</v>
      </c>
      <c r="O40" s="0" t="n">
        <v>14862</v>
      </c>
      <c r="P40" s="0" t="n">
        <v>256000</v>
      </c>
      <c r="Q40" s="0" t="s">
        <v>185</v>
      </c>
      <c r="V40" s="0" t="s">
        <v>186</v>
      </c>
      <c r="W40" s="0" t="s">
        <v>187</v>
      </c>
      <c r="X40" s="0" t="s">
        <v>102</v>
      </c>
      <c r="Y40" s="0" t="s">
        <v>57</v>
      </c>
      <c r="Z40" s="0" t="s">
        <v>188</v>
      </c>
      <c r="AA40" s="0" t="s">
        <v>189</v>
      </c>
      <c r="AB40" s="0" t="s">
        <v>190</v>
      </c>
      <c r="AC40" s="0" t="s">
        <v>191</v>
      </c>
      <c r="AD40" s="0" t="s">
        <v>41</v>
      </c>
      <c r="AE40" s="0" t="s">
        <v>35</v>
      </c>
      <c r="AF40" s="0" t="s">
        <v>42</v>
      </c>
      <c r="AG40" s="0" t="s">
        <v>79</v>
      </c>
    </row>
    <row r="41" customFormat="false" ht="12.75" hidden="false" customHeight="false" outlineLevel="0" collapsed="false">
      <c r="A41" s="0" t="s">
        <v>192</v>
      </c>
      <c r="B41" s="0" t="n">
        <v>12456</v>
      </c>
      <c r="C41" s="0" t="s">
        <v>193</v>
      </c>
      <c r="D41" s="0" t="s">
        <v>194</v>
      </c>
      <c r="G41" s="0" t="s">
        <v>48</v>
      </c>
      <c r="H41" s="0" t="s">
        <v>195</v>
      </c>
      <c r="J41" s="0" t="s">
        <v>30</v>
      </c>
      <c r="K41" s="0" t="s">
        <v>31</v>
      </c>
      <c r="P41" s="0" t="n">
        <v>0</v>
      </c>
      <c r="Q41" s="0" t="s">
        <v>196</v>
      </c>
      <c r="R41" s="0" t="s">
        <v>33</v>
      </c>
      <c r="S41" s="0" t="s">
        <v>38</v>
      </c>
      <c r="T41" s="0" t="s">
        <v>35</v>
      </c>
      <c r="U41" s="0" t="s">
        <v>36</v>
      </c>
      <c r="V41" s="0" t="s">
        <v>197</v>
      </c>
      <c r="W41" s="0" t="s">
        <v>198</v>
      </c>
      <c r="X41" s="0" t="s">
        <v>199</v>
      </c>
      <c r="Y41" s="0" t="s">
        <v>35</v>
      </c>
      <c r="Z41" s="0" t="s">
        <v>200</v>
      </c>
      <c r="AA41" s="0" t="s">
        <v>201</v>
      </c>
      <c r="AB41" s="0" t="s">
        <v>202</v>
      </c>
      <c r="AD41" s="0" t="s">
        <v>203</v>
      </c>
      <c r="AE41" s="0" t="s">
        <v>204</v>
      </c>
      <c r="AF41" s="0" t="s">
        <v>205</v>
      </c>
      <c r="AG41" s="0" t="s">
        <v>43</v>
      </c>
    </row>
    <row r="42" customFormat="false" ht="12.75" hidden="false" customHeight="false" outlineLevel="0" collapsed="false">
      <c r="A42" s="0" t="s">
        <v>206</v>
      </c>
      <c r="B42" s="0" t="n">
        <v>11675</v>
      </c>
      <c r="C42" s="0" t="s">
        <v>45</v>
      </c>
      <c r="D42" s="0" t="s">
        <v>207</v>
      </c>
      <c r="E42" s="0" t="s">
        <v>166</v>
      </c>
      <c r="F42" s="0" t="s">
        <v>48</v>
      </c>
      <c r="G42" s="0" t="s">
        <v>28</v>
      </c>
      <c r="H42" s="0" t="s">
        <v>208</v>
      </c>
      <c r="J42" s="0" t="s">
        <v>97</v>
      </c>
      <c r="K42" s="0" t="s">
        <v>98</v>
      </c>
      <c r="L42" s="0" t="s">
        <v>209</v>
      </c>
      <c r="M42" s="0" t="s">
        <v>53</v>
      </c>
      <c r="N42" s="0" t="s">
        <v>210</v>
      </c>
      <c r="O42" s="0" t="n">
        <v>838</v>
      </c>
      <c r="P42" s="0" t="n">
        <v>341297</v>
      </c>
      <c r="Q42" s="0" t="s">
        <v>211</v>
      </c>
      <c r="R42" s="0" t="s">
        <v>212</v>
      </c>
      <c r="S42" s="0" t="s">
        <v>213</v>
      </c>
      <c r="T42" s="0" t="s">
        <v>57</v>
      </c>
      <c r="U42" s="0" t="s">
        <v>214</v>
      </c>
      <c r="V42" s="0" t="s">
        <v>55</v>
      </c>
      <c r="W42" s="0" t="s">
        <v>56</v>
      </c>
      <c r="X42" s="0" t="s">
        <v>41</v>
      </c>
      <c r="Y42" s="0" t="s">
        <v>57</v>
      </c>
      <c r="Z42" s="0" t="s">
        <v>42</v>
      </c>
      <c r="AA42" s="0" t="s">
        <v>58</v>
      </c>
      <c r="AB42" s="0" t="s">
        <v>59</v>
      </c>
      <c r="AC42" s="0" t="s">
        <v>60</v>
      </c>
      <c r="AD42" s="0" t="s">
        <v>61</v>
      </c>
      <c r="AE42" s="0" t="s">
        <v>35</v>
      </c>
      <c r="AF42" s="0" t="s">
        <v>62</v>
      </c>
      <c r="AG42" s="0" t="s">
        <v>79</v>
      </c>
    </row>
    <row r="43" customFormat="false" ht="12.75" hidden="false" customHeight="false" outlineLevel="0" collapsed="false">
      <c r="A43" s="0" t="s">
        <v>215</v>
      </c>
      <c r="B43" s="0" t="n">
        <v>7406</v>
      </c>
      <c r="C43" s="0" t="s">
        <v>216</v>
      </c>
      <c r="D43" s="0" t="s">
        <v>217</v>
      </c>
      <c r="E43" s="0" t="s">
        <v>154</v>
      </c>
      <c r="F43" s="0" t="s">
        <v>28</v>
      </c>
      <c r="G43" s="0" t="s">
        <v>28</v>
      </c>
      <c r="H43" s="0" t="s">
        <v>218</v>
      </c>
      <c r="J43" s="0" t="s">
        <v>85</v>
      </c>
      <c r="K43" s="0" t="s">
        <v>70</v>
      </c>
      <c r="L43" s="0" t="s">
        <v>71</v>
      </c>
      <c r="M43" s="0" t="s">
        <v>72</v>
      </c>
      <c r="N43" s="0" t="s">
        <v>73</v>
      </c>
      <c r="O43" s="0" t="n">
        <v>854</v>
      </c>
      <c r="P43" s="0" t="n">
        <v>33826.94</v>
      </c>
      <c r="Q43" s="0" t="s">
        <v>219</v>
      </c>
      <c r="S43" s="0" t="s">
        <v>220</v>
      </c>
      <c r="T43" s="0" t="s">
        <v>35</v>
      </c>
      <c r="U43" s="0" t="s">
        <v>221</v>
      </c>
      <c r="V43" s="0" t="s">
        <v>219</v>
      </c>
      <c r="X43" s="0" t="s">
        <v>220</v>
      </c>
      <c r="Y43" s="0" t="s">
        <v>35</v>
      </c>
      <c r="Z43" s="0" t="s">
        <v>221</v>
      </c>
      <c r="AA43" s="0" t="s">
        <v>222</v>
      </c>
      <c r="AB43" s="0" t="s">
        <v>223</v>
      </c>
      <c r="AD43" s="0" t="s">
        <v>61</v>
      </c>
      <c r="AE43" s="0" t="s">
        <v>35</v>
      </c>
      <c r="AF43" s="0" t="s">
        <v>92</v>
      </c>
      <c r="AG43" s="0" t="s">
        <v>93</v>
      </c>
    </row>
    <row r="44" customFormat="false" ht="12.75" hidden="false" customHeight="false" outlineLevel="0" collapsed="false">
      <c r="A44" s="0" t="s">
        <v>224</v>
      </c>
      <c r="B44" s="0" t="n">
        <v>345</v>
      </c>
      <c r="C44" s="0" t="s">
        <v>225</v>
      </c>
      <c r="D44" s="0" t="s">
        <v>226</v>
      </c>
      <c r="E44" s="0" t="s">
        <v>227</v>
      </c>
      <c r="F44" s="0" t="s">
        <v>48</v>
      </c>
      <c r="G44" s="0" t="s">
        <v>48</v>
      </c>
      <c r="H44" s="0" t="s">
        <v>228</v>
      </c>
      <c r="J44" s="0" t="s">
        <v>85</v>
      </c>
      <c r="K44" s="0" t="s">
        <v>70</v>
      </c>
      <c r="L44" s="0" t="s">
        <v>71</v>
      </c>
      <c r="M44" s="0" t="s">
        <v>72</v>
      </c>
      <c r="N44" s="0" t="s">
        <v>86</v>
      </c>
      <c r="O44" s="0" t="n">
        <v>493</v>
      </c>
      <c r="P44" s="0" t="n">
        <v>19527.73</v>
      </c>
      <c r="Q44" s="0" t="s">
        <v>157</v>
      </c>
      <c r="R44" s="0" t="s">
        <v>158</v>
      </c>
      <c r="S44" s="0" t="s">
        <v>159</v>
      </c>
      <c r="T44" s="0" t="s">
        <v>57</v>
      </c>
      <c r="U44" s="0" t="s">
        <v>160</v>
      </c>
      <c r="V44" s="0" t="s">
        <v>157</v>
      </c>
      <c r="W44" s="0" t="s">
        <v>158</v>
      </c>
      <c r="X44" s="0" t="s">
        <v>159</v>
      </c>
      <c r="Y44" s="0" t="s">
        <v>57</v>
      </c>
      <c r="Z44" s="0" t="s">
        <v>160</v>
      </c>
      <c r="AA44" s="0" t="s">
        <v>229</v>
      </c>
      <c r="AB44" s="0" t="s">
        <v>230</v>
      </c>
      <c r="AD44" s="0" t="s">
        <v>61</v>
      </c>
      <c r="AE44" s="0" t="s">
        <v>35</v>
      </c>
      <c r="AF44" s="0" t="s">
        <v>62</v>
      </c>
      <c r="AG44" s="0" t="s">
        <v>93</v>
      </c>
    </row>
    <row r="45" customFormat="false" ht="12.75" hidden="false" customHeight="false" outlineLevel="0" collapsed="false">
      <c r="A45" s="0" t="s">
        <v>231</v>
      </c>
      <c r="B45" s="0" t="n">
        <v>200</v>
      </c>
      <c r="C45" s="0" t="s">
        <v>232</v>
      </c>
      <c r="D45" s="0" t="s">
        <v>233</v>
      </c>
      <c r="E45" s="0" t="s">
        <v>234</v>
      </c>
      <c r="F45" s="0" t="s">
        <v>48</v>
      </c>
      <c r="G45" s="0" t="s">
        <v>48</v>
      </c>
      <c r="H45" s="0" t="s">
        <v>235</v>
      </c>
      <c r="J45" s="0" t="s">
        <v>236</v>
      </c>
      <c r="K45" s="0" t="s">
        <v>237</v>
      </c>
      <c r="L45" s="0" t="s">
        <v>71</v>
      </c>
      <c r="M45" s="0" t="s">
        <v>72</v>
      </c>
      <c r="N45" s="0" t="s">
        <v>131</v>
      </c>
      <c r="O45" s="0" t="n">
        <v>180</v>
      </c>
      <c r="P45" s="0" t="n">
        <v>7129.8</v>
      </c>
      <c r="Q45" s="0" t="s">
        <v>238</v>
      </c>
      <c r="R45" s="0" t="s">
        <v>239</v>
      </c>
      <c r="S45" s="0" t="s">
        <v>61</v>
      </c>
      <c r="T45" s="0" t="s">
        <v>35</v>
      </c>
      <c r="U45" s="0" t="s">
        <v>62</v>
      </c>
      <c r="V45" s="0" t="s">
        <v>240</v>
      </c>
      <c r="AA45" s="0" t="s">
        <v>238</v>
      </c>
      <c r="AB45" s="0" t="s">
        <v>239</v>
      </c>
      <c r="AD45" s="0" t="s">
        <v>61</v>
      </c>
      <c r="AE45" s="0" t="s">
        <v>35</v>
      </c>
      <c r="AF45" s="0" t="s">
        <v>62</v>
      </c>
      <c r="AG45" s="0" t="s">
        <v>241</v>
      </c>
    </row>
    <row r="46" customFormat="false" ht="12.75" hidden="false" customHeight="false" outlineLevel="0" collapsed="false">
      <c r="A46" s="0" t="s">
        <v>242</v>
      </c>
      <c r="B46" s="0" t="n">
        <v>613</v>
      </c>
      <c r="C46" s="0" t="s">
        <v>243</v>
      </c>
      <c r="D46" s="0" t="s">
        <v>244</v>
      </c>
      <c r="E46" s="0" t="s">
        <v>126</v>
      </c>
      <c r="F46" s="0" t="s">
        <v>48</v>
      </c>
      <c r="G46" s="0" t="s">
        <v>28</v>
      </c>
      <c r="H46" s="0" t="s">
        <v>245</v>
      </c>
      <c r="I46" s="0" t="s">
        <v>246</v>
      </c>
      <c r="J46" s="0" t="s">
        <v>129</v>
      </c>
      <c r="K46" s="0" t="s">
        <v>130</v>
      </c>
      <c r="L46" s="0" t="s">
        <v>71</v>
      </c>
      <c r="M46" s="0" t="s">
        <v>72</v>
      </c>
      <c r="N46" s="0" t="s">
        <v>247</v>
      </c>
      <c r="O46" s="0" t="n">
        <v>4333</v>
      </c>
      <c r="P46" s="0" t="n">
        <v>378279.09</v>
      </c>
      <c r="Q46" s="0" t="s">
        <v>248</v>
      </c>
      <c r="R46" s="0" t="s">
        <v>249</v>
      </c>
      <c r="S46" s="0" t="s">
        <v>250</v>
      </c>
      <c r="T46" s="0" t="s">
        <v>35</v>
      </c>
      <c r="U46" s="0" t="s">
        <v>251</v>
      </c>
      <c r="V46" s="0" t="s">
        <v>248</v>
      </c>
      <c r="W46" s="0" t="s">
        <v>249</v>
      </c>
      <c r="X46" s="0" t="s">
        <v>250</v>
      </c>
      <c r="Y46" s="0" t="s">
        <v>35</v>
      </c>
      <c r="Z46" s="0" t="s">
        <v>251</v>
      </c>
      <c r="AA46" s="0" t="s">
        <v>248</v>
      </c>
      <c r="AB46" s="0" t="s">
        <v>249</v>
      </c>
      <c r="AD46" s="0" t="s">
        <v>250</v>
      </c>
      <c r="AE46" s="0" t="s">
        <v>35</v>
      </c>
      <c r="AF46" s="0" t="s">
        <v>251</v>
      </c>
      <c r="AG46" s="0" t="s">
        <v>138</v>
      </c>
    </row>
    <row r="47" customFormat="false" ht="12.75" hidden="false" customHeight="false" outlineLevel="0" collapsed="false">
      <c r="A47" s="0" t="s">
        <v>252</v>
      </c>
      <c r="B47" s="0" t="n">
        <v>611</v>
      </c>
      <c r="C47" s="0" t="s">
        <v>243</v>
      </c>
      <c r="D47" s="0" t="s">
        <v>244</v>
      </c>
      <c r="E47" s="0" t="s">
        <v>126</v>
      </c>
      <c r="F47" s="0" t="s">
        <v>48</v>
      </c>
      <c r="G47" s="0" t="s">
        <v>28</v>
      </c>
      <c r="H47" s="0" t="s">
        <v>245</v>
      </c>
      <c r="I47" s="0" t="s">
        <v>253</v>
      </c>
      <c r="J47" s="0" t="s">
        <v>129</v>
      </c>
      <c r="K47" s="0" t="s">
        <v>130</v>
      </c>
      <c r="L47" s="0" t="s">
        <v>71</v>
      </c>
      <c r="M47" s="0" t="s">
        <v>72</v>
      </c>
      <c r="N47" s="0" t="s">
        <v>247</v>
      </c>
      <c r="O47" s="0" t="n">
        <v>4333</v>
      </c>
      <c r="P47" s="0" t="n">
        <v>378279.09</v>
      </c>
      <c r="Q47" s="0" t="s">
        <v>248</v>
      </c>
      <c r="R47" s="0" t="s">
        <v>249</v>
      </c>
      <c r="S47" s="0" t="s">
        <v>250</v>
      </c>
      <c r="T47" s="0" t="s">
        <v>35</v>
      </c>
      <c r="U47" s="0" t="s">
        <v>251</v>
      </c>
      <c r="V47" s="0" t="s">
        <v>248</v>
      </c>
      <c r="W47" s="0" t="s">
        <v>249</v>
      </c>
      <c r="X47" s="0" t="s">
        <v>250</v>
      </c>
      <c r="Y47" s="0" t="s">
        <v>35</v>
      </c>
      <c r="Z47" s="0" t="s">
        <v>251</v>
      </c>
      <c r="AA47" s="0" t="s">
        <v>248</v>
      </c>
      <c r="AB47" s="0" t="s">
        <v>249</v>
      </c>
      <c r="AD47" s="0" t="s">
        <v>250</v>
      </c>
      <c r="AE47" s="0" t="s">
        <v>35</v>
      </c>
      <c r="AF47" s="0" t="s">
        <v>251</v>
      </c>
      <c r="AG47" s="0" t="s">
        <v>138</v>
      </c>
    </row>
    <row r="48" customFormat="false" ht="12.75" hidden="false" customHeight="false" outlineLevel="0" collapsed="false">
      <c r="A48" s="0" t="s">
        <v>254</v>
      </c>
      <c r="B48" s="0" t="n">
        <v>611</v>
      </c>
      <c r="C48" s="0" t="s">
        <v>243</v>
      </c>
      <c r="D48" s="0" t="s">
        <v>244</v>
      </c>
      <c r="E48" s="0" t="s">
        <v>255</v>
      </c>
      <c r="F48" s="0" t="s">
        <v>48</v>
      </c>
      <c r="G48" s="0" t="s">
        <v>28</v>
      </c>
      <c r="H48" s="0" t="s">
        <v>245</v>
      </c>
      <c r="I48" s="0" t="s">
        <v>253</v>
      </c>
      <c r="J48" s="0" t="s">
        <v>236</v>
      </c>
      <c r="K48" s="0" t="s">
        <v>237</v>
      </c>
      <c r="L48" s="0" t="s">
        <v>71</v>
      </c>
      <c r="M48" s="0" t="s">
        <v>256</v>
      </c>
      <c r="N48" s="0" t="s">
        <v>247</v>
      </c>
      <c r="O48" s="0" t="n">
        <v>12</v>
      </c>
      <c r="P48" s="0" t="n">
        <v>475.32</v>
      </c>
      <c r="Q48" s="0" t="s">
        <v>248</v>
      </c>
      <c r="R48" s="0" t="s">
        <v>249</v>
      </c>
      <c r="S48" s="0" t="s">
        <v>250</v>
      </c>
      <c r="T48" s="0" t="s">
        <v>35</v>
      </c>
      <c r="U48" s="0" t="s">
        <v>251</v>
      </c>
      <c r="V48" s="0" t="s">
        <v>248</v>
      </c>
      <c r="W48" s="0" t="s">
        <v>249</v>
      </c>
      <c r="X48" s="0" t="s">
        <v>250</v>
      </c>
      <c r="Y48" s="0" t="s">
        <v>35</v>
      </c>
      <c r="Z48" s="0" t="s">
        <v>251</v>
      </c>
      <c r="AA48" s="0" t="s">
        <v>248</v>
      </c>
      <c r="AB48" s="0" t="s">
        <v>249</v>
      </c>
      <c r="AD48" s="0" t="s">
        <v>250</v>
      </c>
      <c r="AE48" s="0" t="s">
        <v>35</v>
      </c>
      <c r="AF48" s="0" t="s">
        <v>251</v>
      </c>
      <c r="AG48" s="0" t="s">
        <v>241</v>
      </c>
    </row>
    <row r="49" customFormat="false" ht="12.75" hidden="false" customHeight="false" outlineLevel="0" collapsed="false">
      <c r="A49" s="0" t="s">
        <v>257</v>
      </c>
      <c r="B49" s="0" t="n">
        <v>617</v>
      </c>
      <c r="C49" s="0" t="s">
        <v>243</v>
      </c>
      <c r="D49" s="0" t="s">
        <v>244</v>
      </c>
      <c r="E49" s="0" t="s">
        <v>126</v>
      </c>
      <c r="F49" s="0" t="s">
        <v>48</v>
      </c>
      <c r="G49" s="0" t="s">
        <v>28</v>
      </c>
      <c r="H49" s="0" t="s">
        <v>245</v>
      </c>
      <c r="I49" s="0" t="s">
        <v>258</v>
      </c>
      <c r="J49" s="0" t="s">
        <v>129</v>
      </c>
      <c r="K49" s="0" t="s">
        <v>130</v>
      </c>
      <c r="L49" s="0" t="s">
        <v>71</v>
      </c>
      <c r="M49" s="0" t="s">
        <v>72</v>
      </c>
      <c r="N49" s="0" t="s">
        <v>247</v>
      </c>
      <c r="O49" s="0" t="n">
        <v>4333</v>
      </c>
      <c r="P49" s="0" t="n">
        <v>378279.09</v>
      </c>
      <c r="Q49" s="0" t="s">
        <v>248</v>
      </c>
      <c r="R49" s="0" t="s">
        <v>249</v>
      </c>
      <c r="S49" s="0" t="s">
        <v>250</v>
      </c>
      <c r="T49" s="0" t="s">
        <v>35</v>
      </c>
      <c r="U49" s="0" t="s">
        <v>251</v>
      </c>
      <c r="V49" s="0" t="s">
        <v>248</v>
      </c>
      <c r="W49" s="0" t="s">
        <v>249</v>
      </c>
      <c r="X49" s="0" t="s">
        <v>250</v>
      </c>
      <c r="Y49" s="0" t="s">
        <v>35</v>
      </c>
      <c r="Z49" s="0" t="s">
        <v>251</v>
      </c>
      <c r="AA49" s="0" t="s">
        <v>248</v>
      </c>
      <c r="AB49" s="0" t="s">
        <v>249</v>
      </c>
      <c r="AD49" s="0" t="s">
        <v>250</v>
      </c>
      <c r="AE49" s="0" t="s">
        <v>35</v>
      </c>
      <c r="AF49" s="0" t="s">
        <v>251</v>
      </c>
      <c r="AG49" s="0" t="s">
        <v>138</v>
      </c>
    </row>
    <row r="50" customFormat="false" ht="12.75" hidden="false" customHeight="false" outlineLevel="0" collapsed="false">
      <c r="A50" s="0" t="s">
        <v>259</v>
      </c>
      <c r="B50" s="0" t="n">
        <v>615</v>
      </c>
      <c r="C50" s="0" t="s">
        <v>243</v>
      </c>
      <c r="D50" s="0" t="s">
        <v>244</v>
      </c>
      <c r="E50" s="0" t="s">
        <v>126</v>
      </c>
      <c r="F50" s="0" t="s">
        <v>48</v>
      </c>
      <c r="G50" s="0" t="s">
        <v>28</v>
      </c>
      <c r="H50" s="0" t="s">
        <v>245</v>
      </c>
      <c r="I50" s="0" t="s">
        <v>260</v>
      </c>
      <c r="J50" s="0" t="s">
        <v>129</v>
      </c>
      <c r="K50" s="0" t="s">
        <v>130</v>
      </c>
      <c r="L50" s="0" t="s">
        <v>71</v>
      </c>
      <c r="M50" s="0" t="s">
        <v>72</v>
      </c>
      <c r="N50" s="0" t="s">
        <v>247</v>
      </c>
      <c r="O50" s="0" t="n">
        <v>4333</v>
      </c>
      <c r="P50" s="0" t="n">
        <v>378279.09</v>
      </c>
      <c r="Q50" s="0" t="s">
        <v>248</v>
      </c>
      <c r="R50" s="0" t="s">
        <v>249</v>
      </c>
      <c r="S50" s="0" t="s">
        <v>250</v>
      </c>
      <c r="T50" s="0" t="s">
        <v>35</v>
      </c>
      <c r="U50" s="0" t="s">
        <v>251</v>
      </c>
      <c r="V50" s="0" t="s">
        <v>248</v>
      </c>
      <c r="W50" s="0" t="s">
        <v>249</v>
      </c>
      <c r="X50" s="0" t="s">
        <v>250</v>
      </c>
      <c r="Y50" s="0" t="s">
        <v>35</v>
      </c>
      <c r="Z50" s="0" t="s">
        <v>251</v>
      </c>
      <c r="AA50" s="0" t="s">
        <v>248</v>
      </c>
      <c r="AB50" s="0" t="s">
        <v>249</v>
      </c>
      <c r="AD50" s="0" t="s">
        <v>250</v>
      </c>
      <c r="AE50" s="0" t="s">
        <v>35</v>
      </c>
      <c r="AF50" s="0" t="s">
        <v>251</v>
      </c>
      <c r="AG50" s="0" t="s">
        <v>138</v>
      </c>
    </row>
    <row r="51" customFormat="false" ht="12.75" hidden="false" customHeight="false" outlineLevel="0" collapsed="false">
      <c r="A51" s="0" t="s">
        <v>261</v>
      </c>
      <c r="B51" s="0" t="n">
        <v>224</v>
      </c>
      <c r="C51" s="0" t="s">
        <v>262</v>
      </c>
      <c r="D51" s="0" t="s">
        <v>263</v>
      </c>
      <c r="E51" s="0" t="s">
        <v>264</v>
      </c>
      <c r="F51" s="0" t="s">
        <v>28</v>
      </c>
      <c r="G51" s="0" t="s">
        <v>28</v>
      </c>
      <c r="H51" s="0" t="s">
        <v>265</v>
      </c>
      <c r="J51" s="0" t="s">
        <v>97</v>
      </c>
      <c r="K51" s="0" t="s">
        <v>98</v>
      </c>
      <c r="L51" s="0" t="s">
        <v>266</v>
      </c>
      <c r="M51" s="0" t="s">
        <v>267</v>
      </c>
      <c r="N51" s="0" t="s">
        <v>210</v>
      </c>
      <c r="O51" s="0" t="n">
        <v>8282</v>
      </c>
      <c r="P51" s="0" t="n">
        <v>264480</v>
      </c>
      <c r="Q51" s="0" t="s">
        <v>268</v>
      </c>
      <c r="R51" s="0" t="s">
        <v>269</v>
      </c>
      <c r="S51" s="0" t="s">
        <v>61</v>
      </c>
      <c r="T51" s="0" t="s">
        <v>57</v>
      </c>
      <c r="U51" s="0" t="s">
        <v>92</v>
      </c>
      <c r="V51" s="0" t="s">
        <v>270</v>
      </c>
      <c r="W51" s="0" t="s">
        <v>271</v>
      </c>
      <c r="X51" s="0" t="s">
        <v>61</v>
      </c>
      <c r="Y51" s="0" t="s">
        <v>57</v>
      </c>
      <c r="Z51" s="0" t="s">
        <v>78</v>
      </c>
      <c r="AA51" s="0" t="s">
        <v>272</v>
      </c>
      <c r="AG51" s="0" t="s">
        <v>79</v>
      </c>
    </row>
    <row r="52" customFormat="false" ht="12.75" hidden="false" customHeight="false" outlineLevel="0" collapsed="false">
      <c r="A52" s="0" t="s">
        <v>273</v>
      </c>
      <c r="B52" s="0" t="n">
        <v>2192</v>
      </c>
      <c r="C52" s="0" t="s">
        <v>274</v>
      </c>
      <c r="D52" s="0" t="s">
        <v>275</v>
      </c>
      <c r="E52" s="0" t="s">
        <v>166</v>
      </c>
      <c r="F52" s="0" t="s">
        <v>48</v>
      </c>
      <c r="G52" s="0" t="s">
        <v>28</v>
      </c>
      <c r="H52" s="0" t="s">
        <v>276</v>
      </c>
      <c r="J52" s="0" t="s">
        <v>97</v>
      </c>
      <c r="K52" s="0" t="s">
        <v>98</v>
      </c>
      <c r="L52" s="0" t="s">
        <v>99</v>
      </c>
      <c r="M52" s="0" t="s">
        <v>277</v>
      </c>
      <c r="N52" s="0" t="s">
        <v>278</v>
      </c>
      <c r="O52" s="0" t="n">
        <v>688</v>
      </c>
      <c r="P52" s="0" t="n">
        <v>169800</v>
      </c>
      <c r="Q52" s="0" t="s">
        <v>279</v>
      </c>
      <c r="V52" s="0" t="s">
        <v>280</v>
      </c>
      <c r="W52" s="0" t="s">
        <v>281</v>
      </c>
      <c r="X52" s="0" t="s">
        <v>35</v>
      </c>
      <c r="Z52" s="0" t="s">
        <v>282</v>
      </c>
      <c r="AA52" s="0" t="s">
        <v>283</v>
      </c>
      <c r="AB52" s="0" t="s">
        <v>284</v>
      </c>
      <c r="AC52" s="0" t="s">
        <v>61</v>
      </c>
      <c r="AD52" s="0" t="s">
        <v>35</v>
      </c>
      <c r="AF52" s="0" t="s">
        <v>62</v>
      </c>
      <c r="AG52" s="0" t="s">
        <v>79</v>
      </c>
    </row>
    <row r="53" customFormat="false" ht="12.75" hidden="false" customHeight="false" outlineLevel="0" collapsed="false">
      <c r="A53" s="0" t="s">
        <v>285</v>
      </c>
      <c r="B53" s="0" t="n">
        <v>131</v>
      </c>
      <c r="C53" s="0" t="s">
        <v>164</v>
      </c>
      <c r="D53" s="0" t="s">
        <v>286</v>
      </c>
      <c r="E53" s="0" t="s">
        <v>67</v>
      </c>
      <c r="F53" s="0" t="s">
        <v>28</v>
      </c>
      <c r="G53" s="0" t="s">
        <v>28</v>
      </c>
      <c r="H53" s="0" t="s">
        <v>287</v>
      </c>
      <c r="J53" s="0" t="s">
        <v>97</v>
      </c>
      <c r="K53" s="0" t="s">
        <v>98</v>
      </c>
      <c r="L53" s="0" t="s">
        <v>266</v>
      </c>
      <c r="M53" s="0" t="s">
        <v>53</v>
      </c>
      <c r="N53" s="0" t="s">
        <v>168</v>
      </c>
      <c r="O53" s="0" t="n">
        <v>1320</v>
      </c>
      <c r="P53" s="0" t="n">
        <v>40391</v>
      </c>
      <c r="Q53" s="0" t="s">
        <v>288</v>
      </c>
      <c r="R53" s="0" t="s">
        <v>289</v>
      </c>
      <c r="S53" s="0" t="s">
        <v>290</v>
      </c>
      <c r="T53" s="0" t="s">
        <v>35</v>
      </c>
      <c r="U53" s="0" t="s">
        <v>78</v>
      </c>
      <c r="V53" s="0" t="s">
        <v>291</v>
      </c>
      <c r="W53" s="0" t="s">
        <v>292</v>
      </c>
      <c r="X53" s="0" t="s">
        <v>61</v>
      </c>
      <c r="Y53" s="0" t="s">
        <v>35</v>
      </c>
      <c r="Z53" s="0" t="s">
        <v>78</v>
      </c>
      <c r="AA53" s="0" t="s">
        <v>293</v>
      </c>
      <c r="AB53" s="0" t="s">
        <v>294</v>
      </c>
      <c r="AC53" s="0" t="s">
        <v>295</v>
      </c>
      <c r="AD53" s="0" t="s">
        <v>296</v>
      </c>
      <c r="AE53" s="0" t="s">
        <v>35</v>
      </c>
      <c r="AF53" s="0" t="s">
        <v>92</v>
      </c>
      <c r="AG53" s="0" t="s">
        <v>79</v>
      </c>
    </row>
    <row r="54" customFormat="false" ht="12.75" hidden="false" customHeight="false" outlineLevel="0" collapsed="false">
      <c r="A54" s="0" t="s">
        <v>297</v>
      </c>
      <c r="B54" s="0" t="n">
        <v>2196</v>
      </c>
      <c r="C54" s="0" t="s">
        <v>274</v>
      </c>
      <c r="D54" s="0" t="s">
        <v>298</v>
      </c>
      <c r="E54" s="0" t="s">
        <v>299</v>
      </c>
      <c r="F54" s="0" t="s">
        <v>48</v>
      </c>
      <c r="G54" s="0" t="s">
        <v>28</v>
      </c>
      <c r="H54" s="0" t="s">
        <v>276</v>
      </c>
      <c r="J54" s="0" t="s">
        <v>50</v>
      </c>
      <c r="K54" s="0" t="s">
        <v>51</v>
      </c>
      <c r="L54" s="0" t="s">
        <v>99</v>
      </c>
      <c r="M54" s="0" t="s">
        <v>277</v>
      </c>
      <c r="N54" s="0" t="s">
        <v>278</v>
      </c>
      <c r="O54" s="0" t="n">
        <v>623</v>
      </c>
      <c r="P54" s="0" t="n">
        <v>0</v>
      </c>
      <c r="Q54" s="0" t="s">
        <v>300</v>
      </c>
      <c r="R54" s="0" t="s">
        <v>301</v>
      </c>
      <c r="S54" s="0" t="s">
        <v>302</v>
      </c>
      <c r="T54" s="0" t="s">
        <v>57</v>
      </c>
      <c r="U54" s="0" t="s">
        <v>303</v>
      </c>
      <c r="V54" s="0" t="s">
        <v>300</v>
      </c>
      <c r="W54" s="0" t="s">
        <v>301</v>
      </c>
      <c r="X54" s="0" t="s">
        <v>302</v>
      </c>
      <c r="Y54" s="0" t="s">
        <v>57</v>
      </c>
      <c r="Z54" s="0" t="s">
        <v>303</v>
      </c>
      <c r="AA54" s="0" t="s">
        <v>283</v>
      </c>
      <c r="AB54" s="0" t="s">
        <v>284</v>
      </c>
      <c r="AD54" s="0" t="s">
        <v>61</v>
      </c>
      <c r="AE54" s="0" t="s">
        <v>35</v>
      </c>
      <c r="AF54" s="0" t="s">
        <v>62</v>
      </c>
      <c r="AG54" s="0" t="s">
        <v>63</v>
      </c>
    </row>
    <row r="55" customFormat="false" ht="12.75" hidden="false" customHeight="false" outlineLevel="0" collapsed="false">
      <c r="A55" s="0" t="s">
        <v>304</v>
      </c>
      <c r="B55" s="0" t="n">
        <v>2192</v>
      </c>
      <c r="C55" s="0" t="s">
        <v>274</v>
      </c>
      <c r="D55" s="0" t="s">
        <v>305</v>
      </c>
      <c r="E55" s="0" t="s">
        <v>306</v>
      </c>
      <c r="F55" s="0" t="s">
        <v>48</v>
      </c>
      <c r="G55" s="0" t="s">
        <v>28</v>
      </c>
      <c r="H55" s="0" t="s">
        <v>276</v>
      </c>
      <c r="J55" s="0" t="s">
        <v>50</v>
      </c>
      <c r="K55" s="0" t="s">
        <v>51</v>
      </c>
      <c r="L55" s="0" t="s">
        <v>99</v>
      </c>
      <c r="M55" s="0" t="s">
        <v>277</v>
      </c>
      <c r="N55" s="0" t="s">
        <v>278</v>
      </c>
      <c r="O55" s="0" t="n">
        <v>692</v>
      </c>
      <c r="P55" s="0" t="n">
        <v>0</v>
      </c>
      <c r="Q55" s="0" t="s">
        <v>300</v>
      </c>
      <c r="R55" s="0" t="s">
        <v>301</v>
      </c>
      <c r="S55" s="0" t="s">
        <v>302</v>
      </c>
      <c r="T55" s="0" t="s">
        <v>57</v>
      </c>
      <c r="U55" s="0" t="s">
        <v>303</v>
      </c>
      <c r="V55" s="0" t="s">
        <v>300</v>
      </c>
      <c r="W55" s="0" t="s">
        <v>301</v>
      </c>
      <c r="X55" s="0" t="s">
        <v>302</v>
      </c>
      <c r="Y55" s="0" t="s">
        <v>57</v>
      </c>
      <c r="Z55" s="0" t="s">
        <v>303</v>
      </c>
      <c r="AA55" s="0" t="s">
        <v>283</v>
      </c>
      <c r="AB55" s="0" t="s">
        <v>284</v>
      </c>
      <c r="AD55" s="0" t="s">
        <v>61</v>
      </c>
      <c r="AE55" s="0" t="s">
        <v>35</v>
      </c>
      <c r="AF55" s="0" t="s">
        <v>62</v>
      </c>
      <c r="AG55" s="0" t="s">
        <v>63</v>
      </c>
    </row>
    <row r="56" customFormat="false" ht="12.75" hidden="false" customHeight="false" outlineLevel="0" collapsed="false">
      <c r="A56" s="0" t="s">
        <v>307</v>
      </c>
      <c r="B56" s="0" t="n">
        <v>131</v>
      </c>
      <c r="C56" s="0" t="s">
        <v>308</v>
      </c>
      <c r="D56" s="0" t="s">
        <v>309</v>
      </c>
      <c r="E56" s="0" t="s">
        <v>67</v>
      </c>
      <c r="F56" s="0" t="s">
        <v>28</v>
      </c>
      <c r="G56" s="0" t="s">
        <v>28</v>
      </c>
      <c r="H56" s="0" t="s">
        <v>310</v>
      </c>
      <c r="J56" s="0" t="s">
        <v>97</v>
      </c>
      <c r="K56" s="0" t="s">
        <v>98</v>
      </c>
      <c r="L56" s="0" t="s">
        <v>266</v>
      </c>
      <c r="M56" s="0" t="s">
        <v>53</v>
      </c>
      <c r="N56" s="0" t="s">
        <v>311</v>
      </c>
      <c r="O56" s="0" t="n">
        <v>2310</v>
      </c>
      <c r="P56" s="0" t="n">
        <v>30000</v>
      </c>
      <c r="Q56" s="0" t="s">
        <v>312</v>
      </c>
      <c r="R56" s="0" t="s">
        <v>313</v>
      </c>
      <c r="S56" s="0" t="s">
        <v>159</v>
      </c>
      <c r="T56" s="0" t="s">
        <v>35</v>
      </c>
      <c r="U56" s="0" t="s">
        <v>314</v>
      </c>
      <c r="V56" s="0" t="s">
        <v>315</v>
      </c>
      <c r="W56" s="0" t="s">
        <v>316</v>
      </c>
      <c r="X56" s="0" t="s">
        <v>159</v>
      </c>
      <c r="Y56" s="0" t="s">
        <v>35</v>
      </c>
      <c r="Z56" s="0" t="s">
        <v>317</v>
      </c>
      <c r="AA56" s="0" t="s">
        <v>318</v>
      </c>
      <c r="AB56" s="0" t="s">
        <v>319</v>
      </c>
      <c r="AC56" s="0" t="s">
        <v>61</v>
      </c>
      <c r="AD56" s="0" t="s">
        <v>35</v>
      </c>
      <c r="AF56" s="0" t="s">
        <v>320</v>
      </c>
      <c r="AG56" s="0" t="s">
        <v>79</v>
      </c>
    </row>
    <row r="57" customFormat="false" ht="12.75" hidden="false" customHeight="false" outlineLevel="0" collapsed="false">
      <c r="A57" s="0" t="s">
        <v>321</v>
      </c>
      <c r="B57" s="0" t="n">
        <v>2325</v>
      </c>
      <c r="C57" s="0" t="s">
        <v>322</v>
      </c>
      <c r="D57" s="0" t="s">
        <v>323</v>
      </c>
      <c r="E57" s="0" t="s">
        <v>166</v>
      </c>
      <c r="F57" s="0" t="s">
        <v>48</v>
      </c>
      <c r="G57" s="0" t="s">
        <v>28</v>
      </c>
      <c r="H57" s="0" t="s">
        <v>324</v>
      </c>
      <c r="J57" s="0" t="s">
        <v>97</v>
      </c>
      <c r="K57" s="0" t="s">
        <v>98</v>
      </c>
      <c r="L57" s="0" t="s">
        <v>325</v>
      </c>
      <c r="M57" s="0" t="s">
        <v>53</v>
      </c>
      <c r="N57" s="0" t="s">
        <v>210</v>
      </c>
      <c r="O57" s="0" t="n">
        <v>20025</v>
      </c>
      <c r="P57" s="0" t="n">
        <v>419000</v>
      </c>
      <c r="Q57" s="0" t="s">
        <v>326</v>
      </c>
      <c r="R57" s="0" t="s">
        <v>327</v>
      </c>
      <c r="S57" s="0" t="s">
        <v>41</v>
      </c>
      <c r="T57" s="0" t="s">
        <v>57</v>
      </c>
      <c r="U57" s="0" t="s">
        <v>328</v>
      </c>
      <c r="V57" s="0" t="s">
        <v>326</v>
      </c>
      <c r="W57" s="0" t="s">
        <v>327</v>
      </c>
      <c r="X57" s="0" t="s">
        <v>41</v>
      </c>
      <c r="Y57" s="0" t="s">
        <v>57</v>
      </c>
      <c r="Z57" s="0" t="s">
        <v>328</v>
      </c>
      <c r="AA57" s="0" t="s">
        <v>329</v>
      </c>
      <c r="AB57" s="0" t="s">
        <v>330</v>
      </c>
      <c r="AD57" s="0" t="s">
        <v>61</v>
      </c>
      <c r="AE57" s="0" t="s">
        <v>35</v>
      </c>
      <c r="AF57" s="0" t="s">
        <v>92</v>
      </c>
      <c r="AG57" s="0" t="s">
        <v>79</v>
      </c>
    </row>
    <row r="58" customFormat="false" ht="12.75" hidden="false" customHeight="false" outlineLevel="0" collapsed="false">
      <c r="A58" s="0" t="s">
        <v>331</v>
      </c>
      <c r="B58" s="0" t="n">
        <v>7300</v>
      </c>
      <c r="C58" s="0" t="s">
        <v>95</v>
      </c>
      <c r="D58" s="0" t="s">
        <v>332</v>
      </c>
      <c r="E58" s="0" t="s">
        <v>166</v>
      </c>
      <c r="F58" s="0" t="s">
        <v>48</v>
      </c>
      <c r="G58" s="0" t="s">
        <v>28</v>
      </c>
      <c r="H58" s="0" t="s">
        <v>333</v>
      </c>
      <c r="J58" s="0" t="s">
        <v>97</v>
      </c>
      <c r="K58" s="0" t="s">
        <v>98</v>
      </c>
      <c r="L58" s="0" t="s">
        <v>99</v>
      </c>
      <c r="M58" s="0" t="s">
        <v>53</v>
      </c>
      <c r="N58" s="0" t="s">
        <v>278</v>
      </c>
      <c r="O58" s="0" t="n">
        <v>3449</v>
      </c>
      <c r="P58" s="0" t="n">
        <v>95000</v>
      </c>
      <c r="Q58" s="0" t="s">
        <v>185</v>
      </c>
      <c r="V58" s="0" t="s">
        <v>334</v>
      </c>
      <c r="W58" s="0" t="s">
        <v>335</v>
      </c>
      <c r="X58" s="0" t="s">
        <v>102</v>
      </c>
      <c r="Y58" s="0" t="s">
        <v>57</v>
      </c>
      <c r="Z58" s="0" t="s">
        <v>336</v>
      </c>
      <c r="AA58" s="0" t="s">
        <v>337</v>
      </c>
      <c r="AB58" s="0" t="s">
        <v>338</v>
      </c>
      <c r="AD58" s="0" t="s">
        <v>61</v>
      </c>
      <c r="AE58" s="0" t="s">
        <v>35</v>
      </c>
      <c r="AF58" s="0" t="s">
        <v>92</v>
      </c>
      <c r="AG58" s="0" t="s">
        <v>79</v>
      </c>
    </row>
    <row r="59" customFormat="false" ht="12.75" hidden="false" customHeight="false" outlineLevel="0" collapsed="false">
      <c r="A59" s="0" t="s">
        <v>339</v>
      </c>
      <c r="B59" s="0" t="n">
        <v>3450</v>
      </c>
      <c r="C59" s="0" t="s">
        <v>340</v>
      </c>
      <c r="D59" s="0" t="s">
        <v>341</v>
      </c>
      <c r="E59" s="0" t="s">
        <v>342</v>
      </c>
      <c r="F59" s="0" t="s">
        <v>48</v>
      </c>
      <c r="G59" s="0" t="s">
        <v>48</v>
      </c>
      <c r="H59" s="0" t="s">
        <v>343</v>
      </c>
      <c r="J59" s="0" t="s">
        <v>97</v>
      </c>
      <c r="K59" s="0" t="s">
        <v>98</v>
      </c>
      <c r="L59" s="0" t="s">
        <v>99</v>
      </c>
      <c r="M59" s="0" t="s">
        <v>344</v>
      </c>
      <c r="N59" s="0" t="s">
        <v>131</v>
      </c>
      <c r="O59" s="0" t="n">
        <v>1719</v>
      </c>
      <c r="P59" s="0" t="n">
        <v>49885.38</v>
      </c>
      <c r="Q59" s="0" t="s">
        <v>345</v>
      </c>
      <c r="R59" s="0" t="s">
        <v>346</v>
      </c>
      <c r="S59" s="0" t="s">
        <v>41</v>
      </c>
      <c r="T59" s="0" t="s">
        <v>57</v>
      </c>
      <c r="U59" s="0" t="s">
        <v>347</v>
      </c>
      <c r="V59" s="0" t="s">
        <v>348</v>
      </c>
      <c r="W59" s="0" t="s">
        <v>349</v>
      </c>
      <c r="X59" s="0" t="s">
        <v>35</v>
      </c>
      <c r="Z59" s="0" t="s">
        <v>78</v>
      </c>
      <c r="AA59" s="0" t="s">
        <v>350</v>
      </c>
      <c r="AB59" s="0" t="s">
        <v>351</v>
      </c>
      <c r="AD59" s="0" t="s">
        <v>61</v>
      </c>
      <c r="AE59" s="0" t="s">
        <v>35</v>
      </c>
      <c r="AF59" s="0" t="s">
        <v>320</v>
      </c>
      <c r="AG59" s="0" t="s">
        <v>79</v>
      </c>
    </row>
    <row r="60" customFormat="false" ht="12.75" hidden="false" customHeight="false" outlineLevel="0" collapsed="false">
      <c r="A60" s="0" t="s">
        <v>352</v>
      </c>
      <c r="B60" s="0" t="n">
        <v>155</v>
      </c>
      <c r="C60" s="0" t="s">
        <v>109</v>
      </c>
      <c r="D60" s="0" t="s">
        <v>353</v>
      </c>
      <c r="E60" s="0" t="s">
        <v>354</v>
      </c>
      <c r="F60" s="0" t="s">
        <v>48</v>
      </c>
      <c r="G60" s="0" t="s">
        <v>28</v>
      </c>
      <c r="H60" s="0" t="s">
        <v>112</v>
      </c>
      <c r="J60" s="0" t="s">
        <v>113</v>
      </c>
      <c r="K60" s="0" t="s">
        <v>114</v>
      </c>
      <c r="L60" s="0" t="s">
        <v>71</v>
      </c>
      <c r="N60" s="0" t="s">
        <v>355</v>
      </c>
      <c r="O60" s="0" t="n">
        <v>1394</v>
      </c>
      <c r="P60" s="0" t="n">
        <v>0</v>
      </c>
      <c r="Q60" s="0" t="s">
        <v>116</v>
      </c>
      <c r="R60" s="0" t="s">
        <v>117</v>
      </c>
      <c r="S60" s="0" t="s">
        <v>118</v>
      </c>
      <c r="T60" s="0" t="s">
        <v>35</v>
      </c>
      <c r="U60" s="0" t="s">
        <v>119</v>
      </c>
      <c r="V60" s="0" t="s">
        <v>116</v>
      </c>
      <c r="W60" s="0" t="s">
        <v>117</v>
      </c>
      <c r="X60" s="0" t="s">
        <v>118</v>
      </c>
      <c r="Y60" s="0" t="s">
        <v>35</v>
      </c>
      <c r="Z60" s="0" t="s">
        <v>119</v>
      </c>
      <c r="AA60" s="0" t="s">
        <v>356</v>
      </c>
      <c r="AB60" s="0" t="s">
        <v>121</v>
      </c>
      <c r="AC60" s="0" t="s">
        <v>122</v>
      </c>
      <c r="AD60" s="0" t="s">
        <v>61</v>
      </c>
      <c r="AE60" s="0" t="s">
        <v>35</v>
      </c>
      <c r="AF60" s="0" t="s">
        <v>62</v>
      </c>
      <c r="AG60" s="0" t="s">
        <v>63</v>
      </c>
    </row>
    <row r="61" customFormat="false" ht="12.75" hidden="false" customHeight="false" outlineLevel="0" collapsed="false">
      <c r="A61" s="0" t="s">
        <v>357</v>
      </c>
      <c r="B61" s="0" t="n">
        <v>3750</v>
      </c>
      <c r="C61" s="0" t="s">
        <v>358</v>
      </c>
      <c r="D61" s="0" t="s">
        <v>359</v>
      </c>
      <c r="E61" s="0" t="s">
        <v>166</v>
      </c>
      <c r="F61" s="0" t="s">
        <v>48</v>
      </c>
      <c r="G61" s="0" t="s">
        <v>48</v>
      </c>
      <c r="H61" s="0" t="s">
        <v>360</v>
      </c>
      <c r="J61" s="0" t="s">
        <v>97</v>
      </c>
      <c r="K61" s="0" t="s">
        <v>98</v>
      </c>
      <c r="L61" s="0" t="s">
        <v>209</v>
      </c>
      <c r="M61" s="0" t="s">
        <v>53</v>
      </c>
      <c r="N61" s="0" t="s">
        <v>210</v>
      </c>
      <c r="O61" s="0" t="n">
        <v>4447</v>
      </c>
      <c r="P61" s="0" t="n">
        <v>71958</v>
      </c>
      <c r="Q61" s="0" t="s">
        <v>185</v>
      </c>
      <c r="V61" s="0" t="s">
        <v>361</v>
      </c>
      <c r="W61" s="0" t="s">
        <v>362</v>
      </c>
      <c r="X61" s="0" t="s">
        <v>35</v>
      </c>
      <c r="Z61" s="0" t="s">
        <v>363</v>
      </c>
      <c r="AA61" s="0" t="s">
        <v>364</v>
      </c>
      <c r="AB61" s="0" t="s">
        <v>365</v>
      </c>
      <c r="AG61" s="0" t="s">
        <v>79</v>
      </c>
    </row>
    <row r="62" customFormat="false" ht="12.75" hidden="false" customHeight="false" outlineLevel="0" collapsed="false">
      <c r="A62" s="0" t="s">
        <v>366</v>
      </c>
      <c r="B62" s="0" t="n">
        <v>11800</v>
      </c>
      <c r="C62" s="0" t="s">
        <v>367</v>
      </c>
      <c r="D62" s="0" t="s">
        <v>368</v>
      </c>
      <c r="E62" s="0" t="s">
        <v>67</v>
      </c>
      <c r="F62" s="0" t="s">
        <v>48</v>
      </c>
      <c r="G62" s="0" t="s">
        <v>48</v>
      </c>
      <c r="H62" s="0" t="s">
        <v>369</v>
      </c>
      <c r="J62" s="0" t="s">
        <v>97</v>
      </c>
      <c r="K62" s="0" t="s">
        <v>98</v>
      </c>
      <c r="L62" s="0" t="s">
        <v>99</v>
      </c>
      <c r="M62" s="0" t="s">
        <v>277</v>
      </c>
      <c r="N62" s="0" t="s">
        <v>168</v>
      </c>
      <c r="O62" s="0" t="n">
        <v>4700</v>
      </c>
      <c r="P62" s="0" t="n">
        <v>45000</v>
      </c>
      <c r="Q62" s="0" t="s">
        <v>370</v>
      </c>
      <c r="R62" s="0" t="s">
        <v>371</v>
      </c>
      <c r="S62" s="0" t="s">
        <v>372</v>
      </c>
      <c r="T62" s="0" t="s">
        <v>373</v>
      </c>
      <c r="U62" s="0" t="s">
        <v>320</v>
      </c>
      <c r="V62" s="0" t="s">
        <v>374</v>
      </c>
      <c r="W62" s="0" t="s">
        <v>375</v>
      </c>
      <c r="X62" s="0" t="s">
        <v>35</v>
      </c>
      <c r="Z62" s="0" t="s">
        <v>62</v>
      </c>
      <c r="AA62" s="0" t="s">
        <v>376</v>
      </c>
      <c r="AB62" s="0" t="s">
        <v>377</v>
      </c>
      <c r="AC62" s="0" t="s">
        <v>378</v>
      </c>
      <c r="AD62" s="0" t="s">
        <v>35</v>
      </c>
      <c r="AF62" s="0" t="s">
        <v>379</v>
      </c>
      <c r="AG62" s="0" t="s">
        <v>79</v>
      </c>
    </row>
    <row r="63" customFormat="false" ht="12.75" hidden="false" customHeight="false" outlineLevel="0" collapsed="false">
      <c r="A63" s="0" t="s">
        <v>380</v>
      </c>
      <c r="B63" s="0" t="n">
        <v>12011</v>
      </c>
      <c r="C63" s="0" t="s">
        <v>381</v>
      </c>
      <c r="D63" s="0" t="s">
        <v>382</v>
      </c>
      <c r="E63" s="0" t="s">
        <v>383</v>
      </c>
      <c r="F63" s="0" t="s">
        <v>28</v>
      </c>
      <c r="G63" s="0" t="s">
        <v>28</v>
      </c>
      <c r="H63" s="0" t="s">
        <v>384</v>
      </c>
      <c r="J63" s="0" t="s">
        <v>85</v>
      </c>
      <c r="K63" s="0" t="s">
        <v>70</v>
      </c>
      <c r="L63" s="0" t="s">
        <v>71</v>
      </c>
      <c r="M63" s="0" t="s">
        <v>72</v>
      </c>
      <c r="N63" s="0" t="s">
        <v>385</v>
      </c>
      <c r="O63" s="0" t="n">
        <v>221</v>
      </c>
      <c r="P63" s="0" t="n">
        <v>7735</v>
      </c>
      <c r="Q63" s="0" t="s">
        <v>386</v>
      </c>
      <c r="R63" s="0" t="s">
        <v>387</v>
      </c>
      <c r="S63" s="0" t="s">
        <v>35</v>
      </c>
      <c r="U63" s="0" t="s">
        <v>92</v>
      </c>
      <c r="V63" s="0" t="s">
        <v>240</v>
      </c>
      <c r="AA63" s="0" t="s">
        <v>386</v>
      </c>
      <c r="AB63" s="0" t="s">
        <v>387</v>
      </c>
      <c r="AC63" s="0" t="s">
        <v>290</v>
      </c>
      <c r="AD63" s="0" t="s">
        <v>35</v>
      </c>
      <c r="AF63" s="0" t="s">
        <v>92</v>
      </c>
      <c r="AG63" s="0" t="s">
        <v>93</v>
      </c>
    </row>
    <row r="64" customFormat="false" ht="12.75" hidden="false" customHeight="false" outlineLevel="0" collapsed="false">
      <c r="A64" s="0" t="s">
        <v>388</v>
      </c>
      <c r="B64" s="0" t="n">
        <v>12252</v>
      </c>
      <c r="C64" s="0" t="s">
        <v>389</v>
      </c>
      <c r="D64" s="0" t="s">
        <v>390</v>
      </c>
      <c r="E64" s="0" t="s">
        <v>391</v>
      </c>
      <c r="F64" s="0" t="s">
        <v>28</v>
      </c>
      <c r="G64" s="0" t="s">
        <v>28</v>
      </c>
      <c r="H64" s="0" t="s">
        <v>392</v>
      </c>
      <c r="I64" s="0" t="s">
        <v>393</v>
      </c>
      <c r="J64" s="0" t="s">
        <v>394</v>
      </c>
      <c r="K64" s="0" t="s">
        <v>395</v>
      </c>
      <c r="L64" s="0" t="s">
        <v>71</v>
      </c>
      <c r="M64" s="0" t="s">
        <v>72</v>
      </c>
      <c r="N64" s="0" t="s">
        <v>73</v>
      </c>
      <c r="O64" s="0" t="n">
        <v>4991</v>
      </c>
      <c r="P64" s="0" t="n">
        <v>431967.23</v>
      </c>
      <c r="Q64" s="0" t="s">
        <v>396</v>
      </c>
      <c r="R64" s="0" t="s">
        <v>397</v>
      </c>
      <c r="S64" s="0" t="s">
        <v>61</v>
      </c>
      <c r="T64" s="0" t="s">
        <v>35</v>
      </c>
      <c r="U64" s="0" t="s">
        <v>92</v>
      </c>
      <c r="V64" s="0" t="s">
        <v>396</v>
      </c>
      <c r="W64" s="0" t="s">
        <v>397</v>
      </c>
      <c r="X64" s="0" t="s">
        <v>61</v>
      </c>
      <c r="Y64" s="0" t="s">
        <v>35</v>
      </c>
      <c r="Z64" s="0" t="s">
        <v>92</v>
      </c>
      <c r="AA64" s="0" t="s">
        <v>396</v>
      </c>
      <c r="AB64" s="0" t="s">
        <v>397</v>
      </c>
      <c r="AC64" s="0" t="s">
        <v>398</v>
      </c>
      <c r="AD64" s="0" t="s">
        <v>61</v>
      </c>
      <c r="AE64" s="0" t="s">
        <v>35</v>
      </c>
      <c r="AF64" s="0" t="s">
        <v>92</v>
      </c>
      <c r="AG64" s="0" t="s">
        <v>138</v>
      </c>
    </row>
    <row r="65" customFormat="false" ht="12.75" hidden="false" customHeight="false" outlineLevel="0" collapsed="false">
      <c r="A65" s="0" t="s">
        <v>399</v>
      </c>
      <c r="B65" s="0" t="n">
        <v>4235</v>
      </c>
      <c r="C65" s="0" t="s">
        <v>400</v>
      </c>
      <c r="D65" s="0" t="s">
        <v>401</v>
      </c>
      <c r="F65" s="0" t="s">
        <v>402</v>
      </c>
      <c r="G65" s="0" t="s">
        <v>48</v>
      </c>
      <c r="H65" s="0" t="s">
        <v>403</v>
      </c>
      <c r="I65" s="0" t="s">
        <v>404</v>
      </c>
      <c r="J65" s="0" t="s">
        <v>405</v>
      </c>
      <c r="K65" s="0" t="s">
        <v>406</v>
      </c>
      <c r="P65" s="0" t="n">
        <v>0</v>
      </c>
      <c r="Q65" s="0" t="s">
        <v>407</v>
      </c>
      <c r="R65" s="0" t="s">
        <v>408</v>
      </c>
      <c r="S65" s="0" t="s">
        <v>41</v>
      </c>
      <c r="T65" s="0" t="s">
        <v>35</v>
      </c>
      <c r="U65" s="0" t="s">
        <v>42</v>
      </c>
      <c r="V65" s="0" t="s">
        <v>407</v>
      </c>
      <c r="W65" s="0" t="s">
        <v>408</v>
      </c>
      <c r="X65" s="0" t="s">
        <v>41</v>
      </c>
      <c r="Y65" s="0" t="s">
        <v>35</v>
      </c>
      <c r="Z65" s="0" t="s">
        <v>42</v>
      </c>
      <c r="AA65" s="0" t="s">
        <v>407</v>
      </c>
      <c r="AB65" s="0" t="s">
        <v>408</v>
      </c>
      <c r="AD65" s="0" t="s">
        <v>41</v>
      </c>
      <c r="AE65" s="0" t="s">
        <v>35</v>
      </c>
      <c r="AF65" s="0" t="s">
        <v>42</v>
      </c>
      <c r="AG65" s="0" t="s">
        <v>409</v>
      </c>
    </row>
    <row r="66" customFormat="false" ht="12.75" hidden="false" customHeight="false" outlineLevel="0" collapsed="false">
      <c r="A66" s="0" t="s">
        <v>410</v>
      </c>
      <c r="B66" s="0" t="n">
        <v>12711</v>
      </c>
      <c r="C66" s="0" t="s">
        <v>411</v>
      </c>
      <c r="D66" s="0" t="s">
        <v>412</v>
      </c>
      <c r="E66" s="0" t="s">
        <v>391</v>
      </c>
      <c r="F66" s="0" t="s">
        <v>28</v>
      </c>
      <c r="G66" s="0" t="s">
        <v>28</v>
      </c>
      <c r="H66" s="0" t="s">
        <v>413</v>
      </c>
      <c r="I66" s="0" t="s">
        <v>414</v>
      </c>
      <c r="J66" s="0" t="s">
        <v>394</v>
      </c>
      <c r="K66" s="0" t="s">
        <v>395</v>
      </c>
      <c r="L66" s="0" t="s">
        <v>71</v>
      </c>
      <c r="M66" s="0" t="s">
        <v>72</v>
      </c>
      <c r="N66" s="0" t="s">
        <v>415</v>
      </c>
      <c r="O66" s="0" t="n">
        <v>10583</v>
      </c>
      <c r="P66" s="0" t="n">
        <v>852450.82</v>
      </c>
      <c r="Q66" s="0" t="s">
        <v>416</v>
      </c>
      <c r="R66" s="0" t="s">
        <v>417</v>
      </c>
      <c r="S66" s="0" t="s">
        <v>61</v>
      </c>
      <c r="T66" s="0" t="s">
        <v>35</v>
      </c>
      <c r="U66" s="0" t="s">
        <v>92</v>
      </c>
      <c r="V66" s="0" t="s">
        <v>416</v>
      </c>
      <c r="W66" s="0" t="s">
        <v>417</v>
      </c>
      <c r="X66" s="0" t="s">
        <v>61</v>
      </c>
      <c r="Y66" s="0" t="s">
        <v>35</v>
      </c>
      <c r="Z66" s="0" t="s">
        <v>92</v>
      </c>
      <c r="AA66" s="0" t="s">
        <v>416</v>
      </c>
      <c r="AB66" s="0" t="s">
        <v>417</v>
      </c>
      <c r="AC66" s="0" t="s">
        <v>418</v>
      </c>
      <c r="AD66" s="0" t="s">
        <v>61</v>
      </c>
      <c r="AE66" s="0" t="s">
        <v>35</v>
      </c>
      <c r="AF66" s="0" t="s">
        <v>92</v>
      </c>
      <c r="AG66" s="0" t="s">
        <v>138</v>
      </c>
    </row>
    <row r="67" customFormat="false" ht="12.75" hidden="false" customHeight="false" outlineLevel="0" collapsed="false">
      <c r="A67" s="0" t="s">
        <v>419</v>
      </c>
      <c r="B67" s="0" t="n">
        <v>345</v>
      </c>
      <c r="C67" s="0" t="s">
        <v>420</v>
      </c>
      <c r="D67" s="0" t="s">
        <v>421</v>
      </c>
      <c r="E67" s="0" t="s">
        <v>422</v>
      </c>
      <c r="F67" s="0" t="s">
        <v>48</v>
      </c>
      <c r="G67" s="0" t="s">
        <v>28</v>
      </c>
      <c r="H67" s="0" t="s">
        <v>423</v>
      </c>
      <c r="J67" s="0" t="s">
        <v>85</v>
      </c>
      <c r="K67" s="0" t="s">
        <v>70</v>
      </c>
      <c r="L67" s="0" t="s">
        <v>71</v>
      </c>
      <c r="M67" s="0" t="s">
        <v>72</v>
      </c>
      <c r="N67" s="0" t="s">
        <v>424</v>
      </c>
      <c r="O67" s="0" t="n">
        <v>480</v>
      </c>
      <c r="P67" s="0" t="n">
        <v>18275.2</v>
      </c>
      <c r="Q67" s="0" t="s">
        <v>240</v>
      </c>
      <c r="V67" s="0" t="s">
        <v>240</v>
      </c>
      <c r="AA67" s="0" t="s">
        <v>425</v>
      </c>
      <c r="AB67" s="0" t="s">
        <v>426</v>
      </c>
      <c r="AD67" s="0" t="s">
        <v>61</v>
      </c>
      <c r="AE67" s="0" t="s">
        <v>35</v>
      </c>
      <c r="AF67" s="0" t="s">
        <v>62</v>
      </c>
      <c r="AG67" s="0" t="s">
        <v>93</v>
      </c>
    </row>
    <row r="68" customFormat="false" ht="12.75" hidden="false" customHeight="false" outlineLevel="0" collapsed="false">
      <c r="A68" s="0" t="s">
        <v>427</v>
      </c>
      <c r="B68" s="0" t="n">
        <v>12709</v>
      </c>
      <c r="C68" s="0" t="s">
        <v>411</v>
      </c>
      <c r="D68" s="0" t="s">
        <v>428</v>
      </c>
      <c r="E68" s="0" t="s">
        <v>391</v>
      </c>
      <c r="F68" s="0" t="s">
        <v>28</v>
      </c>
      <c r="G68" s="0" t="s">
        <v>28</v>
      </c>
      <c r="H68" s="0" t="s">
        <v>413</v>
      </c>
      <c r="I68" s="0" t="s">
        <v>429</v>
      </c>
      <c r="J68" s="0" t="s">
        <v>394</v>
      </c>
      <c r="K68" s="0" t="s">
        <v>395</v>
      </c>
      <c r="L68" s="0" t="s">
        <v>71</v>
      </c>
      <c r="M68" s="0" t="s">
        <v>72</v>
      </c>
      <c r="N68" s="0" t="s">
        <v>73</v>
      </c>
      <c r="O68" s="0" t="n">
        <v>7399</v>
      </c>
      <c r="P68" s="0" t="n">
        <v>560813.68</v>
      </c>
      <c r="Q68" s="0" t="s">
        <v>430</v>
      </c>
      <c r="R68" s="0" t="s">
        <v>431</v>
      </c>
      <c r="S68" s="0" t="s">
        <v>432</v>
      </c>
      <c r="T68" s="0" t="s">
        <v>35</v>
      </c>
      <c r="U68" s="0" t="s">
        <v>433</v>
      </c>
      <c r="V68" s="0" t="s">
        <v>430</v>
      </c>
      <c r="W68" s="0" t="s">
        <v>431</v>
      </c>
      <c r="X68" s="0" t="s">
        <v>432</v>
      </c>
      <c r="Y68" s="0" t="s">
        <v>35</v>
      </c>
      <c r="Z68" s="0" t="s">
        <v>433</v>
      </c>
      <c r="AA68" s="0" t="s">
        <v>430</v>
      </c>
      <c r="AB68" s="0" t="s">
        <v>431</v>
      </c>
      <c r="AC68" s="0" t="s">
        <v>434</v>
      </c>
      <c r="AD68" s="0" t="s">
        <v>432</v>
      </c>
      <c r="AE68" s="0" t="s">
        <v>35</v>
      </c>
      <c r="AF68" s="0" t="s">
        <v>433</v>
      </c>
      <c r="AG68" s="0" t="s">
        <v>138</v>
      </c>
    </row>
    <row r="69" customFormat="false" ht="12.75" hidden="false" customHeight="false" outlineLevel="0" collapsed="false">
      <c r="A69" s="0" t="s">
        <v>435</v>
      </c>
      <c r="B69" s="0" t="n">
        <v>10900</v>
      </c>
      <c r="C69" s="0" t="s">
        <v>436</v>
      </c>
      <c r="D69" s="0" t="s">
        <v>437</v>
      </c>
      <c r="F69" s="0" t="s">
        <v>402</v>
      </c>
      <c r="G69" s="0" t="s">
        <v>28</v>
      </c>
      <c r="H69" s="0" t="s">
        <v>438</v>
      </c>
      <c r="I69" s="0" t="s">
        <v>437</v>
      </c>
      <c r="J69" s="0" t="s">
        <v>439</v>
      </c>
      <c r="K69" s="0" t="s">
        <v>406</v>
      </c>
      <c r="P69" s="0" t="n">
        <v>0</v>
      </c>
      <c r="Q69" s="0" t="s">
        <v>440</v>
      </c>
      <c r="R69" s="0" t="s">
        <v>441</v>
      </c>
      <c r="S69" s="0" t="s">
        <v>442</v>
      </c>
      <c r="T69" s="0" t="s">
        <v>443</v>
      </c>
      <c r="U69" s="0" t="s">
        <v>444</v>
      </c>
      <c r="V69" s="0" t="s">
        <v>440</v>
      </c>
      <c r="W69" s="0" t="s">
        <v>441</v>
      </c>
      <c r="X69" s="0" t="s">
        <v>442</v>
      </c>
      <c r="Y69" s="0" t="s">
        <v>443</v>
      </c>
      <c r="Z69" s="0" t="s">
        <v>444</v>
      </c>
      <c r="AA69" s="0" t="s">
        <v>440</v>
      </c>
      <c r="AB69" s="0" t="s">
        <v>441</v>
      </c>
      <c r="AC69" s="0" t="s">
        <v>122</v>
      </c>
      <c r="AD69" s="0" t="s">
        <v>442</v>
      </c>
      <c r="AE69" s="0" t="s">
        <v>443</v>
      </c>
      <c r="AF69" s="0" t="s">
        <v>444</v>
      </c>
      <c r="AG69" s="0" t="s">
        <v>409</v>
      </c>
    </row>
    <row r="70" customFormat="false" ht="12.75" hidden="false" customHeight="false" outlineLevel="0" collapsed="false">
      <c r="A70" s="0" t="s">
        <v>445</v>
      </c>
      <c r="B70" s="0" t="n">
        <v>10900</v>
      </c>
      <c r="C70" s="0" t="s">
        <v>436</v>
      </c>
      <c r="D70" s="0" t="s">
        <v>437</v>
      </c>
      <c r="F70" s="0" t="s">
        <v>402</v>
      </c>
      <c r="G70" s="0" t="s">
        <v>28</v>
      </c>
      <c r="H70" s="0" t="s">
        <v>438</v>
      </c>
      <c r="I70" s="0" t="s">
        <v>437</v>
      </c>
      <c r="J70" s="0" t="s">
        <v>439</v>
      </c>
      <c r="K70" s="0" t="s">
        <v>406</v>
      </c>
      <c r="P70" s="0" t="n">
        <v>0</v>
      </c>
      <c r="Q70" s="0" t="s">
        <v>440</v>
      </c>
      <c r="R70" s="0" t="s">
        <v>441</v>
      </c>
      <c r="S70" s="0" t="s">
        <v>442</v>
      </c>
      <c r="T70" s="0" t="s">
        <v>443</v>
      </c>
      <c r="U70" s="0" t="s">
        <v>444</v>
      </c>
      <c r="V70" s="0" t="s">
        <v>440</v>
      </c>
      <c r="W70" s="0" t="s">
        <v>441</v>
      </c>
      <c r="X70" s="0" t="s">
        <v>442</v>
      </c>
      <c r="Y70" s="0" t="s">
        <v>443</v>
      </c>
      <c r="Z70" s="0" t="s">
        <v>444</v>
      </c>
      <c r="AA70" s="0" t="s">
        <v>440</v>
      </c>
      <c r="AB70" s="0" t="s">
        <v>441</v>
      </c>
      <c r="AC70" s="0" t="s">
        <v>122</v>
      </c>
      <c r="AD70" s="0" t="s">
        <v>442</v>
      </c>
      <c r="AE70" s="0" t="s">
        <v>443</v>
      </c>
      <c r="AF70" s="0" t="s">
        <v>444</v>
      </c>
      <c r="AG70" s="0" t="s">
        <v>409</v>
      </c>
    </row>
    <row r="71" customFormat="false" ht="12.75" hidden="false" customHeight="false" outlineLevel="0" collapsed="false">
      <c r="A71" s="0" t="s">
        <v>446</v>
      </c>
      <c r="B71" s="0" t="n">
        <v>10900</v>
      </c>
      <c r="C71" s="0" t="s">
        <v>436</v>
      </c>
      <c r="D71" s="0" t="s">
        <v>437</v>
      </c>
      <c r="F71" s="0" t="s">
        <v>402</v>
      </c>
      <c r="G71" s="0" t="s">
        <v>28</v>
      </c>
      <c r="H71" s="0" t="s">
        <v>438</v>
      </c>
      <c r="I71" s="0" t="s">
        <v>437</v>
      </c>
      <c r="J71" s="0" t="s">
        <v>439</v>
      </c>
      <c r="K71" s="0" t="s">
        <v>406</v>
      </c>
      <c r="P71" s="0" t="n">
        <v>0</v>
      </c>
      <c r="Q71" s="0" t="s">
        <v>440</v>
      </c>
      <c r="R71" s="0" t="s">
        <v>441</v>
      </c>
      <c r="S71" s="0" t="s">
        <v>442</v>
      </c>
      <c r="T71" s="0" t="s">
        <v>443</v>
      </c>
      <c r="U71" s="0" t="s">
        <v>444</v>
      </c>
      <c r="V71" s="0" t="s">
        <v>440</v>
      </c>
      <c r="W71" s="0" t="s">
        <v>441</v>
      </c>
      <c r="X71" s="0" t="s">
        <v>442</v>
      </c>
      <c r="Y71" s="0" t="s">
        <v>443</v>
      </c>
      <c r="Z71" s="0" t="s">
        <v>444</v>
      </c>
      <c r="AA71" s="0" t="s">
        <v>440</v>
      </c>
      <c r="AB71" s="0" t="s">
        <v>441</v>
      </c>
      <c r="AC71" s="0" t="s">
        <v>122</v>
      </c>
      <c r="AD71" s="0" t="s">
        <v>442</v>
      </c>
      <c r="AE71" s="0" t="s">
        <v>443</v>
      </c>
      <c r="AF71" s="0" t="s">
        <v>444</v>
      </c>
      <c r="AG71" s="0" t="s">
        <v>409</v>
      </c>
    </row>
    <row r="72" customFormat="false" ht="12.75" hidden="false" customHeight="false" outlineLevel="0" collapsed="false">
      <c r="A72" s="0" t="s">
        <v>447</v>
      </c>
      <c r="B72" s="0" t="n">
        <v>1000</v>
      </c>
      <c r="C72" s="0" t="s">
        <v>448</v>
      </c>
      <c r="D72" s="0" t="s">
        <v>449</v>
      </c>
      <c r="E72" s="0" t="s">
        <v>450</v>
      </c>
      <c r="J72" s="0" t="s">
        <v>97</v>
      </c>
      <c r="K72" s="0" t="s">
        <v>98</v>
      </c>
      <c r="L72" s="0" t="s">
        <v>266</v>
      </c>
      <c r="M72" s="0" t="s">
        <v>451</v>
      </c>
      <c r="N72" s="0" t="s">
        <v>452</v>
      </c>
      <c r="O72" s="0" t="n">
        <v>570</v>
      </c>
      <c r="P72" s="0" t="n">
        <v>249500</v>
      </c>
      <c r="Q72" s="0" t="s">
        <v>453</v>
      </c>
      <c r="R72" s="0" t="s">
        <v>454</v>
      </c>
      <c r="S72" s="0" t="s">
        <v>35</v>
      </c>
      <c r="U72" s="0" t="s">
        <v>455</v>
      </c>
      <c r="V72" s="0" t="s">
        <v>453</v>
      </c>
      <c r="W72" s="0" t="s">
        <v>454</v>
      </c>
      <c r="X72" s="0" t="s">
        <v>35</v>
      </c>
      <c r="Z72" s="0" t="s">
        <v>455</v>
      </c>
      <c r="AA72" s="0" t="s">
        <v>456</v>
      </c>
      <c r="AB72" s="0" t="s">
        <v>457</v>
      </c>
      <c r="AC72" s="0" t="s">
        <v>458</v>
      </c>
      <c r="AD72" s="0" t="s">
        <v>41</v>
      </c>
      <c r="AE72" s="0" t="s">
        <v>35</v>
      </c>
      <c r="AF72" s="0" t="s">
        <v>459</v>
      </c>
      <c r="AG72" s="0" t="s">
        <v>79</v>
      </c>
    </row>
    <row r="73" customFormat="false" ht="12.75" hidden="false" customHeight="false" outlineLevel="0" collapsed="false">
      <c r="A73" s="0" t="s">
        <v>460</v>
      </c>
      <c r="B73" s="0" t="n">
        <v>7561</v>
      </c>
      <c r="C73" s="0" t="s">
        <v>95</v>
      </c>
      <c r="D73" s="0" t="s">
        <v>461</v>
      </c>
      <c r="E73" s="0" t="s">
        <v>166</v>
      </c>
      <c r="F73" s="0" t="s">
        <v>48</v>
      </c>
      <c r="G73" s="0" t="s">
        <v>28</v>
      </c>
      <c r="H73" s="0" t="s">
        <v>462</v>
      </c>
      <c r="J73" s="0" t="s">
        <v>97</v>
      </c>
      <c r="K73" s="0" t="s">
        <v>98</v>
      </c>
      <c r="L73" s="0" t="s">
        <v>99</v>
      </c>
      <c r="M73" s="0" t="s">
        <v>277</v>
      </c>
      <c r="N73" s="0" t="s">
        <v>278</v>
      </c>
      <c r="O73" s="0" t="n">
        <v>4470</v>
      </c>
      <c r="P73" s="0" t="n">
        <v>145000</v>
      </c>
      <c r="Q73" s="0" t="s">
        <v>463</v>
      </c>
      <c r="V73" s="0" t="s">
        <v>464</v>
      </c>
      <c r="W73" s="0" t="s">
        <v>465</v>
      </c>
      <c r="X73" s="0" t="s">
        <v>466</v>
      </c>
      <c r="Y73" s="0" t="s">
        <v>35</v>
      </c>
      <c r="Z73" s="0" t="s">
        <v>467</v>
      </c>
      <c r="AA73" s="0" t="s">
        <v>468</v>
      </c>
      <c r="AG73" s="0" t="s">
        <v>79</v>
      </c>
    </row>
    <row r="74" customFormat="false" ht="12.75" hidden="false" customHeight="false" outlineLevel="0" collapsed="false">
      <c r="A74" s="0" t="s">
        <v>469</v>
      </c>
      <c r="B74" s="0" t="n">
        <v>6310</v>
      </c>
      <c r="C74" s="0" t="s">
        <v>470</v>
      </c>
      <c r="D74" s="0" t="s">
        <v>471</v>
      </c>
      <c r="E74" s="0" t="s">
        <v>67</v>
      </c>
      <c r="F74" s="0" t="s">
        <v>28</v>
      </c>
      <c r="G74" s="0" t="s">
        <v>48</v>
      </c>
      <c r="H74" s="0" t="s">
        <v>472</v>
      </c>
      <c r="J74" s="0" t="s">
        <v>69</v>
      </c>
      <c r="K74" s="0" t="s">
        <v>70</v>
      </c>
      <c r="L74" s="0" t="s">
        <v>71</v>
      </c>
      <c r="M74" s="0" t="s">
        <v>72</v>
      </c>
      <c r="N74" s="0" t="s">
        <v>131</v>
      </c>
      <c r="O74" s="0" t="n">
        <v>1600</v>
      </c>
      <c r="P74" s="0" t="n">
        <v>40000</v>
      </c>
      <c r="Q74" s="0" t="s">
        <v>473</v>
      </c>
      <c r="R74" s="0" t="s">
        <v>474</v>
      </c>
      <c r="S74" s="0" t="s">
        <v>475</v>
      </c>
      <c r="T74" s="0" t="s">
        <v>35</v>
      </c>
      <c r="U74" s="0" t="s">
        <v>476</v>
      </c>
      <c r="V74" s="0" t="s">
        <v>473</v>
      </c>
      <c r="W74" s="0" t="s">
        <v>474</v>
      </c>
      <c r="X74" s="0" t="s">
        <v>475</v>
      </c>
      <c r="Y74" s="0" t="s">
        <v>35</v>
      </c>
      <c r="Z74" s="0" t="s">
        <v>476</v>
      </c>
      <c r="AA74" s="0" t="s">
        <v>477</v>
      </c>
      <c r="AB74" s="0" t="s">
        <v>478</v>
      </c>
      <c r="AC74" s="0" t="s">
        <v>290</v>
      </c>
      <c r="AD74" s="0" t="s">
        <v>35</v>
      </c>
      <c r="AF74" s="0" t="s">
        <v>78</v>
      </c>
      <c r="AG74" s="0" t="s">
        <v>79</v>
      </c>
    </row>
    <row r="75" customFormat="false" ht="12.75" hidden="false" customHeight="false" outlineLevel="0" collapsed="false">
      <c r="A75" s="0" t="s">
        <v>479</v>
      </c>
      <c r="B75" s="0" t="n">
        <v>6800</v>
      </c>
      <c r="C75" s="0" t="s">
        <v>95</v>
      </c>
      <c r="D75" s="0" t="s">
        <v>480</v>
      </c>
      <c r="E75" s="0" t="s">
        <v>450</v>
      </c>
      <c r="F75" s="0" t="s">
        <v>48</v>
      </c>
      <c r="G75" s="0" t="s">
        <v>28</v>
      </c>
      <c r="H75" s="0" t="s">
        <v>481</v>
      </c>
      <c r="J75" s="0" t="s">
        <v>97</v>
      </c>
      <c r="K75" s="0" t="s">
        <v>98</v>
      </c>
      <c r="L75" s="0" t="s">
        <v>99</v>
      </c>
      <c r="M75" s="0" t="s">
        <v>277</v>
      </c>
      <c r="N75" s="0" t="s">
        <v>278</v>
      </c>
      <c r="O75" s="0" t="n">
        <v>12675</v>
      </c>
      <c r="P75" s="0" t="n">
        <v>185000</v>
      </c>
      <c r="Q75" s="0" t="s">
        <v>482</v>
      </c>
      <c r="R75" s="0" t="s">
        <v>483</v>
      </c>
      <c r="S75" s="0" t="s">
        <v>35</v>
      </c>
      <c r="U75" s="0" t="s">
        <v>484</v>
      </c>
      <c r="V75" s="0" t="s">
        <v>485</v>
      </c>
      <c r="W75" s="0" t="s">
        <v>486</v>
      </c>
      <c r="X75" s="0" t="s">
        <v>61</v>
      </c>
      <c r="Y75" s="0" t="s">
        <v>35</v>
      </c>
      <c r="Z75" s="0" t="s">
        <v>92</v>
      </c>
      <c r="AA75" s="0" t="s">
        <v>487</v>
      </c>
      <c r="AB75" s="0" t="s">
        <v>488</v>
      </c>
      <c r="AC75" s="0" t="s">
        <v>489</v>
      </c>
      <c r="AD75" s="0" t="s">
        <v>490</v>
      </c>
      <c r="AF75" s="0" t="s">
        <v>491</v>
      </c>
      <c r="AG75" s="0" t="s">
        <v>79</v>
      </c>
    </row>
    <row r="76" customFormat="false" ht="12.75" hidden="false" customHeight="false" outlineLevel="0" collapsed="false">
      <c r="A76" s="0" t="s">
        <v>492</v>
      </c>
      <c r="B76" s="0" t="n">
        <v>1025</v>
      </c>
      <c r="C76" s="0" t="s">
        <v>493</v>
      </c>
      <c r="D76" s="0" t="s">
        <v>494</v>
      </c>
      <c r="E76" s="0" t="s">
        <v>67</v>
      </c>
      <c r="F76" s="0" t="s">
        <v>48</v>
      </c>
      <c r="G76" s="0" t="s">
        <v>48</v>
      </c>
      <c r="H76" s="0" t="s">
        <v>495</v>
      </c>
      <c r="J76" s="0" t="s">
        <v>69</v>
      </c>
      <c r="K76" s="0" t="s">
        <v>70</v>
      </c>
      <c r="L76" s="0" t="s">
        <v>71</v>
      </c>
      <c r="M76" s="0" t="s">
        <v>72</v>
      </c>
      <c r="N76" s="0" t="s">
        <v>496</v>
      </c>
      <c r="O76" s="0" t="n">
        <v>195</v>
      </c>
      <c r="P76" s="0" t="n">
        <v>123527</v>
      </c>
      <c r="Q76" s="0" t="s">
        <v>497</v>
      </c>
      <c r="R76" s="0" t="s">
        <v>498</v>
      </c>
      <c r="S76" s="0" t="s">
        <v>35</v>
      </c>
      <c r="U76" s="0" t="s">
        <v>336</v>
      </c>
      <c r="V76" s="0" t="s">
        <v>497</v>
      </c>
      <c r="W76" s="0" t="s">
        <v>498</v>
      </c>
      <c r="X76" s="0" t="s">
        <v>35</v>
      </c>
      <c r="Z76" s="0" t="s">
        <v>336</v>
      </c>
      <c r="AA76" s="0" t="s">
        <v>499</v>
      </c>
      <c r="AB76" s="0" t="s">
        <v>500</v>
      </c>
      <c r="AC76" s="0" t="s">
        <v>61</v>
      </c>
      <c r="AD76" s="0" t="s">
        <v>35</v>
      </c>
      <c r="AF76" s="0" t="s">
        <v>62</v>
      </c>
      <c r="AG76" s="0" t="s">
        <v>79</v>
      </c>
    </row>
    <row r="77" customFormat="false" ht="12.75" hidden="false" customHeight="false" outlineLevel="0" collapsed="false">
      <c r="A77" s="0" t="s">
        <v>501</v>
      </c>
      <c r="B77" s="0" t="n">
        <v>3405</v>
      </c>
      <c r="C77" s="0" t="s">
        <v>502</v>
      </c>
      <c r="D77" s="0" t="s">
        <v>503</v>
      </c>
      <c r="E77" s="0" t="s">
        <v>504</v>
      </c>
      <c r="F77" s="0" t="s">
        <v>28</v>
      </c>
      <c r="G77" s="0" t="s">
        <v>48</v>
      </c>
      <c r="H77" s="0" t="s">
        <v>505</v>
      </c>
      <c r="I77" s="0" t="s">
        <v>506</v>
      </c>
      <c r="J77" s="0" t="s">
        <v>507</v>
      </c>
      <c r="K77" s="0" t="s">
        <v>237</v>
      </c>
      <c r="L77" s="0" t="s">
        <v>508</v>
      </c>
      <c r="N77" s="0" t="s">
        <v>131</v>
      </c>
      <c r="O77" s="0" t="n">
        <v>0</v>
      </c>
      <c r="P77" s="0" t="n">
        <v>30624</v>
      </c>
      <c r="Q77" s="0" t="s">
        <v>509</v>
      </c>
      <c r="R77" s="0" t="s">
        <v>510</v>
      </c>
      <c r="S77" s="0" t="s">
        <v>511</v>
      </c>
      <c r="T77" s="0" t="s">
        <v>57</v>
      </c>
      <c r="U77" s="0" t="s">
        <v>512</v>
      </c>
      <c r="V77" s="0" t="s">
        <v>509</v>
      </c>
      <c r="W77" s="0" t="s">
        <v>510</v>
      </c>
      <c r="X77" s="0" t="s">
        <v>511</v>
      </c>
      <c r="Y77" s="0" t="s">
        <v>57</v>
      </c>
      <c r="Z77" s="0" t="s">
        <v>512</v>
      </c>
      <c r="AA77" s="0" t="s">
        <v>513</v>
      </c>
      <c r="AB77" s="0" t="s">
        <v>514</v>
      </c>
      <c r="AD77" s="0" t="s">
        <v>61</v>
      </c>
      <c r="AE77" s="0" t="s">
        <v>35</v>
      </c>
      <c r="AF77" s="0" t="s">
        <v>92</v>
      </c>
      <c r="AG77" s="0" t="s">
        <v>515</v>
      </c>
    </row>
    <row r="78" customFormat="false" ht="12.75" hidden="false" customHeight="false" outlineLevel="0" collapsed="false">
      <c r="A78" s="0" t="s">
        <v>516</v>
      </c>
      <c r="B78" s="0" t="n">
        <v>1082</v>
      </c>
      <c r="C78" s="0" t="s">
        <v>274</v>
      </c>
      <c r="D78" s="0" t="s">
        <v>517</v>
      </c>
      <c r="E78" s="0" t="s">
        <v>518</v>
      </c>
      <c r="F78" s="0" t="s">
        <v>48</v>
      </c>
      <c r="G78" s="0" t="s">
        <v>28</v>
      </c>
      <c r="H78" s="0" t="s">
        <v>276</v>
      </c>
      <c r="J78" s="0" t="s">
        <v>50</v>
      </c>
      <c r="K78" s="0" t="s">
        <v>51</v>
      </c>
      <c r="L78" s="0" t="s">
        <v>99</v>
      </c>
      <c r="M78" s="0" t="s">
        <v>277</v>
      </c>
      <c r="N78" s="0" t="s">
        <v>278</v>
      </c>
      <c r="O78" s="0" t="n">
        <v>5800</v>
      </c>
      <c r="P78" s="0" t="n">
        <v>0</v>
      </c>
      <c r="Q78" s="0" t="s">
        <v>300</v>
      </c>
      <c r="R78" s="0" t="s">
        <v>301</v>
      </c>
      <c r="S78" s="0" t="s">
        <v>302</v>
      </c>
      <c r="T78" s="0" t="s">
        <v>57</v>
      </c>
      <c r="U78" s="0" t="s">
        <v>303</v>
      </c>
      <c r="V78" s="0" t="s">
        <v>300</v>
      </c>
      <c r="W78" s="0" t="s">
        <v>301</v>
      </c>
      <c r="X78" s="0" t="s">
        <v>302</v>
      </c>
      <c r="Y78" s="0" t="s">
        <v>57</v>
      </c>
      <c r="Z78" s="0" t="s">
        <v>303</v>
      </c>
      <c r="AA78" s="0" t="s">
        <v>283</v>
      </c>
      <c r="AB78" s="0" t="s">
        <v>519</v>
      </c>
      <c r="AD78" s="0" t="s">
        <v>61</v>
      </c>
      <c r="AE78" s="0" t="s">
        <v>57</v>
      </c>
      <c r="AF78" s="0" t="s">
        <v>62</v>
      </c>
      <c r="AG78" s="0" t="s">
        <v>63</v>
      </c>
    </row>
    <row r="79" customFormat="false" ht="12.75" hidden="false" customHeight="false" outlineLevel="0" collapsed="false">
      <c r="A79" s="0" t="s">
        <v>520</v>
      </c>
      <c r="B79" s="0" t="n">
        <v>11405</v>
      </c>
      <c r="C79" s="0" t="s">
        <v>521</v>
      </c>
      <c r="D79" s="0" t="s">
        <v>522</v>
      </c>
      <c r="G79" s="0" t="s">
        <v>28</v>
      </c>
      <c r="H79" s="0" t="s">
        <v>523</v>
      </c>
      <c r="J79" s="0" t="s">
        <v>30</v>
      </c>
      <c r="K79" s="0" t="s">
        <v>31</v>
      </c>
      <c r="P79" s="0" t="n">
        <v>0</v>
      </c>
      <c r="Q79" s="0" t="s">
        <v>524</v>
      </c>
      <c r="R79" s="0" t="s">
        <v>525</v>
      </c>
      <c r="S79" s="0" t="s">
        <v>41</v>
      </c>
      <c r="T79" s="0" t="s">
        <v>35</v>
      </c>
      <c r="U79" s="0" t="s">
        <v>526</v>
      </c>
      <c r="V79" s="0" t="s">
        <v>524</v>
      </c>
      <c r="W79" s="0" t="s">
        <v>525</v>
      </c>
      <c r="X79" s="0" t="s">
        <v>41</v>
      </c>
      <c r="Y79" s="0" t="s">
        <v>35</v>
      </c>
      <c r="Z79" s="0" t="s">
        <v>526</v>
      </c>
      <c r="AA79" s="0" t="s">
        <v>527</v>
      </c>
      <c r="AB79" s="0" t="s">
        <v>528</v>
      </c>
      <c r="AD79" s="0" t="s">
        <v>529</v>
      </c>
      <c r="AE79" s="0" t="s">
        <v>530</v>
      </c>
      <c r="AF79" s="0" t="s">
        <v>531</v>
      </c>
      <c r="AG79" s="0" t="s">
        <v>43</v>
      </c>
    </row>
    <row r="80" customFormat="false" ht="12.75" hidden="false" customHeight="false" outlineLevel="0" collapsed="false">
      <c r="A80" s="0" t="s">
        <v>532</v>
      </c>
      <c r="B80" s="0" t="n">
        <v>10605</v>
      </c>
      <c r="C80" s="0" t="s">
        <v>533</v>
      </c>
      <c r="D80" s="0" t="s">
        <v>534</v>
      </c>
      <c r="E80" s="0" t="s">
        <v>535</v>
      </c>
      <c r="F80" s="0" t="s">
        <v>48</v>
      </c>
      <c r="G80" s="0" t="s">
        <v>48</v>
      </c>
      <c r="H80" s="0" t="s">
        <v>536</v>
      </c>
      <c r="J80" s="0" t="s">
        <v>85</v>
      </c>
      <c r="K80" s="0" t="s">
        <v>70</v>
      </c>
      <c r="L80" s="0" t="s">
        <v>71</v>
      </c>
      <c r="M80" s="0" t="s">
        <v>72</v>
      </c>
      <c r="N80" s="0" t="s">
        <v>86</v>
      </c>
      <c r="O80" s="0" t="n">
        <v>261</v>
      </c>
      <c r="P80" s="0" t="n">
        <v>9135</v>
      </c>
      <c r="Q80" s="0" t="s">
        <v>537</v>
      </c>
      <c r="R80" s="0" t="s">
        <v>538</v>
      </c>
      <c r="S80" s="0" t="s">
        <v>61</v>
      </c>
      <c r="T80" s="0" t="s">
        <v>35</v>
      </c>
      <c r="U80" s="0" t="s">
        <v>62</v>
      </c>
      <c r="V80" s="0" t="s">
        <v>537</v>
      </c>
      <c r="W80" s="0" t="s">
        <v>538</v>
      </c>
      <c r="X80" s="0" t="s">
        <v>61</v>
      </c>
      <c r="Y80" s="0" t="s">
        <v>35</v>
      </c>
      <c r="Z80" s="0" t="s">
        <v>62</v>
      </c>
      <c r="AA80" s="0" t="s">
        <v>539</v>
      </c>
      <c r="AB80" s="0" t="s">
        <v>540</v>
      </c>
      <c r="AD80" s="0" t="s">
        <v>61</v>
      </c>
      <c r="AE80" s="0" t="s">
        <v>35</v>
      </c>
      <c r="AF80" s="0" t="s">
        <v>62</v>
      </c>
      <c r="AG80" s="0" t="s">
        <v>93</v>
      </c>
    </row>
    <row r="81" customFormat="false" ht="12.75" hidden="false" customHeight="false" outlineLevel="0" collapsed="false">
      <c r="A81" s="0" t="s">
        <v>541</v>
      </c>
      <c r="B81" s="0" t="n">
        <v>4350</v>
      </c>
      <c r="C81" s="0" t="s">
        <v>95</v>
      </c>
      <c r="D81" s="0" t="s">
        <v>542</v>
      </c>
      <c r="E81" s="0" t="s">
        <v>67</v>
      </c>
      <c r="F81" s="0" t="s">
        <v>48</v>
      </c>
      <c r="G81" s="0" t="s">
        <v>28</v>
      </c>
      <c r="H81" s="0" t="s">
        <v>543</v>
      </c>
      <c r="J81" s="0" t="s">
        <v>97</v>
      </c>
      <c r="K81" s="0" t="s">
        <v>98</v>
      </c>
      <c r="L81" s="0" t="s">
        <v>99</v>
      </c>
      <c r="M81" s="0" t="s">
        <v>544</v>
      </c>
      <c r="N81" s="0" t="s">
        <v>54</v>
      </c>
      <c r="O81" s="0" t="n">
        <v>8543</v>
      </c>
      <c r="P81" s="0" t="n">
        <v>1934730.48</v>
      </c>
      <c r="Q81" s="0" t="s">
        <v>545</v>
      </c>
      <c r="R81" s="0" t="s">
        <v>546</v>
      </c>
      <c r="S81" s="0" t="s">
        <v>41</v>
      </c>
      <c r="T81" s="0" t="s">
        <v>57</v>
      </c>
      <c r="U81" s="0" t="s">
        <v>547</v>
      </c>
      <c r="V81" s="0" t="s">
        <v>545</v>
      </c>
      <c r="W81" s="0" t="s">
        <v>546</v>
      </c>
      <c r="X81" s="0" t="s">
        <v>41</v>
      </c>
      <c r="Y81" s="0" t="s">
        <v>57</v>
      </c>
      <c r="Z81" s="0" t="s">
        <v>547</v>
      </c>
      <c r="AA81" s="0" t="s">
        <v>548</v>
      </c>
      <c r="AB81" s="0" t="s">
        <v>549</v>
      </c>
      <c r="AC81" s="0" t="s">
        <v>61</v>
      </c>
      <c r="AD81" s="0" t="s">
        <v>35</v>
      </c>
      <c r="AG81" s="0" t="s">
        <v>79</v>
      </c>
    </row>
    <row r="82" customFormat="false" ht="12.75" hidden="false" customHeight="false" outlineLevel="0" collapsed="false">
      <c r="A82" s="0" t="s">
        <v>550</v>
      </c>
      <c r="B82" s="0" t="n">
        <v>6195</v>
      </c>
      <c r="C82" s="0" t="s">
        <v>182</v>
      </c>
      <c r="D82" s="0" t="s">
        <v>551</v>
      </c>
      <c r="E82" s="0" t="s">
        <v>67</v>
      </c>
      <c r="F82" s="0" t="s">
        <v>28</v>
      </c>
      <c r="G82" s="0" t="s">
        <v>48</v>
      </c>
      <c r="H82" s="0" t="s">
        <v>552</v>
      </c>
      <c r="J82" s="0" t="s">
        <v>97</v>
      </c>
      <c r="K82" s="0" t="s">
        <v>98</v>
      </c>
      <c r="L82" s="0" t="s">
        <v>99</v>
      </c>
      <c r="M82" s="0" t="s">
        <v>344</v>
      </c>
      <c r="N82" s="0" t="s">
        <v>131</v>
      </c>
      <c r="O82" s="0" t="n">
        <v>1330</v>
      </c>
      <c r="P82" s="0" t="n">
        <v>50000</v>
      </c>
      <c r="Q82" s="0" t="s">
        <v>553</v>
      </c>
      <c r="R82" s="0" t="s">
        <v>554</v>
      </c>
      <c r="S82" s="0" t="s">
        <v>35</v>
      </c>
      <c r="U82" s="0" t="s">
        <v>555</v>
      </c>
      <c r="V82" s="0" t="s">
        <v>553</v>
      </c>
      <c r="W82" s="0" t="s">
        <v>554</v>
      </c>
      <c r="X82" s="0" t="s">
        <v>35</v>
      </c>
      <c r="Z82" s="0" t="s">
        <v>555</v>
      </c>
      <c r="AA82" s="0" t="s">
        <v>556</v>
      </c>
      <c r="AB82" s="0" t="s">
        <v>557</v>
      </c>
      <c r="AC82" s="0" t="s">
        <v>434</v>
      </c>
      <c r="AD82" s="0" t="s">
        <v>41</v>
      </c>
      <c r="AE82" s="0" t="s">
        <v>35</v>
      </c>
      <c r="AF82" s="0" t="s">
        <v>526</v>
      </c>
      <c r="AG82" s="0" t="s">
        <v>79</v>
      </c>
    </row>
    <row r="83" customFormat="false" ht="12.75" hidden="false" customHeight="false" outlineLevel="0" collapsed="false">
      <c r="A83" s="0" t="s">
        <v>558</v>
      </c>
      <c r="B83" s="0" t="n">
        <v>3780</v>
      </c>
      <c r="C83" s="0" t="s">
        <v>559</v>
      </c>
      <c r="D83" s="0" t="s">
        <v>560</v>
      </c>
      <c r="E83" s="0" t="s">
        <v>67</v>
      </c>
      <c r="F83" s="0" t="s">
        <v>48</v>
      </c>
      <c r="G83" s="0" t="s">
        <v>28</v>
      </c>
      <c r="H83" s="0" t="s">
        <v>561</v>
      </c>
      <c r="J83" s="0" t="s">
        <v>97</v>
      </c>
      <c r="K83" s="0" t="s">
        <v>98</v>
      </c>
      <c r="L83" s="0" t="s">
        <v>99</v>
      </c>
      <c r="M83" s="0" t="s">
        <v>53</v>
      </c>
      <c r="N83" s="0" t="s">
        <v>54</v>
      </c>
      <c r="O83" s="0" t="n">
        <v>677</v>
      </c>
      <c r="P83" s="0" t="n">
        <v>14523</v>
      </c>
      <c r="Q83" s="0" t="s">
        <v>562</v>
      </c>
      <c r="R83" s="0" t="s">
        <v>563</v>
      </c>
      <c r="S83" s="0" t="s">
        <v>61</v>
      </c>
      <c r="T83" s="0" t="s">
        <v>35</v>
      </c>
      <c r="U83" s="0" t="s">
        <v>62</v>
      </c>
      <c r="V83" s="0" t="s">
        <v>564</v>
      </c>
      <c r="W83" s="0" t="s">
        <v>565</v>
      </c>
      <c r="X83" s="0" t="s">
        <v>566</v>
      </c>
      <c r="Z83" s="0" t="s">
        <v>567</v>
      </c>
      <c r="AA83" s="0" t="s">
        <v>562</v>
      </c>
      <c r="AB83" s="0" t="s">
        <v>563</v>
      </c>
      <c r="AC83" s="0" t="s">
        <v>568</v>
      </c>
      <c r="AD83" s="0" t="s">
        <v>61</v>
      </c>
      <c r="AE83" s="0" t="s">
        <v>35</v>
      </c>
      <c r="AF83" s="0" t="s">
        <v>62</v>
      </c>
      <c r="AG83" s="0" t="s">
        <v>79</v>
      </c>
    </row>
    <row r="84" customFormat="false" ht="12.75" hidden="false" customHeight="false" outlineLevel="0" collapsed="false">
      <c r="A84" s="0" t="s">
        <v>569</v>
      </c>
      <c r="B84" s="0" t="n">
        <v>2485</v>
      </c>
      <c r="C84" s="0" t="s">
        <v>570</v>
      </c>
      <c r="D84" s="0" t="s">
        <v>571</v>
      </c>
      <c r="E84" s="0" t="s">
        <v>572</v>
      </c>
      <c r="F84" s="0" t="s">
        <v>28</v>
      </c>
      <c r="G84" s="0" t="s">
        <v>28</v>
      </c>
      <c r="H84" s="0" t="s">
        <v>573</v>
      </c>
      <c r="J84" s="0" t="s">
        <v>85</v>
      </c>
      <c r="K84" s="0" t="s">
        <v>70</v>
      </c>
      <c r="L84" s="0" t="s">
        <v>71</v>
      </c>
      <c r="M84" s="0" t="s">
        <v>256</v>
      </c>
      <c r="N84" s="0" t="s">
        <v>73</v>
      </c>
      <c r="O84" s="0" t="n">
        <v>72</v>
      </c>
      <c r="P84" s="0" t="n">
        <v>2851.92</v>
      </c>
      <c r="Q84" s="0" t="s">
        <v>574</v>
      </c>
      <c r="R84" s="0" t="s">
        <v>575</v>
      </c>
      <c r="S84" s="0" t="s">
        <v>102</v>
      </c>
      <c r="T84" s="0" t="s">
        <v>35</v>
      </c>
      <c r="U84" s="0" t="s">
        <v>576</v>
      </c>
      <c r="V84" s="0" t="s">
        <v>574</v>
      </c>
      <c r="W84" s="0" t="s">
        <v>575</v>
      </c>
      <c r="X84" s="0" t="s">
        <v>102</v>
      </c>
      <c r="Y84" s="0" t="s">
        <v>35</v>
      </c>
      <c r="Z84" s="0" t="s">
        <v>576</v>
      </c>
      <c r="AA84" s="0" t="s">
        <v>577</v>
      </c>
      <c r="AB84" s="0" t="s">
        <v>578</v>
      </c>
      <c r="AD84" s="0" t="s">
        <v>61</v>
      </c>
      <c r="AE84" s="0" t="s">
        <v>35</v>
      </c>
      <c r="AF84" s="0" t="s">
        <v>78</v>
      </c>
      <c r="AG84" s="0" t="s">
        <v>93</v>
      </c>
    </row>
    <row r="85" customFormat="false" ht="12.75" hidden="false" customHeight="false" outlineLevel="0" collapsed="false">
      <c r="A85" s="0" t="s">
        <v>579</v>
      </c>
      <c r="B85" s="0" t="n">
        <v>5475</v>
      </c>
      <c r="C85" s="0" t="s">
        <v>182</v>
      </c>
      <c r="D85" s="0" t="s">
        <v>580</v>
      </c>
      <c r="E85" s="0" t="s">
        <v>67</v>
      </c>
      <c r="F85" s="0" t="s">
        <v>28</v>
      </c>
      <c r="G85" s="0" t="s">
        <v>28</v>
      </c>
      <c r="H85" s="0" t="s">
        <v>581</v>
      </c>
      <c r="J85" s="0" t="s">
        <v>97</v>
      </c>
      <c r="K85" s="0" t="s">
        <v>98</v>
      </c>
      <c r="L85" s="0" t="s">
        <v>99</v>
      </c>
      <c r="M85" s="0" t="s">
        <v>53</v>
      </c>
      <c r="N85" s="0" t="s">
        <v>54</v>
      </c>
      <c r="O85" s="0" t="n">
        <v>1900</v>
      </c>
      <c r="P85" s="0" t="n">
        <v>30000</v>
      </c>
      <c r="Q85" s="0" t="s">
        <v>582</v>
      </c>
      <c r="R85" s="0" t="s">
        <v>583</v>
      </c>
      <c r="S85" s="0" t="s">
        <v>466</v>
      </c>
      <c r="T85" s="0" t="s">
        <v>584</v>
      </c>
      <c r="U85" s="0" t="s">
        <v>585</v>
      </c>
      <c r="V85" s="0" t="s">
        <v>586</v>
      </c>
      <c r="W85" s="0" t="s">
        <v>587</v>
      </c>
      <c r="X85" s="0" t="s">
        <v>41</v>
      </c>
      <c r="Y85" s="0" t="s">
        <v>35</v>
      </c>
      <c r="Z85" s="0" t="s">
        <v>42</v>
      </c>
      <c r="AA85" s="0" t="s">
        <v>588</v>
      </c>
      <c r="AB85" s="0" t="s">
        <v>319</v>
      </c>
      <c r="AC85" s="0" t="s">
        <v>589</v>
      </c>
      <c r="AD85" s="0" t="s">
        <v>61</v>
      </c>
      <c r="AE85" s="0" t="s">
        <v>35</v>
      </c>
      <c r="AF85" s="0" t="s">
        <v>320</v>
      </c>
      <c r="AG85" s="0" t="s">
        <v>79</v>
      </c>
    </row>
    <row r="86" customFormat="false" ht="12.75" hidden="false" customHeight="false" outlineLevel="0" collapsed="false">
      <c r="A86" s="0" t="s">
        <v>590</v>
      </c>
      <c r="B86" s="0" t="n">
        <v>515</v>
      </c>
      <c r="C86" s="0" t="s">
        <v>591</v>
      </c>
      <c r="D86" s="0" t="s">
        <v>592</v>
      </c>
      <c r="E86" s="0" t="s">
        <v>593</v>
      </c>
      <c r="F86" s="0" t="s">
        <v>48</v>
      </c>
      <c r="G86" s="0" t="s">
        <v>28</v>
      </c>
      <c r="H86" s="0" t="s">
        <v>594</v>
      </c>
      <c r="J86" s="0" t="s">
        <v>69</v>
      </c>
      <c r="K86" s="0" t="s">
        <v>70</v>
      </c>
      <c r="L86" s="0" t="s">
        <v>71</v>
      </c>
      <c r="M86" s="0" t="s">
        <v>72</v>
      </c>
      <c r="N86" s="0" t="s">
        <v>73</v>
      </c>
      <c r="O86" s="0" t="n">
        <v>78</v>
      </c>
      <c r="P86" s="0" t="n">
        <v>20000</v>
      </c>
      <c r="Q86" s="0" t="s">
        <v>595</v>
      </c>
      <c r="S86" s="0" t="s">
        <v>61</v>
      </c>
      <c r="T86" s="0" t="s">
        <v>35</v>
      </c>
      <c r="U86" s="0" t="s">
        <v>78</v>
      </c>
      <c r="V86" s="0" t="s">
        <v>595</v>
      </c>
      <c r="X86" s="0" t="s">
        <v>61</v>
      </c>
      <c r="Y86" s="0" t="s">
        <v>35</v>
      </c>
      <c r="Z86" s="0" t="s">
        <v>78</v>
      </c>
      <c r="AA86" s="0" t="s">
        <v>596</v>
      </c>
      <c r="AB86" s="0" t="s">
        <v>597</v>
      </c>
      <c r="AD86" s="0" t="s">
        <v>61</v>
      </c>
      <c r="AE86" s="0" t="s">
        <v>35</v>
      </c>
      <c r="AF86" s="0" t="s">
        <v>62</v>
      </c>
      <c r="AG86" s="0" t="s">
        <v>79</v>
      </c>
    </row>
    <row r="87" customFormat="false" ht="12.75" hidden="false" customHeight="false" outlineLevel="0" collapsed="false">
      <c r="A87" s="0" t="s">
        <v>598</v>
      </c>
      <c r="B87" s="0" t="n">
        <v>3975</v>
      </c>
      <c r="C87" s="0" t="s">
        <v>599</v>
      </c>
      <c r="D87" s="0" t="s">
        <v>600</v>
      </c>
      <c r="E87" s="0" t="s">
        <v>601</v>
      </c>
      <c r="F87" s="0" t="s">
        <v>48</v>
      </c>
      <c r="G87" s="0" t="s">
        <v>28</v>
      </c>
      <c r="H87" s="0" t="s">
        <v>602</v>
      </c>
      <c r="J87" s="0" t="s">
        <v>603</v>
      </c>
      <c r="K87" s="0" t="s">
        <v>604</v>
      </c>
      <c r="L87" s="0" t="s">
        <v>99</v>
      </c>
      <c r="M87" s="0" t="s">
        <v>53</v>
      </c>
      <c r="N87" s="0" t="s">
        <v>605</v>
      </c>
      <c r="O87" s="0" t="n">
        <v>2590</v>
      </c>
      <c r="P87" s="0" t="n">
        <v>370991.6</v>
      </c>
      <c r="Q87" s="0" t="s">
        <v>606</v>
      </c>
      <c r="R87" s="0" t="s">
        <v>607</v>
      </c>
      <c r="S87" s="0" t="s">
        <v>608</v>
      </c>
      <c r="T87" s="0" t="s">
        <v>609</v>
      </c>
      <c r="U87" s="0" t="s">
        <v>610</v>
      </c>
      <c r="V87" s="0" t="s">
        <v>606</v>
      </c>
      <c r="W87" s="0" t="s">
        <v>607</v>
      </c>
      <c r="X87" s="0" t="s">
        <v>608</v>
      </c>
      <c r="Y87" s="0" t="s">
        <v>609</v>
      </c>
      <c r="Z87" s="0" t="s">
        <v>610</v>
      </c>
      <c r="AA87" s="0" t="s">
        <v>611</v>
      </c>
      <c r="AB87" s="0" t="s">
        <v>612</v>
      </c>
      <c r="AC87" s="0" t="s">
        <v>41</v>
      </c>
      <c r="AD87" s="0" t="s">
        <v>35</v>
      </c>
      <c r="AE87" s="0" t="s">
        <v>613</v>
      </c>
      <c r="AF87" s="0" t="s">
        <v>614</v>
      </c>
      <c r="AG87" s="0" t="s">
        <v>138</v>
      </c>
    </row>
    <row r="88" customFormat="false" ht="12.75" hidden="false" customHeight="false" outlineLevel="0" collapsed="false">
      <c r="A88" s="0" t="s">
        <v>615</v>
      </c>
      <c r="B88" s="0" t="n">
        <v>3900</v>
      </c>
      <c r="C88" s="0" t="s">
        <v>616</v>
      </c>
      <c r="D88" s="0" t="s">
        <v>617</v>
      </c>
      <c r="E88" s="0" t="s">
        <v>601</v>
      </c>
      <c r="F88" s="0" t="s">
        <v>48</v>
      </c>
      <c r="G88" s="0" t="s">
        <v>28</v>
      </c>
      <c r="H88" s="0" t="s">
        <v>618</v>
      </c>
      <c r="J88" s="0" t="s">
        <v>603</v>
      </c>
      <c r="K88" s="0" t="s">
        <v>604</v>
      </c>
      <c r="L88" s="0" t="s">
        <v>99</v>
      </c>
      <c r="M88" s="0" t="s">
        <v>344</v>
      </c>
      <c r="N88" s="0" t="s">
        <v>605</v>
      </c>
      <c r="O88" s="0" t="n">
        <v>6658</v>
      </c>
      <c r="P88" s="0" t="n">
        <v>966075.8</v>
      </c>
      <c r="Q88" s="0" t="s">
        <v>606</v>
      </c>
      <c r="R88" s="0" t="s">
        <v>607</v>
      </c>
      <c r="S88" s="0" t="s">
        <v>608</v>
      </c>
      <c r="T88" s="0" t="s">
        <v>609</v>
      </c>
      <c r="U88" s="0" t="s">
        <v>610</v>
      </c>
      <c r="V88" s="0" t="s">
        <v>606</v>
      </c>
      <c r="W88" s="0" t="s">
        <v>607</v>
      </c>
      <c r="X88" s="0" t="s">
        <v>608</v>
      </c>
      <c r="Y88" s="0" t="s">
        <v>609</v>
      </c>
      <c r="Z88" s="0" t="s">
        <v>610</v>
      </c>
      <c r="AA88" s="0" t="s">
        <v>611</v>
      </c>
      <c r="AB88" s="0" t="s">
        <v>612</v>
      </c>
      <c r="AC88" s="0" t="s">
        <v>41</v>
      </c>
      <c r="AD88" s="0" t="s">
        <v>35</v>
      </c>
      <c r="AF88" s="0" t="s">
        <v>614</v>
      </c>
      <c r="AG88" s="0" t="s">
        <v>619</v>
      </c>
    </row>
    <row r="89" customFormat="false" ht="12.75" hidden="false" customHeight="false" outlineLevel="0" collapsed="false">
      <c r="A89" s="0" t="s">
        <v>620</v>
      </c>
      <c r="B89" s="0" t="n">
        <v>2830</v>
      </c>
      <c r="C89" s="0" t="s">
        <v>340</v>
      </c>
      <c r="D89" s="0" t="s">
        <v>621</v>
      </c>
      <c r="E89" s="0" t="s">
        <v>622</v>
      </c>
      <c r="F89" s="0" t="s">
        <v>48</v>
      </c>
      <c r="G89" s="0" t="s">
        <v>48</v>
      </c>
      <c r="H89" s="0" t="s">
        <v>602</v>
      </c>
      <c r="J89" s="0" t="s">
        <v>603</v>
      </c>
      <c r="K89" s="0" t="s">
        <v>604</v>
      </c>
      <c r="L89" s="0" t="s">
        <v>99</v>
      </c>
      <c r="M89" s="0" t="s">
        <v>277</v>
      </c>
      <c r="N89" s="0" t="s">
        <v>605</v>
      </c>
      <c r="O89" s="0" t="n">
        <v>14508</v>
      </c>
      <c r="P89" s="0" t="n">
        <v>1523194.92</v>
      </c>
      <c r="Q89" s="0" t="s">
        <v>623</v>
      </c>
      <c r="R89" s="0" t="s">
        <v>624</v>
      </c>
      <c r="S89" s="0" t="s">
        <v>625</v>
      </c>
      <c r="U89" s="0" t="s">
        <v>626</v>
      </c>
      <c r="V89" s="0" t="s">
        <v>623</v>
      </c>
      <c r="W89" s="0" t="s">
        <v>624</v>
      </c>
      <c r="X89" s="0" t="s">
        <v>625</v>
      </c>
      <c r="Z89" s="0" t="s">
        <v>626</v>
      </c>
      <c r="AA89" s="0" t="s">
        <v>611</v>
      </c>
      <c r="AB89" s="0" t="s">
        <v>612</v>
      </c>
      <c r="AC89" s="0" t="s">
        <v>41</v>
      </c>
      <c r="AD89" s="0" t="s">
        <v>35</v>
      </c>
      <c r="AE89" s="0" t="s">
        <v>627</v>
      </c>
      <c r="AF89" s="0" t="s">
        <v>614</v>
      </c>
      <c r="AG89" s="0" t="s">
        <v>138</v>
      </c>
    </row>
    <row r="90" customFormat="false" ht="12.75" hidden="false" customHeight="false" outlineLevel="0" collapsed="false">
      <c r="A90" s="0" t="s">
        <v>628</v>
      </c>
      <c r="B90" s="0" t="n">
        <v>7391</v>
      </c>
      <c r="C90" s="0" t="s">
        <v>95</v>
      </c>
      <c r="D90" s="0" t="s">
        <v>629</v>
      </c>
      <c r="E90" s="0" t="s">
        <v>166</v>
      </c>
      <c r="F90" s="0" t="s">
        <v>48</v>
      </c>
      <c r="G90" s="0" t="s">
        <v>28</v>
      </c>
      <c r="H90" s="0" t="s">
        <v>333</v>
      </c>
      <c r="J90" s="0" t="s">
        <v>97</v>
      </c>
      <c r="K90" s="0" t="s">
        <v>98</v>
      </c>
      <c r="L90" s="0" t="s">
        <v>630</v>
      </c>
      <c r="M90" s="0" t="s">
        <v>277</v>
      </c>
      <c r="N90" s="0" t="s">
        <v>278</v>
      </c>
      <c r="O90" s="0" t="n">
        <v>1580</v>
      </c>
      <c r="P90" s="0" t="n">
        <v>20000</v>
      </c>
      <c r="Q90" s="0" t="s">
        <v>631</v>
      </c>
      <c r="R90" s="0" t="s">
        <v>632</v>
      </c>
      <c r="S90" s="0" t="s">
        <v>633</v>
      </c>
      <c r="T90" s="0" t="s">
        <v>35</v>
      </c>
      <c r="U90" s="0" t="s">
        <v>634</v>
      </c>
      <c r="V90" s="0" t="s">
        <v>631</v>
      </c>
      <c r="W90" s="0" t="s">
        <v>632</v>
      </c>
      <c r="X90" s="0" t="s">
        <v>633</v>
      </c>
      <c r="Y90" s="0" t="s">
        <v>35</v>
      </c>
      <c r="Z90" s="0" t="s">
        <v>634</v>
      </c>
      <c r="AA90" s="0" t="s">
        <v>635</v>
      </c>
      <c r="AG90" s="0" t="s">
        <v>79</v>
      </c>
    </row>
    <row r="91" customFormat="false" ht="12.75" hidden="false" customHeight="false" outlineLevel="0" collapsed="false">
      <c r="A91" s="0" t="s">
        <v>636</v>
      </c>
      <c r="B91" s="0" t="n">
        <v>2500</v>
      </c>
      <c r="C91" s="0" t="s">
        <v>637</v>
      </c>
      <c r="D91" s="0" t="s">
        <v>638</v>
      </c>
      <c r="E91" s="0" t="s">
        <v>166</v>
      </c>
      <c r="F91" s="0" t="s">
        <v>48</v>
      </c>
      <c r="G91" s="0" t="s">
        <v>28</v>
      </c>
      <c r="H91" s="0" t="s">
        <v>639</v>
      </c>
      <c r="J91" s="0" t="s">
        <v>97</v>
      </c>
      <c r="K91" s="0" t="s">
        <v>98</v>
      </c>
      <c r="L91" s="0" t="s">
        <v>209</v>
      </c>
      <c r="M91" s="0" t="s">
        <v>53</v>
      </c>
      <c r="N91" s="0" t="s">
        <v>640</v>
      </c>
      <c r="O91" s="0" t="n">
        <v>2727</v>
      </c>
      <c r="P91" s="0" t="n">
        <v>20823</v>
      </c>
      <c r="Q91" s="0" t="s">
        <v>641</v>
      </c>
      <c r="R91" s="0" t="s">
        <v>642</v>
      </c>
      <c r="S91" s="0" t="s">
        <v>213</v>
      </c>
      <c r="T91" s="0" t="s">
        <v>35</v>
      </c>
      <c r="U91" s="0" t="s">
        <v>643</v>
      </c>
      <c r="V91" s="0" t="s">
        <v>644</v>
      </c>
      <c r="W91" s="0" t="s">
        <v>645</v>
      </c>
      <c r="X91" s="0" t="s">
        <v>213</v>
      </c>
      <c r="Y91" s="0" t="s">
        <v>57</v>
      </c>
      <c r="Z91" s="0" t="s">
        <v>643</v>
      </c>
      <c r="AA91" s="0" t="s">
        <v>646</v>
      </c>
      <c r="AB91" s="0" t="s">
        <v>647</v>
      </c>
      <c r="AC91" s="0" t="s">
        <v>648</v>
      </c>
      <c r="AD91" s="0" t="s">
        <v>61</v>
      </c>
      <c r="AE91" s="0" t="s">
        <v>35</v>
      </c>
      <c r="AF91" s="0" t="s">
        <v>92</v>
      </c>
      <c r="AG91" s="0" t="s">
        <v>79</v>
      </c>
    </row>
    <row r="92" customFormat="false" ht="12.75" hidden="false" customHeight="false" outlineLevel="0" collapsed="false">
      <c r="A92" s="0" t="s">
        <v>649</v>
      </c>
      <c r="B92" s="0" t="n">
        <v>11605</v>
      </c>
      <c r="C92" s="0" t="s">
        <v>367</v>
      </c>
      <c r="D92" s="0" t="s">
        <v>650</v>
      </c>
      <c r="E92" s="0" t="s">
        <v>450</v>
      </c>
      <c r="F92" s="0" t="s">
        <v>48</v>
      </c>
      <c r="G92" s="0" t="s">
        <v>28</v>
      </c>
      <c r="H92" s="0" t="s">
        <v>481</v>
      </c>
      <c r="J92" s="0" t="s">
        <v>97</v>
      </c>
      <c r="K92" s="0" t="s">
        <v>98</v>
      </c>
      <c r="L92" s="0" t="s">
        <v>325</v>
      </c>
      <c r="M92" s="0" t="s">
        <v>53</v>
      </c>
      <c r="N92" s="0" t="s">
        <v>54</v>
      </c>
      <c r="O92" s="0" t="n">
        <v>4726</v>
      </c>
      <c r="P92" s="0" t="n">
        <v>126095</v>
      </c>
      <c r="Q92" s="0" t="s">
        <v>326</v>
      </c>
      <c r="R92" s="0" t="s">
        <v>327</v>
      </c>
      <c r="S92" s="0" t="s">
        <v>41</v>
      </c>
      <c r="T92" s="0" t="s">
        <v>57</v>
      </c>
      <c r="U92" s="0" t="s">
        <v>328</v>
      </c>
      <c r="V92" s="0" t="s">
        <v>326</v>
      </c>
      <c r="W92" s="0" t="s">
        <v>327</v>
      </c>
      <c r="X92" s="0" t="s">
        <v>41</v>
      </c>
      <c r="Y92" s="0" t="s">
        <v>57</v>
      </c>
      <c r="Z92" s="0" t="s">
        <v>328</v>
      </c>
      <c r="AA92" s="0" t="s">
        <v>646</v>
      </c>
      <c r="AB92" s="0" t="s">
        <v>647</v>
      </c>
      <c r="AC92" s="0" t="s">
        <v>648</v>
      </c>
      <c r="AD92" s="0" t="s">
        <v>61</v>
      </c>
      <c r="AE92" s="0" t="s">
        <v>35</v>
      </c>
      <c r="AF92" s="0" t="s">
        <v>92</v>
      </c>
      <c r="AG92" s="0" t="s">
        <v>79</v>
      </c>
    </row>
    <row r="93" customFormat="false" ht="12.75" hidden="false" customHeight="false" outlineLevel="0" collapsed="false">
      <c r="A93" s="0" t="s">
        <v>651</v>
      </c>
      <c r="B93" s="0" t="n">
        <v>10700</v>
      </c>
      <c r="C93" s="0" t="s">
        <v>652</v>
      </c>
      <c r="D93" s="0" t="s">
        <v>653</v>
      </c>
      <c r="E93" s="0" t="s">
        <v>654</v>
      </c>
      <c r="F93" s="0" t="s">
        <v>28</v>
      </c>
      <c r="G93" s="0" t="s">
        <v>48</v>
      </c>
      <c r="H93" s="0" t="s">
        <v>655</v>
      </c>
      <c r="J93" s="0" t="s">
        <v>97</v>
      </c>
      <c r="K93" s="0" t="s">
        <v>98</v>
      </c>
      <c r="L93" s="0" t="s">
        <v>209</v>
      </c>
      <c r="M93" s="0" t="s">
        <v>344</v>
      </c>
      <c r="O93" s="0" t="n">
        <v>66394</v>
      </c>
      <c r="P93" s="0" t="n">
        <v>4037425</v>
      </c>
      <c r="Q93" s="0" t="s">
        <v>656</v>
      </c>
      <c r="R93" s="0" t="s">
        <v>657</v>
      </c>
      <c r="S93" s="0" t="s">
        <v>466</v>
      </c>
      <c r="T93" s="0" t="s">
        <v>584</v>
      </c>
      <c r="U93" s="0" t="s">
        <v>658</v>
      </c>
      <c r="V93" s="0" t="s">
        <v>659</v>
      </c>
      <c r="W93" s="0" t="s">
        <v>660</v>
      </c>
      <c r="X93" s="0" t="s">
        <v>61</v>
      </c>
      <c r="Y93" s="0" t="s">
        <v>35</v>
      </c>
      <c r="Z93" s="0" t="s">
        <v>92</v>
      </c>
      <c r="AA93" s="0" t="s">
        <v>661</v>
      </c>
      <c r="AB93" s="0" t="s">
        <v>662</v>
      </c>
      <c r="AD93" s="0" t="s">
        <v>302</v>
      </c>
      <c r="AE93" s="0" t="s">
        <v>35</v>
      </c>
      <c r="AF93" s="0" t="s">
        <v>663</v>
      </c>
      <c r="AG93" s="0" t="s">
        <v>79</v>
      </c>
    </row>
    <row r="94" customFormat="false" ht="12.75" hidden="false" customHeight="false" outlineLevel="0" collapsed="false">
      <c r="A94" s="0" t="s">
        <v>664</v>
      </c>
      <c r="B94" s="0" t="n">
        <v>1070</v>
      </c>
      <c r="C94" s="0" t="s">
        <v>665</v>
      </c>
      <c r="D94" s="0" t="s">
        <v>471</v>
      </c>
      <c r="E94" s="0" t="s">
        <v>666</v>
      </c>
      <c r="F94" s="0" t="s">
        <v>28</v>
      </c>
      <c r="G94" s="0" t="s">
        <v>48</v>
      </c>
      <c r="H94" s="0" t="s">
        <v>667</v>
      </c>
      <c r="J94" s="0" t="s">
        <v>69</v>
      </c>
      <c r="K94" s="0" t="s">
        <v>70</v>
      </c>
      <c r="L94" s="0" t="s">
        <v>71</v>
      </c>
      <c r="M94" s="0" t="s">
        <v>72</v>
      </c>
      <c r="N94" s="0" t="s">
        <v>131</v>
      </c>
      <c r="O94" s="0" t="n">
        <v>1560</v>
      </c>
      <c r="P94" s="0" t="n">
        <v>40000</v>
      </c>
      <c r="Q94" s="0" t="s">
        <v>668</v>
      </c>
      <c r="R94" s="0" t="s">
        <v>669</v>
      </c>
      <c r="S94" s="0" t="s">
        <v>174</v>
      </c>
      <c r="T94" s="0" t="s">
        <v>35</v>
      </c>
      <c r="U94" s="0" t="s">
        <v>433</v>
      </c>
      <c r="V94" s="0" t="s">
        <v>668</v>
      </c>
      <c r="W94" s="0" t="s">
        <v>669</v>
      </c>
      <c r="X94" s="0" t="s">
        <v>174</v>
      </c>
      <c r="Y94" s="0" t="s">
        <v>35</v>
      </c>
      <c r="Z94" s="0" t="s">
        <v>433</v>
      </c>
      <c r="AA94" s="0" t="s">
        <v>670</v>
      </c>
      <c r="AB94" s="0" t="s">
        <v>671</v>
      </c>
      <c r="AC94" s="0" t="s">
        <v>61</v>
      </c>
      <c r="AD94" s="0" t="s">
        <v>35</v>
      </c>
      <c r="AF94" s="0" t="s">
        <v>320</v>
      </c>
      <c r="AG94" s="0" t="s">
        <v>79</v>
      </c>
    </row>
    <row r="95" customFormat="false" ht="12.75" hidden="false" customHeight="false" outlineLevel="0" collapsed="false">
      <c r="A95" s="0" t="s">
        <v>672</v>
      </c>
      <c r="B95" s="0" t="n">
        <v>1185</v>
      </c>
      <c r="C95" s="0" t="s">
        <v>673</v>
      </c>
      <c r="D95" s="0" t="s">
        <v>674</v>
      </c>
      <c r="E95" s="0" t="s">
        <v>166</v>
      </c>
      <c r="F95" s="0" t="s">
        <v>48</v>
      </c>
      <c r="G95" s="0" t="s">
        <v>28</v>
      </c>
      <c r="H95" s="0" t="s">
        <v>655</v>
      </c>
      <c r="J95" s="0" t="s">
        <v>97</v>
      </c>
      <c r="K95" s="0" t="s">
        <v>98</v>
      </c>
      <c r="L95" s="0" t="s">
        <v>325</v>
      </c>
      <c r="M95" s="0" t="s">
        <v>53</v>
      </c>
      <c r="N95" s="0" t="s">
        <v>675</v>
      </c>
      <c r="O95" s="0" t="n">
        <v>13378</v>
      </c>
      <c r="P95" s="0" t="n">
        <v>134746</v>
      </c>
      <c r="Q95" s="0" t="s">
        <v>545</v>
      </c>
      <c r="R95" s="0" t="s">
        <v>546</v>
      </c>
      <c r="S95" s="0" t="s">
        <v>41</v>
      </c>
      <c r="T95" s="0" t="s">
        <v>57</v>
      </c>
      <c r="U95" s="0" t="s">
        <v>547</v>
      </c>
      <c r="V95" s="0" t="s">
        <v>545</v>
      </c>
      <c r="W95" s="0" t="s">
        <v>546</v>
      </c>
      <c r="X95" s="0" t="s">
        <v>41</v>
      </c>
      <c r="Y95" s="0" t="s">
        <v>57</v>
      </c>
      <c r="Z95" s="0" t="s">
        <v>547</v>
      </c>
      <c r="AA95" s="0" t="s">
        <v>676</v>
      </c>
      <c r="AG95" s="0" t="s">
        <v>79</v>
      </c>
    </row>
    <row r="96" customFormat="false" ht="12.75" hidden="false" customHeight="false" outlineLevel="0" collapsed="false">
      <c r="A96" s="0" t="s">
        <v>677</v>
      </c>
      <c r="B96" s="0" t="n">
        <v>1064</v>
      </c>
      <c r="C96" s="0" t="s">
        <v>678</v>
      </c>
      <c r="D96" s="0" t="s">
        <v>679</v>
      </c>
      <c r="E96" s="0" t="s">
        <v>504</v>
      </c>
      <c r="F96" s="0" t="s">
        <v>28</v>
      </c>
      <c r="G96" s="0" t="s">
        <v>28</v>
      </c>
      <c r="H96" s="0" t="s">
        <v>680</v>
      </c>
      <c r="I96" s="0" t="s">
        <v>506</v>
      </c>
      <c r="J96" s="0" t="s">
        <v>507</v>
      </c>
      <c r="K96" s="0" t="s">
        <v>237</v>
      </c>
      <c r="L96" s="0" t="s">
        <v>508</v>
      </c>
      <c r="N96" s="0" t="s">
        <v>73</v>
      </c>
      <c r="O96" s="0" t="n">
        <v>0</v>
      </c>
      <c r="P96" s="0" t="n">
        <v>28732</v>
      </c>
      <c r="Q96" s="0" t="s">
        <v>681</v>
      </c>
      <c r="R96" s="0" t="s">
        <v>682</v>
      </c>
      <c r="S96" s="0" t="s">
        <v>683</v>
      </c>
      <c r="T96" s="0" t="s">
        <v>35</v>
      </c>
      <c r="U96" s="0" t="s">
        <v>684</v>
      </c>
      <c r="V96" s="0" t="s">
        <v>681</v>
      </c>
      <c r="W96" s="0" t="s">
        <v>682</v>
      </c>
      <c r="X96" s="0" t="s">
        <v>683</v>
      </c>
      <c r="Y96" s="0" t="s">
        <v>35</v>
      </c>
      <c r="Z96" s="0" t="s">
        <v>684</v>
      </c>
      <c r="AA96" s="0" t="s">
        <v>685</v>
      </c>
      <c r="AB96" s="0" t="s">
        <v>686</v>
      </c>
      <c r="AD96" s="0" t="s">
        <v>61</v>
      </c>
      <c r="AE96" s="0" t="s">
        <v>35</v>
      </c>
      <c r="AF96" s="0" t="s">
        <v>92</v>
      </c>
      <c r="AG96" s="0" t="s">
        <v>515</v>
      </c>
    </row>
    <row r="97" customFormat="false" ht="12.75" hidden="false" customHeight="false" outlineLevel="0" collapsed="false">
      <c r="A97" s="0" t="s">
        <v>687</v>
      </c>
      <c r="B97" s="0" t="n">
        <v>10665</v>
      </c>
      <c r="C97" s="0" t="s">
        <v>367</v>
      </c>
      <c r="D97" s="0" t="s">
        <v>688</v>
      </c>
      <c r="G97" s="0" t="s">
        <v>28</v>
      </c>
      <c r="H97" s="0" t="s">
        <v>689</v>
      </c>
      <c r="J97" s="0" t="s">
        <v>30</v>
      </c>
      <c r="K97" s="0" t="s">
        <v>31</v>
      </c>
      <c r="P97" s="0" t="n">
        <v>0</v>
      </c>
      <c r="Q97" s="0" t="s">
        <v>690</v>
      </c>
      <c r="R97" s="0" t="s">
        <v>691</v>
      </c>
      <c r="S97" s="0" t="s">
        <v>61</v>
      </c>
      <c r="T97" s="0" t="s">
        <v>35</v>
      </c>
      <c r="U97" s="0" t="s">
        <v>78</v>
      </c>
      <c r="V97" s="0" t="s">
        <v>692</v>
      </c>
      <c r="W97" s="0" t="s">
        <v>693</v>
      </c>
      <c r="X97" s="0" t="s">
        <v>694</v>
      </c>
      <c r="Y97" s="0" t="s">
        <v>35</v>
      </c>
      <c r="Z97" s="0" t="s">
        <v>695</v>
      </c>
      <c r="AA97" s="0" t="s">
        <v>696</v>
      </c>
      <c r="AB97" s="0" t="s">
        <v>697</v>
      </c>
      <c r="AD97" s="0" t="s">
        <v>698</v>
      </c>
      <c r="AE97" s="0" t="s">
        <v>35</v>
      </c>
      <c r="AF97" s="0" t="s">
        <v>699</v>
      </c>
      <c r="AG97" s="0" t="s">
        <v>43</v>
      </c>
    </row>
    <row r="98" customFormat="false" ht="12.75" hidden="false" customHeight="false" outlineLevel="0" collapsed="false">
      <c r="A98" s="0" t="s">
        <v>700</v>
      </c>
      <c r="B98" s="0" t="n">
        <v>819</v>
      </c>
      <c r="C98" s="0" t="s">
        <v>701</v>
      </c>
      <c r="D98" s="0" t="s">
        <v>702</v>
      </c>
      <c r="E98" s="0" t="s">
        <v>703</v>
      </c>
      <c r="F98" s="0" t="s">
        <v>48</v>
      </c>
      <c r="G98" s="0" t="s">
        <v>48</v>
      </c>
      <c r="H98" s="0" t="s">
        <v>704</v>
      </c>
      <c r="J98" s="0" t="s">
        <v>85</v>
      </c>
      <c r="K98" s="0" t="s">
        <v>70</v>
      </c>
      <c r="L98" s="0" t="s">
        <v>71</v>
      </c>
      <c r="M98" s="0" t="s">
        <v>72</v>
      </c>
      <c r="N98" s="0" t="s">
        <v>131</v>
      </c>
      <c r="O98" s="0" t="n">
        <v>416</v>
      </c>
      <c r="P98" s="0" t="n">
        <v>14560</v>
      </c>
      <c r="Q98" s="0" t="s">
        <v>705</v>
      </c>
      <c r="R98" s="0" t="s">
        <v>706</v>
      </c>
      <c r="S98" s="0" t="s">
        <v>35</v>
      </c>
      <c r="T98" s="0" t="s">
        <v>707</v>
      </c>
      <c r="U98" s="0" t="s">
        <v>62</v>
      </c>
      <c r="V98" s="0" t="s">
        <v>705</v>
      </c>
      <c r="W98" s="0" t="s">
        <v>706</v>
      </c>
      <c r="X98" s="0" t="s">
        <v>35</v>
      </c>
      <c r="Z98" s="0" t="s">
        <v>62</v>
      </c>
      <c r="AA98" s="0" t="s">
        <v>708</v>
      </c>
      <c r="AB98" s="0" t="s">
        <v>709</v>
      </c>
      <c r="AC98" s="0" t="s">
        <v>61</v>
      </c>
      <c r="AD98" s="0" t="s">
        <v>35</v>
      </c>
      <c r="AF98" s="0" t="s">
        <v>62</v>
      </c>
      <c r="AG98" s="0" t="s">
        <v>93</v>
      </c>
    </row>
    <row r="99" customFormat="false" ht="12.75" hidden="false" customHeight="false" outlineLevel="0" collapsed="false">
      <c r="A99" s="0" t="s">
        <v>710</v>
      </c>
      <c r="B99" s="0" t="n">
        <v>225</v>
      </c>
      <c r="C99" s="0" t="s">
        <v>711</v>
      </c>
      <c r="D99" s="0" t="s">
        <v>712</v>
      </c>
      <c r="E99" s="0" t="s">
        <v>703</v>
      </c>
      <c r="F99" s="0" t="s">
        <v>28</v>
      </c>
      <c r="G99" s="0" t="s">
        <v>28</v>
      </c>
      <c r="H99" s="0" t="s">
        <v>713</v>
      </c>
      <c r="J99" s="0" t="s">
        <v>85</v>
      </c>
      <c r="K99" s="0" t="s">
        <v>70</v>
      </c>
      <c r="L99" s="0" t="s">
        <v>71</v>
      </c>
      <c r="M99" s="0" t="s">
        <v>72</v>
      </c>
      <c r="N99" s="0" t="s">
        <v>714</v>
      </c>
      <c r="O99" s="0" t="n">
        <v>352</v>
      </c>
      <c r="P99" s="0" t="n">
        <v>12320</v>
      </c>
      <c r="Q99" s="0" t="s">
        <v>157</v>
      </c>
      <c r="R99" s="0" t="s">
        <v>158</v>
      </c>
      <c r="S99" s="0" t="s">
        <v>159</v>
      </c>
      <c r="T99" s="0" t="s">
        <v>57</v>
      </c>
      <c r="U99" s="0" t="s">
        <v>160</v>
      </c>
      <c r="V99" s="0" t="s">
        <v>157</v>
      </c>
      <c r="W99" s="0" t="s">
        <v>158</v>
      </c>
      <c r="X99" s="0" t="s">
        <v>159</v>
      </c>
      <c r="Y99" s="0" t="s">
        <v>57</v>
      </c>
      <c r="Z99" s="0" t="s">
        <v>160</v>
      </c>
      <c r="AA99" s="0" t="s">
        <v>715</v>
      </c>
      <c r="AB99" s="0" t="s">
        <v>716</v>
      </c>
      <c r="AC99" s="0" t="s">
        <v>61</v>
      </c>
      <c r="AD99" s="0" t="s">
        <v>35</v>
      </c>
      <c r="AF99" s="0" t="s">
        <v>62</v>
      </c>
      <c r="AG99" s="0" t="s">
        <v>93</v>
      </c>
    </row>
    <row r="100" customFormat="false" ht="12.75" hidden="false" customHeight="false" outlineLevel="0" collapsed="false">
      <c r="A100" s="0" t="s">
        <v>717</v>
      </c>
      <c r="B100" s="0" t="n">
        <v>2800</v>
      </c>
      <c r="C100" s="0" t="s">
        <v>340</v>
      </c>
      <c r="D100" s="0" t="s">
        <v>718</v>
      </c>
      <c r="E100" s="0" t="s">
        <v>67</v>
      </c>
      <c r="J100" s="0" t="s">
        <v>97</v>
      </c>
      <c r="K100" s="0" t="s">
        <v>98</v>
      </c>
      <c r="L100" s="0" t="s">
        <v>99</v>
      </c>
      <c r="M100" s="0" t="s">
        <v>277</v>
      </c>
      <c r="N100" s="0" t="s">
        <v>719</v>
      </c>
      <c r="O100" s="0" t="n">
        <v>48538</v>
      </c>
      <c r="P100" s="0" t="n">
        <v>1019200.92</v>
      </c>
      <c r="Q100" s="0" t="s">
        <v>720</v>
      </c>
      <c r="R100" s="0" t="s">
        <v>721</v>
      </c>
      <c r="S100" s="0" t="s">
        <v>418</v>
      </c>
      <c r="T100" s="0" t="s">
        <v>41</v>
      </c>
      <c r="U100" s="0" t="s">
        <v>722</v>
      </c>
      <c r="V100" s="0" t="s">
        <v>723</v>
      </c>
      <c r="W100" s="0" t="s">
        <v>724</v>
      </c>
      <c r="X100" s="0" t="s">
        <v>725</v>
      </c>
      <c r="Z100" s="0" t="s">
        <v>726</v>
      </c>
      <c r="AA100" s="0" t="s">
        <v>727</v>
      </c>
      <c r="AB100" s="0" t="s">
        <v>728</v>
      </c>
      <c r="AC100" s="0" t="s">
        <v>61</v>
      </c>
      <c r="AD100" s="0" t="s">
        <v>35</v>
      </c>
      <c r="AF100" s="0" t="s">
        <v>92</v>
      </c>
      <c r="AG100" s="0" t="s">
        <v>79</v>
      </c>
    </row>
    <row r="101" customFormat="false" ht="12.75" hidden="false" customHeight="false" outlineLevel="0" collapsed="false">
      <c r="A101" s="0" t="s">
        <v>729</v>
      </c>
      <c r="B101" s="0" t="n">
        <v>1082</v>
      </c>
      <c r="C101" s="0" t="s">
        <v>274</v>
      </c>
      <c r="D101" s="0" t="s">
        <v>730</v>
      </c>
      <c r="E101" s="0" t="s">
        <v>166</v>
      </c>
      <c r="F101" s="0" t="s">
        <v>48</v>
      </c>
      <c r="G101" s="0" t="s">
        <v>28</v>
      </c>
      <c r="H101" s="0" t="s">
        <v>731</v>
      </c>
      <c r="J101" s="0" t="s">
        <v>97</v>
      </c>
      <c r="K101" s="0" t="s">
        <v>98</v>
      </c>
      <c r="L101" s="0" t="s">
        <v>99</v>
      </c>
      <c r="M101" s="0" t="s">
        <v>277</v>
      </c>
      <c r="N101" s="0" t="s">
        <v>278</v>
      </c>
      <c r="O101" s="0" t="n">
        <v>5800</v>
      </c>
      <c r="P101" s="0" t="n">
        <v>535000</v>
      </c>
      <c r="Q101" s="0" t="s">
        <v>732</v>
      </c>
      <c r="V101" s="0" t="s">
        <v>300</v>
      </c>
      <c r="W101" s="0" t="s">
        <v>301</v>
      </c>
      <c r="X101" s="0" t="s">
        <v>302</v>
      </c>
      <c r="Y101" s="0" t="s">
        <v>57</v>
      </c>
      <c r="Z101" s="0" t="s">
        <v>303</v>
      </c>
      <c r="AA101" s="0" t="s">
        <v>283</v>
      </c>
      <c r="AB101" s="0" t="s">
        <v>519</v>
      </c>
      <c r="AD101" s="0" t="s">
        <v>61</v>
      </c>
      <c r="AE101" s="0" t="s">
        <v>57</v>
      </c>
      <c r="AF101" s="0" t="s">
        <v>62</v>
      </c>
      <c r="AG101" s="0" t="s">
        <v>79</v>
      </c>
    </row>
    <row r="102" customFormat="false" ht="12.75" hidden="false" customHeight="false" outlineLevel="0" collapsed="false">
      <c r="A102" s="0" t="s">
        <v>733</v>
      </c>
      <c r="B102" s="0" t="n">
        <v>11720</v>
      </c>
      <c r="C102" s="0" t="s">
        <v>734</v>
      </c>
      <c r="D102" s="0" t="s">
        <v>735</v>
      </c>
      <c r="E102" s="0" t="s">
        <v>166</v>
      </c>
      <c r="F102" s="0" t="s">
        <v>48</v>
      </c>
      <c r="G102" s="0" t="s">
        <v>28</v>
      </c>
      <c r="H102" s="0" t="s">
        <v>736</v>
      </c>
      <c r="J102" s="0" t="s">
        <v>97</v>
      </c>
      <c r="K102" s="0" t="s">
        <v>98</v>
      </c>
      <c r="L102" s="0" t="s">
        <v>325</v>
      </c>
      <c r="M102" s="0" t="s">
        <v>53</v>
      </c>
      <c r="N102" s="0" t="s">
        <v>54</v>
      </c>
      <c r="O102" s="0" t="n">
        <v>1434</v>
      </c>
      <c r="P102" s="0" t="n">
        <v>17065</v>
      </c>
      <c r="Q102" s="0" t="s">
        <v>737</v>
      </c>
      <c r="R102" s="0" t="s">
        <v>738</v>
      </c>
      <c r="S102" s="0" t="s">
        <v>179</v>
      </c>
      <c r="T102" s="0" t="s">
        <v>35</v>
      </c>
      <c r="U102" s="0" t="s">
        <v>739</v>
      </c>
      <c r="V102" s="0" t="s">
        <v>737</v>
      </c>
      <c r="W102" s="0" t="s">
        <v>738</v>
      </c>
      <c r="X102" s="0" t="s">
        <v>179</v>
      </c>
      <c r="Y102" s="0" t="s">
        <v>35</v>
      </c>
      <c r="Z102" s="0" t="s">
        <v>739</v>
      </c>
      <c r="AA102" s="0" t="s">
        <v>740</v>
      </c>
      <c r="AB102" s="0" t="s">
        <v>741</v>
      </c>
      <c r="AC102" s="0" t="s">
        <v>742</v>
      </c>
      <c r="AD102" s="0" t="s">
        <v>41</v>
      </c>
      <c r="AE102" s="0" t="s">
        <v>35</v>
      </c>
      <c r="AF102" s="0" t="s">
        <v>743</v>
      </c>
      <c r="AG102" s="0" t="s">
        <v>79</v>
      </c>
    </row>
    <row r="103" customFormat="false" ht="12.75" hidden="false" customHeight="false" outlineLevel="0" collapsed="false">
      <c r="A103" s="0" t="s">
        <v>744</v>
      </c>
      <c r="B103" s="0" t="n">
        <v>970</v>
      </c>
      <c r="C103" s="0" t="s">
        <v>745</v>
      </c>
      <c r="D103" s="0" t="s">
        <v>746</v>
      </c>
      <c r="E103" s="0" t="s">
        <v>126</v>
      </c>
      <c r="F103" s="0" t="s">
        <v>48</v>
      </c>
      <c r="G103" s="0" t="s">
        <v>28</v>
      </c>
      <c r="H103" s="0" t="s">
        <v>747</v>
      </c>
      <c r="I103" s="0" t="s">
        <v>748</v>
      </c>
      <c r="J103" s="0" t="s">
        <v>129</v>
      </c>
      <c r="K103" s="0" t="s">
        <v>130</v>
      </c>
      <c r="L103" s="0" t="s">
        <v>71</v>
      </c>
      <c r="M103" s="0" t="s">
        <v>72</v>
      </c>
      <c r="N103" s="0" t="s">
        <v>605</v>
      </c>
      <c r="O103" s="0" t="n">
        <v>4266</v>
      </c>
      <c r="P103" s="0" t="n">
        <v>346443.62</v>
      </c>
      <c r="Q103" s="0" t="s">
        <v>749</v>
      </c>
      <c r="R103" s="0" t="s">
        <v>750</v>
      </c>
      <c r="S103" s="0" t="s">
        <v>751</v>
      </c>
      <c r="T103" s="0" t="s">
        <v>35</v>
      </c>
      <c r="U103" s="0" t="s">
        <v>526</v>
      </c>
      <c r="V103" s="0" t="s">
        <v>749</v>
      </c>
      <c r="W103" s="0" t="s">
        <v>750</v>
      </c>
      <c r="X103" s="0" t="s">
        <v>751</v>
      </c>
      <c r="Y103" s="0" t="s">
        <v>35</v>
      </c>
      <c r="Z103" s="0" t="s">
        <v>526</v>
      </c>
      <c r="AA103" s="0" t="s">
        <v>749</v>
      </c>
      <c r="AB103" s="0" t="s">
        <v>750</v>
      </c>
      <c r="AC103" s="0" t="s">
        <v>752</v>
      </c>
      <c r="AD103" s="0" t="s">
        <v>751</v>
      </c>
      <c r="AE103" s="0" t="s">
        <v>35</v>
      </c>
      <c r="AF103" s="0" t="s">
        <v>526</v>
      </c>
      <c r="AG103" s="0" t="s">
        <v>138</v>
      </c>
    </row>
    <row r="104" customFormat="false" ht="12.75" hidden="false" customHeight="false" outlineLevel="0" collapsed="false">
      <c r="A104" s="0" t="s">
        <v>753</v>
      </c>
      <c r="B104" s="0" t="n">
        <v>968</v>
      </c>
      <c r="C104" s="0" t="s">
        <v>745</v>
      </c>
      <c r="D104" s="0" t="s">
        <v>754</v>
      </c>
      <c r="E104" s="0" t="s">
        <v>126</v>
      </c>
      <c r="F104" s="0" t="s">
        <v>48</v>
      </c>
      <c r="G104" s="0" t="s">
        <v>28</v>
      </c>
      <c r="H104" s="0" t="s">
        <v>747</v>
      </c>
      <c r="I104" s="0" t="s">
        <v>755</v>
      </c>
      <c r="J104" s="0" t="s">
        <v>129</v>
      </c>
      <c r="K104" s="0" t="s">
        <v>130</v>
      </c>
      <c r="L104" s="0" t="s">
        <v>71</v>
      </c>
      <c r="M104" s="0" t="s">
        <v>72</v>
      </c>
      <c r="N104" s="0" t="s">
        <v>605</v>
      </c>
      <c r="O104" s="0" t="n">
        <v>3745</v>
      </c>
      <c r="P104" s="0" t="n">
        <v>310621.57</v>
      </c>
      <c r="Q104" s="0" t="s">
        <v>749</v>
      </c>
      <c r="R104" s="0" t="s">
        <v>750</v>
      </c>
      <c r="S104" s="0" t="s">
        <v>751</v>
      </c>
      <c r="T104" s="0" t="s">
        <v>35</v>
      </c>
      <c r="U104" s="0" t="s">
        <v>526</v>
      </c>
      <c r="V104" s="0" t="s">
        <v>749</v>
      </c>
      <c r="W104" s="0" t="s">
        <v>750</v>
      </c>
      <c r="X104" s="0" t="s">
        <v>751</v>
      </c>
      <c r="Y104" s="0" t="s">
        <v>35</v>
      </c>
      <c r="Z104" s="0" t="s">
        <v>526</v>
      </c>
      <c r="AA104" s="0" t="s">
        <v>749</v>
      </c>
      <c r="AB104" s="0" t="s">
        <v>750</v>
      </c>
      <c r="AC104" s="0" t="s">
        <v>752</v>
      </c>
      <c r="AD104" s="0" t="s">
        <v>751</v>
      </c>
      <c r="AE104" s="0" t="s">
        <v>35</v>
      </c>
      <c r="AF104" s="0" t="s">
        <v>526</v>
      </c>
      <c r="AG104" s="0" t="s">
        <v>138</v>
      </c>
    </row>
    <row r="105" customFormat="false" ht="12.75" hidden="false" customHeight="false" outlineLevel="0" collapsed="false">
      <c r="A105" s="0" t="s">
        <v>756</v>
      </c>
      <c r="B105" s="0" t="n">
        <v>962</v>
      </c>
      <c r="C105" s="0" t="s">
        <v>745</v>
      </c>
      <c r="D105" s="0" t="s">
        <v>754</v>
      </c>
      <c r="E105" s="0" t="s">
        <v>126</v>
      </c>
      <c r="F105" s="0" t="s">
        <v>48</v>
      </c>
      <c r="G105" s="0" t="s">
        <v>28</v>
      </c>
      <c r="H105" s="0" t="s">
        <v>747</v>
      </c>
      <c r="I105" s="0" t="s">
        <v>757</v>
      </c>
      <c r="J105" s="0" t="s">
        <v>129</v>
      </c>
      <c r="K105" s="0" t="s">
        <v>130</v>
      </c>
      <c r="L105" s="0" t="s">
        <v>71</v>
      </c>
      <c r="M105" s="0" t="s">
        <v>72</v>
      </c>
      <c r="N105" s="0" t="s">
        <v>605</v>
      </c>
      <c r="O105" s="0" t="n">
        <v>3745</v>
      </c>
      <c r="P105" s="0" t="n">
        <v>310621.57</v>
      </c>
      <c r="Q105" s="0" t="s">
        <v>749</v>
      </c>
      <c r="R105" s="0" t="s">
        <v>750</v>
      </c>
      <c r="S105" s="0" t="s">
        <v>751</v>
      </c>
      <c r="T105" s="0" t="s">
        <v>35</v>
      </c>
      <c r="U105" s="0" t="s">
        <v>526</v>
      </c>
      <c r="V105" s="0" t="s">
        <v>749</v>
      </c>
      <c r="W105" s="0" t="s">
        <v>750</v>
      </c>
      <c r="X105" s="0" t="s">
        <v>751</v>
      </c>
      <c r="Y105" s="0" t="s">
        <v>35</v>
      </c>
      <c r="Z105" s="0" t="s">
        <v>526</v>
      </c>
      <c r="AA105" s="0" t="s">
        <v>749</v>
      </c>
      <c r="AB105" s="0" t="s">
        <v>750</v>
      </c>
      <c r="AC105" s="0" t="s">
        <v>752</v>
      </c>
      <c r="AD105" s="0" t="s">
        <v>751</v>
      </c>
      <c r="AE105" s="0" t="s">
        <v>35</v>
      </c>
      <c r="AF105" s="0" t="s">
        <v>526</v>
      </c>
      <c r="AG105" s="0" t="s">
        <v>138</v>
      </c>
    </row>
    <row r="106" customFormat="false" ht="12.75" hidden="false" customHeight="false" outlineLevel="0" collapsed="false">
      <c r="A106" s="0" t="s">
        <v>758</v>
      </c>
      <c r="B106" s="0" t="n">
        <v>3625</v>
      </c>
      <c r="C106" s="0" t="s">
        <v>358</v>
      </c>
      <c r="D106" s="0" t="s">
        <v>759</v>
      </c>
      <c r="E106" s="0" t="s">
        <v>166</v>
      </c>
      <c r="F106" s="0" t="s">
        <v>48</v>
      </c>
      <c r="G106" s="0" t="s">
        <v>48</v>
      </c>
      <c r="H106" s="0" t="s">
        <v>429</v>
      </c>
      <c r="J106" s="0" t="s">
        <v>97</v>
      </c>
      <c r="K106" s="0" t="s">
        <v>98</v>
      </c>
      <c r="L106" s="0" t="s">
        <v>325</v>
      </c>
      <c r="M106" s="0" t="s">
        <v>53</v>
      </c>
      <c r="N106" s="0" t="s">
        <v>54</v>
      </c>
      <c r="O106" s="0" t="n">
        <v>1436</v>
      </c>
      <c r="P106" s="0" t="n">
        <v>57944</v>
      </c>
      <c r="Q106" s="0" t="s">
        <v>644</v>
      </c>
      <c r="R106" s="0" t="s">
        <v>645</v>
      </c>
      <c r="S106" s="0" t="s">
        <v>213</v>
      </c>
      <c r="T106" s="0" t="s">
        <v>57</v>
      </c>
      <c r="U106" s="0" t="s">
        <v>643</v>
      </c>
      <c r="V106" s="0" t="s">
        <v>644</v>
      </c>
      <c r="W106" s="0" t="s">
        <v>645</v>
      </c>
      <c r="X106" s="0" t="s">
        <v>213</v>
      </c>
      <c r="Y106" s="0" t="s">
        <v>57</v>
      </c>
      <c r="Z106" s="0" t="s">
        <v>643</v>
      </c>
      <c r="AA106" s="0" t="s">
        <v>646</v>
      </c>
      <c r="AG106" s="0" t="s">
        <v>79</v>
      </c>
    </row>
    <row r="107" customFormat="false" ht="12.75" hidden="false" customHeight="false" outlineLevel="0" collapsed="false">
      <c r="A107" s="0" t="s">
        <v>760</v>
      </c>
      <c r="B107" s="0" t="n">
        <v>3650</v>
      </c>
      <c r="C107" s="0" t="s">
        <v>358</v>
      </c>
      <c r="D107" s="0" t="s">
        <v>761</v>
      </c>
      <c r="E107" s="0" t="s">
        <v>166</v>
      </c>
      <c r="F107" s="0" t="s">
        <v>48</v>
      </c>
      <c r="G107" s="0" t="s">
        <v>48</v>
      </c>
      <c r="H107" s="0" t="s">
        <v>762</v>
      </c>
      <c r="J107" s="0" t="s">
        <v>97</v>
      </c>
      <c r="K107" s="0" t="s">
        <v>98</v>
      </c>
      <c r="L107" s="0" t="s">
        <v>52</v>
      </c>
      <c r="M107" s="0" t="s">
        <v>53</v>
      </c>
      <c r="N107" s="0" t="s">
        <v>640</v>
      </c>
      <c r="O107" s="0" t="n">
        <v>4629</v>
      </c>
      <c r="P107" s="0" t="n">
        <v>99550</v>
      </c>
      <c r="Q107" s="0" t="s">
        <v>763</v>
      </c>
      <c r="R107" s="0" t="s">
        <v>212</v>
      </c>
      <c r="S107" s="0" t="s">
        <v>213</v>
      </c>
      <c r="T107" s="0" t="s">
        <v>57</v>
      </c>
      <c r="U107" s="0" t="s">
        <v>214</v>
      </c>
      <c r="V107" s="0" t="s">
        <v>334</v>
      </c>
      <c r="W107" s="0" t="s">
        <v>335</v>
      </c>
      <c r="X107" s="0" t="s">
        <v>102</v>
      </c>
      <c r="Y107" s="0" t="s">
        <v>57</v>
      </c>
      <c r="Z107" s="0" t="s">
        <v>336</v>
      </c>
      <c r="AA107" s="0" t="s">
        <v>764</v>
      </c>
      <c r="AB107" s="0" t="s">
        <v>765</v>
      </c>
      <c r="AD107" s="0" t="s">
        <v>766</v>
      </c>
      <c r="AE107" s="0" t="s">
        <v>490</v>
      </c>
      <c r="AF107" s="0" t="s">
        <v>767</v>
      </c>
      <c r="AG107" s="0" t="s">
        <v>79</v>
      </c>
    </row>
    <row r="108" customFormat="false" ht="12.75" hidden="false" customHeight="false" outlineLevel="0" collapsed="false">
      <c r="A108" s="0" t="s">
        <v>768</v>
      </c>
      <c r="B108" s="0" t="n">
        <v>964</v>
      </c>
      <c r="C108" s="0" t="s">
        <v>745</v>
      </c>
      <c r="D108" s="0" t="s">
        <v>754</v>
      </c>
      <c r="E108" s="0" t="s">
        <v>126</v>
      </c>
      <c r="F108" s="0" t="s">
        <v>48</v>
      </c>
      <c r="G108" s="0" t="s">
        <v>28</v>
      </c>
      <c r="H108" s="0" t="s">
        <v>747</v>
      </c>
      <c r="I108" s="0" t="s">
        <v>769</v>
      </c>
      <c r="J108" s="0" t="s">
        <v>129</v>
      </c>
      <c r="K108" s="0" t="s">
        <v>130</v>
      </c>
      <c r="L108" s="0" t="s">
        <v>71</v>
      </c>
      <c r="M108" s="0" t="s">
        <v>72</v>
      </c>
      <c r="N108" s="0" t="s">
        <v>605</v>
      </c>
      <c r="O108" s="0" t="n">
        <v>3745</v>
      </c>
      <c r="P108" s="0" t="n">
        <v>310621.57</v>
      </c>
      <c r="Q108" s="0" t="s">
        <v>749</v>
      </c>
      <c r="R108" s="0" t="s">
        <v>750</v>
      </c>
      <c r="S108" s="0" t="s">
        <v>751</v>
      </c>
      <c r="T108" s="0" t="s">
        <v>35</v>
      </c>
      <c r="U108" s="0" t="s">
        <v>526</v>
      </c>
      <c r="V108" s="0" t="s">
        <v>749</v>
      </c>
      <c r="W108" s="0" t="s">
        <v>750</v>
      </c>
      <c r="X108" s="0" t="s">
        <v>751</v>
      </c>
      <c r="Y108" s="0" t="s">
        <v>35</v>
      </c>
      <c r="Z108" s="0" t="s">
        <v>526</v>
      </c>
      <c r="AA108" s="0" t="s">
        <v>749</v>
      </c>
      <c r="AB108" s="0" t="s">
        <v>750</v>
      </c>
      <c r="AC108" s="0" t="s">
        <v>752</v>
      </c>
      <c r="AD108" s="0" t="s">
        <v>751</v>
      </c>
      <c r="AE108" s="0" t="s">
        <v>35</v>
      </c>
      <c r="AF108" s="0" t="s">
        <v>526</v>
      </c>
      <c r="AG108" s="0" t="s">
        <v>138</v>
      </c>
    </row>
    <row r="109" customFormat="false" ht="12.75" hidden="false" customHeight="false" outlineLevel="0" collapsed="false">
      <c r="A109" s="0" t="s">
        <v>770</v>
      </c>
      <c r="B109" s="0" t="n">
        <v>966</v>
      </c>
      <c r="C109" s="0" t="s">
        <v>745</v>
      </c>
      <c r="D109" s="0" t="s">
        <v>754</v>
      </c>
      <c r="E109" s="0" t="s">
        <v>126</v>
      </c>
      <c r="F109" s="0" t="s">
        <v>48</v>
      </c>
      <c r="G109" s="0" t="s">
        <v>28</v>
      </c>
      <c r="H109" s="0" t="s">
        <v>747</v>
      </c>
      <c r="I109" s="0" t="s">
        <v>771</v>
      </c>
      <c r="J109" s="0" t="s">
        <v>129</v>
      </c>
      <c r="K109" s="0" t="s">
        <v>130</v>
      </c>
      <c r="L109" s="0" t="s">
        <v>71</v>
      </c>
      <c r="M109" s="0" t="s">
        <v>72</v>
      </c>
      <c r="N109" s="0" t="s">
        <v>605</v>
      </c>
      <c r="O109" s="0" t="n">
        <v>3745</v>
      </c>
      <c r="P109" s="0" t="n">
        <v>310621.57</v>
      </c>
      <c r="Q109" s="0" t="s">
        <v>749</v>
      </c>
      <c r="R109" s="0" t="s">
        <v>750</v>
      </c>
      <c r="S109" s="0" t="s">
        <v>751</v>
      </c>
      <c r="T109" s="0" t="s">
        <v>35</v>
      </c>
      <c r="U109" s="0" t="s">
        <v>526</v>
      </c>
      <c r="V109" s="0" t="s">
        <v>749</v>
      </c>
      <c r="W109" s="0" t="s">
        <v>750</v>
      </c>
      <c r="X109" s="0" t="s">
        <v>751</v>
      </c>
      <c r="Y109" s="0" t="s">
        <v>35</v>
      </c>
      <c r="Z109" s="0" t="s">
        <v>526</v>
      </c>
      <c r="AA109" s="0" t="s">
        <v>749</v>
      </c>
      <c r="AB109" s="0" t="s">
        <v>750</v>
      </c>
      <c r="AC109" s="0" t="s">
        <v>752</v>
      </c>
      <c r="AD109" s="0" t="s">
        <v>751</v>
      </c>
      <c r="AE109" s="0" t="s">
        <v>35</v>
      </c>
      <c r="AF109" s="0" t="s">
        <v>526</v>
      </c>
      <c r="AG109" s="0" t="s">
        <v>138</v>
      </c>
    </row>
    <row r="110" customFormat="false" ht="12.75" hidden="false" customHeight="false" outlineLevel="0" collapsed="false">
      <c r="A110" s="0" t="s">
        <v>772</v>
      </c>
      <c r="B110" s="0" t="n">
        <v>960</v>
      </c>
      <c r="C110" s="0" t="s">
        <v>745</v>
      </c>
      <c r="D110" s="0" t="s">
        <v>754</v>
      </c>
      <c r="E110" s="0" t="s">
        <v>126</v>
      </c>
      <c r="F110" s="0" t="s">
        <v>48</v>
      </c>
      <c r="G110" s="0" t="s">
        <v>28</v>
      </c>
      <c r="H110" s="0" t="s">
        <v>747</v>
      </c>
      <c r="I110" s="0" t="s">
        <v>773</v>
      </c>
      <c r="J110" s="0" t="s">
        <v>129</v>
      </c>
      <c r="K110" s="0" t="s">
        <v>130</v>
      </c>
      <c r="L110" s="0" t="s">
        <v>71</v>
      </c>
      <c r="M110" s="0" t="s">
        <v>72</v>
      </c>
      <c r="N110" s="0" t="s">
        <v>605</v>
      </c>
      <c r="O110" s="0" t="n">
        <v>3745</v>
      </c>
      <c r="P110" s="0" t="n">
        <v>310621.57</v>
      </c>
      <c r="Q110" s="0" t="s">
        <v>749</v>
      </c>
      <c r="R110" s="0" t="s">
        <v>750</v>
      </c>
      <c r="S110" s="0" t="s">
        <v>751</v>
      </c>
      <c r="T110" s="0" t="s">
        <v>35</v>
      </c>
      <c r="U110" s="0" t="s">
        <v>526</v>
      </c>
      <c r="V110" s="0" t="s">
        <v>749</v>
      </c>
      <c r="W110" s="0" t="s">
        <v>750</v>
      </c>
      <c r="X110" s="0" t="s">
        <v>751</v>
      </c>
      <c r="Y110" s="0" t="s">
        <v>35</v>
      </c>
      <c r="Z110" s="0" t="s">
        <v>526</v>
      </c>
      <c r="AA110" s="0" t="s">
        <v>749</v>
      </c>
      <c r="AB110" s="0" t="s">
        <v>750</v>
      </c>
      <c r="AC110" s="0" t="s">
        <v>752</v>
      </c>
      <c r="AD110" s="0" t="s">
        <v>751</v>
      </c>
      <c r="AE110" s="0" t="s">
        <v>35</v>
      </c>
      <c r="AF110" s="0" t="s">
        <v>526</v>
      </c>
      <c r="AG110" s="0" t="s">
        <v>138</v>
      </c>
    </row>
    <row r="111" customFormat="false" ht="12.75" hidden="false" customHeight="false" outlineLevel="0" collapsed="false">
      <c r="A111" s="0" t="s">
        <v>774</v>
      </c>
      <c r="B111" s="0" t="n">
        <v>2655</v>
      </c>
      <c r="C111" s="0" t="s">
        <v>637</v>
      </c>
      <c r="D111" s="0" t="s">
        <v>775</v>
      </c>
      <c r="E111" s="0" t="s">
        <v>776</v>
      </c>
      <c r="F111" s="0" t="s">
        <v>48</v>
      </c>
      <c r="G111" s="0" t="s">
        <v>28</v>
      </c>
      <c r="H111" s="0" t="s">
        <v>777</v>
      </c>
      <c r="J111" s="0" t="s">
        <v>97</v>
      </c>
      <c r="K111" s="0" t="s">
        <v>98</v>
      </c>
      <c r="L111" s="0" t="s">
        <v>99</v>
      </c>
      <c r="M111" s="0" t="s">
        <v>53</v>
      </c>
      <c r="N111" s="0" t="s">
        <v>210</v>
      </c>
      <c r="O111" s="0" t="n">
        <v>2202</v>
      </c>
      <c r="P111" s="0" t="n">
        <v>63200</v>
      </c>
      <c r="Q111" s="0" t="s">
        <v>778</v>
      </c>
      <c r="R111" s="0" t="s">
        <v>779</v>
      </c>
      <c r="S111" s="0" t="s">
        <v>41</v>
      </c>
      <c r="T111" s="0" t="s">
        <v>35</v>
      </c>
      <c r="U111" s="0" t="s">
        <v>42</v>
      </c>
      <c r="V111" s="0" t="s">
        <v>778</v>
      </c>
      <c r="W111" s="0" t="s">
        <v>779</v>
      </c>
      <c r="X111" s="0" t="s">
        <v>41</v>
      </c>
      <c r="Y111" s="0" t="s">
        <v>35</v>
      </c>
      <c r="Z111" s="0" t="s">
        <v>42</v>
      </c>
      <c r="AA111" s="0" t="s">
        <v>780</v>
      </c>
      <c r="AB111" s="0" t="s">
        <v>781</v>
      </c>
      <c r="AD111" s="0" t="s">
        <v>61</v>
      </c>
      <c r="AE111" s="0" t="s">
        <v>35</v>
      </c>
      <c r="AF111" s="0" t="s">
        <v>92</v>
      </c>
      <c r="AG111" s="0" t="s">
        <v>79</v>
      </c>
    </row>
    <row r="112" customFormat="false" ht="12.75" hidden="false" customHeight="false" outlineLevel="0" collapsed="false">
      <c r="A112" s="0" t="s">
        <v>782</v>
      </c>
      <c r="B112" s="0" t="n">
        <v>3460</v>
      </c>
      <c r="C112" s="0" t="s">
        <v>783</v>
      </c>
      <c r="D112" s="0" t="s">
        <v>784</v>
      </c>
      <c r="E112" s="0" t="s">
        <v>166</v>
      </c>
      <c r="F112" s="0" t="s">
        <v>48</v>
      </c>
      <c r="G112" s="0" t="s">
        <v>28</v>
      </c>
      <c r="H112" s="0" t="s">
        <v>785</v>
      </c>
      <c r="J112" s="0" t="s">
        <v>97</v>
      </c>
      <c r="K112" s="0" t="s">
        <v>98</v>
      </c>
      <c r="L112" s="0" t="s">
        <v>99</v>
      </c>
      <c r="M112" s="0" t="s">
        <v>53</v>
      </c>
      <c r="N112" s="0" t="s">
        <v>131</v>
      </c>
      <c r="O112" s="0" t="n">
        <v>6541</v>
      </c>
      <c r="P112" s="0" t="n">
        <v>154817.61</v>
      </c>
      <c r="Q112" s="0" t="s">
        <v>786</v>
      </c>
      <c r="R112" s="0" t="s">
        <v>787</v>
      </c>
      <c r="S112" s="0" t="s">
        <v>61</v>
      </c>
      <c r="T112" s="0" t="s">
        <v>57</v>
      </c>
      <c r="U112" s="0" t="s">
        <v>788</v>
      </c>
      <c r="V112" s="0" t="s">
        <v>786</v>
      </c>
      <c r="W112" s="0" t="s">
        <v>787</v>
      </c>
      <c r="X112" s="0" t="s">
        <v>61</v>
      </c>
      <c r="Y112" s="0" t="s">
        <v>57</v>
      </c>
      <c r="Z112" s="0" t="s">
        <v>788</v>
      </c>
      <c r="AA112" s="0" t="s">
        <v>789</v>
      </c>
      <c r="AB112" s="0" t="s">
        <v>790</v>
      </c>
      <c r="AC112" s="0" t="s">
        <v>648</v>
      </c>
      <c r="AD112" s="0" t="s">
        <v>61</v>
      </c>
      <c r="AE112" s="0" t="s">
        <v>35</v>
      </c>
      <c r="AF112" s="0" t="s">
        <v>92</v>
      </c>
      <c r="AG112" s="0" t="s">
        <v>79</v>
      </c>
    </row>
    <row r="113" customFormat="false" ht="12.75" hidden="false" customHeight="false" outlineLevel="0" collapsed="false">
      <c r="A113" s="0" t="s">
        <v>791</v>
      </c>
      <c r="B113" s="0" t="n">
        <v>250</v>
      </c>
      <c r="C113" s="0" t="s">
        <v>792</v>
      </c>
      <c r="D113" s="0" t="s">
        <v>793</v>
      </c>
      <c r="E113" s="0" t="s">
        <v>450</v>
      </c>
      <c r="F113" s="0" t="s">
        <v>28</v>
      </c>
      <c r="G113" s="0" t="s">
        <v>28</v>
      </c>
      <c r="H113" s="0" t="s">
        <v>794</v>
      </c>
      <c r="J113" s="0" t="s">
        <v>69</v>
      </c>
      <c r="K113" s="0" t="s">
        <v>70</v>
      </c>
      <c r="L113" s="0" t="s">
        <v>71</v>
      </c>
      <c r="M113" s="0" t="s">
        <v>72</v>
      </c>
      <c r="N113" s="0" t="s">
        <v>73</v>
      </c>
      <c r="O113" s="0" t="n">
        <v>1678</v>
      </c>
      <c r="P113" s="0" t="n">
        <v>45000</v>
      </c>
      <c r="Q113" s="0" t="s">
        <v>795</v>
      </c>
      <c r="R113" s="0" t="s">
        <v>796</v>
      </c>
      <c r="S113" s="0" t="s">
        <v>35</v>
      </c>
      <c r="T113" s="0" t="s">
        <v>122</v>
      </c>
      <c r="U113" s="0" t="s">
        <v>303</v>
      </c>
      <c r="V113" s="0" t="s">
        <v>795</v>
      </c>
      <c r="W113" s="0" t="s">
        <v>796</v>
      </c>
      <c r="X113" s="0" t="s">
        <v>35</v>
      </c>
      <c r="Y113" s="0" t="s">
        <v>122</v>
      </c>
      <c r="Z113" s="0" t="s">
        <v>303</v>
      </c>
      <c r="AA113" s="0" t="s">
        <v>797</v>
      </c>
      <c r="AB113" s="0" t="s">
        <v>798</v>
      </c>
      <c r="AC113" s="0" t="s">
        <v>683</v>
      </c>
      <c r="AD113" s="0" t="s">
        <v>35</v>
      </c>
      <c r="AF113" s="0" t="s">
        <v>684</v>
      </c>
      <c r="AG113" s="0" t="s">
        <v>79</v>
      </c>
    </row>
    <row r="114" customFormat="false" ht="12.75" hidden="false" customHeight="false" outlineLevel="0" collapsed="false">
      <c r="A114" s="0" t="s">
        <v>799</v>
      </c>
      <c r="B114" s="0" t="n">
        <v>490</v>
      </c>
      <c r="C114" s="0" t="s">
        <v>800</v>
      </c>
      <c r="D114" s="0" t="s">
        <v>801</v>
      </c>
      <c r="E114" s="0" t="s">
        <v>802</v>
      </c>
      <c r="F114" s="0" t="s">
        <v>48</v>
      </c>
      <c r="G114" s="0" t="s">
        <v>28</v>
      </c>
      <c r="H114" s="0" t="s">
        <v>803</v>
      </c>
      <c r="J114" s="0" t="s">
        <v>69</v>
      </c>
      <c r="K114" s="0" t="s">
        <v>70</v>
      </c>
      <c r="L114" s="0" t="s">
        <v>71</v>
      </c>
      <c r="M114" s="0" t="s">
        <v>72</v>
      </c>
      <c r="N114" s="0" t="s">
        <v>131</v>
      </c>
      <c r="O114" s="0" t="n">
        <v>1352</v>
      </c>
      <c r="P114" s="0" t="n">
        <v>63300.64</v>
      </c>
      <c r="Q114" s="0" t="s">
        <v>804</v>
      </c>
      <c r="S114" s="0" t="s">
        <v>432</v>
      </c>
      <c r="T114" s="0" t="s">
        <v>35</v>
      </c>
      <c r="U114" s="0" t="s">
        <v>62</v>
      </c>
      <c r="V114" s="0" t="s">
        <v>804</v>
      </c>
      <c r="X114" s="0" t="s">
        <v>432</v>
      </c>
      <c r="Y114" s="0" t="s">
        <v>35</v>
      </c>
      <c r="Z114" s="0" t="s">
        <v>62</v>
      </c>
      <c r="AA114" s="0" t="s">
        <v>805</v>
      </c>
      <c r="AB114" s="0" t="s">
        <v>806</v>
      </c>
      <c r="AD114" s="0" t="s">
        <v>61</v>
      </c>
      <c r="AE114" s="0" t="s">
        <v>35</v>
      </c>
      <c r="AF114" s="0" t="s">
        <v>92</v>
      </c>
      <c r="AG114" s="0" t="s">
        <v>79</v>
      </c>
    </row>
    <row r="115" customFormat="false" ht="12.75" hidden="false" customHeight="false" outlineLevel="0" collapsed="false">
      <c r="A115" s="0" t="s">
        <v>807</v>
      </c>
      <c r="B115" s="0" t="n">
        <v>3480</v>
      </c>
      <c r="C115" s="0" t="s">
        <v>783</v>
      </c>
      <c r="D115" s="0" t="s">
        <v>808</v>
      </c>
      <c r="E115" s="0" t="s">
        <v>450</v>
      </c>
      <c r="F115" s="0" t="s">
        <v>28</v>
      </c>
      <c r="G115" s="0" t="s">
        <v>48</v>
      </c>
      <c r="H115" s="0" t="s">
        <v>785</v>
      </c>
      <c r="J115" s="0" t="s">
        <v>97</v>
      </c>
      <c r="K115" s="0" t="s">
        <v>98</v>
      </c>
      <c r="L115" s="0" t="s">
        <v>99</v>
      </c>
      <c r="M115" s="0" t="s">
        <v>53</v>
      </c>
      <c r="N115" s="0" t="s">
        <v>131</v>
      </c>
      <c r="O115" s="0" t="n">
        <v>1816</v>
      </c>
      <c r="P115" s="0" t="n">
        <v>36320</v>
      </c>
      <c r="Q115" s="0" t="s">
        <v>809</v>
      </c>
      <c r="V115" s="0" t="s">
        <v>810</v>
      </c>
      <c r="W115" s="0" t="s">
        <v>811</v>
      </c>
      <c r="X115" s="0" t="s">
        <v>102</v>
      </c>
      <c r="Y115" s="0" t="s">
        <v>57</v>
      </c>
      <c r="Z115" s="0" t="s">
        <v>576</v>
      </c>
      <c r="AA115" s="0" t="s">
        <v>812</v>
      </c>
      <c r="AB115" s="0" t="s">
        <v>813</v>
      </c>
      <c r="AC115" s="0" t="s">
        <v>122</v>
      </c>
      <c r="AD115" s="0" t="s">
        <v>41</v>
      </c>
      <c r="AE115" s="0" t="s">
        <v>35</v>
      </c>
      <c r="AF115" s="0" t="s">
        <v>42</v>
      </c>
      <c r="AG115" s="0" t="s">
        <v>79</v>
      </c>
    </row>
    <row r="116" customFormat="false" ht="12.75" hidden="false" customHeight="false" outlineLevel="0" collapsed="false">
      <c r="A116" s="0" t="s">
        <v>814</v>
      </c>
      <c r="B116" s="0" t="n">
        <v>1105</v>
      </c>
      <c r="C116" s="0" t="s">
        <v>815</v>
      </c>
      <c r="D116" s="0" t="s">
        <v>816</v>
      </c>
      <c r="E116" s="0" t="s">
        <v>166</v>
      </c>
      <c r="F116" s="0" t="s">
        <v>48</v>
      </c>
      <c r="G116" s="0" t="s">
        <v>28</v>
      </c>
      <c r="H116" s="0" t="s">
        <v>817</v>
      </c>
      <c r="J116" s="0" t="s">
        <v>97</v>
      </c>
      <c r="K116" s="0" t="s">
        <v>98</v>
      </c>
      <c r="L116" s="0" t="s">
        <v>209</v>
      </c>
      <c r="M116" s="0" t="s">
        <v>53</v>
      </c>
      <c r="N116" s="0" t="s">
        <v>675</v>
      </c>
      <c r="O116" s="0" t="n">
        <v>21464</v>
      </c>
      <c r="P116" s="0" t="n">
        <v>1268350</v>
      </c>
      <c r="Q116" s="0" t="s">
        <v>818</v>
      </c>
      <c r="R116" s="0" t="s">
        <v>819</v>
      </c>
      <c r="S116" s="0" t="s">
        <v>41</v>
      </c>
      <c r="T116" s="0" t="s">
        <v>35</v>
      </c>
      <c r="U116" s="0" t="s">
        <v>820</v>
      </c>
      <c r="V116" s="0" t="s">
        <v>821</v>
      </c>
      <c r="W116" s="0" t="s">
        <v>822</v>
      </c>
      <c r="X116" s="0" t="s">
        <v>823</v>
      </c>
      <c r="Y116" s="0" t="s">
        <v>824</v>
      </c>
      <c r="Z116" s="0" t="s">
        <v>825</v>
      </c>
      <c r="AA116" s="0" t="s">
        <v>676</v>
      </c>
      <c r="AB116" s="0" t="s">
        <v>826</v>
      </c>
      <c r="AC116" s="0" t="s">
        <v>827</v>
      </c>
      <c r="AD116" s="0" t="s">
        <v>61</v>
      </c>
      <c r="AE116" s="0" t="s">
        <v>35</v>
      </c>
      <c r="AF116" s="0" t="s">
        <v>320</v>
      </c>
      <c r="AG116" s="0" t="s">
        <v>79</v>
      </c>
    </row>
    <row r="117" customFormat="false" ht="12.75" hidden="false" customHeight="false" outlineLevel="0" collapsed="false">
      <c r="A117" s="0" t="s">
        <v>828</v>
      </c>
      <c r="B117" s="0" t="n">
        <v>925</v>
      </c>
      <c r="C117" s="0" t="s">
        <v>829</v>
      </c>
      <c r="D117" s="0" t="s">
        <v>830</v>
      </c>
      <c r="E117" s="0" t="s">
        <v>831</v>
      </c>
      <c r="F117" s="0" t="s">
        <v>28</v>
      </c>
      <c r="G117" s="0" t="s">
        <v>28</v>
      </c>
      <c r="H117" s="0" t="s">
        <v>832</v>
      </c>
      <c r="J117" s="0" t="s">
        <v>85</v>
      </c>
      <c r="K117" s="0" t="s">
        <v>70</v>
      </c>
      <c r="L117" s="0" t="s">
        <v>71</v>
      </c>
      <c r="M117" s="0" t="s">
        <v>72</v>
      </c>
      <c r="N117" s="0" t="s">
        <v>73</v>
      </c>
      <c r="O117" s="0" t="n">
        <v>240</v>
      </c>
      <c r="P117" s="0" t="n">
        <v>9506.4</v>
      </c>
      <c r="Q117" s="0" t="s">
        <v>833</v>
      </c>
      <c r="R117" s="0" t="s">
        <v>834</v>
      </c>
      <c r="S117" s="0" t="s">
        <v>102</v>
      </c>
      <c r="T117" s="0" t="s">
        <v>35</v>
      </c>
      <c r="U117" s="0" t="s">
        <v>835</v>
      </c>
      <c r="V117" s="0" t="s">
        <v>833</v>
      </c>
      <c r="W117" s="0" t="s">
        <v>834</v>
      </c>
      <c r="X117" s="0" t="s">
        <v>102</v>
      </c>
      <c r="Y117" s="0" t="s">
        <v>35</v>
      </c>
      <c r="Z117" s="0" t="s">
        <v>835</v>
      </c>
      <c r="AA117" s="0" t="s">
        <v>836</v>
      </c>
      <c r="AB117" s="0" t="s">
        <v>837</v>
      </c>
      <c r="AD117" s="0" t="s">
        <v>61</v>
      </c>
      <c r="AE117" s="0" t="s">
        <v>35</v>
      </c>
      <c r="AF117" s="0" t="s">
        <v>92</v>
      </c>
      <c r="AG117" s="0" t="s">
        <v>93</v>
      </c>
    </row>
    <row r="118" customFormat="false" ht="12.75" hidden="false" customHeight="false" outlineLevel="0" collapsed="false">
      <c r="A118" s="0" t="s">
        <v>838</v>
      </c>
      <c r="B118" s="0" t="n">
        <v>2050</v>
      </c>
      <c r="C118" s="0" t="s">
        <v>274</v>
      </c>
      <c r="D118" s="0" t="s">
        <v>839</v>
      </c>
      <c r="E118" s="0" t="s">
        <v>840</v>
      </c>
      <c r="F118" s="0" t="s">
        <v>48</v>
      </c>
      <c r="G118" s="0" t="s">
        <v>28</v>
      </c>
      <c r="H118" s="0" t="s">
        <v>769</v>
      </c>
      <c r="J118" s="0" t="s">
        <v>50</v>
      </c>
      <c r="K118" s="0" t="s">
        <v>51</v>
      </c>
      <c r="L118" s="0" t="s">
        <v>99</v>
      </c>
      <c r="M118" s="0" t="s">
        <v>277</v>
      </c>
      <c r="N118" s="0" t="s">
        <v>841</v>
      </c>
      <c r="O118" s="0" t="n">
        <v>530</v>
      </c>
      <c r="P118" s="0" t="n">
        <v>0</v>
      </c>
      <c r="Q118" s="0" t="s">
        <v>300</v>
      </c>
      <c r="R118" s="0" t="s">
        <v>301</v>
      </c>
      <c r="S118" s="0" t="s">
        <v>302</v>
      </c>
      <c r="T118" s="0" t="s">
        <v>57</v>
      </c>
      <c r="U118" s="0" t="s">
        <v>303</v>
      </c>
      <c r="V118" s="0" t="s">
        <v>300</v>
      </c>
      <c r="W118" s="0" t="s">
        <v>301</v>
      </c>
      <c r="X118" s="0" t="s">
        <v>302</v>
      </c>
      <c r="Y118" s="0" t="s">
        <v>57</v>
      </c>
      <c r="Z118" s="0" t="s">
        <v>303</v>
      </c>
      <c r="AA118" s="0" t="s">
        <v>842</v>
      </c>
      <c r="AB118" s="0" t="s">
        <v>284</v>
      </c>
      <c r="AC118" s="0" t="s">
        <v>61</v>
      </c>
      <c r="AD118" s="0" t="s">
        <v>35</v>
      </c>
      <c r="AF118" s="0" t="s">
        <v>62</v>
      </c>
      <c r="AG118" s="0" t="s">
        <v>63</v>
      </c>
    </row>
    <row r="119" customFormat="false" ht="12.75" hidden="false" customHeight="false" outlineLevel="0" collapsed="false">
      <c r="A119" s="0" t="s">
        <v>843</v>
      </c>
      <c r="B119" s="0" t="n">
        <v>12270</v>
      </c>
      <c r="C119" s="0" t="s">
        <v>844</v>
      </c>
      <c r="D119" s="0" t="s">
        <v>845</v>
      </c>
      <c r="E119" s="0" t="s">
        <v>391</v>
      </c>
      <c r="F119" s="0" t="s">
        <v>28</v>
      </c>
      <c r="G119" s="0" t="s">
        <v>28</v>
      </c>
      <c r="H119" s="0" t="s">
        <v>846</v>
      </c>
      <c r="I119" s="0" t="s">
        <v>847</v>
      </c>
      <c r="J119" s="0" t="s">
        <v>394</v>
      </c>
      <c r="K119" s="0" t="s">
        <v>395</v>
      </c>
      <c r="L119" s="0" t="s">
        <v>71</v>
      </c>
      <c r="M119" s="0" t="s">
        <v>72</v>
      </c>
      <c r="N119" s="0" t="s">
        <v>73</v>
      </c>
      <c r="O119" s="0" t="n">
        <v>7144</v>
      </c>
      <c r="P119" s="0" t="n">
        <v>481148.74</v>
      </c>
      <c r="Q119" s="0" t="s">
        <v>356</v>
      </c>
      <c r="R119" s="0" t="s">
        <v>121</v>
      </c>
      <c r="S119" s="0" t="s">
        <v>61</v>
      </c>
      <c r="T119" s="0" t="s">
        <v>35</v>
      </c>
      <c r="U119" s="0" t="s">
        <v>62</v>
      </c>
      <c r="V119" s="0" t="s">
        <v>356</v>
      </c>
      <c r="W119" s="0" t="s">
        <v>121</v>
      </c>
      <c r="X119" s="0" t="s">
        <v>61</v>
      </c>
      <c r="Y119" s="0" t="s">
        <v>35</v>
      </c>
      <c r="Z119" s="0" t="s">
        <v>62</v>
      </c>
      <c r="AA119" s="0" t="s">
        <v>356</v>
      </c>
      <c r="AB119" s="0" t="s">
        <v>121</v>
      </c>
      <c r="AC119" s="0" t="s">
        <v>122</v>
      </c>
      <c r="AD119" s="0" t="s">
        <v>61</v>
      </c>
      <c r="AE119" s="0" t="s">
        <v>35</v>
      </c>
      <c r="AF119" s="0" t="s">
        <v>62</v>
      </c>
      <c r="AG119" s="0" t="s">
        <v>138</v>
      </c>
    </row>
    <row r="120" customFormat="false" ht="12.75" hidden="false" customHeight="false" outlineLevel="0" collapsed="false">
      <c r="A120" s="0" t="s">
        <v>848</v>
      </c>
      <c r="B120" s="0" t="n">
        <v>131</v>
      </c>
      <c r="C120" s="0" t="s">
        <v>308</v>
      </c>
      <c r="D120" s="0" t="s">
        <v>849</v>
      </c>
      <c r="E120" s="0" t="s">
        <v>67</v>
      </c>
      <c r="F120" s="0" t="s">
        <v>48</v>
      </c>
      <c r="G120" s="0" t="s">
        <v>28</v>
      </c>
      <c r="H120" s="0" t="s">
        <v>850</v>
      </c>
      <c r="J120" s="0" t="s">
        <v>97</v>
      </c>
      <c r="K120" s="0" t="s">
        <v>98</v>
      </c>
      <c r="L120" s="0" t="s">
        <v>266</v>
      </c>
      <c r="M120" s="0" t="s">
        <v>53</v>
      </c>
      <c r="N120" s="0" t="s">
        <v>168</v>
      </c>
      <c r="O120" s="0" t="n">
        <v>2327</v>
      </c>
      <c r="P120" s="0" t="n">
        <v>30000</v>
      </c>
      <c r="Q120" s="0" t="s">
        <v>851</v>
      </c>
      <c r="R120" s="0" t="s">
        <v>852</v>
      </c>
      <c r="S120" s="0" t="s">
        <v>159</v>
      </c>
      <c r="T120" s="0" t="s">
        <v>35</v>
      </c>
      <c r="U120" s="0" t="s">
        <v>314</v>
      </c>
      <c r="V120" s="0" t="s">
        <v>315</v>
      </c>
      <c r="W120" s="0" t="s">
        <v>316</v>
      </c>
      <c r="X120" s="0" t="s">
        <v>159</v>
      </c>
      <c r="Y120" s="0" t="s">
        <v>35</v>
      </c>
      <c r="Z120" s="0" t="s">
        <v>317</v>
      </c>
      <c r="AA120" s="0" t="s">
        <v>853</v>
      </c>
      <c r="AB120" s="0" t="s">
        <v>319</v>
      </c>
      <c r="AC120" s="0" t="s">
        <v>61</v>
      </c>
      <c r="AD120" s="0" t="s">
        <v>35</v>
      </c>
      <c r="AE120" s="0" t="s">
        <v>589</v>
      </c>
      <c r="AF120" s="0" t="s">
        <v>320</v>
      </c>
      <c r="AG120" s="0" t="s">
        <v>79</v>
      </c>
    </row>
    <row r="121" customFormat="false" ht="12.75" hidden="false" customHeight="false" outlineLevel="0" collapsed="false">
      <c r="A121" s="0" t="s">
        <v>854</v>
      </c>
      <c r="B121" s="0" t="n">
        <v>11940</v>
      </c>
      <c r="C121" s="0" t="s">
        <v>855</v>
      </c>
      <c r="D121" s="0" t="s">
        <v>802</v>
      </c>
      <c r="E121" s="0" t="s">
        <v>802</v>
      </c>
      <c r="J121" s="0" t="s">
        <v>69</v>
      </c>
      <c r="K121" s="0" t="s">
        <v>70</v>
      </c>
      <c r="L121" s="0" t="s">
        <v>71</v>
      </c>
      <c r="M121" s="0" t="s">
        <v>72</v>
      </c>
      <c r="O121" s="0" t="n">
        <v>1000</v>
      </c>
      <c r="P121" s="0" t="n">
        <v>46820</v>
      </c>
      <c r="Q121" s="0" t="s">
        <v>856</v>
      </c>
      <c r="R121" s="0" t="s">
        <v>857</v>
      </c>
      <c r="S121" s="0" t="s">
        <v>41</v>
      </c>
      <c r="T121" s="0" t="s">
        <v>35</v>
      </c>
      <c r="U121" s="0" t="s">
        <v>42</v>
      </c>
      <c r="V121" s="0" t="s">
        <v>856</v>
      </c>
      <c r="W121" s="0" t="s">
        <v>857</v>
      </c>
      <c r="X121" s="0" t="s">
        <v>41</v>
      </c>
      <c r="Y121" s="0" t="s">
        <v>35</v>
      </c>
      <c r="Z121" s="0" t="s">
        <v>42</v>
      </c>
      <c r="AA121" s="0" t="s">
        <v>858</v>
      </c>
      <c r="AB121" s="0" t="s">
        <v>859</v>
      </c>
      <c r="AG121" s="0" t="s">
        <v>79</v>
      </c>
    </row>
    <row r="122" customFormat="false" ht="12.75" hidden="false" customHeight="false" outlineLevel="0" collapsed="false">
      <c r="A122" s="0" t="s">
        <v>860</v>
      </c>
      <c r="B122" s="0" t="n">
        <v>2005</v>
      </c>
      <c r="C122" s="0" t="s">
        <v>861</v>
      </c>
      <c r="D122" s="0" t="s">
        <v>862</v>
      </c>
      <c r="E122" s="0" t="s">
        <v>863</v>
      </c>
      <c r="F122" s="0" t="s">
        <v>28</v>
      </c>
      <c r="G122" s="0" t="s">
        <v>48</v>
      </c>
      <c r="H122" s="0" t="s">
        <v>864</v>
      </c>
      <c r="J122" s="0" t="s">
        <v>69</v>
      </c>
      <c r="K122" s="0" t="s">
        <v>70</v>
      </c>
      <c r="L122" s="0" t="s">
        <v>71</v>
      </c>
      <c r="M122" s="0" t="s">
        <v>72</v>
      </c>
      <c r="N122" s="0" t="s">
        <v>131</v>
      </c>
      <c r="O122" s="0" t="n">
        <v>238</v>
      </c>
      <c r="P122" s="0" t="n">
        <v>83085.05</v>
      </c>
      <c r="Q122" s="0" t="s">
        <v>574</v>
      </c>
      <c r="R122" s="0" t="s">
        <v>575</v>
      </c>
      <c r="S122" s="0" t="s">
        <v>102</v>
      </c>
      <c r="T122" s="0" t="s">
        <v>35</v>
      </c>
      <c r="U122" s="0" t="s">
        <v>576</v>
      </c>
      <c r="V122" s="0" t="s">
        <v>574</v>
      </c>
      <c r="W122" s="0" t="s">
        <v>575</v>
      </c>
      <c r="X122" s="0" t="s">
        <v>102</v>
      </c>
      <c r="Y122" s="0" t="s">
        <v>35</v>
      </c>
      <c r="Z122" s="0" t="s">
        <v>576</v>
      </c>
      <c r="AA122" s="0" t="s">
        <v>865</v>
      </c>
      <c r="AB122" s="0" t="s">
        <v>866</v>
      </c>
      <c r="AC122" s="0" t="s">
        <v>61</v>
      </c>
      <c r="AD122" s="0" t="s">
        <v>35</v>
      </c>
      <c r="AF122" s="0" t="s">
        <v>320</v>
      </c>
      <c r="AG122" s="0" t="s">
        <v>79</v>
      </c>
    </row>
    <row r="123" customFormat="false" ht="12.75" hidden="false" customHeight="false" outlineLevel="0" collapsed="false">
      <c r="A123" s="0" t="s">
        <v>867</v>
      </c>
      <c r="B123" s="0" t="n">
        <v>1005</v>
      </c>
      <c r="C123" s="0" t="s">
        <v>868</v>
      </c>
      <c r="D123" s="0" t="s">
        <v>869</v>
      </c>
      <c r="E123" s="0" t="s">
        <v>870</v>
      </c>
      <c r="J123" s="0" t="s">
        <v>97</v>
      </c>
      <c r="K123" s="0" t="s">
        <v>98</v>
      </c>
      <c r="L123" s="0" t="s">
        <v>99</v>
      </c>
      <c r="M123" s="0" t="s">
        <v>53</v>
      </c>
      <c r="O123" s="0" t="n">
        <v>1200</v>
      </c>
      <c r="P123" s="0" t="n">
        <v>5575.13</v>
      </c>
      <c r="Q123" s="0" t="s">
        <v>871</v>
      </c>
      <c r="R123" s="0" t="s">
        <v>872</v>
      </c>
      <c r="S123" s="0" t="s">
        <v>633</v>
      </c>
      <c r="T123" s="0" t="s">
        <v>35</v>
      </c>
      <c r="U123" s="0" t="s">
        <v>873</v>
      </c>
      <c r="V123" s="0" t="s">
        <v>874</v>
      </c>
      <c r="W123" s="0" t="s">
        <v>875</v>
      </c>
      <c r="X123" s="0" t="s">
        <v>302</v>
      </c>
      <c r="Y123" s="0" t="s">
        <v>35</v>
      </c>
      <c r="Z123" s="0" t="s">
        <v>303</v>
      </c>
      <c r="AA123" s="0" t="s">
        <v>876</v>
      </c>
      <c r="AB123" s="0" t="s">
        <v>877</v>
      </c>
      <c r="AC123" s="0" t="s">
        <v>878</v>
      </c>
      <c r="AD123" s="0" t="s">
        <v>879</v>
      </c>
      <c r="AE123" s="0" t="s">
        <v>35</v>
      </c>
      <c r="AF123" s="0" t="s">
        <v>880</v>
      </c>
      <c r="AG123" s="0" t="s">
        <v>79</v>
      </c>
    </row>
    <row r="124" customFormat="false" ht="12.75" hidden="false" customHeight="false" outlineLevel="0" collapsed="false">
      <c r="A124" s="0" t="s">
        <v>881</v>
      </c>
      <c r="B124" s="0" t="n">
        <v>7591</v>
      </c>
      <c r="C124" s="0" t="s">
        <v>95</v>
      </c>
      <c r="D124" s="0" t="s">
        <v>882</v>
      </c>
      <c r="E124" s="0" t="s">
        <v>67</v>
      </c>
      <c r="F124" s="0" t="s">
        <v>28</v>
      </c>
      <c r="G124" s="0" t="s">
        <v>28</v>
      </c>
      <c r="H124" s="0" t="s">
        <v>462</v>
      </c>
      <c r="J124" s="0" t="s">
        <v>97</v>
      </c>
      <c r="K124" s="0" t="s">
        <v>98</v>
      </c>
      <c r="L124" s="0" t="s">
        <v>99</v>
      </c>
      <c r="M124" s="0" t="s">
        <v>277</v>
      </c>
      <c r="N124" s="0" t="s">
        <v>278</v>
      </c>
      <c r="O124" s="0" t="n">
        <v>9069</v>
      </c>
      <c r="P124" s="0" t="n">
        <v>250000</v>
      </c>
      <c r="Q124" s="0" t="s">
        <v>883</v>
      </c>
      <c r="R124" s="0" t="s">
        <v>884</v>
      </c>
      <c r="S124" s="0" t="s">
        <v>885</v>
      </c>
      <c r="T124" s="0" t="s">
        <v>886</v>
      </c>
      <c r="U124" s="0" t="s">
        <v>887</v>
      </c>
      <c r="V124" s="0" t="s">
        <v>888</v>
      </c>
      <c r="W124" s="0" t="s">
        <v>889</v>
      </c>
      <c r="X124" s="0" t="s">
        <v>61</v>
      </c>
      <c r="Y124" s="0" t="s">
        <v>35</v>
      </c>
      <c r="Z124" s="0" t="s">
        <v>320</v>
      </c>
      <c r="AA124" s="0" t="s">
        <v>890</v>
      </c>
      <c r="AB124" s="0" t="s">
        <v>891</v>
      </c>
      <c r="AC124" s="0" t="s">
        <v>892</v>
      </c>
      <c r="AD124" s="0" t="s">
        <v>61</v>
      </c>
      <c r="AE124" s="0" t="s">
        <v>35</v>
      </c>
      <c r="AF124" s="0" t="s">
        <v>320</v>
      </c>
      <c r="AG124" s="0" t="s">
        <v>79</v>
      </c>
    </row>
    <row r="125" customFormat="false" ht="12.75" hidden="false" customHeight="false" outlineLevel="0" collapsed="false">
      <c r="A125" s="0" t="s">
        <v>893</v>
      </c>
      <c r="B125" s="0" t="n">
        <v>200</v>
      </c>
      <c r="C125" s="0" t="s">
        <v>894</v>
      </c>
      <c r="D125" s="0" t="s">
        <v>895</v>
      </c>
      <c r="E125" s="0" t="s">
        <v>166</v>
      </c>
      <c r="F125" s="0" t="s">
        <v>48</v>
      </c>
      <c r="G125" s="0" t="s">
        <v>28</v>
      </c>
      <c r="H125" s="0" t="s">
        <v>896</v>
      </c>
      <c r="J125" s="0" t="s">
        <v>97</v>
      </c>
      <c r="K125" s="0" t="s">
        <v>98</v>
      </c>
      <c r="L125" s="0" t="s">
        <v>99</v>
      </c>
      <c r="M125" s="0" t="s">
        <v>53</v>
      </c>
      <c r="N125" s="0" t="s">
        <v>675</v>
      </c>
      <c r="O125" s="0" t="n">
        <v>2707</v>
      </c>
      <c r="P125" s="0" t="n">
        <v>79898</v>
      </c>
      <c r="Q125" s="0" t="s">
        <v>897</v>
      </c>
      <c r="S125" s="0" t="s">
        <v>102</v>
      </c>
      <c r="T125" s="0" t="s">
        <v>35</v>
      </c>
      <c r="U125" s="0" t="s">
        <v>576</v>
      </c>
      <c r="V125" s="0" t="s">
        <v>897</v>
      </c>
      <c r="W125" s="0" t="s">
        <v>811</v>
      </c>
      <c r="X125" s="0" t="s">
        <v>35</v>
      </c>
      <c r="Z125" s="0" t="s">
        <v>576</v>
      </c>
      <c r="AA125" s="0" t="s">
        <v>898</v>
      </c>
      <c r="AB125" s="0" t="s">
        <v>899</v>
      </c>
      <c r="AD125" s="0" t="s">
        <v>302</v>
      </c>
      <c r="AE125" s="0" t="s">
        <v>35</v>
      </c>
      <c r="AG125" s="0" t="s">
        <v>79</v>
      </c>
    </row>
    <row r="126" customFormat="false" ht="12.75" hidden="false" customHeight="false" outlineLevel="0" collapsed="false">
      <c r="A126" s="0" t="s">
        <v>900</v>
      </c>
      <c r="B126" s="0" t="n">
        <v>520</v>
      </c>
      <c r="C126" s="0" t="s">
        <v>901</v>
      </c>
      <c r="D126" s="0" t="s">
        <v>902</v>
      </c>
      <c r="E126" s="0" t="s">
        <v>903</v>
      </c>
      <c r="F126" s="0" t="s">
        <v>48</v>
      </c>
      <c r="G126" s="0" t="s">
        <v>48</v>
      </c>
      <c r="H126" s="0" t="s">
        <v>904</v>
      </c>
      <c r="J126" s="0" t="s">
        <v>236</v>
      </c>
      <c r="K126" s="0" t="s">
        <v>237</v>
      </c>
      <c r="L126" s="0" t="s">
        <v>71</v>
      </c>
      <c r="M126" s="0" t="s">
        <v>72</v>
      </c>
      <c r="N126" s="0" t="s">
        <v>905</v>
      </c>
      <c r="O126" s="0" t="n">
        <v>483</v>
      </c>
      <c r="P126" s="0" t="n">
        <v>16905</v>
      </c>
      <c r="Q126" s="0" t="s">
        <v>157</v>
      </c>
      <c r="R126" s="0" t="s">
        <v>158</v>
      </c>
      <c r="S126" s="0" t="s">
        <v>159</v>
      </c>
      <c r="T126" s="0" t="s">
        <v>57</v>
      </c>
      <c r="U126" s="0" t="s">
        <v>160</v>
      </c>
      <c r="V126" s="0" t="s">
        <v>157</v>
      </c>
      <c r="W126" s="0" t="s">
        <v>158</v>
      </c>
      <c r="X126" s="0" t="s">
        <v>159</v>
      </c>
      <c r="Y126" s="0" t="s">
        <v>57</v>
      </c>
      <c r="Z126" s="0" t="s">
        <v>160</v>
      </c>
      <c r="AA126" s="0" t="s">
        <v>906</v>
      </c>
      <c r="AG126" s="0" t="s">
        <v>241</v>
      </c>
    </row>
    <row r="127" customFormat="false" ht="12.75" hidden="false" customHeight="false" outlineLevel="0" collapsed="false">
      <c r="A127" s="0" t="s">
        <v>907</v>
      </c>
      <c r="B127" s="0" t="n">
        <v>3600</v>
      </c>
      <c r="C127" s="0" t="s">
        <v>559</v>
      </c>
      <c r="D127" s="0" t="s">
        <v>908</v>
      </c>
      <c r="E127" s="0" t="s">
        <v>909</v>
      </c>
      <c r="J127" s="0" t="s">
        <v>50</v>
      </c>
      <c r="K127" s="0" t="s">
        <v>51</v>
      </c>
      <c r="L127" s="0" t="s">
        <v>71</v>
      </c>
      <c r="M127" s="0" t="s">
        <v>53</v>
      </c>
      <c r="O127" s="0" t="n">
        <v>0</v>
      </c>
      <c r="P127" s="0" t="n">
        <v>0</v>
      </c>
      <c r="Q127" s="0" t="s">
        <v>345</v>
      </c>
      <c r="R127" s="0" t="s">
        <v>346</v>
      </c>
      <c r="S127" s="0" t="s">
        <v>41</v>
      </c>
      <c r="T127" s="0" t="s">
        <v>57</v>
      </c>
      <c r="U127" s="0" t="s">
        <v>347</v>
      </c>
      <c r="V127" s="0" t="s">
        <v>910</v>
      </c>
      <c r="W127" s="0" t="s">
        <v>911</v>
      </c>
      <c r="X127" s="0" t="s">
        <v>41</v>
      </c>
      <c r="Y127" s="0" t="s">
        <v>57</v>
      </c>
      <c r="Z127" s="0" t="s">
        <v>912</v>
      </c>
      <c r="AA127" s="0" t="s">
        <v>913</v>
      </c>
      <c r="AB127" s="0" t="s">
        <v>914</v>
      </c>
      <c r="AC127" s="0" t="s">
        <v>915</v>
      </c>
      <c r="AD127" s="0" t="s">
        <v>41</v>
      </c>
      <c r="AE127" s="0" t="s">
        <v>35</v>
      </c>
      <c r="AF127" s="0" t="s">
        <v>75</v>
      </c>
      <c r="AG127" s="0" t="s">
        <v>63</v>
      </c>
    </row>
    <row r="128" customFormat="false" ht="12.75" hidden="false" customHeight="false" outlineLevel="0" collapsed="false">
      <c r="A128" s="0" t="s">
        <v>916</v>
      </c>
      <c r="B128" s="0" t="n">
        <v>815</v>
      </c>
      <c r="C128" s="0" t="s">
        <v>917</v>
      </c>
      <c r="D128" s="0" t="s">
        <v>802</v>
      </c>
      <c r="E128" s="0" t="s">
        <v>802</v>
      </c>
      <c r="F128" s="0" t="s">
        <v>48</v>
      </c>
      <c r="G128" s="0" t="s">
        <v>48</v>
      </c>
      <c r="H128" s="0" t="s">
        <v>918</v>
      </c>
      <c r="J128" s="0" t="s">
        <v>69</v>
      </c>
      <c r="K128" s="0" t="s">
        <v>70</v>
      </c>
      <c r="L128" s="0" t="s">
        <v>71</v>
      </c>
      <c r="M128" s="0" t="s">
        <v>72</v>
      </c>
      <c r="N128" s="0" t="s">
        <v>131</v>
      </c>
      <c r="O128" s="0" t="n">
        <v>1735</v>
      </c>
      <c r="P128" s="0" t="n">
        <v>81232.7</v>
      </c>
      <c r="Q128" s="0" t="s">
        <v>919</v>
      </c>
      <c r="R128" s="0" t="s">
        <v>920</v>
      </c>
      <c r="S128" s="0" t="s">
        <v>921</v>
      </c>
      <c r="T128" s="0" t="s">
        <v>35</v>
      </c>
      <c r="U128" s="0" t="s">
        <v>922</v>
      </c>
      <c r="V128" s="0" t="s">
        <v>919</v>
      </c>
      <c r="W128" s="0" t="s">
        <v>920</v>
      </c>
      <c r="X128" s="0" t="s">
        <v>921</v>
      </c>
      <c r="Y128" s="0" t="s">
        <v>35</v>
      </c>
      <c r="Z128" s="0" t="s">
        <v>922</v>
      </c>
      <c r="AA128" s="0" t="s">
        <v>923</v>
      </c>
      <c r="AB128" s="0" t="s">
        <v>924</v>
      </c>
      <c r="AD128" s="0" t="s">
        <v>61</v>
      </c>
      <c r="AE128" s="0" t="s">
        <v>35</v>
      </c>
      <c r="AF128" s="0" t="s">
        <v>62</v>
      </c>
      <c r="AG128" s="0" t="s">
        <v>79</v>
      </c>
    </row>
    <row r="129" customFormat="false" ht="12.75" hidden="false" customHeight="false" outlineLevel="0" collapsed="false">
      <c r="A129" s="0" t="s">
        <v>925</v>
      </c>
      <c r="B129" s="0" t="n">
        <v>1310</v>
      </c>
      <c r="C129" s="0" t="s">
        <v>926</v>
      </c>
      <c r="D129" s="0" t="s">
        <v>428</v>
      </c>
      <c r="E129" s="0" t="s">
        <v>927</v>
      </c>
      <c r="F129" s="0" t="s">
        <v>28</v>
      </c>
      <c r="G129" s="0" t="s">
        <v>28</v>
      </c>
      <c r="H129" s="0" t="s">
        <v>413</v>
      </c>
      <c r="I129" s="0" t="s">
        <v>928</v>
      </c>
      <c r="J129" s="0" t="s">
        <v>394</v>
      </c>
      <c r="K129" s="0" t="s">
        <v>395</v>
      </c>
      <c r="L129" s="0" t="s">
        <v>71</v>
      </c>
      <c r="M129" s="0" t="s">
        <v>72</v>
      </c>
      <c r="N129" s="0" t="s">
        <v>73</v>
      </c>
      <c r="O129" s="0" t="n">
        <v>8190</v>
      </c>
      <c r="P129" s="0" t="n">
        <v>544570.72</v>
      </c>
      <c r="Q129" s="0" t="s">
        <v>416</v>
      </c>
      <c r="R129" s="0" t="s">
        <v>417</v>
      </c>
      <c r="S129" s="0" t="s">
        <v>61</v>
      </c>
      <c r="T129" s="0" t="s">
        <v>35</v>
      </c>
      <c r="U129" s="0" t="s">
        <v>92</v>
      </c>
      <c r="V129" s="0" t="s">
        <v>416</v>
      </c>
      <c r="W129" s="0" t="s">
        <v>417</v>
      </c>
      <c r="X129" s="0" t="s">
        <v>61</v>
      </c>
      <c r="Y129" s="0" t="s">
        <v>35</v>
      </c>
      <c r="Z129" s="0" t="s">
        <v>92</v>
      </c>
      <c r="AA129" s="0" t="s">
        <v>929</v>
      </c>
      <c r="AB129" s="0" t="s">
        <v>930</v>
      </c>
      <c r="AC129" s="0" t="s">
        <v>931</v>
      </c>
      <c r="AD129" s="0" t="s">
        <v>61</v>
      </c>
      <c r="AE129" s="0" t="s">
        <v>35</v>
      </c>
      <c r="AF129" s="0" t="s">
        <v>320</v>
      </c>
      <c r="AG129" s="0" t="s">
        <v>138</v>
      </c>
    </row>
    <row r="130" customFormat="false" ht="12.75" hidden="false" customHeight="false" outlineLevel="0" collapsed="false">
      <c r="A130" s="0" t="s">
        <v>932</v>
      </c>
      <c r="B130" s="0" t="n">
        <v>1360</v>
      </c>
      <c r="C130" s="0" t="s">
        <v>926</v>
      </c>
      <c r="D130" s="0" t="s">
        <v>933</v>
      </c>
      <c r="E130" s="0" t="s">
        <v>934</v>
      </c>
      <c r="F130" s="0" t="s">
        <v>28</v>
      </c>
      <c r="G130" s="0" t="s">
        <v>28</v>
      </c>
      <c r="H130" s="0" t="s">
        <v>413</v>
      </c>
      <c r="I130" s="0" t="s">
        <v>148</v>
      </c>
      <c r="J130" s="0" t="s">
        <v>394</v>
      </c>
      <c r="K130" s="0" t="s">
        <v>395</v>
      </c>
      <c r="L130" s="0" t="s">
        <v>71</v>
      </c>
      <c r="M130" s="0" t="s">
        <v>72</v>
      </c>
      <c r="N130" s="0" t="s">
        <v>156</v>
      </c>
      <c r="O130" s="0" t="n">
        <v>5612</v>
      </c>
      <c r="P130" s="0" t="n">
        <v>505127.9</v>
      </c>
      <c r="Q130" s="0" t="s">
        <v>416</v>
      </c>
      <c r="R130" s="0" t="s">
        <v>417</v>
      </c>
      <c r="S130" s="0" t="s">
        <v>61</v>
      </c>
      <c r="T130" s="0" t="s">
        <v>35</v>
      </c>
      <c r="U130" s="0" t="s">
        <v>92</v>
      </c>
      <c r="V130" s="0" t="s">
        <v>416</v>
      </c>
      <c r="W130" s="0" t="s">
        <v>417</v>
      </c>
      <c r="X130" s="0" t="s">
        <v>61</v>
      </c>
      <c r="Y130" s="0" t="s">
        <v>35</v>
      </c>
      <c r="Z130" s="0" t="s">
        <v>92</v>
      </c>
      <c r="AA130" s="0" t="s">
        <v>929</v>
      </c>
      <c r="AB130" s="0" t="s">
        <v>930</v>
      </c>
      <c r="AC130" s="0" t="s">
        <v>931</v>
      </c>
      <c r="AD130" s="0" t="s">
        <v>61</v>
      </c>
      <c r="AE130" s="0" t="s">
        <v>35</v>
      </c>
      <c r="AF130" s="0" t="s">
        <v>320</v>
      </c>
      <c r="AG130" s="0" t="s">
        <v>138</v>
      </c>
    </row>
    <row r="131" customFormat="false" ht="12.75" hidden="false" customHeight="false" outlineLevel="0" collapsed="false">
      <c r="A131" s="0" t="s">
        <v>935</v>
      </c>
      <c r="B131" s="0" t="n">
        <v>1320</v>
      </c>
      <c r="C131" s="0" t="s">
        <v>926</v>
      </c>
      <c r="D131" s="0" t="s">
        <v>933</v>
      </c>
      <c r="E131" s="0" t="s">
        <v>934</v>
      </c>
      <c r="F131" s="0" t="s">
        <v>28</v>
      </c>
      <c r="G131" s="0" t="s">
        <v>28</v>
      </c>
      <c r="H131" s="0" t="s">
        <v>413</v>
      </c>
      <c r="I131" s="0" t="s">
        <v>253</v>
      </c>
      <c r="J131" s="0" t="s">
        <v>394</v>
      </c>
      <c r="K131" s="0" t="s">
        <v>395</v>
      </c>
      <c r="L131" s="0" t="s">
        <v>71</v>
      </c>
      <c r="M131" s="0" t="s">
        <v>72</v>
      </c>
      <c r="N131" s="0" t="s">
        <v>156</v>
      </c>
      <c r="O131" s="0" t="n">
        <v>8319</v>
      </c>
      <c r="P131" s="0" t="n">
        <v>554852.85</v>
      </c>
      <c r="Q131" s="0" t="s">
        <v>416</v>
      </c>
      <c r="R131" s="0" t="s">
        <v>417</v>
      </c>
      <c r="S131" s="0" t="s">
        <v>61</v>
      </c>
      <c r="T131" s="0" t="s">
        <v>35</v>
      </c>
      <c r="U131" s="0" t="s">
        <v>92</v>
      </c>
      <c r="V131" s="0" t="s">
        <v>416</v>
      </c>
      <c r="W131" s="0" t="s">
        <v>417</v>
      </c>
      <c r="X131" s="0" t="s">
        <v>61</v>
      </c>
      <c r="Y131" s="0" t="s">
        <v>35</v>
      </c>
      <c r="Z131" s="0" t="s">
        <v>92</v>
      </c>
      <c r="AA131" s="0" t="s">
        <v>929</v>
      </c>
      <c r="AB131" s="0" t="s">
        <v>930</v>
      </c>
      <c r="AC131" s="0" t="s">
        <v>418</v>
      </c>
      <c r="AD131" s="0" t="s">
        <v>61</v>
      </c>
      <c r="AE131" s="0" t="s">
        <v>35</v>
      </c>
      <c r="AF131" s="0" t="s">
        <v>92</v>
      </c>
      <c r="AG131" s="0" t="s">
        <v>138</v>
      </c>
    </row>
    <row r="132" customFormat="false" ht="12.75" hidden="false" customHeight="false" outlineLevel="0" collapsed="false">
      <c r="A132" s="0" t="s">
        <v>936</v>
      </c>
      <c r="B132" s="0" t="n">
        <v>5905</v>
      </c>
      <c r="C132" s="0" t="s">
        <v>182</v>
      </c>
      <c r="D132" s="0" t="s">
        <v>937</v>
      </c>
      <c r="E132" s="0" t="s">
        <v>938</v>
      </c>
      <c r="F132" s="0" t="s">
        <v>28</v>
      </c>
      <c r="G132" s="0" t="s">
        <v>48</v>
      </c>
      <c r="H132" s="0" t="s">
        <v>939</v>
      </c>
      <c r="J132" s="0" t="s">
        <v>97</v>
      </c>
      <c r="K132" s="0" t="s">
        <v>98</v>
      </c>
      <c r="L132" s="0" t="s">
        <v>99</v>
      </c>
      <c r="M132" s="0" t="s">
        <v>53</v>
      </c>
      <c r="N132" s="0" t="s">
        <v>131</v>
      </c>
      <c r="O132" s="0" t="n">
        <v>29000</v>
      </c>
      <c r="P132" s="0" t="n">
        <v>2000000</v>
      </c>
      <c r="Q132" s="0" t="s">
        <v>940</v>
      </c>
      <c r="V132" s="0" t="s">
        <v>941</v>
      </c>
      <c r="W132" s="0" t="s">
        <v>942</v>
      </c>
      <c r="X132" s="0" t="s">
        <v>41</v>
      </c>
      <c r="Y132" s="0" t="s">
        <v>35</v>
      </c>
      <c r="Z132" s="0" t="s">
        <v>743</v>
      </c>
      <c r="AA132" s="0" t="s">
        <v>943</v>
      </c>
      <c r="AB132" s="0" t="s">
        <v>944</v>
      </c>
      <c r="AD132" s="0" t="s">
        <v>41</v>
      </c>
      <c r="AE132" s="0" t="s">
        <v>35</v>
      </c>
      <c r="AF132" s="0" t="s">
        <v>945</v>
      </c>
      <c r="AG132" s="0" t="s">
        <v>79</v>
      </c>
    </row>
    <row r="133" customFormat="false" ht="12.75" hidden="false" customHeight="false" outlineLevel="0" collapsed="false">
      <c r="A133" s="0" t="s">
        <v>946</v>
      </c>
      <c r="B133" s="0" t="n">
        <v>12655</v>
      </c>
      <c r="C133" s="0" t="s">
        <v>193</v>
      </c>
      <c r="D133" s="0" t="s">
        <v>947</v>
      </c>
      <c r="E133" s="0" t="s">
        <v>67</v>
      </c>
      <c r="F133" s="0" t="s">
        <v>28</v>
      </c>
      <c r="G133" s="0" t="s">
        <v>48</v>
      </c>
      <c r="H133" s="0" t="s">
        <v>939</v>
      </c>
      <c r="J133" s="0" t="s">
        <v>97</v>
      </c>
      <c r="K133" s="0" t="s">
        <v>98</v>
      </c>
      <c r="L133" s="0" t="s">
        <v>99</v>
      </c>
      <c r="M133" s="0" t="s">
        <v>53</v>
      </c>
      <c r="N133" s="0" t="s">
        <v>131</v>
      </c>
      <c r="O133" s="0" t="n">
        <v>72500</v>
      </c>
      <c r="P133" s="0" t="n">
        <v>5000000</v>
      </c>
      <c r="Q133" s="0" t="s">
        <v>941</v>
      </c>
      <c r="R133" s="0" t="s">
        <v>942</v>
      </c>
      <c r="S133" s="0" t="s">
        <v>41</v>
      </c>
      <c r="T133" s="0" t="s">
        <v>35</v>
      </c>
      <c r="U133" s="0" t="s">
        <v>743</v>
      </c>
      <c r="V133" s="0" t="s">
        <v>941</v>
      </c>
      <c r="W133" s="0" t="s">
        <v>942</v>
      </c>
      <c r="X133" s="0" t="s">
        <v>41</v>
      </c>
      <c r="Y133" s="0" t="s">
        <v>35</v>
      </c>
      <c r="Z133" s="0" t="s">
        <v>743</v>
      </c>
      <c r="AA133" s="0" t="s">
        <v>943</v>
      </c>
      <c r="AB133" s="0" t="s">
        <v>944</v>
      </c>
      <c r="AD133" s="0" t="s">
        <v>41</v>
      </c>
      <c r="AE133" s="0" t="s">
        <v>35</v>
      </c>
      <c r="AF133" s="0" t="s">
        <v>945</v>
      </c>
      <c r="AG133" s="0" t="s">
        <v>79</v>
      </c>
    </row>
    <row r="134" customFormat="false" ht="12.75" hidden="false" customHeight="false" outlineLevel="0" collapsed="false">
      <c r="A134" s="0" t="s">
        <v>948</v>
      </c>
      <c r="B134" s="0" t="n">
        <v>2820</v>
      </c>
      <c r="C134" s="0" t="s">
        <v>340</v>
      </c>
      <c r="D134" s="0" t="s">
        <v>949</v>
      </c>
      <c r="E134" s="0" t="s">
        <v>950</v>
      </c>
      <c r="F134" s="0" t="s">
        <v>48</v>
      </c>
      <c r="G134" s="0" t="s">
        <v>28</v>
      </c>
      <c r="H134" s="0" t="s">
        <v>602</v>
      </c>
      <c r="J134" s="0" t="s">
        <v>603</v>
      </c>
      <c r="K134" s="0" t="s">
        <v>604</v>
      </c>
      <c r="L134" s="0" t="s">
        <v>266</v>
      </c>
      <c r="M134" s="0" t="s">
        <v>344</v>
      </c>
      <c r="N134" s="0" t="s">
        <v>605</v>
      </c>
      <c r="O134" s="0" t="n">
        <v>3059</v>
      </c>
      <c r="P134" s="0" t="n">
        <v>365275.19</v>
      </c>
      <c r="Q134" s="0" t="s">
        <v>951</v>
      </c>
      <c r="R134" s="0" t="s">
        <v>952</v>
      </c>
      <c r="S134" s="0" t="s">
        <v>879</v>
      </c>
      <c r="T134" s="0" t="s">
        <v>35</v>
      </c>
      <c r="U134" s="0" t="s">
        <v>953</v>
      </c>
      <c r="V134" s="0" t="s">
        <v>606</v>
      </c>
      <c r="W134" s="0" t="s">
        <v>607</v>
      </c>
      <c r="X134" s="0" t="s">
        <v>608</v>
      </c>
      <c r="Y134" s="0" t="s">
        <v>609</v>
      </c>
      <c r="Z134" s="0" t="s">
        <v>610</v>
      </c>
      <c r="AA134" s="0" t="s">
        <v>611</v>
      </c>
      <c r="AB134" s="0" t="s">
        <v>612</v>
      </c>
      <c r="AC134" s="0" t="s">
        <v>41</v>
      </c>
      <c r="AD134" s="0" t="s">
        <v>35</v>
      </c>
      <c r="AE134" s="0" t="s">
        <v>954</v>
      </c>
      <c r="AF134" s="0" t="s">
        <v>614</v>
      </c>
      <c r="AG134" s="0" t="s">
        <v>619</v>
      </c>
    </row>
    <row r="135" customFormat="false" ht="12.75" hidden="false" customHeight="false" outlineLevel="0" collapsed="false">
      <c r="A135" s="0" t="s">
        <v>955</v>
      </c>
      <c r="B135" s="0" t="n">
        <v>950</v>
      </c>
      <c r="C135" s="0" t="s">
        <v>745</v>
      </c>
      <c r="D135" s="0" t="s">
        <v>956</v>
      </c>
      <c r="E135" s="0" t="s">
        <v>957</v>
      </c>
      <c r="F135" s="0" t="s">
        <v>48</v>
      </c>
      <c r="G135" s="0" t="s">
        <v>28</v>
      </c>
      <c r="H135" s="0" t="s">
        <v>602</v>
      </c>
      <c r="J135" s="0" t="s">
        <v>603</v>
      </c>
      <c r="K135" s="0" t="s">
        <v>604</v>
      </c>
      <c r="L135" s="0" t="s">
        <v>99</v>
      </c>
      <c r="M135" s="0" t="s">
        <v>344</v>
      </c>
      <c r="N135" s="0" t="s">
        <v>605</v>
      </c>
      <c r="O135" s="0" t="n">
        <v>4308</v>
      </c>
      <c r="P135" s="0" t="n">
        <v>625090.8</v>
      </c>
      <c r="Q135" s="0" t="s">
        <v>606</v>
      </c>
      <c r="R135" s="0" t="s">
        <v>607</v>
      </c>
      <c r="S135" s="0" t="s">
        <v>608</v>
      </c>
      <c r="T135" s="0" t="s">
        <v>609</v>
      </c>
      <c r="U135" s="0" t="s">
        <v>610</v>
      </c>
      <c r="V135" s="0" t="s">
        <v>606</v>
      </c>
      <c r="W135" s="0" t="s">
        <v>607</v>
      </c>
      <c r="X135" s="0" t="s">
        <v>608</v>
      </c>
      <c r="Y135" s="0" t="s">
        <v>609</v>
      </c>
      <c r="Z135" s="0" t="s">
        <v>610</v>
      </c>
      <c r="AA135" s="0" t="s">
        <v>611</v>
      </c>
      <c r="AB135" s="0" t="s">
        <v>612</v>
      </c>
      <c r="AC135" s="0" t="s">
        <v>41</v>
      </c>
      <c r="AD135" s="0" t="s">
        <v>35</v>
      </c>
      <c r="AF135" s="0" t="s">
        <v>614</v>
      </c>
      <c r="AG135" s="0" t="s">
        <v>619</v>
      </c>
    </row>
    <row r="136" customFormat="false" ht="12.75" hidden="false" customHeight="false" outlineLevel="0" collapsed="false">
      <c r="A136" s="0" t="s">
        <v>958</v>
      </c>
      <c r="B136" s="0" t="n">
        <v>12335</v>
      </c>
      <c r="C136" s="0" t="s">
        <v>844</v>
      </c>
      <c r="D136" s="0" t="s">
        <v>959</v>
      </c>
      <c r="E136" s="0" t="s">
        <v>391</v>
      </c>
      <c r="F136" s="0" t="s">
        <v>28</v>
      </c>
      <c r="G136" s="0" t="s">
        <v>28</v>
      </c>
      <c r="H136" s="0" t="s">
        <v>846</v>
      </c>
      <c r="I136" s="0" t="s">
        <v>960</v>
      </c>
      <c r="J136" s="0" t="s">
        <v>394</v>
      </c>
      <c r="K136" s="0" t="s">
        <v>395</v>
      </c>
      <c r="L136" s="0" t="s">
        <v>71</v>
      </c>
      <c r="M136" s="0" t="s">
        <v>72</v>
      </c>
      <c r="N136" s="0" t="s">
        <v>73</v>
      </c>
      <c r="O136" s="0" t="n">
        <v>4585</v>
      </c>
      <c r="P136" s="0" t="n">
        <v>406160.53</v>
      </c>
      <c r="Q136" s="0" t="s">
        <v>961</v>
      </c>
      <c r="R136" s="0" t="s">
        <v>962</v>
      </c>
      <c r="S136" s="0" t="s">
        <v>633</v>
      </c>
      <c r="T136" s="0" t="s">
        <v>57</v>
      </c>
      <c r="U136" s="0" t="s">
        <v>119</v>
      </c>
      <c r="V136" s="0" t="s">
        <v>356</v>
      </c>
      <c r="W136" s="0" t="s">
        <v>121</v>
      </c>
      <c r="X136" s="0" t="s">
        <v>61</v>
      </c>
      <c r="Y136" s="0" t="s">
        <v>35</v>
      </c>
      <c r="Z136" s="0" t="s">
        <v>62</v>
      </c>
      <c r="AA136" s="0" t="s">
        <v>963</v>
      </c>
      <c r="AB136" s="0" t="s">
        <v>121</v>
      </c>
      <c r="AC136" s="0" t="s">
        <v>458</v>
      </c>
      <c r="AD136" s="0" t="s">
        <v>61</v>
      </c>
      <c r="AE136" s="0" t="s">
        <v>35</v>
      </c>
      <c r="AF136" s="0" t="s">
        <v>62</v>
      </c>
      <c r="AG136" s="0" t="s">
        <v>138</v>
      </c>
    </row>
    <row r="137" customFormat="false" ht="12.75" hidden="false" customHeight="false" outlineLevel="0" collapsed="false">
      <c r="A137" s="0" t="s">
        <v>964</v>
      </c>
      <c r="B137" s="0" t="n">
        <v>2050</v>
      </c>
      <c r="C137" s="0" t="s">
        <v>274</v>
      </c>
      <c r="D137" s="0" t="s">
        <v>965</v>
      </c>
      <c r="E137" s="0" t="s">
        <v>166</v>
      </c>
      <c r="J137" s="0" t="s">
        <v>97</v>
      </c>
      <c r="K137" s="0" t="s">
        <v>98</v>
      </c>
      <c r="L137" s="0" t="s">
        <v>99</v>
      </c>
      <c r="M137" s="0" t="s">
        <v>277</v>
      </c>
      <c r="O137" s="0" t="n">
        <v>538</v>
      </c>
      <c r="P137" s="0" t="n">
        <v>60000</v>
      </c>
      <c r="Q137" s="0" t="s">
        <v>300</v>
      </c>
      <c r="R137" s="0" t="s">
        <v>301</v>
      </c>
      <c r="S137" s="0" t="s">
        <v>302</v>
      </c>
      <c r="T137" s="0" t="s">
        <v>57</v>
      </c>
      <c r="U137" s="0" t="s">
        <v>303</v>
      </c>
      <c r="V137" s="0" t="s">
        <v>300</v>
      </c>
      <c r="W137" s="0" t="s">
        <v>301</v>
      </c>
      <c r="X137" s="0" t="s">
        <v>302</v>
      </c>
      <c r="Y137" s="0" t="s">
        <v>57</v>
      </c>
      <c r="Z137" s="0" t="s">
        <v>303</v>
      </c>
      <c r="AA137" s="0" t="s">
        <v>283</v>
      </c>
      <c r="AB137" s="0" t="s">
        <v>519</v>
      </c>
      <c r="AD137" s="0" t="s">
        <v>61</v>
      </c>
      <c r="AE137" s="0" t="s">
        <v>57</v>
      </c>
      <c r="AF137" s="0" t="s">
        <v>62</v>
      </c>
      <c r="AG137" s="0" t="s">
        <v>79</v>
      </c>
    </row>
    <row r="138" customFormat="false" ht="12.75" hidden="false" customHeight="false" outlineLevel="0" collapsed="false">
      <c r="A138" s="0" t="s">
        <v>966</v>
      </c>
      <c r="B138" s="0" t="n">
        <v>2325</v>
      </c>
      <c r="C138" s="0" t="s">
        <v>322</v>
      </c>
      <c r="D138" s="0" t="s">
        <v>967</v>
      </c>
      <c r="E138" s="0" t="s">
        <v>67</v>
      </c>
      <c r="F138" s="0" t="s">
        <v>48</v>
      </c>
      <c r="G138" s="0" t="s">
        <v>28</v>
      </c>
      <c r="H138" s="0" t="s">
        <v>639</v>
      </c>
      <c r="J138" s="0" t="s">
        <v>97</v>
      </c>
      <c r="K138" s="0" t="s">
        <v>98</v>
      </c>
      <c r="L138" s="0" t="s">
        <v>99</v>
      </c>
      <c r="M138" s="0" t="s">
        <v>53</v>
      </c>
      <c r="N138" s="0" t="s">
        <v>54</v>
      </c>
      <c r="O138" s="0" t="n">
        <v>14171</v>
      </c>
      <c r="P138" s="0" t="n">
        <v>210721</v>
      </c>
      <c r="Q138" s="0" t="s">
        <v>968</v>
      </c>
      <c r="R138" s="0" t="s">
        <v>969</v>
      </c>
      <c r="S138" s="0" t="s">
        <v>35</v>
      </c>
      <c r="U138" s="0" t="s">
        <v>970</v>
      </c>
      <c r="V138" s="0" t="s">
        <v>971</v>
      </c>
      <c r="W138" s="0" t="s">
        <v>811</v>
      </c>
      <c r="X138" s="0" t="s">
        <v>57</v>
      </c>
      <c r="Z138" s="0" t="s">
        <v>576</v>
      </c>
      <c r="AA138" s="0" t="s">
        <v>972</v>
      </c>
      <c r="AB138" s="0" t="s">
        <v>973</v>
      </c>
      <c r="AC138" s="0" t="s">
        <v>61</v>
      </c>
      <c r="AD138" s="0" t="s">
        <v>35</v>
      </c>
      <c r="AF138" s="0" t="s">
        <v>320</v>
      </c>
      <c r="AG138" s="0" t="s">
        <v>79</v>
      </c>
    </row>
    <row r="139" customFormat="false" ht="12.75" hidden="false" customHeight="false" outlineLevel="0" collapsed="false">
      <c r="A139" s="0" t="s">
        <v>974</v>
      </c>
      <c r="B139" s="0" t="n">
        <v>12254</v>
      </c>
      <c r="C139" s="0" t="s">
        <v>389</v>
      </c>
      <c r="D139" s="0" t="s">
        <v>975</v>
      </c>
      <c r="E139" s="0" t="s">
        <v>927</v>
      </c>
      <c r="F139" s="0" t="s">
        <v>28</v>
      </c>
      <c r="G139" s="0" t="s">
        <v>28</v>
      </c>
      <c r="H139" s="0" t="s">
        <v>392</v>
      </c>
      <c r="I139" s="0" t="s">
        <v>847</v>
      </c>
      <c r="J139" s="0" t="s">
        <v>394</v>
      </c>
      <c r="K139" s="0" t="s">
        <v>395</v>
      </c>
      <c r="L139" s="0" t="s">
        <v>71</v>
      </c>
      <c r="M139" s="0" t="s">
        <v>72</v>
      </c>
      <c r="N139" s="0" t="s">
        <v>73</v>
      </c>
      <c r="O139" s="0" t="n">
        <v>4558</v>
      </c>
      <c r="P139" s="0" t="n">
        <v>399979.18</v>
      </c>
      <c r="Q139" s="0" t="s">
        <v>976</v>
      </c>
      <c r="R139" s="0" t="s">
        <v>977</v>
      </c>
      <c r="S139" s="0" t="s">
        <v>683</v>
      </c>
      <c r="T139" s="0" t="s">
        <v>57</v>
      </c>
      <c r="U139" s="0" t="s">
        <v>978</v>
      </c>
      <c r="V139" s="0" t="s">
        <v>396</v>
      </c>
      <c r="X139" s="0" t="s">
        <v>61</v>
      </c>
      <c r="Y139" s="0" t="s">
        <v>35</v>
      </c>
      <c r="Z139" s="0" t="s">
        <v>92</v>
      </c>
      <c r="AA139" s="0" t="s">
        <v>979</v>
      </c>
      <c r="AB139" s="0" t="s">
        <v>397</v>
      </c>
      <c r="AC139" s="0" t="s">
        <v>980</v>
      </c>
      <c r="AD139" s="0" t="s">
        <v>61</v>
      </c>
      <c r="AE139" s="0" t="s">
        <v>35</v>
      </c>
      <c r="AF139" s="0" t="s">
        <v>92</v>
      </c>
      <c r="AG139" s="0" t="s">
        <v>138</v>
      </c>
    </row>
    <row r="140" customFormat="false" ht="12.75" hidden="false" customHeight="false" outlineLevel="0" collapsed="false">
      <c r="A140" s="0" t="s">
        <v>981</v>
      </c>
      <c r="B140" s="0" t="n">
        <v>12257</v>
      </c>
      <c r="C140" s="0" t="s">
        <v>389</v>
      </c>
      <c r="D140" s="0" t="s">
        <v>975</v>
      </c>
      <c r="E140" s="0" t="s">
        <v>391</v>
      </c>
      <c r="F140" s="0" t="s">
        <v>28</v>
      </c>
      <c r="G140" s="0" t="s">
        <v>28</v>
      </c>
      <c r="H140" s="0" t="s">
        <v>392</v>
      </c>
      <c r="I140" s="0" t="s">
        <v>414</v>
      </c>
      <c r="J140" s="0" t="s">
        <v>394</v>
      </c>
      <c r="K140" s="0" t="s">
        <v>395</v>
      </c>
      <c r="L140" s="0" t="s">
        <v>71</v>
      </c>
      <c r="M140" s="0" t="s">
        <v>72</v>
      </c>
      <c r="N140" s="0" t="s">
        <v>156</v>
      </c>
      <c r="O140" s="0" t="n">
        <v>6681</v>
      </c>
      <c r="P140" s="0" t="n">
        <v>456132.83</v>
      </c>
      <c r="Q140" s="0" t="s">
        <v>976</v>
      </c>
      <c r="R140" s="0" t="s">
        <v>977</v>
      </c>
      <c r="S140" s="0" t="s">
        <v>683</v>
      </c>
      <c r="T140" s="0" t="s">
        <v>57</v>
      </c>
      <c r="U140" s="0" t="s">
        <v>978</v>
      </c>
      <c r="V140" s="0" t="s">
        <v>396</v>
      </c>
      <c r="X140" s="0" t="s">
        <v>61</v>
      </c>
      <c r="Y140" s="0" t="s">
        <v>35</v>
      </c>
      <c r="Z140" s="0" t="s">
        <v>92</v>
      </c>
      <c r="AA140" s="0" t="s">
        <v>982</v>
      </c>
      <c r="AB140" s="0" t="s">
        <v>397</v>
      </c>
      <c r="AC140" s="0" t="s">
        <v>980</v>
      </c>
      <c r="AD140" s="0" t="s">
        <v>61</v>
      </c>
      <c r="AE140" s="0" t="s">
        <v>35</v>
      </c>
      <c r="AF140" s="0" t="s">
        <v>92</v>
      </c>
      <c r="AG140" s="0" t="s">
        <v>138</v>
      </c>
    </row>
    <row r="141" customFormat="false" ht="12.75" hidden="false" customHeight="false" outlineLevel="0" collapsed="false">
      <c r="A141" s="0" t="s">
        <v>983</v>
      </c>
      <c r="B141" s="0" t="n">
        <v>11770</v>
      </c>
      <c r="C141" s="0" t="s">
        <v>367</v>
      </c>
      <c r="D141" s="0" t="s">
        <v>984</v>
      </c>
      <c r="E141" s="0" t="s">
        <v>166</v>
      </c>
      <c r="F141" s="0" t="s">
        <v>48</v>
      </c>
      <c r="G141" s="0" t="s">
        <v>28</v>
      </c>
      <c r="H141" s="0" t="s">
        <v>287</v>
      </c>
      <c r="J141" s="0" t="s">
        <v>97</v>
      </c>
      <c r="K141" s="0" t="s">
        <v>98</v>
      </c>
      <c r="L141" s="0" t="s">
        <v>99</v>
      </c>
      <c r="M141" s="0" t="s">
        <v>277</v>
      </c>
      <c r="N141" s="0" t="s">
        <v>168</v>
      </c>
      <c r="O141" s="0" t="n">
        <v>4657</v>
      </c>
      <c r="P141" s="0" t="n">
        <v>64500</v>
      </c>
      <c r="Q141" s="0" t="s">
        <v>985</v>
      </c>
      <c r="V141" s="0" t="s">
        <v>986</v>
      </c>
      <c r="W141" s="0" t="s">
        <v>987</v>
      </c>
      <c r="X141" s="0" t="s">
        <v>988</v>
      </c>
      <c r="Y141" s="0" t="s">
        <v>35</v>
      </c>
      <c r="Z141" s="0" t="s">
        <v>989</v>
      </c>
      <c r="AA141" s="0" t="s">
        <v>990</v>
      </c>
      <c r="AB141" s="0" t="s">
        <v>991</v>
      </c>
      <c r="AD141" s="0" t="s">
        <v>159</v>
      </c>
      <c r="AE141" s="0" t="s">
        <v>35</v>
      </c>
      <c r="AF141" s="0" t="s">
        <v>317</v>
      </c>
      <c r="AG141" s="0" t="s">
        <v>79</v>
      </c>
    </row>
    <row r="142" customFormat="false" ht="12.75" hidden="false" customHeight="false" outlineLevel="0" collapsed="false">
      <c r="A142" s="0" t="s">
        <v>992</v>
      </c>
      <c r="B142" s="0" t="n">
        <v>205</v>
      </c>
      <c r="C142" s="0" t="s">
        <v>993</v>
      </c>
      <c r="D142" s="0" t="s">
        <v>994</v>
      </c>
      <c r="E142" s="0" t="s">
        <v>67</v>
      </c>
      <c r="F142" s="0" t="s">
        <v>48</v>
      </c>
      <c r="G142" s="0" t="s">
        <v>28</v>
      </c>
      <c r="H142" s="0" t="s">
        <v>594</v>
      </c>
      <c r="J142" s="0" t="s">
        <v>69</v>
      </c>
      <c r="K142" s="0" t="s">
        <v>70</v>
      </c>
      <c r="L142" s="0" t="s">
        <v>71</v>
      </c>
      <c r="M142" s="0" t="s">
        <v>72</v>
      </c>
      <c r="N142" s="0" t="s">
        <v>73</v>
      </c>
      <c r="O142" s="0" t="n">
        <v>2600</v>
      </c>
      <c r="P142" s="0" t="n">
        <v>45000</v>
      </c>
      <c r="Q142" s="0" t="s">
        <v>995</v>
      </c>
      <c r="R142" s="0" t="s">
        <v>996</v>
      </c>
      <c r="S142" s="0" t="s">
        <v>35</v>
      </c>
      <c r="U142" s="0" t="s">
        <v>62</v>
      </c>
      <c r="V142" s="0" t="s">
        <v>240</v>
      </c>
      <c r="AA142" s="0" t="s">
        <v>995</v>
      </c>
      <c r="AB142" s="0" t="s">
        <v>996</v>
      </c>
      <c r="AC142" s="0" t="s">
        <v>61</v>
      </c>
      <c r="AD142" s="0" t="s">
        <v>35</v>
      </c>
      <c r="AF142" s="0" t="s">
        <v>62</v>
      </c>
      <c r="AG142" s="0" t="s">
        <v>79</v>
      </c>
    </row>
    <row r="143" customFormat="false" ht="12.75" hidden="false" customHeight="false" outlineLevel="0" collapsed="false">
      <c r="A143" s="0" t="s">
        <v>997</v>
      </c>
      <c r="B143" s="0" t="n">
        <v>9</v>
      </c>
      <c r="C143" s="0" t="s">
        <v>164</v>
      </c>
      <c r="D143" s="0" t="s">
        <v>998</v>
      </c>
      <c r="E143" s="0" t="s">
        <v>166</v>
      </c>
      <c r="F143" s="0" t="s">
        <v>28</v>
      </c>
      <c r="G143" s="0" t="s">
        <v>28</v>
      </c>
      <c r="H143" s="0" t="s">
        <v>999</v>
      </c>
      <c r="J143" s="0" t="s">
        <v>97</v>
      </c>
      <c r="K143" s="0" t="s">
        <v>98</v>
      </c>
      <c r="L143" s="0" t="s">
        <v>266</v>
      </c>
      <c r="M143" s="0" t="s">
        <v>344</v>
      </c>
      <c r="N143" s="0" t="s">
        <v>168</v>
      </c>
      <c r="O143" s="0" t="n">
        <v>2109</v>
      </c>
      <c r="P143" s="0" t="n">
        <v>200000</v>
      </c>
      <c r="Q143" s="0" t="s">
        <v>1000</v>
      </c>
      <c r="R143" s="0" t="s">
        <v>1001</v>
      </c>
      <c r="S143" s="0" t="s">
        <v>683</v>
      </c>
      <c r="T143" s="0" t="s">
        <v>35</v>
      </c>
      <c r="U143" s="0" t="s">
        <v>684</v>
      </c>
      <c r="V143" s="0" t="s">
        <v>1002</v>
      </c>
      <c r="W143" s="0" t="s">
        <v>1003</v>
      </c>
      <c r="X143" s="0" t="s">
        <v>302</v>
      </c>
      <c r="Y143" s="0" t="s">
        <v>57</v>
      </c>
      <c r="Z143" s="0" t="s">
        <v>1004</v>
      </c>
      <c r="AA143" s="0" t="s">
        <v>1005</v>
      </c>
      <c r="AB143" s="0" t="s">
        <v>1006</v>
      </c>
      <c r="AD143" s="0" t="s">
        <v>61</v>
      </c>
      <c r="AE143" s="0" t="s">
        <v>35</v>
      </c>
      <c r="AF143" s="0" t="s">
        <v>92</v>
      </c>
      <c r="AG143" s="0" t="s">
        <v>79</v>
      </c>
    </row>
    <row r="144" customFormat="false" ht="12.75" hidden="false" customHeight="false" outlineLevel="0" collapsed="false">
      <c r="A144" s="0" t="s">
        <v>1007</v>
      </c>
      <c r="B144" s="0" t="n">
        <v>205</v>
      </c>
      <c r="C144" s="0" t="s">
        <v>993</v>
      </c>
      <c r="D144" s="0" t="s">
        <v>1008</v>
      </c>
      <c r="E144" s="0" t="s">
        <v>1009</v>
      </c>
      <c r="F144" s="0" t="s">
        <v>48</v>
      </c>
      <c r="G144" s="0" t="s">
        <v>28</v>
      </c>
      <c r="H144" s="0" t="s">
        <v>594</v>
      </c>
      <c r="J144" s="0" t="s">
        <v>85</v>
      </c>
      <c r="K144" s="0" t="s">
        <v>70</v>
      </c>
      <c r="L144" s="0" t="s">
        <v>71</v>
      </c>
      <c r="M144" s="0" t="s">
        <v>72</v>
      </c>
      <c r="N144" s="0" t="s">
        <v>73</v>
      </c>
      <c r="O144" s="0" t="n">
        <v>362</v>
      </c>
      <c r="P144" s="0" t="n">
        <v>14338.82</v>
      </c>
      <c r="Q144" s="0" t="s">
        <v>1010</v>
      </c>
      <c r="R144" s="0" t="s">
        <v>1011</v>
      </c>
      <c r="S144" s="0" t="s">
        <v>61</v>
      </c>
      <c r="T144" s="0" t="s">
        <v>35</v>
      </c>
      <c r="U144" s="0" t="s">
        <v>62</v>
      </c>
      <c r="V144" s="0" t="s">
        <v>240</v>
      </c>
      <c r="AA144" s="0" t="s">
        <v>1010</v>
      </c>
      <c r="AB144" s="0" t="s">
        <v>1011</v>
      </c>
      <c r="AD144" s="0" t="s">
        <v>61</v>
      </c>
      <c r="AE144" s="0" t="s">
        <v>35</v>
      </c>
      <c r="AF144" s="0" t="s">
        <v>62</v>
      </c>
      <c r="AG144" s="0" t="s">
        <v>93</v>
      </c>
    </row>
    <row r="145" customFormat="false" ht="12.75" hidden="false" customHeight="false" outlineLevel="0" collapsed="false">
      <c r="A145" s="0" t="s">
        <v>1012</v>
      </c>
      <c r="B145" s="0" t="n">
        <v>9</v>
      </c>
      <c r="C145" s="0" t="s">
        <v>164</v>
      </c>
      <c r="D145" s="0" t="s">
        <v>1013</v>
      </c>
      <c r="E145" s="0" t="s">
        <v>1014</v>
      </c>
      <c r="F145" s="0" t="s">
        <v>28</v>
      </c>
      <c r="G145" s="0" t="s">
        <v>28</v>
      </c>
      <c r="H145" s="0" t="s">
        <v>999</v>
      </c>
      <c r="J145" s="0" t="s">
        <v>1015</v>
      </c>
      <c r="K145" s="0" t="s">
        <v>98</v>
      </c>
      <c r="L145" s="0" t="s">
        <v>266</v>
      </c>
      <c r="M145" s="0" t="s">
        <v>344</v>
      </c>
      <c r="N145" s="0" t="s">
        <v>168</v>
      </c>
      <c r="O145" s="0" t="n">
        <v>1302</v>
      </c>
      <c r="P145" s="0" t="n">
        <v>46510.44</v>
      </c>
      <c r="Q145" s="0" t="s">
        <v>300</v>
      </c>
      <c r="R145" s="0" t="s">
        <v>301</v>
      </c>
      <c r="S145" s="0" t="s">
        <v>302</v>
      </c>
      <c r="T145" s="0" t="s">
        <v>57</v>
      </c>
      <c r="U145" s="0" t="s">
        <v>303</v>
      </c>
      <c r="V145" s="0" t="s">
        <v>1002</v>
      </c>
      <c r="W145" s="0" t="s">
        <v>1003</v>
      </c>
      <c r="X145" s="0" t="s">
        <v>302</v>
      </c>
      <c r="Y145" s="0" t="s">
        <v>57</v>
      </c>
      <c r="Z145" s="0" t="s">
        <v>1004</v>
      </c>
      <c r="AA145" s="0" t="s">
        <v>1016</v>
      </c>
      <c r="AB145" s="0" t="s">
        <v>349</v>
      </c>
      <c r="AD145" s="0" t="s">
        <v>61</v>
      </c>
      <c r="AE145" s="0" t="s">
        <v>35</v>
      </c>
      <c r="AF145" s="0" t="s">
        <v>78</v>
      </c>
      <c r="AG145" s="0" t="s">
        <v>93</v>
      </c>
    </row>
    <row r="146" customFormat="false" ht="12.75" hidden="false" customHeight="false" outlineLevel="0" collapsed="false">
      <c r="A146" s="0" t="s">
        <v>1017</v>
      </c>
      <c r="B146" s="0" t="n">
        <v>2196</v>
      </c>
      <c r="C146" s="0" t="s">
        <v>274</v>
      </c>
      <c r="D146" s="0" t="s">
        <v>1018</v>
      </c>
      <c r="E146" s="0" t="s">
        <v>1019</v>
      </c>
      <c r="J146" s="0" t="s">
        <v>97</v>
      </c>
      <c r="K146" s="0" t="s">
        <v>98</v>
      </c>
      <c r="L146" s="0" t="s">
        <v>99</v>
      </c>
      <c r="M146" s="0" t="s">
        <v>277</v>
      </c>
      <c r="O146" s="0" t="n">
        <v>567</v>
      </c>
      <c r="P146" s="0" t="n">
        <v>60240</v>
      </c>
      <c r="Q146" s="0" t="s">
        <v>1020</v>
      </c>
      <c r="R146" s="0" t="s">
        <v>1021</v>
      </c>
      <c r="S146" s="0" t="s">
        <v>1022</v>
      </c>
      <c r="T146" s="0" t="s">
        <v>1023</v>
      </c>
      <c r="U146" s="0" t="s">
        <v>1024</v>
      </c>
      <c r="V146" s="0" t="s">
        <v>1025</v>
      </c>
      <c r="W146" s="0" t="s">
        <v>1026</v>
      </c>
      <c r="X146" s="0" t="s">
        <v>1027</v>
      </c>
      <c r="Z146" s="0" t="s">
        <v>1028</v>
      </c>
      <c r="AA146" s="0" t="s">
        <v>1029</v>
      </c>
      <c r="AB146" s="0" t="s">
        <v>1030</v>
      </c>
      <c r="AC146" s="0" t="s">
        <v>1031</v>
      </c>
      <c r="AD146" s="0" t="s">
        <v>443</v>
      </c>
      <c r="AF146" s="0" t="s">
        <v>1032</v>
      </c>
      <c r="AG146" s="0" t="s">
        <v>79</v>
      </c>
    </row>
    <row r="147" customFormat="false" ht="12.75" hidden="false" customHeight="false" outlineLevel="0" collapsed="false">
      <c r="A147" s="0" t="s">
        <v>1033</v>
      </c>
      <c r="B147" s="0" t="n">
        <v>200</v>
      </c>
      <c r="C147" s="0" t="s">
        <v>894</v>
      </c>
      <c r="D147" s="0" t="s">
        <v>1034</v>
      </c>
      <c r="E147" s="0" t="s">
        <v>1035</v>
      </c>
      <c r="J147" s="0" t="s">
        <v>97</v>
      </c>
      <c r="K147" s="0" t="s">
        <v>98</v>
      </c>
      <c r="L147" s="0" t="s">
        <v>209</v>
      </c>
      <c r="M147" s="0" t="s">
        <v>53</v>
      </c>
      <c r="O147" s="0" t="n">
        <v>2570</v>
      </c>
      <c r="P147" s="0" t="n">
        <v>53862</v>
      </c>
      <c r="Q147" s="0" t="s">
        <v>810</v>
      </c>
      <c r="R147" s="0" t="s">
        <v>811</v>
      </c>
      <c r="S147" s="0" t="s">
        <v>102</v>
      </c>
      <c r="T147" s="0" t="s">
        <v>57</v>
      </c>
      <c r="U147" s="0" t="s">
        <v>576</v>
      </c>
      <c r="V147" s="0" t="s">
        <v>810</v>
      </c>
      <c r="W147" s="0" t="s">
        <v>811</v>
      </c>
      <c r="X147" s="0" t="s">
        <v>102</v>
      </c>
      <c r="Y147" s="0" t="s">
        <v>57</v>
      </c>
      <c r="Z147" s="0" t="s">
        <v>576</v>
      </c>
      <c r="AA147" s="0" t="s">
        <v>1036</v>
      </c>
      <c r="AB147" s="0" t="s">
        <v>1037</v>
      </c>
      <c r="AC147" s="0" t="s">
        <v>1038</v>
      </c>
      <c r="AD147" s="0" t="s">
        <v>302</v>
      </c>
      <c r="AE147" s="0" t="s">
        <v>35</v>
      </c>
      <c r="AF147" s="0" t="s">
        <v>663</v>
      </c>
      <c r="AG147" s="0" t="s">
        <v>79</v>
      </c>
    </row>
    <row r="148" customFormat="false" ht="12.75" hidden="false" customHeight="false" outlineLevel="0" collapsed="false">
      <c r="A148" s="0" t="s">
        <v>1039</v>
      </c>
      <c r="B148" s="0" t="n">
        <v>1265</v>
      </c>
      <c r="C148" s="0" t="s">
        <v>400</v>
      </c>
      <c r="D148" s="0" t="s">
        <v>1040</v>
      </c>
      <c r="E148" s="0" t="s">
        <v>1041</v>
      </c>
      <c r="F148" s="0" t="s">
        <v>48</v>
      </c>
      <c r="G148" s="0" t="s">
        <v>28</v>
      </c>
      <c r="H148" s="0" t="s">
        <v>403</v>
      </c>
      <c r="I148" s="0" t="s">
        <v>1042</v>
      </c>
      <c r="J148" s="0" t="s">
        <v>394</v>
      </c>
      <c r="K148" s="0" t="s">
        <v>395</v>
      </c>
      <c r="L148" s="0" t="s">
        <v>71</v>
      </c>
      <c r="M148" s="0" t="s">
        <v>72</v>
      </c>
      <c r="N148" s="0" t="s">
        <v>496</v>
      </c>
      <c r="O148" s="0" t="n">
        <v>4692</v>
      </c>
      <c r="P148" s="0" t="n">
        <v>408590.94</v>
      </c>
      <c r="Q148" s="0" t="s">
        <v>1043</v>
      </c>
      <c r="R148" s="0" t="s">
        <v>1044</v>
      </c>
      <c r="S148" s="0" t="s">
        <v>41</v>
      </c>
      <c r="T148" s="0" t="s">
        <v>35</v>
      </c>
      <c r="U148" s="0" t="s">
        <v>42</v>
      </c>
      <c r="V148" s="0" t="s">
        <v>1043</v>
      </c>
      <c r="W148" s="0" t="s">
        <v>1044</v>
      </c>
      <c r="X148" s="0" t="s">
        <v>41</v>
      </c>
      <c r="Y148" s="0" t="s">
        <v>35</v>
      </c>
      <c r="Z148" s="0" t="s">
        <v>42</v>
      </c>
      <c r="AA148" s="0" t="s">
        <v>1043</v>
      </c>
      <c r="AB148" s="0" t="s">
        <v>1044</v>
      </c>
      <c r="AC148" s="0" t="s">
        <v>1045</v>
      </c>
      <c r="AD148" s="0" t="s">
        <v>41</v>
      </c>
      <c r="AE148" s="0" t="s">
        <v>35</v>
      </c>
      <c r="AF148" s="0" t="s">
        <v>42</v>
      </c>
      <c r="AG148" s="0" t="s">
        <v>138</v>
      </c>
    </row>
    <row r="149" customFormat="false" ht="12.75" hidden="false" customHeight="false" outlineLevel="0" collapsed="false">
      <c r="A149" s="0" t="s">
        <v>1046</v>
      </c>
      <c r="B149" s="0" t="n">
        <v>884</v>
      </c>
      <c r="C149" s="0" t="s">
        <v>745</v>
      </c>
      <c r="D149" s="0" t="s">
        <v>1047</v>
      </c>
      <c r="E149" s="0" t="s">
        <v>1048</v>
      </c>
      <c r="F149" s="0" t="s">
        <v>48</v>
      </c>
      <c r="G149" s="0" t="s">
        <v>28</v>
      </c>
      <c r="H149" s="0" t="s">
        <v>747</v>
      </c>
      <c r="I149" s="0" t="s">
        <v>1049</v>
      </c>
      <c r="J149" s="0" t="s">
        <v>129</v>
      </c>
      <c r="K149" s="0" t="s">
        <v>130</v>
      </c>
      <c r="L149" s="0" t="s">
        <v>71</v>
      </c>
      <c r="M149" s="0" t="s">
        <v>1050</v>
      </c>
      <c r="N149" s="0" t="s">
        <v>605</v>
      </c>
      <c r="O149" s="0" t="n">
        <v>3539</v>
      </c>
      <c r="P149" s="0" t="n">
        <v>296841.75</v>
      </c>
      <c r="Q149" s="0" t="s">
        <v>749</v>
      </c>
      <c r="R149" s="0" t="s">
        <v>750</v>
      </c>
      <c r="S149" s="0" t="s">
        <v>751</v>
      </c>
      <c r="T149" s="0" t="s">
        <v>35</v>
      </c>
      <c r="U149" s="0" t="s">
        <v>526</v>
      </c>
      <c r="V149" s="0" t="s">
        <v>749</v>
      </c>
      <c r="W149" s="0" t="s">
        <v>750</v>
      </c>
      <c r="X149" s="0" t="s">
        <v>751</v>
      </c>
      <c r="Y149" s="0" t="s">
        <v>35</v>
      </c>
      <c r="Z149" s="0" t="s">
        <v>526</v>
      </c>
      <c r="AA149" s="0" t="s">
        <v>749</v>
      </c>
      <c r="AB149" s="0" t="s">
        <v>750</v>
      </c>
      <c r="AC149" s="0" t="s">
        <v>1051</v>
      </c>
      <c r="AD149" s="0" t="s">
        <v>751</v>
      </c>
      <c r="AE149" s="0" t="s">
        <v>35</v>
      </c>
      <c r="AF149" s="0" t="s">
        <v>526</v>
      </c>
      <c r="AG149" s="0" t="s">
        <v>138</v>
      </c>
    </row>
    <row r="150" customFormat="false" ht="12.75" hidden="false" customHeight="false" outlineLevel="0" collapsed="false">
      <c r="A150" s="0" t="s">
        <v>1052</v>
      </c>
      <c r="B150" s="0" t="n">
        <v>886</v>
      </c>
      <c r="C150" s="0" t="s">
        <v>745</v>
      </c>
      <c r="D150" s="0" t="s">
        <v>1047</v>
      </c>
      <c r="E150" s="0" t="s">
        <v>1048</v>
      </c>
      <c r="F150" s="0" t="s">
        <v>48</v>
      </c>
      <c r="G150" s="0" t="s">
        <v>28</v>
      </c>
      <c r="H150" s="0" t="s">
        <v>747</v>
      </c>
      <c r="I150" s="0" t="s">
        <v>1053</v>
      </c>
      <c r="J150" s="0" t="s">
        <v>129</v>
      </c>
      <c r="K150" s="0" t="s">
        <v>130</v>
      </c>
      <c r="L150" s="0" t="s">
        <v>71</v>
      </c>
      <c r="M150" s="0" t="s">
        <v>1050</v>
      </c>
      <c r="N150" s="0" t="s">
        <v>605</v>
      </c>
      <c r="O150" s="0" t="n">
        <v>3539</v>
      </c>
      <c r="P150" s="0" t="n">
        <v>296841.75</v>
      </c>
      <c r="Q150" s="0" t="s">
        <v>749</v>
      </c>
      <c r="R150" s="0" t="s">
        <v>750</v>
      </c>
      <c r="S150" s="0" t="s">
        <v>751</v>
      </c>
      <c r="T150" s="0" t="s">
        <v>35</v>
      </c>
      <c r="U150" s="0" t="s">
        <v>526</v>
      </c>
      <c r="V150" s="0" t="s">
        <v>749</v>
      </c>
      <c r="W150" s="0" t="s">
        <v>750</v>
      </c>
      <c r="X150" s="0" t="s">
        <v>751</v>
      </c>
      <c r="Y150" s="0" t="s">
        <v>35</v>
      </c>
      <c r="Z150" s="0" t="s">
        <v>526</v>
      </c>
      <c r="AA150" s="0" t="s">
        <v>1054</v>
      </c>
      <c r="AB150" s="0" t="s">
        <v>750</v>
      </c>
      <c r="AC150" s="0" t="s">
        <v>1055</v>
      </c>
      <c r="AD150" s="0" t="s">
        <v>751</v>
      </c>
      <c r="AE150" s="0" t="s">
        <v>35</v>
      </c>
      <c r="AF150" s="0" t="s">
        <v>526</v>
      </c>
      <c r="AG150" s="0" t="s">
        <v>138</v>
      </c>
    </row>
    <row r="151" customFormat="false" ht="12.75" hidden="false" customHeight="false" outlineLevel="0" collapsed="false">
      <c r="A151" s="0" t="s">
        <v>1056</v>
      </c>
      <c r="B151" s="0" t="n">
        <v>888</v>
      </c>
      <c r="C151" s="0" t="s">
        <v>745</v>
      </c>
      <c r="D151" s="0" t="s">
        <v>1057</v>
      </c>
      <c r="E151" s="0" t="s">
        <v>1048</v>
      </c>
      <c r="F151" s="0" t="s">
        <v>48</v>
      </c>
      <c r="G151" s="0" t="s">
        <v>28</v>
      </c>
      <c r="H151" s="0" t="s">
        <v>747</v>
      </c>
      <c r="I151" s="0" t="s">
        <v>1058</v>
      </c>
      <c r="J151" s="0" t="s">
        <v>129</v>
      </c>
      <c r="K151" s="0" t="s">
        <v>130</v>
      </c>
      <c r="L151" s="0" t="s">
        <v>71</v>
      </c>
      <c r="M151" s="0" t="s">
        <v>1050</v>
      </c>
      <c r="N151" s="0" t="s">
        <v>605</v>
      </c>
      <c r="O151" s="0" t="n">
        <v>3539</v>
      </c>
      <c r="P151" s="0" t="n">
        <v>296841.75</v>
      </c>
      <c r="Q151" s="0" t="s">
        <v>749</v>
      </c>
      <c r="R151" s="0" t="s">
        <v>750</v>
      </c>
      <c r="S151" s="0" t="s">
        <v>751</v>
      </c>
      <c r="T151" s="0" t="s">
        <v>35</v>
      </c>
      <c r="U151" s="0" t="s">
        <v>526</v>
      </c>
      <c r="V151" s="0" t="s">
        <v>749</v>
      </c>
      <c r="W151" s="0" t="s">
        <v>750</v>
      </c>
      <c r="X151" s="0" t="s">
        <v>751</v>
      </c>
      <c r="Y151" s="0" t="s">
        <v>35</v>
      </c>
      <c r="Z151" s="0" t="s">
        <v>526</v>
      </c>
      <c r="AA151" s="0" t="s">
        <v>1054</v>
      </c>
      <c r="AB151" s="0" t="s">
        <v>1059</v>
      </c>
      <c r="AC151" s="0" t="s">
        <v>1055</v>
      </c>
      <c r="AD151" s="0" t="s">
        <v>751</v>
      </c>
      <c r="AE151" s="0" t="s">
        <v>35</v>
      </c>
      <c r="AF151" s="0" t="s">
        <v>526</v>
      </c>
      <c r="AG151" s="0" t="s">
        <v>138</v>
      </c>
    </row>
    <row r="152" customFormat="false" ht="12.75" hidden="false" customHeight="false" outlineLevel="0" collapsed="false">
      <c r="A152" s="0" t="s">
        <v>1060</v>
      </c>
      <c r="B152" s="0" t="n">
        <v>890</v>
      </c>
      <c r="C152" s="0" t="s">
        <v>745</v>
      </c>
      <c r="D152" s="0" t="s">
        <v>1047</v>
      </c>
      <c r="E152" s="0" t="s">
        <v>1048</v>
      </c>
      <c r="F152" s="0" t="s">
        <v>48</v>
      </c>
      <c r="G152" s="0" t="s">
        <v>28</v>
      </c>
      <c r="H152" s="0" t="s">
        <v>747</v>
      </c>
      <c r="I152" s="0" t="s">
        <v>395</v>
      </c>
      <c r="J152" s="0" t="s">
        <v>129</v>
      </c>
      <c r="K152" s="0" t="s">
        <v>130</v>
      </c>
      <c r="L152" s="0" t="s">
        <v>71</v>
      </c>
      <c r="M152" s="0" t="s">
        <v>1050</v>
      </c>
      <c r="N152" s="0" t="s">
        <v>605</v>
      </c>
      <c r="O152" s="0" t="n">
        <v>3539</v>
      </c>
      <c r="P152" s="0" t="n">
        <v>296841.75</v>
      </c>
      <c r="Q152" s="0" t="s">
        <v>749</v>
      </c>
      <c r="R152" s="0" t="s">
        <v>750</v>
      </c>
      <c r="S152" s="0" t="s">
        <v>751</v>
      </c>
      <c r="T152" s="0" t="s">
        <v>35</v>
      </c>
      <c r="U152" s="0" t="s">
        <v>526</v>
      </c>
      <c r="V152" s="0" t="s">
        <v>749</v>
      </c>
      <c r="W152" s="0" t="s">
        <v>750</v>
      </c>
      <c r="X152" s="0" t="s">
        <v>751</v>
      </c>
      <c r="Y152" s="0" t="s">
        <v>35</v>
      </c>
      <c r="Z152" s="0" t="s">
        <v>526</v>
      </c>
      <c r="AA152" s="0" t="s">
        <v>1054</v>
      </c>
      <c r="AB152" s="0" t="s">
        <v>750</v>
      </c>
      <c r="AC152" s="0" t="s">
        <v>1055</v>
      </c>
      <c r="AD152" s="0" t="s">
        <v>751</v>
      </c>
      <c r="AE152" s="0" t="s">
        <v>35</v>
      </c>
      <c r="AF152" s="0" t="s">
        <v>526</v>
      </c>
      <c r="AG152" s="0" t="s">
        <v>138</v>
      </c>
    </row>
    <row r="153" customFormat="false" ht="12.75" hidden="false" customHeight="false" outlineLevel="0" collapsed="false">
      <c r="A153" s="0" t="s">
        <v>1061</v>
      </c>
      <c r="B153" s="0" t="n">
        <v>882</v>
      </c>
      <c r="C153" s="0" t="s">
        <v>745</v>
      </c>
      <c r="D153" s="0" t="s">
        <v>1057</v>
      </c>
      <c r="E153" s="0" t="s">
        <v>1048</v>
      </c>
      <c r="F153" s="0" t="s">
        <v>48</v>
      </c>
      <c r="G153" s="0" t="s">
        <v>28</v>
      </c>
      <c r="H153" s="0" t="s">
        <v>747</v>
      </c>
      <c r="I153" s="0" t="s">
        <v>1062</v>
      </c>
      <c r="J153" s="0" t="s">
        <v>129</v>
      </c>
      <c r="K153" s="0" t="s">
        <v>130</v>
      </c>
      <c r="L153" s="0" t="s">
        <v>71</v>
      </c>
      <c r="M153" s="0" t="s">
        <v>1050</v>
      </c>
      <c r="N153" s="0" t="s">
        <v>605</v>
      </c>
      <c r="O153" s="0" t="n">
        <v>3539</v>
      </c>
      <c r="P153" s="0" t="n">
        <v>296841.75</v>
      </c>
      <c r="Q153" s="0" t="s">
        <v>749</v>
      </c>
      <c r="R153" s="0" t="s">
        <v>750</v>
      </c>
      <c r="S153" s="0" t="s">
        <v>751</v>
      </c>
      <c r="T153" s="0" t="s">
        <v>35</v>
      </c>
      <c r="U153" s="0" t="s">
        <v>526</v>
      </c>
      <c r="V153" s="0" t="s">
        <v>749</v>
      </c>
      <c r="W153" s="0" t="s">
        <v>750</v>
      </c>
      <c r="X153" s="0" t="s">
        <v>751</v>
      </c>
      <c r="Y153" s="0" t="s">
        <v>35</v>
      </c>
      <c r="Z153" s="0" t="s">
        <v>526</v>
      </c>
      <c r="AA153" s="0" t="s">
        <v>749</v>
      </c>
      <c r="AB153" s="0" t="s">
        <v>750</v>
      </c>
      <c r="AC153" s="0" t="s">
        <v>1051</v>
      </c>
      <c r="AD153" s="0" t="s">
        <v>1063</v>
      </c>
      <c r="AE153" s="0" t="s">
        <v>35</v>
      </c>
      <c r="AF153" s="0" t="s">
        <v>526</v>
      </c>
      <c r="AG153" s="0" t="s">
        <v>138</v>
      </c>
    </row>
    <row r="154" customFormat="false" ht="12.75" hidden="false" customHeight="false" outlineLevel="0" collapsed="false">
      <c r="A154" s="0" t="s">
        <v>1064</v>
      </c>
      <c r="B154" s="0" t="n">
        <v>200</v>
      </c>
      <c r="C154" s="0" t="s">
        <v>894</v>
      </c>
      <c r="D154" s="0" t="s">
        <v>1065</v>
      </c>
      <c r="E154" s="0" t="s">
        <v>1066</v>
      </c>
      <c r="J154" s="0" t="s">
        <v>97</v>
      </c>
      <c r="K154" s="0" t="s">
        <v>98</v>
      </c>
      <c r="L154" s="0" t="s">
        <v>99</v>
      </c>
      <c r="M154" s="0" t="s">
        <v>53</v>
      </c>
      <c r="O154" s="0" t="n">
        <v>5085</v>
      </c>
      <c r="P154" s="0" t="n">
        <v>62592</v>
      </c>
      <c r="Q154" s="0" t="s">
        <v>897</v>
      </c>
      <c r="R154" s="0" t="s">
        <v>811</v>
      </c>
      <c r="S154" s="0" t="s">
        <v>35</v>
      </c>
      <c r="U154" s="0" t="s">
        <v>576</v>
      </c>
      <c r="V154" s="0" t="s">
        <v>897</v>
      </c>
      <c r="W154" s="0" t="s">
        <v>811</v>
      </c>
      <c r="X154" s="0" t="s">
        <v>35</v>
      </c>
      <c r="Z154" s="0" t="s">
        <v>576</v>
      </c>
      <c r="AA154" s="0" t="s">
        <v>676</v>
      </c>
      <c r="AB154" s="0" t="s">
        <v>1037</v>
      </c>
      <c r="AC154" s="0" t="s">
        <v>1038</v>
      </c>
      <c r="AD154" s="0" t="s">
        <v>302</v>
      </c>
      <c r="AE154" s="0" t="s">
        <v>35</v>
      </c>
      <c r="AF154" s="0" t="s">
        <v>663</v>
      </c>
      <c r="AG154" s="0" t="s">
        <v>79</v>
      </c>
    </row>
    <row r="155" customFormat="false" ht="12.75" hidden="false" customHeight="false" outlineLevel="0" collapsed="false">
      <c r="A155" s="0" t="s">
        <v>1067</v>
      </c>
      <c r="B155" s="0" t="n">
        <v>1105</v>
      </c>
      <c r="C155" s="0" t="s">
        <v>815</v>
      </c>
      <c r="D155" s="0" t="s">
        <v>1068</v>
      </c>
      <c r="E155" s="0" t="s">
        <v>166</v>
      </c>
      <c r="F155" s="0" t="s">
        <v>48</v>
      </c>
      <c r="G155" s="0" t="s">
        <v>28</v>
      </c>
      <c r="H155" s="0" t="s">
        <v>817</v>
      </c>
      <c r="J155" s="0" t="s">
        <v>97</v>
      </c>
      <c r="K155" s="0" t="s">
        <v>98</v>
      </c>
      <c r="L155" s="0" t="s">
        <v>209</v>
      </c>
      <c r="M155" s="0" t="s">
        <v>53</v>
      </c>
      <c r="N155" s="0" t="s">
        <v>675</v>
      </c>
      <c r="O155" s="0" t="n">
        <v>20711</v>
      </c>
      <c r="P155" s="0" t="n">
        <v>92183</v>
      </c>
      <c r="Q155" s="0" t="s">
        <v>1069</v>
      </c>
      <c r="R155" s="0" t="s">
        <v>1070</v>
      </c>
      <c r="S155" s="0" t="s">
        <v>41</v>
      </c>
      <c r="T155" s="0" t="s">
        <v>35</v>
      </c>
      <c r="U155" s="0" t="s">
        <v>820</v>
      </c>
      <c r="V155" s="0" t="s">
        <v>821</v>
      </c>
      <c r="W155" s="0" t="s">
        <v>822</v>
      </c>
      <c r="X155" s="0" t="s">
        <v>823</v>
      </c>
      <c r="Y155" s="0" t="s">
        <v>824</v>
      </c>
      <c r="Z155" s="0" t="s">
        <v>825</v>
      </c>
      <c r="AA155" s="0" t="s">
        <v>676</v>
      </c>
      <c r="AB155" s="0" t="s">
        <v>826</v>
      </c>
      <c r="AC155" s="0" t="s">
        <v>827</v>
      </c>
      <c r="AD155" s="0" t="s">
        <v>61</v>
      </c>
      <c r="AE155" s="0" t="s">
        <v>35</v>
      </c>
      <c r="AF155" s="0" t="s">
        <v>320</v>
      </c>
      <c r="AG155" s="0" t="s">
        <v>79</v>
      </c>
    </row>
    <row r="156" customFormat="false" ht="12.75" hidden="false" customHeight="false" outlineLevel="0" collapsed="false">
      <c r="A156" s="0" t="s">
        <v>1071</v>
      </c>
      <c r="B156" s="0" t="n">
        <v>1245</v>
      </c>
      <c r="C156" s="0" t="s">
        <v>400</v>
      </c>
      <c r="D156" s="0" t="s">
        <v>1040</v>
      </c>
      <c r="E156" s="0" t="s">
        <v>1041</v>
      </c>
      <c r="F156" s="0" t="s">
        <v>28</v>
      </c>
      <c r="G156" s="0" t="s">
        <v>48</v>
      </c>
      <c r="H156" s="0" t="s">
        <v>403</v>
      </c>
      <c r="I156" s="0" t="s">
        <v>928</v>
      </c>
      <c r="J156" s="0" t="s">
        <v>394</v>
      </c>
      <c r="K156" s="0" t="s">
        <v>395</v>
      </c>
      <c r="L156" s="0" t="s">
        <v>71</v>
      </c>
      <c r="M156" s="0" t="s">
        <v>72</v>
      </c>
      <c r="N156" s="0" t="s">
        <v>496</v>
      </c>
      <c r="O156" s="0" t="n">
        <v>4508</v>
      </c>
      <c r="P156" s="0" t="n">
        <v>395908.88</v>
      </c>
      <c r="Q156" s="0" t="s">
        <v>1072</v>
      </c>
      <c r="R156" s="0" t="s">
        <v>977</v>
      </c>
      <c r="S156" s="0" t="s">
        <v>683</v>
      </c>
      <c r="T156" s="0" t="s">
        <v>57</v>
      </c>
      <c r="U156" s="0" t="s">
        <v>978</v>
      </c>
      <c r="V156" s="0" t="s">
        <v>1073</v>
      </c>
      <c r="W156" s="0" t="s">
        <v>408</v>
      </c>
      <c r="X156" s="0" t="s">
        <v>41</v>
      </c>
      <c r="Y156" s="0" t="s">
        <v>35</v>
      </c>
      <c r="Z156" s="0" t="s">
        <v>42</v>
      </c>
      <c r="AA156" s="0" t="s">
        <v>1073</v>
      </c>
      <c r="AB156" s="0" t="s">
        <v>408</v>
      </c>
      <c r="AD156" s="0" t="s">
        <v>41</v>
      </c>
      <c r="AE156" s="0" t="s">
        <v>35</v>
      </c>
      <c r="AF156" s="0" t="s">
        <v>42</v>
      </c>
      <c r="AG156" s="0" t="s">
        <v>138</v>
      </c>
    </row>
    <row r="157" customFormat="false" ht="12.75" hidden="false" customHeight="false" outlineLevel="0" collapsed="false">
      <c r="A157" s="0" t="s">
        <v>1074</v>
      </c>
      <c r="B157" s="0" t="n">
        <v>1210</v>
      </c>
      <c r="C157" s="0" t="s">
        <v>400</v>
      </c>
      <c r="D157" s="0" t="s">
        <v>1040</v>
      </c>
      <c r="E157" s="0" t="s">
        <v>1041</v>
      </c>
      <c r="F157" s="0" t="s">
        <v>28</v>
      </c>
      <c r="G157" s="0" t="s">
        <v>48</v>
      </c>
      <c r="H157" s="0" t="s">
        <v>403</v>
      </c>
      <c r="I157" s="0" t="s">
        <v>28</v>
      </c>
      <c r="J157" s="0" t="s">
        <v>394</v>
      </c>
      <c r="K157" s="0" t="s">
        <v>395</v>
      </c>
      <c r="L157" s="0" t="s">
        <v>71</v>
      </c>
      <c r="M157" s="0" t="s">
        <v>72</v>
      </c>
      <c r="N157" s="0" t="s">
        <v>496</v>
      </c>
      <c r="O157" s="0" t="n">
        <v>6848</v>
      </c>
      <c r="P157" s="0" t="n">
        <v>476366.28</v>
      </c>
      <c r="Q157" s="0" t="s">
        <v>1072</v>
      </c>
      <c r="R157" s="0" t="s">
        <v>977</v>
      </c>
      <c r="S157" s="0" t="s">
        <v>683</v>
      </c>
      <c r="T157" s="0" t="s">
        <v>57</v>
      </c>
      <c r="U157" s="0" t="s">
        <v>978</v>
      </c>
      <c r="V157" s="0" t="s">
        <v>1073</v>
      </c>
      <c r="W157" s="0" t="s">
        <v>408</v>
      </c>
      <c r="X157" s="0" t="s">
        <v>41</v>
      </c>
      <c r="Y157" s="0" t="s">
        <v>35</v>
      </c>
      <c r="Z157" s="0" t="s">
        <v>42</v>
      </c>
      <c r="AA157" s="0" t="s">
        <v>1073</v>
      </c>
      <c r="AB157" s="0" t="s">
        <v>408</v>
      </c>
      <c r="AD157" s="0" t="s">
        <v>41</v>
      </c>
      <c r="AE157" s="0" t="s">
        <v>35</v>
      </c>
      <c r="AF157" s="0" t="s">
        <v>42</v>
      </c>
      <c r="AG157" s="0" t="s">
        <v>138</v>
      </c>
    </row>
    <row r="158" customFormat="false" ht="12.75" hidden="false" customHeight="false" outlineLevel="0" collapsed="false">
      <c r="A158" s="0" t="s">
        <v>1075</v>
      </c>
      <c r="B158" s="0" t="n">
        <v>131</v>
      </c>
      <c r="C158" s="0" t="s">
        <v>164</v>
      </c>
      <c r="D158" s="0" t="s">
        <v>1076</v>
      </c>
      <c r="E158" s="0" t="s">
        <v>166</v>
      </c>
      <c r="J158" s="0" t="s">
        <v>97</v>
      </c>
      <c r="K158" s="0" t="s">
        <v>98</v>
      </c>
      <c r="L158" s="0" t="s">
        <v>99</v>
      </c>
      <c r="M158" s="0" t="s">
        <v>344</v>
      </c>
      <c r="O158" s="0" t="n">
        <v>3279</v>
      </c>
      <c r="P158" s="0" t="n">
        <v>100000</v>
      </c>
      <c r="Q158" s="0" t="s">
        <v>1077</v>
      </c>
      <c r="R158" s="0" t="s">
        <v>1078</v>
      </c>
      <c r="S158" s="0" t="s">
        <v>1079</v>
      </c>
      <c r="T158" s="0" t="s">
        <v>35</v>
      </c>
      <c r="U158" s="0" t="s">
        <v>945</v>
      </c>
      <c r="V158" s="0" t="s">
        <v>1080</v>
      </c>
      <c r="W158" s="0" t="s">
        <v>1081</v>
      </c>
      <c r="X158" s="0" t="s">
        <v>683</v>
      </c>
      <c r="Y158" s="0" t="s">
        <v>35</v>
      </c>
      <c r="Z158" s="0" t="s">
        <v>684</v>
      </c>
      <c r="AA158" s="0" t="s">
        <v>1082</v>
      </c>
      <c r="AB158" s="0" t="s">
        <v>1083</v>
      </c>
      <c r="AD158" s="0" t="s">
        <v>61</v>
      </c>
      <c r="AE158" s="0" t="s">
        <v>35</v>
      </c>
      <c r="AF158" s="0" t="s">
        <v>92</v>
      </c>
      <c r="AG158" s="0" t="s">
        <v>79</v>
      </c>
    </row>
    <row r="159" customFormat="false" ht="12.75" hidden="false" customHeight="false" outlineLevel="0" collapsed="false">
      <c r="A159" s="0" t="s">
        <v>1084</v>
      </c>
      <c r="B159" s="0" t="n">
        <v>30000</v>
      </c>
      <c r="C159" s="0" t="s">
        <v>1085</v>
      </c>
      <c r="D159" s="0" t="s">
        <v>1086</v>
      </c>
      <c r="E159" s="0" t="s">
        <v>166</v>
      </c>
      <c r="J159" s="0" t="s">
        <v>97</v>
      </c>
      <c r="K159" s="0" t="s">
        <v>98</v>
      </c>
      <c r="L159" s="0" t="s">
        <v>99</v>
      </c>
      <c r="M159" s="0" t="s">
        <v>53</v>
      </c>
      <c r="O159" s="0" t="n">
        <v>2000</v>
      </c>
      <c r="P159" s="0" t="n">
        <v>31337</v>
      </c>
      <c r="Q159" s="0" t="s">
        <v>1087</v>
      </c>
      <c r="R159" s="0" t="s">
        <v>1088</v>
      </c>
      <c r="S159" s="0" t="s">
        <v>61</v>
      </c>
      <c r="T159" s="0" t="s">
        <v>35</v>
      </c>
      <c r="U159" s="0" t="s">
        <v>62</v>
      </c>
      <c r="V159" s="0" t="s">
        <v>1089</v>
      </c>
      <c r="W159" s="0" t="s">
        <v>1090</v>
      </c>
      <c r="X159" s="0" t="s">
        <v>1091</v>
      </c>
      <c r="Y159" s="0" t="s">
        <v>35</v>
      </c>
      <c r="Z159" s="0" t="s">
        <v>476</v>
      </c>
      <c r="AA159" s="0" t="s">
        <v>1092</v>
      </c>
      <c r="AB159" s="0" t="s">
        <v>1093</v>
      </c>
      <c r="AC159" s="0" t="s">
        <v>1094</v>
      </c>
      <c r="AD159" s="0" t="s">
        <v>41</v>
      </c>
      <c r="AE159" s="0" t="s">
        <v>35</v>
      </c>
      <c r="AF159" s="0" t="s">
        <v>42</v>
      </c>
      <c r="AG159" s="0" t="s">
        <v>79</v>
      </c>
    </row>
    <row r="160" customFormat="false" ht="12.75" hidden="false" customHeight="false" outlineLevel="0" collapsed="false">
      <c r="A160" s="0" t="s">
        <v>1095</v>
      </c>
      <c r="B160" s="0" t="n">
        <v>2475</v>
      </c>
      <c r="C160" s="0" t="s">
        <v>637</v>
      </c>
      <c r="D160" s="0" t="s">
        <v>1096</v>
      </c>
      <c r="E160" s="0" t="s">
        <v>166</v>
      </c>
      <c r="J160" s="0" t="s">
        <v>97</v>
      </c>
      <c r="K160" s="0" t="s">
        <v>98</v>
      </c>
      <c r="L160" s="0" t="s">
        <v>325</v>
      </c>
      <c r="M160" s="0" t="s">
        <v>53</v>
      </c>
      <c r="O160" s="0" t="n">
        <v>6590</v>
      </c>
      <c r="P160" s="0" t="n">
        <v>113685</v>
      </c>
      <c r="Q160" s="0" t="s">
        <v>326</v>
      </c>
      <c r="R160" s="0" t="s">
        <v>327</v>
      </c>
      <c r="S160" s="0" t="s">
        <v>41</v>
      </c>
      <c r="T160" s="0" t="s">
        <v>57</v>
      </c>
      <c r="U160" s="0" t="s">
        <v>328</v>
      </c>
      <c r="V160" s="0" t="s">
        <v>326</v>
      </c>
      <c r="W160" s="0" t="s">
        <v>327</v>
      </c>
      <c r="X160" s="0" t="s">
        <v>41</v>
      </c>
      <c r="Y160" s="0" t="s">
        <v>57</v>
      </c>
      <c r="Z160" s="0" t="s">
        <v>328</v>
      </c>
      <c r="AA160" s="0" t="s">
        <v>1097</v>
      </c>
      <c r="AC160" s="0" t="s">
        <v>1098</v>
      </c>
      <c r="AD160" s="0" t="s">
        <v>61</v>
      </c>
      <c r="AE160" s="0" t="s">
        <v>35</v>
      </c>
      <c r="AF160" s="0" t="s">
        <v>92</v>
      </c>
      <c r="AG160" s="0" t="s">
        <v>79</v>
      </c>
    </row>
    <row r="161" customFormat="false" ht="12.75" hidden="false" customHeight="false" outlineLevel="0" collapsed="false">
      <c r="A161" s="0" t="s">
        <v>1099</v>
      </c>
      <c r="B161" s="0" t="n">
        <v>5900</v>
      </c>
      <c r="C161" s="0" t="s">
        <v>182</v>
      </c>
      <c r="D161" s="0" t="s">
        <v>1100</v>
      </c>
      <c r="E161" s="0" t="s">
        <v>1101</v>
      </c>
      <c r="J161" s="0" t="s">
        <v>97</v>
      </c>
      <c r="K161" s="0" t="s">
        <v>98</v>
      </c>
      <c r="L161" s="0" t="s">
        <v>99</v>
      </c>
      <c r="M161" s="0" t="s">
        <v>53</v>
      </c>
      <c r="O161" s="0" t="n">
        <v>2601</v>
      </c>
      <c r="P161" s="0" t="n">
        <v>35000</v>
      </c>
      <c r="Q161" s="0" t="s">
        <v>897</v>
      </c>
      <c r="S161" s="0" t="s">
        <v>102</v>
      </c>
      <c r="T161" s="0" t="s">
        <v>35</v>
      </c>
      <c r="U161" s="0" t="s">
        <v>576</v>
      </c>
      <c r="V161" s="0" t="s">
        <v>897</v>
      </c>
      <c r="W161" s="0" t="s">
        <v>811</v>
      </c>
      <c r="X161" s="0" t="s">
        <v>35</v>
      </c>
      <c r="Z161" s="0" t="s">
        <v>576</v>
      </c>
      <c r="AA161" s="0" t="s">
        <v>1102</v>
      </c>
      <c r="AB161" s="0" t="s">
        <v>1103</v>
      </c>
      <c r="AC161" s="0" t="s">
        <v>1104</v>
      </c>
      <c r="AD161" s="0" t="s">
        <v>61</v>
      </c>
      <c r="AE161" s="0" t="s">
        <v>35</v>
      </c>
      <c r="AF161" s="0" t="s">
        <v>320</v>
      </c>
      <c r="AG161" s="0" t="s">
        <v>79</v>
      </c>
    </row>
    <row r="162" customFormat="false" ht="12.75" hidden="false" customHeight="false" outlineLevel="0" collapsed="false">
      <c r="A162" s="0" t="s">
        <v>1105</v>
      </c>
      <c r="B162" s="0" t="n">
        <v>4500</v>
      </c>
      <c r="C162" s="0" t="s">
        <v>95</v>
      </c>
      <c r="D162" s="0" t="s">
        <v>1106</v>
      </c>
      <c r="E162" s="0" t="s">
        <v>1107</v>
      </c>
      <c r="F162" s="0" t="s">
        <v>48</v>
      </c>
      <c r="G162" s="0" t="s">
        <v>28</v>
      </c>
      <c r="H162" s="0" t="s">
        <v>1108</v>
      </c>
      <c r="J162" s="0" t="s">
        <v>50</v>
      </c>
      <c r="K162" s="0" t="s">
        <v>51</v>
      </c>
      <c r="L162" s="0" t="s">
        <v>1109</v>
      </c>
      <c r="M162" s="0" t="s">
        <v>1110</v>
      </c>
      <c r="N162" s="0" t="s">
        <v>54</v>
      </c>
      <c r="O162" s="0" t="n">
        <v>13500</v>
      </c>
      <c r="P162" s="0" t="n">
        <v>0</v>
      </c>
      <c r="Q162" s="0" t="s">
        <v>1111</v>
      </c>
      <c r="R162" s="0" t="s">
        <v>1112</v>
      </c>
      <c r="S162" s="0" t="s">
        <v>1113</v>
      </c>
      <c r="T162" s="0" t="s">
        <v>1114</v>
      </c>
      <c r="U162" s="0" t="s">
        <v>1115</v>
      </c>
      <c r="V162" s="0" t="s">
        <v>1116</v>
      </c>
      <c r="W162" s="0" t="s">
        <v>1117</v>
      </c>
      <c r="X162" s="0" t="s">
        <v>57</v>
      </c>
      <c r="Z162" s="0" t="s">
        <v>62</v>
      </c>
      <c r="AA162" s="0" t="s">
        <v>1118</v>
      </c>
      <c r="AB162" s="0" t="s">
        <v>1119</v>
      </c>
      <c r="AD162" s="0" t="s">
        <v>1120</v>
      </c>
      <c r="AE162" s="0" t="s">
        <v>204</v>
      </c>
      <c r="AF162" s="0" t="s">
        <v>1121</v>
      </c>
      <c r="AG162" s="0" t="s">
        <v>63</v>
      </c>
    </row>
    <row r="163" customFormat="false" ht="12.75" hidden="false" customHeight="false" outlineLevel="0" collapsed="false">
      <c r="A163" s="0" t="s">
        <v>1122</v>
      </c>
      <c r="B163" s="0" t="n">
        <v>58</v>
      </c>
      <c r="C163" s="0" t="s">
        <v>1123</v>
      </c>
      <c r="D163" s="0" t="s">
        <v>1124</v>
      </c>
      <c r="E163" s="0" t="s">
        <v>1125</v>
      </c>
      <c r="F163" s="0" t="s">
        <v>28</v>
      </c>
      <c r="G163" s="0" t="s">
        <v>28</v>
      </c>
      <c r="H163" s="0" t="s">
        <v>999</v>
      </c>
      <c r="J163" s="0" t="s">
        <v>1126</v>
      </c>
      <c r="K163" s="0" t="s">
        <v>237</v>
      </c>
      <c r="L163" s="0" t="s">
        <v>1109</v>
      </c>
      <c r="M163" s="0" t="s">
        <v>1050</v>
      </c>
      <c r="N163" s="0" t="s">
        <v>1127</v>
      </c>
      <c r="O163" s="0" t="n">
        <v>0</v>
      </c>
      <c r="P163" s="0" t="n">
        <v>2389322.46</v>
      </c>
      <c r="Q163" s="0" t="s">
        <v>1128</v>
      </c>
      <c r="R163" s="0" t="s">
        <v>1129</v>
      </c>
      <c r="S163" s="0" t="s">
        <v>61</v>
      </c>
      <c r="T163" s="0" t="s">
        <v>57</v>
      </c>
      <c r="U163" s="0" t="s">
        <v>78</v>
      </c>
      <c r="V163" s="0" t="s">
        <v>1130</v>
      </c>
      <c r="W163" s="0" t="s">
        <v>1131</v>
      </c>
      <c r="X163" s="0" t="s">
        <v>57</v>
      </c>
      <c r="Z163" s="0" t="s">
        <v>251</v>
      </c>
      <c r="AA163" s="0" t="s">
        <v>1132</v>
      </c>
      <c r="AG163" s="0" t="s">
        <v>1133</v>
      </c>
    </row>
    <row r="164" customFormat="false" ht="12.75" hidden="false" customHeight="false" outlineLevel="0" collapsed="false">
      <c r="A164" s="0" t="s">
        <v>1134</v>
      </c>
      <c r="B164" s="0" t="n">
        <v>1062</v>
      </c>
      <c r="C164" s="0" t="s">
        <v>678</v>
      </c>
      <c r="D164" s="0" t="s">
        <v>679</v>
      </c>
      <c r="E164" s="0" t="s">
        <v>504</v>
      </c>
      <c r="F164" s="0" t="s">
        <v>28</v>
      </c>
      <c r="G164" s="0" t="s">
        <v>28</v>
      </c>
      <c r="H164" s="0" t="s">
        <v>1135</v>
      </c>
      <c r="I164" s="0" t="s">
        <v>1136</v>
      </c>
      <c r="J164" s="0" t="s">
        <v>507</v>
      </c>
      <c r="K164" s="0" t="s">
        <v>237</v>
      </c>
      <c r="L164" s="0" t="s">
        <v>508</v>
      </c>
      <c r="N164" s="0" t="s">
        <v>73</v>
      </c>
      <c r="O164" s="0" t="n">
        <v>0</v>
      </c>
      <c r="P164" s="0" t="n">
        <v>29832</v>
      </c>
      <c r="Q164" s="0" t="s">
        <v>1137</v>
      </c>
      <c r="R164" s="0" t="s">
        <v>1138</v>
      </c>
      <c r="S164" s="0" t="s">
        <v>683</v>
      </c>
      <c r="T164" s="0" t="s">
        <v>35</v>
      </c>
      <c r="U164" s="0" t="s">
        <v>1139</v>
      </c>
      <c r="V164" s="0" t="s">
        <v>1140</v>
      </c>
      <c r="AA164" s="0" t="s">
        <v>1141</v>
      </c>
      <c r="AB164" s="0" t="s">
        <v>1142</v>
      </c>
      <c r="AD164" s="0" t="s">
        <v>61</v>
      </c>
      <c r="AE164" s="0" t="s">
        <v>35</v>
      </c>
      <c r="AF164" s="0" t="s">
        <v>78</v>
      </c>
      <c r="AG164" s="0" t="s">
        <v>515</v>
      </c>
    </row>
    <row r="165" customFormat="false" ht="12.75" hidden="false" customHeight="false" outlineLevel="0" collapsed="false">
      <c r="A165" s="0" t="s">
        <v>1143</v>
      </c>
      <c r="B165" s="0" t="n">
        <v>2465</v>
      </c>
      <c r="C165" s="0" t="s">
        <v>1144</v>
      </c>
      <c r="D165" s="0" t="s">
        <v>1145</v>
      </c>
      <c r="E165" s="0" t="s">
        <v>1146</v>
      </c>
      <c r="J165" s="0" t="s">
        <v>69</v>
      </c>
      <c r="K165" s="0" t="s">
        <v>70</v>
      </c>
      <c r="L165" s="0" t="s">
        <v>71</v>
      </c>
      <c r="M165" s="0" t="s">
        <v>72</v>
      </c>
      <c r="O165" s="0" t="n">
        <v>232</v>
      </c>
      <c r="P165" s="0" t="n">
        <v>15000</v>
      </c>
      <c r="Q165" s="0" t="s">
        <v>1147</v>
      </c>
      <c r="R165" s="0" t="s">
        <v>1148</v>
      </c>
      <c r="S165" s="0" t="s">
        <v>921</v>
      </c>
      <c r="T165" s="0" t="s">
        <v>35</v>
      </c>
      <c r="U165" s="0" t="s">
        <v>1149</v>
      </c>
      <c r="V165" s="0" t="s">
        <v>1147</v>
      </c>
      <c r="W165" s="0" t="s">
        <v>1148</v>
      </c>
      <c r="X165" s="0" t="s">
        <v>921</v>
      </c>
      <c r="Y165" s="0" t="s">
        <v>35</v>
      </c>
      <c r="Z165" s="0" t="s">
        <v>1149</v>
      </c>
      <c r="AA165" s="0" t="s">
        <v>1150</v>
      </c>
      <c r="AG165" s="0" t="s">
        <v>79</v>
      </c>
    </row>
    <row r="166" customFormat="false" ht="12.75" hidden="false" customHeight="false" outlineLevel="0" collapsed="false">
      <c r="A166" s="0" t="s">
        <v>1151</v>
      </c>
      <c r="B166" s="0" t="n">
        <v>10</v>
      </c>
      <c r="C166" s="0" t="s">
        <v>308</v>
      </c>
      <c r="D166" s="0" t="s">
        <v>1152</v>
      </c>
      <c r="E166" s="0" t="s">
        <v>1153</v>
      </c>
      <c r="J166" s="0" t="s">
        <v>97</v>
      </c>
      <c r="K166" s="0" t="s">
        <v>98</v>
      </c>
      <c r="L166" s="0" t="s">
        <v>99</v>
      </c>
      <c r="M166" s="0" t="s">
        <v>277</v>
      </c>
      <c r="O166" s="0" t="n">
        <v>2119</v>
      </c>
      <c r="P166" s="0" t="n">
        <v>25000</v>
      </c>
      <c r="Q166" s="0" t="s">
        <v>1154</v>
      </c>
      <c r="R166" s="0" t="s">
        <v>1155</v>
      </c>
      <c r="S166" s="0" t="s">
        <v>61</v>
      </c>
      <c r="T166" s="0" t="s">
        <v>35</v>
      </c>
      <c r="U166" s="0" t="s">
        <v>92</v>
      </c>
      <c r="V166" s="0" t="s">
        <v>1156</v>
      </c>
      <c r="W166" s="0" t="s">
        <v>1155</v>
      </c>
      <c r="X166" s="0" t="s">
        <v>61</v>
      </c>
      <c r="Y166" s="0" t="s">
        <v>57</v>
      </c>
      <c r="Z166" s="0" t="s">
        <v>1157</v>
      </c>
      <c r="AA166" s="0" t="s">
        <v>1158</v>
      </c>
      <c r="AB166" s="0" t="s">
        <v>1159</v>
      </c>
      <c r="AC166" s="0" t="s">
        <v>742</v>
      </c>
      <c r="AD166" s="0" t="s">
        <v>41</v>
      </c>
      <c r="AE166" s="0" t="s">
        <v>35</v>
      </c>
      <c r="AF166" s="0" t="s">
        <v>1160</v>
      </c>
      <c r="AG166" s="0" t="s">
        <v>79</v>
      </c>
    </row>
    <row r="167" customFormat="false" ht="12.75" hidden="false" customHeight="false" outlineLevel="0" collapsed="false">
      <c r="A167" s="0" t="s">
        <v>1161</v>
      </c>
      <c r="B167" s="0" t="n">
        <v>9025</v>
      </c>
      <c r="C167" s="0" t="s">
        <v>1162</v>
      </c>
      <c r="D167" s="0" t="s">
        <v>959</v>
      </c>
      <c r="E167" s="0" t="s">
        <v>1163</v>
      </c>
      <c r="F167" s="0" t="s">
        <v>28</v>
      </c>
      <c r="G167" s="0" t="s">
        <v>28</v>
      </c>
      <c r="H167" s="0" t="s">
        <v>846</v>
      </c>
      <c r="I167" s="0" t="s">
        <v>918</v>
      </c>
      <c r="J167" s="0" t="s">
        <v>394</v>
      </c>
      <c r="K167" s="0" t="s">
        <v>395</v>
      </c>
      <c r="L167" s="0" t="s">
        <v>71</v>
      </c>
      <c r="M167" s="0" t="s">
        <v>72</v>
      </c>
      <c r="N167" s="0" t="s">
        <v>73</v>
      </c>
      <c r="O167" s="0" t="n">
        <v>9129</v>
      </c>
      <c r="P167" s="0" t="n">
        <v>729480.23</v>
      </c>
      <c r="Q167" s="0" t="s">
        <v>961</v>
      </c>
      <c r="R167" s="0" t="s">
        <v>962</v>
      </c>
      <c r="S167" s="0" t="s">
        <v>633</v>
      </c>
      <c r="T167" s="0" t="s">
        <v>57</v>
      </c>
      <c r="U167" s="0" t="s">
        <v>119</v>
      </c>
      <c r="V167" s="0" t="s">
        <v>356</v>
      </c>
      <c r="W167" s="0" t="s">
        <v>121</v>
      </c>
      <c r="X167" s="0" t="s">
        <v>61</v>
      </c>
      <c r="Y167" s="0" t="s">
        <v>35</v>
      </c>
      <c r="Z167" s="0" t="s">
        <v>62</v>
      </c>
      <c r="AA167" s="0" t="s">
        <v>963</v>
      </c>
      <c r="AB167" s="0" t="s">
        <v>121</v>
      </c>
      <c r="AC167" s="0" t="s">
        <v>458</v>
      </c>
      <c r="AD167" s="0" t="s">
        <v>61</v>
      </c>
      <c r="AE167" s="0" t="s">
        <v>35</v>
      </c>
      <c r="AF167" s="0" t="s">
        <v>62</v>
      </c>
      <c r="AG167" s="0" t="s">
        <v>138</v>
      </c>
    </row>
    <row r="168" customFormat="false" ht="12.75" hidden="false" customHeight="false" outlineLevel="0" collapsed="false">
      <c r="A168" s="0" t="s">
        <v>1164</v>
      </c>
      <c r="B168" s="0" t="n">
        <v>12345</v>
      </c>
      <c r="C168" s="0" t="s">
        <v>844</v>
      </c>
      <c r="D168" s="0" t="s">
        <v>1165</v>
      </c>
      <c r="E168" s="0" t="s">
        <v>1166</v>
      </c>
      <c r="F168" s="0" t="s">
        <v>28</v>
      </c>
      <c r="G168" s="0" t="s">
        <v>28</v>
      </c>
      <c r="H168" s="0" t="s">
        <v>846</v>
      </c>
      <c r="I168" s="0" t="s">
        <v>1167</v>
      </c>
      <c r="J168" s="0" t="s">
        <v>394</v>
      </c>
      <c r="K168" s="0" t="s">
        <v>395</v>
      </c>
      <c r="L168" s="0" t="s">
        <v>71</v>
      </c>
      <c r="M168" s="0" t="s">
        <v>72</v>
      </c>
      <c r="N168" s="0" t="s">
        <v>73</v>
      </c>
      <c r="O168" s="0" t="n">
        <v>4550</v>
      </c>
      <c r="P168" s="0" t="n">
        <v>397190.45</v>
      </c>
      <c r="Q168" s="0" t="s">
        <v>961</v>
      </c>
      <c r="R168" s="0" t="s">
        <v>962</v>
      </c>
      <c r="S168" s="0" t="s">
        <v>633</v>
      </c>
      <c r="T168" s="0" t="s">
        <v>57</v>
      </c>
      <c r="U168" s="0" t="s">
        <v>119</v>
      </c>
      <c r="V168" s="0" t="s">
        <v>356</v>
      </c>
      <c r="W168" s="0" t="s">
        <v>121</v>
      </c>
      <c r="X168" s="0" t="s">
        <v>61</v>
      </c>
      <c r="Y168" s="0" t="s">
        <v>35</v>
      </c>
      <c r="Z168" s="0" t="s">
        <v>62</v>
      </c>
      <c r="AA168" s="0" t="s">
        <v>963</v>
      </c>
      <c r="AB168" s="0" t="s">
        <v>121</v>
      </c>
      <c r="AC168" s="0" t="s">
        <v>1168</v>
      </c>
      <c r="AD168" s="0" t="s">
        <v>61</v>
      </c>
      <c r="AE168" s="0" t="s">
        <v>35</v>
      </c>
      <c r="AF168" s="0" t="s">
        <v>62</v>
      </c>
      <c r="AG168" s="0" t="s">
        <v>138</v>
      </c>
    </row>
    <row r="169" customFormat="false" ht="12.75" hidden="false" customHeight="false" outlineLevel="0" collapsed="false">
      <c r="A169" s="0" t="s">
        <v>1169</v>
      </c>
      <c r="B169" s="0" t="n">
        <v>333</v>
      </c>
      <c r="C169" s="0" t="s">
        <v>26</v>
      </c>
      <c r="D169" s="0" t="s">
        <v>1170</v>
      </c>
      <c r="G169" s="0" t="s">
        <v>28</v>
      </c>
      <c r="H169" s="0" t="s">
        <v>1171</v>
      </c>
      <c r="J169" s="0" t="s">
        <v>30</v>
      </c>
      <c r="K169" s="0" t="s">
        <v>31</v>
      </c>
      <c r="P169" s="0" t="n">
        <v>0</v>
      </c>
      <c r="Q169" s="0" t="s">
        <v>39</v>
      </c>
      <c r="R169" s="0" t="s">
        <v>40</v>
      </c>
      <c r="S169" s="0" t="s">
        <v>41</v>
      </c>
      <c r="T169" s="0" t="s">
        <v>35</v>
      </c>
      <c r="U169" s="0" t="s">
        <v>1172</v>
      </c>
      <c r="V169" s="0" t="s">
        <v>1173</v>
      </c>
      <c r="W169" s="0" t="s">
        <v>1174</v>
      </c>
      <c r="X169" s="0" t="s">
        <v>35</v>
      </c>
      <c r="Y169" s="0" t="s">
        <v>1175</v>
      </c>
      <c r="Z169" s="0" t="s">
        <v>695</v>
      </c>
      <c r="AA169" s="0" t="s">
        <v>39</v>
      </c>
      <c r="AB169" s="0" t="s">
        <v>40</v>
      </c>
      <c r="AC169" s="0" t="s">
        <v>1176</v>
      </c>
      <c r="AD169" s="0" t="s">
        <v>41</v>
      </c>
      <c r="AE169" s="0" t="s">
        <v>35</v>
      </c>
      <c r="AF169" s="0" t="s">
        <v>1172</v>
      </c>
      <c r="AG169" s="0" t="s">
        <v>43</v>
      </c>
    </row>
    <row r="170" customFormat="false" ht="12.75" hidden="false" customHeight="false" outlineLevel="0" collapsed="false">
      <c r="A170" s="0" t="s">
        <v>1177</v>
      </c>
      <c r="B170" s="0" t="n">
        <v>11605</v>
      </c>
      <c r="C170" s="0" t="s">
        <v>367</v>
      </c>
      <c r="D170" s="0" t="s">
        <v>1178</v>
      </c>
      <c r="E170" s="0" t="s">
        <v>1179</v>
      </c>
      <c r="J170" s="0" t="s">
        <v>97</v>
      </c>
      <c r="K170" s="0" t="s">
        <v>98</v>
      </c>
      <c r="L170" s="0" t="s">
        <v>325</v>
      </c>
      <c r="M170" s="0" t="s">
        <v>53</v>
      </c>
      <c r="O170" s="0" t="n">
        <v>4521</v>
      </c>
      <c r="P170" s="0" t="n">
        <v>129975</v>
      </c>
      <c r="Q170" s="0" t="s">
        <v>326</v>
      </c>
      <c r="R170" s="0" t="s">
        <v>327</v>
      </c>
      <c r="S170" s="0" t="s">
        <v>41</v>
      </c>
      <c r="T170" s="0" t="s">
        <v>57</v>
      </c>
      <c r="U170" s="0" t="s">
        <v>328</v>
      </c>
      <c r="V170" s="0" t="s">
        <v>326</v>
      </c>
      <c r="W170" s="0" t="s">
        <v>327</v>
      </c>
      <c r="X170" s="0" t="s">
        <v>41</v>
      </c>
      <c r="Y170" s="0" t="s">
        <v>57</v>
      </c>
      <c r="Z170" s="0" t="s">
        <v>328</v>
      </c>
      <c r="AA170" s="0" t="s">
        <v>1180</v>
      </c>
      <c r="AB170" s="0" t="s">
        <v>1181</v>
      </c>
      <c r="AC170" s="0" t="s">
        <v>647</v>
      </c>
      <c r="AD170" s="0" t="s">
        <v>1182</v>
      </c>
      <c r="AE170" s="0" t="s">
        <v>61</v>
      </c>
      <c r="AF170" s="0" t="s">
        <v>35</v>
      </c>
      <c r="AG170" s="0" t="s">
        <v>79</v>
      </c>
    </row>
    <row r="171" customFormat="false" ht="12.75" hidden="false" customHeight="false" outlineLevel="0" collapsed="false">
      <c r="A171" s="0" t="s">
        <v>1183</v>
      </c>
      <c r="B171" s="0" t="n">
        <v>3600</v>
      </c>
      <c r="C171" s="0" t="s">
        <v>559</v>
      </c>
      <c r="D171" s="0" t="s">
        <v>1184</v>
      </c>
      <c r="E171" s="0" t="s">
        <v>166</v>
      </c>
      <c r="F171" s="0" t="s">
        <v>48</v>
      </c>
      <c r="G171" s="0" t="s">
        <v>28</v>
      </c>
      <c r="H171" s="0" t="s">
        <v>1185</v>
      </c>
      <c r="J171" s="0" t="s">
        <v>97</v>
      </c>
      <c r="K171" s="0" t="s">
        <v>98</v>
      </c>
      <c r="L171" s="0" t="s">
        <v>325</v>
      </c>
      <c r="M171" s="0" t="s">
        <v>53</v>
      </c>
      <c r="N171" s="0" t="s">
        <v>278</v>
      </c>
      <c r="O171" s="0" t="n">
        <v>23800</v>
      </c>
      <c r="P171" s="0" t="n">
        <v>1041477</v>
      </c>
      <c r="Q171" s="0" t="s">
        <v>345</v>
      </c>
      <c r="R171" s="0" t="s">
        <v>346</v>
      </c>
      <c r="S171" s="0" t="s">
        <v>41</v>
      </c>
      <c r="T171" s="0" t="s">
        <v>57</v>
      </c>
      <c r="U171" s="0" t="s">
        <v>347</v>
      </c>
      <c r="V171" s="0" t="s">
        <v>821</v>
      </c>
      <c r="W171" s="0" t="s">
        <v>822</v>
      </c>
      <c r="X171" s="0" t="s">
        <v>823</v>
      </c>
      <c r="Y171" s="0" t="s">
        <v>824</v>
      </c>
      <c r="Z171" s="0" t="s">
        <v>825</v>
      </c>
      <c r="AA171" s="0" t="s">
        <v>1186</v>
      </c>
      <c r="AB171" s="0" t="s">
        <v>1187</v>
      </c>
      <c r="AD171" s="0" t="s">
        <v>61</v>
      </c>
      <c r="AE171" s="0" t="s">
        <v>35</v>
      </c>
      <c r="AF171" s="0" t="s">
        <v>62</v>
      </c>
      <c r="AG171" s="0" t="s">
        <v>79</v>
      </c>
    </row>
    <row r="172" customFormat="false" ht="12.75" hidden="false" customHeight="false" outlineLevel="0" collapsed="false">
      <c r="A172" s="0" t="s">
        <v>1188</v>
      </c>
      <c r="B172" s="0" t="n">
        <v>3600</v>
      </c>
      <c r="C172" s="0" t="s">
        <v>559</v>
      </c>
      <c r="D172" s="0" t="s">
        <v>1189</v>
      </c>
      <c r="E172" s="0" t="s">
        <v>166</v>
      </c>
      <c r="F172" s="0" t="s">
        <v>48</v>
      </c>
      <c r="G172" s="0" t="s">
        <v>28</v>
      </c>
      <c r="H172" s="0" t="s">
        <v>1185</v>
      </c>
      <c r="J172" s="0" t="s">
        <v>97</v>
      </c>
      <c r="K172" s="0" t="s">
        <v>98</v>
      </c>
      <c r="L172" s="0" t="s">
        <v>325</v>
      </c>
      <c r="M172" s="0" t="s">
        <v>53</v>
      </c>
      <c r="N172" s="0" t="s">
        <v>278</v>
      </c>
      <c r="O172" s="0" t="n">
        <v>2200</v>
      </c>
      <c r="P172" s="0" t="n">
        <v>96271</v>
      </c>
      <c r="Q172" s="0" t="s">
        <v>345</v>
      </c>
      <c r="R172" s="0" t="s">
        <v>346</v>
      </c>
      <c r="S172" s="0" t="s">
        <v>41</v>
      </c>
      <c r="T172" s="0" t="s">
        <v>57</v>
      </c>
      <c r="U172" s="0" t="s">
        <v>347</v>
      </c>
      <c r="V172" s="0" t="s">
        <v>1190</v>
      </c>
      <c r="W172" s="0" t="s">
        <v>1191</v>
      </c>
      <c r="X172" s="0" t="s">
        <v>57</v>
      </c>
      <c r="Z172" s="0" t="s">
        <v>336</v>
      </c>
      <c r="AA172" s="0" t="s">
        <v>1186</v>
      </c>
      <c r="AB172" s="0" t="s">
        <v>1192</v>
      </c>
      <c r="AC172" s="0" t="s">
        <v>61</v>
      </c>
      <c r="AD172" s="0" t="s">
        <v>57</v>
      </c>
      <c r="AF172" s="0" t="s">
        <v>62</v>
      </c>
      <c r="AG172" s="0" t="s">
        <v>79</v>
      </c>
    </row>
    <row r="173" customFormat="false" ht="12.75" hidden="false" customHeight="false" outlineLevel="0" collapsed="false">
      <c r="A173" s="0" t="s">
        <v>1193</v>
      </c>
      <c r="B173" s="0" t="n">
        <v>10975</v>
      </c>
      <c r="C173" s="0" t="s">
        <v>436</v>
      </c>
      <c r="D173" s="0" t="s">
        <v>1194</v>
      </c>
      <c r="G173" s="0" t="s">
        <v>28</v>
      </c>
      <c r="H173" s="0" t="s">
        <v>1195</v>
      </c>
      <c r="J173" s="0" t="s">
        <v>30</v>
      </c>
      <c r="K173" s="0" t="s">
        <v>31</v>
      </c>
      <c r="P173" s="0" t="n">
        <v>0</v>
      </c>
      <c r="Q173" s="0" t="s">
        <v>1196</v>
      </c>
      <c r="R173" s="0" t="s">
        <v>1197</v>
      </c>
      <c r="S173" s="0" t="s">
        <v>61</v>
      </c>
      <c r="T173" s="0" t="s">
        <v>35</v>
      </c>
      <c r="U173" s="0" t="s">
        <v>320</v>
      </c>
      <c r="V173" s="0" t="s">
        <v>1198</v>
      </c>
      <c r="W173" s="0" t="s">
        <v>1199</v>
      </c>
      <c r="X173" s="0" t="s">
        <v>35</v>
      </c>
      <c r="Z173" s="0" t="s">
        <v>684</v>
      </c>
      <c r="AA173" s="0" t="s">
        <v>1200</v>
      </c>
      <c r="AB173" s="0" t="s">
        <v>1201</v>
      </c>
      <c r="AC173" s="0" t="s">
        <v>1202</v>
      </c>
      <c r="AD173" s="0" t="s">
        <v>41</v>
      </c>
      <c r="AE173" s="0" t="s">
        <v>35</v>
      </c>
      <c r="AF173" s="0" t="s">
        <v>484</v>
      </c>
      <c r="AG173" s="0" t="s">
        <v>43</v>
      </c>
    </row>
    <row r="174" customFormat="false" ht="12.75" hidden="false" customHeight="false" outlineLevel="0" collapsed="false">
      <c r="A174" s="0" t="s">
        <v>1203</v>
      </c>
      <c r="B174" s="0" t="n">
        <v>2440</v>
      </c>
      <c r="C174" s="0" t="s">
        <v>1144</v>
      </c>
      <c r="D174" s="0" t="s">
        <v>1204</v>
      </c>
      <c r="E174" s="0" t="s">
        <v>1146</v>
      </c>
      <c r="J174" s="0" t="s">
        <v>69</v>
      </c>
      <c r="K174" s="0" t="s">
        <v>70</v>
      </c>
      <c r="L174" s="0" t="s">
        <v>71</v>
      </c>
      <c r="M174" s="0" t="s">
        <v>72</v>
      </c>
      <c r="O174" s="0" t="n">
        <v>184</v>
      </c>
      <c r="P174" s="0" t="n">
        <v>8200</v>
      </c>
      <c r="Q174" s="0" t="s">
        <v>1147</v>
      </c>
      <c r="R174" s="0" t="s">
        <v>1148</v>
      </c>
      <c r="S174" s="0" t="s">
        <v>921</v>
      </c>
      <c r="T174" s="0" t="s">
        <v>35</v>
      </c>
      <c r="U174" s="0" t="s">
        <v>1149</v>
      </c>
      <c r="V174" s="0" t="s">
        <v>1147</v>
      </c>
      <c r="W174" s="0" t="s">
        <v>1148</v>
      </c>
      <c r="X174" s="0" t="s">
        <v>921</v>
      </c>
      <c r="Y174" s="0" t="s">
        <v>35</v>
      </c>
      <c r="Z174" s="0" t="s">
        <v>1149</v>
      </c>
      <c r="AA174" s="0" t="s">
        <v>1205</v>
      </c>
      <c r="AG174" s="0" t="s">
        <v>79</v>
      </c>
    </row>
    <row r="175" customFormat="false" ht="12.75" hidden="false" customHeight="false" outlineLevel="0" collapsed="false">
      <c r="A175" s="0" t="s">
        <v>1206</v>
      </c>
      <c r="B175" s="0" t="n">
        <v>5995</v>
      </c>
      <c r="C175" s="0" t="s">
        <v>182</v>
      </c>
      <c r="D175" s="0" t="s">
        <v>1207</v>
      </c>
      <c r="E175" s="0" t="s">
        <v>1208</v>
      </c>
      <c r="J175" s="0" t="s">
        <v>97</v>
      </c>
      <c r="K175" s="0" t="s">
        <v>98</v>
      </c>
      <c r="L175" s="0" t="s">
        <v>99</v>
      </c>
      <c r="M175" s="0" t="s">
        <v>53</v>
      </c>
      <c r="O175" s="0" t="n">
        <v>554</v>
      </c>
      <c r="P175" s="0" t="n">
        <v>33086</v>
      </c>
      <c r="Q175" s="0" t="s">
        <v>1209</v>
      </c>
      <c r="R175" s="0" t="s">
        <v>1210</v>
      </c>
      <c r="S175" s="0" t="s">
        <v>633</v>
      </c>
      <c r="T175" s="0" t="s">
        <v>35</v>
      </c>
      <c r="U175" s="0" t="s">
        <v>873</v>
      </c>
      <c r="V175" s="0" t="s">
        <v>1211</v>
      </c>
      <c r="X175" s="0" t="s">
        <v>102</v>
      </c>
      <c r="Y175" s="0" t="s">
        <v>35</v>
      </c>
      <c r="Z175" s="0" t="s">
        <v>336</v>
      </c>
      <c r="AA175" s="0" t="s">
        <v>1212</v>
      </c>
      <c r="AB175" s="0" t="s">
        <v>1213</v>
      </c>
      <c r="AG175" s="0" t="s">
        <v>79</v>
      </c>
    </row>
    <row r="176" customFormat="false" ht="12.75" hidden="false" customHeight="false" outlineLevel="0" collapsed="false">
      <c r="A176" s="0" t="s">
        <v>1214</v>
      </c>
      <c r="B176" s="0" t="n">
        <v>210</v>
      </c>
      <c r="C176" s="0" t="s">
        <v>1215</v>
      </c>
      <c r="D176" s="0" t="s">
        <v>1216</v>
      </c>
      <c r="E176" s="0" t="s">
        <v>1217</v>
      </c>
      <c r="F176" s="0" t="s">
        <v>28</v>
      </c>
      <c r="G176" s="0" t="s">
        <v>28</v>
      </c>
      <c r="H176" s="0" t="s">
        <v>1218</v>
      </c>
      <c r="I176" s="0" t="s">
        <v>1219</v>
      </c>
      <c r="J176" s="0" t="s">
        <v>236</v>
      </c>
      <c r="K176" s="0" t="s">
        <v>237</v>
      </c>
      <c r="L176" s="0" t="s">
        <v>71</v>
      </c>
      <c r="M176" s="0" t="s">
        <v>72</v>
      </c>
      <c r="N176" s="0" t="s">
        <v>73</v>
      </c>
      <c r="O176" s="0" t="n">
        <v>527</v>
      </c>
      <c r="P176" s="0" t="n">
        <v>18445</v>
      </c>
      <c r="Q176" s="0" t="s">
        <v>1220</v>
      </c>
      <c r="R176" s="0" t="s">
        <v>1221</v>
      </c>
      <c r="S176" s="0" t="s">
        <v>61</v>
      </c>
      <c r="T176" s="0" t="s">
        <v>35</v>
      </c>
      <c r="U176" s="0" t="s">
        <v>92</v>
      </c>
      <c r="V176" s="0" t="s">
        <v>1220</v>
      </c>
      <c r="W176" s="0" t="s">
        <v>1221</v>
      </c>
      <c r="X176" s="0" t="s">
        <v>61</v>
      </c>
      <c r="Y176" s="0" t="s">
        <v>35</v>
      </c>
      <c r="Z176" s="0" t="s">
        <v>92</v>
      </c>
      <c r="AA176" s="0" t="s">
        <v>1222</v>
      </c>
      <c r="AB176" s="0" t="s">
        <v>1223</v>
      </c>
      <c r="AD176" s="0" t="s">
        <v>61</v>
      </c>
      <c r="AE176" s="0" t="s">
        <v>35</v>
      </c>
      <c r="AF176" s="0" t="s">
        <v>92</v>
      </c>
      <c r="AG176" s="0" t="s">
        <v>241</v>
      </c>
    </row>
    <row r="177" customFormat="false" ht="12.75" hidden="false" customHeight="false" outlineLevel="0" collapsed="false">
      <c r="A177" s="0" t="s">
        <v>1224</v>
      </c>
      <c r="B177" s="0" t="n">
        <v>11700</v>
      </c>
      <c r="C177" s="0" t="s">
        <v>45</v>
      </c>
      <c r="D177" s="0" t="s">
        <v>1225</v>
      </c>
      <c r="E177" s="0" t="s">
        <v>1226</v>
      </c>
      <c r="J177" s="0" t="s">
        <v>97</v>
      </c>
      <c r="K177" s="0" t="s">
        <v>98</v>
      </c>
      <c r="L177" s="0" t="s">
        <v>52</v>
      </c>
      <c r="M177" s="0" t="s">
        <v>53</v>
      </c>
      <c r="O177" s="0" t="n">
        <v>919</v>
      </c>
      <c r="P177" s="0" t="n">
        <v>38048.85</v>
      </c>
      <c r="Q177" s="0" t="s">
        <v>464</v>
      </c>
      <c r="R177" s="0" t="s">
        <v>465</v>
      </c>
      <c r="S177" s="0" t="s">
        <v>466</v>
      </c>
      <c r="T177" s="0" t="s">
        <v>35</v>
      </c>
      <c r="U177" s="0" t="s">
        <v>467</v>
      </c>
      <c r="V177" s="0" t="s">
        <v>464</v>
      </c>
      <c r="W177" s="0" t="s">
        <v>465</v>
      </c>
      <c r="X177" s="0" t="s">
        <v>466</v>
      </c>
      <c r="Y177" s="0" t="s">
        <v>35</v>
      </c>
      <c r="Z177" s="0" t="s">
        <v>467</v>
      </c>
      <c r="AA177" s="0" t="s">
        <v>1227</v>
      </c>
      <c r="AB177" s="0" t="s">
        <v>525</v>
      </c>
      <c r="AD177" s="0" t="s">
        <v>751</v>
      </c>
      <c r="AE177" s="0" t="s">
        <v>35</v>
      </c>
      <c r="AF177" s="0" t="s">
        <v>526</v>
      </c>
      <c r="AG177" s="0" t="s">
        <v>79</v>
      </c>
    </row>
    <row r="178" customFormat="false" ht="12.75" hidden="false" customHeight="false" outlineLevel="0" collapsed="false">
      <c r="A178" s="0" t="s">
        <v>1228</v>
      </c>
      <c r="B178" s="0" t="n">
        <v>10800</v>
      </c>
      <c r="C178" s="0" t="s">
        <v>652</v>
      </c>
      <c r="D178" s="0" t="s">
        <v>1229</v>
      </c>
      <c r="G178" s="0" t="s">
        <v>48</v>
      </c>
      <c r="H178" s="0" t="s">
        <v>1230</v>
      </c>
      <c r="J178" s="0" t="s">
        <v>30</v>
      </c>
      <c r="K178" s="0" t="s">
        <v>31</v>
      </c>
      <c r="P178" s="0" t="n">
        <v>0</v>
      </c>
      <c r="Q178" s="0" t="s">
        <v>1231</v>
      </c>
      <c r="R178" s="0" t="s">
        <v>1232</v>
      </c>
      <c r="S178" s="0" t="s">
        <v>57</v>
      </c>
      <c r="U178" s="0" t="s">
        <v>78</v>
      </c>
      <c r="V178" s="0" t="s">
        <v>1233</v>
      </c>
      <c r="W178" s="0" t="s">
        <v>1234</v>
      </c>
      <c r="X178" s="0" t="s">
        <v>57</v>
      </c>
      <c r="Z178" s="0" t="s">
        <v>320</v>
      </c>
      <c r="AA178" s="0" t="s">
        <v>1231</v>
      </c>
      <c r="AB178" s="0" t="s">
        <v>1232</v>
      </c>
      <c r="AC178" s="0" t="s">
        <v>61</v>
      </c>
      <c r="AD178" s="0" t="s">
        <v>57</v>
      </c>
      <c r="AF178" s="0" t="s">
        <v>78</v>
      </c>
      <c r="AG178" s="0" t="s">
        <v>43</v>
      </c>
    </row>
    <row r="179" customFormat="false" ht="12.75" hidden="false" customHeight="false" outlineLevel="0" collapsed="false">
      <c r="A179" s="0" t="s">
        <v>1235</v>
      </c>
      <c r="B179" s="0" t="n">
        <v>300</v>
      </c>
      <c r="C179" s="0" t="s">
        <v>1236</v>
      </c>
      <c r="D179" s="0" t="s">
        <v>1237</v>
      </c>
      <c r="E179" s="0" t="s">
        <v>504</v>
      </c>
      <c r="F179" s="0" t="s">
        <v>28</v>
      </c>
      <c r="G179" s="0" t="s">
        <v>48</v>
      </c>
      <c r="H179" s="0" t="s">
        <v>1238</v>
      </c>
      <c r="I179" s="0" t="s">
        <v>506</v>
      </c>
      <c r="J179" s="0" t="s">
        <v>507</v>
      </c>
      <c r="K179" s="0" t="s">
        <v>237</v>
      </c>
      <c r="L179" s="0" t="s">
        <v>508</v>
      </c>
      <c r="N179" s="0" t="s">
        <v>131</v>
      </c>
      <c r="O179" s="0" t="n">
        <v>0</v>
      </c>
      <c r="P179" s="0" t="n">
        <v>26400</v>
      </c>
      <c r="Q179" s="0" t="s">
        <v>1239</v>
      </c>
      <c r="R179" s="0" t="s">
        <v>1240</v>
      </c>
      <c r="S179" s="0" t="s">
        <v>1241</v>
      </c>
      <c r="T179" s="0" t="s">
        <v>57</v>
      </c>
      <c r="U179" s="0" t="s">
        <v>379</v>
      </c>
      <c r="V179" s="0" t="s">
        <v>1239</v>
      </c>
      <c r="W179" s="0" t="s">
        <v>1240</v>
      </c>
      <c r="X179" s="0" t="s">
        <v>1241</v>
      </c>
      <c r="Y179" s="0" t="s">
        <v>57</v>
      </c>
      <c r="Z179" s="0" t="s">
        <v>379</v>
      </c>
      <c r="AA179" s="0" t="s">
        <v>1242</v>
      </c>
      <c r="AB179" s="0" t="s">
        <v>1243</v>
      </c>
      <c r="AD179" s="0" t="s">
        <v>61</v>
      </c>
      <c r="AE179" s="0" t="s">
        <v>35</v>
      </c>
      <c r="AF179" s="0" t="s">
        <v>320</v>
      </c>
      <c r="AG179" s="0" t="s">
        <v>515</v>
      </c>
    </row>
    <row r="180" customFormat="false" ht="12.75" hidden="false" customHeight="false" outlineLevel="0" collapsed="false">
      <c r="A180" s="0" t="s">
        <v>1244</v>
      </c>
      <c r="B180" s="0" t="n">
        <v>9000</v>
      </c>
      <c r="C180" s="0" t="s">
        <v>1162</v>
      </c>
      <c r="D180" s="0" t="s">
        <v>1245</v>
      </c>
      <c r="E180" s="0" t="s">
        <v>391</v>
      </c>
      <c r="F180" s="0" t="s">
        <v>28</v>
      </c>
      <c r="G180" s="0" t="s">
        <v>28</v>
      </c>
      <c r="H180" s="0" t="s">
        <v>846</v>
      </c>
      <c r="I180" s="0" t="s">
        <v>48</v>
      </c>
      <c r="J180" s="0" t="s">
        <v>394</v>
      </c>
      <c r="K180" s="0" t="s">
        <v>395</v>
      </c>
      <c r="L180" s="0" t="s">
        <v>71</v>
      </c>
      <c r="M180" s="0" t="s">
        <v>72</v>
      </c>
      <c r="N180" s="0" t="s">
        <v>73</v>
      </c>
      <c r="O180" s="0" t="n">
        <v>6683</v>
      </c>
      <c r="P180" s="0" t="n">
        <v>471464.69</v>
      </c>
      <c r="Q180" s="0" t="s">
        <v>961</v>
      </c>
      <c r="R180" s="0" t="s">
        <v>962</v>
      </c>
      <c r="S180" s="0" t="s">
        <v>633</v>
      </c>
      <c r="T180" s="0" t="s">
        <v>57</v>
      </c>
      <c r="U180" s="0" t="s">
        <v>119</v>
      </c>
      <c r="V180" s="0" t="s">
        <v>1246</v>
      </c>
      <c r="W180" s="0" t="s">
        <v>1247</v>
      </c>
      <c r="X180" s="0" t="s">
        <v>302</v>
      </c>
      <c r="Y180" s="0" t="s">
        <v>57</v>
      </c>
      <c r="Z180" s="0" t="s">
        <v>1248</v>
      </c>
      <c r="AA180" s="0" t="s">
        <v>1249</v>
      </c>
      <c r="AB180" s="0" t="s">
        <v>121</v>
      </c>
      <c r="AC180" s="0" t="s">
        <v>458</v>
      </c>
      <c r="AD180" s="0" t="s">
        <v>61</v>
      </c>
      <c r="AE180" s="0" t="s">
        <v>35</v>
      </c>
      <c r="AF180" s="0" t="s">
        <v>62</v>
      </c>
      <c r="AG180" s="0" t="s">
        <v>138</v>
      </c>
    </row>
    <row r="181" customFormat="false" ht="12.75" hidden="false" customHeight="false" outlineLevel="0" collapsed="false">
      <c r="A181" s="0" t="s">
        <v>1250</v>
      </c>
      <c r="B181" s="0" t="n">
        <v>12965</v>
      </c>
      <c r="C181" s="0" t="s">
        <v>1251</v>
      </c>
      <c r="D181" s="0" t="s">
        <v>1252</v>
      </c>
      <c r="E181" s="0" t="s">
        <v>1253</v>
      </c>
      <c r="F181" s="0" t="s">
        <v>28</v>
      </c>
      <c r="G181" s="0" t="s">
        <v>28</v>
      </c>
      <c r="H181" s="0" t="s">
        <v>1254</v>
      </c>
      <c r="J181" s="0" t="s">
        <v>69</v>
      </c>
      <c r="K181" s="0" t="s">
        <v>70</v>
      </c>
      <c r="L181" s="0" t="s">
        <v>266</v>
      </c>
      <c r="M181" s="0" t="s">
        <v>72</v>
      </c>
      <c r="N181" s="0" t="s">
        <v>714</v>
      </c>
      <c r="O181" s="0" t="n">
        <v>1400</v>
      </c>
      <c r="P181" s="0" t="n">
        <v>65548</v>
      </c>
      <c r="Q181" s="0" t="s">
        <v>1255</v>
      </c>
      <c r="R181" s="0" t="s">
        <v>1256</v>
      </c>
      <c r="S181" s="0" t="s">
        <v>683</v>
      </c>
      <c r="T181" s="0" t="s">
        <v>35</v>
      </c>
      <c r="U181" s="0" t="s">
        <v>684</v>
      </c>
      <c r="V181" s="0" t="s">
        <v>1255</v>
      </c>
      <c r="W181" s="0" t="s">
        <v>1256</v>
      </c>
      <c r="X181" s="0" t="s">
        <v>683</v>
      </c>
      <c r="Y181" s="0" t="s">
        <v>35</v>
      </c>
      <c r="Z181" s="0" t="s">
        <v>684</v>
      </c>
      <c r="AA181" s="0" t="s">
        <v>1257</v>
      </c>
      <c r="AB181" s="0" t="s">
        <v>1258</v>
      </c>
      <c r="AD181" s="0" t="s">
        <v>61</v>
      </c>
      <c r="AE181" s="0" t="s">
        <v>35</v>
      </c>
      <c r="AF181" s="0" t="s">
        <v>92</v>
      </c>
      <c r="AG181" s="0" t="s">
        <v>79</v>
      </c>
    </row>
    <row r="182" customFormat="false" ht="12.75" hidden="false" customHeight="false" outlineLevel="0" collapsed="false">
      <c r="A182" s="0" t="s">
        <v>1259</v>
      </c>
      <c r="B182" s="0" t="n">
        <v>109</v>
      </c>
      <c r="C182" s="0" t="s">
        <v>243</v>
      </c>
      <c r="D182" s="0" t="s">
        <v>244</v>
      </c>
      <c r="E182" s="0" t="s">
        <v>1260</v>
      </c>
      <c r="F182" s="0" t="s">
        <v>48</v>
      </c>
      <c r="G182" s="0" t="s">
        <v>28</v>
      </c>
      <c r="H182" s="0" t="s">
        <v>1261</v>
      </c>
      <c r="I182" s="0" t="s">
        <v>1262</v>
      </c>
      <c r="J182" s="0" t="s">
        <v>129</v>
      </c>
      <c r="K182" s="0" t="s">
        <v>130</v>
      </c>
      <c r="L182" s="0" t="s">
        <v>71</v>
      </c>
      <c r="M182" s="0" t="s">
        <v>72</v>
      </c>
      <c r="N182" s="0" t="s">
        <v>247</v>
      </c>
      <c r="O182" s="0" t="n">
        <v>2553</v>
      </c>
      <c r="P182" s="0" t="n">
        <v>215905.29</v>
      </c>
      <c r="Q182" s="0" t="s">
        <v>1263</v>
      </c>
      <c r="R182" s="0" t="s">
        <v>1264</v>
      </c>
      <c r="S182" s="0" t="s">
        <v>41</v>
      </c>
      <c r="T182" s="0" t="s">
        <v>57</v>
      </c>
      <c r="U182" s="0" t="s">
        <v>1265</v>
      </c>
      <c r="V182" s="0" t="s">
        <v>1263</v>
      </c>
      <c r="W182" s="0" t="s">
        <v>1264</v>
      </c>
      <c r="X182" s="0" t="s">
        <v>41</v>
      </c>
      <c r="Y182" s="0" t="s">
        <v>57</v>
      </c>
      <c r="Z182" s="0" t="s">
        <v>1265</v>
      </c>
      <c r="AA182" s="0" t="s">
        <v>1266</v>
      </c>
      <c r="AB182" s="0" t="s">
        <v>1131</v>
      </c>
      <c r="AD182" s="0" t="s">
        <v>250</v>
      </c>
      <c r="AE182" s="0" t="s">
        <v>35</v>
      </c>
      <c r="AF182" s="0" t="s">
        <v>251</v>
      </c>
      <c r="AG182" s="0" t="s">
        <v>138</v>
      </c>
    </row>
    <row r="183" customFormat="false" ht="12.75" hidden="false" customHeight="false" outlineLevel="0" collapsed="false">
      <c r="A183" s="0" t="s">
        <v>1267</v>
      </c>
      <c r="B183" s="0" t="n">
        <v>113</v>
      </c>
      <c r="C183" s="0" t="s">
        <v>243</v>
      </c>
      <c r="D183" s="0" t="s">
        <v>244</v>
      </c>
      <c r="E183" s="0" t="s">
        <v>1268</v>
      </c>
      <c r="F183" s="0" t="s">
        <v>48</v>
      </c>
      <c r="G183" s="0" t="s">
        <v>28</v>
      </c>
      <c r="H183" s="0" t="s">
        <v>1261</v>
      </c>
      <c r="I183" s="0" t="s">
        <v>28</v>
      </c>
      <c r="J183" s="0" t="s">
        <v>236</v>
      </c>
      <c r="K183" s="0" t="s">
        <v>237</v>
      </c>
      <c r="L183" s="0" t="s">
        <v>71</v>
      </c>
      <c r="M183" s="0" t="s">
        <v>256</v>
      </c>
      <c r="N183" s="0" t="s">
        <v>247</v>
      </c>
      <c r="O183" s="0" t="n">
        <v>24</v>
      </c>
      <c r="P183" s="0" t="n">
        <v>950.64</v>
      </c>
      <c r="Q183" s="0" t="s">
        <v>1263</v>
      </c>
      <c r="R183" s="0" t="s">
        <v>1264</v>
      </c>
      <c r="S183" s="0" t="s">
        <v>41</v>
      </c>
      <c r="T183" s="0" t="s">
        <v>57</v>
      </c>
      <c r="U183" s="0" t="s">
        <v>1265</v>
      </c>
      <c r="V183" s="0" t="s">
        <v>1263</v>
      </c>
      <c r="W183" s="0" t="s">
        <v>1264</v>
      </c>
      <c r="X183" s="0" t="s">
        <v>41</v>
      </c>
      <c r="Y183" s="0" t="s">
        <v>57</v>
      </c>
      <c r="Z183" s="0" t="s">
        <v>1265</v>
      </c>
      <c r="AA183" s="0" t="s">
        <v>1266</v>
      </c>
      <c r="AB183" s="0" t="s">
        <v>1269</v>
      </c>
      <c r="AD183" s="0" t="s">
        <v>250</v>
      </c>
      <c r="AE183" s="0" t="s">
        <v>35</v>
      </c>
      <c r="AF183" s="0" t="s">
        <v>251</v>
      </c>
      <c r="AG183" s="0" t="s">
        <v>241</v>
      </c>
    </row>
    <row r="184" customFormat="false" ht="12.75" hidden="false" customHeight="false" outlineLevel="0" collapsed="false">
      <c r="A184" s="0" t="s">
        <v>1270</v>
      </c>
      <c r="B184" s="0" t="n">
        <v>1355</v>
      </c>
      <c r="C184" s="0" t="s">
        <v>1271</v>
      </c>
      <c r="D184" s="0" t="s">
        <v>1272</v>
      </c>
      <c r="E184" s="0" t="s">
        <v>1273</v>
      </c>
      <c r="J184" s="0" t="s">
        <v>97</v>
      </c>
      <c r="K184" s="0" t="s">
        <v>98</v>
      </c>
      <c r="L184" s="0" t="s">
        <v>99</v>
      </c>
      <c r="M184" s="0" t="s">
        <v>53</v>
      </c>
      <c r="O184" s="0" t="n">
        <v>4435</v>
      </c>
      <c r="P184" s="0" t="n">
        <v>170085</v>
      </c>
      <c r="Q184" s="0" t="s">
        <v>1274</v>
      </c>
      <c r="R184" s="0" t="s">
        <v>1275</v>
      </c>
      <c r="S184" s="0" t="s">
        <v>1276</v>
      </c>
      <c r="T184" s="0" t="s">
        <v>57</v>
      </c>
      <c r="U184" s="0" t="s">
        <v>1277</v>
      </c>
      <c r="V184" s="0" t="s">
        <v>1278</v>
      </c>
      <c r="W184" s="0" t="s">
        <v>1279</v>
      </c>
      <c r="X184" s="0" t="s">
        <v>694</v>
      </c>
      <c r="Y184" s="0" t="s">
        <v>35</v>
      </c>
      <c r="Z184" s="0" t="s">
        <v>695</v>
      </c>
      <c r="AA184" s="0" t="s">
        <v>1280</v>
      </c>
      <c r="AB184" s="0" t="s">
        <v>1281</v>
      </c>
      <c r="AD184" s="0" t="s">
        <v>61</v>
      </c>
      <c r="AE184" s="0" t="s">
        <v>35</v>
      </c>
      <c r="AF184" s="0" t="s">
        <v>320</v>
      </c>
      <c r="AG184" s="0" t="s">
        <v>79</v>
      </c>
    </row>
    <row r="185" customFormat="false" ht="12.75" hidden="false" customHeight="false" outlineLevel="0" collapsed="false">
      <c r="A185" s="0" t="s">
        <v>1282</v>
      </c>
      <c r="B185" s="0" t="n">
        <v>107</v>
      </c>
      <c r="C185" s="0" t="s">
        <v>243</v>
      </c>
      <c r="D185" s="0" t="s">
        <v>244</v>
      </c>
      <c r="E185" s="0" t="s">
        <v>1260</v>
      </c>
      <c r="F185" s="0" t="s">
        <v>48</v>
      </c>
      <c r="G185" s="0" t="s">
        <v>28</v>
      </c>
      <c r="H185" s="0" t="s">
        <v>1261</v>
      </c>
      <c r="I185" s="0" t="s">
        <v>1283</v>
      </c>
      <c r="J185" s="0" t="s">
        <v>129</v>
      </c>
      <c r="K185" s="0" t="s">
        <v>130</v>
      </c>
      <c r="L185" s="0" t="s">
        <v>71</v>
      </c>
      <c r="M185" s="0" t="s">
        <v>72</v>
      </c>
      <c r="N185" s="0" t="s">
        <v>247</v>
      </c>
      <c r="O185" s="0" t="n">
        <v>2576</v>
      </c>
      <c r="P185" s="0" t="n">
        <v>218059.24</v>
      </c>
      <c r="Q185" s="0" t="s">
        <v>1284</v>
      </c>
      <c r="S185" s="0" t="s">
        <v>41</v>
      </c>
      <c r="T185" s="0" t="s">
        <v>35</v>
      </c>
      <c r="U185" s="0" t="s">
        <v>1265</v>
      </c>
      <c r="V185" s="0" t="s">
        <v>1263</v>
      </c>
      <c r="W185" s="0" t="s">
        <v>1264</v>
      </c>
      <c r="X185" s="0" t="s">
        <v>41</v>
      </c>
      <c r="Y185" s="0" t="s">
        <v>57</v>
      </c>
      <c r="Z185" s="0" t="s">
        <v>1265</v>
      </c>
      <c r="AA185" s="0" t="s">
        <v>1266</v>
      </c>
      <c r="AB185" s="0" t="s">
        <v>1131</v>
      </c>
      <c r="AD185" s="0" t="s">
        <v>250</v>
      </c>
      <c r="AE185" s="0" t="s">
        <v>35</v>
      </c>
      <c r="AF185" s="0" t="s">
        <v>251</v>
      </c>
      <c r="AG185" s="0" t="s">
        <v>138</v>
      </c>
    </row>
    <row r="186" customFormat="false" ht="12.75" hidden="false" customHeight="false" outlineLevel="0" collapsed="false">
      <c r="A186" s="0" t="s">
        <v>1285</v>
      </c>
      <c r="B186" s="0" t="n">
        <v>3440</v>
      </c>
      <c r="C186" s="0" t="s">
        <v>783</v>
      </c>
      <c r="D186" s="0" t="s">
        <v>1286</v>
      </c>
      <c r="E186" s="0" t="s">
        <v>1287</v>
      </c>
      <c r="J186" s="0" t="s">
        <v>97</v>
      </c>
      <c r="K186" s="0" t="s">
        <v>98</v>
      </c>
      <c r="L186" s="0" t="s">
        <v>52</v>
      </c>
      <c r="M186" s="0" t="s">
        <v>53</v>
      </c>
      <c r="O186" s="0" t="n">
        <v>670</v>
      </c>
      <c r="P186" s="0" t="n">
        <v>75785</v>
      </c>
      <c r="Q186" s="0" t="s">
        <v>1288</v>
      </c>
      <c r="R186" s="0" t="s">
        <v>1289</v>
      </c>
      <c r="S186" s="0" t="s">
        <v>1290</v>
      </c>
      <c r="T186" s="0" t="s">
        <v>35</v>
      </c>
      <c r="U186" s="0" t="s">
        <v>1291</v>
      </c>
      <c r="V186" s="0" t="s">
        <v>1292</v>
      </c>
      <c r="W186" s="0" t="s">
        <v>1293</v>
      </c>
      <c r="X186" s="0" t="s">
        <v>1290</v>
      </c>
      <c r="Y186" s="0" t="s">
        <v>35</v>
      </c>
      <c r="Z186" s="0" t="s">
        <v>1291</v>
      </c>
      <c r="AA186" s="0" t="s">
        <v>646</v>
      </c>
      <c r="AB186" s="0" t="s">
        <v>647</v>
      </c>
      <c r="AC186" s="0" t="s">
        <v>1182</v>
      </c>
      <c r="AD186" s="0" t="s">
        <v>61</v>
      </c>
      <c r="AE186" s="0" t="s">
        <v>35</v>
      </c>
      <c r="AF186" s="0" t="s">
        <v>78</v>
      </c>
      <c r="AG186" s="0" t="s">
        <v>79</v>
      </c>
    </row>
    <row r="187" customFormat="false" ht="12.75" hidden="false" customHeight="false" outlineLevel="0" collapsed="false">
      <c r="A187" s="0" t="s">
        <v>1294</v>
      </c>
      <c r="B187" s="0" t="n">
        <v>111</v>
      </c>
      <c r="C187" s="0" t="s">
        <v>243</v>
      </c>
      <c r="D187" s="0" t="s">
        <v>244</v>
      </c>
      <c r="E187" s="0" t="s">
        <v>1260</v>
      </c>
      <c r="F187" s="0" t="s">
        <v>48</v>
      </c>
      <c r="G187" s="0" t="s">
        <v>28</v>
      </c>
      <c r="H187" s="0" t="s">
        <v>1261</v>
      </c>
      <c r="I187" s="0" t="s">
        <v>48</v>
      </c>
      <c r="J187" s="0" t="s">
        <v>129</v>
      </c>
      <c r="K187" s="0" t="s">
        <v>130</v>
      </c>
      <c r="L187" s="0" t="s">
        <v>71</v>
      </c>
      <c r="M187" s="0" t="s">
        <v>72</v>
      </c>
      <c r="N187" s="0" t="s">
        <v>247</v>
      </c>
      <c r="O187" s="0" t="n">
        <v>2502</v>
      </c>
      <c r="P187" s="0" t="n">
        <v>211129.14</v>
      </c>
      <c r="Q187" s="0" t="s">
        <v>1263</v>
      </c>
      <c r="R187" s="0" t="s">
        <v>1264</v>
      </c>
      <c r="S187" s="0" t="s">
        <v>41</v>
      </c>
      <c r="T187" s="0" t="s">
        <v>57</v>
      </c>
      <c r="U187" s="0" t="s">
        <v>1265</v>
      </c>
      <c r="V187" s="0" t="s">
        <v>1263</v>
      </c>
      <c r="W187" s="0" t="s">
        <v>1264</v>
      </c>
      <c r="X187" s="0" t="s">
        <v>41</v>
      </c>
      <c r="Y187" s="0" t="s">
        <v>57</v>
      </c>
      <c r="Z187" s="0" t="s">
        <v>1265</v>
      </c>
      <c r="AA187" s="0" t="s">
        <v>1266</v>
      </c>
      <c r="AB187" s="0" t="s">
        <v>1131</v>
      </c>
      <c r="AD187" s="0" t="s">
        <v>250</v>
      </c>
      <c r="AE187" s="0" t="s">
        <v>35</v>
      </c>
      <c r="AF187" s="0" t="s">
        <v>251</v>
      </c>
      <c r="AG187" s="0" t="s">
        <v>138</v>
      </c>
    </row>
    <row r="188" customFormat="false" ht="12.75" hidden="false" customHeight="false" outlineLevel="0" collapsed="false">
      <c r="A188" s="0" t="s">
        <v>1295</v>
      </c>
      <c r="B188" s="0" t="n">
        <v>113</v>
      </c>
      <c r="C188" s="0" t="s">
        <v>243</v>
      </c>
      <c r="D188" s="0" t="s">
        <v>244</v>
      </c>
      <c r="E188" s="0" t="s">
        <v>1260</v>
      </c>
      <c r="F188" s="0" t="s">
        <v>48</v>
      </c>
      <c r="G188" s="0" t="s">
        <v>28</v>
      </c>
      <c r="H188" s="0" t="s">
        <v>1261</v>
      </c>
      <c r="I188" s="0" t="s">
        <v>28</v>
      </c>
      <c r="J188" s="0" t="s">
        <v>129</v>
      </c>
      <c r="K188" s="0" t="s">
        <v>130</v>
      </c>
      <c r="L188" s="0" t="s">
        <v>71</v>
      </c>
      <c r="M188" s="0" t="s">
        <v>72</v>
      </c>
      <c r="N188" s="0" t="s">
        <v>247</v>
      </c>
      <c r="O188" s="0" t="n">
        <v>2578</v>
      </c>
      <c r="P188" s="0" t="n">
        <v>218059.24</v>
      </c>
      <c r="Q188" s="0" t="s">
        <v>1263</v>
      </c>
      <c r="R188" s="0" t="s">
        <v>1264</v>
      </c>
      <c r="S188" s="0" t="s">
        <v>41</v>
      </c>
      <c r="T188" s="0" t="s">
        <v>57</v>
      </c>
      <c r="U188" s="0" t="s">
        <v>1265</v>
      </c>
      <c r="V188" s="0" t="s">
        <v>1263</v>
      </c>
      <c r="W188" s="0" t="s">
        <v>1264</v>
      </c>
      <c r="X188" s="0" t="s">
        <v>41</v>
      </c>
      <c r="Y188" s="0" t="s">
        <v>57</v>
      </c>
      <c r="Z188" s="0" t="s">
        <v>1265</v>
      </c>
      <c r="AA188" s="0" t="s">
        <v>1266</v>
      </c>
      <c r="AB188" s="0" t="s">
        <v>1131</v>
      </c>
      <c r="AD188" s="0" t="s">
        <v>250</v>
      </c>
      <c r="AE188" s="0" t="s">
        <v>35</v>
      </c>
      <c r="AF188" s="0" t="s">
        <v>251</v>
      </c>
      <c r="AG188" s="0" t="s">
        <v>138</v>
      </c>
    </row>
    <row r="189" customFormat="false" ht="12.75" hidden="false" customHeight="false" outlineLevel="0" collapsed="false">
      <c r="A189" s="0" t="s">
        <v>1296</v>
      </c>
      <c r="B189" s="0" t="n">
        <v>1</v>
      </c>
      <c r="C189" s="0" t="s">
        <v>1297</v>
      </c>
      <c r="D189" s="0" t="s">
        <v>1298</v>
      </c>
      <c r="E189" s="0" t="s">
        <v>1299</v>
      </c>
      <c r="F189" s="0" t="s">
        <v>48</v>
      </c>
      <c r="G189" s="0" t="s">
        <v>28</v>
      </c>
      <c r="H189" s="0" t="s">
        <v>112</v>
      </c>
      <c r="J189" s="0" t="s">
        <v>1300</v>
      </c>
      <c r="K189" s="0" t="s">
        <v>237</v>
      </c>
      <c r="L189" s="0" t="s">
        <v>266</v>
      </c>
      <c r="M189" s="0" t="s">
        <v>256</v>
      </c>
      <c r="N189" s="0" t="s">
        <v>115</v>
      </c>
      <c r="O189" s="0" t="n">
        <v>490</v>
      </c>
      <c r="P189" s="0" t="n">
        <v>55500</v>
      </c>
      <c r="Q189" s="0" t="s">
        <v>1301</v>
      </c>
      <c r="R189" s="0" t="s">
        <v>1302</v>
      </c>
      <c r="S189" s="0" t="s">
        <v>1303</v>
      </c>
      <c r="T189" s="0" t="s">
        <v>35</v>
      </c>
      <c r="U189" s="0" t="s">
        <v>1304</v>
      </c>
      <c r="V189" s="0" t="s">
        <v>1301</v>
      </c>
      <c r="W189" s="0" t="s">
        <v>1302</v>
      </c>
      <c r="X189" s="0" t="s">
        <v>1303</v>
      </c>
      <c r="Y189" s="0" t="s">
        <v>35</v>
      </c>
      <c r="Z189" s="0" t="s">
        <v>1304</v>
      </c>
      <c r="AA189" s="0" t="s">
        <v>1305</v>
      </c>
      <c r="AB189" s="0" t="s">
        <v>121</v>
      </c>
      <c r="AC189" s="0" t="s">
        <v>122</v>
      </c>
      <c r="AD189" s="0" t="s">
        <v>61</v>
      </c>
      <c r="AE189" s="0" t="s">
        <v>57</v>
      </c>
      <c r="AF189" s="0" t="s">
        <v>62</v>
      </c>
      <c r="AG189" s="0" t="s">
        <v>1306</v>
      </c>
    </row>
    <row r="190" customFormat="false" ht="12.75" hidden="false" customHeight="false" outlineLevel="0" collapsed="false">
      <c r="A190" s="0" t="s">
        <v>1307</v>
      </c>
      <c r="B190" s="0" t="n">
        <v>3129</v>
      </c>
      <c r="C190" s="0" t="s">
        <v>340</v>
      </c>
      <c r="D190" s="0" t="s">
        <v>1308</v>
      </c>
      <c r="G190" s="0" t="s">
        <v>28</v>
      </c>
      <c r="H190" s="0" t="s">
        <v>1309</v>
      </c>
      <c r="J190" s="0" t="s">
        <v>30</v>
      </c>
      <c r="K190" s="0" t="s">
        <v>31</v>
      </c>
      <c r="P190" s="0" t="n">
        <v>0</v>
      </c>
      <c r="Q190" s="0" t="s">
        <v>1310</v>
      </c>
      <c r="R190" s="0" t="s">
        <v>1311</v>
      </c>
      <c r="S190" s="0" t="s">
        <v>57</v>
      </c>
      <c r="U190" s="0" t="s">
        <v>92</v>
      </c>
      <c r="V190" s="0" t="s">
        <v>1310</v>
      </c>
      <c r="W190" s="0" t="s">
        <v>1311</v>
      </c>
      <c r="X190" s="0" t="s">
        <v>57</v>
      </c>
      <c r="Z190" s="0" t="s">
        <v>92</v>
      </c>
      <c r="AA190" s="0" t="s">
        <v>1310</v>
      </c>
      <c r="AB190" s="0" t="s">
        <v>1311</v>
      </c>
      <c r="AC190" s="0" t="s">
        <v>61</v>
      </c>
      <c r="AD190" s="0" t="s">
        <v>57</v>
      </c>
      <c r="AF190" s="0" t="s">
        <v>92</v>
      </c>
      <c r="AG190" s="0" t="s">
        <v>43</v>
      </c>
    </row>
    <row r="191" customFormat="false" ht="12.75" hidden="false" customHeight="false" outlineLevel="0" collapsed="false">
      <c r="A191" s="0" t="s">
        <v>1312</v>
      </c>
      <c r="B191" s="0" t="n">
        <v>865</v>
      </c>
      <c r="C191" s="0" t="s">
        <v>262</v>
      </c>
      <c r="D191" s="0" t="s">
        <v>1313</v>
      </c>
      <c r="F191" s="0" t="s">
        <v>1314</v>
      </c>
      <c r="G191" s="0" t="s">
        <v>28</v>
      </c>
      <c r="H191" s="0" t="s">
        <v>1315</v>
      </c>
      <c r="I191" s="0" t="s">
        <v>1316</v>
      </c>
      <c r="J191" s="0" t="s">
        <v>1317</v>
      </c>
      <c r="K191" s="0" t="s">
        <v>406</v>
      </c>
      <c r="P191" s="0" t="n">
        <v>0</v>
      </c>
      <c r="Q191" s="0" t="s">
        <v>1318</v>
      </c>
      <c r="V191" s="0" t="s">
        <v>1140</v>
      </c>
      <c r="AA191" s="0" t="s">
        <v>1319</v>
      </c>
      <c r="AB191" s="0" t="s">
        <v>1320</v>
      </c>
      <c r="AC191" s="0" t="s">
        <v>1321</v>
      </c>
      <c r="AG191" s="0" t="s">
        <v>409</v>
      </c>
    </row>
    <row r="192" customFormat="false" ht="12.75" hidden="false" customHeight="false" outlineLevel="0" collapsed="false">
      <c r="A192" s="0" t="s">
        <v>1322</v>
      </c>
      <c r="B192" s="0" t="n">
        <v>12315</v>
      </c>
      <c r="C192" s="0" t="s">
        <v>1323</v>
      </c>
      <c r="D192" s="0" t="s">
        <v>1324</v>
      </c>
      <c r="E192" s="0" t="s">
        <v>166</v>
      </c>
      <c r="J192" s="0" t="s">
        <v>97</v>
      </c>
      <c r="K192" s="0" t="s">
        <v>98</v>
      </c>
      <c r="L192" s="0" t="s">
        <v>325</v>
      </c>
      <c r="M192" s="0" t="s">
        <v>53</v>
      </c>
      <c r="O192" s="0" t="n">
        <v>2483</v>
      </c>
      <c r="P192" s="0" t="n">
        <v>233433</v>
      </c>
      <c r="Q192" s="0" t="s">
        <v>1325</v>
      </c>
      <c r="R192" s="0" t="s">
        <v>1326</v>
      </c>
      <c r="S192" s="0" t="s">
        <v>725</v>
      </c>
      <c r="U192" s="0" t="s">
        <v>1327</v>
      </c>
      <c r="V192" s="0" t="s">
        <v>1325</v>
      </c>
      <c r="W192" s="0" t="s">
        <v>1326</v>
      </c>
      <c r="X192" s="0" t="s">
        <v>725</v>
      </c>
      <c r="Z192" s="0" t="s">
        <v>1327</v>
      </c>
      <c r="AA192" s="0" t="s">
        <v>1328</v>
      </c>
      <c r="AG192" s="0" t="s">
        <v>79</v>
      </c>
    </row>
    <row r="193" customFormat="false" ht="12.75" hidden="false" customHeight="false" outlineLevel="0" collapsed="false">
      <c r="A193" s="0" t="s">
        <v>1329</v>
      </c>
      <c r="B193" s="0" t="n">
        <v>1000</v>
      </c>
      <c r="C193" s="0" t="s">
        <v>274</v>
      </c>
      <c r="D193" s="0" t="s">
        <v>1330</v>
      </c>
      <c r="E193" s="0" t="s">
        <v>166</v>
      </c>
      <c r="F193" s="0" t="s">
        <v>48</v>
      </c>
      <c r="G193" s="0" t="s">
        <v>28</v>
      </c>
      <c r="H193" s="0" t="s">
        <v>731</v>
      </c>
      <c r="J193" s="0" t="s">
        <v>97</v>
      </c>
      <c r="K193" s="0" t="s">
        <v>98</v>
      </c>
      <c r="L193" s="0" t="s">
        <v>99</v>
      </c>
      <c r="M193" s="0" t="s">
        <v>277</v>
      </c>
      <c r="N193" s="0" t="s">
        <v>278</v>
      </c>
      <c r="O193" s="0" t="n">
        <v>1314</v>
      </c>
      <c r="P193" s="0" t="n">
        <v>75000</v>
      </c>
      <c r="Q193" s="0" t="s">
        <v>1331</v>
      </c>
      <c r="R193" s="0" t="s">
        <v>1332</v>
      </c>
      <c r="V193" s="0" t="s">
        <v>1333</v>
      </c>
      <c r="W193" s="0" t="s">
        <v>1334</v>
      </c>
      <c r="X193" s="0" t="s">
        <v>1335</v>
      </c>
      <c r="Y193" s="0" t="s">
        <v>35</v>
      </c>
      <c r="Z193" s="0" t="s">
        <v>221</v>
      </c>
      <c r="AA193" s="0" t="s">
        <v>283</v>
      </c>
      <c r="AB193" s="0" t="s">
        <v>519</v>
      </c>
      <c r="AD193" s="0" t="s">
        <v>61</v>
      </c>
      <c r="AE193" s="0" t="s">
        <v>57</v>
      </c>
      <c r="AF193" s="0" t="s">
        <v>62</v>
      </c>
      <c r="AG193" s="0" t="s">
        <v>79</v>
      </c>
    </row>
    <row r="194" customFormat="false" ht="12.75" hidden="false" customHeight="false" outlineLevel="0" collapsed="false">
      <c r="A194" s="0" t="s">
        <v>1336</v>
      </c>
      <c r="B194" s="0" t="n">
        <v>1125</v>
      </c>
      <c r="C194" s="0" t="s">
        <v>673</v>
      </c>
      <c r="D194" s="0" t="s">
        <v>1337</v>
      </c>
      <c r="E194" s="0" t="s">
        <v>166</v>
      </c>
      <c r="J194" s="0" t="s">
        <v>97</v>
      </c>
      <c r="K194" s="0" t="s">
        <v>98</v>
      </c>
      <c r="L194" s="0" t="s">
        <v>325</v>
      </c>
      <c r="M194" s="0" t="s">
        <v>53</v>
      </c>
      <c r="O194" s="0" t="n">
        <v>5408</v>
      </c>
      <c r="P194" s="0" t="n">
        <v>86811</v>
      </c>
      <c r="Q194" s="0" t="s">
        <v>545</v>
      </c>
      <c r="R194" s="0" t="s">
        <v>546</v>
      </c>
      <c r="S194" s="0" t="s">
        <v>41</v>
      </c>
      <c r="T194" s="0" t="s">
        <v>57</v>
      </c>
      <c r="U194" s="0" t="s">
        <v>547</v>
      </c>
      <c r="V194" s="0" t="s">
        <v>545</v>
      </c>
      <c r="W194" s="0" t="s">
        <v>546</v>
      </c>
      <c r="X194" s="0" t="s">
        <v>41</v>
      </c>
      <c r="Y194" s="0" t="s">
        <v>57</v>
      </c>
      <c r="Z194" s="0" t="s">
        <v>547</v>
      </c>
      <c r="AA194" s="0" t="s">
        <v>676</v>
      </c>
      <c r="AG194" s="0" t="s">
        <v>79</v>
      </c>
    </row>
    <row r="195" customFormat="false" ht="12.75" hidden="false" customHeight="false" outlineLevel="0" collapsed="false">
      <c r="A195" s="0" t="s">
        <v>1338</v>
      </c>
      <c r="B195" s="0" t="n">
        <v>2520</v>
      </c>
      <c r="C195" s="0" t="s">
        <v>637</v>
      </c>
      <c r="D195" s="0" t="s">
        <v>1339</v>
      </c>
      <c r="E195" s="0" t="s">
        <v>1340</v>
      </c>
      <c r="J195" s="0" t="s">
        <v>97</v>
      </c>
      <c r="K195" s="0" t="s">
        <v>98</v>
      </c>
      <c r="L195" s="0" t="s">
        <v>99</v>
      </c>
      <c r="M195" s="0" t="s">
        <v>53</v>
      </c>
      <c r="O195" s="0" t="n">
        <v>9083</v>
      </c>
      <c r="P195" s="0" t="n">
        <v>121579</v>
      </c>
      <c r="Q195" s="0" t="s">
        <v>326</v>
      </c>
      <c r="R195" s="0" t="s">
        <v>327</v>
      </c>
      <c r="S195" s="0" t="s">
        <v>41</v>
      </c>
      <c r="T195" s="0" t="s">
        <v>57</v>
      </c>
      <c r="U195" s="0" t="s">
        <v>328</v>
      </c>
      <c r="V195" s="0" t="s">
        <v>326</v>
      </c>
      <c r="W195" s="0" t="s">
        <v>327</v>
      </c>
      <c r="X195" s="0" t="s">
        <v>41</v>
      </c>
      <c r="Y195" s="0" t="s">
        <v>57</v>
      </c>
      <c r="Z195" s="0" t="s">
        <v>328</v>
      </c>
      <c r="AA195" s="0" t="s">
        <v>1341</v>
      </c>
      <c r="AB195" s="0" t="s">
        <v>1181</v>
      </c>
      <c r="AC195" s="0" t="s">
        <v>1342</v>
      </c>
      <c r="AD195" s="0" t="s">
        <v>41</v>
      </c>
      <c r="AE195" s="0" t="s">
        <v>35</v>
      </c>
      <c r="AF195" s="0" t="s">
        <v>92</v>
      </c>
      <c r="AG195" s="0" t="s">
        <v>79</v>
      </c>
    </row>
    <row r="196" customFormat="false" ht="12.75" hidden="false" customHeight="false" outlineLevel="0" collapsed="false">
      <c r="A196" s="0" t="s">
        <v>1343</v>
      </c>
      <c r="B196" s="0" t="n">
        <v>2520</v>
      </c>
      <c r="C196" s="0" t="s">
        <v>637</v>
      </c>
      <c r="D196" s="0" t="s">
        <v>1344</v>
      </c>
      <c r="E196" s="0" t="s">
        <v>1345</v>
      </c>
      <c r="J196" s="0" t="s">
        <v>97</v>
      </c>
      <c r="K196" s="0" t="s">
        <v>98</v>
      </c>
      <c r="L196" s="0" t="s">
        <v>99</v>
      </c>
      <c r="M196" s="0" t="s">
        <v>53</v>
      </c>
      <c r="O196" s="0" t="n">
        <v>10675</v>
      </c>
      <c r="P196" s="0" t="n">
        <v>245520</v>
      </c>
      <c r="Q196" s="0" t="s">
        <v>1346</v>
      </c>
      <c r="R196" s="0" t="s">
        <v>271</v>
      </c>
      <c r="S196" s="0" t="s">
        <v>61</v>
      </c>
      <c r="T196" s="0" t="s">
        <v>57</v>
      </c>
      <c r="U196" s="0" t="s">
        <v>92</v>
      </c>
      <c r="V196" s="0" t="s">
        <v>1346</v>
      </c>
      <c r="W196" s="0" t="s">
        <v>271</v>
      </c>
      <c r="X196" s="0" t="s">
        <v>61</v>
      </c>
      <c r="Y196" s="0" t="s">
        <v>57</v>
      </c>
      <c r="Z196" s="0" t="s">
        <v>92</v>
      </c>
      <c r="AA196" s="0" t="s">
        <v>646</v>
      </c>
      <c r="AB196" s="0" t="s">
        <v>1347</v>
      </c>
      <c r="AC196" s="0" t="s">
        <v>1182</v>
      </c>
      <c r="AD196" s="0" t="s">
        <v>61</v>
      </c>
      <c r="AE196" s="0" t="s">
        <v>35</v>
      </c>
      <c r="AF196" s="0" t="s">
        <v>78</v>
      </c>
      <c r="AG196" s="0" t="s">
        <v>79</v>
      </c>
    </row>
    <row r="197" customFormat="false" ht="12.75" hidden="false" customHeight="false" outlineLevel="0" collapsed="false">
      <c r="A197" s="0" t="s">
        <v>1348</v>
      </c>
      <c r="B197" s="0" t="n">
        <v>11175</v>
      </c>
      <c r="C197" s="0" t="s">
        <v>1349</v>
      </c>
      <c r="D197" s="0" t="s">
        <v>1350</v>
      </c>
      <c r="E197" s="0" t="s">
        <v>1351</v>
      </c>
      <c r="J197" s="0" t="s">
        <v>97</v>
      </c>
      <c r="K197" s="0" t="s">
        <v>98</v>
      </c>
      <c r="L197" s="0" t="s">
        <v>99</v>
      </c>
      <c r="M197" s="0" t="s">
        <v>53</v>
      </c>
      <c r="O197" s="0" t="n">
        <v>3865</v>
      </c>
      <c r="P197" s="0" t="n">
        <v>64805</v>
      </c>
      <c r="Q197" s="0" t="s">
        <v>1352</v>
      </c>
      <c r="S197" s="0" t="s">
        <v>879</v>
      </c>
      <c r="T197" s="0" t="s">
        <v>35</v>
      </c>
      <c r="U197" s="0" t="s">
        <v>953</v>
      </c>
      <c r="V197" s="0" t="s">
        <v>1089</v>
      </c>
      <c r="W197" s="0" t="s">
        <v>1090</v>
      </c>
      <c r="X197" s="0" t="s">
        <v>1091</v>
      </c>
      <c r="Y197" s="0" t="s">
        <v>35</v>
      </c>
      <c r="Z197" s="0" t="s">
        <v>476</v>
      </c>
      <c r="AA197" s="0" t="s">
        <v>1353</v>
      </c>
      <c r="AB197" s="0" t="s">
        <v>1088</v>
      </c>
      <c r="AC197" s="0" t="s">
        <v>1354</v>
      </c>
      <c r="AD197" s="0" t="s">
        <v>61</v>
      </c>
      <c r="AE197" s="0" t="s">
        <v>35</v>
      </c>
      <c r="AF197" s="0" t="s">
        <v>62</v>
      </c>
      <c r="AG197" s="0" t="s">
        <v>79</v>
      </c>
    </row>
    <row r="198" customFormat="false" ht="12.75" hidden="false" customHeight="false" outlineLevel="0" collapsed="false">
      <c r="A198" s="0" t="s">
        <v>1355</v>
      </c>
      <c r="B198" s="0" t="n">
        <v>800</v>
      </c>
      <c r="C198" s="0" t="s">
        <v>1356</v>
      </c>
      <c r="D198" s="0" t="s">
        <v>1357</v>
      </c>
      <c r="E198" s="0" t="s">
        <v>1358</v>
      </c>
      <c r="F198" s="0" t="s">
        <v>28</v>
      </c>
      <c r="G198" s="0" t="s">
        <v>28</v>
      </c>
      <c r="H198" s="0" t="s">
        <v>1359</v>
      </c>
      <c r="I198" s="0" t="s">
        <v>1360</v>
      </c>
      <c r="J198" s="0" t="s">
        <v>394</v>
      </c>
      <c r="K198" s="0" t="s">
        <v>395</v>
      </c>
      <c r="L198" s="0" t="s">
        <v>71</v>
      </c>
      <c r="M198" s="0" t="s">
        <v>72</v>
      </c>
      <c r="N198" s="0" t="s">
        <v>156</v>
      </c>
      <c r="O198" s="0" t="n">
        <v>7320</v>
      </c>
      <c r="P198" s="0" t="n">
        <v>546935.59</v>
      </c>
      <c r="Q198" s="0" t="s">
        <v>976</v>
      </c>
      <c r="R198" s="0" t="s">
        <v>977</v>
      </c>
      <c r="S198" s="0" t="s">
        <v>683</v>
      </c>
      <c r="T198" s="0" t="s">
        <v>57</v>
      </c>
      <c r="U198" s="0" t="s">
        <v>978</v>
      </c>
      <c r="V198" s="0" t="s">
        <v>1361</v>
      </c>
      <c r="X198" s="0" t="s">
        <v>302</v>
      </c>
      <c r="Y198" s="0" t="s">
        <v>35</v>
      </c>
      <c r="Z198" s="0" t="s">
        <v>303</v>
      </c>
      <c r="AA198" s="0" t="s">
        <v>1361</v>
      </c>
      <c r="AB198" s="0" t="s">
        <v>1362</v>
      </c>
      <c r="AC198" s="0" t="s">
        <v>931</v>
      </c>
      <c r="AD198" s="0" t="s">
        <v>302</v>
      </c>
      <c r="AE198" s="0" t="s">
        <v>35</v>
      </c>
      <c r="AF198" s="0" t="s">
        <v>663</v>
      </c>
      <c r="AG198" s="0" t="s">
        <v>138</v>
      </c>
    </row>
    <row r="199" customFormat="false" ht="12.75" hidden="false" customHeight="false" outlineLevel="0" collapsed="false">
      <c r="A199" s="0" t="s">
        <v>1363</v>
      </c>
      <c r="B199" s="0" t="n">
        <v>10985</v>
      </c>
      <c r="C199" s="0" t="s">
        <v>1364</v>
      </c>
      <c r="D199" s="0" t="s">
        <v>1365</v>
      </c>
      <c r="E199" s="0" t="s">
        <v>1365</v>
      </c>
      <c r="F199" s="0" t="s">
        <v>48</v>
      </c>
      <c r="G199" s="0" t="s">
        <v>48</v>
      </c>
      <c r="H199" s="0" t="s">
        <v>1366</v>
      </c>
      <c r="J199" s="0" t="s">
        <v>69</v>
      </c>
      <c r="K199" s="0" t="s">
        <v>70</v>
      </c>
      <c r="L199" s="0" t="s">
        <v>71</v>
      </c>
      <c r="M199" s="0" t="s">
        <v>72</v>
      </c>
      <c r="N199" s="0" t="s">
        <v>131</v>
      </c>
      <c r="O199" s="0" t="n">
        <v>1338</v>
      </c>
      <c r="P199" s="0" t="n">
        <v>59500</v>
      </c>
      <c r="Q199" s="0" t="s">
        <v>1367</v>
      </c>
      <c r="R199" s="0" t="s">
        <v>1368</v>
      </c>
      <c r="S199" s="0" t="s">
        <v>302</v>
      </c>
      <c r="T199" s="0" t="s">
        <v>35</v>
      </c>
      <c r="U199" s="0" t="s">
        <v>303</v>
      </c>
      <c r="V199" s="0" t="s">
        <v>1369</v>
      </c>
      <c r="W199" s="0" t="s">
        <v>1370</v>
      </c>
      <c r="X199" s="0" t="s">
        <v>879</v>
      </c>
      <c r="Y199" s="0" t="s">
        <v>35</v>
      </c>
      <c r="Z199" s="0" t="s">
        <v>880</v>
      </c>
      <c r="AA199" s="0" t="s">
        <v>1371</v>
      </c>
      <c r="AG199" s="0" t="s">
        <v>79</v>
      </c>
    </row>
    <row r="200" customFormat="false" ht="12.75" hidden="false" customHeight="false" outlineLevel="0" collapsed="false">
      <c r="A200" s="0" t="s">
        <v>1372</v>
      </c>
      <c r="B200" s="0" t="n">
        <v>12705</v>
      </c>
      <c r="C200" s="0" t="s">
        <v>1373</v>
      </c>
      <c r="D200" s="0" t="s">
        <v>1374</v>
      </c>
      <c r="E200" s="0" t="s">
        <v>802</v>
      </c>
      <c r="F200" s="0" t="s">
        <v>28</v>
      </c>
      <c r="G200" s="0" t="s">
        <v>28</v>
      </c>
      <c r="H200" s="0" t="s">
        <v>1375</v>
      </c>
      <c r="J200" s="0" t="s">
        <v>69</v>
      </c>
      <c r="K200" s="0" t="s">
        <v>70</v>
      </c>
      <c r="L200" s="0" t="s">
        <v>71</v>
      </c>
      <c r="M200" s="0" t="s">
        <v>72</v>
      </c>
      <c r="N200" s="0" t="s">
        <v>1376</v>
      </c>
      <c r="O200" s="0" t="n">
        <v>2435</v>
      </c>
      <c r="P200" s="0" t="n">
        <v>114006.7</v>
      </c>
      <c r="Q200" s="0" t="s">
        <v>1377</v>
      </c>
      <c r="S200" s="0" t="s">
        <v>302</v>
      </c>
      <c r="T200" s="0" t="s">
        <v>35</v>
      </c>
      <c r="U200" s="0" t="s">
        <v>663</v>
      </c>
      <c r="V200" s="0" t="s">
        <v>1377</v>
      </c>
      <c r="X200" s="0" t="s">
        <v>302</v>
      </c>
      <c r="Y200" s="0" t="s">
        <v>35</v>
      </c>
      <c r="Z200" s="0" t="s">
        <v>663</v>
      </c>
      <c r="AA200" s="0" t="s">
        <v>1377</v>
      </c>
      <c r="AB200" s="0" t="s">
        <v>1378</v>
      </c>
      <c r="AD200" s="0" t="s">
        <v>61</v>
      </c>
      <c r="AE200" s="0" t="s">
        <v>35</v>
      </c>
      <c r="AF200" s="0" t="s">
        <v>92</v>
      </c>
      <c r="AG200" s="0" t="s">
        <v>79</v>
      </c>
    </row>
    <row r="201" customFormat="false" ht="12.75" hidden="false" customHeight="false" outlineLevel="0" collapsed="false">
      <c r="A201" s="0" t="s">
        <v>1379</v>
      </c>
      <c r="B201" s="0" t="n">
        <v>1760</v>
      </c>
      <c r="C201" s="0" t="s">
        <v>1380</v>
      </c>
      <c r="D201" s="0" t="s">
        <v>1216</v>
      </c>
      <c r="E201" s="0" t="s">
        <v>802</v>
      </c>
      <c r="F201" s="0" t="s">
        <v>28</v>
      </c>
      <c r="G201" s="0" t="s">
        <v>28</v>
      </c>
      <c r="H201" s="0" t="s">
        <v>713</v>
      </c>
      <c r="J201" s="0" t="s">
        <v>69</v>
      </c>
      <c r="K201" s="0" t="s">
        <v>70</v>
      </c>
      <c r="L201" s="0" t="s">
        <v>71</v>
      </c>
      <c r="M201" s="0" t="s">
        <v>72</v>
      </c>
      <c r="N201" s="0" t="s">
        <v>714</v>
      </c>
      <c r="O201" s="0" t="n">
        <v>2176</v>
      </c>
      <c r="P201" s="0" t="n">
        <v>96280</v>
      </c>
      <c r="Q201" s="0" t="s">
        <v>1220</v>
      </c>
      <c r="R201" s="0" t="s">
        <v>1221</v>
      </c>
      <c r="S201" s="0" t="s">
        <v>61</v>
      </c>
      <c r="T201" s="0" t="s">
        <v>35</v>
      </c>
      <c r="U201" s="0" t="s">
        <v>92</v>
      </c>
      <c r="V201" s="0" t="s">
        <v>1220</v>
      </c>
      <c r="W201" s="0" t="s">
        <v>1221</v>
      </c>
      <c r="X201" s="0" t="s">
        <v>61</v>
      </c>
      <c r="Y201" s="0" t="s">
        <v>35</v>
      </c>
      <c r="Z201" s="0" t="s">
        <v>92</v>
      </c>
      <c r="AA201" s="0" t="s">
        <v>1381</v>
      </c>
      <c r="AB201" s="0" t="s">
        <v>1382</v>
      </c>
      <c r="AD201" s="0" t="s">
        <v>61</v>
      </c>
      <c r="AE201" s="0" t="s">
        <v>35</v>
      </c>
      <c r="AF201" s="0" t="s">
        <v>92</v>
      </c>
      <c r="AG201" s="0" t="s">
        <v>79</v>
      </c>
    </row>
    <row r="202" customFormat="false" ht="12.75" hidden="false" customHeight="false" outlineLevel="0" collapsed="false">
      <c r="A202" s="0" t="s">
        <v>1383</v>
      </c>
      <c r="B202" s="0" t="n">
        <v>240</v>
      </c>
      <c r="C202" s="0" t="s">
        <v>1384</v>
      </c>
      <c r="D202" s="0" t="s">
        <v>1385</v>
      </c>
      <c r="E202" s="0" t="s">
        <v>927</v>
      </c>
      <c r="F202" s="0" t="s">
        <v>28</v>
      </c>
      <c r="G202" s="0" t="s">
        <v>28</v>
      </c>
      <c r="H202" s="0" t="s">
        <v>1386</v>
      </c>
      <c r="J202" s="0" t="s">
        <v>394</v>
      </c>
      <c r="K202" s="0" t="s">
        <v>395</v>
      </c>
      <c r="L202" s="0" t="s">
        <v>71</v>
      </c>
      <c r="M202" s="0" t="s">
        <v>72</v>
      </c>
      <c r="N202" s="0" t="s">
        <v>1376</v>
      </c>
      <c r="O202" s="0" t="n">
        <v>6927</v>
      </c>
      <c r="P202" s="0" t="n">
        <v>465024.25</v>
      </c>
      <c r="Q202" s="0" t="s">
        <v>1387</v>
      </c>
      <c r="R202" s="0" t="s">
        <v>1388</v>
      </c>
      <c r="S202" s="0" t="s">
        <v>1079</v>
      </c>
      <c r="T202" s="0" t="s">
        <v>35</v>
      </c>
      <c r="U202" s="0" t="s">
        <v>945</v>
      </c>
      <c r="V202" s="0" t="s">
        <v>1387</v>
      </c>
      <c r="W202" s="0" t="s">
        <v>1388</v>
      </c>
      <c r="X202" s="0" t="s">
        <v>1079</v>
      </c>
      <c r="Y202" s="0" t="s">
        <v>35</v>
      </c>
      <c r="Z202" s="0" t="s">
        <v>945</v>
      </c>
      <c r="AA202" s="0" t="s">
        <v>1389</v>
      </c>
      <c r="AB202" s="0" t="s">
        <v>1388</v>
      </c>
      <c r="AD202" s="0" t="s">
        <v>1079</v>
      </c>
      <c r="AE202" s="0" t="s">
        <v>35</v>
      </c>
      <c r="AF202" s="0" t="s">
        <v>945</v>
      </c>
      <c r="AG202" s="0" t="s">
        <v>138</v>
      </c>
    </row>
    <row r="203" customFormat="false" ht="12.75" hidden="false" customHeight="false" outlineLevel="0" collapsed="false">
      <c r="A203" s="0" t="s">
        <v>1390</v>
      </c>
      <c r="B203" s="0" t="n">
        <v>882</v>
      </c>
      <c r="C203" s="0" t="s">
        <v>745</v>
      </c>
      <c r="D203" s="0" t="s">
        <v>1391</v>
      </c>
      <c r="E203" s="0" t="s">
        <v>1392</v>
      </c>
      <c r="F203" s="0" t="s">
        <v>48</v>
      </c>
      <c r="G203" s="0" t="s">
        <v>28</v>
      </c>
      <c r="H203" s="0" t="s">
        <v>747</v>
      </c>
      <c r="J203" s="0" t="s">
        <v>236</v>
      </c>
      <c r="K203" s="0" t="s">
        <v>237</v>
      </c>
      <c r="L203" s="0" t="s">
        <v>71</v>
      </c>
      <c r="M203" s="0" t="s">
        <v>1050</v>
      </c>
      <c r="N203" s="0" t="s">
        <v>605</v>
      </c>
      <c r="O203" s="0" t="n">
        <v>179</v>
      </c>
      <c r="P203" s="0" t="n">
        <v>6285</v>
      </c>
      <c r="Q203" s="0" t="s">
        <v>1393</v>
      </c>
      <c r="R203" s="0" t="s">
        <v>1394</v>
      </c>
      <c r="S203" s="0" t="s">
        <v>41</v>
      </c>
      <c r="T203" s="0" t="s">
        <v>35</v>
      </c>
      <c r="U203" s="0" t="s">
        <v>1395</v>
      </c>
      <c r="V203" s="0" t="s">
        <v>1393</v>
      </c>
      <c r="W203" s="0" t="s">
        <v>1394</v>
      </c>
      <c r="X203" s="0" t="s">
        <v>41</v>
      </c>
      <c r="Y203" s="0" t="s">
        <v>35</v>
      </c>
      <c r="Z203" s="0" t="s">
        <v>1395</v>
      </c>
      <c r="AA203" s="0" t="s">
        <v>1396</v>
      </c>
      <c r="AB203" s="0" t="s">
        <v>1397</v>
      </c>
      <c r="AG203" s="0" t="s">
        <v>1306</v>
      </c>
    </row>
    <row r="204" customFormat="false" ht="12.75" hidden="false" customHeight="false" outlineLevel="0" collapsed="false">
      <c r="A204" s="0" t="s">
        <v>1398</v>
      </c>
      <c r="B204" s="0" t="n">
        <v>2</v>
      </c>
      <c r="C204" s="0" t="s">
        <v>1399</v>
      </c>
      <c r="D204" s="0" t="s">
        <v>1400</v>
      </c>
      <c r="E204" s="0" t="s">
        <v>1401</v>
      </c>
      <c r="J204" s="0" t="s">
        <v>1402</v>
      </c>
      <c r="K204" s="0" t="s">
        <v>237</v>
      </c>
      <c r="L204" s="0" t="s">
        <v>71</v>
      </c>
      <c r="M204" s="0" t="s">
        <v>256</v>
      </c>
      <c r="O204" s="0" t="n">
        <v>0</v>
      </c>
      <c r="P204" s="0" t="n">
        <v>0</v>
      </c>
      <c r="Q204" s="0" t="s">
        <v>1403</v>
      </c>
      <c r="R204" s="0" t="s">
        <v>1404</v>
      </c>
      <c r="S204" s="0" t="s">
        <v>302</v>
      </c>
      <c r="T204" s="0" t="s">
        <v>35</v>
      </c>
      <c r="U204" s="0" t="s">
        <v>663</v>
      </c>
      <c r="V204" s="0" t="s">
        <v>1403</v>
      </c>
      <c r="W204" s="0" t="s">
        <v>1404</v>
      </c>
      <c r="X204" s="0" t="s">
        <v>302</v>
      </c>
      <c r="Y204" s="0" t="s">
        <v>35</v>
      </c>
      <c r="Z204" s="0" t="s">
        <v>663</v>
      </c>
      <c r="AA204" s="0" t="s">
        <v>1405</v>
      </c>
      <c r="AB204" s="0" t="s">
        <v>1406</v>
      </c>
      <c r="AD204" s="0" t="s">
        <v>61</v>
      </c>
      <c r="AE204" s="0" t="s">
        <v>35</v>
      </c>
      <c r="AF204" s="0" t="s">
        <v>78</v>
      </c>
      <c r="AG204" s="0" t="s">
        <v>1407</v>
      </c>
    </row>
    <row r="205" customFormat="false" ht="12.75" hidden="false" customHeight="false" outlineLevel="0" collapsed="false">
      <c r="A205" s="0" t="s">
        <v>1408</v>
      </c>
      <c r="B205" s="0" t="n">
        <v>12285</v>
      </c>
      <c r="C205" s="0" t="s">
        <v>844</v>
      </c>
      <c r="D205" s="0" t="s">
        <v>1409</v>
      </c>
      <c r="E205" s="0" t="s">
        <v>927</v>
      </c>
      <c r="F205" s="0" t="s">
        <v>28</v>
      </c>
      <c r="G205" s="0" t="s">
        <v>28</v>
      </c>
      <c r="H205" s="0" t="s">
        <v>846</v>
      </c>
      <c r="I205" s="0" t="s">
        <v>1410</v>
      </c>
      <c r="J205" s="0" t="s">
        <v>394</v>
      </c>
      <c r="K205" s="0" t="s">
        <v>395</v>
      </c>
      <c r="L205" s="0" t="s">
        <v>71</v>
      </c>
      <c r="M205" s="0" t="s">
        <v>72</v>
      </c>
      <c r="N205" s="0" t="s">
        <v>73</v>
      </c>
      <c r="O205" s="0" t="n">
        <v>4747</v>
      </c>
      <c r="P205" s="0" t="n">
        <v>418286.86</v>
      </c>
      <c r="Q205" s="0" t="s">
        <v>961</v>
      </c>
      <c r="R205" s="0" t="s">
        <v>962</v>
      </c>
      <c r="S205" s="0" t="s">
        <v>633</v>
      </c>
      <c r="T205" s="0" t="s">
        <v>57</v>
      </c>
      <c r="U205" s="0" t="s">
        <v>119</v>
      </c>
      <c r="V205" s="0" t="s">
        <v>356</v>
      </c>
      <c r="W205" s="0" t="s">
        <v>121</v>
      </c>
      <c r="X205" s="0" t="s">
        <v>61</v>
      </c>
      <c r="Y205" s="0" t="s">
        <v>35</v>
      </c>
      <c r="Z205" s="0" t="s">
        <v>62</v>
      </c>
      <c r="AA205" s="0" t="s">
        <v>963</v>
      </c>
      <c r="AB205" s="0" t="s">
        <v>121</v>
      </c>
      <c r="AC205" s="0" t="s">
        <v>458</v>
      </c>
      <c r="AD205" s="0" t="s">
        <v>61</v>
      </c>
      <c r="AE205" s="0" t="s">
        <v>35</v>
      </c>
      <c r="AF205" s="0" t="s">
        <v>62</v>
      </c>
      <c r="AG205" s="0" t="s">
        <v>138</v>
      </c>
    </row>
    <row r="206" customFormat="false" ht="12.75" hidden="false" customHeight="false" outlineLevel="0" collapsed="false">
      <c r="A206" s="0" t="s">
        <v>1411</v>
      </c>
      <c r="B206" s="0" t="n">
        <v>10735</v>
      </c>
      <c r="C206" s="0" t="s">
        <v>1412</v>
      </c>
      <c r="D206" s="0" t="s">
        <v>1413</v>
      </c>
      <c r="E206" s="0" t="s">
        <v>1414</v>
      </c>
      <c r="F206" s="0" t="s">
        <v>48</v>
      </c>
      <c r="G206" s="0" t="s">
        <v>28</v>
      </c>
      <c r="H206" s="0" t="s">
        <v>1415</v>
      </c>
      <c r="J206" s="0" t="s">
        <v>113</v>
      </c>
      <c r="K206" s="0" t="s">
        <v>114</v>
      </c>
      <c r="L206" s="0" t="s">
        <v>71</v>
      </c>
      <c r="N206" s="0" t="s">
        <v>73</v>
      </c>
      <c r="O206" s="0" t="n">
        <v>600</v>
      </c>
      <c r="P206" s="0" t="n">
        <v>0</v>
      </c>
      <c r="Q206" s="0" t="s">
        <v>1416</v>
      </c>
      <c r="R206" s="0" t="s">
        <v>1417</v>
      </c>
      <c r="S206" s="0" t="s">
        <v>302</v>
      </c>
      <c r="T206" s="0" t="s">
        <v>57</v>
      </c>
      <c r="U206" s="0" t="s">
        <v>1418</v>
      </c>
      <c r="V206" s="0" t="s">
        <v>1416</v>
      </c>
      <c r="W206" s="0" t="s">
        <v>1417</v>
      </c>
      <c r="X206" s="0" t="s">
        <v>302</v>
      </c>
      <c r="Y206" s="0" t="s">
        <v>57</v>
      </c>
      <c r="Z206" s="0" t="s">
        <v>1418</v>
      </c>
      <c r="AA206" s="0" t="s">
        <v>1419</v>
      </c>
      <c r="AB206" s="0" t="s">
        <v>1420</v>
      </c>
      <c r="AD206" s="0" t="s">
        <v>179</v>
      </c>
      <c r="AE206" s="0" t="s">
        <v>35</v>
      </c>
      <c r="AF206" s="0" t="s">
        <v>180</v>
      </c>
      <c r="AG206" s="0" t="s">
        <v>63</v>
      </c>
    </row>
    <row r="207" customFormat="false" ht="12.75" hidden="false" customHeight="false" outlineLevel="0" collapsed="false">
      <c r="A207" s="0" t="s">
        <v>1421</v>
      </c>
      <c r="B207" s="0" t="n">
        <v>10745</v>
      </c>
      <c r="C207" s="0" t="s">
        <v>1412</v>
      </c>
      <c r="D207" s="0" t="s">
        <v>1422</v>
      </c>
      <c r="E207" s="0" t="s">
        <v>1423</v>
      </c>
      <c r="F207" s="0" t="s">
        <v>48</v>
      </c>
      <c r="G207" s="0" t="s">
        <v>28</v>
      </c>
      <c r="H207" s="0" t="s">
        <v>1415</v>
      </c>
      <c r="J207" s="0" t="s">
        <v>113</v>
      </c>
      <c r="K207" s="0" t="s">
        <v>114</v>
      </c>
      <c r="L207" s="0" t="s">
        <v>71</v>
      </c>
      <c r="N207" s="0" t="s">
        <v>73</v>
      </c>
      <c r="O207" s="0" t="n">
        <v>756</v>
      </c>
      <c r="P207" s="0" t="n">
        <v>0</v>
      </c>
      <c r="Q207" s="0" t="s">
        <v>1416</v>
      </c>
      <c r="R207" s="0" t="s">
        <v>1417</v>
      </c>
      <c r="S207" s="0" t="s">
        <v>302</v>
      </c>
      <c r="T207" s="0" t="s">
        <v>57</v>
      </c>
      <c r="U207" s="0" t="s">
        <v>1418</v>
      </c>
      <c r="V207" s="0" t="s">
        <v>1416</v>
      </c>
      <c r="W207" s="0" t="s">
        <v>1417</v>
      </c>
      <c r="X207" s="0" t="s">
        <v>302</v>
      </c>
      <c r="Y207" s="0" t="s">
        <v>57</v>
      </c>
      <c r="Z207" s="0" t="s">
        <v>1418</v>
      </c>
      <c r="AA207" s="0" t="s">
        <v>1419</v>
      </c>
      <c r="AB207" s="0" t="s">
        <v>1424</v>
      </c>
      <c r="AD207" s="0" t="s">
        <v>179</v>
      </c>
      <c r="AE207" s="0" t="s">
        <v>35</v>
      </c>
      <c r="AF207" s="0" t="s">
        <v>180</v>
      </c>
      <c r="AG207" s="0" t="s">
        <v>63</v>
      </c>
    </row>
    <row r="208" customFormat="false" ht="12.75" hidden="false" customHeight="false" outlineLevel="0" collapsed="false">
      <c r="A208" s="0" t="s">
        <v>1425</v>
      </c>
      <c r="B208" s="0" t="n">
        <v>2</v>
      </c>
      <c r="C208" s="0" t="s">
        <v>1399</v>
      </c>
      <c r="D208" s="0" t="s">
        <v>1426</v>
      </c>
      <c r="E208" s="0" t="s">
        <v>1427</v>
      </c>
      <c r="F208" s="0" t="s">
        <v>28</v>
      </c>
      <c r="G208" s="0" t="s">
        <v>28</v>
      </c>
      <c r="H208" s="0" t="s">
        <v>1428</v>
      </c>
      <c r="J208" s="0" t="s">
        <v>1300</v>
      </c>
      <c r="K208" s="0" t="s">
        <v>237</v>
      </c>
      <c r="L208" s="0" t="s">
        <v>266</v>
      </c>
      <c r="M208" s="0" t="s">
        <v>256</v>
      </c>
      <c r="N208" s="0" t="s">
        <v>311</v>
      </c>
      <c r="O208" s="0" t="n">
        <v>85</v>
      </c>
      <c r="P208" s="0" t="n">
        <v>29424</v>
      </c>
      <c r="Q208" s="0" t="s">
        <v>545</v>
      </c>
      <c r="R208" s="0" t="s">
        <v>546</v>
      </c>
      <c r="S208" s="0" t="s">
        <v>41</v>
      </c>
      <c r="T208" s="0" t="s">
        <v>57</v>
      </c>
      <c r="U208" s="0" t="s">
        <v>547</v>
      </c>
      <c r="V208" s="0" t="s">
        <v>545</v>
      </c>
      <c r="W208" s="0" t="s">
        <v>546</v>
      </c>
      <c r="X208" s="0" t="s">
        <v>41</v>
      </c>
      <c r="Y208" s="0" t="s">
        <v>57</v>
      </c>
      <c r="Z208" s="0" t="s">
        <v>547</v>
      </c>
      <c r="AA208" s="0" t="s">
        <v>1405</v>
      </c>
      <c r="AB208" s="0" t="s">
        <v>1406</v>
      </c>
      <c r="AD208" s="0" t="s">
        <v>61</v>
      </c>
      <c r="AE208" s="0" t="s">
        <v>35</v>
      </c>
      <c r="AF208" s="0" t="s">
        <v>78</v>
      </c>
      <c r="AG208" s="0" t="s">
        <v>1306</v>
      </c>
    </row>
    <row r="209" customFormat="false" ht="12.75" hidden="false" customHeight="false" outlineLevel="0" collapsed="false">
      <c r="A209" s="0" t="s">
        <v>1429</v>
      </c>
      <c r="B209" s="0" t="n">
        <v>3750</v>
      </c>
      <c r="C209" s="0" t="s">
        <v>358</v>
      </c>
      <c r="D209" s="0" t="s">
        <v>1430</v>
      </c>
      <c r="E209" s="0" t="s">
        <v>1431</v>
      </c>
      <c r="J209" s="0" t="s">
        <v>97</v>
      </c>
      <c r="K209" s="0" t="s">
        <v>98</v>
      </c>
      <c r="L209" s="0" t="s">
        <v>99</v>
      </c>
      <c r="M209" s="0" t="s">
        <v>53</v>
      </c>
      <c r="O209" s="0" t="n">
        <v>2756</v>
      </c>
      <c r="P209" s="0" t="n">
        <v>66146</v>
      </c>
      <c r="Q209" s="0" t="s">
        <v>545</v>
      </c>
      <c r="R209" s="0" t="s">
        <v>546</v>
      </c>
      <c r="S209" s="0" t="s">
        <v>41</v>
      </c>
      <c r="T209" s="0" t="s">
        <v>57</v>
      </c>
      <c r="U209" s="0" t="s">
        <v>547</v>
      </c>
      <c r="V209" s="0" t="s">
        <v>545</v>
      </c>
      <c r="W209" s="0" t="s">
        <v>546</v>
      </c>
      <c r="X209" s="0" t="s">
        <v>41</v>
      </c>
      <c r="Y209" s="0" t="s">
        <v>57</v>
      </c>
      <c r="Z209" s="0" t="s">
        <v>547</v>
      </c>
      <c r="AA209" s="0" t="s">
        <v>1432</v>
      </c>
      <c r="AB209" s="0" t="s">
        <v>1433</v>
      </c>
      <c r="AC209" s="0" t="s">
        <v>1434</v>
      </c>
      <c r="AD209" s="0" t="s">
        <v>41</v>
      </c>
      <c r="AE209" s="0" t="s">
        <v>35</v>
      </c>
      <c r="AF209" s="0" t="s">
        <v>1395</v>
      </c>
      <c r="AG209" s="0" t="s">
        <v>79</v>
      </c>
    </row>
    <row r="210" customFormat="false" ht="12.75" hidden="false" customHeight="false" outlineLevel="0" collapsed="false">
      <c r="A210" s="0" t="s">
        <v>1435</v>
      </c>
      <c r="B210" s="0" t="n">
        <v>2</v>
      </c>
      <c r="C210" s="0" t="s">
        <v>1399</v>
      </c>
      <c r="D210" s="0" t="s">
        <v>1436</v>
      </c>
      <c r="E210" s="0" t="s">
        <v>1299</v>
      </c>
      <c r="F210" s="0" t="s">
        <v>28</v>
      </c>
      <c r="G210" s="0" t="s">
        <v>28</v>
      </c>
      <c r="H210" s="0" t="s">
        <v>1428</v>
      </c>
      <c r="J210" s="0" t="s">
        <v>1300</v>
      </c>
      <c r="K210" s="0" t="s">
        <v>237</v>
      </c>
      <c r="L210" s="0" t="s">
        <v>266</v>
      </c>
      <c r="M210" s="0" t="s">
        <v>256</v>
      </c>
      <c r="N210" s="0" t="s">
        <v>311</v>
      </c>
      <c r="O210" s="0" t="n">
        <v>170</v>
      </c>
      <c r="P210" s="0" t="n">
        <v>70112</v>
      </c>
      <c r="Q210" s="0" t="s">
        <v>545</v>
      </c>
      <c r="R210" s="0" t="s">
        <v>546</v>
      </c>
      <c r="S210" s="0" t="s">
        <v>41</v>
      </c>
      <c r="T210" s="0" t="s">
        <v>57</v>
      </c>
      <c r="U210" s="0" t="s">
        <v>547</v>
      </c>
      <c r="V210" s="0" t="s">
        <v>545</v>
      </c>
      <c r="W210" s="0" t="s">
        <v>546</v>
      </c>
      <c r="X210" s="0" t="s">
        <v>41</v>
      </c>
      <c r="Y210" s="0" t="s">
        <v>57</v>
      </c>
      <c r="Z210" s="0" t="s">
        <v>547</v>
      </c>
      <c r="AA210" s="0" t="s">
        <v>1405</v>
      </c>
      <c r="AB210" s="0" t="s">
        <v>1406</v>
      </c>
      <c r="AD210" s="0" t="s">
        <v>61</v>
      </c>
      <c r="AE210" s="0" t="s">
        <v>35</v>
      </c>
      <c r="AF210" s="0" t="s">
        <v>78</v>
      </c>
      <c r="AG210" s="0" t="s">
        <v>1306</v>
      </c>
    </row>
    <row r="211" customFormat="false" ht="12.75" hidden="false" customHeight="false" outlineLevel="0" collapsed="false">
      <c r="A211" s="0" t="s">
        <v>1437</v>
      </c>
      <c r="B211" s="0" t="n">
        <v>255</v>
      </c>
      <c r="C211" s="0" t="s">
        <v>1123</v>
      </c>
      <c r="D211" s="0" t="s">
        <v>1438</v>
      </c>
      <c r="E211" s="0" t="s">
        <v>934</v>
      </c>
      <c r="F211" s="0" t="s">
        <v>28</v>
      </c>
      <c r="G211" s="0" t="s">
        <v>28</v>
      </c>
      <c r="H211" s="0" t="s">
        <v>265</v>
      </c>
      <c r="I211" s="0" t="s">
        <v>1439</v>
      </c>
      <c r="J211" s="0" t="s">
        <v>394</v>
      </c>
      <c r="K211" s="0" t="s">
        <v>395</v>
      </c>
      <c r="L211" s="0" t="s">
        <v>266</v>
      </c>
      <c r="M211" s="0" t="s">
        <v>72</v>
      </c>
      <c r="N211" s="0" t="s">
        <v>73</v>
      </c>
      <c r="O211" s="0" t="n">
        <v>5732</v>
      </c>
      <c r="P211" s="0" t="n">
        <v>480643.64</v>
      </c>
      <c r="Q211" s="0" t="s">
        <v>1440</v>
      </c>
      <c r="R211" s="0" t="s">
        <v>1441</v>
      </c>
      <c r="S211" s="0" t="s">
        <v>159</v>
      </c>
      <c r="T211" s="0" t="s">
        <v>35</v>
      </c>
      <c r="U211" s="0" t="s">
        <v>317</v>
      </c>
      <c r="V211" s="0" t="s">
        <v>1440</v>
      </c>
      <c r="W211" s="0" t="s">
        <v>1442</v>
      </c>
      <c r="X211" s="0" t="s">
        <v>159</v>
      </c>
      <c r="Y211" s="0" t="s">
        <v>35</v>
      </c>
      <c r="Z211" s="0" t="s">
        <v>317</v>
      </c>
      <c r="AA211" s="0" t="s">
        <v>1443</v>
      </c>
      <c r="AB211" s="0" t="s">
        <v>1444</v>
      </c>
      <c r="AD211" s="0" t="s">
        <v>61</v>
      </c>
      <c r="AE211" s="0" t="s">
        <v>35</v>
      </c>
      <c r="AF211" s="0" t="s">
        <v>92</v>
      </c>
      <c r="AG211" s="0" t="s">
        <v>138</v>
      </c>
    </row>
    <row r="212" customFormat="false" ht="12.75" hidden="false" customHeight="false" outlineLevel="0" collapsed="false">
      <c r="A212" s="0" t="s">
        <v>1445</v>
      </c>
      <c r="B212" s="0" t="n">
        <v>5755</v>
      </c>
      <c r="C212" s="0" t="s">
        <v>95</v>
      </c>
      <c r="D212" s="0" t="s">
        <v>1446</v>
      </c>
      <c r="E212" s="0" t="s">
        <v>1447</v>
      </c>
      <c r="F212" s="0" t="s">
        <v>48</v>
      </c>
      <c r="G212" s="0" t="s">
        <v>28</v>
      </c>
      <c r="H212" s="0" t="s">
        <v>1448</v>
      </c>
      <c r="J212" s="0" t="s">
        <v>97</v>
      </c>
      <c r="K212" s="0" t="s">
        <v>98</v>
      </c>
      <c r="L212" s="0" t="s">
        <v>266</v>
      </c>
      <c r="M212" s="0" t="s">
        <v>53</v>
      </c>
      <c r="N212" s="0" t="s">
        <v>54</v>
      </c>
      <c r="O212" s="0" t="n">
        <v>2603</v>
      </c>
      <c r="P212" s="0" t="n">
        <v>56990.08</v>
      </c>
      <c r="Q212" s="0" t="s">
        <v>1449</v>
      </c>
      <c r="R212" s="0" t="s">
        <v>1450</v>
      </c>
      <c r="V212" s="0" t="s">
        <v>1451</v>
      </c>
      <c r="W212" s="0" t="s">
        <v>1452</v>
      </c>
      <c r="X212" s="0" t="s">
        <v>879</v>
      </c>
      <c r="Y212" s="0" t="s">
        <v>35</v>
      </c>
      <c r="Z212" s="0" t="s">
        <v>953</v>
      </c>
      <c r="AA212" s="0" t="s">
        <v>1453</v>
      </c>
      <c r="AG212" s="0" t="s">
        <v>79</v>
      </c>
    </row>
    <row r="213" customFormat="false" ht="12.75" hidden="false" customHeight="false" outlineLevel="0" collapsed="false">
      <c r="A213" s="0" t="s">
        <v>1454</v>
      </c>
      <c r="B213" s="0" t="n">
        <v>1740</v>
      </c>
      <c r="C213" s="0" t="s">
        <v>1380</v>
      </c>
      <c r="D213" s="0" t="s">
        <v>1216</v>
      </c>
      <c r="E213" s="0" t="s">
        <v>504</v>
      </c>
      <c r="F213" s="0" t="s">
        <v>28</v>
      </c>
      <c r="G213" s="0" t="s">
        <v>28</v>
      </c>
      <c r="H213" s="0" t="s">
        <v>713</v>
      </c>
      <c r="I213" s="0" t="s">
        <v>1455</v>
      </c>
      <c r="J213" s="0" t="s">
        <v>507</v>
      </c>
      <c r="K213" s="0" t="s">
        <v>237</v>
      </c>
      <c r="L213" s="0" t="s">
        <v>508</v>
      </c>
      <c r="N213" s="0" t="s">
        <v>714</v>
      </c>
      <c r="O213" s="0" t="n">
        <v>0</v>
      </c>
      <c r="P213" s="0" t="n">
        <v>32692</v>
      </c>
      <c r="Q213" s="0" t="s">
        <v>1456</v>
      </c>
      <c r="V213" s="0" t="s">
        <v>1457</v>
      </c>
      <c r="W213" s="0" t="s">
        <v>1458</v>
      </c>
      <c r="X213" s="0" t="s">
        <v>1459</v>
      </c>
      <c r="Y213" s="0" t="s">
        <v>35</v>
      </c>
      <c r="Z213" s="0" t="s">
        <v>221</v>
      </c>
      <c r="AA213" s="0" t="s">
        <v>1460</v>
      </c>
      <c r="AB213" s="0" t="s">
        <v>1461</v>
      </c>
      <c r="AD213" s="0" t="s">
        <v>61</v>
      </c>
      <c r="AE213" s="0" t="s">
        <v>35</v>
      </c>
      <c r="AF213" s="0" t="s">
        <v>92</v>
      </c>
      <c r="AG213" s="0" t="s">
        <v>515</v>
      </c>
    </row>
    <row r="214" customFormat="false" ht="12.75" hidden="false" customHeight="false" outlineLevel="0" collapsed="false">
      <c r="A214" s="0" t="s">
        <v>1462</v>
      </c>
      <c r="B214" s="0" t="n">
        <v>12864</v>
      </c>
      <c r="C214" s="0" t="s">
        <v>1463</v>
      </c>
      <c r="D214" s="0" t="s">
        <v>1464</v>
      </c>
      <c r="E214" s="0" t="s">
        <v>504</v>
      </c>
      <c r="F214" s="0" t="s">
        <v>28</v>
      </c>
      <c r="G214" s="0" t="s">
        <v>28</v>
      </c>
      <c r="H214" s="0" t="s">
        <v>1465</v>
      </c>
      <c r="I214" s="0" t="s">
        <v>1466</v>
      </c>
      <c r="J214" s="0" t="s">
        <v>507</v>
      </c>
      <c r="K214" s="0" t="s">
        <v>237</v>
      </c>
      <c r="L214" s="0" t="s">
        <v>508</v>
      </c>
      <c r="N214" s="0" t="s">
        <v>1376</v>
      </c>
      <c r="O214" s="0" t="n">
        <v>0</v>
      </c>
      <c r="P214" s="0" t="n">
        <v>31680</v>
      </c>
      <c r="Q214" s="0" t="s">
        <v>1467</v>
      </c>
      <c r="V214" s="0" t="s">
        <v>1239</v>
      </c>
      <c r="W214" s="0" t="s">
        <v>1240</v>
      </c>
      <c r="X214" s="0" t="s">
        <v>1241</v>
      </c>
      <c r="Y214" s="0" t="s">
        <v>57</v>
      </c>
      <c r="Z214" s="0" t="s">
        <v>379</v>
      </c>
      <c r="AA214" s="0" t="s">
        <v>1468</v>
      </c>
      <c r="AB214" s="0" t="s">
        <v>1469</v>
      </c>
      <c r="AD214" s="0" t="s">
        <v>61</v>
      </c>
      <c r="AE214" s="0" t="s">
        <v>35</v>
      </c>
      <c r="AF214" s="0" t="s">
        <v>92</v>
      </c>
      <c r="AG214" s="0" t="s">
        <v>515</v>
      </c>
    </row>
    <row r="215" customFormat="false" ht="12.75" hidden="false" customHeight="false" outlineLevel="0" collapsed="false">
      <c r="A215" s="0" t="s">
        <v>1470</v>
      </c>
      <c r="B215" s="0" t="n">
        <v>12259</v>
      </c>
      <c r="C215" s="0" t="s">
        <v>389</v>
      </c>
      <c r="D215" s="0" t="s">
        <v>975</v>
      </c>
      <c r="E215" s="0" t="s">
        <v>391</v>
      </c>
      <c r="F215" s="0" t="s">
        <v>28</v>
      </c>
      <c r="G215" s="0" t="s">
        <v>28</v>
      </c>
      <c r="H215" s="0" t="s">
        <v>392</v>
      </c>
      <c r="I215" s="0" t="s">
        <v>918</v>
      </c>
      <c r="J215" s="0" t="s">
        <v>394</v>
      </c>
      <c r="K215" s="0" t="s">
        <v>395</v>
      </c>
      <c r="L215" s="0" t="s">
        <v>71</v>
      </c>
      <c r="M215" s="0" t="s">
        <v>72</v>
      </c>
      <c r="N215" s="0" t="s">
        <v>73</v>
      </c>
      <c r="O215" s="0" t="n">
        <v>6544</v>
      </c>
      <c r="P215" s="0" t="n">
        <v>443795</v>
      </c>
      <c r="Q215" s="0" t="s">
        <v>976</v>
      </c>
      <c r="R215" s="0" t="s">
        <v>977</v>
      </c>
      <c r="S215" s="0" t="s">
        <v>683</v>
      </c>
      <c r="T215" s="0" t="s">
        <v>57</v>
      </c>
      <c r="U215" s="0" t="s">
        <v>978</v>
      </c>
      <c r="V215" s="0" t="s">
        <v>396</v>
      </c>
      <c r="X215" s="0" t="s">
        <v>61</v>
      </c>
      <c r="Y215" s="0" t="s">
        <v>35</v>
      </c>
      <c r="Z215" s="0" t="s">
        <v>92</v>
      </c>
      <c r="AA215" s="0" t="s">
        <v>396</v>
      </c>
      <c r="AB215" s="0" t="s">
        <v>1471</v>
      </c>
      <c r="AC215" s="0" t="s">
        <v>980</v>
      </c>
      <c r="AD215" s="0" t="s">
        <v>61</v>
      </c>
      <c r="AE215" s="0" t="s">
        <v>35</v>
      </c>
      <c r="AF215" s="0" t="s">
        <v>92</v>
      </c>
      <c r="AG215" s="0" t="s">
        <v>138</v>
      </c>
    </row>
    <row r="216" customFormat="false" ht="12.75" hidden="false" customHeight="false" outlineLevel="0" collapsed="false">
      <c r="A216" s="0" t="s">
        <v>1472</v>
      </c>
      <c r="B216" s="0" t="n">
        <v>11625</v>
      </c>
      <c r="C216" s="0" t="s">
        <v>1473</v>
      </c>
      <c r="D216" s="0" t="s">
        <v>1474</v>
      </c>
      <c r="E216" s="0" t="s">
        <v>1475</v>
      </c>
      <c r="J216" s="0" t="s">
        <v>97</v>
      </c>
      <c r="K216" s="0" t="s">
        <v>98</v>
      </c>
      <c r="L216" s="0" t="s">
        <v>99</v>
      </c>
      <c r="M216" s="0" t="s">
        <v>53</v>
      </c>
      <c r="O216" s="0" t="n">
        <v>16140</v>
      </c>
      <c r="P216" s="0" t="n">
        <v>315724</v>
      </c>
      <c r="Q216" s="0" t="s">
        <v>326</v>
      </c>
      <c r="R216" s="0" t="s">
        <v>327</v>
      </c>
      <c r="S216" s="0" t="s">
        <v>41</v>
      </c>
      <c r="T216" s="0" t="s">
        <v>57</v>
      </c>
      <c r="U216" s="0" t="s">
        <v>328</v>
      </c>
      <c r="V216" s="0" t="s">
        <v>326</v>
      </c>
      <c r="W216" s="0" t="s">
        <v>327</v>
      </c>
      <c r="X216" s="0" t="s">
        <v>41</v>
      </c>
      <c r="Y216" s="0" t="s">
        <v>57</v>
      </c>
      <c r="Z216" s="0" t="s">
        <v>328</v>
      </c>
      <c r="AA216" s="0" t="s">
        <v>646</v>
      </c>
      <c r="AB216" s="0" t="s">
        <v>1476</v>
      </c>
      <c r="AC216" s="0" t="s">
        <v>1477</v>
      </c>
      <c r="AD216" s="0" t="s">
        <v>61</v>
      </c>
      <c r="AE216" s="0" t="s">
        <v>35</v>
      </c>
      <c r="AF216" s="0" t="s">
        <v>78</v>
      </c>
      <c r="AG216" s="0" t="s">
        <v>79</v>
      </c>
    </row>
    <row r="217" customFormat="false" ht="12.75" hidden="false" customHeight="false" outlineLevel="0" collapsed="false">
      <c r="A217" s="0" t="s">
        <v>1478</v>
      </c>
      <c r="B217" s="0" t="n">
        <v>2580</v>
      </c>
      <c r="C217" s="0" t="s">
        <v>436</v>
      </c>
      <c r="D217" s="0" t="s">
        <v>1479</v>
      </c>
      <c r="E217" s="0" t="s">
        <v>1480</v>
      </c>
      <c r="J217" s="0" t="s">
        <v>97</v>
      </c>
      <c r="K217" s="0" t="s">
        <v>98</v>
      </c>
      <c r="L217" s="0" t="s">
        <v>99</v>
      </c>
      <c r="M217" s="0" t="s">
        <v>53</v>
      </c>
      <c r="O217" s="0" t="n">
        <v>2865</v>
      </c>
      <c r="P217" s="0" t="n">
        <v>603900</v>
      </c>
      <c r="Q217" s="0" t="s">
        <v>1481</v>
      </c>
      <c r="R217" s="0" t="s">
        <v>1482</v>
      </c>
      <c r="S217" s="0" t="s">
        <v>41</v>
      </c>
      <c r="T217" s="0" t="s">
        <v>35</v>
      </c>
      <c r="U217" s="0" t="s">
        <v>1483</v>
      </c>
      <c r="V217" s="0" t="s">
        <v>1484</v>
      </c>
      <c r="W217" s="0" t="s">
        <v>1485</v>
      </c>
      <c r="X217" s="0" t="s">
        <v>302</v>
      </c>
      <c r="Y217" s="0" t="s">
        <v>35</v>
      </c>
      <c r="Z217" s="0" t="s">
        <v>663</v>
      </c>
      <c r="AA217" s="0" t="s">
        <v>1486</v>
      </c>
      <c r="AB217" s="0" t="s">
        <v>1487</v>
      </c>
      <c r="AD217" s="0" t="s">
        <v>61</v>
      </c>
      <c r="AE217" s="0" t="s">
        <v>35</v>
      </c>
      <c r="AF217" s="0" t="s">
        <v>78</v>
      </c>
      <c r="AG217" s="0" t="s">
        <v>79</v>
      </c>
    </row>
    <row r="218" customFormat="false" ht="12.75" hidden="false" customHeight="false" outlineLevel="0" collapsed="false">
      <c r="A218" s="0" t="s">
        <v>1488</v>
      </c>
      <c r="B218" s="0" t="n">
        <v>3655</v>
      </c>
      <c r="C218" s="0" t="s">
        <v>95</v>
      </c>
      <c r="D218" s="0" t="s">
        <v>1489</v>
      </c>
      <c r="E218" s="0" t="s">
        <v>1490</v>
      </c>
      <c r="J218" s="0" t="s">
        <v>97</v>
      </c>
      <c r="K218" s="0" t="s">
        <v>98</v>
      </c>
      <c r="L218" s="0" t="s">
        <v>99</v>
      </c>
      <c r="M218" s="0" t="s">
        <v>53</v>
      </c>
      <c r="O218" s="0" t="n">
        <v>1744</v>
      </c>
      <c r="P218" s="0" t="n">
        <v>30947.27</v>
      </c>
      <c r="Q218" s="0" t="s">
        <v>1491</v>
      </c>
      <c r="V218" s="0" t="s">
        <v>1492</v>
      </c>
      <c r="W218" s="0" t="s">
        <v>1493</v>
      </c>
      <c r="X218" s="0" t="s">
        <v>250</v>
      </c>
      <c r="Y218" s="0" t="s">
        <v>35</v>
      </c>
      <c r="Z218" s="0" t="s">
        <v>251</v>
      </c>
      <c r="AA218" s="0" t="s">
        <v>1494</v>
      </c>
      <c r="AB218" s="0" t="s">
        <v>1495</v>
      </c>
      <c r="AC218" s="0" t="s">
        <v>1496</v>
      </c>
      <c r="AD218" s="0" t="s">
        <v>41</v>
      </c>
      <c r="AE218" s="0" t="s">
        <v>35</v>
      </c>
      <c r="AF218" s="0" t="s">
        <v>459</v>
      </c>
      <c r="AG218" s="0" t="s">
        <v>79</v>
      </c>
    </row>
    <row r="219" customFormat="false" ht="12.75" hidden="false" customHeight="false" outlineLevel="0" collapsed="false">
      <c r="A219" s="0" t="s">
        <v>1497</v>
      </c>
      <c r="B219" s="0" t="n">
        <v>555</v>
      </c>
      <c r="C219" s="0" t="s">
        <v>1498</v>
      </c>
      <c r="D219" s="0" t="s">
        <v>1499</v>
      </c>
      <c r="E219" s="0" t="s">
        <v>1500</v>
      </c>
      <c r="J219" s="0" t="s">
        <v>236</v>
      </c>
      <c r="K219" s="0" t="s">
        <v>237</v>
      </c>
      <c r="L219" s="0" t="s">
        <v>71</v>
      </c>
      <c r="M219" s="0" t="s">
        <v>72</v>
      </c>
      <c r="O219" s="0" t="n">
        <v>452</v>
      </c>
      <c r="P219" s="0" t="n">
        <v>17175.34</v>
      </c>
      <c r="Q219" s="0" t="s">
        <v>537</v>
      </c>
      <c r="R219" s="0" t="s">
        <v>538</v>
      </c>
      <c r="S219" s="0" t="s">
        <v>61</v>
      </c>
      <c r="T219" s="0" t="s">
        <v>35</v>
      </c>
      <c r="U219" s="0" t="s">
        <v>62</v>
      </c>
      <c r="V219" s="0" t="s">
        <v>537</v>
      </c>
      <c r="W219" s="0" t="s">
        <v>538</v>
      </c>
      <c r="X219" s="0" t="s">
        <v>61</v>
      </c>
      <c r="Y219" s="0" t="s">
        <v>35</v>
      </c>
      <c r="Z219" s="0" t="s">
        <v>62</v>
      </c>
      <c r="AA219" s="0" t="s">
        <v>1501</v>
      </c>
      <c r="AB219" s="0" t="s">
        <v>1502</v>
      </c>
      <c r="AD219" s="0" t="s">
        <v>61</v>
      </c>
      <c r="AE219" s="0" t="s">
        <v>35</v>
      </c>
      <c r="AF219" s="0" t="s">
        <v>62</v>
      </c>
      <c r="AG219" s="0" t="s">
        <v>241</v>
      </c>
    </row>
    <row r="220" customFormat="false" ht="12.75" hidden="false" customHeight="false" outlineLevel="0" collapsed="false">
      <c r="A220" s="0" t="s">
        <v>1503</v>
      </c>
      <c r="B220" s="0" t="n">
        <v>2810</v>
      </c>
      <c r="C220" s="0" t="s">
        <v>340</v>
      </c>
      <c r="D220" s="0" t="s">
        <v>1504</v>
      </c>
      <c r="E220" s="0" t="s">
        <v>1505</v>
      </c>
      <c r="F220" s="0" t="s">
        <v>48</v>
      </c>
      <c r="G220" s="0" t="s">
        <v>28</v>
      </c>
      <c r="H220" s="0" t="s">
        <v>747</v>
      </c>
      <c r="J220" s="0" t="s">
        <v>603</v>
      </c>
      <c r="K220" s="0" t="s">
        <v>604</v>
      </c>
      <c r="L220" s="0" t="s">
        <v>266</v>
      </c>
      <c r="M220" s="0" t="s">
        <v>53</v>
      </c>
      <c r="N220" s="0" t="s">
        <v>605</v>
      </c>
      <c r="O220" s="0" t="n">
        <v>4350</v>
      </c>
      <c r="P220" s="0" t="n">
        <v>476194.5</v>
      </c>
      <c r="Q220" s="0" t="s">
        <v>345</v>
      </c>
      <c r="R220" s="0" t="s">
        <v>346</v>
      </c>
      <c r="S220" s="0" t="s">
        <v>41</v>
      </c>
      <c r="T220" s="0" t="s">
        <v>57</v>
      </c>
      <c r="U220" s="0" t="s">
        <v>347</v>
      </c>
      <c r="V220" s="0" t="s">
        <v>1506</v>
      </c>
      <c r="W220" s="0" t="s">
        <v>1507</v>
      </c>
      <c r="X220" s="0" t="s">
        <v>1508</v>
      </c>
      <c r="Y220" s="0" t="s">
        <v>57</v>
      </c>
      <c r="Z220" s="0" t="s">
        <v>1509</v>
      </c>
      <c r="AA220" s="0" t="s">
        <v>611</v>
      </c>
      <c r="AB220" s="0" t="s">
        <v>1510</v>
      </c>
      <c r="AD220" s="0" t="s">
        <v>41</v>
      </c>
      <c r="AE220" s="0" t="s">
        <v>35</v>
      </c>
      <c r="AF220" s="0" t="s">
        <v>614</v>
      </c>
      <c r="AG220" s="0" t="s">
        <v>138</v>
      </c>
    </row>
    <row r="221" customFormat="false" ht="12.75" hidden="false" customHeight="false" outlineLevel="0" collapsed="false">
      <c r="A221" s="0" t="s">
        <v>1511</v>
      </c>
      <c r="B221" s="0" t="n">
        <v>485</v>
      </c>
      <c r="C221" s="0" t="s">
        <v>1512</v>
      </c>
      <c r="D221" s="0" t="s">
        <v>1513</v>
      </c>
      <c r="E221" s="0" t="s">
        <v>1514</v>
      </c>
      <c r="J221" s="0" t="s">
        <v>1515</v>
      </c>
      <c r="K221" s="0" t="s">
        <v>237</v>
      </c>
      <c r="L221" s="0" t="s">
        <v>266</v>
      </c>
      <c r="M221" s="0" t="s">
        <v>72</v>
      </c>
      <c r="O221" s="0" t="n">
        <v>1200</v>
      </c>
      <c r="P221" s="0" t="n">
        <v>0</v>
      </c>
      <c r="Q221" s="0" t="s">
        <v>1516</v>
      </c>
      <c r="R221" s="0" t="s">
        <v>1517</v>
      </c>
      <c r="S221" s="0" t="s">
        <v>1518</v>
      </c>
      <c r="T221" s="0" t="s">
        <v>35</v>
      </c>
      <c r="U221" s="0" t="s">
        <v>1519</v>
      </c>
      <c r="V221" s="0" t="s">
        <v>1516</v>
      </c>
      <c r="W221" s="0" t="s">
        <v>1517</v>
      </c>
      <c r="X221" s="0" t="s">
        <v>1518</v>
      </c>
      <c r="Y221" s="0" t="s">
        <v>35</v>
      </c>
      <c r="Z221" s="0" t="s">
        <v>1519</v>
      </c>
      <c r="AA221" s="0" t="s">
        <v>1520</v>
      </c>
      <c r="AB221" s="0" t="s">
        <v>1521</v>
      </c>
      <c r="AD221" s="0" t="s">
        <v>61</v>
      </c>
      <c r="AE221" s="0" t="s">
        <v>35</v>
      </c>
      <c r="AF221" s="0" t="s">
        <v>78</v>
      </c>
      <c r="AG221" s="0" t="s">
        <v>1407</v>
      </c>
    </row>
    <row r="222" customFormat="false" ht="12.75" hidden="false" customHeight="false" outlineLevel="0" collapsed="false">
      <c r="A222" s="0" t="s">
        <v>1522</v>
      </c>
      <c r="B222" s="0" t="n">
        <v>12315</v>
      </c>
      <c r="C222" s="0" t="s">
        <v>1323</v>
      </c>
      <c r="D222" s="0" t="s">
        <v>1523</v>
      </c>
      <c r="E222" s="0" t="s">
        <v>1524</v>
      </c>
      <c r="J222" s="0" t="s">
        <v>97</v>
      </c>
      <c r="K222" s="0" t="s">
        <v>98</v>
      </c>
      <c r="O222" s="0" t="n">
        <v>0</v>
      </c>
      <c r="P222" s="0" t="n">
        <v>17000</v>
      </c>
      <c r="Q222" s="0" t="s">
        <v>1525</v>
      </c>
      <c r="S222" s="0" t="s">
        <v>988</v>
      </c>
      <c r="T222" s="0" t="s">
        <v>35</v>
      </c>
      <c r="U222" s="0" t="s">
        <v>1526</v>
      </c>
      <c r="V222" s="0" t="s">
        <v>1525</v>
      </c>
      <c r="X222" s="0" t="s">
        <v>988</v>
      </c>
      <c r="Y222" s="0" t="s">
        <v>35</v>
      </c>
      <c r="Z222" s="0" t="s">
        <v>1526</v>
      </c>
      <c r="AA222" s="0" t="s">
        <v>1527</v>
      </c>
      <c r="AB222" s="0" t="s">
        <v>1528</v>
      </c>
      <c r="AC222" s="0" t="s">
        <v>1529</v>
      </c>
      <c r="AD222" s="0" t="s">
        <v>41</v>
      </c>
      <c r="AE222" s="0" t="s">
        <v>1530</v>
      </c>
      <c r="AF222" s="0" t="s">
        <v>526</v>
      </c>
      <c r="AG222" s="0" t="s">
        <v>79</v>
      </c>
    </row>
    <row r="223" customFormat="false" ht="12.75" hidden="false" customHeight="false" outlineLevel="0" collapsed="false">
      <c r="A223" s="0" t="s">
        <v>1531</v>
      </c>
      <c r="B223" s="0" t="n">
        <v>12460</v>
      </c>
      <c r="C223" s="0" t="s">
        <v>1323</v>
      </c>
      <c r="D223" s="0" t="s">
        <v>1532</v>
      </c>
      <c r="E223" s="0" t="s">
        <v>1533</v>
      </c>
      <c r="J223" s="0" t="s">
        <v>97</v>
      </c>
      <c r="K223" s="0" t="s">
        <v>98</v>
      </c>
      <c r="L223" s="0" t="s">
        <v>99</v>
      </c>
      <c r="M223" s="0" t="s">
        <v>53</v>
      </c>
      <c r="O223" s="0" t="n">
        <v>4523</v>
      </c>
      <c r="P223" s="0" t="n">
        <v>297363</v>
      </c>
      <c r="Q223" s="0" t="s">
        <v>1534</v>
      </c>
      <c r="R223" s="0" t="s">
        <v>1535</v>
      </c>
      <c r="S223" s="0" t="s">
        <v>302</v>
      </c>
      <c r="T223" s="0" t="s">
        <v>35</v>
      </c>
      <c r="U223" s="0" t="s">
        <v>663</v>
      </c>
      <c r="V223" s="0" t="s">
        <v>1534</v>
      </c>
      <c r="W223" s="0" t="s">
        <v>1535</v>
      </c>
      <c r="X223" s="0" t="s">
        <v>302</v>
      </c>
      <c r="Y223" s="0" t="s">
        <v>35</v>
      </c>
      <c r="Z223" s="0" t="s">
        <v>663</v>
      </c>
      <c r="AA223" s="0" t="s">
        <v>1536</v>
      </c>
      <c r="AG223" s="0" t="s">
        <v>79</v>
      </c>
    </row>
    <row r="224" customFormat="false" ht="12.75" hidden="false" customHeight="false" outlineLevel="0" collapsed="false">
      <c r="A224" s="0" t="s">
        <v>1537</v>
      </c>
      <c r="B224" s="0" t="n">
        <v>9030</v>
      </c>
      <c r="C224" s="0" t="s">
        <v>1162</v>
      </c>
      <c r="D224" s="0" t="s">
        <v>959</v>
      </c>
      <c r="E224" s="0" t="s">
        <v>391</v>
      </c>
      <c r="F224" s="0" t="s">
        <v>28</v>
      </c>
      <c r="G224" s="0" t="s">
        <v>28</v>
      </c>
      <c r="H224" s="0" t="s">
        <v>846</v>
      </c>
      <c r="I224" s="0" t="s">
        <v>414</v>
      </c>
      <c r="J224" s="0" t="s">
        <v>394</v>
      </c>
      <c r="K224" s="0" t="s">
        <v>395</v>
      </c>
      <c r="L224" s="0" t="s">
        <v>71</v>
      </c>
      <c r="M224" s="0" t="s">
        <v>72</v>
      </c>
      <c r="N224" s="0" t="s">
        <v>73</v>
      </c>
      <c r="O224" s="0" t="n">
        <v>6855</v>
      </c>
      <c r="P224" s="0" t="n">
        <v>448983.16</v>
      </c>
      <c r="Q224" s="0" t="s">
        <v>961</v>
      </c>
      <c r="R224" s="0" t="s">
        <v>962</v>
      </c>
      <c r="S224" s="0" t="s">
        <v>633</v>
      </c>
      <c r="T224" s="0" t="s">
        <v>57</v>
      </c>
      <c r="U224" s="0" t="s">
        <v>119</v>
      </c>
      <c r="V224" s="0" t="s">
        <v>356</v>
      </c>
      <c r="W224" s="0" t="s">
        <v>121</v>
      </c>
      <c r="X224" s="0" t="s">
        <v>61</v>
      </c>
      <c r="Y224" s="0" t="s">
        <v>35</v>
      </c>
      <c r="Z224" s="0" t="s">
        <v>62</v>
      </c>
      <c r="AA224" s="0" t="s">
        <v>963</v>
      </c>
      <c r="AB224" s="0" t="s">
        <v>121</v>
      </c>
      <c r="AC224" s="0" t="s">
        <v>458</v>
      </c>
      <c r="AD224" s="0" t="s">
        <v>61</v>
      </c>
      <c r="AE224" s="0" t="s">
        <v>35</v>
      </c>
      <c r="AF224" s="0" t="s">
        <v>62</v>
      </c>
      <c r="AG224" s="0" t="s">
        <v>138</v>
      </c>
    </row>
    <row r="225" customFormat="false" ht="12.75" hidden="false" customHeight="false" outlineLevel="0" collapsed="false">
      <c r="A225" s="0" t="s">
        <v>1538</v>
      </c>
      <c r="B225" s="0" t="n">
        <v>107</v>
      </c>
      <c r="C225" s="0" t="s">
        <v>243</v>
      </c>
      <c r="D225" s="0" t="s">
        <v>1539</v>
      </c>
      <c r="E225" s="0" t="s">
        <v>1540</v>
      </c>
      <c r="F225" s="0" t="s">
        <v>48</v>
      </c>
      <c r="G225" s="0" t="s">
        <v>28</v>
      </c>
      <c r="H225" s="0" t="s">
        <v>245</v>
      </c>
      <c r="J225" s="0" t="s">
        <v>236</v>
      </c>
      <c r="K225" s="0" t="s">
        <v>237</v>
      </c>
      <c r="L225" s="0" t="s">
        <v>266</v>
      </c>
      <c r="M225" s="0" t="s">
        <v>256</v>
      </c>
      <c r="N225" s="0" t="s">
        <v>247</v>
      </c>
      <c r="O225" s="0" t="n">
        <v>185</v>
      </c>
      <c r="P225" s="0" t="n">
        <v>20000</v>
      </c>
      <c r="Q225" s="0" t="s">
        <v>1263</v>
      </c>
      <c r="R225" s="0" t="s">
        <v>1264</v>
      </c>
      <c r="S225" s="0" t="s">
        <v>41</v>
      </c>
      <c r="T225" s="0" t="s">
        <v>57</v>
      </c>
      <c r="U225" s="0" t="s">
        <v>1265</v>
      </c>
      <c r="V225" s="0" t="s">
        <v>1263</v>
      </c>
      <c r="W225" s="0" t="s">
        <v>1264</v>
      </c>
      <c r="X225" s="0" t="s">
        <v>41</v>
      </c>
      <c r="Y225" s="0" t="s">
        <v>57</v>
      </c>
      <c r="Z225" s="0" t="s">
        <v>1265</v>
      </c>
      <c r="AA225" s="0" t="s">
        <v>1541</v>
      </c>
      <c r="AB225" s="0" t="s">
        <v>1131</v>
      </c>
      <c r="AD225" s="0" t="s">
        <v>250</v>
      </c>
      <c r="AE225" s="0" t="s">
        <v>35</v>
      </c>
      <c r="AF225" s="0" t="s">
        <v>251</v>
      </c>
      <c r="AG225" s="0" t="s">
        <v>1306</v>
      </c>
    </row>
    <row r="226" customFormat="false" ht="12.75" hidden="false" customHeight="false" outlineLevel="0" collapsed="false">
      <c r="A226" s="0" t="s">
        <v>1542</v>
      </c>
      <c r="B226" s="0" t="n">
        <v>2000</v>
      </c>
      <c r="C226" s="0" t="s">
        <v>1543</v>
      </c>
      <c r="D226" s="0" t="s">
        <v>1544</v>
      </c>
      <c r="E226" s="0" t="s">
        <v>1545</v>
      </c>
      <c r="F226" s="0" t="s">
        <v>48</v>
      </c>
      <c r="G226" s="0" t="s">
        <v>28</v>
      </c>
      <c r="H226" s="0" t="s">
        <v>747</v>
      </c>
      <c r="J226" s="0" t="s">
        <v>603</v>
      </c>
      <c r="K226" s="0" t="s">
        <v>604</v>
      </c>
      <c r="L226" s="0" t="s">
        <v>1109</v>
      </c>
      <c r="M226" s="0" t="s">
        <v>53</v>
      </c>
      <c r="N226" s="0" t="s">
        <v>605</v>
      </c>
      <c r="O226" s="0" t="n">
        <v>3928</v>
      </c>
      <c r="P226" s="0" t="n">
        <v>448656.16</v>
      </c>
      <c r="Q226" s="0" t="s">
        <v>1546</v>
      </c>
      <c r="R226" s="0" t="s">
        <v>1547</v>
      </c>
      <c r="S226" s="0" t="s">
        <v>41</v>
      </c>
      <c r="T226" s="0" t="s">
        <v>57</v>
      </c>
      <c r="U226" s="0" t="s">
        <v>614</v>
      </c>
      <c r="V226" s="0" t="s">
        <v>606</v>
      </c>
      <c r="W226" s="0" t="s">
        <v>607</v>
      </c>
      <c r="X226" s="0" t="s">
        <v>608</v>
      </c>
      <c r="Y226" s="0" t="s">
        <v>609</v>
      </c>
      <c r="Z226" s="0" t="s">
        <v>610</v>
      </c>
      <c r="AA226" s="0" t="s">
        <v>1548</v>
      </c>
      <c r="AB226" s="0" t="s">
        <v>1549</v>
      </c>
      <c r="AD226" s="0" t="s">
        <v>61</v>
      </c>
      <c r="AE226" s="0" t="s">
        <v>35</v>
      </c>
      <c r="AF226" s="0" t="s">
        <v>92</v>
      </c>
      <c r="AG226" s="0" t="s">
        <v>138</v>
      </c>
    </row>
    <row r="227" customFormat="false" ht="12.75" hidden="false" customHeight="false" outlineLevel="0" collapsed="false">
      <c r="A227" s="0" t="s">
        <v>1550</v>
      </c>
      <c r="B227" s="0" t="n">
        <v>1000</v>
      </c>
      <c r="C227" s="0" t="s">
        <v>1551</v>
      </c>
      <c r="D227" s="0" t="s">
        <v>1552</v>
      </c>
      <c r="E227" s="0" t="s">
        <v>1553</v>
      </c>
      <c r="J227" s="0" t="s">
        <v>50</v>
      </c>
      <c r="K227" s="0" t="s">
        <v>51</v>
      </c>
      <c r="L227" s="0" t="s">
        <v>630</v>
      </c>
      <c r="M227" s="0" t="s">
        <v>53</v>
      </c>
      <c r="O227" s="0" t="n">
        <v>13190</v>
      </c>
      <c r="P227" s="0" t="n">
        <v>0</v>
      </c>
      <c r="Q227" s="0" t="s">
        <v>1554</v>
      </c>
      <c r="R227" s="0" t="s">
        <v>1555</v>
      </c>
      <c r="S227" s="0" t="s">
        <v>683</v>
      </c>
      <c r="T227" s="0" t="s">
        <v>35</v>
      </c>
      <c r="U227" s="0" t="s">
        <v>684</v>
      </c>
      <c r="V227" s="0" t="s">
        <v>1554</v>
      </c>
      <c r="W227" s="0" t="s">
        <v>1555</v>
      </c>
      <c r="X227" s="0" t="s">
        <v>683</v>
      </c>
      <c r="Y227" s="0" t="s">
        <v>35</v>
      </c>
      <c r="Z227" s="0" t="s">
        <v>684</v>
      </c>
      <c r="AA227" s="0" t="s">
        <v>1556</v>
      </c>
      <c r="AB227" s="0" t="s">
        <v>1557</v>
      </c>
      <c r="AC227" s="0" t="s">
        <v>1558</v>
      </c>
      <c r="AD227" s="0" t="s">
        <v>41</v>
      </c>
      <c r="AE227" s="0" t="s">
        <v>35</v>
      </c>
      <c r="AF227" s="0" t="s">
        <v>42</v>
      </c>
      <c r="AG227" s="0" t="s">
        <v>63</v>
      </c>
    </row>
    <row r="228" customFormat="false" ht="12.75" hidden="false" customHeight="false" outlineLevel="0" collapsed="false">
      <c r="A228" s="0" t="s">
        <v>1559</v>
      </c>
      <c r="B228" s="0" t="n">
        <v>10600</v>
      </c>
      <c r="C228" s="0" t="s">
        <v>652</v>
      </c>
      <c r="D228" s="0" t="s">
        <v>1560</v>
      </c>
      <c r="F228" s="0" t="s">
        <v>402</v>
      </c>
      <c r="G228" s="0" t="s">
        <v>28</v>
      </c>
      <c r="H228" s="0" t="s">
        <v>1561</v>
      </c>
      <c r="I228" s="0" t="s">
        <v>1560</v>
      </c>
      <c r="J228" s="0" t="s">
        <v>1562</v>
      </c>
      <c r="K228" s="0" t="s">
        <v>406</v>
      </c>
      <c r="P228" s="0" t="n">
        <v>0</v>
      </c>
      <c r="Q228" s="0" t="s">
        <v>1563</v>
      </c>
      <c r="R228" s="0" t="s">
        <v>1564</v>
      </c>
      <c r="S228" s="0" t="s">
        <v>61</v>
      </c>
      <c r="T228" s="0" t="s">
        <v>35</v>
      </c>
      <c r="U228" s="0" t="s">
        <v>78</v>
      </c>
      <c r="V228" s="0" t="s">
        <v>1563</v>
      </c>
      <c r="W228" s="0" t="s">
        <v>1564</v>
      </c>
      <c r="X228" s="0" t="s">
        <v>61</v>
      </c>
      <c r="Y228" s="0" t="s">
        <v>35</v>
      </c>
      <c r="Z228" s="0" t="s">
        <v>78</v>
      </c>
      <c r="AA228" s="0" t="s">
        <v>1563</v>
      </c>
      <c r="AB228" s="0" t="s">
        <v>1565</v>
      </c>
      <c r="AD228" s="0" t="s">
        <v>1566</v>
      </c>
      <c r="AE228" s="0" t="s">
        <v>1567</v>
      </c>
      <c r="AF228" s="0" t="s">
        <v>1568</v>
      </c>
      <c r="AG228" s="0" t="s">
        <v>409</v>
      </c>
    </row>
    <row r="229" customFormat="false" ht="12.75" hidden="false" customHeight="false" outlineLevel="0" collapsed="false">
      <c r="A229" s="0" t="s">
        <v>1569</v>
      </c>
      <c r="B229" s="0" t="n">
        <v>10665</v>
      </c>
      <c r="C229" s="0" t="s">
        <v>367</v>
      </c>
      <c r="D229" s="0" t="s">
        <v>1570</v>
      </c>
      <c r="G229" s="0" t="s">
        <v>28</v>
      </c>
      <c r="H229" s="0" t="s">
        <v>689</v>
      </c>
      <c r="J229" s="0" t="s">
        <v>30</v>
      </c>
      <c r="K229" s="0" t="s">
        <v>31</v>
      </c>
      <c r="P229" s="0" t="n">
        <v>0</v>
      </c>
      <c r="Q229" s="0" t="s">
        <v>524</v>
      </c>
      <c r="V229" s="0" t="s">
        <v>1571</v>
      </c>
      <c r="W229" s="0" t="s">
        <v>1572</v>
      </c>
      <c r="X229" s="0" t="s">
        <v>1573</v>
      </c>
      <c r="Y229" s="0" t="s">
        <v>1574</v>
      </c>
      <c r="Z229" s="0" t="s">
        <v>1575</v>
      </c>
      <c r="AA229" s="0" t="s">
        <v>1576</v>
      </c>
      <c r="AB229" s="0" t="s">
        <v>1577</v>
      </c>
      <c r="AC229" s="0" t="s">
        <v>1578</v>
      </c>
      <c r="AD229" s="0" t="s">
        <v>1579</v>
      </c>
      <c r="AF229" s="0" t="s">
        <v>531</v>
      </c>
      <c r="AG229" s="0" t="s">
        <v>43</v>
      </c>
    </row>
    <row r="230" customFormat="false" ht="12.75" hidden="false" customHeight="false" outlineLevel="0" collapsed="false">
      <c r="A230" s="0" t="s">
        <v>1580</v>
      </c>
      <c r="B230" s="0" t="n">
        <v>2500</v>
      </c>
      <c r="C230" s="0" t="s">
        <v>637</v>
      </c>
      <c r="D230" s="0" t="s">
        <v>1581</v>
      </c>
      <c r="E230" s="0" t="s">
        <v>1582</v>
      </c>
      <c r="J230" s="0" t="s">
        <v>97</v>
      </c>
      <c r="K230" s="0" t="s">
        <v>98</v>
      </c>
      <c r="L230" s="0" t="s">
        <v>266</v>
      </c>
      <c r="M230" s="0" t="s">
        <v>53</v>
      </c>
      <c r="O230" s="0" t="n">
        <v>1854</v>
      </c>
      <c r="P230" s="0" t="n">
        <v>58318</v>
      </c>
      <c r="Q230" s="0" t="s">
        <v>326</v>
      </c>
      <c r="R230" s="0" t="s">
        <v>327</v>
      </c>
      <c r="S230" s="0" t="s">
        <v>41</v>
      </c>
      <c r="T230" s="0" t="s">
        <v>57</v>
      </c>
      <c r="U230" s="0" t="s">
        <v>328</v>
      </c>
      <c r="V230" s="0" t="s">
        <v>326</v>
      </c>
      <c r="W230" s="0" t="s">
        <v>327</v>
      </c>
      <c r="X230" s="0" t="s">
        <v>41</v>
      </c>
      <c r="Y230" s="0" t="s">
        <v>57</v>
      </c>
      <c r="Z230" s="0" t="s">
        <v>328</v>
      </c>
      <c r="AA230" s="0" t="s">
        <v>1583</v>
      </c>
      <c r="AB230" s="0" t="s">
        <v>1584</v>
      </c>
      <c r="AG230" s="0" t="s">
        <v>79</v>
      </c>
    </row>
    <row r="231" customFormat="false" ht="12.75" hidden="false" customHeight="false" outlineLevel="0" collapsed="false">
      <c r="A231" s="0" t="s">
        <v>1585</v>
      </c>
      <c r="B231" s="0" t="n">
        <v>1120</v>
      </c>
      <c r="C231" s="0" t="s">
        <v>1586</v>
      </c>
      <c r="D231" s="0" t="s">
        <v>1587</v>
      </c>
      <c r="E231" s="0" t="s">
        <v>391</v>
      </c>
      <c r="F231" s="0" t="s">
        <v>28</v>
      </c>
      <c r="G231" s="0" t="s">
        <v>48</v>
      </c>
      <c r="H231" s="0" t="s">
        <v>1588</v>
      </c>
      <c r="J231" s="0" t="s">
        <v>394</v>
      </c>
      <c r="K231" s="0" t="s">
        <v>395</v>
      </c>
      <c r="L231" s="0" t="s">
        <v>71</v>
      </c>
      <c r="M231" s="0" t="s">
        <v>72</v>
      </c>
      <c r="N231" s="0" t="s">
        <v>131</v>
      </c>
      <c r="O231" s="0" t="n">
        <v>11657</v>
      </c>
      <c r="P231" s="0" t="n">
        <v>818041.66</v>
      </c>
      <c r="Q231" s="0" t="s">
        <v>1589</v>
      </c>
      <c r="R231" s="0" t="s">
        <v>1590</v>
      </c>
      <c r="S231" s="0" t="s">
        <v>41</v>
      </c>
      <c r="T231" s="0" t="s">
        <v>35</v>
      </c>
      <c r="U231" s="0" t="s">
        <v>1395</v>
      </c>
      <c r="V231" s="0" t="s">
        <v>1589</v>
      </c>
      <c r="W231" s="0" t="s">
        <v>1590</v>
      </c>
      <c r="X231" s="0" t="s">
        <v>41</v>
      </c>
      <c r="Y231" s="0" t="s">
        <v>35</v>
      </c>
      <c r="Z231" s="0" t="s">
        <v>1395</v>
      </c>
      <c r="AA231" s="0" t="s">
        <v>1591</v>
      </c>
      <c r="AG231" s="0" t="s">
        <v>138</v>
      </c>
    </row>
    <row r="232" customFormat="false" ht="12.75" hidden="false" customHeight="false" outlineLevel="0" collapsed="false">
      <c r="A232" s="0" t="s">
        <v>1592</v>
      </c>
      <c r="B232" s="0" t="n">
        <v>5346</v>
      </c>
      <c r="C232" s="0" t="s">
        <v>1593</v>
      </c>
      <c r="D232" s="0" t="s">
        <v>1587</v>
      </c>
      <c r="E232" s="0" t="s">
        <v>1594</v>
      </c>
      <c r="F232" s="0" t="s">
        <v>28</v>
      </c>
      <c r="G232" s="0" t="s">
        <v>48</v>
      </c>
      <c r="H232" s="0" t="s">
        <v>403</v>
      </c>
      <c r="J232" s="0" t="s">
        <v>85</v>
      </c>
      <c r="K232" s="0" t="s">
        <v>70</v>
      </c>
      <c r="L232" s="0" t="s">
        <v>71</v>
      </c>
      <c r="M232" s="0" t="s">
        <v>72</v>
      </c>
      <c r="N232" s="0" t="s">
        <v>131</v>
      </c>
      <c r="O232" s="0" t="n">
        <v>216</v>
      </c>
      <c r="P232" s="0" t="n">
        <v>7560</v>
      </c>
      <c r="Q232" s="0" t="s">
        <v>1595</v>
      </c>
      <c r="R232" s="0" t="s">
        <v>1596</v>
      </c>
      <c r="S232" s="0" t="s">
        <v>1508</v>
      </c>
      <c r="T232" s="0" t="s">
        <v>57</v>
      </c>
      <c r="U232" s="0" t="s">
        <v>1597</v>
      </c>
      <c r="V232" s="0" t="s">
        <v>1595</v>
      </c>
      <c r="W232" s="0" t="s">
        <v>1596</v>
      </c>
      <c r="X232" s="0" t="s">
        <v>1508</v>
      </c>
      <c r="Y232" s="0" t="s">
        <v>57</v>
      </c>
      <c r="Z232" s="0" t="s">
        <v>1597</v>
      </c>
      <c r="AA232" s="0" t="s">
        <v>1598</v>
      </c>
      <c r="AG232" s="0" t="s">
        <v>93</v>
      </c>
    </row>
    <row r="233" customFormat="false" ht="12.75" hidden="false" customHeight="false" outlineLevel="0" collapsed="false">
      <c r="A233" s="0" t="s">
        <v>1599</v>
      </c>
      <c r="B233" s="0" t="n">
        <v>12460</v>
      </c>
      <c r="C233" s="0" t="s">
        <v>1323</v>
      </c>
      <c r="D233" s="0" t="s">
        <v>1600</v>
      </c>
      <c r="E233" s="0" t="s">
        <v>1601</v>
      </c>
      <c r="J233" s="0" t="s">
        <v>97</v>
      </c>
      <c r="K233" s="0" t="s">
        <v>98</v>
      </c>
      <c r="L233" s="0" t="s">
        <v>99</v>
      </c>
      <c r="M233" s="0" t="s">
        <v>53</v>
      </c>
      <c r="O233" s="0" t="n">
        <v>3318</v>
      </c>
      <c r="P233" s="0" t="n">
        <v>148310</v>
      </c>
      <c r="Q233" s="0" t="s">
        <v>1602</v>
      </c>
      <c r="V233" s="0" t="s">
        <v>1603</v>
      </c>
      <c r="W233" s="0" t="s">
        <v>327</v>
      </c>
      <c r="X233" s="0" t="s">
        <v>57</v>
      </c>
      <c r="Z233" s="0" t="s">
        <v>1327</v>
      </c>
      <c r="AA233" s="0" t="s">
        <v>1604</v>
      </c>
      <c r="AB233" s="0" t="s">
        <v>1605</v>
      </c>
      <c r="AD233" s="0" t="s">
        <v>102</v>
      </c>
      <c r="AE233" s="0" t="s">
        <v>35</v>
      </c>
      <c r="AF233" s="0" t="s">
        <v>1606</v>
      </c>
      <c r="AG233" s="0" t="s">
        <v>79</v>
      </c>
    </row>
    <row r="234" customFormat="false" ht="12.75" hidden="false" customHeight="false" outlineLevel="0" collapsed="false">
      <c r="A234" s="0" t="s">
        <v>1607</v>
      </c>
      <c r="B234" s="0" t="n">
        <v>5360</v>
      </c>
      <c r="C234" s="0" t="s">
        <v>1608</v>
      </c>
      <c r="D234" s="0" t="s">
        <v>1609</v>
      </c>
      <c r="E234" s="0" t="s">
        <v>1610</v>
      </c>
      <c r="F234" s="0" t="s">
        <v>28</v>
      </c>
      <c r="G234" s="0" t="s">
        <v>48</v>
      </c>
      <c r="H234" s="0" t="s">
        <v>403</v>
      </c>
      <c r="J234" s="0" t="s">
        <v>85</v>
      </c>
      <c r="K234" s="0" t="s">
        <v>70</v>
      </c>
      <c r="L234" s="0" t="s">
        <v>71</v>
      </c>
      <c r="M234" s="0" t="s">
        <v>72</v>
      </c>
      <c r="N234" s="0" t="s">
        <v>131</v>
      </c>
      <c r="O234" s="0" t="n">
        <v>204</v>
      </c>
      <c r="P234" s="0" t="n">
        <v>8080.44</v>
      </c>
      <c r="Q234" s="0" t="s">
        <v>1611</v>
      </c>
      <c r="R234" s="0" t="s">
        <v>1612</v>
      </c>
      <c r="S234" s="0" t="s">
        <v>213</v>
      </c>
      <c r="T234" s="0" t="s">
        <v>35</v>
      </c>
      <c r="U234" s="0" t="s">
        <v>643</v>
      </c>
      <c r="V234" s="0" t="s">
        <v>1611</v>
      </c>
      <c r="W234" s="0" t="s">
        <v>1612</v>
      </c>
      <c r="X234" s="0" t="s">
        <v>213</v>
      </c>
      <c r="Y234" s="0" t="s">
        <v>35</v>
      </c>
      <c r="Z234" s="0" t="s">
        <v>643</v>
      </c>
      <c r="AA234" s="0" t="s">
        <v>1613</v>
      </c>
      <c r="AB234" s="0" t="s">
        <v>1614</v>
      </c>
      <c r="AD234" s="0" t="s">
        <v>61</v>
      </c>
      <c r="AE234" s="0" t="s">
        <v>35</v>
      </c>
      <c r="AF234" s="0" t="s">
        <v>320</v>
      </c>
      <c r="AG234" s="0" t="s">
        <v>93</v>
      </c>
    </row>
    <row r="235" customFormat="false" ht="12.75" hidden="false" customHeight="false" outlineLevel="0" collapsed="false">
      <c r="A235" s="0" t="s">
        <v>1615</v>
      </c>
      <c r="B235" s="0" t="n">
        <v>12733</v>
      </c>
      <c r="C235" s="0" t="s">
        <v>411</v>
      </c>
      <c r="D235" s="0" t="s">
        <v>428</v>
      </c>
      <c r="E235" s="0" t="s">
        <v>391</v>
      </c>
      <c r="F235" s="0" t="s">
        <v>28</v>
      </c>
      <c r="G235" s="0" t="s">
        <v>28</v>
      </c>
      <c r="H235" s="0" t="s">
        <v>413</v>
      </c>
      <c r="I235" s="0" t="s">
        <v>1616</v>
      </c>
      <c r="J235" s="0" t="s">
        <v>394</v>
      </c>
      <c r="K235" s="0" t="s">
        <v>395</v>
      </c>
      <c r="L235" s="0" t="s">
        <v>71</v>
      </c>
      <c r="M235" s="0" t="s">
        <v>72</v>
      </c>
      <c r="N235" s="0" t="s">
        <v>73</v>
      </c>
      <c r="O235" s="0" t="n">
        <v>6853</v>
      </c>
      <c r="P235" s="0" t="n">
        <v>471166.34</v>
      </c>
      <c r="Q235" s="0" t="s">
        <v>430</v>
      </c>
      <c r="R235" s="0" t="s">
        <v>431</v>
      </c>
      <c r="S235" s="0" t="s">
        <v>432</v>
      </c>
      <c r="T235" s="0" t="s">
        <v>35</v>
      </c>
      <c r="U235" s="0" t="s">
        <v>433</v>
      </c>
      <c r="V235" s="0" t="s">
        <v>430</v>
      </c>
      <c r="W235" s="0" t="s">
        <v>431</v>
      </c>
      <c r="X235" s="0" t="s">
        <v>432</v>
      </c>
      <c r="Y235" s="0" t="s">
        <v>35</v>
      </c>
      <c r="Z235" s="0" t="s">
        <v>433</v>
      </c>
      <c r="AA235" s="0" t="s">
        <v>430</v>
      </c>
      <c r="AB235" s="0" t="s">
        <v>431</v>
      </c>
      <c r="AC235" s="0" t="s">
        <v>434</v>
      </c>
      <c r="AD235" s="0" t="s">
        <v>432</v>
      </c>
      <c r="AE235" s="0" t="s">
        <v>35</v>
      </c>
      <c r="AF235" s="0" t="s">
        <v>433</v>
      </c>
      <c r="AG235" s="0" t="s">
        <v>138</v>
      </c>
    </row>
    <row r="236" customFormat="false" ht="12.75" hidden="false" customHeight="false" outlineLevel="0" collapsed="false">
      <c r="A236" s="0" t="s">
        <v>1617</v>
      </c>
      <c r="B236" s="0" t="n">
        <v>12735</v>
      </c>
      <c r="C236" s="0" t="s">
        <v>411</v>
      </c>
      <c r="D236" s="0" t="s">
        <v>428</v>
      </c>
      <c r="E236" s="0" t="s">
        <v>391</v>
      </c>
      <c r="F236" s="0" t="s">
        <v>28</v>
      </c>
      <c r="G236" s="0" t="s">
        <v>28</v>
      </c>
      <c r="H236" s="0" t="s">
        <v>413</v>
      </c>
      <c r="I236" s="0" t="s">
        <v>1360</v>
      </c>
      <c r="J236" s="0" t="s">
        <v>394</v>
      </c>
      <c r="K236" s="0" t="s">
        <v>395</v>
      </c>
      <c r="L236" s="0" t="s">
        <v>71</v>
      </c>
      <c r="M236" s="0" t="s">
        <v>72</v>
      </c>
      <c r="N236" s="0" t="s">
        <v>73</v>
      </c>
      <c r="O236" s="0" t="n">
        <v>7409</v>
      </c>
      <c r="P236" s="0" t="n">
        <v>505516.68</v>
      </c>
      <c r="Q236" s="0" t="s">
        <v>430</v>
      </c>
      <c r="R236" s="0" t="s">
        <v>431</v>
      </c>
      <c r="S236" s="0" t="s">
        <v>432</v>
      </c>
      <c r="T236" s="0" t="s">
        <v>35</v>
      </c>
      <c r="U236" s="0" t="s">
        <v>433</v>
      </c>
      <c r="V236" s="0" t="s">
        <v>430</v>
      </c>
      <c r="W236" s="0" t="s">
        <v>431</v>
      </c>
      <c r="X236" s="0" t="s">
        <v>432</v>
      </c>
      <c r="Y236" s="0" t="s">
        <v>35</v>
      </c>
      <c r="Z236" s="0" t="s">
        <v>433</v>
      </c>
      <c r="AA236" s="0" t="s">
        <v>430</v>
      </c>
      <c r="AB236" s="0" t="s">
        <v>431</v>
      </c>
      <c r="AC236" s="0" t="s">
        <v>434</v>
      </c>
      <c r="AD236" s="0" t="s">
        <v>432</v>
      </c>
      <c r="AE236" s="0" t="s">
        <v>35</v>
      </c>
      <c r="AF236" s="0" t="s">
        <v>433</v>
      </c>
      <c r="AG236" s="0" t="s">
        <v>138</v>
      </c>
    </row>
    <row r="237" customFormat="false" ht="12.75" hidden="false" customHeight="false" outlineLevel="0" collapsed="false">
      <c r="A237" s="0" t="s">
        <v>1618</v>
      </c>
      <c r="B237" s="0" t="n">
        <v>12736</v>
      </c>
      <c r="C237" s="0" t="s">
        <v>411</v>
      </c>
      <c r="D237" s="0" t="s">
        <v>428</v>
      </c>
      <c r="E237" s="0" t="s">
        <v>391</v>
      </c>
      <c r="F237" s="0" t="s">
        <v>28</v>
      </c>
      <c r="G237" s="0" t="s">
        <v>28</v>
      </c>
      <c r="H237" s="0" t="s">
        <v>413</v>
      </c>
      <c r="I237" s="0" t="s">
        <v>1619</v>
      </c>
      <c r="J237" s="0" t="s">
        <v>394</v>
      </c>
      <c r="K237" s="0" t="s">
        <v>395</v>
      </c>
      <c r="L237" s="0" t="s">
        <v>71</v>
      </c>
      <c r="M237" s="0" t="s">
        <v>72</v>
      </c>
      <c r="N237" s="0" t="s">
        <v>73</v>
      </c>
      <c r="O237" s="0" t="n">
        <v>5253</v>
      </c>
      <c r="P237" s="0" t="n">
        <v>463275.93</v>
      </c>
      <c r="Q237" s="0" t="s">
        <v>430</v>
      </c>
      <c r="R237" s="0" t="s">
        <v>431</v>
      </c>
      <c r="S237" s="0" t="s">
        <v>432</v>
      </c>
      <c r="T237" s="0" t="s">
        <v>35</v>
      </c>
      <c r="U237" s="0" t="s">
        <v>433</v>
      </c>
      <c r="V237" s="0" t="s">
        <v>430</v>
      </c>
      <c r="W237" s="0" t="s">
        <v>431</v>
      </c>
      <c r="X237" s="0" t="s">
        <v>432</v>
      </c>
      <c r="Y237" s="0" t="s">
        <v>35</v>
      </c>
      <c r="Z237" s="0" t="s">
        <v>433</v>
      </c>
      <c r="AA237" s="0" t="s">
        <v>430</v>
      </c>
      <c r="AB237" s="0" t="s">
        <v>431</v>
      </c>
      <c r="AC237" s="0" t="s">
        <v>434</v>
      </c>
      <c r="AD237" s="0" t="s">
        <v>432</v>
      </c>
      <c r="AE237" s="0" t="s">
        <v>35</v>
      </c>
      <c r="AF237" s="0" t="s">
        <v>433</v>
      </c>
      <c r="AG237" s="0" t="s">
        <v>138</v>
      </c>
    </row>
    <row r="238" customFormat="false" ht="12.75" hidden="false" customHeight="false" outlineLevel="0" collapsed="false">
      <c r="A238" s="0" t="s">
        <v>1620</v>
      </c>
      <c r="B238" s="0" t="n">
        <v>12432</v>
      </c>
      <c r="C238" s="0" t="s">
        <v>1621</v>
      </c>
      <c r="D238" s="0" t="s">
        <v>1622</v>
      </c>
      <c r="E238" s="0" t="s">
        <v>1623</v>
      </c>
      <c r="F238" s="0" t="s">
        <v>28</v>
      </c>
      <c r="G238" s="0" t="s">
        <v>28</v>
      </c>
      <c r="H238" s="0" t="s">
        <v>1624</v>
      </c>
      <c r="J238" s="0" t="s">
        <v>85</v>
      </c>
      <c r="K238" s="0" t="s">
        <v>70</v>
      </c>
      <c r="L238" s="0" t="s">
        <v>71</v>
      </c>
      <c r="M238" s="0" t="s">
        <v>72</v>
      </c>
      <c r="N238" s="0" t="s">
        <v>73</v>
      </c>
      <c r="O238" s="0" t="n">
        <v>656</v>
      </c>
      <c r="P238" s="0" t="n">
        <v>25984.16</v>
      </c>
      <c r="Q238" s="0" t="s">
        <v>1625</v>
      </c>
      <c r="R238" s="0" t="s">
        <v>1626</v>
      </c>
      <c r="S238" s="0" t="s">
        <v>61</v>
      </c>
      <c r="T238" s="0" t="s">
        <v>57</v>
      </c>
      <c r="U238" s="0" t="s">
        <v>320</v>
      </c>
      <c r="V238" s="0" t="s">
        <v>1625</v>
      </c>
      <c r="W238" s="0" t="s">
        <v>1626</v>
      </c>
      <c r="X238" s="0" t="s">
        <v>61</v>
      </c>
      <c r="Y238" s="0" t="s">
        <v>57</v>
      </c>
      <c r="Z238" s="0" t="s">
        <v>320</v>
      </c>
      <c r="AA238" s="0" t="s">
        <v>1627</v>
      </c>
      <c r="AB238" s="0" t="s">
        <v>1628</v>
      </c>
      <c r="AD238" s="0" t="s">
        <v>61</v>
      </c>
      <c r="AE238" s="0" t="s">
        <v>35</v>
      </c>
      <c r="AF238" s="0" t="s">
        <v>78</v>
      </c>
      <c r="AG238" s="0" t="s">
        <v>93</v>
      </c>
    </row>
    <row r="239" customFormat="false" ht="12.75" hidden="false" customHeight="false" outlineLevel="0" collapsed="false">
      <c r="A239" s="0" t="s">
        <v>1629</v>
      </c>
      <c r="B239" s="0" t="n">
        <v>1000</v>
      </c>
      <c r="C239" s="0" t="s">
        <v>448</v>
      </c>
      <c r="D239" s="0" t="s">
        <v>1630</v>
      </c>
      <c r="E239" s="0" t="s">
        <v>666</v>
      </c>
      <c r="F239" s="0" t="s">
        <v>28</v>
      </c>
      <c r="G239" s="0" t="s">
        <v>28</v>
      </c>
      <c r="H239" s="0" t="s">
        <v>1631</v>
      </c>
      <c r="J239" s="0" t="s">
        <v>97</v>
      </c>
      <c r="K239" s="0" t="s">
        <v>98</v>
      </c>
      <c r="L239" s="0" t="s">
        <v>266</v>
      </c>
      <c r="M239" s="0" t="s">
        <v>451</v>
      </c>
      <c r="N239" s="0" t="s">
        <v>452</v>
      </c>
      <c r="O239" s="0" t="n">
        <v>5046</v>
      </c>
      <c r="P239" s="0" t="n">
        <v>204000</v>
      </c>
      <c r="Q239" s="0" t="s">
        <v>453</v>
      </c>
      <c r="R239" s="0" t="s">
        <v>454</v>
      </c>
      <c r="S239" s="0" t="s">
        <v>35</v>
      </c>
      <c r="U239" s="0" t="s">
        <v>455</v>
      </c>
      <c r="V239" s="0" t="s">
        <v>453</v>
      </c>
      <c r="W239" s="0" t="s">
        <v>454</v>
      </c>
      <c r="X239" s="0" t="s">
        <v>35</v>
      </c>
      <c r="Z239" s="0" t="s">
        <v>455</v>
      </c>
      <c r="AA239" s="0" t="s">
        <v>1632</v>
      </c>
      <c r="AB239" s="0" t="s">
        <v>1633</v>
      </c>
      <c r="AC239" s="0" t="s">
        <v>1634</v>
      </c>
      <c r="AD239" s="0" t="s">
        <v>35</v>
      </c>
      <c r="AF239" s="0" t="s">
        <v>459</v>
      </c>
      <c r="AG239" s="0" t="s">
        <v>79</v>
      </c>
    </row>
    <row r="240" customFormat="false" ht="12.75" hidden="false" customHeight="false" outlineLevel="0" collapsed="false">
      <c r="A240" s="0" t="s">
        <v>1635</v>
      </c>
      <c r="B240" s="0" t="n">
        <v>1850</v>
      </c>
      <c r="C240" s="0" t="s">
        <v>1636</v>
      </c>
      <c r="D240" s="0" t="s">
        <v>1637</v>
      </c>
      <c r="E240" s="0" t="s">
        <v>1638</v>
      </c>
      <c r="F240" s="0" t="s">
        <v>28</v>
      </c>
      <c r="G240" s="0" t="s">
        <v>28</v>
      </c>
      <c r="H240" s="0" t="s">
        <v>1631</v>
      </c>
      <c r="J240" s="0" t="s">
        <v>236</v>
      </c>
      <c r="K240" s="0" t="s">
        <v>237</v>
      </c>
      <c r="L240" s="0" t="s">
        <v>71</v>
      </c>
      <c r="M240" s="0" t="s">
        <v>72</v>
      </c>
      <c r="N240" s="0" t="s">
        <v>73</v>
      </c>
      <c r="O240" s="0" t="n">
        <v>330</v>
      </c>
      <c r="P240" s="0" t="n">
        <v>13071.3</v>
      </c>
      <c r="Q240" s="0" t="s">
        <v>240</v>
      </c>
      <c r="R240" s="0" t="s">
        <v>1639</v>
      </c>
      <c r="V240" s="0" t="s">
        <v>240</v>
      </c>
      <c r="AA240" s="0" t="s">
        <v>1640</v>
      </c>
      <c r="AG240" s="0" t="s">
        <v>241</v>
      </c>
    </row>
    <row r="241" customFormat="false" ht="12.75" hidden="false" customHeight="false" outlineLevel="0" collapsed="false">
      <c r="A241" s="0" t="s">
        <v>1641</v>
      </c>
      <c r="B241" s="0" t="n">
        <v>608</v>
      </c>
      <c r="C241" s="0" t="s">
        <v>243</v>
      </c>
      <c r="D241" s="0" t="s">
        <v>244</v>
      </c>
      <c r="E241" s="0" t="s">
        <v>1642</v>
      </c>
      <c r="F241" s="0" t="s">
        <v>48</v>
      </c>
      <c r="G241" s="0" t="s">
        <v>28</v>
      </c>
      <c r="H241" s="0" t="s">
        <v>245</v>
      </c>
      <c r="I241" s="0" t="s">
        <v>1643</v>
      </c>
      <c r="J241" s="0" t="s">
        <v>236</v>
      </c>
      <c r="K241" s="0" t="s">
        <v>237</v>
      </c>
      <c r="L241" s="0" t="s">
        <v>71</v>
      </c>
      <c r="M241" s="0" t="s">
        <v>72</v>
      </c>
      <c r="N241" s="0" t="s">
        <v>247</v>
      </c>
      <c r="O241" s="0" t="n">
        <v>7</v>
      </c>
      <c r="P241" s="0" t="n">
        <v>277.27</v>
      </c>
      <c r="Q241" s="0" t="s">
        <v>248</v>
      </c>
      <c r="R241" s="0" t="s">
        <v>249</v>
      </c>
      <c r="S241" s="0" t="s">
        <v>250</v>
      </c>
      <c r="T241" s="0" t="s">
        <v>35</v>
      </c>
      <c r="U241" s="0" t="s">
        <v>251</v>
      </c>
      <c r="V241" s="0" t="s">
        <v>248</v>
      </c>
      <c r="W241" s="0" t="s">
        <v>249</v>
      </c>
      <c r="X241" s="0" t="s">
        <v>250</v>
      </c>
      <c r="Y241" s="0" t="s">
        <v>35</v>
      </c>
      <c r="Z241" s="0" t="s">
        <v>251</v>
      </c>
      <c r="AA241" s="0" t="s">
        <v>1541</v>
      </c>
      <c r="AB241" s="0" t="s">
        <v>1131</v>
      </c>
      <c r="AD241" s="0" t="s">
        <v>250</v>
      </c>
      <c r="AE241" s="0" t="s">
        <v>35</v>
      </c>
      <c r="AF241" s="0" t="s">
        <v>251</v>
      </c>
      <c r="AG241" s="0" t="s">
        <v>241</v>
      </c>
    </row>
    <row r="242" customFormat="false" ht="12.75" hidden="false" customHeight="false" outlineLevel="0" collapsed="false">
      <c r="A242" s="0" t="s">
        <v>1644</v>
      </c>
      <c r="B242" s="0" t="n">
        <v>872</v>
      </c>
      <c r="C242" s="0" t="s">
        <v>745</v>
      </c>
      <c r="D242" s="0" t="s">
        <v>1645</v>
      </c>
      <c r="E242" s="0" t="s">
        <v>1646</v>
      </c>
      <c r="F242" s="0" t="s">
        <v>48</v>
      </c>
      <c r="G242" s="0" t="s">
        <v>28</v>
      </c>
      <c r="H242" s="0" t="s">
        <v>747</v>
      </c>
      <c r="J242" s="0" t="s">
        <v>236</v>
      </c>
      <c r="K242" s="0" t="s">
        <v>237</v>
      </c>
      <c r="L242" s="0" t="s">
        <v>71</v>
      </c>
      <c r="M242" s="0" t="s">
        <v>256</v>
      </c>
      <c r="N242" s="0" t="s">
        <v>605</v>
      </c>
      <c r="O242" s="0" t="n">
        <v>52</v>
      </c>
      <c r="P242" s="0" t="n">
        <v>2832</v>
      </c>
      <c r="Q242" s="0" t="s">
        <v>749</v>
      </c>
      <c r="R242" s="0" t="s">
        <v>750</v>
      </c>
      <c r="S242" s="0" t="s">
        <v>751</v>
      </c>
      <c r="T242" s="0" t="s">
        <v>35</v>
      </c>
      <c r="U242" s="0" t="s">
        <v>526</v>
      </c>
      <c r="V242" s="0" t="s">
        <v>749</v>
      </c>
      <c r="W242" s="0" t="s">
        <v>750</v>
      </c>
      <c r="X242" s="0" t="s">
        <v>751</v>
      </c>
      <c r="Y242" s="0" t="s">
        <v>35</v>
      </c>
      <c r="Z242" s="0" t="s">
        <v>526</v>
      </c>
      <c r="AA242" s="0" t="s">
        <v>749</v>
      </c>
      <c r="AB242" s="0" t="s">
        <v>1647</v>
      </c>
      <c r="AD242" s="0" t="s">
        <v>41</v>
      </c>
      <c r="AE242" s="0" t="s">
        <v>35</v>
      </c>
      <c r="AF242" s="0" t="s">
        <v>526</v>
      </c>
      <c r="AG242" s="0" t="s">
        <v>1306</v>
      </c>
    </row>
    <row r="243" customFormat="false" ht="12.75" hidden="false" customHeight="false" outlineLevel="0" collapsed="false">
      <c r="A243" s="0" t="s">
        <v>1648</v>
      </c>
      <c r="B243" s="0" t="n">
        <v>45</v>
      </c>
      <c r="C243" s="0" t="s">
        <v>308</v>
      </c>
      <c r="D243" s="0" t="s">
        <v>1649</v>
      </c>
      <c r="E243" s="0" t="s">
        <v>1650</v>
      </c>
      <c r="F243" s="0" t="s">
        <v>28</v>
      </c>
      <c r="G243" s="0" t="s">
        <v>28</v>
      </c>
      <c r="H243" s="0" t="s">
        <v>999</v>
      </c>
      <c r="J243" s="0" t="s">
        <v>50</v>
      </c>
      <c r="K243" s="0" t="s">
        <v>51</v>
      </c>
      <c r="L243" s="0" t="s">
        <v>99</v>
      </c>
      <c r="M243" s="0" t="s">
        <v>53</v>
      </c>
      <c r="N243" s="0" t="s">
        <v>168</v>
      </c>
      <c r="O243" s="0" t="n">
        <v>0</v>
      </c>
      <c r="P243" s="0" t="n">
        <v>0</v>
      </c>
      <c r="Q243" s="0" t="s">
        <v>1651</v>
      </c>
      <c r="R243" s="0" t="s">
        <v>1652</v>
      </c>
      <c r="S243" s="0" t="s">
        <v>1653</v>
      </c>
      <c r="T243" s="0" t="s">
        <v>35</v>
      </c>
      <c r="U243" s="0" t="s">
        <v>1654</v>
      </c>
      <c r="V243" s="0" t="s">
        <v>1651</v>
      </c>
      <c r="W243" s="0" t="s">
        <v>1652</v>
      </c>
      <c r="X243" s="0" t="s">
        <v>1653</v>
      </c>
      <c r="Y243" s="0" t="s">
        <v>35</v>
      </c>
      <c r="Z243" s="0" t="s">
        <v>1654</v>
      </c>
      <c r="AA243" s="0" t="s">
        <v>1655</v>
      </c>
      <c r="AG243" s="0" t="s">
        <v>63</v>
      </c>
    </row>
    <row r="244" customFormat="false" ht="12.75" hidden="false" customHeight="false" outlineLevel="0" collapsed="false">
      <c r="A244" s="0" t="s">
        <v>1656</v>
      </c>
      <c r="B244" s="0" t="n">
        <v>11575</v>
      </c>
      <c r="C244" s="0" t="s">
        <v>45</v>
      </c>
      <c r="D244" s="0" t="s">
        <v>1657</v>
      </c>
      <c r="E244" s="0" t="s">
        <v>1658</v>
      </c>
      <c r="J244" s="0" t="s">
        <v>97</v>
      </c>
      <c r="K244" s="0" t="s">
        <v>98</v>
      </c>
      <c r="L244" s="0" t="s">
        <v>99</v>
      </c>
      <c r="M244" s="0" t="s">
        <v>53</v>
      </c>
      <c r="O244" s="0" t="n">
        <v>415</v>
      </c>
      <c r="P244" s="0" t="n">
        <v>11000</v>
      </c>
      <c r="Q244" s="0" t="s">
        <v>345</v>
      </c>
      <c r="R244" s="0" t="s">
        <v>346</v>
      </c>
      <c r="S244" s="0" t="s">
        <v>41</v>
      </c>
      <c r="T244" s="0" t="s">
        <v>57</v>
      </c>
      <c r="U244" s="0" t="s">
        <v>347</v>
      </c>
      <c r="V244" s="0" t="s">
        <v>1659</v>
      </c>
      <c r="W244" s="0" t="s">
        <v>1660</v>
      </c>
      <c r="X244" s="0" t="s">
        <v>174</v>
      </c>
      <c r="Y244" s="0" t="s">
        <v>57</v>
      </c>
      <c r="Z244" s="0" t="s">
        <v>433</v>
      </c>
      <c r="AA244" s="0" t="s">
        <v>1661</v>
      </c>
      <c r="AB244" s="0" t="s">
        <v>1662</v>
      </c>
      <c r="AD244" s="0" t="s">
        <v>61</v>
      </c>
      <c r="AE244" s="0" t="s">
        <v>35</v>
      </c>
      <c r="AF244" s="0" t="s">
        <v>62</v>
      </c>
      <c r="AG244" s="0" t="s">
        <v>79</v>
      </c>
    </row>
    <row r="245" customFormat="false" ht="12.75" hidden="false" customHeight="false" outlineLevel="0" collapsed="false">
      <c r="A245" s="0" t="s">
        <v>1663</v>
      </c>
      <c r="B245" s="0" t="n">
        <v>2500</v>
      </c>
      <c r="C245" s="0" t="s">
        <v>637</v>
      </c>
      <c r="D245" s="0" t="s">
        <v>1664</v>
      </c>
      <c r="E245" s="0" t="s">
        <v>1665</v>
      </c>
      <c r="J245" s="0" t="s">
        <v>97</v>
      </c>
      <c r="K245" s="0" t="s">
        <v>98</v>
      </c>
      <c r="L245" s="0" t="s">
        <v>209</v>
      </c>
      <c r="M245" s="0" t="s">
        <v>1666</v>
      </c>
      <c r="O245" s="0" t="n">
        <v>1610</v>
      </c>
      <c r="P245" s="0" t="n">
        <v>50413</v>
      </c>
      <c r="Q245" s="0" t="s">
        <v>326</v>
      </c>
      <c r="R245" s="0" t="s">
        <v>327</v>
      </c>
      <c r="S245" s="0" t="s">
        <v>41</v>
      </c>
      <c r="T245" s="0" t="s">
        <v>57</v>
      </c>
      <c r="U245" s="0" t="s">
        <v>328</v>
      </c>
      <c r="V245" s="0" t="s">
        <v>326</v>
      </c>
      <c r="W245" s="0" t="s">
        <v>327</v>
      </c>
      <c r="X245" s="0" t="s">
        <v>41</v>
      </c>
      <c r="Y245" s="0" t="s">
        <v>57</v>
      </c>
      <c r="Z245" s="0" t="s">
        <v>328</v>
      </c>
      <c r="AA245" s="0" t="s">
        <v>1667</v>
      </c>
      <c r="AB245" s="0" t="s">
        <v>1668</v>
      </c>
      <c r="AC245" s="0" t="s">
        <v>647</v>
      </c>
      <c r="AD245" s="0" t="s">
        <v>1182</v>
      </c>
      <c r="AE245" s="0" t="s">
        <v>61</v>
      </c>
      <c r="AF245" s="0" t="s">
        <v>78</v>
      </c>
      <c r="AG245" s="0" t="s">
        <v>79</v>
      </c>
    </row>
    <row r="246" customFormat="false" ht="12.75" hidden="false" customHeight="false" outlineLevel="0" collapsed="false">
      <c r="A246" s="0" t="s">
        <v>1669</v>
      </c>
      <c r="B246" s="0" t="n">
        <v>11575</v>
      </c>
      <c r="C246" s="0" t="s">
        <v>45</v>
      </c>
      <c r="D246" s="0" t="s">
        <v>1657</v>
      </c>
      <c r="E246" s="0" t="s">
        <v>1670</v>
      </c>
      <c r="J246" s="0" t="s">
        <v>97</v>
      </c>
      <c r="K246" s="0" t="s">
        <v>98</v>
      </c>
      <c r="L246" s="0" t="s">
        <v>99</v>
      </c>
      <c r="M246" s="0" t="s">
        <v>53</v>
      </c>
      <c r="O246" s="0" t="n">
        <v>3780</v>
      </c>
      <c r="P246" s="0" t="n">
        <v>49000</v>
      </c>
      <c r="Q246" s="0" t="s">
        <v>345</v>
      </c>
      <c r="R246" s="0" t="s">
        <v>346</v>
      </c>
      <c r="S246" s="0" t="s">
        <v>41</v>
      </c>
      <c r="T246" s="0" t="s">
        <v>57</v>
      </c>
      <c r="U246" s="0" t="s">
        <v>347</v>
      </c>
      <c r="V246" s="0" t="s">
        <v>1659</v>
      </c>
      <c r="W246" s="0" t="s">
        <v>1660</v>
      </c>
      <c r="X246" s="0" t="s">
        <v>174</v>
      </c>
      <c r="Y246" s="0" t="s">
        <v>57</v>
      </c>
      <c r="Z246" s="0" t="s">
        <v>433</v>
      </c>
      <c r="AA246" s="0" t="s">
        <v>1661</v>
      </c>
      <c r="AB246" s="0" t="s">
        <v>1662</v>
      </c>
      <c r="AD246" s="0" t="s">
        <v>61</v>
      </c>
      <c r="AE246" s="0" t="s">
        <v>35</v>
      </c>
      <c r="AF246" s="0" t="s">
        <v>62</v>
      </c>
      <c r="AG246" s="0" t="s">
        <v>79</v>
      </c>
    </row>
    <row r="247" customFormat="false" ht="12.75" hidden="false" customHeight="false" outlineLevel="0" collapsed="false">
      <c r="A247" s="0" t="s">
        <v>1671</v>
      </c>
      <c r="B247" s="0" t="n">
        <v>2</v>
      </c>
      <c r="C247" s="0" t="s">
        <v>1399</v>
      </c>
      <c r="D247" s="0" t="s">
        <v>1672</v>
      </c>
      <c r="E247" s="0" t="s">
        <v>1427</v>
      </c>
      <c r="J247" s="0" t="s">
        <v>1300</v>
      </c>
      <c r="K247" s="0" t="s">
        <v>237</v>
      </c>
      <c r="L247" s="0" t="s">
        <v>266</v>
      </c>
      <c r="M247" s="0" t="s">
        <v>256</v>
      </c>
      <c r="O247" s="0" t="n">
        <v>154</v>
      </c>
      <c r="P247" s="0" t="n">
        <v>68482</v>
      </c>
      <c r="Q247" s="0" t="s">
        <v>545</v>
      </c>
      <c r="R247" s="0" t="s">
        <v>546</v>
      </c>
      <c r="S247" s="0" t="s">
        <v>41</v>
      </c>
      <c r="T247" s="0" t="s">
        <v>57</v>
      </c>
      <c r="U247" s="0" t="s">
        <v>547</v>
      </c>
      <c r="V247" s="0" t="s">
        <v>545</v>
      </c>
      <c r="W247" s="0" t="s">
        <v>546</v>
      </c>
      <c r="X247" s="0" t="s">
        <v>41</v>
      </c>
      <c r="Y247" s="0" t="s">
        <v>57</v>
      </c>
      <c r="Z247" s="0" t="s">
        <v>547</v>
      </c>
      <c r="AA247" s="0" t="s">
        <v>1405</v>
      </c>
      <c r="AB247" s="0" t="s">
        <v>1406</v>
      </c>
      <c r="AD247" s="0" t="s">
        <v>61</v>
      </c>
      <c r="AE247" s="0" t="s">
        <v>35</v>
      </c>
      <c r="AF247" s="0" t="s">
        <v>78</v>
      </c>
      <c r="AG247" s="0" t="s">
        <v>1306</v>
      </c>
    </row>
    <row r="248" customFormat="false" ht="12.75" hidden="false" customHeight="false" outlineLevel="0" collapsed="false">
      <c r="A248" s="0" t="s">
        <v>1673</v>
      </c>
      <c r="B248" s="0" t="n">
        <v>1185</v>
      </c>
      <c r="C248" s="0" t="s">
        <v>673</v>
      </c>
      <c r="D248" s="0" t="s">
        <v>674</v>
      </c>
      <c r="E248" s="0" t="s">
        <v>1674</v>
      </c>
      <c r="J248" s="0" t="s">
        <v>97</v>
      </c>
      <c r="K248" s="0" t="s">
        <v>98</v>
      </c>
      <c r="L248" s="0" t="s">
        <v>325</v>
      </c>
      <c r="M248" s="0" t="s">
        <v>53</v>
      </c>
      <c r="O248" s="0" t="n">
        <v>140</v>
      </c>
      <c r="P248" s="0" t="n">
        <v>12019.13</v>
      </c>
      <c r="Q248" s="0" t="s">
        <v>545</v>
      </c>
      <c r="R248" s="0" t="s">
        <v>546</v>
      </c>
      <c r="S248" s="0" t="s">
        <v>41</v>
      </c>
      <c r="T248" s="0" t="s">
        <v>57</v>
      </c>
      <c r="U248" s="0" t="s">
        <v>547</v>
      </c>
      <c r="V248" s="0" t="s">
        <v>545</v>
      </c>
      <c r="W248" s="0" t="s">
        <v>546</v>
      </c>
      <c r="X248" s="0" t="s">
        <v>41</v>
      </c>
      <c r="Y248" s="0" t="s">
        <v>57</v>
      </c>
      <c r="Z248" s="0" t="s">
        <v>547</v>
      </c>
      <c r="AA248" s="0" t="s">
        <v>676</v>
      </c>
      <c r="AG248" s="0" t="s">
        <v>79</v>
      </c>
    </row>
    <row r="249" customFormat="false" ht="12.75" hidden="false" customHeight="false" outlineLevel="0" collapsed="false">
      <c r="A249" s="0" t="s">
        <v>1675</v>
      </c>
      <c r="B249" s="0" t="n">
        <v>1115</v>
      </c>
      <c r="C249" s="0" t="s">
        <v>1676</v>
      </c>
      <c r="D249" s="0" t="s">
        <v>1587</v>
      </c>
      <c r="E249" s="0" t="s">
        <v>504</v>
      </c>
      <c r="F249" s="0" t="s">
        <v>28</v>
      </c>
      <c r="G249" s="0" t="s">
        <v>48</v>
      </c>
      <c r="H249" s="0" t="s">
        <v>1677</v>
      </c>
      <c r="I249" s="0" t="s">
        <v>506</v>
      </c>
      <c r="J249" s="0" t="s">
        <v>507</v>
      </c>
      <c r="K249" s="0" t="s">
        <v>237</v>
      </c>
      <c r="L249" s="0" t="s">
        <v>508</v>
      </c>
      <c r="N249" s="0" t="s">
        <v>1678</v>
      </c>
      <c r="O249" s="0" t="n">
        <v>0</v>
      </c>
      <c r="P249" s="0" t="n">
        <v>26356</v>
      </c>
      <c r="Q249" s="0" t="s">
        <v>1679</v>
      </c>
      <c r="R249" s="0" t="s">
        <v>1680</v>
      </c>
      <c r="S249" s="0" t="s">
        <v>61</v>
      </c>
      <c r="T249" s="0" t="s">
        <v>35</v>
      </c>
      <c r="U249" s="0" t="s">
        <v>78</v>
      </c>
      <c r="V249" s="0" t="s">
        <v>1679</v>
      </c>
      <c r="W249" s="0" t="s">
        <v>1680</v>
      </c>
      <c r="X249" s="0" t="s">
        <v>61</v>
      </c>
      <c r="Y249" s="0" t="s">
        <v>35</v>
      </c>
      <c r="Z249" s="0" t="s">
        <v>78</v>
      </c>
      <c r="AA249" s="0" t="s">
        <v>1681</v>
      </c>
      <c r="AG249" s="0" t="s">
        <v>515</v>
      </c>
    </row>
    <row r="250" customFormat="false" ht="12.75" hidden="false" customHeight="false" outlineLevel="0" collapsed="false">
      <c r="A250" s="0" t="s">
        <v>1682</v>
      </c>
      <c r="B250" s="0" t="n">
        <v>35</v>
      </c>
      <c r="C250" s="0" t="s">
        <v>1683</v>
      </c>
      <c r="D250" s="0" t="s">
        <v>1684</v>
      </c>
      <c r="E250" s="0" t="s">
        <v>1685</v>
      </c>
      <c r="J250" s="0" t="s">
        <v>50</v>
      </c>
      <c r="K250" s="0" t="s">
        <v>51</v>
      </c>
      <c r="L250" s="0" t="s">
        <v>71</v>
      </c>
      <c r="M250" s="0" t="s">
        <v>53</v>
      </c>
      <c r="O250" s="0" t="n">
        <v>120</v>
      </c>
      <c r="P250" s="0" t="n">
        <v>0</v>
      </c>
      <c r="Q250" s="0" t="s">
        <v>1686</v>
      </c>
      <c r="R250" s="0" t="s">
        <v>1687</v>
      </c>
      <c r="S250" s="0" t="s">
        <v>1688</v>
      </c>
      <c r="T250" s="0" t="s">
        <v>35</v>
      </c>
      <c r="U250" s="0" t="s">
        <v>282</v>
      </c>
      <c r="V250" s="0" t="s">
        <v>1686</v>
      </c>
      <c r="W250" s="0" t="s">
        <v>1687</v>
      </c>
      <c r="X250" s="0" t="s">
        <v>1689</v>
      </c>
      <c r="Y250" s="0" t="s">
        <v>35</v>
      </c>
      <c r="Z250" s="0" t="s">
        <v>282</v>
      </c>
      <c r="AA250" s="0" t="s">
        <v>1690</v>
      </c>
      <c r="AB250" s="0" t="s">
        <v>1691</v>
      </c>
      <c r="AD250" s="0" t="s">
        <v>41</v>
      </c>
      <c r="AE250" s="0" t="s">
        <v>35</v>
      </c>
      <c r="AF250" s="0" t="s">
        <v>1395</v>
      </c>
      <c r="AG250" s="0" t="s">
        <v>63</v>
      </c>
    </row>
    <row r="251" customFormat="false" ht="12.75" hidden="false" customHeight="false" outlineLevel="0" collapsed="false">
      <c r="A251" s="0" t="s">
        <v>1692</v>
      </c>
      <c r="B251" s="0" t="n">
        <v>225</v>
      </c>
      <c r="C251" s="0" t="s">
        <v>1693</v>
      </c>
      <c r="D251" s="0" t="s">
        <v>1694</v>
      </c>
      <c r="E251" s="0" t="s">
        <v>504</v>
      </c>
      <c r="F251" s="0" t="s">
        <v>48</v>
      </c>
      <c r="G251" s="0" t="s">
        <v>48</v>
      </c>
      <c r="H251" s="0" t="s">
        <v>1695</v>
      </c>
      <c r="I251" s="0" t="s">
        <v>506</v>
      </c>
      <c r="J251" s="0" t="s">
        <v>507</v>
      </c>
      <c r="K251" s="0" t="s">
        <v>237</v>
      </c>
      <c r="L251" s="0" t="s">
        <v>508</v>
      </c>
      <c r="N251" s="0" t="s">
        <v>131</v>
      </c>
      <c r="O251" s="0" t="n">
        <v>0</v>
      </c>
      <c r="P251" s="0" t="n">
        <v>25300</v>
      </c>
      <c r="Q251" s="0" t="s">
        <v>1696</v>
      </c>
      <c r="R251" s="0" t="s">
        <v>1697</v>
      </c>
      <c r="S251" s="0" t="s">
        <v>302</v>
      </c>
      <c r="T251" s="0" t="s">
        <v>57</v>
      </c>
      <c r="U251" s="0" t="s">
        <v>303</v>
      </c>
      <c r="V251" s="0" t="s">
        <v>1698</v>
      </c>
      <c r="W251" s="0" t="s">
        <v>1699</v>
      </c>
      <c r="X251" s="0" t="s">
        <v>41</v>
      </c>
      <c r="Y251" s="0" t="s">
        <v>57</v>
      </c>
      <c r="Z251" s="0" t="s">
        <v>1160</v>
      </c>
      <c r="AA251" s="0" t="s">
        <v>1700</v>
      </c>
      <c r="AB251" s="0" t="s">
        <v>1701</v>
      </c>
      <c r="AD251" s="0" t="s">
        <v>61</v>
      </c>
      <c r="AE251" s="0" t="s">
        <v>35</v>
      </c>
      <c r="AF251" s="0" t="s">
        <v>62</v>
      </c>
      <c r="AG251" s="0" t="s">
        <v>515</v>
      </c>
    </row>
    <row r="252" customFormat="false" ht="12.75" hidden="false" customHeight="false" outlineLevel="0" collapsed="false">
      <c r="A252" s="0" t="s">
        <v>1702</v>
      </c>
      <c r="B252" s="0" t="n">
        <v>1000</v>
      </c>
      <c r="C252" s="0" t="s">
        <v>868</v>
      </c>
      <c r="D252" s="0" t="s">
        <v>1703</v>
      </c>
      <c r="E252" s="0" t="s">
        <v>1704</v>
      </c>
      <c r="J252" s="0" t="s">
        <v>97</v>
      </c>
      <c r="K252" s="0" t="s">
        <v>98</v>
      </c>
      <c r="L252" s="0" t="s">
        <v>52</v>
      </c>
      <c r="M252" s="0" t="s">
        <v>53</v>
      </c>
      <c r="O252" s="0" t="n">
        <v>38572</v>
      </c>
      <c r="P252" s="0" t="n">
        <v>307000</v>
      </c>
      <c r="Q252" s="0" t="s">
        <v>1705</v>
      </c>
      <c r="R252" s="0" t="s">
        <v>1706</v>
      </c>
      <c r="S252" s="0" t="s">
        <v>159</v>
      </c>
      <c r="T252" s="0" t="s">
        <v>57</v>
      </c>
      <c r="U252" s="0" t="s">
        <v>1707</v>
      </c>
      <c r="V252" s="0" t="s">
        <v>1705</v>
      </c>
      <c r="W252" s="0" t="s">
        <v>1706</v>
      </c>
      <c r="X252" s="0" t="s">
        <v>159</v>
      </c>
      <c r="Y252" s="0" t="s">
        <v>57</v>
      </c>
      <c r="Z252" s="0" t="s">
        <v>1707</v>
      </c>
      <c r="AA252" s="0" t="s">
        <v>1708</v>
      </c>
      <c r="AG252" s="0" t="s">
        <v>79</v>
      </c>
    </row>
    <row r="253" customFormat="false" ht="12.75" hidden="false" customHeight="false" outlineLevel="0" collapsed="false">
      <c r="A253" s="0" t="s">
        <v>1709</v>
      </c>
      <c r="B253" s="0" t="n">
        <v>12719</v>
      </c>
      <c r="C253" s="0" t="s">
        <v>411</v>
      </c>
      <c r="D253" s="0" t="s">
        <v>428</v>
      </c>
      <c r="E253" s="0" t="s">
        <v>1163</v>
      </c>
      <c r="F253" s="0" t="s">
        <v>28</v>
      </c>
      <c r="G253" s="0" t="s">
        <v>28</v>
      </c>
      <c r="H253" s="0" t="s">
        <v>413</v>
      </c>
      <c r="I253" s="0" t="s">
        <v>1410</v>
      </c>
      <c r="J253" s="0" t="s">
        <v>394</v>
      </c>
      <c r="K253" s="0" t="s">
        <v>395</v>
      </c>
      <c r="L253" s="0" t="s">
        <v>71</v>
      </c>
      <c r="M253" s="0" t="s">
        <v>72</v>
      </c>
      <c r="N253" s="0" t="s">
        <v>73</v>
      </c>
      <c r="O253" s="0" t="n">
        <v>8302</v>
      </c>
      <c r="P253" s="0" t="n">
        <v>563829</v>
      </c>
      <c r="Q253" s="0" t="s">
        <v>416</v>
      </c>
      <c r="R253" s="0" t="s">
        <v>417</v>
      </c>
      <c r="S253" s="0" t="s">
        <v>61</v>
      </c>
      <c r="T253" s="0" t="s">
        <v>35</v>
      </c>
      <c r="U253" s="0" t="s">
        <v>92</v>
      </c>
      <c r="V253" s="0" t="s">
        <v>416</v>
      </c>
      <c r="W253" s="0" t="s">
        <v>417</v>
      </c>
      <c r="X253" s="0" t="s">
        <v>61</v>
      </c>
      <c r="Y253" s="0" t="s">
        <v>35</v>
      </c>
      <c r="Z253" s="0" t="s">
        <v>92</v>
      </c>
      <c r="AA253" s="0" t="s">
        <v>929</v>
      </c>
      <c r="AB253" s="0" t="s">
        <v>930</v>
      </c>
      <c r="AC253" s="0" t="s">
        <v>1710</v>
      </c>
      <c r="AD253" s="0" t="s">
        <v>61</v>
      </c>
      <c r="AE253" s="0" t="s">
        <v>35</v>
      </c>
      <c r="AF253" s="0" t="s">
        <v>320</v>
      </c>
      <c r="AG253" s="0" t="s">
        <v>138</v>
      </c>
    </row>
    <row r="254" customFormat="false" ht="12.75" hidden="false" customHeight="false" outlineLevel="0" collapsed="false">
      <c r="A254" s="0" t="s">
        <v>1711</v>
      </c>
      <c r="B254" s="0" t="n">
        <v>12734</v>
      </c>
      <c r="C254" s="0" t="s">
        <v>411</v>
      </c>
      <c r="D254" s="0" t="s">
        <v>428</v>
      </c>
      <c r="E254" s="0" t="s">
        <v>1163</v>
      </c>
      <c r="F254" s="0" t="s">
        <v>28</v>
      </c>
      <c r="G254" s="0" t="s">
        <v>28</v>
      </c>
      <c r="H254" s="0" t="s">
        <v>413</v>
      </c>
      <c r="I254" s="0" t="s">
        <v>847</v>
      </c>
      <c r="J254" s="0" t="s">
        <v>394</v>
      </c>
      <c r="K254" s="0" t="s">
        <v>395</v>
      </c>
      <c r="L254" s="0" t="s">
        <v>71</v>
      </c>
      <c r="M254" s="0" t="s">
        <v>72</v>
      </c>
      <c r="N254" s="0" t="s">
        <v>73</v>
      </c>
      <c r="O254" s="0" t="n">
        <v>5788</v>
      </c>
      <c r="P254" s="0" t="n">
        <v>512651.66</v>
      </c>
      <c r="Q254" s="0" t="s">
        <v>416</v>
      </c>
      <c r="R254" s="0" t="s">
        <v>417</v>
      </c>
      <c r="S254" s="0" t="s">
        <v>61</v>
      </c>
      <c r="T254" s="0" t="s">
        <v>35</v>
      </c>
      <c r="U254" s="0" t="s">
        <v>92</v>
      </c>
      <c r="V254" s="0" t="s">
        <v>416</v>
      </c>
      <c r="W254" s="0" t="s">
        <v>417</v>
      </c>
      <c r="X254" s="0" t="s">
        <v>61</v>
      </c>
      <c r="Y254" s="0" t="s">
        <v>35</v>
      </c>
      <c r="Z254" s="0" t="s">
        <v>92</v>
      </c>
      <c r="AA254" s="0" t="s">
        <v>929</v>
      </c>
      <c r="AB254" s="0" t="s">
        <v>930</v>
      </c>
      <c r="AC254" s="0" t="s">
        <v>931</v>
      </c>
      <c r="AD254" s="0" t="s">
        <v>61</v>
      </c>
      <c r="AE254" s="0" t="s">
        <v>35</v>
      </c>
      <c r="AF254" s="0" t="s">
        <v>320</v>
      </c>
      <c r="AG254" s="0" t="s">
        <v>138</v>
      </c>
    </row>
    <row r="255" customFormat="false" ht="12.75" hidden="false" customHeight="false" outlineLevel="0" collapsed="false">
      <c r="A255" s="0" t="s">
        <v>1712</v>
      </c>
      <c r="B255" s="0" t="n">
        <v>12723</v>
      </c>
      <c r="C255" s="0" t="s">
        <v>411</v>
      </c>
      <c r="D255" s="0" t="s">
        <v>1713</v>
      </c>
      <c r="E255" s="0" t="s">
        <v>391</v>
      </c>
      <c r="F255" s="0" t="s">
        <v>28</v>
      </c>
      <c r="G255" s="0" t="s">
        <v>28</v>
      </c>
      <c r="H255" s="0" t="s">
        <v>413</v>
      </c>
      <c r="I255" s="0" t="s">
        <v>960</v>
      </c>
      <c r="J255" s="0" t="s">
        <v>394</v>
      </c>
      <c r="K255" s="0" t="s">
        <v>395</v>
      </c>
      <c r="L255" s="0" t="s">
        <v>71</v>
      </c>
      <c r="M255" s="0" t="s">
        <v>72</v>
      </c>
      <c r="N255" s="0" t="s">
        <v>73</v>
      </c>
      <c r="O255" s="0" t="n">
        <v>8502</v>
      </c>
      <c r="P255" s="0" t="n">
        <v>553627.65</v>
      </c>
      <c r="Q255" s="0" t="s">
        <v>416</v>
      </c>
      <c r="R255" s="0" t="s">
        <v>417</v>
      </c>
      <c r="S255" s="0" t="s">
        <v>61</v>
      </c>
      <c r="T255" s="0" t="s">
        <v>35</v>
      </c>
      <c r="U255" s="0" t="s">
        <v>92</v>
      </c>
      <c r="V255" s="0" t="s">
        <v>416</v>
      </c>
      <c r="W255" s="0" t="s">
        <v>417</v>
      </c>
      <c r="X255" s="0" t="s">
        <v>61</v>
      </c>
      <c r="Y255" s="0" t="s">
        <v>35</v>
      </c>
      <c r="Z255" s="0" t="s">
        <v>92</v>
      </c>
      <c r="AA255" s="0" t="s">
        <v>929</v>
      </c>
      <c r="AB255" s="0" t="s">
        <v>930</v>
      </c>
      <c r="AC255" s="0" t="s">
        <v>931</v>
      </c>
      <c r="AD255" s="0" t="s">
        <v>61</v>
      </c>
      <c r="AE255" s="0" t="s">
        <v>35</v>
      </c>
      <c r="AF255" s="0" t="s">
        <v>320</v>
      </c>
      <c r="AG255" s="0" t="s">
        <v>138</v>
      </c>
    </row>
    <row r="256" customFormat="false" ht="12.75" hidden="false" customHeight="false" outlineLevel="0" collapsed="false">
      <c r="A256" s="0" t="s">
        <v>1714</v>
      </c>
      <c r="B256" s="0" t="n">
        <v>134</v>
      </c>
      <c r="C256" s="0" t="s">
        <v>1715</v>
      </c>
      <c r="D256" s="0" t="s">
        <v>1716</v>
      </c>
      <c r="E256" s="0" t="s">
        <v>1717</v>
      </c>
      <c r="F256" s="0" t="s">
        <v>48</v>
      </c>
      <c r="G256" s="0" t="s">
        <v>28</v>
      </c>
      <c r="H256" s="0" t="s">
        <v>1718</v>
      </c>
      <c r="J256" s="0" t="s">
        <v>236</v>
      </c>
      <c r="K256" s="0" t="s">
        <v>237</v>
      </c>
      <c r="L256" s="0" t="s">
        <v>71</v>
      </c>
      <c r="M256" s="0" t="s">
        <v>72</v>
      </c>
      <c r="N256" s="0" t="s">
        <v>73</v>
      </c>
      <c r="O256" s="0" t="n">
        <v>480</v>
      </c>
      <c r="P256" s="0" t="n">
        <v>16800</v>
      </c>
      <c r="Q256" s="0" t="s">
        <v>1719</v>
      </c>
      <c r="V256" s="0" t="s">
        <v>240</v>
      </c>
      <c r="AA256" s="0" t="s">
        <v>1719</v>
      </c>
      <c r="AG256" s="0" t="s">
        <v>241</v>
      </c>
    </row>
    <row r="257" customFormat="false" ht="12.75" hidden="false" customHeight="false" outlineLevel="0" collapsed="false">
      <c r="A257" s="0" t="s">
        <v>1720</v>
      </c>
      <c r="B257" s="0" t="n">
        <v>6310</v>
      </c>
      <c r="C257" s="0" t="s">
        <v>1721</v>
      </c>
      <c r="D257" s="0" t="s">
        <v>1722</v>
      </c>
      <c r="E257" s="0" t="s">
        <v>1723</v>
      </c>
      <c r="F257" s="0" t="s">
        <v>28</v>
      </c>
      <c r="G257" s="0" t="s">
        <v>48</v>
      </c>
      <c r="H257" s="0" t="s">
        <v>1724</v>
      </c>
      <c r="J257" s="0" t="s">
        <v>85</v>
      </c>
      <c r="K257" s="0" t="s">
        <v>70</v>
      </c>
      <c r="L257" s="0" t="s">
        <v>71</v>
      </c>
      <c r="M257" s="0" t="s">
        <v>72</v>
      </c>
      <c r="N257" s="0" t="s">
        <v>131</v>
      </c>
      <c r="O257" s="0" t="n">
        <v>426</v>
      </c>
      <c r="P257" s="0" t="n">
        <v>14910</v>
      </c>
      <c r="Q257" s="0" t="s">
        <v>1725</v>
      </c>
      <c r="R257" s="0" t="s">
        <v>1726</v>
      </c>
      <c r="S257" s="0" t="s">
        <v>1091</v>
      </c>
      <c r="T257" s="0" t="s">
        <v>35</v>
      </c>
      <c r="U257" s="0" t="s">
        <v>476</v>
      </c>
      <c r="V257" s="0" t="s">
        <v>1725</v>
      </c>
      <c r="W257" s="0" t="s">
        <v>1726</v>
      </c>
      <c r="X257" s="0" t="s">
        <v>1091</v>
      </c>
      <c r="Y257" s="0" t="s">
        <v>35</v>
      </c>
      <c r="Z257" s="0" t="s">
        <v>476</v>
      </c>
      <c r="AA257" s="0" t="s">
        <v>477</v>
      </c>
      <c r="AB257" s="0" t="s">
        <v>478</v>
      </c>
      <c r="AD257" s="0" t="s">
        <v>61</v>
      </c>
      <c r="AE257" s="0" t="s">
        <v>35</v>
      </c>
      <c r="AF257" s="0" t="s">
        <v>78</v>
      </c>
      <c r="AG257" s="0" t="s">
        <v>93</v>
      </c>
    </row>
    <row r="258" customFormat="false" ht="12.75" hidden="false" customHeight="false" outlineLevel="0" collapsed="false">
      <c r="A258" s="0" t="s">
        <v>1727</v>
      </c>
      <c r="B258" s="0" t="n">
        <v>12717</v>
      </c>
      <c r="C258" s="0" t="s">
        <v>411</v>
      </c>
      <c r="D258" s="0" t="s">
        <v>428</v>
      </c>
      <c r="E258" s="0" t="s">
        <v>391</v>
      </c>
      <c r="F258" s="0" t="s">
        <v>28</v>
      </c>
      <c r="G258" s="0" t="s">
        <v>28</v>
      </c>
      <c r="H258" s="0" t="s">
        <v>413</v>
      </c>
      <c r="I258" s="0" t="s">
        <v>1136</v>
      </c>
      <c r="J258" s="0" t="s">
        <v>394</v>
      </c>
      <c r="K258" s="0" t="s">
        <v>395</v>
      </c>
      <c r="L258" s="0" t="s">
        <v>71</v>
      </c>
      <c r="M258" s="0" t="s">
        <v>72</v>
      </c>
      <c r="N258" s="0" t="s">
        <v>73</v>
      </c>
      <c r="O258" s="0" t="n">
        <v>8007</v>
      </c>
      <c r="P258" s="0" t="n">
        <v>530140.36</v>
      </c>
      <c r="Q258" s="0" t="s">
        <v>416</v>
      </c>
      <c r="R258" s="0" t="s">
        <v>417</v>
      </c>
      <c r="S258" s="0" t="s">
        <v>61</v>
      </c>
      <c r="T258" s="0" t="s">
        <v>35</v>
      </c>
      <c r="U258" s="0" t="s">
        <v>92</v>
      </c>
      <c r="V258" s="0" t="s">
        <v>416</v>
      </c>
      <c r="W258" s="0" t="s">
        <v>417</v>
      </c>
      <c r="X258" s="0" t="s">
        <v>61</v>
      </c>
      <c r="Y258" s="0" t="s">
        <v>35</v>
      </c>
      <c r="Z258" s="0" t="s">
        <v>92</v>
      </c>
      <c r="AA258" s="0" t="s">
        <v>929</v>
      </c>
      <c r="AB258" s="0" t="s">
        <v>930</v>
      </c>
      <c r="AC258" s="0" t="s">
        <v>931</v>
      </c>
      <c r="AD258" s="0" t="s">
        <v>61</v>
      </c>
      <c r="AE258" s="0" t="s">
        <v>35</v>
      </c>
      <c r="AF258" s="0" t="s">
        <v>320</v>
      </c>
      <c r="AG258" s="0" t="s">
        <v>138</v>
      </c>
    </row>
    <row r="259" customFormat="false" ht="12.75" hidden="false" customHeight="false" outlineLevel="0" collapsed="false">
      <c r="A259" s="0" t="s">
        <v>1728</v>
      </c>
      <c r="B259" s="0" t="n">
        <v>11720</v>
      </c>
      <c r="C259" s="0" t="s">
        <v>367</v>
      </c>
      <c r="D259" s="0" t="s">
        <v>1729</v>
      </c>
      <c r="E259" s="0" t="s">
        <v>1730</v>
      </c>
      <c r="J259" s="0" t="s">
        <v>1402</v>
      </c>
      <c r="K259" s="0" t="s">
        <v>237</v>
      </c>
      <c r="L259" s="0" t="s">
        <v>71</v>
      </c>
      <c r="M259" s="0" t="s">
        <v>1731</v>
      </c>
      <c r="O259" s="0" t="n">
        <v>500</v>
      </c>
      <c r="P259" s="0" t="n">
        <v>0</v>
      </c>
      <c r="Q259" s="0" t="s">
        <v>1732</v>
      </c>
      <c r="R259" s="0" t="s">
        <v>1733</v>
      </c>
      <c r="S259" s="0" t="s">
        <v>1734</v>
      </c>
      <c r="T259" s="0" t="s">
        <v>35</v>
      </c>
      <c r="U259" s="0" t="s">
        <v>1735</v>
      </c>
      <c r="V259" s="0" t="s">
        <v>1732</v>
      </c>
      <c r="W259" s="0" t="s">
        <v>1733</v>
      </c>
      <c r="X259" s="0" t="s">
        <v>1734</v>
      </c>
      <c r="Y259" s="0" t="s">
        <v>35</v>
      </c>
      <c r="Z259" s="0" t="s">
        <v>1735</v>
      </c>
      <c r="AA259" s="0" t="s">
        <v>1736</v>
      </c>
      <c r="AB259" s="0" t="s">
        <v>1737</v>
      </c>
      <c r="AD259" s="0" t="s">
        <v>41</v>
      </c>
      <c r="AE259" s="0" t="s">
        <v>35</v>
      </c>
      <c r="AF259" s="0" t="s">
        <v>75</v>
      </c>
      <c r="AG259" s="0" t="s">
        <v>1407</v>
      </c>
    </row>
    <row r="260" customFormat="false" ht="12.75" hidden="false" customHeight="false" outlineLevel="0" collapsed="false">
      <c r="A260" s="0" t="s">
        <v>1738</v>
      </c>
      <c r="B260" s="0" t="n">
        <v>4400</v>
      </c>
      <c r="C260" s="0" t="s">
        <v>109</v>
      </c>
      <c r="D260" s="0" t="s">
        <v>1739</v>
      </c>
      <c r="G260" s="0" t="s">
        <v>48</v>
      </c>
      <c r="H260" s="0" t="s">
        <v>1740</v>
      </c>
      <c r="J260" s="0" t="s">
        <v>30</v>
      </c>
      <c r="K260" s="0" t="s">
        <v>31</v>
      </c>
      <c r="P260" s="0" t="n">
        <v>0</v>
      </c>
      <c r="Q260" s="0" t="s">
        <v>1198</v>
      </c>
      <c r="R260" s="0" t="s">
        <v>1199</v>
      </c>
      <c r="S260" s="0" t="s">
        <v>35</v>
      </c>
      <c r="U260" s="0" t="s">
        <v>684</v>
      </c>
      <c r="V260" s="0" t="s">
        <v>1198</v>
      </c>
      <c r="W260" s="0" t="s">
        <v>1199</v>
      </c>
      <c r="X260" s="0" t="s">
        <v>35</v>
      </c>
      <c r="Z260" s="0" t="s">
        <v>684</v>
      </c>
      <c r="AA260" s="0" t="s">
        <v>1741</v>
      </c>
      <c r="AB260" s="0" t="s">
        <v>1742</v>
      </c>
      <c r="AC260" s="0" t="s">
        <v>1743</v>
      </c>
      <c r="AD260" s="0" t="s">
        <v>61</v>
      </c>
      <c r="AE260" s="0" t="s">
        <v>57</v>
      </c>
      <c r="AF260" s="0" t="s">
        <v>320</v>
      </c>
      <c r="AG260" s="0" t="s">
        <v>43</v>
      </c>
    </row>
    <row r="261" customFormat="false" ht="12.75" hidden="false" customHeight="false" outlineLevel="0" collapsed="false">
      <c r="A261" s="0" t="s">
        <v>1744</v>
      </c>
      <c r="B261" s="0" t="n">
        <v>811</v>
      </c>
      <c r="C261" s="0" t="s">
        <v>1356</v>
      </c>
      <c r="D261" s="0" t="s">
        <v>1357</v>
      </c>
      <c r="E261" s="0" t="s">
        <v>391</v>
      </c>
      <c r="F261" s="0" t="s">
        <v>28</v>
      </c>
      <c r="G261" s="0" t="s">
        <v>28</v>
      </c>
      <c r="H261" s="0" t="s">
        <v>1359</v>
      </c>
      <c r="I261" s="0" t="s">
        <v>28</v>
      </c>
      <c r="J261" s="0" t="s">
        <v>394</v>
      </c>
      <c r="K261" s="0" t="s">
        <v>395</v>
      </c>
      <c r="L261" s="0" t="s">
        <v>71</v>
      </c>
      <c r="M261" s="0" t="s">
        <v>72</v>
      </c>
      <c r="N261" s="0" t="s">
        <v>73</v>
      </c>
      <c r="O261" s="0" t="n">
        <v>7270</v>
      </c>
      <c r="P261" s="0" t="n">
        <v>497913.59</v>
      </c>
      <c r="Q261" s="0" t="s">
        <v>976</v>
      </c>
      <c r="R261" s="0" t="s">
        <v>977</v>
      </c>
      <c r="S261" s="0" t="s">
        <v>683</v>
      </c>
      <c r="T261" s="0" t="s">
        <v>57</v>
      </c>
      <c r="U261" s="0" t="s">
        <v>978</v>
      </c>
      <c r="V261" s="0" t="s">
        <v>1361</v>
      </c>
      <c r="X261" s="0" t="s">
        <v>302</v>
      </c>
      <c r="Y261" s="0" t="s">
        <v>35</v>
      </c>
      <c r="Z261" s="0" t="s">
        <v>303</v>
      </c>
      <c r="AA261" s="0" t="s">
        <v>1745</v>
      </c>
      <c r="AB261" s="0" t="s">
        <v>1746</v>
      </c>
      <c r="AD261" s="0" t="s">
        <v>302</v>
      </c>
      <c r="AE261" s="0" t="s">
        <v>35</v>
      </c>
      <c r="AF261" s="0" t="s">
        <v>663</v>
      </c>
      <c r="AG261" s="0" t="s">
        <v>138</v>
      </c>
    </row>
    <row r="262" customFormat="false" ht="12.75" hidden="false" customHeight="false" outlineLevel="0" collapsed="false">
      <c r="A262" s="0" t="s">
        <v>1747</v>
      </c>
      <c r="B262" s="0" t="n">
        <v>1325</v>
      </c>
      <c r="C262" s="0" t="s">
        <v>400</v>
      </c>
      <c r="D262" s="0" t="s">
        <v>1040</v>
      </c>
      <c r="E262" s="0" t="s">
        <v>391</v>
      </c>
      <c r="F262" s="0" t="s">
        <v>28</v>
      </c>
      <c r="G262" s="0" t="s">
        <v>28</v>
      </c>
      <c r="H262" s="0" t="s">
        <v>1359</v>
      </c>
      <c r="I262" s="0" t="s">
        <v>1748</v>
      </c>
      <c r="J262" s="0" t="s">
        <v>394</v>
      </c>
      <c r="K262" s="0" t="s">
        <v>395</v>
      </c>
      <c r="L262" s="0" t="s">
        <v>71</v>
      </c>
      <c r="M262" s="0" t="s">
        <v>72</v>
      </c>
      <c r="N262" s="0" t="s">
        <v>496</v>
      </c>
      <c r="O262" s="0" t="n">
        <v>4404</v>
      </c>
      <c r="P262" s="0" t="n">
        <v>369473.58</v>
      </c>
      <c r="Q262" s="0" t="s">
        <v>976</v>
      </c>
      <c r="R262" s="0" t="s">
        <v>977</v>
      </c>
      <c r="S262" s="0" t="s">
        <v>683</v>
      </c>
      <c r="T262" s="0" t="s">
        <v>57</v>
      </c>
      <c r="U262" s="0" t="s">
        <v>978</v>
      </c>
      <c r="V262" s="0" t="s">
        <v>1043</v>
      </c>
      <c r="W262" s="0" t="s">
        <v>1044</v>
      </c>
      <c r="X262" s="0" t="s">
        <v>41</v>
      </c>
      <c r="Y262" s="0" t="s">
        <v>35</v>
      </c>
      <c r="Z262" s="0" t="s">
        <v>42</v>
      </c>
      <c r="AA262" s="0" t="s">
        <v>1749</v>
      </c>
      <c r="AB262" s="0" t="s">
        <v>408</v>
      </c>
      <c r="AC262" s="0" t="s">
        <v>458</v>
      </c>
      <c r="AD262" s="0" t="s">
        <v>1634</v>
      </c>
      <c r="AE262" s="0" t="s">
        <v>35</v>
      </c>
      <c r="AF262" s="0" t="s">
        <v>42</v>
      </c>
      <c r="AG262" s="0" t="s">
        <v>138</v>
      </c>
    </row>
    <row r="263" customFormat="false" ht="12.75" hidden="false" customHeight="false" outlineLevel="0" collapsed="false">
      <c r="A263" s="0" t="s">
        <v>1750</v>
      </c>
      <c r="B263" s="0" t="n">
        <v>12039</v>
      </c>
      <c r="C263" s="0" t="s">
        <v>381</v>
      </c>
      <c r="D263" s="0" t="s">
        <v>1751</v>
      </c>
      <c r="E263" s="0" t="s">
        <v>1260</v>
      </c>
      <c r="F263" s="0" t="s">
        <v>28</v>
      </c>
      <c r="G263" s="0" t="s">
        <v>28</v>
      </c>
      <c r="H263" s="0" t="s">
        <v>1752</v>
      </c>
      <c r="I263" s="0" t="s">
        <v>1753</v>
      </c>
      <c r="J263" s="0" t="s">
        <v>129</v>
      </c>
      <c r="K263" s="0" t="s">
        <v>130</v>
      </c>
      <c r="L263" s="0" t="s">
        <v>71</v>
      </c>
      <c r="M263" s="0" t="s">
        <v>72</v>
      </c>
      <c r="N263" s="0" t="s">
        <v>385</v>
      </c>
      <c r="O263" s="0" t="n">
        <v>3689</v>
      </c>
      <c r="P263" s="0" t="n">
        <v>304607.81</v>
      </c>
      <c r="Q263" s="0" t="s">
        <v>1754</v>
      </c>
      <c r="R263" s="0" t="s">
        <v>1755</v>
      </c>
      <c r="S263" s="0" t="s">
        <v>1756</v>
      </c>
      <c r="U263" s="0" t="s">
        <v>1509</v>
      </c>
      <c r="V263" s="0" t="s">
        <v>1754</v>
      </c>
      <c r="W263" s="0" t="s">
        <v>1755</v>
      </c>
      <c r="X263" s="0" t="s">
        <v>1756</v>
      </c>
      <c r="Z263" s="0" t="s">
        <v>1509</v>
      </c>
      <c r="AA263" s="0" t="s">
        <v>1757</v>
      </c>
      <c r="AB263" s="0" t="s">
        <v>1758</v>
      </c>
      <c r="AD263" s="0" t="s">
        <v>1508</v>
      </c>
      <c r="AE263" s="0" t="s">
        <v>35</v>
      </c>
      <c r="AF263" s="0" t="s">
        <v>1509</v>
      </c>
      <c r="AG263" s="0" t="s">
        <v>138</v>
      </c>
    </row>
    <row r="264" customFormat="false" ht="12.75" hidden="false" customHeight="false" outlineLevel="0" collapsed="false">
      <c r="A264" s="0" t="s">
        <v>1759</v>
      </c>
      <c r="B264" s="0" t="n">
        <v>12037</v>
      </c>
      <c r="C264" s="0" t="s">
        <v>381</v>
      </c>
      <c r="D264" s="0" t="s">
        <v>1751</v>
      </c>
      <c r="E264" s="0" t="s">
        <v>1260</v>
      </c>
      <c r="F264" s="0" t="s">
        <v>28</v>
      </c>
      <c r="G264" s="0" t="s">
        <v>28</v>
      </c>
      <c r="H264" s="0" t="s">
        <v>1752</v>
      </c>
      <c r="I264" s="0" t="s">
        <v>1760</v>
      </c>
      <c r="J264" s="0" t="s">
        <v>129</v>
      </c>
      <c r="K264" s="0" t="s">
        <v>130</v>
      </c>
      <c r="L264" s="0" t="s">
        <v>71</v>
      </c>
      <c r="M264" s="0" t="s">
        <v>72</v>
      </c>
      <c r="N264" s="0" t="s">
        <v>385</v>
      </c>
      <c r="O264" s="0" t="n">
        <v>3689</v>
      </c>
      <c r="P264" s="0" t="n">
        <v>304607.81</v>
      </c>
      <c r="Q264" s="0" t="s">
        <v>1754</v>
      </c>
      <c r="R264" s="0" t="s">
        <v>1755</v>
      </c>
      <c r="S264" s="0" t="s">
        <v>1756</v>
      </c>
      <c r="U264" s="0" t="s">
        <v>1509</v>
      </c>
      <c r="V264" s="0" t="s">
        <v>1754</v>
      </c>
      <c r="W264" s="0" t="s">
        <v>1755</v>
      </c>
      <c r="X264" s="0" t="s">
        <v>1756</v>
      </c>
      <c r="Z264" s="0" t="s">
        <v>1509</v>
      </c>
      <c r="AA264" s="0" t="s">
        <v>1757</v>
      </c>
      <c r="AB264" s="0" t="s">
        <v>1761</v>
      </c>
      <c r="AD264" s="0" t="s">
        <v>1508</v>
      </c>
      <c r="AE264" s="0" t="s">
        <v>35</v>
      </c>
      <c r="AF264" s="0" t="s">
        <v>1509</v>
      </c>
      <c r="AG264" s="0" t="s">
        <v>138</v>
      </c>
    </row>
    <row r="265" customFormat="false" ht="12.75" hidden="false" customHeight="false" outlineLevel="0" collapsed="false">
      <c r="A265" s="0" t="s">
        <v>1762</v>
      </c>
      <c r="B265" s="0" t="n">
        <v>810</v>
      </c>
      <c r="C265" s="0" t="s">
        <v>1356</v>
      </c>
      <c r="D265" s="0" t="s">
        <v>1357</v>
      </c>
      <c r="E265" s="0" t="s">
        <v>391</v>
      </c>
      <c r="F265" s="0" t="s">
        <v>28</v>
      </c>
      <c r="G265" s="0" t="s">
        <v>28</v>
      </c>
      <c r="H265" s="0" t="s">
        <v>1359</v>
      </c>
      <c r="I265" s="0" t="s">
        <v>1616</v>
      </c>
      <c r="J265" s="0" t="s">
        <v>394</v>
      </c>
      <c r="K265" s="0" t="s">
        <v>395</v>
      </c>
      <c r="L265" s="0" t="s">
        <v>71</v>
      </c>
      <c r="M265" s="0" t="s">
        <v>72</v>
      </c>
      <c r="N265" s="0" t="s">
        <v>73</v>
      </c>
      <c r="O265" s="0" t="n">
        <v>6969</v>
      </c>
      <c r="P265" s="0" t="n">
        <v>482780.99</v>
      </c>
      <c r="Q265" s="0" t="s">
        <v>976</v>
      </c>
      <c r="R265" s="0" t="s">
        <v>977</v>
      </c>
      <c r="S265" s="0" t="s">
        <v>683</v>
      </c>
      <c r="T265" s="0" t="s">
        <v>57</v>
      </c>
      <c r="U265" s="0" t="s">
        <v>978</v>
      </c>
      <c r="V265" s="0" t="s">
        <v>1361</v>
      </c>
      <c r="X265" s="0" t="s">
        <v>302</v>
      </c>
      <c r="Y265" s="0" t="s">
        <v>35</v>
      </c>
      <c r="Z265" s="0" t="s">
        <v>303</v>
      </c>
      <c r="AA265" s="0" t="s">
        <v>1763</v>
      </c>
      <c r="AB265" s="0" t="s">
        <v>1764</v>
      </c>
      <c r="AC265" s="0" t="s">
        <v>1765</v>
      </c>
      <c r="AD265" s="0" t="s">
        <v>302</v>
      </c>
      <c r="AE265" s="0" t="s">
        <v>35</v>
      </c>
      <c r="AF265" s="0" t="s">
        <v>663</v>
      </c>
      <c r="AG265" s="0" t="s">
        <v>138</v>
      </c>
    </row>
    <row r="266" customFormat="false" ht="12.75" hidden="false" customHeight="false" outlineLevel="0" collapsed="false">
      <c r="A266" s="0" t="s">
        <v>1766</v>
      </c>
      <c r="B266" s="0" t="n">
        <v>12043</v>
      </c>
      <c r="C266" s="0" t="s">
        <v>381</v>
      </c>
      <c r="D266" s="0" t="s">
        <v>1751</v>
      </c>
      <c r="E266" s="0" t="s">
        <v>1260</v>
      </c>
      <c r="F266" s="0" t="s">
        <v>28</v>
      </c>
      <c r="G266" s="0" t="s">
        <v>28</v>
      </c>
      <c r="H266" s="0" t="s">
        <v>1752</v>
      </c>
      <c r="I266" s="0" t="s">
        <v>1767</v>
      </c>
      <c r="J266" s="0" t="s">
        <v>129</v>
      </c>
      <c r="K266" s="0" t="s">
        <v>130</v>
      </c>
      <c r="L266" s="0" t="s">
        <v>71</v>
      </c>
      <c r="M266" s="0" t="s">
        <v>72</v>
      </c>
      <c r="N266" s="0" t="s">
        <v>385</v>
      </c>
      <c r="O266" s="0" t="n">
        <v>3689</v>
      </c>
      <c r="P266" s="0" t="n">
        <v>304607.81</v>
      </c>
      <c r="Q266" s="0" t="s">
        <v>1754</v>
      </c>
      <c r="R266" s="0" t="s">
        <v>1755</v>
      </c>
      <c r="S266" s="0" t="s">
        <v>1756</v>
      </c>
      <c r="U266" s="0" t="s">
        <v>1509</v>
      </c>
      <c r="V266" s="0" t="s">
        <v>1754</v>
      </c>
      <c r="W266" s="0" t="s">
        <v>1755</v>
      </c>
      <c r="X266" s="0" t="s">
        <v>1756</v>
      </c>
      <c r="Z266" s="0" t="s">
        <v>1509</v>
      </c>
      <c r="AA266" s="0" t="s">
        <v>1757</v>
      </c>
      <c r="AB266" s="0" t="s">
        <v>1758</v>
      </c>
      <c r="AD266" s="0" t="s">
        <v>1508</v>
      </c>
      <c r="AE266" s="0" t="s">
        <v>35</v>
      </c>
      <c r="AF266" s="0" t="s">
        <v>1509</v>
      </c>
      <c r="AG266" s="0" t="s">
        <v>138</v>
      </c>
    </row>
    <row r="267" customFormat="false" ht="12.75" hidden="false" customHeight="false" outlineLevel="0" collapsed="false">
      <c r="A267" s="0" t="s">
        <v>1768</v>
      </c>
      <c r="B267" s="0" t="n">
        <v>1111</v>
      </c>
      <c r="C267" s="0" t="s">
        <v>868</v>
      </c>
      <c r="D267" s="0" t="s">
        <v>1769</v>
      </c>
      <c r="E267" s="0" t="s">
        <v>1770</v>
      </c>
      <c r="J267" s="0" t="s">
        <v>1015</v>
      </c>
      <c r="K267" s="0" t="s">
        <v>98</v>
      </c>
      <c r="L267" s="0" t="s">
        <v>266</v>
      </c>
      <c r="M267" s="0" t="s">
        <v>256</v>
      </c>
      <c r="O267" s="0" t="n">
        <v>44</v>
      </c>
      <c r="P267" s="0" t="n">
        <v>8000</v>
      </c>
      <c r="Q267" s="0" t="s">
        <v>1771</v>
      </c>
      <c r="R267" s="0" t="s">
        <v>1772</v>
      </c>
      <c r="S267" s="0" t="s">
        <v>61</v>
      </c>
      <c r="T267" s="0" t="s">
        <v>35</v>
      </c>
      <c r="U267" s="0" t="s">
        <v>78</v>
      </c>
      <c r="V267" s="0" t="s">
        <v>1773</v>
      </c>
      <c r="W267" s="0" t="s">
        <v>1774</v>
      </c>
      <c r="X267" s="0" t="s">
        <v>57</v>
      </c>
      <c r="Z267" s="0" t="s">
        <v>1775</v>
      </c>
      <c r="AA267" s="0" t="s">
        <v>1776</v>
      </c>
      <c r="AB267" s="0" t="s">
        <v>1777</v>
      </c>
      <c r="AC267" s="0" t="s">
        <v>1778</v>
      </c>
      <c r="AD267" s="0" t="s">
        <v>41</v>
      </c>
      <c r="AE267" s="0" t="s">
        <v>35</v>
      </c>
      <c r="AF267" s="0" t="s">
        <v>820</v>
      </c>
      <c r="AG267" s="0" t="s">
        <v>93</v>
      </c>
    </row>
    <row r="268" customFormat="false" ht="12.75" hidden="false" customHeight="false" outlineLevel="0" collapsed="false">
      <c r="A268" s="0" t="s">
        <v>1779</v>
      </c>
      <c r="B268" s="0" t="n">
        <v>1655</v>
      </c>
      <c r="C268" s="0" t="s">
        <v>1380</v>
      </c>
      <c r="D268" s="0" t="s">
        <v>1780</v>
      </c>
      <c r="E268" s="0" t="s">
        <v>1781</v>
      </c>
      <c r="F268" s="0" t="s">
        <v>28</v>
      </c>
      <c r="G268" s="0" t="s">
        <v>28</v>
      </c>
      <c r="H268" s="0" t="s">
        <v>1782</v>
      </c>
      <c r="J268" s="0" t="s">
        <v>69</v>
      </c>
      <c r="K268" s="0" t="s">
        <v>70</v>
      </c>
      <c r="L268" s="0" t="s">
        <v>71</v>
      </c>
      <c r="M268" s="0" t="s">
        <v>72</v>
      </c>
      <c r="N268" s="0" t="s">
        <v>714</v>
      </c>
      <c r="O268" s="0" t="n">
        <v>400</v>
      </c>
      <c r="P268" s="0" t="n">
        <v>62000</v>
      </c>
      <c r="Q268" s="0" t="s">
        <v>1783</v>
      </c>
      <c r="R268" s="0" t="s">
        <v>1784</v>
      </c>
      <c r="S268" s="0" t="s">
        <v>61</v>
      </c>
      <c r="T268" s="0" t="s">
        <v>35</v>
      </c>
      <c r="U268" s="0" t="s">
        <v>78</v>
      </c>
      <c r="V268" s="0" t="s">
        <v>1783</v>
      </c>
      <c r="W268" s="0" t="s">
        <v>1784</v>
      </c>
      <c r="X268" s="0" t="s">
        <v>61</v>
      </c>
      <c r="Y268" s="0" t="s">
        <v>35</v>
      </c>
      <c r="Z268" s="0" t="s">
        <v>78</v>
      </c>
      <c r="AA268" s="0" t="s">
        <v>1785</v>
      </c>
      <c r="AB268" s="0" t="s">
        <v>1786</v>
      </c>
      <c r="AD268" s="0" t="s">
        <v>61</v>
      </c>
      <c r="AE268" s="0" t="s">
        <v>35</v>
      </c>
      <c r="AF268" s="0" t="s">
        <v>92</v>
      </c>
      <c r="AG268" s="0" t="s">
        <v>79</v>
      </c>
    </row>
    <row r="269" customFormat="false" ht="12.75" hidden="false" customHeight="false" outlineLevel="0" collapsed="false">
      <c r="A269" s="0" t="s">
        <v>1787</v>
      </c>
      <c r="B269" s="0" t="n">
        <v>12033</v>
      </c>
      <c r="C269" s="0" t="s">
        <v>381</v>
      </c>
      <c r="D269" s="0" t="s">
        <v>1751</v>
      </c>
      <c r="E269" s="0" t="s">
        <v>1260</v>
      </c>
      <c r="F269" s="0" t="s">
        <v>28</v>
      </c>
      <c r="G269" s="0" t="s">
        <v>28</v>
      </c>
      <c r="H269" s="0" t="s">
        <v>1752</v>
      </c>
      <c r="I269" s="0" t="s">
        <v>1788</v>
      </c>
      <c r="J269" s="0" t="s">
        <v>129</v>
      </c>
      <c r="K269" s="0" t="s">
        <v>130</v>
      </c>
      <c r="L269" s="0" t="s">
        <v>71</v>
      </c>
      <c r="M269" s="0" t="s">
        <v>72</v>
      </c>
      <c r="N269" s="0" t="s">
        <v>385</v>
      </c>
      <c r="O269" s="0" t="n">
        <v>3729</v>
      </c>
      <c r="P269" s="0" t="n">
        <v>306745.41</v>
      </c>
      <c r="Q269" s="0" t="s">
        <v>1754</v>
      </c>
      <c r="R269" s="0" t="s">
        <v>1755</v>
      </c>
      <c r="S269" s="0" t="s">
        <v>1756</v>
      </c>
      <c r="U269" s="0" t="s">
        <v>1509</v>
      </c>
      <c r="V269" s="0" t="s">
        <v>1754</v>
      </c>
      <c r="W269" s="0" t="s">
        <v>1755</v>
      </c>
      <c r="X269" s="0" t="s">
        <v>1756</v>
      </c>
      <c r="Z269" s="0" t="s">
        <v>1509</v>
      </c>
      <c r="AA269" s="0" t="s">
        <v>1757</v>
      </c>
      <c r="AB269" s="0" t="s">
        <v>1758</v>
      </c>
      <c r="AD269" s="0" t="s">
        <v>1508</v>
      </c>
      <c r="AE269" s="0" t="s">
        <v>35</v>
      </c>
      <c r="AF269" s="0" t="s">
        <v>1509</v>
      </c>
      <c r="AG269" s="0" t="s">
        <v>138</v>
      </c>
    </row>
    <row r="270" customFormat="false" ht="12.75" hidden="false" customHeight="false" outlineLevel="0" collapsed="false">
      <c r="A270" s="0" t="s">
        <v>1789</v>
      </c>
      <c r="B270" s="0" t="n">
        <v>12041</v>
      </c>
      <c r="C270" s="0" t="s">
        <v>381</v>
      </c>
      <c r="D270" s="0" t="s">
        <v>1751</v>
      </c>
      <c r="E270" s="0" t="s">
        <v>1260</v>
      </c>
      <c r="F270" s="0" t="s">
        <v>28</v>
      </c>
      <c r="G270" s="0" t="s">
        <v>28</v>
      </c>
      <c r="H270" s="0" t="s">
        <v>1752</v>
      </c>
      <c r="I270" s="0" t="s">
        <v>1790</v>
      </c>
      <c r="J270" s="0" t="s">
        <v>129</v>
      </c>
      <c r="K270" s="0" t="s">
        <v>130</v>
      </c>
      <c r="L270" s="0" t="s">
        <v>71</v>
      </c>
      <c r="M270" s="0" t="s">
        <v>72</v>
      </c>
      <c r="N270" s="0" t="s">
        <v>385</v>
      </c>
      <c r="O270" s="0" t="n">
        <v>3689</v>
      </c>
      <c r="P270" s="0" t="n">
        <v>304607.81</v>
      </c>
      <c r="Q270" s="0" t="s">
        <v>1754</v>
      </c>
      <c r="R270" s="0" t="s">
        <v>1755</v>
      </c>
      <c r="S270" s="0" t="s">
        <v>1756</v>
      </c>
      <c r="U270" s="0" t="s">
        <v>1509</v>
      </c>
      <c r="V270" s="0" t="s">
        <v>1754</v>
      </c>
      <c r="W270" s="0" t="s">
        <v>1755</v>
      </c>
      <c r="X270" s="0" t="s">
        <v>1756</v>
      </c>
      <c r="Z270" s="0" t="s">
        <v>1509</v>
      </c>
      <c r="AA270" s="0" t="s">
        <v>1757</v>
      </c>
      <c r="AB270" s="0" t="s">
        <v>1758</v>
      </c>
      <c r="AD270" s="0" t="s">
        <v>1508</v>
      </c>
      <c r="AE270" s="0" t="s">
        <v>35</v>
      </c>
      <c r="AF270" s="0" t="s">
        <v>1509</v>
      </c>
      <c r="AG270" s="0" t="s">
        <v>138</v>
      </c>
    </row>
    <row r="271" customFormat="false" ht="12.75" hidden="false" customHeight="false" outlineLevel="0" collapsed="false">
      <c r="A271" s="0" t="s">
        <v>1791</v>
      </c>
      <c r="B271" s="0" t="n">
        <v>3400</v>
      </c>
      <c r="C271" s="0" t="s">
        <v>340</v>
      </c>
      <c r="D271" s="0" t="s">
        <v>1792</v>
      </c>
      <c r="E271" s="0" t="s">
        <v>1793</v>
      </c>
      <c r="J271" s="0" t="s">
        <v>97</v>
      </c>
      <c r="K271" s="0" t="s">
        <v>98</v>
      </c>
      <c r="L271" s="0" t="s">
        <v>325</v>
      </c>
      <c r="M271" s="0" t="s">
        <v>53</v>
      </c>
      <c r="O271" s="0" t="n">
        <v>6906</v>
      </c>
      <c r="P271" s="0" t="n">
        <v>403099</v>
      </c>
      <c r="Q271" s="0" t="s">
        <v>1794</v>
      </c>
      <c r="R271" s="0" t="s">
        <v>1795</v>
      </c>
      <c r="S271" s="0" t="s">
        <v>41</v>
      </c>
      <c r="T271" s="0" t="s">
        <v>35</v>
      </c>
      <c r="U271" s="0" t="s">
        <v>526</v>
      </c>
      <c r="V271" s="0" t="s">
        <v>1211</v>
      </c>
      <c r="X271" s="0" t="s">
        <v>102</v>
      </c>
      <c r="Y271" s="0" t="s">
        <v>35</v>
      </c>
      <c r="Z271" s="0" t="s">
        <v>336</v>
      </c>
      <c r="AA271" s="0" t="s">
        <v>1796</v>
      </c>
      <c r="AB271" s="0" t="s">
        <v>1797</v>
      </c>
      <c r="AC271" s="0" t="s">
        <v>1798</v>
      </c>
      <c r="AD271" s="0" t="s">
        <v>61</v>
      </c>
      <c r="AE271" s="0" t="s">
        <v>35</v>
      </c>
      <c r="AF271" s="0" t="s">
        <v>92</v>
      </c>
      <c r="AG271" s="0" t="s">
        <v>79</v>
      </c>
    </row>
    <row r="272" customFormat="false" ht="12.75" hidden="false" customHeight="false" outlineLevel="0" collapsed="false">
      <c r="A272" s="0" t="s">
        <v>1799</v>
      </c>
      <c r="B272" s="0" t="n">
        <v>12035</v>
      </c>
      <c r="C272" s="0" t="s">
        <v>381</v>
      </c>
      <c r="D272" s="0" t="s">
        <v>1751</v>
      </c>
      <c r="E272" s="0" t="s">
        <v>1260</v>
      </c>
      <c r="F272" s="0" t="s">
        <v>28</v>
      </c>
      <c r="G272" s="0" t="s">
        <v>28</v>
      </c>
      <c r="H272" s="0" t="s">
        <v>1752</v>
      </c>
      <c r="I272" s="0" t="s">
        <v>1800</v>
      </c>
      <c r="J272" s="0" t="s">
        <v>129</v>
      </c>
      <c r="K272" s="0" t="s">
        <v>130</v>
      </c>
      <c r="L272" s="0" t="s">
        <v>71</v>
      </c>
      <c r="M272" s="0" t="s">
        <v>72</v>
      </c>
      <c r="N272" s="0" t="s">
        <v>385</v>
      </c>
      <c r="O272" s="0" t="n">
        <v>3689</v>
      </c>
      <c r="P272" s="0" t="n">
        <v>305161.01</v>
      </c>
      <c r="Q272" s="0" t="s">
        <v>1754</v>
      </c>
      <c r="R272" s="0" t="s">
        <v>1755</v>
      </c>
      <c r="S272" s="0" t="s">
        <v>1756</v>
      </c>
      <c r="U272" s="0" t="s">
        <v>1509</v>
      </c>
      <c r="V272" s="0" t="s">
        <v>1754</v>
      </c>
      <c r="W272" s="0" t="s">
        <v>1755</v>
      </c>
      <c r="X272" s="0" t="s">
        <v>1756</v>
      </c>
      <c r="Z272" s="0" t="s">
        <v>1509</v>
      </c>
      <c r="AA272" s="0" t="s">
        <v>1757</v>
      </c>
      <c r="AB272" s="0" t="s">
        <v>1758</v>
      </c>
      <c r="AD272" s="0" t="s">
        <v>1508</v>
      </c>
      <c r="AE272" s="0" t="s">
        <v>35</v>
      </c>
      <c r="AF272" s="0" t="s">
        <v>1509</v>
      </c>
      <c r="AG272" s="0" t="s">
        <v>138</v>
      </c>
    </row>
    <row r="273" customFormat="false" ht="12.75" hidden="false" customHeight="false" outlineLevel="0" collapsed="false">
      <c r="A273" s="0" t="s">
        <v>1801</v>
      </c>
      <c r="B273" s="0" t="n">
        <v>1000</v>
      </c>
      <c r="C273" s="0" t="s">
        <v>274</v>
      </c>
      <c r="D273" s="0" t="s">
        <v>1802</v>
      </c>
      <c r="E273" s="0" t="s">
        <v>1803</v>
      </c>
      <c r="J273" s="0" t="s">
        <v>97</v>
      </c>
      <c r="K273" s="0" t="s">
        <v>98</v>
      </c>
      <c r="L273" s="0" t="s">
        <v>1804</v>
      </c>
      <c r="M273" s="0" t="s">
        <v>277</v>
      </c>
      <c r="O273" s="0" t="n">
        <v>150</v>
      </c>
      <c r="P273" s="0" t="n">
        <v>11992.5</v>
      </c>
      <c r="Q273" s="0" t="s">
        <v>1805</v>
      </c>
      <c r="V273" s="0" t="s">
        <v>1806</v>
      </c>
      <c r="AA273" s="0" t="s">
        <v>283</v>
      </c>
      <c r="AB273" s="0" t="s">
        <v>1807</v>
      </c>
      <c r="AD273" s="0" t="s">
        <v>1031</v>
      </c>
      <c r="AE273" s="0" t="s">
        <v>443</v>
      </c>
      <c r="AF273" s="0" t="s">
        <v>1808</v>
      </c>
      <c r="AG273" s="0" t="s">
        <v>79</v>
      </c>
    </row>
    <row r="274" customFormat="false" ht="12.75" hidden="false" customHeight="false" outlineLevel="0" collapsed="false">
      <c r="A274" s="0" t="s">
        <v>1809</v>
      </c>
      <c r="B274" s="0" t="n">
        <v>762</v>
      </c>
      <c r="C274" s="0" t="s">
        <v>262</v>
      </c>
      <c r="D274" s="0" t="s">
        <v>1810</v>
      </c>
      <c r="E274" s="0" t="s">
        <v>1811</v>
      </c>
      <c r="F274" s="0" t="s">
        <v>28</v>
      </c>
      <c r="G274" s="0" t="s">
        <v>28</v>
      </c>
      <c r="H274" s="0" t="s">
        <v>1812</v>
      </c>
      <c r="J274" s="0" t="s">
        <v>603</v>
      </c>
      <c r="K274" s="0" t="s">
        <v>604</v>
      </c>
      <c r="L274" s="0" t="s">
        <v>1109</v>
      </c>
      <c r="M274" s="0" t="s">
        <v>1110</v>
      </c>
      <c r="N274" s="0" t="s">
        <v>1813</v>
      </c>
      <c r="O274" s="0" t="n">
        <v>15051</v>
      </c>
      <c r="P274" s="0" t="n">
        <v>1850369.94</v>
      </c>
      <c r="Q274" s="0" t="s">
        <v>1814</v>
      </c>
      <c r="V274" s="0" t="s">
        <v>1815</v>
      </c>
      <c r="W274" s="0" t="s">
        <v>1816</v>
      </c>
      <c r="X274" s="0" t="s">
        <v>1817</v>
      </c>
      <c r="Y274" s="0" t="s">
        <v>35</v>
      </c>
      <c r="Z274" s="0" t="s">
        <v>1818</v>
      </c>
      <c r="AA274" s="0" t="s">
        <v>1819</v>
      </c>
      <c r="AG274" s="0" t="s">
        <v>138</v>
      </c>
    </row>
    <row r="275" customFormat="false" ht="12.75" hidden="false" customHeight="false" outlineLevel="0" collapsed="false">
      <c r="A275" s="0" t="s">
        <v>1820</v>
      </c>
      <c r="B275" s="0" t="n">
        <v>762</v>
      </c>
      <c r="C275" s="0" t="s">
        <v>262</v>
      </c>
      <c r="D275" s="0" t="s">
        <v>1821</v>
      </c>
      <c r="F275" s="0" t="s">
        <v>402</v>
      </c>
      <c r="G275" s="0" t="s">
        <v>28</v>
      </c>
      <c r="H275" s="0" t="s">
        <v>1812</v>
      </c>
      <c r="I275" s="0" t="s">
        <v>1822</v>
      </c>
      <c r="J275" s="0" t="s">
        <v>439</v>
      </c>
      <c r="K275" s="0" t="s">
        <v>406</v>
      </c>
      <c r="P275" s="0" t="n">
        <v>0</v>
      </c>
      <c r="Q275" s="0" t="s">
        <v>1815</v>
      </c>
      <c r="R275" s="0" t="s">
        <v>1816</v>
      </c>
      <c r="S275" s="0" t="s">
        <v>1817</v>
      </c>
      <c r="T275" s="0" t="s">
        <v>35</v>
      </c>
      <c r="U275" s="0" t="s">
        <v>1818</v>
      </c>
      <c r="V275" s="0" t="s">
        <v>1815</v>
      </c>
      <c r="W275" s="0" t="s">
        <v>1816</v>
      </c>
      <c r="X275" s="0" t="s">
        <v>1817</v>
      </c>
      <c r="Y275" s="0" t="s">
        <v>35</v>
      </c>
      <c r="Z275" s="0" t="s">
        <v>1818</v>
      </c>
      <c r="AA275" s="0" t="s">
        <v>1823</v>
      </c>
      <c r="AB275" s="0" t="s">
        <v>1824</v>
      </c>
      <c r="AD275" s="0" t="s">
        <v>61</v>
      </c>
      <c r="AE275" s="0" t="s">
        <v>35</v>
      </c>
      <c r="AG275" s="0" t="s">
        <v>409</v>
      </c>
    </row>
    <row r="276" customFormat="false" ht="12.75" hidden="false" customHeight="false" outlineLevel="0" collapsed="false">
      <c r="A276" s="0" t="s">
        <v>1825</v>
      </c>
      <c r="B276" s="0" t="n">
        <v>1525</v>
      </c>
      <c r="C276" s="0" t="s">
        <v>1271</v>
      </c>
      <c r="D276" s="0" t="s">
        <v>1826</v>
      </c>
      <c r="E276" s="0" t="s">
        <v>1827</v>
      </c>
      <c r="J276" s="0" t="s">
        <v>97</v>
      </c>
      <c r="K276" s="0" t="s">
        <v>98</v>
      </c>
      <c r="L276" s="0" t="s">
        <v>209</v>
      </c>
      <c r="M276" s="0" t="s">
        <v>53</v>
      </c>
      <c r="O276" s="0" t="n">
        <v>12714</v>
      </c>
      <c r="P276" s="0" t="n">
        <v>392000</v>
      </c>
      <c r="Q276" s="0" t="s">
        <v>345</v>
      </c>
      <c r="R276" s="0" t="s">
        <v>346</v>
      </c>
      <c r="S276" s="0" t="s">
        <v>41</v>
      </c>
      <c r="T276" s="0" t="s">
        <v>57</v>
      </c>
      <c r="U276" s="0" t="s">
        <v>347</v>
      </c>
      <c r="V276" s="0" t="s">
        <v>1828</v>
      </c>
      <c r="W276" s="0" t="s">
        <v>565</v>
      </c>
      <c r="X276" s="0" t="s">
        <v>824</v>
      </c>
      <c r="Z276" s="0" t="s">
        <v>567</v>
      </c>
      <c r="AA276" s="0" t="s">
        <v>1829</v>
      </c>
      <c r="AB276" s="0" t="s">
        <v>1830</v>
      </c>
      <c r="AC276" s="0" t="s">
        <v>742</v>
      </c>
      <c r="AD276" s="0" t="s">
        <v>61</v>
      </c>
      <c r="AE276" s="0" t="s">
        <v>35</v>
      </c>
      <c r="AF276" s="0" t="s">
        <v>320</v>
      </c>
      <c r="AG276" s="0" t="s">
        <v>79</v>
      </c>
    </row>
    <row r="277" customFormat="false" ht="12.75" hidden="false" customHeight="false" outlineLevel="0" collapsed="false">
      <c r="A277" s="0" t="s">
        <v>1831</v>
      </c>
      <c r="B277" s="0" t="n">
        <v>330</v>
      </c>
      <c r="C277" s="0" t="s">
        <v>1832</v>
      </c>
      <c r="D277" s="0" t="s">
        <v>1833</v>
      </c>
      <c r="E277" s="0" t="s">
        <v>1834</v>
      </c>
      <c r="J277" s="0" t="s">
        <v>97</v>
      </c>
      <c r="K277" s="0" t="s">
        <v>98</v>
      </c>
      <c r="L277" s="0" t="s">
        <v>266</v>
      </c>
      <c r="M277" s="0" t="s">
        <v>53</v>
      </c>
      <c r="O277" s="0" t="n">
        <v>2376</v>
      </c>
      <c r="P277" s="0" t="n">
        <v>52420</v>
      </c>
      <c r="Q277" s="0" t="s">
        <v>1835</v>
      </c>
      <c r="R277" s="0" t="s">
        <v>1836</v>
      </c>
      <c r="S277" s="0" t="s">
        <v>41</v>
      </c>
      <c r="T277" s="0" t="s">
        <v>35</v>
      </c>
      <c r="U277" s="0" t="s">
        <v>484</v>
      </c>
      <c r="V277" s="0" t="s">
        <v>1835</v>
      </c>
      <c r="W277" s="0" t="s">
        <v>1836</v>
      </c>
      <c r="X277" s="0" t="s">
        <v>41</v>
      </c>
      <c r="Y277" s="0" t="s">
        <v>35</v>
      </c>
      <c r="Z277" s="0" t="s">
        <v>484</v>
      </c>
      <c r="AA277" s="0" t="s">
        <v>1837</v>
      </c>
      <c r="AB277" s="0" t="s">
        <v>1838</v>
      </c>
      <c r="AD277" s="0" t="s">
        <v>1079</v>
      </c>
      <c r="AE277" s="0" t="s">
        <v>35</v>
      </c>
      <c r="AF277" s="0" t="s">
        <v>945</v>
      </c>
      <c r="AG277" s="0" t="s">
        <v>79</v>
      </c>
    </row>
    <row r="278" customFormat="false" ht="12.75" hidden="false" customHeight="false" outlineLevel="0" collapsed="false">
      <c r="A278" s="0" t="s">
        <v>1839</v>
      </c>
      <c r="B278" s="0" t="n">
        <v>2</v>
      </c>
      <c r="C278" s="0" t="s">
        <v>1399</v>
      </c>
      <c r="D278" s="0" t="s">
        <v>1840</v>
      </c>
      <c r="E278" s="0" t="s">
        <v>1841</v>
      </c>
      <c r="J278" s="0" t="s">
        <v>603</v>
      </c>
      <c r="K278" s="0" t="s">
        <v>604</v>
      </c>
      <c r="L278" s="0" t="s">
        <v>266</v>
      </c>
      <c r="M278" s="0" t="s">
        <v>256</v>
      </c>
      <c r="O278" s="0" t="n">
        <v>81</v>
      </c>
      <c r="P278" s="0" t="n">
        <v>0</v>
      </c>
      <c r="Q278" s="0" t="s">
        <v>1403</v>
      </c>
      <c r="R278" s="0" t="s">
        <v>1404</v>
      </c>
      <c r="S278" s="0" t="s">
        <v>302</v>
      </c>
      <c r="T278" s="0" t="s">
        <v>35</v>
      </c>
      <c r="U278" s="0" t="s">
        <v>663</v>
      </c>
      <c r="V278" s="0" t="s">
        <v>1403</v>
      </c>
      <c r="W278" s="0" t="s">
        <v>1404</v>
      </c>
      <c r="X278" s="0" t="s">
        <v>302</v>
      </c>
      <c r="Y278" s="0" t="s">
        <v>35</v>
      </c>
      <c r="Z278" s="0" t="s">
        <v>663</v>
      </c>
      <c r="AA278" s="0" t="s">
        <v>1405</v>
      </c>
      <c r="AB278" s="0" t="s">
        <v>1406</v>
      </c>
      <c r="AD278" s="0" t="s">
        <v>61</v>
      </c>
      <c r="AE278" s="0" t="s">
        <v>35</v>
      </c>
      <c r="AF278" s="0" t="s">
        <v>78</v>
      </c>
      <c r="AG278" s="0" t="s">
        <v>138</v>
      </c>
    </row>
    <row r="279" customFormat="false" ht="12.75" hidden="false" customHeight="false" outlineLevel="0" collapsed="false">
      <c r="A279" s="0" t="s">
        <v>1842</v>
      </c>
      <c r="B279" s="0" t="n">
        <v>3800</v>
      </c>
      <c r="C279" s="0" t="s">
        <v>559</v>
      </c>
      <c r="D279" s="0" t="s">
        <v>1843</v>
      </c>
      <c r="E279" s="0" t="s">
        <v>1844</v>
      </c>
      <c r="J279" s="0" t="s">
        <v>97</v>
      </c>
      <c r="K279" s="0" t="s">
        <v>98</v>
      </c>
      <c r="L279" s="0" t="s">
        <v>99</v>
      </c>
      <c r="M279" s="0" t="s">
        <v>53</v>
      </c>
      <c r="O279" s="0" t="n">
        <v>3987</v>
      </c>
      <c r="P279" s="0" t="n">
        <v>85326</v>
      </c>
      <c r="Q279" s="0" t="s">
        <v>1845</v>
      </c>
      <c r="R279" s="0" t="s">
        <v>1846</v>
      </c>
      <c r="S279" s="0" t="s">
        <v>102</v>
      </c>
      <c r="T279" s="0" t="s">
        <v>35</v>
      </c>
      <c r="U279" s="0" t="s">
        <v>336</v>
      </c>
      <c r="V279" s="0" t="s">
        <v>1847</v>
      </c>
      <c r="AA279" s="0" t="s">
        <v>1848</v>
      </c>
      <c r="AB279" s="0" t="s">
        <v>1849</v>
      </c>
      <c r="AD279" s="0" t="s">
        <v>1850</v>
      </c>
      <c r="AE279" s="0" t="s">
        <v>1851</v>
      </c>
      <c r="AF279" s="0" t="s">
        <v>584</v>
      </c>
      <c r="AG279" s="0" t="s">
        <v>79</v>
      </c>
    </row>
    <row r="280" customFormat="false" ht="12.75" hidden="false" customHeight="false" outlineLevel="0" collapsed="false">
      <c r="A280" s="0" t="s">
        <v>1852</v>
      </c>
      <c r="B280" s="0" t="n">
        <v>3595</v>
      </c>
      <c r="C280" s="0" t="s">
        <v>502</v>
      </c>
      <c r="D280" s="0" t="s">
        <v>1853</v>
      </c>
      <c r="E280" s="0" t="s">
        <v>504</v>
      </c>
      <c r="F280" s="0" t="s">
        <v>28</v>
      </c>
      <c r="G280" s="0" t="s">
        <v>48</v>
      </c>
      <c r="H280" s="0" t="s">
        <v>1854</v>
      </c>
      <c r="I280" s="0" t="s">
        <v>506</v>
      </c>
      <c r="J280" s="0" t="s">
        <v>507</v>
      </c>
      <c r="K280" s="0" t="s">
        <v>237</v>
      </c>
      <c r="L280" s="0" t="s">
        <v>508</v>
      </c>
      <c r="O280" s="0" t="n">
        <v>0</v>
      </c>
      <c r="P280" s="0" t="n">
        <v>33000</v>
      </c>
      <c r="Q280" s="0" t="s">
        <v>1239</v>
      </c>
      <c r="R280" s="0" t="s">
        <v>1240</v>
      </c>
      <c r="S280" s="0" t="s">
        <v>1241</v>
      </c>
      <c r="T280" s="0" t="s">
        <v>57</v>
      </c>
      <c r="U280" s="0" t="s">
        <v>379</v>
      </c>
      <c r="V280" s="0" t="s">
        <v>1239</v>
      </c>
      <c r="W280" s="0" t="s">
        <v>1240</v>
      </c>
      <c r="X280" s="0" t="s">
        <v>1241</v>
      </c>
      <c r="Y280" s="0" t="s">
        <v>57</v>
      </c>
      <c r="Z280" s="0" t="s">
        <v>379</v>
      </c>
      <c r="AA280" s="0" t="s">
        <v>1855</v>
      </c>
      <c r="AB280" s="0" t="s">
        <v>1856</v>
      </c>
      <c r="AC280" s="0" t="s">
        <v>61</v>
      </c>
      <c r="AD280" s="0" t="s">
        <v>35</v>
      </c>
      <c r="AF280" s="0" t="s">
        <v>320</v>
      </c>
      <c r="AG280" s="0" t="s">
        <v>515</v>
      </c>
    </row>
    <row r="281" customFormat="false" ht="12.75" hidden="false" customHeight="false" outlineLevel="0" collapsed="false">
      <c r="A281" s="0" t="s">
        <v>1857</v>
      </c>
      <c r="B281" s="0" t="n">
        <v>16785</v>
      </c>
      <c r="C281" s="0" t="s">
        <v>1858</v>
      </c>
      <c r="D281" s="0" t="s">
        <v>1859</v>
      </c>
      <c r="E281" s="0" t="s">
        <v>166</v>
      </c>
      <c r="F281" s="0" t="s">
        <v>28</v>
      </c>
      <c r="G281" s="0" t="s">
        <v>28</v>
      </c>
      <c r="H281" s="0" t="s">
        <v>1860</v>
      </c>
      <c r="J281" s="0" t="s">
        <v>97</v>
      </c>
      <c r="K281" s="0" t="s">
        <v>98</v>
      </c>
      <c r="L281" s="0" t="s">
        <v>1861</v>
      </c>
      <c r="M281" s="0" t="s">
        <v>1862</v>
      </c>
      <c r="N281" s="0" t="s">
        <v>1813</v>
      </c>
      <c r="O281" s="0" t="n">
        <v>0</v>
      </c>
      <c r="P281" s="0" t="n">
        <v>856478.38</v>
      </c>
      <c r="Q281" s="0" t="s">
        <v>1863</v>
      </c>
      <c r="R281" s="0" t="s">
        <v>1864</v>
      </c>
      <c r="V281" s="0" t="s">
        <v>1865</v>
      </c>
      <c r="W281" s="0" t="s">
        <v>319</v>
      </c>
      <c r="X281" s="0" t="s">
        <v>61</v>
      </c>
      <c r="Y281" s="0" t="s">
        <v>35</v>
      </c>
      <c r="Z281" s="0" t="s">
        <v>320</v>
      </c>
      <c r="AA281" s="0" t="s">
        <v>1866</v>
      </c>
      <c r="AB281" s="0" t="s">
        <v>1867</v>
      </c>
      <c r="AC281" s="0" t="s">
        <v>1868</v>
      </c>
      <c r="AD281" s="0" t="s">
        <v>41</v>
      </c>
      <c r="AE281" s="0" t="s">
        <v>35</v>
      </c>
      <c r="AF281" s="0" t="s">
        <v>1869</v>
      </c>
      <c r="AG281" s="0" t="s">
        <v>79</v>
      </c>
    </row>
    <row r="282" customFormat="false" ht="12.75" hidden="false" customHeight="false" outlineLevel="0" collapsed="false">
      <c r="A282" s="0" t="s">
        <v>1870</v>
      </c>
      <c r="B282" s="0" t="n">
        <v>1570</v>
      </c>
      <c r="C282" s="0" t="s">
        <v>1871</v>
      </c>
      <c r="D282" s="0" t="s">
        <v>802</v>
      </c>
      <c r="E282" s="0" t="s">
        <v>802</v>
      </c>
      <c r="F282" s="0" t="s">
        <v>28</v>
      </c>
      <c r="G282" s="0" t="s">
        <v>28</v>
      </c>
      <c r="H282" s="0" t="s">
        <v>1872</v>
      </c>
      <c r="J282" s="0" t="s">
        <v>69</v>
      </c>
      <c r="K282" s="0" t="s">
        <v>70</v>
      </c>
      <c r="L282" s="0" t="s">
        <v>71</v>
      </c>
      <c r="M282" s="0" t="s">
        <v>72</v>
      </c>
      <c r="N282" s="0" t="s">
        <v>156</v>
      </c>
      <c r="O282" s="0" t="n">
        <v>1615</v>
      </c>
      <c r="P282" s="0" t="n">
        <v>66004.66</v>
      </c>
      <c r="Q282" s="0" t="s">
        <v>1873</v>
      </c>
      <c r="S282" s="0" t="s">
        <v>683</v>
      </c>
      <c r="T282" s="0" t="s">
        <v>35</v>
      </c>
      <c r="U282" s="0" t="s">
        <v>684</v>
      </c>
      <c r="V282" s="0" t="s">
        <v>1873</v>
      </c>
      <c r="X282" s="0" t="s">
        <v>683</v>
      </c>
      <c r="Y282" s="0" t="s">
        <v>35</v>
      </c>
      <c r="Z282" s="0" t="s">
        <v>684</v>
      </c>
      <c r="AA282" s="0" t="s">
        <v>1874</v>
      </c>
      <c r="AG282" s="0" t="s">
        <v>79</v>
      </c>
    </row>
    <row r="283" customFormat="false" ht="12.75" hidden="false" customHeight="false" outlineLevel="0" collapsed="false">
      <c r="A283" s="0" t="s">
        <v>1875</v>
      </c>
      <c r="B283" s="0" t="n">
        <v>3650</v>
      </c>
      <c r="C283" s="0" t="s">
        <v>559</v>
      </c>
      <c r="D283" s="0" t="s">
        <v>1876</v>
      </c>
      <c r="E283" s="0" t="s">
        <v>1877</v>
      </c>
      <c r="J283" s="0" t="s">
        <v>97</v>
      </c>
      <c r="K283" s="0" t="s">
        <v>98</v>
      </c>
      <c r="L283" s="0" t="s">
        <v>99</v>
      </c>
      <c r="M283" s="0" t="s">
        <v>53</v>
      </c>
      <c r="O283" s="0" t="n">
        <v>7588</v>
      </c>
      <c r="P283" s="0" t="n">
        <v>149037</v>
      </c>
      <c r="Q283" s="0" t="s">
        <v>1878</v>
      </c>
      <c r="V283" s="0" t="s">
        <v>810</v>
      </c>
      <c r="W283" s="0" t="s">
        <v>811</v>
      </c>
      <c r="X283" s="0" t="s">
        <v>102</v>
      </c>
      <c r="Y283" s="0" t="s">
        <v>57</v>
      </c>
      <c r="Z283" s="0" t="s">
        <v>576</v>
      </c>
      <c r="AA283" s="0" t="s">
        <v>1879</v>
      </c>
      <c r="AG283" s="0" t="s">
        <v>79</v>
      </c>
    </row>
    <row r="284" customFormat="false" ht="12.75" hidden="false" customHeight="false" outlineLevel="0" collapsed="false">
      <c r="A284" s="0" t="s">
        <v>1880</v>
      </c>
      <c r="B284" s="0" t="n">
        <v>12530</v>
      </c>
      <c r="C284" s="0" t="s">
        <v>1881</v>
      </c>
      <c r="D284" s="0" t="s">
        <v>1882</v>
      </c>
      <c r="E284" s="0" t="s">
        <v>1427</v>
      </c>
      <c r="F284" s="0" t="s">
        <v>28</v>
      </c>
      <c r="G284" s="0" t="s">
        <v>28</v>
      </c>
      <c r="H284" s="0" t="s">
        <v>1883</v>
      </c>
      <c r="J284" s="0" t="s">
        <v>236</v>
      </c>
      <c r="K284" s="0" t="s">
        <v>237</v>
      </c>
      <c r="L284" s="0" t="s">
        <v>71</v>
      </c>
      <c r="M284" s="0" t="s">
        <v>256</v>
      </c>
      <c r="N284" s="0" t="s">
        <v>73</v>
      </c>
      <c r="O284" s="0" t="n">
        <v>25</v>
      </c>
      <c r="P284" s="0" t="n">
        <v>3000</v>
      </c>
      <c r="Q284" s="0" t="s">
        <v>1884</v>
      </c>
      <c r="R284" s="0" t="s">
        <v>1885</v>
      </c>
      <c r="S284" s="0" t="s">
        <v>1508</v>
      </c>
      <c r="T284" s="0" t="s">
        <v>35</v>
      </c>
      <c r="U284" s="0" t="s">
        <v>1509</v>
      </c>
      <c r="V284" s="0" t="s">
        <v>430</v>
      </c>
      <c r="W284" s="0" t="s">
        <v>431</v>
      </c>
      <c r="X284" s="0" t="s">
        <v>432</v>
      </c>
      <c r="Y284" s="0" t="s">
        <v>35</v>
      </c>
      <c r="Z284" s="0" t="s">
        <v>433</v>
      </c>
      <c r="AA284" s="0" t="s">
        <v>1884</v>
      </c>
      <c r="AB284" s="0" t="s">
        <v>1885</v>
      </c>
      <c r="AC284" s="0" t="s">
        <v>1886</v>
      </c>
      <c r="AD284" s="0" t="s">
        <v>1508</v>
      </c>
      <c r="AE284" s="0" t="s">
        <v>35</v>
      </c>
      <c r="AF284" s="0" t="s">
        <v>1509</v>
      </c>
      <c r="AG284" s="0" t="s">
        <v>1306</v>
      </c>
    </row>
    <row r="285" customFormat="false" ht="12.75" hidden="false" customHeight="false" outlineLevel="0" collapsed="false">
      <c r="A285" s="0" t="s">
        <v>1887</v>
      </c>
      <c r="B285" s="0" t="n">
        <v>2400</v>
      </c>
      <c r="C285" s="0" t="s">
        <v>322</v>
      </c>
      <c r="D285" s="0" t="s">
        <v>1888</v>
      </c>
      <c r="E285" s="0" t="s">
        <v>1889</v>
      </c>
      <c r="J285" s="0" t="s">
        <v>97</v>
      </c>
      <c r="K285" s="0" t="s">
        <v>98</v>
      </c>
      <c r="L285" s="0" t="s">
        <v>325</v>
      </c>
      <c r="M285" s="0" t="s">
        <v>53</v>
      </c>
      <c r="O285" s="0" t="n">
        <v>1100</v>
      </c>
      <c r="P285" s="0" t="n">
        <v>105609.5</v>
      </c>
      <c r="Q285" s="0" t="s">
        <v>1890</v>
      </c>
      <c r="R285" s="0" t="s">
        <v>1891</v>
      </c>
      <c r="S285" s="0" t="s">
        <v>41</v>
      </c>
      <c r="T285" s="0" t="s">
        <v>57</v>
      </c>
      <c r="U285" s="0" t="s">
        <v>726</v>
      </c>
      <c r="V285" s="0" t="s">
        <v>1890</v>
      </c>
      <c r="W285" s="0" t="s">
        <v>1891</v>
      </c>
      <c r="X285" s="0" t="s">
        <v>41</v>
      </c>
      <c r="Y285" s="0" t="s">
        <v>57</v>
      </c>
      <c r="Z285" s="0" t="s">
        <v>726</v>
      </c>
      <c r="AA285" s="0" t="s">
        <v>1892</v>
      </c>
      <c r="AB285" s="0" t="s">
        <v>973</v>
      </c>
      <c r="AC285" s="0" t="s">
        <v>1893</v>
      </c>
      <c r="AD285" s="0" t="s">
        <v>61</v>
      </c>
      <c r="AE285" s="0" t="s">
        <v>35</v>
      </c>
      <c r="AF285" s="0" t="s">
        <v>92</v>
      </c>
      <c r="AG285" s="0" t="s">
        <v>79</v>
      </c>
    </row>
    <row r="286" customFormat="false" ht="12.75" hidden="false" customHeight="false" outlineLevel="0" collapsed="false">
      <c r="A286" s="0" t="s">
        <v>1894</v>
      </c>
      <c r="B286" s="0" t="n">
        <v>9015</v>
      </c>
      <c r="C286" s="0" t="s">
        <v>1162</v>
      </c>
      <c r="D286" s="0" t="s">
        <v>959</v>
      </c>
      <c r="E286" s="0" t="s">
        <v>391</v>
      </c>
      <c r="F286" s="0" t="s">
        <v>28</v>
      </c>
      <c r="G286" s="0" t="s">
        <v>28</v>
      </c>
      <c r="H286" s="0" t="s">
        <v>846</v>
      </c>
      <c r="I286" s="0" t="s">
        <v>1466</v>
      </c>
      <c r="J286" s="0" t="s">
        <v>394</v>
      </c>
      <c r="K286" s="0" t="s">
        <v>395</v>
      </c>
      <c r="L286" s="0" t="s">
        <v>71</v>
      </c>
      <c r="M286" s="0" t="s">
        <v>72</v>
      </c>
      <c r="N286" s="0" t="s">
        <v>73</v>
      </c>
      <c r="O286" s="0" t="n">
        <v>6280</v>
      </c>
      <c r="P286" s="0" t="n">
        <v>395369.48</v>
      </c>
      <c r="Q286" s="0" t="s">
        <v>961</v>
      </c>
      <c r="R286" s="0" t="s">
        <v>962</v>
      </c>
      <c r="S286" s="0" t="s">
        <v>633</v>
      </c>
      <c r="T286" s="0" t="s">
        <v>57</v>
      </c>
      <c r="U286" s="0" t="s">
        <v>119</v>
      </c>
      <c r="V286" s="0" t="s">
        <v>356</v>
      </c>
      <c r="W286" s="0" t="s">
        <v>121</v>
      </c>
      <c r="X286" s="0" t="s">
        <v>61</v>
      </c>
      <c r="Y286" s="0" t="s">
        <v>35</v>
      </c>
      <c r="Z286" s="0" t="s">
        <v>62</v>
      </c>
      <c r="AA286" s="0" t="s">
        <v>963</v>
      </c>
      <c r="AB286" s="0" t="s">
        <v>121</v>
      </c>
      <c r="AC286" s="0" t="s">
        <v>458</v>
      </c>
      <c r="AD286" s="0" t="s">
        <v>61</v>
      </c>
      <c r="AE286" s="0" t="s">
        <v>35</v>
      </c>
      <c r="AF286" s="0" t="s">
        <v>62</v>
      </c>
      <c r="AG286" s="0" t="s">
        <v>138</v>
      </c>
    </row>
    <row r="287" customFormat="false" ht="12.75" hidden="false" customHeight="false" outlineLevel="0" collapsed="false">
      <c r="A287" s="0" t="s">
        <v>1895</v>
      </c>
      <c r="B287" s="0" t="n">
        <v>2905</v>
      </c>
      <c r="C287" s="0" t="s">
        <v>1896</v>
      </c>
      <c r="D287" s="0" t="s">
        <v>1897</v>
      </c>
      <c r="E287" s="0" t="s">
        <v>1898</v>
      </c>
      <c r="F287" s="0" t="s">
        <v>28</v>
      </c>
      <c r="G287" s="0" t="s">
        <v>28</v>
      </c>
      <c r="H287" s="0" t="s">
        <v>1899</v>
      </c>
      <c r="J287" s="0" t="s">
        <v>97</v>
      </c>
      <c r="K287" s="0" t="s">
        <v>98</v>
      </c>
      <c r="L287" s="0" t="s">
        <v>209</v>
      </c>
      <c r="M287" s="0" t="s">
        <v>277</v>
      </c>
      <c r="N287" s="0" t="s">
        <v>54</v>
      </c>
      <c r="O287" s="0" t="n">
        <v>1494</v>
      </c>
      <c r="P287" s="0" t="n">
        <v>35000</v>
      </c>
      <c r="Q287" s="0" t="s">
        <v>1900</v>
      </c>
      <c r="V287" s="0" t="s">
        <v>1901</v>
      </c>
      <c r="W287" s="0" t="s">
        <v>1902</v>
      </c>
      <c r="X287" s="0" t="s">
        <v>57</v>
      </c>
      <c r="Z287" s="0" t="s">
        <v>433</v>
      </c>
      <c r="AA287" s="0" t="s">
        <v>853</v>
      </c>
      <c r="AG287" s="0" t="s">
        <v>79</v>
      </c>
    </row>
    <row r="288" customFormat="false" ht="12.75" hidden="false" customHeight="false" outlineLevel="0" collapsed="false">
      <c r="A288" s="0" t="s">
        <v>1903</v>
      </c>
      <c r="B288" s="0" t="n">
        <v>3610</v>
      </c>
      <c r="C288" s="0" t="s">
        <v>1904</v>
      </c>
      <c r="D288" s="0" t="s">
        <v>1587</v>
      </c>
      <c r="E288" s="0" t="s">
        <v>1905</v>
      </c>
      <c r="F288" s="0" t="s">
        <v>28</v>
      </c>
      <c r="G288" s="0" t="s">
        <v>48</v>
      </c>
      <c r="H288" s="0" t="s">
        <v>1906</v>
      </c>
      <c r="J288" s="0" t="s">
        <v>236</v>
      </c>
      <c r="K288" s="0" t="s">
        <v>237</v>
      </c>
      <c r="L288" s="0" t="s">
        <v>71</v>
      </c>
      <c r="M288" s="0" t="s">
        <v>72</v>
      </c>
      <c r="N288" s="0" t="s">
        <v>131</v>
      </c>
      <c r="O288" s="0" t="n">
        <v>1184</v>
      </c>
      <c r="P288" s="0" t="n">
        <v>44242.88</v>
      </c>
      <c r="Q288" s="0" t="s">
        <v>1907</v>
      </c>
      <c r="R288" s="0" t="s">
        <v>1908</v>
      </c>
      <c r="S288" s="0" t="s">
        <v>159</v>
      </c>
      <c r="T288" s="0" t="s">
        <v>57</v>
      </c>
      <c r="U288" s="0" t="s">
        <v>1909</v>
      </c>
      <c r="V288" s="0" t="s">
        <v>1907</v>
      </c>
      <c r="W288" s="0" t="s">
        <v>1908</v>
      </c>
      <c r="X288" s="0" t="s">
        <v>159</v>
      </c>
      <c r="Y288" s="0" t="s">
        <v>57</v>
      </c>
      <c r="Z288" s="0" t="s">
        <v>1909</v>
      </c>
      <c r="AA288" s="0" t="s">
        <v>1910</v>
      </c>
      <c r="AG288" s="0" t="s">
        <v>241</v>
      </c>
    </row>
    <row r="289" customFormat="false" ht="12.75" hidden="false" customHeight="false" outlineLevel="0" collapsed="false">
      <c r="A289" s="0" t="s">
        <v>1911</v>
      </c>
      <c r="B289" s="0" t="n">
        <v>11625</v>
      </c>
      <c r="C289" s="0" t="s">
        <v>1473</v>
      </c>
      <c r="D289" s="0" t="s">
        <v>1912</v>
      </c>
      <c r="E289" s="0" t="s">
        <v>1913</v>
      </c>
      <c r="J289" s="0" t="s">
        <v>1300</v>
      </c>
      <c r="K289" s="0" t="s">
        <v>237</v>
      </c>
      <c r="M289" s="0" t="s">
        <v>53</v>
      </c>
      <c r="O289" s="0" t="n">
        <v>65</v>
      </c>
      <c r="P289" s="0" t="n">
        <v>156000</v>
      </c>
      <c r="Q289" s="0" t="s">
        <v>326</v>
      </c>
      <c r="R289" s="0" t="s">
        <v>327</v>
      </c>
      <c r="S289" s="0" t="s">
        <v>41</v>
      </c>
      <c r="T289" s="0" t="s">
        <v>57</v>
      </c>
      <c r="U289" s="0" t="s">
        <v>328</v>
      </c>
      <c r="V289" s="0" t="s">
        <v>326</v>
      </c>
      <c r="W289" s="0" t="s">
        <v>327</v>
      </c>
      <c r="X289" s="0" t="s">
        <v>41</v>
      </c>
      <c r="Y289" s="0" t="s">
        <v>57</v>
      </c>
      <c r="Z289" s="0" t="s">
        <v>328</v>
      </c>
      <c r="AA289" s="0" t="s">
        <v>1914</v>
      </c>
      <c r="AB289" s="0" t="s">
        <v>647</v>
      </c>
      <c r="AC289" s="0" t="s">
        <v>1182</v>
      </c>
      <c r="AD289" s="0" t="s">
        <v>1915</v>
      </c>
      <c r="AE289" s="0" t="s">
        <v>35</v>
      </c>
      <c r="AF289" s="0" t="s">
        <v>78</v>
      </c>
      <c r="AG289" s="0" t="s">
        <v>241</v>
      </c>
    </row>
    <row r="290" customFormat="false" ht="12.75" hidden="false" customHeight="false" outlineLevel="0" collapsed="false">
      <c r="A290" s="0" t="s">
        <v>1916</v>
      </c>
      <c r="B290" s="0" t="n">
        <v>878</v>
      </c>
      <c r="C290" s="0" t="s">
        <v>745</v>
      </c>
      <c r="D290" s="0" t="s">
        <v>754</v>
      </c>
      <c r="E290" s="0" t="s">
        <v>126</v>
      </c>
      <c r="F290" s="0" t="s">
        <v>48</v>
      </c>
      <c r="G290" s="0" t="s">
        <v>28</v>
      </c>
      <c r="H290" s="0" t="s">
        <v>747</v>
      </c>
      <c r="I290" s="0" t="s">
        <v>1748</v>
      </c>
      <c r="J290" s="0" t="s">
        <v>129</v>
      </c>
      <c r="K290" s="0" t="s">
        <v>130</v>
      </c>
      <c r="L290" s="0" t="s">
        <v>71</v>
      </c>
      <c r="M290" s="0" t="s">
        <v>72</v>
      </c>
      <c r="N290" s="0" t="s">
        <v>605</v>
      </c>
      <c r="O290" s="0" t="n">
        <v>2949</v>
      </c>
      <c r="P290" s="0" t="n">
        <v>247964.97</v>
      </c>
      <c r="Q290" s="0" t="s">
        <v>749</v>
      </c>
      <c r="R290" s="0" t="s">
        <v>750</v>
      </c>
      <c r="S290" s="0" t="s">
        <v>751</v>
      </c>
      <c r="T290" s="0" t="s">
        <v>35</v>
      </c>
      <c r="U290" s="0" t="s">
        <v>526</v>
      </c>
      <c r="V290" s="0" t="s">
        <v>749</v>
      </c>
      <c r="W290" s="0" t="s">
        <v>750</v>
      </c>
      <c r="X290" s="0" t="s">
        <v>751</v>
      </c>
      <c r="Y290" s="0" t="s">
        <v>35</v>
      </c>
      <c r="Z290" s="0" t="s">
        <v>526</v>
      </c>
      <c r="AA290" s="0" t="s">
        <v>749</v>
      </c>
      <c r="AB290" s="0" t="s">
        <v>750</v>
      </c>
      <c r="AC290" s="0" t="s">
        <v>752</v>
      </c>
      <c r="AD290" s="0" t="s">
        <v>751</v>
      </c>
      <c r="AE290" s="0" t="s">
        <v>35</v>
      </c>
      <c r="AF290" s="0" t="s">
        <v>526</v>
      </c>
      <c r="AG290" s="0" t="s">
        <v>138</v>
      </c>
    </row>
    <row r="291" customFormat="false" ht="12.75" hidden="false" customHeight="false" outlineLevel="0" collapsed="false">
      <c r="A291" s="0" t="s">
        <v>1917</v>
      </c>
      <c r="B291" s="0" t="n">
        <v>876</v>
      </c>
      <c r="C291" s="0" t="s">
        <v>745</v>
      </c>
      <c r="D291" s="0" t="s">
        <v>754</v>
      </c>
      <c r="E291" s="0" t="s">
        <v>126</v>
      </c>
      <c r="F291" s="0" t="s">
        <v>48</v>
      </c>
      <c r="G291" s="0" t="s">
        <v>28</v>
      </c>
      <c r="H291" s="0" t="s">
        <v>747</v>
      </c>
      <c r="I291" s="0" t="s">
        <v>1360</v>
      </c>
      <c r="J291" s="0" t="s">
        <v>129</v>
      </c>
      <c r="K291" s="0" t="s">
        <v>130</v>
      </c>
      <c r="L291" s="0" t="s">
        <v>71</v>
      </c>
      <c r="M291" s="0" t="s">
        <v>72</v>
      </c>
      <c r="N291" s="0" t="s">
        <v>605</v>
      </c>
      <c r="O291" s="0" t="n">
        <v>2949</v>
      </c>
      <c r="P291" s="0" t="n">
        <v>247964.97</v>
      </c>
      <c r="Q291" s="0" t="s">
        <v>749</v>
      </c>
      <c r="R291" s="0" t="s">
        <v>750</v>
      </c>
      <c r="S291" s="0" t="s">
        <v>751</v>
      </c>
      <c r="T291" s="0" t="s">
        <v>35</v>
      </c>
      <c r="U291" s="0" t="s">
        <v>526</v>
      </c>
      <c r="V291" s="0" t="s">
        <v>749</v>
      </c>
      <c r="W291" s="0" t="s">
        <v>750</v>
      </c>
      <c r="X291" s="0" t="s">
        <v>751</v>
      </c>
      <c r="Y291" s="0" t="s">
        <v>35</v>
      </c>
      <c r="Z291" s="0" t="s">
        <v>526</v>
      </c>
      <c r="AA291" s="0" t="s">
        <v>749</v>
      </c>
      <c r="AB291" s="0" t="s">
        <v>750</v>
      </c>
      <c r="AC291" s="0" t="s">
        <v>752</v>
      </c>
      <c r="AD291" s="0" t="s">
        <v>751</v>
      </c>
      <c r="AE291" s="0" t="s">
        <v>35</v>
      </c>
      <c r="AF291" s="0" t="s">
        <v>526</v>
      </c>
      <c r="AG291" s="0" t="s">
        <v>138</v>
      </c>
    </row>
    <row r="292" customFormat="false" ht="12.75" hidden="false" customHeight="false" outlineLevel="0" collapsed="false">
      <c r="A292" s="0" t="s">
        <v>1918</v>
      </c>
      <c r="B292" s="0" t="n">
        <v>2180</v>
      </c>
      <c r="C292" s="0" t="s">
        <v>274</v>
      </c>
      <c r="D292" s="0" t="s">
        <v>1919</v>
      </c>
      <c r="E292" s="0" t="s">
        <v>1920</v>
      </c>
      <c r="J292" s="0" t="s">
        <v>97</v>
      </c>
      <c r="K292" s="0" t="s">
        <v>98</v>
      </c>
      <c r="M292" s="0" t="s">
        <v>344</v>
      </c>
      <c r="O292" s="0" t="n">
        <v>959</v>
      </c>
      <c r="P292" s="0" t="n">
        <v>161276</v>
      </c>
      <c r="Q292" s="0" t="s">
        <v>1921</v>
      </c>
      <c r="R292" s="0" t="s">
        <v>1922</v>
      </c>
      <c r="S292" s="0" t="s">
        <v>174</v>
      </c>
      <c r="T292" s="0" t="s">
        <v>35</v>
      </c>
      <c r="U292" s="0" t="s">
        <v>1923</v>
      </c>
      <c r="V292" s="0" t="s">
        <v>1924</v>
      </c>
      <c r="W292" s="0" t="s">
        <v>1925</v>
      </c>
      <c r="X292" s="0" t="s">
        <v>1653</v>
      </c>
      <c r="Y292" s="0" t="s">
        <v>35</v>
      </c>
      <c r="Z292" s="0" t="s">
        <v>1654</v>
      </c>
      <c r="AA292" s="0" t="s">
        <v>283</v>
      </c>
      <c r="AB292" s="0" t="s">
        <v>284</v>
      </c>
      <c r="AD292" s="0" t="s">
        <v>61</v>
      </c>
      <c r="AE292" s="0" t="s">
        <v>35</v>
      </c>
      <c r="AF292" s="0" t="s">
        <v>92</v>
      </c>
      <c r="AG292" s="0" t="s">
        <v>79</v>
      </c>
    </row>
    <row r="293" customFormat="false" ht="12.75" hidden="false" customHeight="false" outlineLevel="0" collapsed="false">
      <c r="A293" s="0" t="s">
        <v>1926</v>
      </c>
      <c r="B293" s="0" t="n">
        <v>4400</v>
      </c>
      <c r="C293" s="0" t="s">
        <v>95</v>
      </c>
      <c r="D293" s="0" t="s">
        <v>1927</v>
      </c>
      <c r="E293" s="0" t="s">
        <v>1928</v>
      </c>
      <c r="J293" s="0" t="s">
        <v>97</v>
      </c>
      <c r="K293" s="0" t="s">
        <v>98</v>
      </c>
      <c r="L293" s="0" t="s">
        <v>99</v>
      </c>
      <c r="M293" s="0" t="s">
        <v>53</v>
      </c>
      <c r="O293" s="0" t="n">
        <v>27190</v>
      </c>
      <c r="P293" s="0" t="n">
        <v>831181</v>
      </c>
      <c r="Q293" s="0" t="s">
        <v>1209</v>
      </c>
      <c r="R293" s="0" t="s">
        <v>1210</v>
      </c>
      <c r="S293" s="0" t="s">
        <v>633</v>
      </c>
      <c r="T293" s="0" t="s">
        <v>35</v>
      </c>
      <c r="U293" s="0" t="s">
        <v>873</v>
      </c>
      <c r="V293" s="0" t="s">
        <v>1847</v>
      </c>
      <c r="AA293" s="0" t="s">
        <v>1929</v>
      </c>
      <c r="AG293" s="0" t="s">
        <v>79</v>
      </c>
    </row>
    <row r="294" customFormat="false" ht="12.75" hidden="false" customHeight="false" outlineLevel="0" collapsed="false">
      <c r="A294" s="0" t="s">
        <v>1930</v>
      </c>
      <c r="B294" s="0" t="n">
        <v>253</v>
      </c>
      <c r="C294" s="0" t="s">
        <v>1123</v>
      </c>
      <c r="D294" s="0" t="s">
        <v>1931</v>
      </c>
      <c r="E294" s="0" t="s">
        <v>391</v>
      </c>
      <c r="F294" s="0" t="s">
        <v>28</v>
      </c>
      <c r="G294" s="0" t="s">
        <v>28</v>
      </c>
      <c r="H294" s="0" t="s">
        <v>1932</v>
      </c>
      <c r="J294" s="0" t="s">
        <v>394</v>
      </c>
      <c r="K294" s="0" t="s">
        <v>395</v>
      </c>
      <c r="L294" s="0" t="s">
        <v>71</v>
      </c>
      <c r="M294" s="0" t="s">
        <v>72</v>
      </c>
      <c r="N294" s="0" t="s">
        <v>73</v>
      </c>
      <c r="O294" s="0" t="n">
        <v>7122</v>
      </c>
      <c r="P294" s="0" t="n">
        <v>496153.9</v>
      </c>
      <c r="Q294" s="0" t="s">
        <v>1440</v>
      </c>
      <c r="R294" s="0" t="s">
        <v>1442</v>
      </c>
      <c r="S294" s="0" t="s">
        <v>159</v>
      </c>
      <c r="T294" s="0" t="s">
        <v>35</v>
      </c>
      <c r="U294" s="0" t="s">
        <v>317</v>
      </c>
      <c r="V294" s="0" t="s">
        <v>1440</v>
      </c>
      <c r="W294" s="0" t="s">
        <v>1442</v>
      </c>
      <c r="X294" s="0" t="s">
        <v>159</v>
      </c>
      <c r="Y294" s="0" t="s">
        <v>35</v>
      </c>
      <c r="Z294" s="0" t="s">
        <v>317</v>
      </c>
      <c r="AA294" s="0" t="s">
        <v>1933</v>
      </c>
      <c r="AG294" s="0" t="s">
        <v>138</v>
      </c>
    </row>
    <row r="295" customFormat="false" ht="12.75" hidden="false" customHeight="false" outlineLevel="0" collapsed="false">
      <c r="A295" s="0" t="s">
        <v>1934</v>
      </c>
      <c r="B295" s="0" t="n">
        <v>874</v>
      </c>
      <c r="C295" s="0" t="s">
        <v>745</v>
      </c>
      <c r="D295" s="0" t="s">
        <v>754</v>
      </c>
      <c r="E295" s="0" t="s">
        <v>126</v>
      </c>
      <c r="F295" s="0" t="s">
        <v>48</v>
      </c>
      <c r="G295" s="0" t="s">
        <v>28</v>
      </c>
      <c r="H295" s="0" t="s">
        <v>747</v>
      </c>
      <c r="I295" s="0" t="s">
        <v>1616</v>
      </c>
      <c r="J295" s="0" t="s">
        <v>129</v>
      </c>
      <c r="K295" s="0" t="s">
        <v>130</v>
      </c>
      <c r="L295" s="0" t="s">
        <v>71</v>
      </c>
      <c r="M295" s="0" t="s">
        <v>72</v>
      </c>
      <c r="N295" s="0" t="s">
        <v>605</v>
      </c>
      <c r="O295" s="0" t="n">
        <v>2949</v>
      </c>
      <c r="P295" s="0" t="n">
        <v>247964.97</v>
      </c>
      <c r="Q295" s="0" t="s">
        <v>749</v>
      </c>
      <c r="R295" s="0" t="s">
        <v>750</v>
      </c>
      <c r="S295" s="0" t="s">
        <v>751</v>
      </c>
      <c r="T295" s="0" t="s">
        <v>35</v>
      </c>
      <c r="U295" s="0" t="s">
        <v>526</v>
      </c>
      <c r="V295" s="0" t="s">
        <v>749</v>
      </c>
      <c r="W295" s="0" t="s">
        <v>750</v>
      </c>
      <c r="X295" s="0" t="s">
        <v>751</v>
      </c>
      <c r="Y295" s="0" t="s">
        <v>35</v>
      </c>
      <c r="Z295" s="0" t="s">
        <v>526</v>
      </c>
      <c r="AA295" s="0" t="s">
        <v>749</v>
      </c>
      <c r="AB295" s="0" t="s">
        <v>750</v>
      </c>
      <c r="AC295" s="0" t="s">
        <v>752</v>
      </c>
      <c r="AD295" s="0" t="s">
        <v>751</v>
      </c>
      <c r="AE295" s="0" t="s">
        <v>35</v>
      </c>
      <c r="AF295" s="0" t="s">
        <v>526</v>
      </c>
      <c r="AG295" s="0" t="s">
        <v>138</v>
      </c>
    </row>
    <row r="296" customFormat="false" ht="12.75" hidden="false" customHeight="false" outlineLevel="0" collapsed="false">
      <c r="A296" s="0" t="s">
        <v>1935</v>
      </c>
      <c r="B296" s="0" t="n">
        <v>872</v>
      </c>
      <c r="C296" s="0" t="s">
        <v>745</v>
      </c>
      <c r="D296" s="0" t="s">
        <v>754</v>
      </c>
      <c r="E296" s="0" t="s">
        <v>126</v>
      </c>
      <c r="F296" s="0" t="s">
        <v>48</v>
      </c>
      <c r="G296" s="0" t="s">
        <v>28</v>
      </c>
      <c r="H296" s="0" t="s">
        <v>747</v>
      </c>
      <c r="I296" s="0" t="s">
        <v>1936</v>
      </c>
      <c r="J296" s="0" t="s">
        <v>129</v>
      </c>
      <c r="K296" s="0" t="s">
        <v>130</v>
      </c>
      <c r="L296" s="0" t="s">
        <v>71</v>
      </c>
      <c r="M296" s="0" t="s">
        <v>72</v>
      </c>
      <c r="N296" s="0" t="s">
        <v>605</v>
      </c>
      <c r="O296" s="0" t="n">
        <v>2949</v>
      </c>
      <c r="P296" s="0" t="n">
        <v>247964.97</v>
      </c>
      <c r="Q296" s="0" t="s">
        <v>749</v>
      </c>
      <c r="R296" s="0" t="s">
        <v>750</v>
      </c>
      <c r="S296" s="0" t="s">
        <v>751</v>
      </c>
      <c r="T296" s="0" t="s">
        <v>35</v>
      </c>
      <c r="U296" s="0" t="s">
        <v>526</v>
      </c>
      <c r="V296" s="0" t="s">
        <v>749</v>
      </c>
      <c r="W296" s="0" t="s">
        <v>750</v>
      </c>
      <c r="X296" s="0" t="s">
        <v>751</v>
      </c>
      <c r="Y296" s="0" t="s">
        <v>35</v>
      </c>
      <c r="Z296" s="0" t="s">
        <v>526</v>
      </c>
      <c r="AA296" s="0" t="s">
        <v>749</v>
      </c>
      <c r="AB296" s="0" t="s">
        <v>750</v>
      </c>
      <c r="AC296" s="0" t="s">
        <v>752</v>
      </c>
      <c r="AD296" s="0" t="s">
        <v>751</v>
      </c>
      <c r="AE296" s="0" t="s">
        <v>35</v>
      </c>
      <c r="AF296" s="0" t="s">
        <v>526</v>
      </c>
      <c r="AG296" s="0" t="s">
        <v>138</v>
      </c>
    </row>
    <row r="297" customFormat="false" ht="12.75" hidden="false" customHeight="false" outlineLevel="0" collapsed="false">
      <c r="A297" s="0" t="s">
        <v>1937</v>
      </c>
      <c r="B297" s="0" t="n">
        <v>10</v>
      </c>
      <c r="C297" s="0" t="s">
        <v>308</v>
      </c>
      <c r="D297" s="0" t="s">
        <v>1938</v>
      </c>
      <c r="E297" s="0" t="s">
        <v>1939</v>
      </c>
      <c r="J297" s="0" t="s">
        <v>97</v>
      </c>
      <c r="K297" s="0" t="s">
        <v>98</v>
      </c>
      <c r="L297" s="0" t="s">
        <v>99</v>
      </c>
      <c r="M297" s="0" t="s">
        <v>53</v>
      </c>
      <c r="O297" s="0" t="n">
        <v>4365</v>
      </c>
      <c r="P297" s="0" t="n">
        <v>40000</v>
      </c>
      <c r="Q297" s="0" t="s">
        <v>1940</v>
      </c>
      <c r="R297" s="0" t="s">
        <v>1006</v>
      </c>
      <c r="S297" s="0" t="s">
        <v>35</v>
      </c>
      <c r="U297" s="0" t="s">
        <v>78</v>
      </c>
      <c r="V297" s="0" t="s">
        <v>1940</v>
      </c>
      <c r="W297" s="0" t="s">
        <v>1006</v>
      </c>
      <c r="X297" s="0" t="s">
        <v>35</v>
      </c>
      <c r="Z297" s="0" t="s">
        <v>78</v>
      </c>
      <c r="AA297" s="0" t="s">
        <v>1941</v>
      </c>
      <c r="AB297" s="0" t="s">
        <v>1942</v>
      </c>
      <c r="AC297" s="0" t="s">
        <v>1159</v>
      </c>
      <c r="AD297" s="0" t="s">
        <v>41</v>
      </c>
      <c r="AE297" s="0" t="s">
        <v>35</v>
      </c>
      <c r="AF297" s="0" t="s">
        <v>1160</v>
      </c>
      <c r="AG297" s="0" t="s">
        <v>79</v>
      </c>
    </row>
    <row r="298" customFormat="false" ht="12.75" hidden="false" customHeight="false" outlineLevel="0" collapsed="false">
      <c r="A298" s="0" t="s">
        <v>1943</v>
      </c>
      <c r="B298" s="0" t="n">
        <v>3450</v>
      </c>
      <c r="C298" s="0" t="s">
        <v>340</v>
      </c>
      <c r="D298" s="0" t="s">
        <v>1944</v>
      </c>
      <c r="E298" s="0" t="s">
        <v>1945</v>
      </c>
      <c r="J298" s="0" t="s">
        <v>97</v>
      </c>
      <c r="K298" s="0" t="s">
        <v>98</v>
      </c>
      <c r="L298" s="0" t="s">
        <v>99</v>
      </c>
      <c r="M298" s="0" t="s">
        <v>1666</v>
      </c>
      <c r="O298" s="0" t="n">
        <v>2800</v>
      </c>
      <c r="P298" s="0" t="n">
        <v>79777.6</v>
      </c>
      <c r="Q298" s="0" t="s">
        <v>1946</v>
      </c>
      <c r="R298" s="0" t="s">
        <v>1947</v>
      </c>
      <c r="S298" s="0" t="s">
        <v>174</v>
      </c>
      <c r="T298" s="0" t="s">
        <v>57</v>
      </c>
      <c r="U298" s="0" t="s">
        <v>433</v>
      </c>
      <c r="V298" s="0" t="s">
        <v>1946</v>
      </c>
      <c r="W298" s="0" t="s">
        <v>1947</v>
      </c>
      <c r="X298" s="0" t="s">
        <v>174</v>
      </c>
      <c r="Y298" s="0" t="s">
        <v>57</v>
      </c>
      <c r="Z298" s="0" t="s">
        <v>433</v>
      </c>
      <c r="AA298" s="0" t="s">
        <v>1948</v>
      </c>
      <c r="AG298" s="0" t="s">
        <v>79</v>
      </c>
    </row>
    <row r="299" customFormat="false" ht="12.75" hidden="false" customHeight="false" outlineLevel="0" collapsed="false">
      <c r="A299" s="0" t="s">
        <v>1949</v>
      </c>
      <c r="B299" s="0" t="n">
        <v>1099</v>
      </c>
      <c r="C299" s="0" t="s">
        <v>1950</v>
      </c>
      <c r="D299" s="0" t="s">
        <v>1951</v>
      </c>
      <c r="E299" s="0" t="s">
        <v>1952</v>
      </c>
      <c r="F299" s="0" t="s">
        <v>28</v>
      </c>
      <c r="G299" s="0" t="s">
        <v>28</v>
      </c>
      <c r="H299" s="0" t="s">
        <v>1953</v>
      </c>
      <c r="J299" s="0" t="s">
        <v>85</v>
      </c>
      <c r="K299" s="0" t="s">
        <v>70</v>
      </c>
      <c r="L299" s="0" t="s">
        <v>71</v>
      </c>
      <c r="M299" s="0" t="s">
        <v>72</v>
      </c>
      <c r="N299" s="0" t="s">
        <v>73</v>
      </c>
      <c r="O299" s="0" t="n">
        <v>812</v>
      </c>
      <c r="P299" s="0" t="n">
        <v>82783.4</v>
      </c>
      <c r="Q299" s="0" t="s">
        <v>1954</v>
      </c>
      <c r="R299" s="0" t="s">
        <v>1955</v>
      </c>
      <c r="S299" s="0" t="s">
        <v>61</v>
      </c>
      <c r="T299" s="0" t="s">
        <v>35</v>
      </c>
      <c r="U299" s="0" t="s">
        <v>92</v>
      </c>
      <c r="V299" s="0" t="s">
        <v>240</v>
      </c>
      <c r="AA299" s="0" t="s">
        <v>1954</v>
      </c>
      <c r="AB299" s="0" t="s">
        <v>1955</v>
      </c>
      <c r="AD299" s="0" t="s">
        <v>61</v>
      </c>
      <c r="AE299" s="0" t="s">
        <v>35</v>
      </c>
      <c r="AF299" s="0" t="s">
        <v>92</v>
      </c>
      <c r="AG299" s="0" t="s">
        <v>93</v>
      </c>
    </row>
    <row r="300" customFormat="false" ht="12.75" hidden="false" customHeight="false" outlineLevel="0" collapsed="false">
      <c r="A300" s="0" t="s">
        <v>1956</v>
      </c>
      <c r="B300" s="0" t="n">
        <v>11675</v>
      </c>
      <c r="C300" s="0" t="s">
        <v>45</v>
      </c>
      <c r="D300" s="0" t="s">
        <v>1957</v>
      </c>
      <c r="E300" s="0" t="s">
        <v>1844</v>
      </c>
      <c r="J300" s="0" t="s">
        <v>97</v>
      </c>
      <c r="K300" s="0" t="s">
        <v>98</v>
      </c>
      <c r="L300" s="0" t="s">
        <v>209</v>
      </c>
      <c r="M300" s="0" t="s">
        <v>53</v>
      </c>
      <c r="O300" s="0" t="n">
        <v>14584</v>
      </c>
      <c r="P300" s="0" t="n">
        <v>391465</v>
      </c>
      <c r="Q300" s="0" t="s">
        <v>545</v>
      </c>
      <c r="R300" s="0" t="s">
        <v>546</v>
      </c>
      <c r="S300" s="0" t="s">
        <v>41</v>
      </c>
      <c r="T300" s="0" t="s">
        <v>57</v>
      </c>
      <c r="U300" s="0" t="s">
        <v>547</v>
      </c>
      <c r="V300" s="0" t="s">
        <v>545</v>
      </c>
      <c r="W300" s="0" t="s">
        <v>546</v>
      </c>
      <c r="X300" s="0" t="s">
        <v>41</v>
      </c>
      <c r="Y300" s="0" t="s">
        <v>57</v>
      </c>
      <c r="Z300" s="0" t="s">
        <v>547</v>
      </c>
      <c r="AA300" s="0" t="s">
        <v>58</v>
      </c>
      <c r="AB300" s="0" t="s">
        <v>59</v>
      </c>
      <c r="AC300" s="0" t="s">
        <v>60</v>
      </c>
      <c r="AD300" s="0" t="s">
        <v>61</v>
      </c>
      <c r="AE300" s="0" t="s">
        <v>35</v>
      </c>
      <c r="AF300" s="0" t="s">
        <v>62</v>
      </c>
      <c r="AG300" s="0" t="s">
        <v>79</v>
      </c>
    </row>
    <row r="301" customFormat="false" ht="12.75" hidden="false" customHeight="false" outlineLevel="0" collapsed="false">
      <c r="A301" s="0" t="s">
        <v>1958</v>
      </c>
      <c r="B301" s="0" t="n">
        <v>2685</v>
      </c>
      <c r="C301" s="0" t="s">
        <v>1959</v>
      </c>
      <c r="D301" s="0" t="s">
        <v>1960</v>
      </c>
      <c r="E301" s="0" t="s">
        <v>1961</v>
      </c>
      <c r="F301" s="0" t="s">
        <v>28</v>
      </c>
      <c r="G301" s="0" t="s">
        <v>28</v>
      </c>
      <c r="H301" s="0" t="s">
        <v>1962</v>
      </c>
      <c r="I301" s="0" t="s">
        <v>429</v>
      </c>
      <c r="J301" s="0" t="s">
        <v>394</v>
      </c>
      <c r="K301" s="0" t="s">
        <v>395</v>
      </c>
      <c r="L301" s="0" t="s">
        <v>71</v>
      </c>
      <c r="M301" s="0" t="s">
        <v>72</v>
      </c>
      <c r="N301" s="0" t="s">
        <v>131</v>
      </c>
      <c r="O301" s="0" t="n">
        <v>5174</v>
      </c>
      <c r="P301" s="0" t="n">
        <v>478646.18</v>
      </c>
      <c r="Q301" s="0" t="s">
        <v>1963</v>
      </c>
      <c r="R301" s="0" t="s">
        <v>1964</v>
      </c>
      <c r="S301" s="0" t="s">
        <v>1335</v>
      </c>
      <c r="T301" s="0" t="s">
        <v>35</v>
      </c>
      <c r="U301" s="0" t="s">
        <v>1965</v>
      </c>
      <c r="V301" s="0" t="s">
        <v>1966</v>
      </c>
      <c r="W301" s="0" t="s">
        <v>1967</v>
      </c>
      <c r="X301" s="0" t="s">
        <v>751</v>
      </c>
      <c r="Y301" s="0" t="s">
        <v>35</v>
      </c>
      <c r="Z301" s="0" t="s">
        <v>726</v>
      </c>
      <c r="AA301" s="0" t="s">
        <v>1968</v>
      </c>
      <c r="AB301" s="0" t="s">
        <v>1969</v>
      </c>
      <c r="AD301" s="0" t="s">
        <v>751</v>
      </c>
      <c r="AE301" s="0" t="s">
        <v>35</v>
      </c>
      <c r="AF301" s="0" t="s">
        <v>726</v>
      </c>
      <c r="AG301" s="0" t="s">
        <v>138</v>
      </c>
    </row>
    <row r="302" customFormat="false" ht="12.75" hidden="false" customHeight="false" outlineLevel="0" collapsed="false">
      <c r="A302" s="0" t="s">
        <v>1970</v>
      </c>
      <c r="B302" s="0" t="n">
        <v>1099</v>
      </c>
      <c r="C302" s="0" t="s">
        <v>1950</v>
      </c>
      <c r="D302" s="0" t="s">
        <v>1951</v>
      </c>
      <c r="E302" s="0" t="s">
        <v>1971</v>
      </c>
      <c r="F302" s="0" t="s">
        <v>28</v>
      </c>
      <c r="G302" s="0" t="s">
        <v>28</v>
      </c>
      <c r="H302" s="0" t="s">
        <v>1953</v>
      </c>
      <c r="J302" s="0" t="s">
        <v>85</v>
      </c>
      <c r="K302" s="0" t="s">
        <v>70</v>
      </c>
      <c r="L302" s="0" t="s">
        <v>71</v>
      </c>
      <c r="M302" s="0" t="s">
        <v>72</v>
      </c>
      <c r="N302" s="0" t="s">
        <v>73</v>
      </c>
      <c r="O302" s="0" t="n">
        <v>128</v>
      </c>
      <c r="P302" s="0" t="n">
        <v>4480</v>
      </c>
      <c r="Q302" s="0" t="s">
        <v>1954</v>
      </c>
      <c r="R302" s="0" t="s">
        <v>1955</v>
      </c>
      <c r="S302" s="0" t="s">
        <v>61</v>
      </c>
      <c r="T302" s="0" t="s">
        <v>35</v>
      </c>
      <c r="U302" s="0" t="s">
        <v>92</v>
      </c>
      <c r="V302" s="0" t="s">
        <v>240</v>
      </c>
      <c r="AA302" s="0" t="s">
        <v>1954</v>
      </c>
      <c r="AB302" s="0" t="s">
        <v>1955</v>
      </c>
      <c r="AD302" s="0" t="s">
        <v>61</v>
      </c>
      <c r="AE302" s="0" t="s">
        <v>35</v>
      </c>
      <c r="AF302" s="0" t="s">
        <v>92</v>
      </c>
      <c r="AG302" s="0" t="s">
        <v>93</v>
      </c>
    </row>
    <row r="303" customFormat="false" ht="12.75" hidden="false" customHeight="false" outlineLevel="0" collapsed="false">
      <c r="A303" s="0" t="s">
        <v>1972</v>
      </c>
      <c r="B303" s="0" t="n">
        <v>11675</v>
      </c>
      <c r="C303" s="0" t="s">
        <v>45</v>
      </c>
      <c r="D303" s="0" t="s">
        <v>1973</v>
      </c>
      <c r="E303" s="0" t="s">
        <v>1974</v>
      </c>
      <c r="J303" s="0" t="s">
        <v>50</v>
      </c>
      <c r="K303" s="0" t="s">
        <v>51</v>
      </c>
      <c r="L303" s="0" t="s">
        <v>209</v>
      </c>
      <c r="M303" s="0" t="s">
        <v>53</v>
      </c>
      <c r="O303" s="0" t="n">
        <v>7664</v>
      </c>
      <c r="P303" s="0" t="n">
        <v>0</v>
      </c>
      <c r="Q303" s="0" t="s">
        <v>545</v>
      </c>
      <c r="R303" s="0" t="s">
        <v>546</v>
      </c>
      <c r="S303" s="0" t="s">
        <v>41</v>
      </c>
      <c r="T303" s="0" t="s">
        <v>57</v>
      </c>
      <c r="U303" s="0" t="s">
        <v>547</v>
      </c>
      <c r="V303" s="0" t="s">
        <v>545</v>
      </c>
      <c r="W303" s="0" t="s">
        <v>546</v>
      </c>
      <c r="X303" s="0" t="s">
        <v>41</v>
      </c>
      <c r="Y303" s="0" t="s">
        <v>57</v>
      </c>
      <c r="Z303" s="0" t="s">
        <v>547</v>
      </c>
      <c r="AA303" s="0" t="s">
        <v>58</v>
      </c>
      <c r="AB303" s="0" t="s">
        <v>59</v>
      </c>
      <c r="AC303" s="0" t="s">
        <v>60</v>
      </c>
      <c r="AD303" s="0" t="s">
        <v>61</v>
      </c>
      <c r="AE303" s="0" t="s">
        <v>35</v>
      </c>
      <c r="AF303" s="0" t="s">
        <v>62</v>
      </c>
      <c r="AG303" s="0" t="s">
        <v>63</v>
      </c>
    </row>
    <row r="304" customFormat="false" ht="12.75" hidden="false" customHeight="false" outlineLevel="0" collapsed="false">
      <c r="A304" s="0" t="s">
        <v>1975</v>
      </c>
      <c r="B304" s="0" t="n">
        <v>1105</v>
      </c>
      <c r="C304" s="0" t="s">
        <v>665</v>
      </c>
      <c r="D304" s="0" t="s">
        <v>1976</v>
      </c>
      <c r="E304" s="0" t="s">
        <v>504</v>
      </c>
      <c r="F304" s="0" t="s">
        <v>28</v>
      </c>
      <c r="G304" s="0" t="s">
        <v>48</v>
      </c>
      <c r="H304" s="0" t="s">
        <v>1977</v>
      </c>
      <c r="I304" s="0" t="s">
        <v>128</v>
      </c>
      <c r="J304" s="0" t="s">
        <v>507</v>
      </c>
      <c r="K304" s="0" t="s">
        <v>237</v>
      </c>
      <c r="L304" s="0" t="s">
        <v>508</v>
      </c>
      <c r="N304" s="0" t="s">
        <v>131</v>
      </c>
      <c r="O304" s="0" t="n">
        <v>0</v>
      </c>
      <c r="P304" s="0" t="n">
        <v>74000</v>
      </c>
      <c r="Q304" s="0" t="s">
        <v>1978</v>
      </c>
      <c r="R304" s="0" t="s">
        <v>1979</v>
      </c>
      <c r="S304" s="0" t="s">
        <v>633</v>
      </c>
      <c r="T304" s="0" t="s">
        <v>57</v>
      </c>
      <c r="U304" s="0" t="s">
        <v>1980</v>
      </c>
      <c r="V304" s="0" t="s">
        <v>1978</v>
      </c>
      <c r="W304" s="0" t="s">
        <v>1979</v>
      </c>
      <c r="X304" s="0" t="s">
        <v>633</v>
      </c>
      <c r="Y304" s="0" t="s">
        <v>57</v>
      </c>
      <c r="Z304" s="0" t="s">
        <v>1980</v>
      </c>
      <c r="AA304" s="0" t="s">
        <v>1981</v>
      </c>
      <c r="AB304" s="0" t="s">
        <v>1982</v>
      </c>
      <c r="AD304" s="0" t="s">
        <v>61</v>
      </c>
      <c r="AE304" s="0" t="s">
        <v>35</v>
      </c>
      <c r="AF304" s="0" t="s">
        <v>320</v>
      </c>
      <c r="AG304" s="0" t="s">
        <v>515</v>
      </c>
    </row>
    <row r="305" customFormat="false" ht="12.75" hidden="false" customHeight="false" outlineLevel="0" collapsed="false">
      <c r="A305" s="0" t="s">
        <v>1983</v>
      </c>
      <c r="B305" s="0" t="n">
        <v>801</v>
      </c>
      <c r="C305" s="0" t="s">
        <v>1356</v>
      </c>
      <c r="D305" s="0" t="s">
        <v>1984</v>
      </c>
      <c r="F305" s="0" t="s">
        <v>402</v>
      </c>
      <c r="G305" s="0" t="s">
        <v>28</v>
      </c>
      <c r="H305" s="0" t="s">
        <v>1359</v>
      </c>
      <c r="I305" s="0" t="s">
        <v>1357</v>
      </c>
      <c r="J305" s="0" t="s">
        <v>405</v>
      </c>
      <c r="K305" s="0" t="s">
        <v>406</v>
      </c>
      <c r="P305" s="0" t="n">
        <v>0</v>
      </c>
      <c r="Q305" s="0" t="s">
        <v>1072</v>
      </c>
      <c r="R305" s="0" t="s">
        <v>977</v>
      </c>
      <c r="S305" s="0" t="s">
        <v>683</v>
      </c>
      <c r="T305" s="0" t="s">
        <v>57</v>
      </c>
      <c r="U305" s="0" t="s">
        <v>978</v>
      </c>
      <c r="V305" s="0" t="s">
        <v>1361</v>
      </c>
      <c r="X305" s="0" t="s">
        <v>302</v>
      </c>
      <c r="Y305" s="0" t="s">
        <v>35</v>
      </c>
      <c r="Z305" s="0" t="s">
        <v>303</v>
      </c>
      <c r="AA305" s="0" t="s">
        <v>1745</v>
      </c>
      <c r="AG305" s="0" t="s">
        <v>409</v>
      </c>
    </row>
    <row r="306" customFormat="false" ht="12.75" hidden="false" customHeight="false" outlineLevel="0" collapsed="false">
      <c r="A306" s="0" t="s">
        <v>1985</v>
      </c>
      <c r="B306" s="0" t="n">
        <v>11865</v>
      </c>
      <c r="C306" s="0" t="s">
        <v>367</v>
      </c>
      <c r="D306" s="0" t="s">
        <v>1986</v>
      </c>
      <c r="E306" s="0" t="s">
        <v>1987</v>
      </c>
      <c r="F306" s="0" t="s">
        <v>28</v>
      </c>
      <c r="G306" s="0" t="s">
        <v>28</v>
      </c>
      <c r="H306" s="0" t="s">
        <v>1428</v>
      </c>
      <c r="J306" s="0" t="s">
        <v>603</v>
      </c>
      <c r="K306" s="0" t="s">
        <v>604</v>
      </c>
      <c r="L306" s="0" t="s">
        <v>99</v>
      </c>
      <c r="M306" s="0" t="s">
        <v>544</v>
      </c>
      <c r="O306" s="0" t="n">
        <v>25543</v>
      </c>
      <c r="P306" s="0" t="n">
        <v>4395439.44</v>
      </c>
      <c r="Q306" s="0" t="s">
        <v>1988</v>
      </c>
      <c r="R306" s="0" t="s">
        <v>1989</v>
      </c>
      <c r="V306" s="0" t="s">
        <v>1990</v>
      </c>
      <c r="W306" s="0" t="s">
        <v>1991</v>
      </c>
      <c r="X306" s="0" t="s">
        <v>1992</v>
      </c>
      <c r="Y306" s="0" t="s">
        <v>1993</v>
      </c>
      <c r="Z306" s="0" t="s">
        <v>1994</v>
      </c>
      <c r="AA306" s="0" t="s">
        <v>1988</v>
      </c>
      <c r="AB306" s="0" t="s">
        <v>1989</v>
      </c>
      <c r="AG306" s="0" t="s">
        <v>138</v>
      </c>
    </row>
    <row r="307" customFormat="false" ht="12.75" hidden="false" customHeight="false" outlineLevel="0" collapsed="false">
      <c r="A307" s="0" t="s">
        <v>1995</v>
      </c>
      <c r="B307" s="0" t="n">
        <v>1000</v>
      </c>
      <c r="C307" s="0" t="s">
        <v>448</v>
      </c>
      <c r="D307" s="0" t="s">
        <v>1996</v>
      </c>
      <c r="E307" s="0" t="s">
        <v>1997</v>
      </c>
      <c r="F307" s="0" t="s">
        <v>28</v>
      </c>
      <c r="G307" s="0" t="s">
        <v>28</v>
      </c>
      <c r="H307" s="0" t="s">
        <v>1998</v>
      </c>
      <c r="J307" s="0" t="s">
        <v>129</v>
      </c>
      <c r="K307" s="0" t="s">
        <v>130</v>
      </c>
      <c r="L307" s="0" t="s">
        <v>71</v>
      </c>
      <c r="M307" s="0" t="s">
        <v>72</v>
      </c>
      <c r="N307" s="0" t="s">
        <v>452</v>
      </c>
      <c r="O307" s="0" t="n">
        <v>2678</v>
      </c>
      <c r="P307" s="0" t="n">
        <v>234628.3</v>
      </c>
      <c r="Q307" s="0" t="s">
        <v>453</v>
      </c>
      <c r="R307" s="0" t="s">
        <v>454</v>
      </c>
      <c r="S307" s="0" t="s">
        <v>35</v>
      </c>
      <c r="U307" s="0" t="s">
        <v>455</v>
      </c>
      <c r="V307" s="0" t="s">
        <v>453</v>
      </c>
      <c r="W307" s="0" t="s">
        <v>454</v>
      </c>
      <c r="X307" s="0" t="s">
        <v>35</v>
      </c>
      <c r="Z307" s="0" t="s">
        <v>455</v>
      </c>
      <c r="AA307" s="0" t="s">
        <v>1999</v>
      </c>
      <c r="AB307" s="0" t="s">
        <v>2000</v>
      </c>
      <c r="AC307" s="0" t="s">
        <v>41</v>
      </c>
      <c r="AD307" s="0" t="s">
        <v>35</v>
      </c>
      <c r="AE307" s="0" t="s">
        <v>122</v>
      </c>
      <c r="AF307" s="0" t="s">
        <v>459</v>
      </c>
      <c r="AG307" s="0" t="s">
        <v>138</v>
      </c>
    </row>
    <row r="308" customFormat="false" ht="12.75" hidden="false" customHeight="false" outlineLevel="0" collapsed="false">
      <c r="A308" s="0" t="s">
        <v>2001</v>
      </c>
      <c r="B308" s="0" t="n">
        <v>1740</v>
      </c>
      <c r="C308" s="0" t="s">
        <v>1380</v>
      </c>
      <c r="D308" s="0" t="s">
        <v>2002</v>
      </c>
      <c r="E308" s="0" t="s">
        <v>2003</v>
      </c>
      <c r="F308" s="0" t="s">
        <v>28</v>
      </c>
      <c r="G308" s="0" t="s">
        <v>28</v>
      </c>
      <c r="H308" s="0" t="s">
        <v>713</v>
      </c>
      <c r="I308" s="0" t="s">
        <v>1455</v>
      </c>
      <c r="J308" s="0" t="s">
        <v>236</v>
      </c>
      <c r="K308" s="0" t="s">
        <v>237</v>
      </c>
      <c r="L308" s="0" t="s">
        <v>71</v>
      </c>
      <c r="M308" s="0" t="s">
        <v>72</v>
      </c>
      <c r="N308" s="0" t="s">
        <v>73</v>
      </c>
      <c r="O308" s="0" t="n">
        <v>326</v>
      </c>
      <c r="P308" s="0" t="n">
        <v>11410</v>
      </c>
      <c r="Q308" s="0" t="s">
        <v>2004</v>
      </c>
      <c r="R308" s="0" t="s">
        <v>2005</v>
      </c>
      <c r="S308" s="0" t="s">
        <v>61</v>
      </c>
      <c r="T308" s="0" t="s">
        <v>35</v>
      </c>
      <c r="U308" s="0" t="s">
        <v>92</v>
      </c>
      <c r="V308" s="0" t="s">
        <v>2004</v>
      </c>
      <c r="W308" s="0" t="s">
        <v>2006</v>
      </c>
      <c r="X308" s="0" t="s">
        <v>683</v>
      </c>
      <c r="Y308" s="0" t="s">
        <v>35</v>
      </c>
      <c r="Z308" s="0" t="s">
        <v>684</v>
      </c>
      <c r="AA308" s="0" t="s">
        <v>2007</v>
      </c>
      <c r="AG308" s="0" t="s">
        <v>241</v>
      </c>
    </row>
    <row r="309" customFormat="false" ht="12.75" hidden="false" customHeight="false" outlineLevel="0" collapsed="false">
      <c r="A309" s="0" t="s">
        <v>2008</v>
      </c>
      <c r="B309" s="0" t="n">
        <v>1000</v>
      </c>
      <c r="C309" s="0" t="s">
        <v>448</v>
      </c>
      <c r="D309" s="0" t="s">
        <v>2009</v>
      </c>
      <c r="E309" s="0" t="s">
        <v>2010</v>
      </c>
      <c r="F309" s="0" t="s">
        <v>28</v>
      </c>
      <c r="G309" s="0" t="s">
        <v>28</v>
      </c>
      <c r="H309" s="0" t="s">
        <v>1998</v>
      </c>
      <c r="J309" s="0" t="s">
        <v>129</v>
      </c>
      <c r="K309" s="0" t="s">
        <v>130</v>
      </c>
      <c r="L309" s="0" t="s">
        <v>71</v>
      </c>
      <c r="M309" s="0" t="s">
        <v>72</v>
      </c>
      <c r="N309" s="0" t="s">
        <v>452</v>
      </c>
      <c r="O309" s="0" t="n">
        <v>2678</v>
      </c>
      <c r="P309" s="0" t="n">
        <v>234628.3</v>
      </c>
      <c r="Q309" s="0" t="s">
        <v>453</v>
      </c>
      <c r="R309" s="0" t="s">
        <v>454</v>
      </c>
      <c r="S309" s="0" t="s">
        <v>35</v>
      </c>
      <c r="U309" s="0" t="s">
        <v>455</v>
      </c>
      <c r="V309" s="0" t="s">
        <v>453</v>
      </c>
      <c r="W309" s="0" t="s">
        <v>454</v>
      </c>
      <c r="X309" s="0" t="s">
        <v>35</v>
      </c>
      <c r="Z309" s="0" t="s">
        <v>455</v>
      </c>
      <c r="AA309" s="0" t="s">
        <v>1999</v>
      </c>
      <c r="AB309" s="0" t="s">
        <v>2000</v>
      </c>
      <c r="AC309" s="0" t="s">
        <v>41</v>
      </c>
      <c r="AD309" s="0" t="s">
        <v>35</v>
      </c>
      <c r="AE309" s="0" t="s">
        <v>122</v>
      </c>
      <c r="AF309" s="0" t="s">
        <v>459</v>
      </c>
      <c r="AG309" s="0" t="s">
        <v>138</v>
      </c>
    </row>
    <row r="310" customFormat="false" ht="12.75" hidden="false" customHeight="false" outlineLevel="0" collapsed="false">
      <c r="A310" s="0" t="s">
        <v>2011</v>
      </c>
      <c r="B310" s="0" t="n">
        <v>1000</v>
      </c>
      <c r="C310" s="0" t="s">
        <v>448</v>
      </c>
      <c r="D310" s="0" t="s">
        <v>1996</v>
      </c>
      <c r="E310" s="0" t="s">
        <v>1997</v>
      </c>
      <c r="F310" s="0" t="s">
        <v>28</v>
      </c>
      <c r="G310" s="0" t="s">
        <v>28</v>
      </c>
      <c r="H310" s="0" t="s">
        <v>1998</v>
      </c>
      <c r="J310" s="0" t="s">
        <v>129</v>
      </c>
      <c r="K310" s="0" t="s">
        <v>130</v>
      </c>
      <c r="L310" s="0" t="s">
        <v>71</v>
      </c>
      <c r="M310" s="0" t="s">
        <v>72</v>
      </c>
      <c r="N310" s="0" t="s">
        <v>452</v>
      </c>
      <c r="O310" s="0" t="n">
        <v>2678</v>
      </c>
      <c r="P310" s="0" t="n">
        <v>234628.3</v>
      </c>
      <c r="Q310" s="0" t="s">
        <v>453</v>
      </c>
      <c r="R310" s="0" t="s">
        <v>454</v>
      </c>
      <c r="S310" s="0" t="s">
        <v>35</v>
      </c>
      <c r="U310" s="0" t="s">
        <v>455</v>
      </c>
      <c r="V310" s="0" t="s">
        <v>453</v>
      </c>
      <c r="W310" s="0" t="s">
        <v>454</v>
      </c>
      <c r="X310" s="0" t="s">
        <v>35</v>
      </c>
      <c r="Z310" s="0" t="s">
        <v>455</v>
      </c>
      <c r="AA310" s="0" t="s">
        <v>1999</v>
      </c>
      <c r="AB310" s="0" t="s">
        <v>2000</v>
      </c>
      <c r="AC310" s="0" t="s">
        <v>41</v>
      </c>
      <c r="AD310" s="0" t="s">
        <v>35</v>
      </c>
      <c r="AE310" s="0" t="s">
        <v>122</v>
      </c>
      <c r="AF310" s="0" t="s">
        <v>459</v>
      </c>
      <c r="AG310" s="0" t="s">
        <v>138</v>
      </c>
    </row>
    <row r="311" customFormat="false" ht="12.75" hidden="false" customHeight="false" outlineLevel="0" collapsed="false">
      <c r="A311" s="0" t="s">
        <v>2012</v>
      </c>
      <c r="B311" s="0" t="n">
        <v>1000</v>
      </c>
      <c r="C311" s="0" t="s">
        <v>448</v>
      </c>
      <c r="D311" s="0" t="s">
        <v>1996</v>
      </c>
      <c r="E311" s="0" t="s">
        <v>2010</v>
      </c>
      <c r="F311" s="0" t="s">
        <v>28</v>
      </c>
      <c r="G311" s="0" t="s">
        <v>28</v>
      </c>
      <c r="H311" s="0" t="s">
        <v>1998</v>
      </c>
      <c r="I311" s="0" t="s">
        <v>1410</v>
      </c>
      <c r="J311" s="0" t="s">
        <v>129</v>
      </c>
      <c r="K311" s="0" t="s">
        <v>130</v>
      </c>
      <c r="L311" s="0" t="s">
        <v>71</v>
      </c>
      <c r="M311" s="0" t="s">
        <v>72</v>
      </c>
      <c r="N311" s="0" t="s">
        <v>452</v>
      </c>
      <c r="O311" s="0" t="n">
        <v>2678</v>
      </c>
      <c r="P311" s="0" t="n">
        <v>234628.3</v>
      </c>
      <c r="Q311" s="0" t="s">
        <v>453</v>
      </c>
      <c r="R311" s="0" t="s">
        <v>454</v>
      </c>
      <c r="S311" s="0" t="s">
        <v>35</v>
      </c>
      <c r="U311" s="0" t="s">
        <v>455</v>
      </c>
      <c r="V311" s="0" t="s">
        <v>453</v>
      </c>
      <c r="W311" s="0" t="s">
        <v>454</v>
      </c>
      <c r="X311" s="0" t="s">
        <v>35</v>
      </c>
      <c r="Z311" s="0" t="s">
        <v>455</v>
      </c>
      <c r="AA311" s="0" t="s">
        <v>1999</v>
      </c>
      <c r="AB311" s="0" t="s">
        <v>2000</v>
      </c>
      <c r="AC311" s="0" t="s">
        <v>41</v>
      </c>
      <c r="AD311" s="0" t="s">
        <v>35</v>
      </c>
      <c r="AE311" s="0" t="s">
        <v>122</v>
      </c>
      <c r="AF311" s="0" t="s">
        <v>459</v>
      </c>
      <c r="AG311" s="0" t="s">
        <v>138</v>
      </c>
    </row>
    <row r="312" customFormat="false" ht="12.75" hidden="false" customHeight="false" outlineLevel="0" collapsed="false">
      <c r="A312" s="0" t="s">
        <v>2013</v>
      </c>
      <c r="B312" s="0" t="n">
        <v>1000</v>
      </c>
      <c r="C312" s="0" t="s">
        <v>448</v>
      </c>
      <c r="D312" s="0" t="s">
        <v>1996</v>
      </c>
      <c r="E312" s="0" t="s">
        <v>2014</v>
      </c>
      <c r="F312" s="0" t="s">
        <v>28</v>
      </c>
      <c r="G312" s="0" t="s">
        <v>28</v>
      </c>
      <c r="H312" s="0" t="s">
        <v>1998</v>
      </c>
      <c r="J312" s="0" t="s">
        <v>129</v>
      </c>
      <c r="K312" s="0" t="s">
        <v>130</v>
      </c>
      <c r="L312" s="0" t="s">
        <v>71</v>
      </c>
      <c r="M312" s="0" t="s">
        <v>72</v>
      </c>
      <c r="N312" s="0" t="s">
        <v>452</v>
      </c>
      <c r="O312" s="0" t="n">
        <v>2678</v>
      </c>
      <c r="P312" s="0" t="n">
        <v>234628.3</v>
      </c>
      <c r="Q312" s="0" t="s">
        <v>453</v>
      </c>
      <c r="R312" s="0" t="s">
        <v>454</v>
      </c>
      <c r="S312" s="0" t="s">
        <v>35</v>
      </c>
      <c r="U312" s="0" t="s">
        <v>455</v>
      </c>
      <c r="V312" s="0" t="s">
        <v>453</v>
      </c>
      <c r="W312" s="0" t="s">
        <v>454</v>
      </c>
      <c r="X312" s="0" t="s">
        <v>35</v>
      </c>
      <c r="Z312" s="0" t="s">
        <v>455</v>
      </c>
      <c r="AA312" s="0" t="s">
        <v>1999</v>
      </c>
      <c r="AB312" s="0" t="s">
        <v>2000</v>
      </c>
      <c r="AC312" s="0" t="s">
        <v>1634</v>
      </c>
      <c r="AD312" s="0" t="s">
        <v>35</v>
      </c>
      <c r="AE312" s="0" t="s">
        <v>122</v>
      </c>
      <c r="AF312" s="0" t="s">
        <v>459</v>
      </c>
      <c r="AG312" s="0" t="s">
        <v>138</v>
      </c>
    </row>
    <row r="313" customFormat="false" ht="12.75" hidden="false" customHeight="false" outlineLevel="0" collapsed="false">
      <c r="A313" s="0" t="s">
        <v>2015</v>
      </c>
      <c r="B313" s="0" t="n">
        <v>1000</v>
      </c>
      <c r="C313" s="0" t="s">
        <v>448</v>
      </c>
      <c r="D313" s="0" t="s">
        <v>2016</v>
      </c>
      <c r="E313" s="0" t="s">
        <v>2010</v>
      </c>
      <c r="F313" s="0" t="s">
        <v>28</v>
      </c>
      <c r="G313" s="0" t="s">
        <v>28</v>
      </c>
      <c r="H313" s="0" t="s">
        <v>1998</v>
      </c>
      <c r="J313" s="0" t="s">
        <v>129</v>
      </c>
      <c r="K313" s="0" t="s">
        <v>130</v>
      </c>
      <c r="L313" s="0" t="s">
        <v>71</v>
      </c>
      <c r="M313" s="0" t="s">
        <v>72</v>
      </c>
      <c r="N313" s="0" t="s">
        <v>452</v>
      </c>
      <c r="O313" s="0" t="n">
        <v>2678</v>
      </c>
      <c r="P313" s="0" t="n">
        <v>234628.3</v>
      </c>
      <c r="Q313" s="0" t="s">
        <v>453</v>
      </c>
      <c r="R313" s="0" t="s">
        <v>454</v>
      </c>
      <c r="S313" s="0" t="s">
        <v>35</v>
      </c>
      <c r="U313" s="0" t="s">
        <v>455</v>
      </c>
      <c r="V313" s="0" t="s">
        <v>453</v>
      </c>
      <c r="W313" s="0" t="s">
        <v>454</v>
      </c>
      <c r="X313" s="0" t="s">
        <v>35</v>
      </c>
      <c r="Z313" s="0" t="s">
        <v>455</v>
      </c>
      <c r="AA313" s="0" t="s">
        <v>1999</v>
      </c>
      <c r="AB313" s="0" t="s">
        <v>2000</v>
      </c>
      <c r="AC313" s="0" t="s">
        <v>41</v>
      </c>
      <c r="AD313" s="0" t="s">
        <v>35</v>
      </c>
      <c r="AE313" s="0" t="s">
        <v>122</v>
      </c>
      <c r="AF313" s="0" t="s">
        <v>459</v>
      </c>
      <c r="AG313" s="0" t="s">
        <v>138</v>
      </c>
    </row>
    <row r="314" customFormat="false" ht="12.75" hidden="false" customHeight="false" outlineLevel="0" collapsed="false">
      <c r="A314" s="0" t="s">
        <v>2017</v>
      </c>
      <c r="B314" s="0" t="n">
        <v>1000</v>
      </c>
      <c r="C314" s="0" t="s">
        <v>448</v>
      </c>
      <c r="D314" s="0" t="s">
        <v>2018</v>
      </c>
      <c r="E314" s="0" t="s">
        <v>2019</v>
      </c>
      <c r="F314" s="0" t="s">
        <v>28</v>
      </c>
      <c r="G314" s="0" t="s">
        <v>28</v>
      </c>
      <c r="H314" s="0" t="s">
        <v>1998</v>
      </c>
      <c r="J314" s="0" t="s">
        <v>129</v>
      </c>
      <c r="K314" s="0" t="s">
        <v>130</v>
      </c>
      <c r="L314" s="0" t="s">
        <v>71</v>
      </c>
      <c r="M314" s="0" t="s">
        <v>72</v>
      </c>
      <c r="N314" s="0" t="s">
        <v>452</v>
      </c>
      <c r="O314" s="0" t="n">
        <v>2678</v>
      </c>
      <c r="P314" s="0" t="n">
        <v>234628.3</v>
      </c>
      <c r="Q314" s="0" t="s">
        <v>453</v>
      </c>
      <c r="R314" s="0" t="s">
        <v>454</v>
      </c>
      <c r="S314" s="0" t="s">
        <v>35</v>
      </c>
      <c r="U314" s="0" t="s">
        <v>455</v>
      </c>
      <c r="V314" s="0" t="s">
        <v>453</v>
      </c>
      <c r="W314" s="0" t="s">
        <v>454</v>
      </c>
      <c r="X314" s="0" t="s">
        <v>35</v>
      </c>
      <c r="Z314" s="0" t="s">
        <v>455</v>
      </c>
      <c r="AA314" s="0" t="s">
        <v>1999</v>
      </c>
      <c r="AB314" s="0" t="s">
        <v>2000</v>
      </c>
      <c r="AC314" s="0" t="s">
        <v>2020</v>
      </c>
      <c r="AD314" s="0" t="s">
        <v>35</v>
      </c>
      <c r="AE314" s="0" t="s">
        <v>122</v>
      </c>
      <c r="AF314" s="0" t="s">
        <v>459</v>
      </c>
      <c r="AG314" s="0" t="s">
        <v>138</v>
      </c>
    </row>
    <row r="315" customFormat="false" ht="12.75" hidden="false" customHeight="false" outlineLevel="0" collapsed="false">
      <c r="A315" s="0" t="s">
        <v>2021</v>
      </c>
      <c r="B315" s="0" t="n">
        <v>1000</v>
      </c>
      <c r="C315" s="0" t="s">
        <v>448</v>
      </c>
      <c r="D315" s="0" t="s">
        <v>1996</v>
      </c>
      <c r="E315" s="0" t="s">
        <v>1997</v>
      </c>
      <c r="F315" s="0" t="s">
        <v>28</v>
      </c>
      <c r="G315" s="0" t="s">
        <v>28</v>
      </c>
      <c r="H315" s="0" t="s">
        <v>1998</v>
      </c>
      <c r="J315" s="0" t="s">
        <v>129</v>
      </c>
      <c r="K315" s="0" t="s">
        <v>130</v>
      </c>
      <c r="L315" s="0" t="s">
        <v>71</v>
      </c>
      <c r="M315" s="0" t="s">
        <v>72</v>
      </c>
      <c r="N315" s="0" t="s">
        <v>452</v>
      </c>
      <c r="O315" s="0" t="n">
        <v>2678</v>
      </c>
      <c r="P315" s="0" t="n">
        <v>234628.3</v>
      </c>
      <c r="Q315" s="0" t="s">
        <v>453</v>
      </c>
      <c r="R315" s="0" t="s">
        <v>454</v>
      </c>
      <c r="S315" s="0" t="s">
        <v>35</v>
      </c>
      <c r="U315" s="0" t="s">
        <v>455</v>
      </c>
      <c r="V315" s="0" t="s">
        <v>453</v>
      </c>
      <c r="W315" s="0" t="s">
        <v>454</v>
      </c>
      <c r="X315" s="0" t="s">
        <v>35</v>
      </c>
      <c r="Z315" s="0" t="s">
        <v>455</v>
      </c>
      <c r="AA315" s="0" t="s">
        <v>1999</v>
      </c>
      <c r="AB315" s="0" t="s">
        <v>2000</v>
      </c>
      <c r="AC315" s="0" t="s">
        <v>41</v>
      </c>
      <c r="AD315" s="0" t="s">
        <v>35</v>
      </c>
      <c r="AE315" s="0" t="s">
        <v>122</v>
      </c>
      <c r="AF315" s="0" t="s">
        <v>459</v>
      </c>
      <c r="AG315" s="0" t="s">
        <v>138</v>
      </c>
    </row>
    <row r="316" customFormat="false" ht="12.75" hidden="false" customHeight="false" outlineLevel="0" collapsed="false">
      <c r="A316" s="0" t="s">
        <v>2022</v>
      </c>
      <c r="B316" s="0" t="n">
        <v>5530</v>
      </c>
      <c r="C316" s="0" t="s">
        <v>182</v>
      </c>
      <c r="D316" s="0" t="s">
        <v>2023</v>
      </c>
      <c r="E316" s="0" t="s">
        <v>1844</v>
      </c>
      <c r="J316" s="0" t="s">
        <v>97</v>
      </c>
      <c r="K316" s="0" t="s">
        <v>98</v>
      </c>
      <c r="L316" s="0" t="s">
        <v>99</v>
      </c>
      <c r="M316" s="0" t="s">
        <v>277</v>
      </c>
      <c r="O316" s="0" t="n">
        <v>2049</v>
      </c>
      <c r="P316" s="0" t="n">
        <v>33400</v>
      </c>
      <c r="Q316" s="0" t="s">
        <v>2024</v>
      </c>
      <c r="R316" s="0" t="s">
        <v>2025</v>
      </c>
      <c r="S316" s="0" t="s">
        <v>159</v>
      </c>
      <c r="T316" s="0" t="s">
        <v>35</v>
      </c>
      <c r="U316" s="0" t="s">
        <v>317</v>
      </c>
      <c r="V316" s="0" t="s">
        <v>2026</v>
      </c>
      <c r="X316" s="0" t="s">
        <v>159</v>
      </c>
      <c r="Y316" s="0" t="s">
        <v>35</v>
      </c>
      <c r="Z316" s="0" t="s">
        <v>317</v>
      </c>
      <c r="AA316" s="0" t="s">
        <v>2027</v>
      </c>
      <c r="AB316" s="0" t="s">
        <v>2028</v>
      </c>
      <c r="AC316" s="0" t="s">
        <v>2029</v>
      </c>
      <c r="AD316" s="0" t="s">
        <v>61</v>
      </c>
      <c r="AE316" s="0" t="s">
        <v>35</v>
      </c>
      <c r="AF316" s="0" t="s">
        <v>62</v>
      </c>
      <c r="AG316" s="0" t="s">
        <v>79</v>
      </c>
    </row>
    <row r="317" customFormat="false" ht="12.75" hidden="false" customHeight="false" outlineLevel="0" collapsed="false">
      <c r="A317" s="0" t="s">
        <v>2030</v>
      </c>
      <c r="B317" s="0" t="n">
        <v>1000</v>
      </c>
      <c r="C317" s="0" t="s">
        <v>448</v>
      </c>
      <c r="D317" s="0" t="s">
        <v>1996</v>
      </c>
      <c r="E317" s="0" t="s">
        <v>2031</v>
      </c>
      <c r="F317" s="0" t="s">
        <v>28</v>
      </c>
      <c r="G317" s="0" t="s">
        <v>28</v>
      </c>
      <c r="H317" s="0" t="s">
        <v>1998</v>
      </c>
      <c r="J317" s="0" t="s">
        <v>236</v>
      </c>
      <c r="K317" s="0" t="s">
        <v>237</v>
      </c>
      <c r="L317" s="0" t="s">
        <v>71</v>
      </c>
      <c r="M317" s="0" t="s">
        <v>256</v>
      </c>
      <c r="N317" s="0" t="s">
        <v>2032</v>
      </c>
      <c r="O317" s="0" t="n">
        <v>12</v>
      </c>
      <c r="P317" s="0" t="n">
        <v>475.32</v>
      </c>
      <c r="Q317" s="0" t="s">
        <v>453</v>
      </c>
      <c r="R317" s="0" t="s">
        <v>454</v>
      </c>
      <c r="S317" s="0" t="s">
        <v>35</v>
      </c>
      <c r="U317" s="0" t="s">
        <v>455</v>
      </c>
      <c r="V317" s="0" t="s">
        <v>453</v>
      </c>
      <c r="W317" s="0" t="s">
        <v>454</v>
      </c>
      <c r="X317" s="0" t="s">
        <v>35</v>
      </c>
      <c r="Z317" s="0" t="s">
        <v>455</v>
      </c>
      <c r="AA317" s="0" t="s">
        <v>1999</v>
      </c>
      <c r="AB317" s="0" t="s">
        <v>2033</v>
      </c>
      <c r="AC317" s="0" t="s">
        <v>122</v>
      </c>
      <c r="AD317" s="0" t="s">
        <v>1634</v>
      </c>
      <c r="AE317" s="0" t="s">
        <v>57</v>
      </c>
      <c r="AF317" s="0" t="s">
        <v>459</v>
      </c>
      <c r="AG317" s="0" t="s">
        <v>241</v>
      </c>
    </row>
    <row r="318" customFormat="false" ht="12.75" hidden="false" customHeight="false" outlineLevel="0" collapsed="false">
      <c r="A318" s="0" t="s">
        <v>2034</v>
      </c>
      <c r="B318" s="0" t="n">
        <v>3013</v>
      </c>
      <c r="C318" s="0" t="s">
        <v>2035</v>
      </c>
      <c r="D318" s="0" t="s">
        <v>2036</v>
      </c>
      <c r="E318" s="0" t="s">
        <v>2037</v>
      </c>
      <c r="F318" s="0" t="s">
        <v>28</v>
      </c>
      <c r="G318" s="0" t="s">
        <v>28</v>
      </c>
      <c r="H318" s="0" t="s">
        <v>2038</v>
      </c>
      <c r="I318" s="0" t="s">
        <v>28</v>
      </c>
      <c r="J318" s="0" t="s">
        <v>85</v>
      </c>
      <c r="K318" s="0" t="s">
        <v>70</v>
      </c>
      <c r="L318" s="0" t="s">
        <v>71</v>
      </c>
      <c r="M318" s="0" t="s">
        <v>72</v>
      </c>
      <c r="N318" s="0" t="s">
        <v>156</v>
      </c>
      <c r="O318" s="0" t="n">
        <v>394</v>
      </c>
      <c r="P318" s="0" t="n">
        <v>14149.58</v>
      </c>
      <c r="Q318" s="0" t="s">
        <v>2039</v>
      </c>
      <c r="R318" s="0" t="s">
        <v>2040</v>
      </c>
      <c r="S318" s="0" t="s">
        <v>61</v>
      </c>
      <c r="T318" s="0" t="s">
        <v>35</v>
      </c>
      <c r="U318" s="0" t="s">
        <v>92</v>
      </c>
      <c r="V318" s="0" t="s">
        <v>2041</v>
      </c>
      <c r="W318" s="0" t="s">
        <v>2042</v>
      </c>
      <c r="Y318" s="0" t="s">
        <v>2043</v>
      </c>
      <c r="Z318" s="0" t="s">
        <v>317</v>
      </c>
      <c r="AA318" s="0" t="s">
        <v>2039</v>
      </c>
      <c r="AB318" s="0" t="s">
        <v>2040</v>
      </c>
      <c r="AD318" s="0" t="s">
        <v>61</v>
      </c>
      <c r="AE318" s="0" t="s">
        <v>35</v>
      </c>
      <c r="AF318" s="0" t="s">
        <v>92</v>
      </c>
      <c r="AG318" s="0" t="s">
        <v>93</v>
      </c>
    </row>
    <row r="319" customFormat="false" ht="12.75" hidden="false" customHeight="false" outlineLevel="0" collapsed="false">
      <c r="A319" s="0" t="s">
        <v>2044</v>
      </c>
      <c r="B319" s="0" t="n">
        <v>11700</v>
      </c>
      <c r="C319" s="0" t="s">
        <v>2045</v>
      </c>
      <c r="D319" s="0" t="s">
        <v>2046</v>
      </c>
      <c r="E319" s="0" t="s">
        <v>2047</v>
      </c>
      <c r="J319" s="0" t="s">
        <v>50</v>
      </c>
      <c r="K319" s="0" t="s">
        <v>51</v>
      </c>
      <c r="L319" s="0" t="s">
        <v>71</v>
      </c>
      <c r="M319" s="0" t="s">
        <v>256</v>
      </c>
      <c r="O319" s="0" t="n">
        <v>1800</v>
      </c>
      <c r="P319" s="0" t="n">
        <v>0</v>
      </c>
      <c r="Q319" s="0" t="s">
        <v>2048</v>
      </c>
      <c r="R319" s="0" t="s">
        <v>2049</v>
      </c>
      <c r="S319" s="0" t="s">
        <v>159</v>
      </c>
      <c r="T319" s="0" t="s">
        <v>35</v>
      </c>
      <c r="U319" s="0" t="s">
        <v>314</v>
      </c>
      <c r="V319" s="0" t="s">
        <v>2048</v>
      </c>
      <c r="W319" s="0" t="s">
        <v>2049</v>
      </c>
      <c r="X319" s="0" t="s">
        <v>159</v>
      </c>
      <c r="Y319" s="0" t="s">
        <v>35</v>
      </c>
      <c r="Z319" s="0" t="s">
        <v>314</v>
      </c>
      <c r="AA319" s="0" t="s">
        <v>2050</v>
      </c>
      <c r="AB319" s="0" t="s">
        <v>2051</v>
      </c>
      <c r="AD319" s="0" t="s">
        <v>2052</v>
      </c>
      <c r="AE319" s="0" t="s">
        <v>2053</v>
      </c>
      <c r="AF319" s="0" t="s">
        <v>2054</v>
      </c>
      <c r="AG319" s="0" t="s">
        <v>63</v>
      </c>
    </row>
    <row r="320" customFormat="false" ht="12.75" hidden="false" customHeight="false" outlineLevel="0" collapsed="false">
      <c r="A320" s="0" t="s">
        <v>2055</v>
      </c>
      <c r="B320" s="0" t="n">
        <v>10700</v>
      </c>
      <c r="C320" s="0" t="s">
        <v>652</v>
      </c>
      <c r="D320" s="0" t="s">
        <v>2056</v>
      </c>
      <c r="F320" s="0" t="s">
        <v>2057</v>
      </c>
      <c r="I320" s="0" t="s">
        <v>2056</v>
      </c>
      <c r="J320" s="0" t="s">
        <v>439</v>
      </c>
      <c r="K320" s="0" t="s">
        <v>406</v>
      </c>
      <c r="P320" s="0" t="n">
        <v>0</v>
      </c>
      <c r="Q320" s="0" t="s">
        <v>2058</v>
      </c>
      <c r="V320" s="0" t="s">
        <v>1140</v>
      </c>
      <c r="AA320" s="0" t="s">
        <v>2059</v>
      </c>
      <c r="AG320" s="0" t="s">
        <v>409</v>
      </c>
    </row>
    <row r="321" customFormat="false" ht="12.75" hidden="false" customHeight="false" outlineLevel="0" collapsed="false">
      <c r="A321" s="0" t="s">
        <v>2060</v>
      </c>
      <c r="B321" s="0" t="n">
        <v>3450</v>
      </c>
      <c r="C321" s="0" t="s">
        <v>340</v>
      </c>
      <c r="D321" s="0" t="s">
        <v>2061</v>
      </c>
      <c r="E321" s="0" t="s">
        <v>1844</v>
      </c>
      <c r="J321" s="0" t="s">
        <v>97</v>
      </c>
      <c r="K321" s="0" t="s">
        <v>98</v>
      </c>
      <c r="L321" s="0" t="s">
        <v>99</v>
      </c>
      <c r="M321" s="0" t="s">
        <v>53</v>
      </c>
      <c r="O321" s="0" t="n">
        <v>962</v>
      </c>
      <c r="P321" s="0" t="n">
        <v>20200.08</v>
      </c>
      <c r="Q321" s="0" t="s">
        <v>2062</v>
      </c>
      <c r="S321" s="0" t="s">
        <v>61</v>
      </c>
      <c r="T321" s="0" t="s">
        <v>35</v>
      </c>
      <c r="U321" s="0" t="s">
        <v>78</v>
      </c>
      <c r="V321" s="0" t="s">
        <v>2062</v>
      </c>
      <c r="X321" s="0" t="s">
        <v>61</v>
      </c>
      <c r="Y321" s="0" t="s">
        <v>35</v>
      </c>
      <c r="Z321" s="0" t="s">
        <v>78</v>
      </c>
      <c r="AA321" s="0" t="s">
        <v>2063</v>
      </c>
      <c r="AB321" s="0" t="s">
        <v>2064</v>
      </c>
      <c r="AG321" s="0" t="s">
        <v>79</v>
      </c>
    </row>
    <row r="322" customFormat="false" ht="12.75" hidden="false" customHeight="false" outlineLevel="0" collapsed="false">
      <c r="A322" s="0" t="s">
        <v>2065</v>
      </c>
      <c r="B322" s="0" t="n">
        <v>670</v>
      </c>
      <c r="C322" s="0" t="s">
        <v>262</v>
      </c>
      <c r="D322" s="0" t="s">
        <v>2066</v>
      </c>
      <c r="F322" s="0" t="s">
        <v>2067</v>
      </c>
      <c r="I322" s="0" t="s">
        <v>2068</v>
      </c>
      <c r="J322" s="0" t="s">
        <v>1317</v>
      </c>
      <c r="K322" s="0" t="s">
        <v>406</v>
      </c>
      <c r="P322" s="0" t="n">
        <v>0</v>
      </c>
      <c r="Q322" s="0" t="s">
        <v>2069</v>
      </c>
      <c r="R322" s="0" t="s">
        <v>2070</v>
      </c>
      <c r="V322" s="0" t="s">
        <v>2071</v>
      </c>
      <c r="AA322" s="0" t="s">
        <v>2069</v>
      </c>
      <c r="AB322" s="0" t="s">
        <v>2070</v>
      </c>
      <c r="AG322" s="0" t="s">
        <v>409</v>
      </c>
    </row>
    <row r="323" customFormat="false" ht="12.75" hidden="false" customHeight="false" outlineLevel="0" collapsed="false">
      <c r="A323" s="0" t="s">
        <v>2072</v>
      </c>
      <c r="B323" s="0" t="n">
        <v>6195</v>
      </c>
      <c r="C323" s="0" t="s">
        <v>182</v>
      </c>
      <c r="D323" s="0" t="s">
        <v>1313</v>
      </c>
      <c r="F323" s="0" t="s">
        <v>2067</v>
      </c>
      <c r="I323" s="0" t="s">
        <v>2073</v>
      </c>
      <c r="J323" s="0" t="s">
        <v>1317</v>
      </c>
      <c r="K323" s="0" t="s">
        <v>406</v>
      </c>
      <c r="P323" s="0" t="n">
        <v>0</v>
      </c>
      <c r="Q323" s="0" t="s">
        <v>2074</v>
      </c>
      <c r="R323" s="0" t="s">
        <v>2075</v>
      </c>
      <c r="V323" s="0" t="s">
        <v>2071</v>
      </c>
      <c r="AA323" s="0" t="s">
        <v>2074</v>
      </c>
      <c r="AB323" s="0" t="s">
        <v>2075</v>
      </c>
      <c r="AG323" s="0" t="s">
        <v>409</v>
      </c>
    </row>
    <row r="324" customFormat="false" ht="12.75" hidden="false" customHeight="false" outlineLevel="0" collapsed="false">
      <c r="A324" s="0" t="s">
        <v>2076</v>
      </c>
      <c r="B324" s="0" t="n">
        <v>2135</v>
      </c>
      <c r="C324" s="0" t="s">
        <v>2077</v>
      </c>
      <c r="D324" s="0" t="s">
        <v>2078</v>
      </c>
      <c r="E324" s="0" t="s">
        <v>2079</v>
      </c>
      <c r="F324" s="0" t="s">
        <v>28</v>
      </c>
      <c r="G324" s="0" t="s">
        <v>28</v>
      </c>
      <c r="H324" s="0" t="s">
        <v>2080</v>
      </c>
      <c r="J324" s="0" t="s">
        <v>69</v>
      </c>
      <c r="K324" s="0" t="s">
        <v>70</v>
      </c>
      <c r="L324" s="0" t="s">
        <v>71</v>
      </c>
      <c r="M324" s="0" t="s">
        <v>72</v>
      </c>
      <c r="N324" s="0" t="s">
        <v>73</v>
      </c>
      <c r="O324" s="0" t="n">
        <v>3000</v>
      </c>
      <c r="P324" s="0" t="n">
        <v>81450</v>
      </c>
      <c r="Q324" s="0" t="s">
        <v>2081</v>
      </c>
      <c r="R324" s="0" t="s">
        <v>2082</v>
      </c>
      <c r="S324" s="0" t="s">
        <v>2083</v>
      </c>
      <c r="T324" s="0" t="s">
        <v>35</v>
      </c>
      <c r="U324" s="0" t="s">
        <v>2084</v>
      </c>
      <c r="V324" s="0" t="s">
        <v>2081</v>
      </c>
      <c r="W324" s="0" t="s">
        <v>2082</v>
      </c>
      <c r="X324" s="0" t="s">
        <v>2083</v>
      </c>
      <c r="Y324" s="0" t="s">
        <v>35</v>
      </c>
      <c r="Z324" s="0" t="s">
        <v>2084</v>
      </c>
      <c r="AA324" s="0" t="s">
        <v>2085</v>
      </c>
      <c r="AB324" s="0" t="s">
        <v>2086</v>
      </c>
      <c r="AD324" s="0" t="s">
        <v>61</v>
      </c>
      <c r="AE324" s="0" t="s">
        <v>35</v>
      </c>
      <c r="AF324" s="0" t="s">
        <v>92</v>
      </c>
      <c r="AG324" s="0" t="s">
        <v>79</v>
      </c>
    </row>
    <row r="325" customFormat="false" ht="12.75" hidden="false" customHeight="false" outlineLevel="0" collapsed="false">
      <c r="A325" s="0" t="s">
        <v>2087</v>
      </c>
      <c r="B325" s="0" t="n">
        <v>450</v>
      </c>
      <c r="C325" s="0" t="s">
        <v>2088</v>
      </c>
      <c r="D325" s="0" t="s">
        <v>802</v>
      </c>
      <c r="E325" s="0" t="s">
        <v>802</v>
      </c>
      <c r="J325" s="0" t="s">
        <v>69</v>
      </c>
      <c r="K325" s="0" t="s">
        <v>70</v>
      </c>
      <c r="L325" s="0" t="s">
        <v>71</v>
      </c>
      <c r="M325" s="0" t="s">
        <v>72</v>
      </c>
      <c r="O325" s="0" t="n">
        <v>901</v>
      </c>
      <c r="P325" s="0" t="n">
        <v>42184.82</v>
      </c>
      <c r="Q325" s="0" t="s">
        <v>2089</v>
      </c>
      <c r="R325" s="0" t="s">
        <v>2090</v>
      </c>
      <c r="S325" s="0" t="s">
        <v>61</v>
      </c>
      <c r="T325" s="0" t="s">
        <v>35</v>
      </c>
      <c r="U325" s="0" t="s">
        <v>78</v>
      </c>
      <c r="V325" s="0" t="s">
        <v>2089</v>
      </c>
      <c r="W325" s="0" t="s">
        <v>2090</v>
      </c>
      <c r="X325" s="0" t="s">
        <v>61</v>
      </c>
      <c r="Y325" s="0" t="s">
        <v>35</v>
      </c>
      <c r="Z325" s="0" t="s">
        <v>78</v>
      </c>
      <c r="AA325" s="0" t="s">
        <v>2091</v>
      </c>
      <c r="AG325" s="0" t="s">
        <v>79</v>
      </c>
    </row>
    <row r="326" customFormat="false" ht="12.75" hidden="false" customHeight="false" outlineLevel="0" collapsed="false">
      <c r="A326" s="0" t="s">
        <v>2092</v>
      </c>
      <c r="B326" s="0" t="n">
        <v>5015</v>
      </c>
      <c r="C326" s="0" t="s">
        <v>182</v>
      </c>
      <c r="D326" s="0" t="s">
        <v>2093</v>
      </c>
      <c r="E326" s="0" t="s">
        <v>2094</v>
      </c>
      <c r="J326" s="0" t="s">
        <v>50</v>
      </c>
      <c r="K326" s="0" t="s">
        <v>51</v>
      </c>
      <c r="L326" s="0" t="s">
        <v>71</v>
      </c>
      <c r="M326" s="0" t="s">
        <v>53</v>
      </c>
      <c r="O326" s="0" t="n">
        <v>3872</v>
      </c>
      <c r="P326" s="0" t="n">
        <v>0</v>
      </c>
      <c r="Q326" s="0" t="s">
        <v>545</v>
      </c>
      <c r="R326" s="0" t="s">
        <v>546</v>
      </c>
      <c r="S326" s="0" t="s">
        <v>41</v>
      </c>
      <c r="T326" s="0" t="s">
        <v>57</v>
      </c>
      <c r="U326" s="0" t="s">
        <v>547</v>
      </c>
      <c r="V326" s="0" t="s">
        <v>545</v>
      </c>
      <c r="W326" s="0" t="s">
        <v>546</v>
      </c>
      <c r="X326" s="0" t="s">
        <v>41</v>
      </c>
      <c r="Y326" s="0" t="s">
        <v>57</v>
      </c>
      <c r="Z326" s="0" t="s">
        <v>547</v>
      </c>
      <c r="AA326" s="0" t="s">
        <v>2095</v>
      </c>
      <c r="AG326" s="0" t="s">
        <v>63</v>
      </c>
    </row>
    <row r="327" customFormat="false" ht="12.75" hidden="false" customHeight="false" outlineLevel="0" collapsed="false">
      <c r="A327" s="0" t="s">
        <v>2096</v>
      </c>
      <c r="B327" s="0" t="n">
        <v>10405</v>
      </c>
      <c r="C327" s="0" t="s">
        <v>2097</v>
      </c>
      <c r="D327" s="0" t="s">
        <v>2098</v>
      </c>
      <c r="E327" s="0" t="s">
        <v>2099</v>
      </c>
      <c r="F327" s="0" t="s">
        <v>48</v>
      </c>
      <c r="G327" s="0" t="s">
        <v>48</v>
      </c>
      <c r="H327" s="0" t="s">
        <v>1283</v>
      </c>
      <c r="J327" s="0" t="s">
        <v>85</v>
      </c>
      <c r="K327" s="0" t="s">
        <v>70</v>
      </c>
      <c r="L327" s="0" t="s">
        <v>71</v>
      </c>
      <c r="M327" s="0" t="s">
        <v>72</v>
      </c>
      <c r="N327" s="0" t="s">
        <v>86</v>
      </c>
      <c r="O327" s="0" t="n">
        <v>435</v>
      </c>
      <c r="P327" s="0" t="n">
        <v>16538.85</v>
      </c>
      <c r="Q327" s="0" t="s">
        <v>2100</v>
      </c>
      <c r="R327" s="0" t="s">
        <v>2101</v>
      </c>
      <c r="S327" s="0" t="s">
        <v>432</v>
      </c>
      <c r="T327" s="0" t="s">
        <v>35</v>
      </c>
      <c r="U327" s="0" t="s">
        <v>62</v>
      </c>
      <c r="V327" s="0" t="s">
        <v>2102</v>
      </c>
      <c r="W327" s="0" t="s">
        <v>2101</v>
      </c>
      <c r="X327" s="0" t="s">
        <v>432</v>
      </c>
      <c r="Y327" s="0" t="s">
        <v>35</v>
      </c>
      <c r="Z327" s="0" t="s">
        <v>62</v>
      </c>
      <c r="AA327" s="0" t="s">
        <v>2103</v>
      </c>
      <c r="AC327" s="0" t="s">
        <v>2104</v>
      </c>
      <c r="AD327" s="0" t="s">
        <v>61</v>
      </c>
      <c r="AE327" s="0" t="s">
        <v>57</v>
      </c>
      <c r="AF327" s="0" t="s">
        <v>62</v>
      </c>
      <c r="AG327" s="0" t="s">
        <v>93</v>
      </c>
    </row>
    <row r="328" customFormat="false" ht="12.75" hidden="false" customHeight="false" outlineLevel="0" collapsed="false">
      <c r="A328" s="0" t="s">
        <v>2105</v>
      </c>
      <c r="B328" s="0" t="n">
        <v>10920</v>
      </c>
      <c r="C328" s="0" t="s">
        <v>367</v>
      </c>
      <c r="D328" s="0" t="s">
        <v>2106</v>
      </c>
      <c r="E328" s="0" t="s">
        <v>2107</v>
      </c>
      <c r="F328" s="0" t="s">
        <v>48</v>
      </c>
      <c r="G328" s="0" t="s">
        <v>28</v>
      </c>
      <c r="H328" s="0" t="s">
        <v>2108</v>
      </c>
      <c r="J328" s="0" t="s">
        <v>1300</v>
      </c>
      <c r="K328" s="0" t="s">
        <v>237</v>
      </c>
      <c r="L328" s="0" t="s">
        <v>99</v>
      </c>
      <c r="M328" s="0" t="s">
        <v>256</v>
      </c>
      <c r="N328" s="0" t="s">
        <v>278</v>
      </c>
      <c r="O328" s="0" t="n">
        <v>0</v>
      </c>
      <c r="P328" s="0" t="n">
        <v>60898</v>
      </c>
      <c r="Q328" s="0" t="s">
        <v>2109</v>
      </c>
      <c r="R328" s="0" t="s">
        <v>2110</v>
      </c>
      <c r="S328" s="0" t="s">
        <v>41</v>
      </c>
      <c r="T328" s="0" t="s">
        <v>35</v>
      </c>
      <c r="U328" s="0" t="s">
        <v>1869</v>
      </c>
      <c r="V328" s="0" t="s">
        <v>723</v>
      </c>
      <c r="W328" s="0" t="s">
        <v>724</v>
      </c>
      <c r="X328" s="0" t="s">
        <v>725</v>
      </c>
      <c r="Z328" s="0" t="s">
        <v>726</v>
      </c>
      <c r="AA328" s="0" t="s">
        <v>2111</v>
      </c>
      <c r="AB328" s="0" t="s">
        <v>2112</v>
      </c>
      <c r="AC328" s="0" t="s">
        <v>2113</v>
      </c>
      <c r="AD328" s="0" t="s">
        <v>41</v>
      </c>
      <c r="AE328" s="0" t="s">
        <v>35</v>
      </c>
      <c r="AF328" s="0" t="s">
        <v>1869</v>
      </c>
      <c r="AG328" s="0" t="s">
        <v>241</v>
      </c>
    </row>
    <row r="329" customFormat="false" ht="12.75" hidden="false" customHeight="false" outlineLevel="0" collapsed="false">
      <c r="A329" s="0" t="s">
        <v>2114</v>
      </c>
      <c r="B329" s="0" t="n">
        <v>1202</v>
      </c>
      <c r="C329" s="0" t="s">
        <v>274</v>
      </c>
      <c r="D329" s="0" t="s">
        <v>2115</v>
      </c>
      <c r="E329" s="0" t="s">
        <v>2116</v>
      </c>
      <c r="J329" s="0" t="s">
        <v>97</v>
      </c>
      <c r="K329" s="0" t="s">
        <v>98</v>
      </c>
      <c r="L329" s="0" t="s">
        <v>99</v>
      </c>
      <c r="M329" s="0" t="s">
        <v>277</v>
      </c>
      <c r="O329" s="0" t="n">
        <v>900</v>
      </c>
      <c r="P329" s="0" t="n">
        <v>50000</v>
      </c>
      <c r="Q329" s="0" t="s">
        <v>2117</v>
      </c>
      <c r="R329" s="0" t="s">
        <v>2118</v>
      </c>
      <c r="S329" s="0" t="s">
        <v>2119</v>
      </c>
      <c r="T329" s="0" t="s">
        <v>443</v>
      </c>
      <c r="U329" s="0" t="s">
        <v>2120</v>
      </c>
      <c r="V329" s="0" t="s">
        <v>2117</v>
      </c>
      <c r="W329" s="0" t="s">
        <v>2118</v>
      </c>
      <c r="X329" s="0" t="s">
        <v>2119</v>
      </c>
      <c r="Y329" s="0" t="s">
        <v>443</v>
      </c>
      <c r="Z329" s="0" t="s">
        <v>2120</v>
      </c>
      <c r="AA329" s="0" t="s">
        <v>2121</v>
      </c>
      <c r="AB329" s="0" t="s">
        <v>2122</v>
      </c>
      <c r="AD329" s="0" t="s">
        <v>61</v>
      </c>
      <c r="AE329" s="0" t="s">
        <v>35</v>
      </c>
      <c r="AF329" s="0" t="s">
        <v>62</v>
      </c>
      <c r="AG329" s="0" t="s">
        <v>79</v>
      </c>
    </row>
    <row r="330" customFormat="false" ht="12.75" hidden="false" customHeight="false" outlineLevel="0" collapsed="false">
      <c r="A330" s="0" t="s">
        <v>2123</v>
      </c>
      <c r="B330" s="0" t="n">
        <v>2800</v>
      </c>
      <c r="C330" s="0" t="s">
        <v>340</v>
      </c>
      <c r="D330" s="0" t="s">
        <v>2124</v>
      </c>
      <c r="F330" s="0" t="s">
        <v>2067</v>
      </c>
      <c r="I330" s="0" t="s">
        <v>728</v>
      </c>
      <c r="J330" s="0" t="s">
        <v>439</v>
      </c>
      <c r="K330" s="0" t="s">
        <v>406</v>
      </c>
      <c r="P330" s="0" t="n">
        <v>0</v>
      </c>
      <c r="Q330" s="0" t="s">
        <v>2125</v>
      </c>
      <c r="R330" s="0" t="s">
        <v>2126</v>
      </c>
      <c r="S330" s="0" t="s">
        <v>106</v>
      </c>
      <c r="T330" s="0" t="s">
        <v>35</v>
      </c>
      <c r="U330" s="0" t="s">
        <v>107</v>
      </c>
      <c r="V330" s="0" t="s">
        <v>1140</v>
      </c>
      <c r="AA330" s="0" t="s">
        <v>2127</v>
      </c>
      <c r="AG330" s="0" t="s">
        <v>409</v>
      </c>
    </row>
    <row r="331" customFormat="false" ht="12.75" hidden="false" customHeight="false" outlineLevel="0" collapsed="false">
      <c r="A331" s="0" t="s">
        <v>2128</v>
      </c>
      <c r="B331" s="0" t="n">
        <v>1315</v>
      </c>
      <c r="C331" s="0" t="s">
        <v>400</v>
      </c>
      <c r="D331" s="0" t="s">
        <v>1040</v>
      </c>
      <c r="E331" s="0" t="s">
        <v>391</v>
      </c>
      <c r="F331" s="0" t="s">
        <v>28</v>
      </c>
      <c r="G331" s="0" t="s">
        <v>28</v>
      </c>
      <c r="H331" s="0" t="s">
        <v>1359</v>
      </c>
      <c r="I331" s="0" t="s">
        <v>1619</v>
      </c>
      <c r="J331" s="0" t="s">
        <v>394</v>
      </c>
      <c r="K331" s="0" t="s">
        <v>395</v>
      </c>
      <c r="L331" s="0" t="s">
        <v>71</v>
      </c>
      <c r="M331" s="0" t="s">
        <v>72</v>
      </c>
      <c r="N331" s="0" t="s">
        <v>496</v>
      </c>
      <c r="O331" s="0" t="n">
        <v>6295</v>
      </c>
      <c r="P331" s="0" t="n">
        <v>432249.54</v>
      </c>
      <c r="Q331" s="0" t="s">
        <v>976</v>
      </c>
      <c r="R331" s="0" t="s">
        <v>977</v>
      </c>
      <c r="S331" s="0" t="s">
        <v>683</v>
      </c>
      <c r="T331" s="0" t="s">
        <v>57</v>
      </c>
      <c r="U331" s="0" t="s">
        <v>978</v>
      </c>
      <c r="V331" s="0" t="s">
        <v>1043</v>
      </c>
      <c r="W331" s="0" t="s">
        <v>1044</v>
      </c>
      <c r="X331" s="0" t="s">
        <v>41</v>
      </c>
      <c r="Y331" s="0" t="s">
        <v>35</v>
      </c>
      <c r="Z331" s="0" t="s">
        <v>42</v>
      </c>
      <c r="AA331" s="0" t="s">
        <v>1749</v>
      </c>
      <c r="AB331" s="0" t="s">
        <v>408</v>
      </c>
      <c r="AC331" s="0" t="s">
        <v>458</v>
      </c>
      <c r="AD331" s="0" t="s">
        <v>1634</v>
      </c>
      <c r="AE331" s="0" t="s">
        <v>35</v>
      </c>
      <c r="AF331" s="0" t="s">
        <v>42</v>
      </c>
      <c r="AG331" s="0" t="s">
        <v>138</v>
      </c>
    </row>
    <row r="332" customFormat="false" ht="12.75" hidden="false" customHeight="false" outlineLevel="0" collapsed="false">
      <c r="A332" s="0" t="s">
        <v>2129</v>
      </c>
      <c r="B332" s="0" t="n">
        <v>1305</v>
      </c>
      <c r="C332" s="0" t="s">
        <v>400</v>
      </c>
      <c r="D332" s="0" t="s">
        <v>1040</v>
      </c>
      <c r="E332" s="0" t="s">
        <v>391</v>
      </c>
      <c r="F332" s="0" t="s">
        <v>28</v>
      </c>
      <c r="G332" s="0" t="s">
        <v>28</v>
      </c>
      <c r="H332" s="0" t="s">
        <v>1359</v>
      </c>
      <c r="I332" s="0" t="s">
        <v>847</v>
      </c>
      <c r="J332" s="0" t="s">
        <v>394</v>
      </c>
      <c r="K332" s="0" t="s">
        <v>395</v>
      </c>
      <c r="L332" s="0" t="s">
        <v>71</v>
      </c>
      <c r="M332" s="0" t="s">
        <v>72</v>
      </c>
      <c r="N332" s="0" t="s">
        <v>496</v>
      </c>
      <c r="O332" s="0" t="n">
        <v>6080</v>
      </c>
      <c r="P332" s="0" t="n">
        <v>419728.88</v>
      </c>
      <c r="Q332" s="0" t="s">
        <v>976</v>
      </c>
      <c r="R332" s="0" t="s">
        <v>977</v>
      </c>
      <c r="S332" s="0" t="s">
        <v>683</v>
      </c>
      <c r="T332" s="0" t="s">
        <v>57</v>
      </c>
      <c r="U332" s="0" t="s">
        <v>978</v>
      </c>
      <c r="V332" s="0" t="s">
        <v>1043</v>
      </c>
      <c r="W332" s="0" t="s">
        <v>1044</v>
      </c>
      <c r="X332" s="0" t="s">
        <v>41</v>
      </c>
      <c r="Y332" s="0" t="s">
        <v>35</v>
      </c>
      <c r="Z332" s="0" t="s">
        <v>42</v>
      </c>
      <c r="AA332" s="0" t="s">
        <v>1749</v>
      </c>
      <c r="AB332" s="0" t="s">
        <v>408</v>
      </c>
      <c r="AC332" s="0" t="s">
        <v>458</v>
      </c>
      <c r="AD332" s="0" t="s">
        <v>1634</v>
      </c>
      <c r="AE332" s="0" t="s">
        <v>35</v>
      </c>
      <c r="AF332" s="0" t="s">
        <v>42</v>
      </c>
      <c r="AG332" s="0" t="s">
        <v>138</v>
      </c>
    </row>
    <row r="333" customFormat="false" ht="12.75" hidden="false" customHeight="false" outlineLevel="0" collapsed="false">
      <c r="A333" s="0" t="s">
        <v>2130</v>
      </c>
      <c r="B333" s="0" t="n">
        <v>820</v>
      </c>
      <c r="C333" s="0" t="s">
        <v>1356</v>
      </c>
      <c r="D333" s="0" t="s">
        <v>1357</v>
      </c>
      <c r="E333" s="0" t="s">
        <v>391</v>
      </c>
      <c r="F333" s="0" t="s">
        <v>28</v>
      </c>
      <c r="G333" s="0" t="s">
        <v>28</v>
      </c>
      <c r="H333" s="0" t="s">
        <v>1359</v>
      </c>
      <c r="I333" s="0" t="s">
        <v>1936</v>
      </c>
      <c r="J333" s="0" t="s">
        <v>394</v>
      </c>
      <c r="K333" s="0" t="s">
        <v>395</v>
      </c>
      <c r="L333" s="0" t="s">
        <v>71</v>
      </c>
      <c r="M333" s="0" t="s">
        <v>72</v>
      </c>
      <c r="N333" s="0" t="s">
        <v>73</v>
      </c>
      <c r="O333" s="0" t="n">
        <v>7096</v>
      </c>
      <c r="P333" s="0" t="n">
        <v>480977.87</v>
      </c>
      <c r="Q333" s="0" t="s">
        <v>976</v>
      </c>
      <c r="R333" s="0" t="s">
        <v>977</v>
      </c>
      <c r="S333" s="0" t="s">
        <v>683</v>
      </c>
      <c r="T333" s="0" t="s">
        <v>57</v>
      </c>
      <c r="U333" s="0" t="s">
        <v>978</v>
      </c>
      <c r="V333" s="0" t="s">
        <v>1361</v>
      </c>
      <c r="X333" s="0" t="s">
        <v>302</v>
      </c>
      <c r="Y333" s="0" t="s">
        <v>35</v>
      </c>
      <c r="Z333" s="0" t="s">
        <v>303</v>
      </c>
      <c r="AA333" s="0" t="s">
        <v>1763</v>
      </c>
      <c r="AB333" s="0" t="s">
        <v>1764</v>
      </c>
      <c r="AC333" s="0" t="s">
        <v>1765</v>
      </c>
      <c r="AD333" s="0" t="s">
        <v>302</v>
      </c>
      <c r="AE333" s="0" t="s">
        <v>35</v>
      </c>
      <c r="AF333" s="0" t="s">
        <v>663</v>
      </c>
      <c r="AG333" s="0" t="s">
        <v>138</v>
      </c>
    </row>
    <row r="334" customFormat="false" ht="12.75" hidden="false" customHeight="false" outlineLevel="0" collapsed="false">
      <c r="A334" s="0" t="s">
        <v>2131</v>
      </c>
      <c r="B334" s="0" t="n">
        <v>2465</v>
      </c>
      <c r="C334" s="0" t="s">
        <v>340</v>
      </c>
      <c r="D334" s="0" t="s">
        <v>2132</v>
      </c>
      <c r="F334" s="0" t="s">
        <v>2067</v>
      </c>
      <c r="J334" s="0" t="s">
        <v>1562</v>
      </c>
      <c r="K334" s="0" t="s">
        <v>406</v>
      </c>
      <c r="P334" s="0" t="n">
        <v>0</v>
      </c>
      <c r="Q334" s="0" t="s">
        <v>2133</v>
      </c>
      <c r="V334" s="0" t="s">
        <v>2071</v>
      </c>
      <c r="AA334" s="0" t="s">
        <v>2133</v>
      </c>
      <c r="AG334" s="0" t="s">
        <v>409</v>
      </c>
    </row>
    <row r="335" customFormat="false" ht="12.75" hidden="false" customHeight="false" outlineLevel="0" collapsed="false">
      <c r="A335" s="0" t="s">
        <v>2134</v>
      </c>
      <c r="B335" s="0" t="n">
        <v>3120</v>
      </c>
      <c r="C335" s="0" t="s">
        <v>2135</v>
      </c>
      <c r="D335" s="0" t="s">
        <v>2136</v>
      </c>
      <c r="E335" s="0" t="s">
        <v>2137</v>
      </c>
      <c r="J335" s="0" t="s">
        <v>97</v>
      </c>
      <c r="K335" s="0" t="s">
        <v>98</v>
      </c>
      <c r="L335" s="0" t="s">
        <v>99</v>
      </c>
      <c r="M335" s="0" t="s">
        <v>277</v>
      </c>
      <c r="O335" s="0" t="n">
        <v>6824</v>
      </c>
      <c r="P335" s="0" t="n">
        <v>143290.35</v>
      </c>
      <c r="Q335" s="0" t="s">
        <v>2138</v>
      </c>
      <c r="R335" s="0" t="s">
        <v>952</v>
      </c>
      <c r="S335" s="0" t="s">
        <v>879</v>
      </c>
      <c r="T335" s="0" t="s">
        <v>35</v>
      </c>
      <c r="U335" s="0" t="s">
        <v>953</v>
      </c>
      <c r="V335" s="0" t="s">
        <v>2139</v>
      </c>
      <c r="W335" s="0" t="s">
        <v>2140</v>
      </c>
      <c r="AA335" s="0" t="s">
        <v>2127</v>
      </c>
      <c r="AB335" s="0" t="s">
        <v>2141</v>
      </c>
      <c r="AD335" s="0" t="s">
        <v>41</v>
      </c>
      <c r="AE335" s="0" t="s">
        <v>35</v>
      </c>
      <c r="AF335" s="0" t="s">
        <v>614</v>
      </c>
      <c r="AG335" s="0" t="s">
        <v>79</v>
      </c>
    </row>
    <row r="336" customFormat="false" ht="12.75" hidden="false" customHeight="false" outlineLevel="0" collapsed="false">
      <c r="A336" s="0" t="s">
        <v>2142</v>
      </c>
      <c r="B336" s="0" t="n">
        <v>2176</v>
      </c>
      <c r="C336" s="0" t="s">
        <v>274</v>
      </c>
      <c r="D336" s="0" t="s">
        <v>2143</v>
      </c>
      <c r="E336" s="0" t="s">
        <v>166</v>
      </c>
      <c r="F336" s="0" t="s">
        <v>48</v>
      </c>
      <c r="G336" s="0" t="s">
        <v>28</v>
      </c>
      <c r="H336" s="0" t="s">
        <v>276</v>
      </c>
      <c r="J336" s="0" t="s">
        <v>97</v>
      </c>
      <c r="K336" s="0" t="s">
        <v>98</v>
      </c>
      <c r="L336" s="0" t="s">
        <v>99</v>
      </c>
      <c r="M336" s="0" t="s">
        <v>277</v>
      </c>
      <c r="N336" s="0" t="s">
        <v>278</v>
      </c>
      <c r="O336" s="0" t="n">
        <v>792</v>
      </c>
      <c r="P336" s="0" t="n">
        <v>55000</v>
      </c>
      <c r="Q336" s="0" t="s">
        <v>2144</v>
      </c>
      <c r="R336" s="0" t="s">
        <v>2145</v>
      </c>
      <c r="S336" s="0" t="s">
        <v>2146</v>
      </c>
      <c r="T336" s="0" t="s">
        <v>1574</v>
      </c>
      <c r="U336" s="0" t="s">
        <v>2147</v>
      </c>
      <c r="V336" s="0" t="s">
        <v>2148</v>
      </c>
      <c r="W336" s="0" t="s">
        <v>2149</v>
      </c>
      <c r="AA336" s="0" t="s">
        <v>2150</v>
      </c>
      <c r="AB336" s="0" t="s">
        <v>2151</v>
      </c>
      <c r="AD336" s="0" t="s">
        <v>1031</v>
      </c>
      <c r="AE336" s="0" t="s">
        <v>443</v>
      </c>
      <c r="AF336" s="0" t="s">
        <v>2152</v>
      </c>
      <c r="AG336" s="0" t="s">
        <v>79</v>
      </c>
    </row>
    <row r="337" customFormat="false" ht="12.75" hidden="false" customHeight="false" outlineLevel="0" collapsed="false">
      <c r="A337" s="0" t="s">
        <v>2153</v>
      </c>
      <c r="B337" s="0" t="n">
        <v>302</v>
      </c>
      <c r="C337" s="0" t="s">
        <v>243</v>
      </c>
      <c r="D337" s="0" t="s">
        <v>2154</v>
      </c>
      <c r="E337" s="0" t="s">
        <v>2155</v>
      </c>
      <c r="F337" s="0" t="s">
        <v>48</v>
      </c>
      <c r="G337" s="0" t="s">
        <v>28</v>
      </c>
      <c r="H337" s="0" t="s">
        <v>245</v>
      </c>
      <c r="I337" s="0" t="s">
        <v>2156</v>
      </c>
      <c r="J337" s="0" t="s">
        <v>129</v>
      </c>
      <c r="K337" s="0" t="s">
        <v>130</v>
      </c>
      <c r="L337" s="0" t="s">
        <v>71</v>
      </c>
      <c r="M337" s="0" t="s">
        <v>72</v>
      </c>
      <c r="N337" s="0" t="s">
        <v>247</v>
      </c>
      <c r="O337" s="0" t="n">
        <v>4173</v>
      </c>
      <c r="P337" s="0" t="n">
        <v>392334.81</v>
      </c>
      <c r="Q337" s="0" t="s">
        <v>248</v>
      </c>
      <c r="R337" s="0" t="s">
        <v>249</v>
      </c>
      <c r="S337" s="0" t="s">
        <v>250</v>
      </c>
      <c r="T337" s="0" t="s">
        <v>35</v>
      </c>
      <c r="U337" s="0" t="s">
        <v>251</v>
      </c>
      <c r="V337" s="0" t="s">
        <v>248</v>
      </c>
      <c r="W337" s="0" t="s">
        <v>249</v>
      </c>
      <c r="X337" s="0" t="s">
        <v>250</v>
      </c>
      <c r="Y337" s="0" t="s">
        <v>35</v>
      </c>
      <c r="Z337" s="0" t="s">
        <v>251</v>
      </c>
      <c r="AA337" s="0" t="s">
        <v>1541</v>
      </c>
      <c r="AB337" s="0" t="s">
        <v>249</v>
      </c>
      <c r="AD337" s="0" t="s">
        <v>250</v>
      </c>
      <c r="AE337" s="0" t="s">
        <v>35</v>
      </c>
      <c r="AF337" s="0" t="s">
        <v>251</v>
      </c>
      <c r="AG337" s="0" t="s">
        <v>138</v>
      </c>
    </row>
    <row r="338" customFormat="false" ht="12.75" hidden="false" customHeight="false" outlineLevel="0" collapsed="false">
      <c r="A338" s="0" t="s">
        <v>2157</v>
      </c>
      <c r="B338" s="0" t="n">
        <v>4009</v>
      </c>
      <c r="C338" s="0" t="s">
        <v>2158</v>
      </c>
      <c r="D338" s="0" t="s">
        <v>2159</v>
      </c>
      <c r="E338" s="0" t="s">
        <v>2160</v>
      </c>
      <c r="F338" s="0" t="s">
        <v>28</v>
      </c>
      <c r="G338" s="0" t="s">
        <v>28</v>
      </c>
      <c r="H338" s="0" t="s">
        <v>552</v>
      </c>
      <c r="J338" s="0" t="s">
        <v>236</v>
      </c>
      <c r="K338" s="0" t="s">
        <v>237</v>
      </c>
      <c r="L338" s="0" t="s">
        <v>71</v>
      </c>
      <c r="M338" s="0" t="s">
        <v>72</v>
      </c>
      <c r="N338" s="0" t="s">
        <v>73</v>
      </c>
      <c r="O338" s="0" t="n">
        <v>1204</v>
      </c>
      <c r="P338" s="0" t="n">
        <v>42140</v>
      </c>
      <c r="Q338" s="0" t="s">
        <v>2161</v>
      </c>
      <c r="V338" s="0" t="s">
        <v>240</v>
      </c>
      <c r="AA338" s="0" t="s">
        <v>2162</v>
      </c>
      <c r="AG338" s="0" t="s">
        <v>241</v>
      </c>
    </row>
    <row r="339" customFormat="false" ht="12.75" hidden="false" customHeight="false" outlineLevel="0" collapsed="false">
      <c r="A339" s="0" t="s">
        <v>2163</v>
      </c>
      <c r="B339" s="0" t="n">
        <v>300</v>
      </c>
      <c r="C339" s="0" t="s">
        <v>243</v>
      </c>
      <c r="D339" s="0" t="s">
        <v>244</v>
      </c>
      <c r="E339" s="0" t="s">
        <v>2155</v>
      </c>
      <c r="F339" s="0" t="s">
        <v>48</v>
      </c>
      <c r="G339" s="0" t="s">
        <v>28</v>
      </c>
      <c r="H339" s="0" t="s">
        <v>1261</v>
      </c>
      <c r="I339" s="0" t="s">
        <v>2164</v>
      </c>
      <c r="J339" s="0" t="s">
        <v>129</v>
      </c>
      <c r="K339" s="0" t="s">
        <v>130</v>
      </c>
      <c r="L339" s="0" t="s">
        <v>71</v>
      </c>
      <c r="M339" s="0" t="s">
        <v>72</v>
      </c>
      <c r="N339" s="0" t="s">
        <v>247</v>
      </c>
      <c r="O339" s="0" t="n">
        <v>4181</v>
      </c>
      <c r="P339" s="0" t="n">
        <v>393150.41</v>
      </c>
      <c r="Q339" s="0" t="s">
        <v>248</v>
      </c>
      <c r="R339" s="0" t="s">
        <v>249</v>
      </c>
      <c r="S339" s="0" t="s">
        <v>250</v>
      </c>
      <c r="T339" s="0" t="s">
        <v>35</v>
      </c>
      <c r="U339" s="0" t="s">
        <v>251</v>
      </c>
      <c r="V339" s="0" t="s">
        <v>248</v>
      </c>
      <c r="W339" s="0" t="s">
        <v>249</v>
      </c>
      <c r="X339" s="0" t="s">
        <v>250</v>
      </c>
      <c r="Y339" s="0" t="s">
        <v>35</v>
      </c>
      <c r="Z339" s="0" t="s">
        <v>251</v>
      </c>
      <c r="AA339" s="0" t="s">
        <v>1541</v>
      </c>
      <c r="AB339" s="0" t="s">
        <v>1131</v>
      </c>
      <c r="AD339" s="0" t="s">
        <v>250</v>
      </c>
      <c r="AE339" s="0" t="s">
        <v>35</v>
      </c>
      <c r="AF339" s="0" t="s">
        <v>251</v>
      </c>
      <c r="AG339" s="0" t="s">
        <v>138</v>
      </c>
    </row>
    <row r="340" customFormat="false" ht="12.75" hidden="false" customHeight="false" outlineLevel="0" collapsed="false">
      <c r="A340" s="0" t="s">
        <v>2165</v>
      </c>
      <c r="B340" s="0" t="n">
        <v>310</v>
      </c>
      <c r="C340" s="0" t="s">
        <v>243</v>
      </c>
      <c r="D340" s="0" t="s">
        <v>244</v>
      </c>
      <c r="E340" s="0" t="s">
        <v>2155</v>
      </c>
      <c r="F340" s="0" t="s">
        <v>48</v>
      </c>
      <c r="G340" s="0" t="s">
        <v>28</v>
      </c>
      <c r="H340" s="0" t="s">
        <v>245</v>
      </c>
      <c r="I340" s="0" t="s">
        <v>2166</v>
      </c>
      <c r="J340" s="0" t="s">
        <v>129</v>
      </c>
      <c r="K340" s="0" t="s">
        <v>130</v>
      </c>
      <c r="L340" s="0" t="s">
        <v>71</v>
      </c>
      <c r="M340" s="0" t="s">
        <v>72</v>
      </c>
      <c r="N340" s="0" t="s">
        <v>247</v>
      </c>
      <c r="O340" s="0" t="n">
        <v>4181</v>
      </c>
      <c r="P340" s="0" t="n">
        <v>393150.41</v>
      </c>
      <c r="Q340" s="0" t="s">
        <v>248</v>
      </c>
      <c r="R340" s="0" t="s">
        <v>249</v>
      </c>
      <c r="S340" s="0" t="s">
        <v>250</v>
      </c>
      <c r="T340" s="0" t="s">
        <v>35</v>
      </c>
      <c r="U340" s="0" t="s">
        <v>251</v>
      </c>
      <c r="V340" s="0" t="s">
        <v>248</v>
      </c>
      <c r="W340" s="0" t="s">
        <v>249</v>
      </c>
      <c r="X340" s="0" t="s">
        <v>250</v>
      </c>
      <c r="Y340" s="0" t="s">
        <v>35</v>
      </c>
      <c r="Z340" s="0" t="s">
        <v>251</v>
      </c>
      <c r="AA340" s="0" t="s">
        <v>1541</v>
      </c>
      <c r="AB340" s="0" t="s">
        <v>1131</v>
      </c>
      <c r="AD340" s="0" t="s">
        <v>250</v>
      </c>
      <c r="AE340" s="0" t="s">
        <v>35</v>
      </c>
      <c r="AF340" s="0" t="s">
        <v>251</v>
      </c>
      <c r="AG340" s="0" t="s">
        <v>138</v>
      </c>
    </row>
    <row r="341" customFormat="false" ht="12.75" hidden="false" customHeight="false" outlineLevel="0" collapsed="false">
      <c r="A341" s="0" t="s">
        <v>2167</v>
      </c>
      <c r="B341" s="0" t="n">
        <v>6160</v>
      </c>
      <c r="C341" s="0" t="s">
        <v>2135</v>
      </c>
      <c r="D341" s="0" t="s">
        <v>2168</v>
      </c>
      <c r="E341" s="0" t="s">
        <v>2169</v>
      </c>
      <c r="J341" s="0" t="s">
        <v>97</v>
      </c>
      <c r="K341" s="0" t="s">
        <v>98</v>
      </c>
      <c r="L341" s="0" t="s">
        <v>99</v>
      </c>
      <c r="M341" s="0" t="s">
        <v>277</v>
      </c>
      <c r="O341" s="0" t="n">
        <v>9500</v>
      </c>
      <c r="P341" s="0" t="n">
        <v>199481</v>
      </c>
      <c r="Q341" s="0" t="s">
        <v>2138</v>
      </c>
      <c r="R341" s="0" t="s">
        <v>952</v>
      </c>
      <c r="S341" s="0" t="s">
        <v>879</v>
      </c>
      <c r="T341" s="0" t="s">
        <v>35</v>
      </c>
      <c r="U341" s="0" t="s">
        <v>953</v>
      </c>
      <c r="V341" s="0" t="s">
        <v>2170</v>
      </c>
      <c r="W341" s="0" t="s">
        <v>2140</v>
      </c>
      <c r="AA341" s="0" t="s">
        <v>2127</v>
      </c>
      <c r="AB341" s="0" t="s">
        <v>2171</v>
      </c>
      <c r="AD341" s="0" t="s">
        <v>41</v>
      </c>
      <c r="AE341" s="0" t="s">
        <v>35</v>
      </c>
      <c r="AF341" s="0" t="s">
        <v>614</v>
      </c>
      <c r="AG341" s="0" t="s">
        <v>79</v>
      </c>
    </row>
    <row r="342" customFormat="false" ht="12.75" hidden="false" customHeight="false" outlineLevel="0" collapsed="false">
      <c r="A342" s="0" t="s">
        <v>2172</v>
      </c>
      <c r="B342" s="0" t="n">
        <v>310</v>
      </c>
      <c r="C342" s="0" t="s">
        <v>243</v>
      </c>
      <c r="D342" s="0" t="s">
        <v>244</v>
      </c>
      <c r="E342" s="0" t="s">
        <v>1642</v>
      </c>
      <c r="F342" s="0" t="s">
        <v>48</v>
      </c>
      <c r="G342" s="0" t="s">
        <v>28</v>
      </c>
      <c r="H342" s="0" t="s">
        <v>245</v>
      </c>
      <c r="I342" s="0" t="s">
        <v>2166</v>
      </c>
      <c r="J342" s="0" t="s">
        <v>236</v>
      </c>
      <c r="K342" s="0" t="s">
        <v>237</v>
      </c>
      <c r="L342" s="0" t="s">
        <v>71</v>
      </c>
      <c r="M342" s="0" t="s">
        <v>256</v>
      </c>
      <c r="N342" s="0" t="s">
        <v>247</v>
      </c>
      <c r="O342" s="0" t="n">
        <v>10</v>
      </c>
      <c r="P342" s="0" t="n">
        <v>396.1</v>
      </c>
      <c r="Q342" s="0" t="s">
        <v>248</v>
      </c>
      <c r="R342" s="0" t="s">
        <v>249</v>
      </c>
      <c r="S342" s="0" t="s">
        <v>250</v>
      </c>
      <c r="T342" s="0" t="s">
        <v>35</v>
      </c>
      <c r="U342" s="0" t="s">
        <v>251</v>
      </c>
      <c r="V342" s="0" t="s">
        <v>248</v>
      </c>
      <c r="W342" s="0" t="s">
        <v>249</v>
      </c>
      <c r="X342" s="0" t="s">
        <v>250</v>
      </c>
      <c r="Y342" s="0" t="s">
        <v>35</v>
      </c>
      <c r="Z342" s="0" t="s">
        <v>251</v>
      </c>
      <c r="AA342" s="0" t="s">
        <v>248</v>
      </c>
      <c r="AB342" s="0" t="s">
        <v>249</v>
      </c>
      <c r="AD342" s="0" t="s">
        <v>250</v>
      </c>
      <c r="AE342" s="0" t="s">
        <v>35</v>
      </c>
      <c r="AF342" s="0" t="s">
        <v>251</v>
      </c>
      <c r="AG342" s="0" t="s">
        <v>241</v>
      </c>
    </row>
    <row r="343" customFormat="false" ht="12.75" hidden="false" customHeight="false" outlineLevel="0" collapsed="false">
      <c r="A343" s="0" t="s">
        <v>2173</v>
      </c>
      <c r="B343" s="0" t="n">
        <v>306</v>
      </c>
      <c r="C343" s="0" t="s">
        <v>243</v>
      </c>
      <c r="D343" s="0" t="s">
        <v>244</v>
      </c>
      <c r="E343" s="0" t="s">
        <v>2155</v>
      </c>
      <c r="F343" s="0" t="s">
        <v>48</v>
      </c>
      <c r="G343" s="0" t="s">
        <v>28</v>
      </c>
      <c r="H343" s="0" t="s">
        <v>245</v>
      </c>
      <c r="I343" s="0" t="s">
        <v>2174</v>
      </c>
      <c r="J343" s="0" t="s">
        <v>129</v>
      </c>
      <c r="K343" s="0" t="s">
        <v>130</v>
      </c>
      <c r="L343" s="0" t="s">
        <v>71</v>
      </c>
      <c r="M343" s="0" t="s">
        <v>72</v>
      </c>
      <c r="N343" s="0" t="s">
        <v>247</v>
      </c>
      <c r="O343" s="0" t="n">
        <v>4158</v>
      </c>
      <c r="P343" s="0" t="n">
        <v>390805.56</v>
      </c>
      <c r="Q343" s="0" t="s">
        <v>248</v>
      </c>
      <c r="R343" s="0" t="s">
        <v>249</v>
      </c>
      <c r="S343" s="0" t="s">
        <v>250</v>
      </c>
      <c r="T343" s="0" t="s">
        <v>35</v>
      </c>
      <c r="U343" s="0" t="s">
        <v>251</v>
      </c>
      <c r="V343" s="0" t="s">
        <v>248</v>
      </c>
      <c r="W343" s="0" t="s">
        <v>249</v>
      </c>
      <c r="X343" s="0" t="s">
        <v>250</v>
      </c>
      <c r="Y343" s="0" t="s">
        <v>35</v>
      </c>
      <c r="Z343" s="0" t="s">
        <v>251</v>
      </c>
      <c r="AA343" s="0" t="s">
        <v>1541</v>
      </c>
      <c r="AB343" s="0" t="s">
        <v>2175</v>
      </c>
      <c r="AD343" s="0" t="s">
        <v>250</v>
      </c>
      <c r="AE343" s="0" t="s">
        <v>35</v>
      </c>
      <c r="AF343" s="0" t="s">
        <v>251</v>
      </c>
      <c r="AG343" s="0" t="s">
        <v>138</v>
      </c>
    </row>
    <row r="344" customFormat="false" ht="12.75" hidden="false" customHeight="false" outlineLevel="0" collapsed="false">
      <c r="A344" s="0" t="s">
        <v>2176</v>
      </c>
      <c r="B344" s="0" t="n">
        <v>308</v>
      </c>
      <c r="C344" s="0" t="s">
        <v>243</v>
      </c>
      <c r="D344" s="0" t="s">
        <v>244</v>
      </c>
      <c r="E344" s="0" t="s">
        <v>2155</v>
      </c>
      <c r="F344" s="0" t="s">
        <v>48</v>
      </c>
      <c r="G344" s="0" t="s">
        <v>28</v>
      </c>
      <c r="H344" s="0" t="s">
        <v>1261</v>
      </c>
      <c r="I344" s="0" t="s">
        <v>360</v>
      </c>
      <c r="J344" s="0" t="s">
        <v>129</v>
      </c>
      <c r="K344" s="0" t="s">
        <v>130</v>
      </c>
      <c r="L344" s="0" t="s">
        <v>71</v>
      </c>
      <c r="M344" s="0" t="s">
        <v>72</v>
      </c>
      <c r="N344" s="0" t="s">
        <v>247</v>
      </c>
      <c r="O344" s="0" t="n">
        <v>4169</v>
      </c>
      <c r="P344" s="0" t="n">
        <v>391927.01</v>
      </c>
      <c r="Q344" s="0" t="s">
        <v>248</v>
      </c>
      <c r="R344" s="0" t="s">
        <v>249</v>
      </c>
      <c r="S344" s="0" t="s">
        <v>250</v>
      </c>
      <c r="T344" s="0" t="s">
        <v>35</v>
      </c>
      <c r="U344" s="0" t="s">
        <v>251</v>
      </c>
      <c r="V344" s="0" t="s">
        <v>248</v>
      </c>
      <c r="W344" s="0" t="s">
        <v>249</v>
      </c>
      <c r="X344" s="0" t="s">
        <v>250</v>
      </c>
      <c r="Y344" s="0" t="s">
        <v>35</v>
      </c>
      <c r="Z344" s="0" t="s">
        <v>251</v>
      </c>
      <c r="AA344" s="0" t="s">
        <v>1541</v>
      </c>
      <c r="AB344" s="0" t="s">
        <v>1269</v>
      </c>
      <c r="AD344" s="0" t="s">
        <v>250</v>
      </c>
      <c r="AE344" s="0" t="s">
        <v>35</v>
      </c>
      <c r="AF344" s="0" t="s">
        <v>251</v>
      </c>
      <c r="AG344" s="0" t="s">
        <v>138</v>
      </c>
    </row>
    <row r="345" customFormat="false" ht="12.75" hidden="false" customHeight="false" outlineLevel="0" collapsed="false">
      <c r="A345" s="0" t="s">
        <v>2177</v>
      </c>
      <c r="B345" s="0" t="n">
        <v>1705</v>
      </c>
      <c r="C345" s="0" t="s">
        <v>2178</v>
      </c>
      <c r="D345" s="0" t="s">
        <v>2179</v>
      </c>
      <c r="F345" s="0" t="s">
        <v>1314</v>
      </c>
      <c r="G345" s="0" t="s">
        <v>28</v>
      </c>
      <c r="H345" s="0" t="s">
        <v>1953</v>
      </c>
      <c r="I345" s="0" t="s">
        <v>2180</v>
      </c>
      <c r="J345" s="0" t="s">
        <v>405</v>
      </c>
      <c r="K345" s="0" t="s">
        <v>406</v>
      </c>
      <c r="P345" s="0" t="n">
        <v>0</v>
      </c>
      <c r="Q345" s="0" t="s">
        <v>2181</v>
      </c>
      <c r="R345" s="0" t="s">
        <v>2182</v>
      </c>
      <c r="S345" s="0" t="s">
        <v>61</v>
      </c>
      <c r="T345" s="0" t="s">
        <v>35</v>
      </c>
      <c r="U345" s="0" t="s">
        <v>320</v>
      </c>
      <c r="V345" s="0" t="s">
        <v>2181</v>
      </c>
      <c r="W345" s="0" t="s">
        <v>2182</v>
      </c>
      <c r="X345" s="0" t="s">
        <v>61</v>
      </c>
      <c r="Y345" s="0" t="s">
        <v>35</v>
      </c>
      <c r="Z345" s="0" t="s">
        <v>320</v>
      </c>
      <c r="AA345" s="0" t="s">
        <v>2183</v>
      </c>
      <c r="AB345" s="0" t="s">
        <v>319</v>
      </c>
      <c r="AC345" s="0" t="s">
        <v>2184</v>
      </c>
      <c r="AD345" s="0" t="s">
        <v>2185</v>
      </c>
      <c r="AE345" s="0" t="s">
        <v>35</v>
      </c>
      <c r="AF345" s="0" t="s">
        <v>320</v>
      </c>
      <c r="AG345" s="0" t="s">
        <v>409</v>
      </c>
    </row>
    <row r="346" customFormat="false" ht="12.75" hidden="false" customHeight="false" outlineLevel="0" collapsed="false">
      <c r="A346" s="0" t="s">
        <v>2186</v>
      </c>
      <c r="B346" s="0" t="n">
        <v>5900</v>
      </c>
      <c r="C346" s="0" t="s">
        <v>182</v>
      </c>
      <c r="D346" s="0" t="s">
        <v>2187</v>
      </c>
      <c r="E346" s="0" t="s">
        <v>166</v>
      </c>
      <c r="J346" s="0" t="s">
        <v>97</v>
      </c>
      <c r="K346" s="0" t="s">
        <v>98</v>
      </c>
      <c r="O346" s="0" t="n">
        <v>7092</v>
      </c>
      <c r="P346" s="0" t="n">
        <v>243500</v>
      </c>
      <c r="Q346" s="0" t="s">
        <v>1946</v>
      </c>
      <c r="R346" s="0" t="s">
        <v>1947</v>
      </c>
      <c r="S346" s="0" t="s">
        <v>174</v>
      </c>
      <c r="T346" s="0" t="s">
        <v>57</v>
      </c>
      <c r="U346" s="0" t="s">
        <v>433</v>
      </c>
      <c r="V346" s="0" t="s">
        <v>1946</v>
      </c>
      <c r="W346" s="0" t="s">
        <v>1947</v>
      </c>
      <c r="X346" s="0" t="s">
        <v>174</v>
      </c>
      <c r="Y346" s="0" t="s">
        <v>57</v>
      </c>
      <c r="Z346" s="0" t="s">
        <v>433</v>
      </c>
      <c r="AA346" s="0" t="s">
        <v>189</v>
      </c>
      <c r="AB346" s="0" t="s">
        <v>190</v>
      </c>
      <c r="AC346" s="0" t="s">
        <v>191</v>
      </c>
      <c r="AD346" s="0" t="s">
        <v>41</v>
      </c>
      <c r="AE346" s="0" t="s">
        <v>35</v>
      </c>
      <c r="AF346" s="0" t="s">
        <v>42</v>
      </c>
      <c r="AG346" s="0" t="s">
        <v>79</v>
      </c>
    </row>
    <row r="347" customFormat="false" ht="12.75" hidden="false" customHeight="false" outlineLevel="0" collapsed="false">
      <c r="A347" s="0" t="s">
        <v>2188</v>
      </c>
      <c r="B347" s="0" t="n">
        <v>3025</v>
      </c>
      <c r="C347" s="0" t="s">
        <v>2189</v>
      </c>
      <c r="D347" s="0" t="s">
        <v>2190</v>
      </c>
      <c r="E347" s="0" t="s">
        <v>2191</v>
      </c>
      <c r="J347" s="0" t="s">
        <v>97</v>
      </c>
      <c r="K347" s="0" t="s">
        <v>98</v>
      </c>
      <c r="L347" s="0" t="s">
        <v>99</v>
      </c>
      <c r="M347" s="0" t="s">
        <v>53</v>
      </c>
      <c r="O347" s="0" t="n">
        <v>2074</v>
      </c>
      <c r="P347" s="0" t="n">
        <v>23944.3</v>
      </c>
      <c r="Q347" s="0" t="s">
        <v>2192</v>
      </c>
      <c r="R347" s="0" t="s">
        <v>271</v>
      </c>
      <c r="S347" s="0" t="s">
        <v>61</v>
      </c>
      <c r="T347" s="0" t="s">
        <v>57</v>
      </c>
      <c r="U347" s="0" t="s">
        <v>92</v>
      </c>
      <c r="V347" s="0" t="s">
        <v>2193</v>
      </c>
      <c r="W347" s="0" t="s">
        <v>271</v>
      </c>
      <c r="X347" s="0" t="s">
        <v>61</v>
      </c>
      <c r="Y347" s="0" t="s">
        <v>57</v>
      </c>
      <c r="Z347" s="0" t="s">
        <v>92</v>
      </c>
      <c r="AA347" s="0" t="s">
        <v>1494</v>
      </c>
      <c r="AG347" s="0" t="s">
        <v>79</v>
      </c>
    </row>
    <row r="348" customFormat="false" ht="12.75" hidden="false" customHeight="false" outlineLevel="0" collapsed="false">
      <c r="A348" s="0" t="s">
        <v>2194</v>
      </c>
      <c r="B348" s="0" t="n">
        <v>12412</v>
      </c>
      <c r="C348" s="0" t="s">
        <v>1621</v>
      </c>
      <c r="D348" s="0" t="s">
        <v>2195</v>
      </c>
      <c r="E348" s="0" t="s">
        <v>2196</v>
      </c>
      <c r="F348" s="0" t="s">
        <v>28</v>
      </c>
      <c r="G348" s="0" t="s">
        <v>28</v>
      </c>
      <c r="H348" s="0" t="s">
        <v>2197</v>
      </c>
      <c r="J348" s="0" t="s">
        <v>85</v>
      </c>
      <c r="K348" s="0" t="s">
        <v>70</v>
      </c>
      <c r="L348" s="0" t="s">
        <v>71</v>
      </c>
      <c r="M348" s="0" t="s">
        <v>72</v>
      </c>
      <c r="N348" s="0" t="s">
        <v>2198</v>
      </c>
      <c r="O348" s="0" t="n">
        <v>288</v>
      </c>
      <c r="P348" s="0" t="n">
        <v>11804.16</v>
      </c>
      <c r="Q348" s="0" t="s">
        <v>1625</v>
      </c>
      <c r="R348" s="0" t="s">
        <v>1626</v>
      </c>
      <c r="S348" s="0" t="s">
        <v>61</v>
      </c>
      <c r="T348" s="0" t="s">
        <v>57</v>
      </c>
      <c r="U348" s="0" t="s">
        <v>320</v>
      </c>
      <c r="V348" s="0" t="s">
        <v>1625</v>
      </c>
      <c r="W348" s="0" t="s">
        <v>1626</v>
      </c>
      <c r="X348" s="0" t="s">
        <v>61</v>
      </c>
      <c r="Y348" s="0" t="s">
        <v>57</v>
      </c>
      <c r="Z348" s="0" t="s">
        <v>320</v>
      </c>
      <c r="AA348" s="0" t="s">
        <v>2199</v>
      </c>
      <c r="AB348" s="0" t="s">
        <v>2200</v>
      </c>
      <c r="AD348" s="0" t="s">
        <v>61</v>
      </c>
      <c r="AE348" s="0" t="s">
        <v>35</v>
      </c>
      <c r="AF348" s="0" t="s">
        <v>320</v>
      </c>
      <c r="AG348" s="0" t="s">
        <v>93</v>
      </c>
    </row>
    <row r="349" customFormat="false" ht="12.75" hidden="false" customHeight="false" outlineLevel="0" collapsed="false">
      <c r="A349" s="0" t="s">
        <v>2201</v>
      </c>
      <c r="B349" s="0" t="n">
        <v>50</v>
      </c>
      <c r="C349" s="0" t="s">
        <v>2202</v>
      </c>
      <c r="D349" s="0" t="s">
        <v>2203</v>
      </c>
      <c r="E349" s="0" t="s">
        <v>2204</v>
      </c>
      <c r="J349" s="0" t="s">
        <v>97</v>
      </c>
      <c r="K349" s="0" t="s">
        <v>98</v>
      </c>
      <c r="L349" s="0" t="s">
        <v>99</v>
      </c>
      <c r="M349" s="0" t="s">
        <v>544</v>
      </c>
      <c r="O349" s="0" t="n">
        <v>12630</v>
      </c>
      <c r="P349" s="0" t="n">
        <v>204347.75</v>
      </c>
      <c r="Q349" s="0" t="s">
        <v>1554</v>
      </c>
      <c r="R349" s="0" t="s">
        <v>1555</v>
      </c>
      <c r="S349" s="0" t="s">
        <v>683</v>
      </c>
      <c r="T349" s="0" t="s">
        <v>35</v>
      </c>
      <c r="U349" s="0" t="s">
        <v>684</v>
      </c>
      <c r="V349" s="0" t="s">
        <v>1554</v>
      </c>
      <c r="W349" s="0" t="s">
        <v>1555</v>
      </c>
      <c r="X349" s="0" t="s">
        <v>683</v>
      </c>
      <c r="Y349" s="0" t="s">
        <v>35</v>
      </c>
      <c r="Z349" s="0" t="s">
        <v>684</v>
      </c>
      <c r="AA349" s="0" t="s">
        <v>2205</v>
      </c>
      <c r="AB349" s="0" t="s">
        <v>1037</v>
      </c>
      <c r="AC349" s="0" t="s">
        <v>418</v>
      </c>
      <c r="AD349" s="0" t="s">
        <v>302</v>
      </c>
      <c r="AE349" s="0" t="s">
        <v>35</v>
      </c>
      <c r="AF349" s="0" t="s">
        <v>663</v>
      </c>
      <c r="AG349" s="0" t="s">
        <v>79</v>
      </c>
    </row>
    <row r="350" customFormat="false" ht="12.75" hidden="false" customHeight="false" outlineLevel="0" collapsed="false">
      <c r="A350" s="0" t="s">
        <v>2206</v>
      </c>
      <c r="B350" s="0" t="n">
        <v>1375</v>
      </c>
      <c r="C350" s="0" t="s">
        <v>2207</v>
      </c>
      <c r="D350" s="0" t="s">
        <v>2208</v>
      </c>
      <c r="E350" s="0" t="s">
        <v>2209</v>
      </c>
      <c r="F350" s="0" t="s">
        <v>28</v>
      </c>
      <c r="G350" s="0" t="s">
        <v>48</v>
      </c>
      <c r="H350" s="0" t="s">
        <v>2210</v>
      </c>
      <c r="I350" s="0" t="s">
        <v>2211</v>
      </c>
      <c r="J350" s="0" t="s">
        <v>236</v>
      </c>
      <c r="K350" s="0" t="s">
        <v>237</v>
      </c>
      <c r="L350" s="0" t="s">
        <v>71</v>
      </c>
      <c r="M350" s="0" t="s">
        <v>72</v>
      </c>
      <c r="N350" s="0" t="s">
        <v>131</v>
      </c>
      <c r="O350" s="0" t="n">
        <v>243</v>
      </c>
      <c r="P350" s="0" t="n">
        <v>9625.23</v>
      </c>
      <c r="Q350" s="0" t="s">
        <v>2212</v>
      </c>
      <c r="R350" s="0" t="s">
        <v>2213</v>
      </c>
      <c r="S350" s="0" t="s">
        <v>35</v>
      </c>
      <c r="U350" s="0" t="s">
        <v>2214</v>
      </c>
      <c r="V350" s="0" t="s">
        <v>2212</v>
      </c>
      <c r="W350" s="0" t="s">
        <v>2213</v>
      </c>
      <c r="X350" s="0" t="s">
        <v>35</v>
      </c>
      <c r="Z350" s="0" t="s">
        <v>2214</v>
      </c>
      <c r="AA350" s="0" t="s">
        <v>2215</v>
      </c>
      <c r="AB350" s="0" t="s">
        <v>2216</v>
      </c>
      <c r="AD350" s="0" t="s">
        <v>61</v>
      </c>
      <c r="AE350" s="0" t="s">
        <v>35</v>
      </c>
      <c r="AG350" s="0" t="s">
        <v>241</v>
      </c>
    </row>
    <row r="351" customFormat="false" ht="12.75" hidden="false" customHeight="false" outlineLevel="0" collapsed="false">
      <c r="A351" s="0" t="s">
        <v>2217</v>
      </c>
      <c r="B351" s="0" t="n">
        <v>660</v>
      </c>
      <c r="C351" s="0" t="s">
        <v>2218</v>
      </c>
      <c r="D351" s="0" t="s">
        <v>2219</v>
      </c>
      <c r="E351" s="0" t="s">
        <v>504</v>
      </c>
      <c r="F351" s="0" t="s">
        <v>48</v>
      </c>
      <c r="G351" s="0" t="s">
        <v>48</v>
      </c>
      <c r="H351" s="0" t="s">
        <v>2220</v>
      </c>
      <c r="I351" s="0" t="s">
        <v>506</v>
      </c>
      <c r="J351" s="0" t="s">
        <v>507</v>
      </c>
      <c r="K351" s="0" t="s">
        <v>237</v>
      </c>
      <c r="L351" s="0" t="s">
        <v>508</v>
      </c>
      <c r="N351" s="0" t="s">
        <v>131</v>
      </c>
      <c r="O351" s="0" t="n">
        <v>0</v>
      </c>
      <c r="P351" s="0" t="n">
        <v>40000</v>
      </c>
      <c r="Q351" s="0" t="s">
        <v>1456</v>
      </c>
      <c r="V351" s="0" t="s">
        <v>2221</v>
      </c>
      <c r="W351" s="0" t="s">
        <v>2222</v>
      </c>
      <c r="X351" s="0" t="s">
        <v>2223</v>
      </c>
      <c r="Y351" s="0" t="s">
        <v>57</v>
      </c>
      <c r="Z351" s="0" t="s">
        <v>2224</v>
      </c>
      <c r="AA351" s="0" t="s">
        <v>2225</v>
      </c>
      <c r="AG351" s="0" t="s">
        <v>515</v>
      </c>
    </row>
    <row r="352" customFormat="false" ht="12.75" hidden="false" customHeight="false" outlineLevel="0" collapsed="false">
      <c r="A352" s="0" t="s">
        <v>2226</v>
      </c>
      <c r="B352" s="0" t="n">
        <v>515</v>
      </c>
      <c r="C352" s="0" t="s">
        <v>2227</v>
      </c>
      <c r="D352" s="0" t="s">
        <v>2228</v>
      </c>
      <c r="E352" s="0" t="s">
        <v>2229</v>
      </c>
      <c r="F352" s="0" t="s">
        <v>28</v>
      </c>
      <c r="G352" s="0" t="s">
        <v>28</v>
      </c>
      <c r="H352" s="0" t="s">
        <v>2230</v>
      </c>
      <c r="I352" s="0" t="s">
        <v>928</v>
      </c>
      <c r="J352" s="0" t="s">
        <v>129</v>
      </c>
      <c r="K352" s="0" t="s">
        <v>130</v>
      </c>
      <c r="L352" s="0" t="s">
        <v>71</v>
      </c>
      <c r="M352" s="0" t="s">
        <v>72</v>
      </c>
      <c r="N352" s="0" t="s">
        <v>385</v>
      </c>
      <c r="O352" s="0" t="n">
        <v>3041</v>
      </c>
      <c r="P352" s="0" t="n">
        <v>248939.88</v>
      </c>
      <c r="Q352" s="0" t="s">
        <v>416</v>
      </c>
      <c r="R352" s="0" t="s">
        <v>417</v>
      </c>
      <c r="S352" s="0" t="s">
        <v>61</v>
      </c>
      <c r="T352" s="0" t="s">
        <v>35</v>
      </c>
      <c r="U352" s="0" t="s">
        <v>92</v>
      </c>
      <c r="V352" s="0" t="s">
        <v>416</v>
      </c>
      <c r="W352" s="0" t="s">
        <v>417</v>
      </c>
      <c r="X352" s="0" t="s">
        <v>61</v>
      </c>
      <c r="Y352" s="0" t="s">
        <v>35</v>
      </c>
      <c r="Z352" s="0" t="s">
        <v>92</v>
      </c>
      <c r="AA352" s="0" t="s">
        <v>929</v>
      </c>
      <c r="AB352" s="0" t="s">
        <v>930</v>
      </c>
      <c r="AC352" s="0" t="s">
        <v>931</v>
      </c>
      <c r="AD352" s="0" t="s">
        <v>61</v>
      </c>
      <c r="AE352" s="0" t="s">
        <v>35</v>
      </c>
      <c r="AF352" s="0" t="s">
        <v>320</v>
      </c>
      <c r="AG352" s="0" t="s">
        <v>138</v>
      </c>
    </row>
    <row r="353" customFormat="false" ht="12.75" hidden="false" customHeight="false" outlineLevel="0" collapsed="false">
      <c r="A353" s="0" t="s">
        <v>2231</v>
      </c>
      <c r="B353" s="0" t="n">
        <v>11700</v>
      </c>
      <c r="C353" s="0" t="s">
        <v>45</v>
      </c>
      <c r="D353" s="0" t="s">
        <v>207</v>
      </c>
      <c r="E353" s="0" t="s">
        <v>1490</v>
      </c>
      <c r="J353" s="0" t="s">
        <v>97</v>
      </c>
      <c r="K353" s="0" t="s">
        <v>98</v>
      </c>
      <c r="L353" s="0" t="s">
        <v>99</v>
      </c>
      <c r="M353" s="0" t="s">
        <v>53</v>
      </c>
      <c r="O353" s="0" t="n">
        <v>7035</v>
      </c>
      <c r="P353" s="0" t="n">
        <v>116802</v>
      </c>
      <c r="Q353" s="0" t="s">
        <v>2232</v>
      </c>
      <c r="R353" s="0" t="s">
        <v>2233</v>
      </c>
      <c r="S353" s="0" t="s">
        <v>174</v>
      </c>
      <c r="T353" s="0" t="s">
        <v>35</v>
      </c>
      <c r="U353" s="0" t="s">
        <v>1923</v>
      </c>
      <c r="V353" s="0" t="s">
        <v>55</v>
      </c>
      <c r="W353" s="0" t="s">
        <v>56</v>
      </c>
      <c r="X353" s="0" t="s">
        <v>41</v>
      </c>
      <c r="Y353" s="0" t="s">
        <v>57</v>
      </c>
      <c r="Z353" s="0" t="s">
        <v>42</v>
      </c>
      <c r="AA353" s="0" t="s">
        <v>2234</v>
      </c>
      <c r="AB353" s="0" t="s">
        <v>2235</v>
      </c>
      <c r="AC353" s="0" t="s">
        <v>2236</v>
      </c>
      <c r="AD353" s="0" t="s">
        <v>61</v>
      </c>
      <c r="AE353" s="0" t="s">
        <v>35</v>
      </c>
      <c r="AF353" s="0" t="s">
        <v>62</v>
      </c>
      <c r="AG353" s="0" t="s">
        <v>79</v>
      </c>
    </row>
    <row r="354" customFormat="false" ht="12.75" hidden="false" customHeight="false" outlineLevel="0" collapsed="false">
      <c r="A354" s="0" t="s">
        <v>2237</v>
      </c>
      <c r="B354" s="0" t="n">
        <v>1230</v>
      </c>
      <c r="C354" s="0" t="s">
        <v>2238</v>
      </c>
      <c r="D354" s="0" t="s">
        <v>2239</v>
      </c>
      <c r="E354" s="0" t="s">
        <v>2240</v>
      </c>
      <c r="F354" s="0" t="s">
        <v>28</v>
      </c>
      <c r="G354" s="0" t="s">
        <v>48</v>
      </c>
      <c r="H354" s="0" t="s">
        <v>1588</v>
      </c>
      <c r="J354" s="0" t="s">
        <v>236</v>
      </c>
      <c r="K354" s="0" t="s">
        <v>237</v>
      </c>
      <c r="L354" s="0" t="s">
        <v>71</v>
      </c>
      <c r="M354" s="0" t="s">
        <v>72</v>
      </c>
      <c r="N354" s="0" t="s">
        <v>131</v>
      </c>
      <c r="O354" s="0" t="n">
        <v>492</v>
      </c>
      <c r="P354" s="0" t="n">
        <v>17220</v>
      </c>
      <c r="Q354" s="0" t="s">
        <v>2004</v>
      </c>
      <c r="R354" s="0" t="s">
        <v>2006</v>
      </c>
      <c r="S354" s="0" t="s">
        <v>683</v>
      </c>
      <c r="T354" s="0" t="s">
        <v>35</v>
      </c>
      <c r="U354" s="0" t="s">
        <v>684</v>
      </c>
      <c r="V354" s="0" t="s">
        <v>2004</v>
      </c>
      <c r="W354" s="0" t="s">
        <v>2006</v>
      </c>
      <c r="X354" s="0" t="s">
        <v>683</v>
      </c>
      <c r="Y354" s="0" t="s">
        <v>35</v>
      </c>
      <c r="Z354" s="0" t="s">
        <v>684</v>
      </c>
      <c r="AA354" s="0" t="s">
        <v>2241</v>
      </c>
      <c r="AG354" s="0" t="s">
        <v>241</v>
      </c>
    </row>
    <row r="355" customFormat="false" ht="12.75" hidden="false" customHeight="false" outlineLevel="0" collapsed="false">
      <c r="A355" s="0" t="s">
        <v>2242</v>
      </c>
      <c r="B355" s="0" t="n">
        <v>1150</v>
      </c>
      <c r="C355" s="0" t="s">
        <v>665</v>
      </c>
      <c r="D355" s="0" t="s">
        <v>1587</v>
      </c>
      <c r="E355" s="0" t="s">
        <v>2243</v>
      </c>
      <c r="F355" s="0" t="s">
        <v>28</v>
      </c>
      <c r="G355" s="0" t="s">
        <v>48</v>
      </c>
      <c r="H355" s="0" t="s">
        <v>2244</v>
      </c>
      <c r="J355" s="0" t="s">
        <v>236</v>
      </c>
      <c r="K355" s="0" t="s">
        <v>237</v>
      </c>
      <c r="L355" s="0" t="s">
        <v>71</v>
      </c>
      <c r="M355" s="0" t="s">
        <v>72</v>
      </c>
      <c r="N355" s="0" t="s">
        <v>131</v>
      </c>
      <c r="O355" s="0" t="n">
        <v>439</v>
      </c>
      <c r="P355" s="0" t="n">
        <v>17388.79</v>
      </c>
      <c r="Q355" s="0" t="s">
        <v>2245</v>
      </c>
      <c r="R355" s="0" t="s">
        <v>2246</v>
      </c>
      <c r="S355" s="0" t="s">
        <v>102</v>
      </c>
      <c r="T355" s="0" t="s">
        <v>57</v>
      </c>
      <c r="U355" s="0" t="s">
        <v>576</v>
      </c>
      <c r="V355" s="0" t="s">
        <v>2245</v>
      </c>
      <c r="W355" s="0" t="s">
        <v>2246</v>
      </c>
      <c r="X355" s="0" t="s">
        <v>102</v>
      </c>
      <c r="Y355" s="0" t="s">
        <v>57</v>
      </c>
      <c r="Z355" s="0" t="s">
        <v>576</v>
      </c>
      <c r="AA355" s="0" t="s">
        <v>2247</v>
      </c>
      <c r="AG355" s="0" t="s">
        <v>241</v>
      </c>
    </row>
    <row r="356" customFormat="false" ht="12.75" hidden="false" customHeight="false" outlineLevel="0" collapsed="false">
      <c r="A356" s="0" t="s">
        <v>2248</v>
      </c>
      <c r="B356" s="0" t="n">
        <v>565</v>
      </c>
      <c r="C356" s="0" t="s">
        <v>2227</v>
      </c>
      <c r="D356" s="0" t="s">
        <v>2249</v>
      </c>
      <c r="E356" s="0" t="s">
        <v>2250</v>
      </c>
      <c r="F356" s="0" t="s">
        <v>28</v>
      </c>
      <c r="G356" s="0" t="s">
        <v>28</v>
      </c>
      <c r="H356" s="0" t="s">
        <v>2230</v>
      </c>
      <c r="I356" s="0" t="s">
        <v>148</v>
      </c>
      <c r="J356" s="0" t="s">
        <v>129</v>
      </c>
      <c r="K356" s="0" t="s">
        <v>130</v>
      </c>
      <c r="L356" s="0" t="s">
        <v>71</v>
      </c>
      <c r="M356" s="0" t="s">
        <v>72</v>
      </c>
      <c r="N356" s="0" t="s">
        <v>385</v>
      </c>
      <c r="O356" s="0" t="n">
        <v>3041</v>
      </c>
      <c r="P356" s="0" t="n">
        <v>248939.88</v>
      </c>
      <c r="Q356" s="0" t="s">
        <v>416</v>
      </c>
      <c r="R356" s="0" t="s">
        <v>417</v>
      </c>
      <c r="S356" s="0" t="s">
        <v>61</v>
      </c>
      <c r="T356" s="0" t="s">
        <v>35</v>
      </c>
      <c r="U356" s="0" t="s">
        <v>92</v>
      </c>
      <c r="V356" s="0" t="s">
        <v>416</v>
      </c>
      <c r="W356" s="0" t="s">
        <v>417</v>
      </c>
      <c r="X356" s="0" t="s">
        <v>61</v>
      </c>
      <c r="Y356" s="0" t="s">
        <v>35</v>
      </c>
      <c r="Z356" s="0" t="s">
        <v>92</v>
      </c>
      <c r="AA356" s="0" t="s">
        <v>929</v>
      </c>
      <c r="AB356" s="0" t="s">
        <v>930</v>
      </c>
      <c r="AC356" s="0" t="s">
        <v>931</v>
      </c>
      <c r="AD356" s="0" t="s">
        <v>61</v>
      </c>
      <c r="AE356" s="0" t="s">
        <v>35</v>
      </c>
      <c r="AF356" s="0" t="s">
        <v>320</v>
      </c>
      <c r="AG356" s="0" t="s">
        <v>138</v>
      </c>
    </row>
    <row r="357" customFormat="false" ht="12.75" hidden="false" customHeight="false" outlineLevel="0" collapsed="false">
      <c r="A357" s="0" t="s">
        <v>2251</v>
      </c>
      <c r="B357" s="0" t="n">
        <v>555</v>
      </c>
      <c r="C357" s="0" t="s">
        <v>2227</v>
      </c>
      <c r="D357" s="0" t="s">
        <v>2249</v>
      </c>
      <c r="E357" s="0" t="s">
        <v>2250</v>
      </c>
      <c r="F357" s="0" t="s">
        <v>28</v>
      </c>
      <c r="G357" s="0" t="s">
        <v>28</v>
      </c>
      <c r="H357" s="0" t="s">
        <v>2230</v>
      </c>
      <c r="I357" s="0" t="s">
        <v>258</v>
      </c>
      <c r="J357" s="0" t="s">
        <v>129</v>
      </c>
      <c r="K357" s="0" t="s">
        <v>130</v>
      </c>
      <c r="L357" s="0" t="s">
        <v>71</v>
      </c>
      <c r="M357" s="0" t="s">
        <v>72</v>
      </c>
      <c r="N357" s="0" t="s">
        <v>385</v>
      </c>
      <c r="O357" s="0" t="n">
        <v>3041</v>
      </c>
      <c r="P357" s="0" t="n">
        <v>248939.88</v>
      </c>
      <c r="Q357" s="0" t="s">
        <v>416</v>
      </c>
      <c r="R357" s="0" t="s">
        <v>417</v>
      </c>
      <c r="S357" s="0" t="s">
        <v>61</v>
      </c>
      <c r="T357" s="0" t="s">
        <v>35</v>
      </c>
      <c r="U357" s="0" t="s">
        <v>92</v>
      </c>
      <c r="V357" s="0" t="s">
        <v>416</v>
      </c>
      <c r="W357" s="0" t="s">
        <v>417</v>
      </c>
      <c r="X357" s="0" t="s">
        <v>61</v>
      </c>
      <c r="Y357" s="0" t="s">
        <v>35</v>
      </c>
      <c r="Z357" s="0" t="s">
        <v>92</v>
      </c>
      <c r="AA357" s="0" t="s">
        <v>929</v>
      </c>
      <c r="AB357" s="0" t="s">
        <v>930</v>
      </c>
      <c r="AC357" s="0" t="s">
        <v>931</v>
      </c>
      <c r="AD357" s="0" t="s">
        <v>61</v>
      </c>
      <c r="AE357" s="0" t="s">
        <v>35</v>
      </c>
      <c r="AF357" s="0" t="s">
        <v>320</v>
      </c>
      <c r="AG357" s="0" t="s">
        <v>138</v>
      </c>
    </row>
    <row r="358" customFormat="false" ht="12.75" hidden="false" customHeight="false" outlineLevel="0" collapsed="false">
      <c r="A358" s="0" t="s">
        <v>2252</v>
      </c>
      <c r="B358" s="0" t="n">
        <v>545</v>
      </c>
      <c r="C358" s="0" t="s">
        <v>2227</v>
      </c>
      <c r="D358" s="0" t="s">
        <v>2249</v>
      </c>
      <c r="E358" s="0" t="s">
        <v>2250</v>
      </c>
      <c r="F358" s="0" t="s">
        <v>28</v>
      </c>
      <c r="G358" s="0" t="s">
        <v>28</v>
      </c>
      <c r="H358" s="0" t="s">
        <v>2230</v>
      </c>
      <c r="I358" s="0" t="s">
        <v>260</v>
      </c>
      <c r="J358" s="0" t="s">
        <v>129</v>
      </c>
      <c r="K358" s="0" t="s">
        <v>130</v>
      </c>
      <c r="L358" s="0" t="s">
        <v>71</v>
      </c>
      <c r="M358" s="0" t="s">
        <v>72</v>
      </c>
      <c r="N358" s="0" t="s">
        <v>385</v>
      </c>
      <c r="O358" s="0" t="n">
        <v>3041</v>
      </c>
      <c r="P358" s="0" t="n">
        <v>248939.88</v>
      </c>
      <c r="Q358" s="0" t="s">
        <v>416</v>
      </c>
      <c r="R358" s="0" t="s">
        <v>417</v>
      </c>
      <c r="S358" s="0" t="s">
        <v>61</v>
      </c>
      <c r="T358" s="0" t="s">
        <v>35</v>
      </c>
      <c r="U358" s="0" t="s">
        <v>92</v>
      </c>
      <c r="V358" s="0" t="s">
        <v>416</v>
      </c>
      <c r="W358" s="0" t="s">
        <v>417</v>
      </c>
      <c r="X358" s="0" t="s">
        <v>61</v>
      </c>
      <c r="Y358" s="0" t="s">
        <v>35</v>
      </c>
      <c r="Z358" s="0" t="s">
        <v>92</v>
      </c>
      <c r="AA358" s="0" t="s">
        <v>929</v>
      </c>
      <c r="AB358" s="0" t="s">
        <v>930</v>
      </c>
      <c r="AC358" s="0" t="s">
        <v>931</v>
      </c>
      <c r="AD358" s="0" t="s">
        <v>61</v>
      </c>
      <c r="AE358" s="0" t="s">
        <v>35</v>
      </c>
      <c r="AF358" s="0" t="s">
        <v>320</v>
      </c>
      <c r="AG358" s="0" t="s">
        <v>138</v>
      </c>
    </row>
    <row r="359" customFormat="false" ht="12.75" hidden="false" customHeight="false" outlineLevel="0" collapsed="false">
      <c r="A359" s="0" t="s">
        <v>2253</v>
      </c>
      <c r="B359" s="0" t="n">
        <v>535</v>
      </c>
      <c r="C359" s="0" t="s">
        <v>2227</v>
      </c>
      <c r="D359" s="0" t="s">
        <v>2249</v>
      </c>
      <c r="E359" s="0" t="s">
        <v>2250</v>
      </c>
      <c r="F359" s="0" t="s">
        <v>28</v>
      </c>
      <c r="G359" s="0" t="s">
        <v>28</v>
      </c>
      <c r="H359" s="0" t="s">
        <v>2230</v>
      </c>
      <c r="I359" s="0" t="s">
        <v>246</v>
      </c>
      <c r="J359" s="0" t="s">
        <v>129</v>
      </c>
      <c r="K359" s="0" t="s">
        <v>130</v>
      </c>
      <c r="L359" s="0" t="s">
        <v>71</v>
      </c>
      <c r="M359" s="0" t="s">
        <v>72</v>
      </c>
      <c r="N359" s="0" t="s">
        <v>385</v>
      </c>
      <c r="O359" s="0" t="n">
        <v>3041</v>
      </c>
      <c r="P359" s="0" t="n">
        <v>248939.88</v>
      </c>
      <c r="Q359" s="0" t="s">
        <v>416</v>
      </c>
      <c r="R359" s="0" t="s">
        <v>417</v>
      </c>
      <c r="S359" s="0" t="s">
        <v>61</v>
      </c>
      <c r="T359" s="0" t="s">
        <v>35</v>
      </c>
      <c r="U359" s="0" t="s">
        <v>92</v>
      </c>
      <c r="V359" s="0" t="s">
        <v>416</v>
      </c>
      <c r="W359" s="0" t="s">
        <v>417</v>
      </c>
      <c r="X359" s="0" t="s">
        <v>61</v>
      </c>
      <c r="Y359" s="0" t="s">
        <v>35</v>
      </c>
      <c r="Z359" s="0" t="s">
        <v>92</v>
      </c>
      <c r="AA359" s="0" t="s">
        <v>929</v>
      </c>
      <c r="AB359" s="0" t="s">
        <v>930</v>
      </c>
      <c r="AC359" s="0" t="s">
        <v>931</v>
      </c>
      <c r="AD359" s="0" t="s">
        <v>61</v>
      </c>
      <c r="AE359" s="0" t="s">
        <v>35</v>
      </c>
      <c r="AF359" s="0" t="s">
        <v>320</v>
      </c>
      <c r="AG359" s="0" t="s">
        <v>138</v>
      </c>
    </row>
    <row r="360" customFormat="false" ht="12.75" hidden="false" customHeight="false" outlineLevel="0" collapsed="false">
      <c r="A360" s="0" t="s">
        <v>2254</v>
      </c>
      <c r="B360" s="0" t="n">
        <v>525</v>
      </c>
      <c r="C360" s="0" t="s">
        <v>2227</v>
      </c>
      <c r="D360" s="0" t="s">
        <v>2249</v>
      </c>
      <c r="E360" s="0" t="s">
        <v>2250</v>
      </c>
      <c r="F360" s="0" t="s">
        <v>28</v>
      </c>
      <c r="G360" s="0" t="s">
        <v>28</v>
      </c>
      <c r="H360" s="0" t="s">
        <v>2230</v>
      </c>
      <c r="I360" s="0" t="s">
        <v>253</v>
      </c>
      <c r="J360" s="0" t="s">
        <v>129</v>
      </c>
      <c r="K360" s="0" t="s">
        <v>130</v>
      </c>
      <c r="L360" s="0" t="s">
        <v>71</v>
      </c>
      <c r="M360" s="0" t="s">
        <v>72</v>
      </c>
      <c r="N360" s="0" t="s">
        <v>385</v>
      </c>
      <c r="O360" s="0" t="n">
        <v>3041</v>
      </c>
      <c r="P360" s="0" t="n">
        <v>248939.88</v>
      </c>
      <c r="Q360" s="0" t="s">
        <v>416</v>
      </c>
      <c r="R360" s="0" t="s">
        <v>417</v>
      </c>
      <c r="S360" s="0" t="s">
        <v>61</v>
      </c>
      <c r="T360" s="0" t="s">
        <v>35</v>
      </c>
      <c r="U360" s="0" t="s">
        <v>92</v>
      </c>
      <c r="V360" s="0" t="s">
        <v>416</v>
      </c>
      <c r="W360" s="0" t="s">
        <v>417</v>
      </c>
      <c r="X360" s="0" t="s">
        <v>61</v>
      </c>
      <c r="Y360" s="0" t="s">
        <v>35</v>
      </c>
      <c r="Z360" s="0" t="s">
        <v>92</v>
      </c>
      <c r="AA360" s="0" t="s">
        <v>929</v>
      </c>
      <c r="AB360" s="0" t="s">
        <v>930</v>
      </c>
      <c r="AC360" s="0" t="s">
        <v>931</v>
      </c>
      <c r="AD360" s="0" t="s">
        <v>61</v>
      </c>
      <c r="AE360" s="0" t="s">
        <v>35</v>
      </c>
      <c r="AF360" s="0" t="s">
        <v>320</v>
      </c>
      <c r="AG360" s="0" t="s">
        <v>138</v>
      </c>
    </row>
    <row r="361" customFormat="false" ht="12.75" hidden="false" customHeight="false" outlineLevel="0" collapsed="false">
      <c r="A361" s="0" t="s">
        <v>2255</v>
      </c>
      <c r="B361" s="0" t="n">
        <v>1125</v>
      </c>
      <c r="C361" s="0" t="s">
        <v>673</v>
      </c>
      <c r="D361" s="0" t="s">
        <v>2256</v>
      </c>
      <c r="E361" s="0" t="s">
        <v>2256</v>
      </c>
      <c r="J361" s="0" t="s">
        <v>97</v>
      </c>
      <c r="K361" s="0" t="s">
        <v>98</v>
      </c>
      <c r="L361" s="0" t="s">
        <v>209</v>
      </c>
      <c r="M361" s="0" t="s">
        <v>53</v>
      </c>
      <c r="O361" s="0" t="n">
        <v>1535</v>
      </c>
      <c r="P361" s="0" t="n">
        <v>150000</v>
      </c>
      <c r="Q361" s="0" t="s">
        <v>185</v>
      </c>
      <c r="V361" s="0" t="s">
        <v>2257</v>
      </c>
      <c r="W361" s="0" t="s">
        <v>2258</v>
      </c>
      <c r="X361" s="0" t="s">
        <v>250</v>
      </c>
      <c r="Y361" s="0" t="s">
        <v>57</v>
      </c>
      <c r="Z361" s="0" t="s">
        <v>251</v>
      </c>
      <c r="AA361" s="0" t="s">
        <v>2259</v>
      </c>
      <c r="AG361" s="0" t="s">
        <v>79</v>
      </c>
    </row>
    <row r="362" customFormat="false" ht="12.75" hidden="false" customHeight="false" outlineLevel="0" collapsed="false">
      <c r="A362" s="0" t="s">
        <v>2260</v>
      </c>
      <c r="B362" s="0" t="n">
        <v>410</v>
      </c>
      <c r="C362" s="0" t="s">
        <v>1832</v>
      </c>
      <c r="D362" s="0" t="s">
        <v>2261</v>
      </c>
      <c r="E362" s="0" t="s">
        <v>2262</v>
      </c>
      <c r="J362" s="0" t="s">
        <v>50</v>
      </c>
      <c r="K362" s="0" t="s">
        <v>51</v>
      </c>
      <c r="L362" s="0" t="s">
        <v>71</v>
      </c>
      <c r="M362" s="0" t="s">
        <v>53</v>
      </c>
      <c r="O362" s="0" t="n">
        <v>3528</v>
      </c>
      <c r="P362" s="0" t="n">
        <v>0</v>
      </c>
      <c r="Q362" s="0" t="s">
        <v>2263</v>
      </c>
      <c r="R362" s="0" t="s">
        <v>2264</v>
      </c>
      <c r="V362" s="0" t="s">
        <v>2265</v>
      </c>
      <c r="W362" s="0" t="s">
        <v>2266</v>
      </c>
      <c r="X362" s="0" t="s">
        <v>1508</v>
      </c>
      <c r="Y362" s="0" t="s">
        <v>35</v>
      </c>
      <c r="Z362" s="0" t="s">
        <v>1509</v>
      </c>
      <c r="AA362" s="0" t="s">
        <v>2267</v>
      </c>
      <c r="AB362" s="0" t="s">
        <v>2268</v>
      </c>
      <c r="AD362" s="0" t="s">
        <v>61</v>
      </c>
      <c r="AE362" s="0" t="s">
        <v>35</v>
      </c>
      <c r="AF362" s="0" t="s">
        <v>62</v>
      </c>
      <c r="AG362" s="0" t="s">
        <v>63</v>
      </c>
    </row>
    <row r="363" customFormat="false" ht="12.75" hidden="false" customHeight="false" outlineLevel="0" collapsed="false">
      <c r="A363" s="0" t="s">
        <v>2269</v>
      </c>
      <c r="B363" s="0" t="n">
        <v>390</v>
      </c>
      <c r="C363" s="0" t="s">
        <v>1832</v>
      </c>
      <c r="D363" s="0" t="s">
        <v>2261</v>
      </c>
      <c r="E363" s="0" t="s">
        <v>2261</v>
      </c>
      <c r="J363" s="0" t="s">
        <v>50</v>
      </c>
      <c r="K363" s="0" t="s">
        <v>51</v>
      </c>
      <c r="L363" s="0" t="s">
        <v>71</v>
      </c>
      <c r="O363" s="0" t="n">
        <v>3528</v>
      </c>
      <c r="P363" s="0" t="n">
        <v>0</v>
      </c>
      <c r="Q363" s="0" t="s">
        <v>2263</v>
      </c>
      <c r="V363" s="0" t="s">
        <v>2265</v>
      </c>
      <c r="W363" s="0" t="s">
        <v>2266</v>
      </c>
      <c r="X363" s="0" t="s">
        <v>1508</v>
      </c>
      <c r="Y363" s="0" t="s">
        <v>35</v>
      </c>
      <c r="Z363" s="0" t="s">
        <v>1509</v>
      </c>
      <c r="AA363" s="0" t="s">
        <v>2270</v>
      </c>
      <c r="AB363" s="0" t="s">
        <v>2268</v>
      </c>
      <c r="AD363" s="0" t="s">
        <v>61</v>
      </c>
      <c r="AE363" s="0" t="s">
        <v>35</v>
      </c>
      <c r="AF363" s="0" t="s">
        <v>62</v>
      </c>
      <c r="AG363" s="0" t="s">
        <v>63</v>
      </c>
    </row>
    <row r="364" customFormat="false" ht="12.75" hidden="false" customHeight="false" outlineLevel="0" collapsed="false">
      <c r="A364" s="0" t="s">
        <v>2271</v>
      </c>
      <c r="B364" s="0" t="n">
        <v>11770</v>
      </c>
      <c r="C364" s="0" t="s">
        <v>367</v>
      </c>
      <c r="D364" s="0" t="s">
        <v>2272</v>
      </c>
      <c r="F364" s="0" t="s">
        <v>2067</v>
      </c>
      <c r="I364" s="0" t="s">
        <v>2273</v>
      </c>
      <c r="J364" s="0" t="s">
        <v>1317</v>
      </c>
      <c r="K364" s="0" t="s">
        <v>406</v>
      </c>
      <c r="P364" s="0" t="n">
        <v>0</v>
      </c>
      <c r="Q364" s="0" t="s">
        <v>2274</v>
      </c>
      <c r="V364" s="0" t="s">
        <v>1140</v>
      </c>
      <c r="AA364" s="0" t="s">
        <v>2275</v>
      </c>
      <c r="AG364" s="0" t="s">
        <v>409</v>
      </c>
    </row>
    <row r="365" customFormat="false" ht="12.75" hidden="false" customHeight="false" outlineLevel="0" collapsed="false">
      <c r="A365" s="0" t="s">
        <v>2276</v>
      </c>
      <c r="B365" s="0" t="n">
        <v>11550</v>
      </c>
      <c r="C365" s="0" t="s">
        <v>2277</v>
      </c>
      <c r="D365" s="0" t="s">
        <v>2278</v>
      </c>
      <c r="E365" s="0" t="s">
        <v>1844</v>
      </c>
      <c r="J365" s="0" t="s">
        <v>97</v>
      </c>
      <c r="K365" s="0" t="s">
        <v>98</v>
      </c>
      <c r="L365" s="0" t="s">
        <v>325</v>
      </c>
      <c r="M365" s="0" t="s">
        <v>53</v>
      </c>
      <c r="O365" s="0" t="n">
        <v>2450</v>
      </c>
      <c r="P365" s="0" t="n">
        <v>55000</v>
      </c>
      <c r="Q365" s="0" t="s">
        <v>2279</v>
      </c>
      <c r="S365" s="0" t="s">
        <v>213</v>
      </c>
      <c r="T365" s="0" t="s">
        <v>35</v>
      </c>
      <c r="U365" s="0" t="s">
        <v>643</v>
      </c>
      <c r="V365" s="0" t="s">
        <v>2279</v>
      </c>
      <c r="X365" s="0" t="s">
        <v>213</v>
      </c>
      <c r="Y365" s="0" t="s">
        <v>35</v>
      </c>
      <c r="Z365" s="0" t="s">
        <v>643</v>
      </c>
      <c r="AA365" s="0" t="s">
        <v>2280</v>
      </c>
      <c r="AB365" s="0" t="s">
        <v>2281</v>
      </c>
      <c r="AC365" s="0" t="s">
        <v>2282</v>
      </c>
      <c r="AD365" s="0" t="s">
        <v>879</v>
      </c>
      <c r="AE365" s="0" t="s">
        <v>35</v>
      </c>
      <c r="AF365" s="0" t="s">
        <v>2283</v>
      </c>
      <c r="AG365" s="0" t="s">
        <v>79</v>
      </c>
    </row>
    <row r="366" customFormat="false" ht="12.75" hidden="false" customHeight="false" outlineLevel="0" collapsed="false">
      <c r="A366" s="0" t="s">
        <v>2284</v>
      </c>
      <c r="B366" s="0" t="n">
        <v>4195</v>
      </c>
      <c r="C366" s="0" t="s">
        <v>2135</v>
      </c>
      <c r="D366" s="0" t="s">
        <v>2285</v>
      </c>
      <c r="E366" s="0" t="s">
        <v>2286</v>
      </c>
      <c r="J366" s="0" t="s">
        <v>1300</v>
      </c>
      <c r="K366" s="0" t="s">
        <v>237</v>
      </c>
      <c r="L366" s="0" t="s">
        <v>99</v>
      </c>
      <c r="M366" s="0" t="s">
        <v>277</v>
      </c>
      <c r="O366" s="0" t="n">
        <v>5824</v>
      </c>
      <c r="P366" s="0" t="n">
        <v>61146.18</v>
      </c>
      <c r="Q366" s="0" t="s">
        <v>2138</v>
      </c>
      <c r="R366" s="0" t="s">
        <v>952</v>
      </c>
      <c r="S366" s="0" t="s">
        <v>879</v>
      </c>
      <c r="T366" s="0" t="s">
        <v>35</v>
      </c>
      <c r="U366" s="0" t="s">
        <v>953</v>
      </c>
      <c r="V366" s="0" t="s">
        <v>2170</v>
      </c>
      <c r="W366" s="0" t="s">
        <v>2140</v>
      </c>
      <c r="AA366" s="0" t="s">
        <v>2287</v>
      </c>
      <c r="AB366" s="0" t="s">
        <v>2288</v>
      </c>
      <c r="AD366" s="0" t="s">
        <v>41</v>
      </c>
      <c r="AE366" s="0" t="s">
        <v>35</v>
      </c>
      <c r="AF366" s="0" t="s">
        <v>614</v>
      </c>
      <c r="AG366" s="0" t="s">
        <v>241</v>
      </c>
    </row>
    <row r="367" customFormat="false" ht="12.75" hidden="false" customHeight="false" outlineLevel="0" collapsed="false">
      <c r="A367" s="0" t="s">
        <v>2289</v>
      </c>
      <c r="B367" s="0" t="n">
        <v>5150</v>
      </c>
      <c r="C367" s="0" t="s">
        <v>2135</v>
      </c>
      <c r="D367" s="0" t="s">
        <v>2290</v>
      </c>
      <c r="E367" s="0" t="s">
        <v>2291</v>
      </c>
      <c r="F367" s="0" t="s">
        <v>48</v>
      </c>
      <c r="G367" s="0" t="s">
        <v>28</v>
      </c>
      <c r="H367" s="0" t="s">
        <v>747</v>
      </c>
      <c r="J367" s="0" t="s">
        <v>97</v>
      </c>
      <c r="K367" s="0" t="s">
        <v>98</v>
      </c>
      <c r="L367" s="0" t="s">
        <v>99</v>
      </c>
      <c r="M367" s="0" t="s">
        <v>277</v>
      </c>
      <c r="N367" s="0" t="s">
        <v>605</v>
      </c>
      <c r="O367" s="0" t="n">
        <v>1853</v>
      </c>
      <c r="P367" s="0" t="n">
        <v>38909.29</v>
      </c>
      <c r="Q367" s="0" t="s">
        <v>2138</v>
      </c>
      <c r="R367" s="0" t="s">
        <v>952</v>
      </c>
      <c r="S367" s="0" t="s">
        <v>879</v>
      </c>
      <c r="T367" s="0" t="s">
        <v>35</v>
      </c>
      <c r="U367" s="0" t="s">
        <v>953</v>
      </c>
      <c r="V367" s="0" t="s">
        <v>2170</v>
      </c>
      <c r="W367" s="0" t="s">
        <v>2292</v>
      </c>
      <c r="X367" s="0" t="s">
        <v>302</v>
      </c>
      <c r="Y367" s="0" t="s">
        <v>35</v>
      </c>
      <c r="Z367" s="0" t="s">
        <v>663</v>
      </c>
      <c r="AA367" s="0" t="s">
        <v>2127</v>
      </c>
      <c r="AB367" s="0" t="s">
        <v>2141</v>
      </c>
      <c r="AD367" s="0" t="s">
        <v>41</v>
      </c>
      <c r="AE367" s="0" t="s">
        <v>35</v>
      </c>
      <c r="AF367" s="0" t="s">
        <v>614</v>
      </c>
      <c r="AG367" s="0" t="s">
        <v>79</v>
      </c>
    </row>
    <row r="368" customFormat="false" ht="12.75" hidden="false" customHeight="false" outlineLevel="0" collapsed="false">
      <c r="A368" s="0" t="s">
        <v>2293</v>
      </c>
      <c r="B368" s="0" t="n">
        <v>304</v>
      </c>
      <c r="C368" s="0" t="s">
        <v>243</v>
      </c>
      <c r="D368" s="0" t="s">
        <v>244</v>
      </c>
      <c r="E368" s="0" t="s">
        <v>2155</v>
      </c>
      <c r="F368" s="0" t="s">
        <v>48</v>
      </c>
      <c r="G368" s="0" t="s">
        <v>28</v>
      </c>
      <c r="H368" s="0" t="s">
        <v>245</v>
      </c>
      <c r="I368" s="0" t="s">
        <v>1695</v>
      </c>
      <c r="J368" s="0" t="s">
        <v>129</v>
      </c>
      <c r="K368" s="0" t="s">
        <v>130</v>
      </c>
      <c r="L368" s="0" t="s">
        <v>71</v>
      </c>
      <c r="M368" s="0" t="s">
        <v>72</v>
      </c>
      <c r="N368" s="0" t="s">
        <v>247</v>
      </c>
      <c r="O368" s="0" t="n">
        <v>4181</v>
      </c>
      <c r="P368" s="0" t="n">
        <v>393150.41</v>
      </c>
      <c r="Q368" s="0" t="s">
        <v>248</v>
      </c>
      <c r="R368" s="0" t="s">
        <v>249</v>
      </c>
      <c r="S368" s="0" t="s">
        <v>250</v>
      </c>
      <c r="T368" s="0" t="s">
        <v>35</v>
      </c>
      <c r="U368" s="0" t="s">
        <v>251</v>
      </c>
      <c r="V368" s="0" t="s">
        <v>248</v>
      </c>
      <c r="W368" s="0" t="s">
        <v>249</v>
      </c>
      <c r="X368" s="0" t="s">
        <v>250</v>
      </c>
      <c r="Y368" s="0" t="s">
        <v>35</v>
      </c>
      <c r="Z368" s="0" t="s">
        <v>251</v>
      </c>
      <c r="AA368" s="0" t="s">
        <v>1541</v>
      </c>
      <c r="AB368" s="0" t="s">
        <v>1131</v>
      </c>
      <c r="AD368" s="0" t="s">
        <v>250</v>
      </c>
      <c r="AE368" s="0" t="s">
        <v>35</v>
      </c>
      <c r="AF368" s="0" t="s">
        <v>251</v>
      </c>
      <c r="AG368" s="0" t="s">
        <v>138</v>
      </c>
    </row>
    <row r="369" customFormat="false" ht="12.75" hidden="false" customHeight="false" outlineLevel="0" collapsed="false">
      <c r="A369" s="0" t="s">
        <v>2294</v>
      </c>
      <c r="B369" s="0" t="n">
        <v>244</v>
      </c>
      <c r="C369" s="0" t="s">
        <v>164</v>
      </c>
      <c r="D369" s="0" t="s">
        <v>2295</v>
      </c>
      <c r="E369" s="0" t="s">
        <v>2296</v>
      </c>
      <c r="J369" s="0" t="s">
        <v>97</v>
      </c>
      <c r="K369" s="0" t="s">
        <v>98</v>
      </c>
      <c r="L369" s="0" t="s">
        <v>266</v>
      </c>
      <c r="M369" s="0" t="s">
        <v>53</v>
      </c>
      <c r="O369" s="0" t="n">
        <v>12070</v>
      </c>
      <c r="P369" s="0" t="n">
        <v>100000</v>
      </c>
      <c r="Q369" s="0" t="s">
        <v>2297</v>
      </c>
      <c r="R369" s="0" t="s">
        <v>2298</v>
      </c>
      <c r="S369" s="0" t="s">
        <v>102</v>
      </c>
      <c r="T369" s="0" t="s">
        <v>35</v>
      </c>
      <c r="U369" s="0" t="s">
        <v>835</v>
      </c>
      <c r="V369" s="0" t="s">
        <v>2299</v>
      </c>
      <c r="W369" s="0" t="s">
        <v>2300</v>
      </c>
      <c r="AA369" s="0" t="s">
        <v>2301</v>
      </c>
      <c r="AB369" s="0" t="s">
        <v>2302</v>
      </c>
      <c r="AC369" s="0" t="s">
        <v>2303</v>
      </c>
      <c r="AD369" s="0" t="s">
        <v>41</v>
      </c>
      <c r="AE369" s="0" t="s">
        <v>35</v>
      </c>
      <c r="AF369" s="0" t="s">
        <v>2304</v>
      </c>
      <c r="AG369" s="0" t="s">
        <v>79</v>
      </c>
    </row>
    <row r="370" customFormat="false" ht="12.75" hidden="false" customHeight="false" outlineLevel="0" collapsed="false">
      <c r="A370" s="0" t="s">
        <v>2305</v>
      </c>
      <c r="B370" s="0" t="n">
        <v>11675</v>
      </c>
      <c r="C370" s="0" t="s">
        <v>1473</v>
      </c>
      <c r="D370" s="0" t="s">
        <v>2306</v>
      </c>
      <c r="E370" s="0" t="s">
        <v>1674</v>
      </c>
      <c r="J370" s="0" t="s">
        <v>97</v>
      </c>
      <c r="K370" s="0" t="s">
        <v>98</v>
      </c>
      <c r="L370" s="0" t="s">
        <v>325</v>
      </c>
      <c r="M370" s="0" t="s">
        <v>53</v>
      </c>
      <c r="O370" s="0" t="n">
        <v>3700</v>
      </c>
      <c r="P370" s="0" t="n">
        <v>57102.1</v>
      </c>
      <c r="Q370" s="0" t="s">
        <v>1346</v>
      </c>
      <c r="R370" s="0" t="s">
        <v>271</v>
      </c>
      <c r="S370" s="0" t="s">
        <v>61</v>
      </c>
      <c r="T370" s="0" t="s">
        <v>57</v>
      </c>
      <c r="U370" s="0" t="s">
        <v>92</v>
      </c>
      <c r="V370" s="0" t="s">
        <v>1346</v>
      </c>
      <c r="W370" s="0" t="s">
        <v>271</v>
      </c>
      <c r="X370" s="0" t="s">
        <v>61</v>
      </c>
      <c r="Y370" s="0" t="s">
        <v>57</v>
      </c>
      <c r="Z370" s="0" t="s">
        <v>92</v>
      </c>
      <c r="AA370" s="0" t="s">
        <v>1180</v>
      </c>
      <c r="AB370" s="0" t="s">
        <v>647</v>
      </c>
      <c r="AC370" s="0" t="s">
        <v>1182</v>
      </c>
      <c r="AD370" s="0" t="s">
        <v>61</v>
      </c>
      <c r="AE370" s="0" t="s">
        <v>35</v>
      </c>
      <c r="AF370" s="0" t="s">
        <v>92</v>
      </c>
      <c r="AG370" s="0" t="s">
        <v>79</v>
      </c>
    </row>
    <row r="371" customFormat="false" ht="12.75" hidden="false" customHeight="false" outlineLevel="0" collapsed="false">
      <c r="A371" s="0" t="s">
        <v>2307</v>
      </c>
      <c r="B371" s="0" t="n">
        <v>11800</v>
      </c>
      <c r="C371" s="0" t="s">
        <v>367</v>
      </c>
      <c r="D371" s="0" t="s">
        <v>2308</v>
      </c>
      <c r="F371" s="0" t="s">
        <v>2067</v>
      </c>
      <c r="J371" s="0" t="s">
        <v>1317</v>
      </c>
      <c r="K371" s="0" t="s">
        <v>406</v>
      </c>
      <c r="P371" s="0" t="n">
        <v>0</v>
      </c>
      <c r="Q371" s="0" t="s">
        <v>2309</v>
      </c>
      <c r="R371" s="0" t="s">
        <v>2310</v>
      </c>
      <c r="V371" s="0" t="s">
        <v>1140</v>
      </c>
      <c r="AA371" s="0" t="s">
        <v>2311</v>
      </c>
      <c r="AG371" s="0" t="s">
        <v>409</v>
      </c>
    </row>
    <row r="372" customFormat="false" ht="12.75" hidden="false" customHeight="false" outlineLevel="0" collapsed="false">
      <c r="A372" s="0" t="s">
        <v>2312</v>
      </c>
      <c r="B372" s="0" t="n">
        <v>3975</v>
      </c>
      <c r="C372" s="0" t="s">
        <v>599</v>
      </c>
      <c r="D372" s="0" t="s">
        <v>2313</v>
      </c>
      <c r="E372" s="0" t="s">
        <v>2314</v>
      </c>
      <c r="J372" s="0" t="s">
        <v>1300</v>
      </c>
      <c r="K372" s="0" t="s">
        <v>237</v>
      </c>
      <c r="L372" s="0" t="s">
        <v>266</v>
      </c>
      <c r="M372" s="0" t="s">
        <v>256</v>
      </c>
      <c r="N372" s="0" t="s">
        <v>2315</v>
      </c>
      <c r="O372" s="0" t="n">
        <v>2446</v>
      </c>
      <c r="P372" s="0" t="n">
        <v>96886.06</v>
      </c>
      <c r="Q372" s="0" t="s">
        <v>606</v>
      </c>
      <c r="R372" s="0" t="s">
        <v>607</v>
      </c>
      <c r="S372" s="0" t="s">
        <v>608</v>
      </c>
      <c r="T372" s="0" t="s">
        <v>609</v>
      </c>
      <c r="U372" s="0" t="s">
        <v>610</v>
      </c>
      <c r="V372" s="0" t="s">
        <v>606</v>
      </c>
      <c r="W372" s="0" t="s">
        <v>607</v>
      </c>
      <c r="X372" s="0" t="s">
        <v>608</v>
      </c>
      <c r="Y372" s="0" t="s">
        <v>609</v>
      </c>
      <c r="Z372" s="0" t="s">
        <v>610</v>
      </c>
      <c r="AA372" s="0" t="s">
        <v>2316</v>
      </c>
      <c r="AG372" s="0" t="s">
        <v>241</v>
      </c>
    </row>
    <row r="373" customFormat="false" ht="12.75" hidden="false" customHeight="false" outlineLevel="0" collapsed="false">
      <c r="A373" s="0" t="s">
        <v>2317</v>
      </c>
      <c r="B373" s="0" t="n">
        <v>1145</v>
      </c>
      <c r="C373" s="0" t="s">
        <v>673</v>
      </c>
      <c r="D373" s="0" t="s">
        <v>2318</v>
      </c>
      <c r="E373" s="0" t="s">
        <v>1674</v>
      </c>
      <c r="J373" s="0" t="s">
        <v>97</v>
      </c>
      <c r="K373" s="0" t="s">
        <v>98</v>
      </c>
      <c r="L373" s="0" t="s">
        <v>99</v>
      </c>
      <c r="M373" s="0" t="s">
        <v>53</v>
      </c>
      <c r="O373" s="0" t="n">
        <v>3362</v>
      </c>
      <c r="P373" s="0" t="n">
        <v>64891.53</v>
      </c>
      <c r="Q373" s="0" t="s">
        <v>778</v>
      </c>
      <c r="R373" s="0" t="s">
        <v>779</v>
      </c>
      <c r="S373" s="0" t="s">
        <v>41</v>
      </c>
      <c r="T373" s="0" t="s">
        <v>35</v>
      </c>
      <c r="U373" s="0" t="s">
        <v>42</v>
      </c>
      <c r="V373" s="0" t="s">
        <v>778</v>
      </c>
      <c r="W373" s="0" t="s">
        <v>779</v>
      </c>
      <c r="X373" s="0" t="s">
        <v>41</v>
      </c>
      <c r="Y373" s="0" t="s">
        <v>35</v>
      </c>
      <c r="Z373" s="0" t="s">
        <v>42</v>
      </c>
      <c r="AA373" s="0" t="s">
        <v>676</v>
      </c>
      <c r="AB373" s="0" t="s">
        <v>2319</v>
      </c>
      <c r="AC373" s="0" t="s">
        <v>827</v>
      </c>
      <c r="AD373" s="0" t="s">
        <v>61</v>
      </c>
      <c r="AE373" s="0" t="s">
        <v>35</v>
      </c>
      <c r="AF373" s="0" t="s">
        <v>78</v>
      </c>
      <c r="AG373" s="0" t="s">
        <v>79</v>
      </c>
    </row>
    <row r="374" customFormat="false" ht="12.75" hidden="false" customHeight="false" outlineLevel="0" collapsed="false">
      <c r="A374" s="0" t="s">
        <v>2320</v>
      </c>
      <c r="B374" s="0" t="n">
        <v>1325</v>
      </c>
      <c r="C374" s="0" t="s">
        <v>926</v>
      </c>
      <c r="D374" s="0" t="s">
        <v>428</v>
      </c>
      <c r="E374" s="0" t="s">
        <v>391</v>
      </c>
      <c r="F374" s="0" t="s">
        <v>28</v>
      </c>
      <c r="G374" s="0" t="s">
        <v>28</v>
      </c>
      <c r="H374" s="0" t="s">
        <v>413</v>
      </c>
      <c r="I374" s="0" t="s">
        <v>1262</v>
      </c>
      <c r="J374" s="0" t="s">
        <v>394</v>
      </c>
      <c r="K374" s="0" t="s">
        <v>395</v>
      </c>
      <c r="L374" s="0" t="s">
        <v>71</v>
      </c>
      <c r="M374" s="0" t="s">
        <v>72</v>
      </c>
      <c r="N374" s="0" t="s">
        <v>73</v>
      </c>
      <c r="O374" s="0" t="n">
        <v>6651</v>
      </c>
      <c r="P374" s="0" t="n">
        <v>652573.65</v>
      </c>
      <c r="Q374" s="0" t="s">
        <v>416</v>
      </c>
      <c r="R374" s="0" t="s">
        <v>417</v>
      </c>
      <c r="S374" s="0" t="s">
        <v>61</v>
      </c>
      <c r="T374" s="0" t="s">
        <v>35</v>
      </c>
      <c r="U374" s="0" t="s">
        <v>92</v>
      </c>
      <c r="V374" s="0" t="s">
        <v>416</v>
      </c>
      <c r="W374" s="0" t="s">
        <v>417</v>
      </c>
      <c r="X374" s="0" t="s">
        <v>61</v>
      </c>
      <c r="Y374" s="0" t="s">
        <v>35</v>
      </c>
      <c r="Z374" s="0" t="s">
        <v>92</v>
      </c>
      <c r="AA374" s="0" t="s">
        <v>929</v>
      </c>
      <c r="AB374" s="0" t="s">
        <v>930</v>
      </c>
      <c r="AC374" s="0" t="s">
        <v>931</v>
      </c>
      <c r="AD374" s="0" t="s">
        <v>61</v>
      </c>
      <c r="AE374" s="0" t="s">
        <v>35</v>
      </c>
      <c r="AF374" s="0" t="s">
        <v>320</v>
      </c>
      <c r="AG374" s="0" t="s">
        <v>138</v>
      </c>
    </row>
    <row r="375" customFormat="false" ht="12.75" hidden="false" customHeight="false" outlineLevel="0" collapsed="false">
      <c r="A375" s="0" t="s">
        <v>2321</v>
      </c>
      <c r="B375" s="0" t="n">
        <v>2085</v>
      </c>
      <c r="C375" s="0" t="s">
        <v>2322</v>
      </c>
      <c r="D375" s="0" t="s">
        <v>2323</v>
      </c>
      <c r="E375" s="0" t="s">
        <v>166</v>
      </c>
      <c r="J375" s="0" t="s">
        <v>69</v>
      </c>
      <c r="K375" s="0" t="s">
        <v>70</v>
      </c>
      <c r="L375" s="0" t="s">
        <v>71</v>
      </c>
      <c r="M375" s="0" t="s">
        <v>72</v>
      </c>
      <c r="O375" s="0" t="n">
        <v>781</v>
      </c>
      <c r="P375" s="0" t="n">
        <v>9800</v>
      </c>
      <c r="Q375" s="0" t="s">
        <v>2324</v>
      </c>
      <c r="R375" s="0" t="s">
        <v>2325</v>
      </c>
      <c r="S375" s="0" t="s">
        <v>35</v>
      </c>
      <c r="U375" s="0" t="s">
        <v>303</v>
      </c>
      <c r="V375" s="0" t="s">
        <v>2324</v>
      </c>
      <c r="W375" s="0" t="s">
        <v>2325</v>
      </c>
      <c r="X375" s="0" t="s">
        <v>35</v>
      </c>
      <c r="Z375" s="0" t="s">
        <v>303</v>
      </c>
      <c r="AA375" s="0" t="s">
        <v>2326</v>
      </c>
      <c r="AG375" s="0" t="s">
        <v>79</v>
      </c>
    </row>
    <row r="376" customFormat="false" ht="12.75" hidden="false" customHeight="false" outlineLevel="0" collapsed="false">
      <c r="A376" s="0" t="s">
        <v>2327</v>
      </c>
      <c r="B376" s="0" t="n">
        <v>440</v>
      </c>
      <c r="C376" s="0" t="s">
        <v>2227</v>
      </c>
      <c r="D376" s="0" t="s">
        <v>2328</v>
      </c>
      <c r="E376" s="0" t="s">
        <v>2155</v>
      </c>
      <c r="F376" s="0" t="s">
        <v>28</v>
      </c>
      <c r="G376" s="0" t="s">
        <v>28</v>
      </c>
      <c r="H376" s="0" t="s">
        <v>2230</v>
      </c>
      <c r="I376" s="0" t="s">
        <v>1262</v>
      </c>
      <c r="J376" s="0" t="s">
        <v>129</v>
      </c>
      <c r="K376" s="0" t="s">
        <v>130</v>
      </c>
      <c r="L376" s="0" t="s">
        <v>71</v>
      </c>
      <c r="M376" s="0" t="s">
        <v>72</v>
      </c>
      <c r="N376" s="0" t="s">
        <v>385</v>
      </c>
      <c r="O376" s="0" t="n">
        <v>3207</v>
      </c>
      <c r="P376" s="0" t="n">
        <v>284385.91</v>
      </c>
      <c r="Q376" s="0" t="s">
        <v>416</v>
      </c>
      <c r="R376" s="0" t="s">
        <v>417</v>
      </c>
      <c r="S376" s="0" t="s">
        <v>61</v>
      </c>
      <c r="T376" s="0" t="s">
        <v>35</v>
      </c>
      <c r="U376" s="0" t="s">
        <v>92</v>
      </c>
      <c r="V376" s="0" t="s">
        <v>416</v>
      </c>
      <c r="W376" s="0" t="s">
        <v>417</v>
      </c>
      <c r="X376" s="0" t="s">
        <v>61</v>
      </c>
      <c r="Y376" s="0" t="s">
        <v>35</v>
      </c>
      <c r="Z376" s="0" t="s">
        <v>92</v>
      </c>
      <c r="AA376" s="0" t="s">
        <v>2329</v>
      </c>
      <c r="AB376" s="0" t="s">
        <v>930</v>
      </c>
      <c r="AC376" s="0" t="s">
        <v>931</v>
      </c>
      <c r="AD376" s="0" t="s">
        <v>61</v>
      </c>
      <c r="AE376" s="0" t="s">
        <v>35</v>
      </c>
      <c r="AF376" s="0" t="s">
        <v>320</v>
      </c>
      <c r="AG376" s="0" t="s">
        <v>138</v>
      </c>
    </row>
    <row r="377" customFormat="false" ht="12.75" hidden="false" customHeight="false" outlineLevel="0" collapsed="false">
      <c r="A377" s="0" t="s">
        <v>2330</v>
      </c>
      <c r="B377" s="0" t="n">
        <v>430</v>
      </c>
      <c r="C377" s="0" t="s">
        <v>2227</v>
      </c>
      <c r="D377" s="0" t="s">
        <v>2328</v>
      </c>
      <c r="E377" s="0" t="s">
        <v>2155</v>
      </c>
      <c r="F377" s="0" t="s">
        <v>28</v>
      </c>
      <c r="G377" s="0" t="s">
        <v>28</v>
      </c>
      <c r="H377" s="0" t="s">
        <v>2230</v>
      </c>
      <c r="I377" s="0" t="s">
        <v>1283</v>
      </c>
      <c r="J377" s="0" t="s">
        <v>129</v>
      </c>
      <c r="K377" s="0" t="s">
        <v>130</v>
      </c>
      <c r="L377" s="0" t="s">
        <v>71</v>
      </c>
      <c r="M377" s="0" t="s">
        <v>72</v>
      </c>
      <c r="N377" s="0" t="s">
        <v>385</v>
      </c>
      <c r="O377" s="0" t="n">
        <v>3207</v>
      </c>
      <c r="P377" s="0" t="n">
        <v>284385.91</v>
      </c>
      <c r="Q377" s="0" t="s">
        <v>416</v>
      </c>
      <c r="R377" s="0" t="s">
        <v>417</v>
      </c>
      <c r="S377" s="0" t="s">
        <v>61</v>
      </c>
      <c r="T377" s="0" t="s">
        <v>35</v>
      </c>
      <c r="U377" s="0" t="s">
        <v>92</v>
      </c>
      <c r="V377" s="0" t="s">
        <v>416</v>
      </c>
      <c r="W377" s="0" t="s">
        <v>417</v>
      </c>
      <c r="X377" s="0" t="s">
        <v>61</v>
      </c>
      <c r="Y377" s="0" t="s">
        <v>35</v>
      </c>
      <c r="Z377" s="0" t="s">
        <v>92</v>
      </c>
      <c r="AA377" s="0" t="s">
        <v>929</v>
      </c>
      <c r="AB377" s="0" t="s">
        <v>930</v>
      </c>
      <c r="AC377" s="0" t="s">
        <v>931</v>
      </c>
      <c r="AD377" s="0" t="s">
        <v>61</v>
      </c>
      <c r="AE377" s="0" t="s">
        <v>35</v>
      </c>
      <c r="AF377" s="0" t="s">
        <v>320</v>
      </c>
      <c r="AG377" s="0" t="s">
        <v>138</v>
      </c>
    </row>
    <row r="378" customFormat="false" ht="12.75" hidden="false" customHeight="false" outlineLevel="0" collapsed="false">
      <c r="A378" s="0" t="s">
        <v>2331</v>
      </c>
      <c r="B378" s="0" t="n">
        <v>410</v>
      </c>
      <c r="C378" s="0" t="s">
        <v>2227</v>
      </c>
      <c r="D378" s="0" t="s">
        <v>2332</v>
      </c>
      <c r="E378" s="0" t="s">
        <v>2333</v>
      </c>
      <c r="F378" s="0" t="s">
        <v>28</v>
      </c>
      <c r="G378" s="0" t="s">
        <v>28</v>
      </c>
      <c r="H378" s="0" t="s">
        <v>2230</v>
      </c>
      <c r="I378" s="0" t="s">
        <v>2334</v>
      </c>
      <c r="J378" s="0" t="s">
        <v>129</v>
      </c>
      <c r="K378" s="0" t="s">
        <v>130</v>
      </c>
      <c r="L378" s="0" t="s">
        <v>71</v>
      </c>
      <c r="M378" s="0" t="s">
        <v>72</v>
      </c>
      <c r="N378" s="0" t="s">
        <v>385</v>
      </c>
      <c r="O378" s="0" t="n">
        <v>3207</v>
      </c>
      <c r="P378" s="0" t="n">
        <v>284385.91</v>
      </c>
      <c r="Q378" s="0" t="s">
        <v>416</v>
      </c>
      <c r="R378" s="0" t="s">
        <v>417</v>
      </c>
      <c r="S378" s="0" t="s">
        <v>61</v>
      </c>
      <c r="T378" s="0" t="s">
        <v>35</v>
      </c>
      <c r="U378" s="0" t="s">
        <v>92</v>
      </c>
      <c r="V378" s="0" t="s">
        <v>416</v>
      </c>
      <c r="W378" s="0" t="s">
        <v>417</v>
      </c>
      <c r="X378" s="0" t="s">
        <v>61</v>
      </c>
      <c r="Y378" s="0" t="s">
        <v>35</v>
      </c>
      <c r="Z378" s="0" t="s">
        <v>92</v>
      </c>
      <c r="AA378" s="0" t="s">
        <v>929</v>
      </c>
      <c r="AB378" s="0" t="s">
        <v>930</v>
      </c>
      <c r="AC378" s="0" t="s">
        <v>931</v>
      </c>
      <c r="AD378" s="0" t="s">
        <v>61</v>
      </c>
      <c r="AE378" s="0" t="s">
        <v>35</v>
      </c>
      <c r="AF378" s="0" t="s">
        <v>320</v>
      </c>
      <c r="AG378" s="0" t="s">
        <v>138</v>
      </c>
    </row>
    <row r="379" customFormat="false" ht="12.75" hidden="false" customHeight="false" outlineLevel="0" collapsed="false">
      <c r="A379" s="0" t="s">
        <v>2335</v>
      </c>
      <c r="B379" s="0" t="n">
        <v>935</v>
      </c>
      <c r="C379" s="0" t="s">
        <v>2336</v>
      </c>
      <c r="D379" s="0" t="s">
        <v>2337</v>
      </c>
      <c r="E379" s="0" t="s">
        <v>2338</v>
      </c>
      <c r="J379" s="0" t="s">
        <v>97</v>
      </c>
      <c r="K379" s="0" t="s">
        <v>98</v>
      </c>
      <c r="L379" s="0" t="s">
        <v>99</v>
      </c>
      <c r="M379" s="0" t="s">
        <v>544</v>
      </c>
      <c r="O379" s="0" t="n">
        <v>12060</v>
      </c>
      <c r="P379" s="0" t="n">
        <v>450000</v>
      </c>
      <c r="Q379" s="0" t="s">
        <v>2339</v>
      </c>
      <c r="V379" s="0" t="s">
        <v>2340</v>
      </c>
      <c r="W379" s="0" t="s">
        <v>2341</v>
      </c>
      <c r="X379" s="0" t="s">
        <v>2342</v>
      </c>
      <c r="Y379" s="0" t="s">
        <v>1574</v>
      </c>
      <c r="Z379" s="0" t="s">
        <v>2343</v>
      </c>
      <c r="AA379" s="0" t="s">
        <v>2344</v>
      </c>
      <c r="AB379" s="0" t="s">
        <v>2345</v>
      </c>
      <c r="AC379" s="0" t="s">
        <v>2346</v>
      </c>
      <c r="AD379" s="0" t="s">
        <v>41</v>
      </c>
      <c r="AE379" s="0" t="s">
        <v>35</v>
      </c>
      <c r="AF379" s="0" t="s">
        <v>42</v>
      </c>
      <c r="AG379" s="0" t="s">
        <v>79</v>
      </c>
    </row>
    <row r="380" customFormat="false" ht="12.75" hidden="false" customHeight="false" outlineLevel="0" collapsed="false">
      <c r="A380" s="0" t="s">
        <v>2347</v>
      </c>
      <c r="B380" s="0" t="n">
        <v>5210</v>
      </c>
      <c r="C380" s="0" t="s">
        <v>2135</v>
      </c>
      <c r="D380" s="0" t="s">
        <v>2348</v>
      </c>
      <c r="E380" s="0" t="s">
        <v>2291</v>
      </c>
      <c r="J380" s="0" t="s">
        <v>97</v>
      </c>
      <c r="K380" s="0" t="s">
        <v>98</v>
      </c>
      <c r="L380" s="0" t="s">
        <v>99</v>
      </c>
      <c r="M380" s="0" t="s">
        <v>53</v>
      </c>
      <c r="O380" s="0" t="n">
        <v>6921</v>
      </c>
      <c r="P380" s="0" t="n">
        <v>198272.81</v>
      </c>
      <c r="Q380" s="0" t="s">
        <v>2138</v>
      </c>
      <c r="R380" s="0" t="s">
        <v>952</v>
      </c>
      <c r="S380" s="0" t="s">
        <v>879</v>
      </c>
      <c r="T380" s="0" t="s">
        <v>35</v>
      </c>
      <c r="U380" s="0" t="s">
        <v>953</v>
      </c>
      <c r="V380" s="0" t="s">
        <v>2349</v>
      </c>
      <c r="W380" s="0" t="s">
        <v>2350</v>
      </c>
      <c r="X380" s="0" t="s">
        <v>159</v>
      </c>
      <c r="Y380" s="0" t="s">
        <v>35</v>
      </c>
      <c r="Z380" s="0" t="s">
        <v>314</v>
      </c>
      <c r="AA380" s="0" t="s">
        <v>2127</v>
      </c>
      <c r="AB380" s="0" t="s">
        <v>2141</v>
      </c>
      <c r="AD380" s="0" t="s">
        <v>41</v>
      </c>
      <c r="AE380" s="0" t="s">
        <v>35</v>
      </c>
      <c r="AF380" s="0" t="s">
        <v>614</v>
      </c>
      <c r="AG380" s="0" t="s">
        <v>79</v>
      </c>
    </row>
    <row r="381" customFormat="false" ht="12.75" hidden="false" customHeight="false" outlineLevel="0" collapsed="false">
      <c r="A381" s="0" t="s">
        <v>2351</v>
      </c>
      <c r="B381" s="0" t="n">
        <v>1330</v>
      </c>
      <c r="C381" s="0" t="s">
        <v>926</v>
      </c>
      <c r="D381" s="0" t="s">
        <v>428</v>
      </c>
      <c r="E381" s="0" t="s">
        <v>391</v>
      </c>
      <c r="F381" s="0" t="s">
        <v>28</v>
      </c>
      <c r="G381" s="0" t="s">
        <v>28</v>
      </c>
      <c r="H381" s="0" t="s">
        <v>413</v>
      </c>
      <c r="I381" s="0" t="s">
        <v>246</v>
      </c>
      <c r="J381" s="0" t="s">
        <v>394</v>
      </c>
      <c r="K381" s="0" t="s">
        <v>395</v>
      </c>
      <c r="L381" s="0" t="s">
        <v>71</v>
      </c>
      <c r="M381" s="0" t="s">
        <v>72</v>
      </c>
      <c r="N381" s="0" t="s">
        <v>73</v>
      </c>
      <c r="O381" s="0" t="n">
        <v>7525</v>
      </c>
      <c r="P381" s="0" t="n">
        <v>571221.03</v>
      </c>
      <c r="Q381" s="0" t="s">
        <v>416</v>
      </c>
      <c r="R381" s="0" t="s">
        <v>417</v>
      </c>
      <c r="S381" s="0" t="s">
        <v>61</v>
      </c>
      <c r="T381" s="0" t="s">
        <v>35</v>
      </c>
      <c r="U381" s="0" t="s">
        <v>92</v>
      </c>
      <c r="V381" s="0" t="s">
        <v>416</v>
      </c>
      <c r="W381" s="0" t="s">
        <v>417</v>
      </c>
      <c r="X381" s="0" t="s">
        <v>61</v>
      </c>
      <c r="Y381" s="0" t="s">
        <v>35</v>
      </c>
      <c r="Z381" s="0" t="s">
        <v>92</v>
      </c>
      <c r="AA381" s="0" t="s">
        <v>929</v>
      </c>
      <c r="AB381" s="0" t="s">
        <v>930</v>
      </c>
      <c r="AC381" s="0" t="s">
        <v>931</v>
      </c>
      <c r="AD381" s="0" t="s">
        <v>61</v>
      </c>
      <c r="AE381" s="0" t="s">
        <v>35</v>
      </c>
      <c r="AF381" s="0" t="s">
        <v>320</v>
      </c>
      <c r="AG381" s="0" t="s">
        <v>138</v>
      </c>
    </row>
    <row r="382" customFormat="false" ht="12.75" hidden="false" customHeight="false" outlineLevel="0" collapsed="false">
      <c r="A382" s="0" t="s">
        <v>2352</v>
      </c>
      <c r="B382" s="0" t="n">
        <v>420</v>
      </c>
      <c r="C382" s="0" t="s">
        <v>2227</v>
      </c>
      <c r="D382" s="0" t="s">
        <v>2328</v>
      </c>
      <c r="E382" s="0" t="s">
        <v>2333</v>
      </c>
      <c r="F382" s="0" t="s">
        <v>28</v>
      </c>
      <c r="G382" s="0" t="s">
        <v>28</v>
      </c>
      <c r="H382" s="0" t="s">
        <v>2230</v>
      </c>
      <c r="I382" s="0" t="s">
        <v>2353</v>
      </c>
      <c r="J382" s="0" t="s">
        <v>129</v>
      </c>
      <c r="K382" s="0" t="s">
        <v>130</v>
      </c>
      <c r="L382" s="0" t="s">
        <v>71</v>
      </c>
      <c r="M382" s="0" t="s">
        <v>72</v>
      </c>
      <c r="N382" s="0" t="s">
        <v>385</v>
      </c>
      <c r="O382" s="0" t="n">
        <v>3207</v>
      </c>
      <c r="P382" s="0" t="n">
        <v>284385.91</v>
      </c>
      <c r="Q382" s="0" t="s">
        <v>416</v>
      </c>
      <c r="R382" s="0" t="s">
        <v>417</v>
      </c>
      <c r="S382" s="0" t="s">
        <v>61</v>
      </c>
      <c r="T382" s="0" t="s">
        <v>35</v>
      </c>
      <c r="U382" s="0" t="s">
        <v>92</v>
      </c>
      <c r="V382" s="0" t="s">
        <v>416</v>
      </c>
      <c r="W382" s="0" t="s">
        <v>417</v>
      </c>
      <c r="X382" s="0" t="s">
        <v>61</v>
      </c>
      <c r="Y382" s="0" t="s">
        <v>35</v>
      </c>
      <c r="Z382" s="0" t="s">
        <v>92</v>
      </c>
      <c r="AA382" s="0" t="s">
        <v>929</v>
      </c>
      <c r="AB382" s="0" t="s">
        <v>2354</v>
      </c>
      <c r="AC382" s="0" t="s">
        <v>1710</v>
      </c>
      <c r="AD382" s="0" t="s">
        <v>61</v>
      </c>
      <c r="AE382" s="0" t="s">
        <v>35</v>
      </c>
      <c r="AF382" s="0" t="s">
        <v>320</v>
      </c>
      <c r="AG382" s="0" t="s">
        <v>138</v>
      </c>
    </row>
    <row r="383" customFormat="false" ht="12.75" hidden="false" customHeight="false" outlineLevel="0" collapsed="false">
      <c r="A383" s="0" t="s">
        <v>2355</v>
      </c>
      <c r="B383" s="0" t="n">
        <v>230</v>
      </c>
      <c r="C383" s="0" t="s">
        <v>164</v>
      </c>
      <c r="D383" s="0" t="s">
        <v>2356</v>
      </c>
      <c r="F383" s="0" t="s">
        <v>2067</v>
      </c>
      <c r="G383" s="0" t="s">
        <v>28</v>
      </c>
      <c r="H383" s="0" t="s">
        <v>2357</v>
      </c>
      <c r="I383" s="0" t="s">
        <v>2358</v>
      </c>
      <c r="J383" s="0" t="s">
        <v>1562</v>
      </c>
      <c r="K383" s="0" t="s">
        <v>406</v>
      </c>
      <c r="P383" s="0" t="n">
        <v>0</v>
      </c>
      <c r="Q383" s="0" t="s">
        <v>2359</v>
      </c>
      <c r="V383" s="0" t="s">
        <v>2071</v>
      </c>
      <c r="AA383" s="0" t="s">
        <v>2359</v>
      </c>
      <c r="AG383" s="0" t="s">
        <v>409</v>
      </c>
    </row>
    <row r="384" customFormat="false" ht="12.75" hidden="false" customHeight="false" outlineLevel="0" collapsed="false">
      <c r="A384" s="0" t="s">
        <v>2360</v>
      </c>
      <c r="B384" s="0" t="n">
        <v>70</v>
      </c>
      <c r="C384" s="0" t="s">
        <v>2361</v>
      </c>
      <c r="D384" s="0" t="s">
        <v>2362</v>
      </c>
      <c r="F384" s="0" t="s">
        <v>2363</v>
      </c>
      <c r="G384" s="0" t="s">
        <v>28</v>
      </c>
      <c r="H384" s="0" t="s">
        <v>1428</v>
      </c>
      <c r="I384" s="0" t="s">
        <v>2364</v>
      </c>
      <c r="J384" s="0" t="s">
        <v>439</v>
      </c>
      <c r="K384" s="0" t="s">
        <v>406</v>
      </c>
      <c r="P384" s="0" t="n">
        <v>0</v>
      </c>
      <c r="Q384" s="0" t="s">
        <v>2365</v>
      </c>
      <c r="R384" s="0" t="s">
        <v>2366</v>
      </c>
      <c r="S384" s="0" t="s">
        <v>102</v>
      </c>
      <c r="T384" s="0" t="s">
        <v>35</v>
      </c>
      <c r="U384" s="0" t="s">
        <v>336</v>
      </c>
      <c r="V384" s="0" t="s">
        <v>2071</v>
      </c>
      <c r="AA384" s="0" t="s">
        <v>1988</v>
      </c>
      <c r="AG384" s="0" t="s">
        <v>409</v>
      </c>
    </row>
    <row r="385" customFormat="false" ht="12.75" hidden="false" customHeight="false" outlineLevel="0" collapsed="false">
      <c r="A385" s="0" t="s">
        <v>2367</v>
      </c>
      <c r="B385" s="0" t="n">
        <v>5100</v>
      </c>
      <c r="C385" s="0" t="s">
        <v>2135</v>
      </c>
      <c r="D385" s="0" t="s">
        <v>2368</v>
      </c>
      <c r="E385" s="0" t="s">
        <v>2369</v>
      </c>
      <c r="J385" s="0" t="s">
        <v>97</v>
      </c>
      <c r="K385" s="0" t="s">
        <v>98</v>
      </c>
      <c r="L385" s="0" t="s">
        <v>99</v>
      </c>
      <c r="M385" s="0" t="s">
        <v>2370</v>
      </c>
      <c r="O385" s="0" t="n">
        <v>8842</v>
      </c>
      <c r="P385" s="0" t="n">
        <v>256594.84</v>
      </c>
      <c r="Q385" s="0" t="s">
        <v>2371</v>
      </c>
      <c r="R385" s="0" t="s">
        <v>2372</v>
      </c>
      <c r="S385" s="0" t="s">
        <v>2373</v>
      </c>
      <c r="T385" s="0" t="s">
        <v>1574</v>
      </c>
      <c r="U385" s="0" t="s">
        <v>2374</v>
      </c>
      <c r="V385" s="0" t="s">
        <v>2375</v>
      </c>
      <c r="W385" s="0" t="s">
        <v>2376</v>
      </c>
      <c r="Y385" s="0" t="s">
        <v>2377</v>
      </c>
      <c r="Z385" s="0" t="s">
        <v>2084</v>
      </c>
      <c r="AA385" s="0" t="s">
        <v>2127</v>
      </c>
      <c r="AG385" s="0" t="s">
        <v>79</v>
      </c>
    </row>
    <row r="386" customFormat="false" ht="12.75" hidden="false" customHeight="false" outlineLevel="0" collapsed="false">
      <c r="A386" s="0" t="s">
        <v>2378</v>
      </c>
      <c r="B386" s="0" t="n">
        <v>2660</v>
      </c>
      <c r="C386" s="0" t="s">
        <v>1959</v>
      </c>
      <c r="D386" s="0" t="s">
        <v>1960</v>
      </c>
      <c r="E386" s="0" t="s">
        <v>1961</v>
      </c>
      <c r="F386" s="0" t="s">
        <v>28</v>
      </c>
      <c r="G386" s="0" t="s">
        <v>28</v>
      </c>
      <c r="H386" s="0" t="s">
        <v>1962</v>
      </c>
      <c r="I386" s="0" t="s">
        <v>847</v>
      </c>
      <c r="J386" s="0" t="s">
        <v>394</v>
      </c>
      <c r="K386" s="0" t="s">
        <v>395</v>
      </c>
      <c r="L386" s="0" t="s">
        <v>71</v>
      </c>
      <c r="M386" s="0" t="s">
        <v>72</v>
      </c>
      <c r="N386" s="0" t="s">
        <v>131</v>
      </c>
      <c r="O386" s="0" t="n">
        <v>6247</v>
      </c>
      <c r="P386" s="0" t="n">
        <v>438325.15</v>
      </c>
      <c r="Q386" s="0" t="s">
        <v>1963</v>
      </c>
      <c r="R386" s="0" t="s">
        <v>2379</v>
      </c>
      <c r="S386" s="0" t="s">
        <v>220</v>
      </c>
      <c r="T386" s="0" t="s">
        <v>35</v>
      </c>
      <c r="U386" s="0" t="s">
        <v>1965</v>
      </c>
      <c r="V386" s="0" t="s">
        <v>1966</v>
      </c>
      <c r="W386" s="0" t="s">
        <v>1967</v>
      </c>
      <c r="X386" s="0" t="s">
        <v>751</v>
      </c>
      <c r="Y386" s="0" t="s">
        <v>35</v>
      </c>
      <c r="Z386" s="0" t="s">
        <v>726</v>
      </c>
      <c r="AA386" s="0" t="s">
        <v>2380</v>
      </c>
      <c r="AB386" s="0" t="s">
        <v>2381</v>
      </c>
      <c r="AD386" s="0" t="s">
        <v>751</v>
      </c>
      <c r="AE386" s="0" t="s">
        <v>35</v>
      </c>
      <c r="AF386" s="0" t="s">
        <v>726</v>
      </c>
      <c r="AG386" s="0" t="s">
        <v>138</v>
      </c>
    </row>
    <row r="387" customFormat="false" ht="12.75" hidden="false" customHeight="false" outlineLevel="0" collapsed="false">
      <c r="A387" s="0" t="s">
        <v>2382</v>
      </c>
      <c r="B387" s="0" t="n">
        <v>4160</v>
      </c>
      <c r="C387" s="0" t="s">
        <v>2135</v>
      </c>
      <c r="D387" s="0" t="s">
        <v>2383</v>
      </c>
      <c r="E387" s="0" t="s">
        <v>2291</v>
      </c>
      <c r="J387" s="0" t="s">
        <v>97</v>
      </c>
      <c r="K387" s="0" t="s">
        <v>98</v>
      </c>
      <c r="L387" s="0" t="s">
        <v>99</v>
      </c>
      <c r="M387" s="0" t="s">
        <v>277</v>
      </c>
      <c r="O387" s="0" t="n">
        <v>2468</v>
      </c>
      <c r="P387" s="0" t="n">
        <v>51823.06</v>
      </c>
      <c r="Q387" s="0" t="s">
        <v>2138</v>
      </c>
      <c r="R387" s="0" t="s">
        <v>952</v>
      </c>
      <c r="S387" s="0" t="s">
        <v>879</v>
      </c>
      <c r="T387" s="0" t="s">
        <v>35</v>
      </c>
      <c r="U387" s="0" t="s">
        <v>953</v>
      </c>
      <c r="V387" s="0" t="s">
        <v>2384</v>
      </c>
      <c r="W387" s="0" t="s">
        <v>2350</v>
      </c>
      <c r="X387" s="0" t="s">
        <v>159</v>
      </c>
      <c r="Y387" s="0" t="s">
        <v>35</v>
      </c>
      <c r="Z387" s="0" t="s">
        <v>314</v>
      </c>
      <c r="AA387" s="0" t="s">
        <v>2127</v>
      </c>
      <c r="AB387" s="0" t="s">
        <v>2141</v>
      </c>
      <c r="AD387" s="0" t="s">
        <v>41</v>
      </c>
      <c r="AE387" s="0" t="s">
        <v>35</v>
      </c>
      <c r="AF387" s="0" t="s">
        <v>614</v>
      </c>
      <c r="AG387" s="0" t="s">
        <v>79</v>
      </c>
    </row>
    <row r="388" customFormat="false" ht="12.75" hidden="false" customHeight="false" outlineLevel="0" collapsed="false">
      <c r="A388" s="0" t="s">
        <v>2385</v>
      </c>
      <c r="B388" s="0" t="n">
        <v>4180</v>
      </c>
      <c r="C388" s="0" t="s">
        <v>2135</v>
      </c>
      <c r="D388" s="0" t="s">
        <v>2386</v>
      </c>
      <c r="E388" s="0" t="s">
        <v>67</v>
      </c>
      <c r="F388" s="0" t="s">
        <v>48</v>
      </c>
      <c r="G388" s="0" t="s">
        <v>28</v>
      </c>
      <c r="H388" s="0" t="s">
        <v>747</v>
      </c>
      <c r="J388" s="0" t="s">
        <v>97</v>
      </c>
      <c r="K388" s="0" t="s">
        <v>98</v>
      </c>
      <c r="L388" s="0" t="s">
        <v>52</v>
      </c>
      <c r="M388" s="0" t="s">
        <v>277</v>
      </c>
      <c r="N388" s="0" t="s">
        <v>605</v>
      </c>
      <c r="O388" s="0" t="n">
        <v>10643</v>
      </c>
      <c r="P388" s="0" t="n">
        <v>253814.26</v>
      </c>
      <c r="Q388" s="0" t="s">
        <v>2387</v>
      </c>
      <c r="R388" s="0" t="s">
        <v>2388</v>
      </c>
      <c r="S388" s="0" t="s">
        <v>2389</v>
      </c>
      <c r="T388" s="0" t="s">
        <v>2390</v>
      </c>
      <c r="U388" s="0" t="s">
        <v>2391</v>
      </c>
      <c r="V388" s="0" t="s">
        <v>2392</v>
      </c>
      <c r="W388" s="0" t="s">
        <v>2393</v>
      </c>
      <c r="X388" s="0" t="s">
        <v>2394</v>
      </c>
      <c r="Y388" s="0" t="s">
        <v>1574</v>
      </c>
      <c r="Z388" s="0" t="s">
        <v>2395</v>
      </c>
      <c r="AA388" s="0" t="s">
        <v>2287</v>
      </c>
      <c r="AB388" s="0" t="s">
        <v>2396</v>
      </c>
      <c r="AC388" s="0" t="s">
        <v>2397</v>
      </c>
      <c r="AD388" s="0" t="s">
        <v>41</v>
      </c>
      <c r="AE388" s="0" t="s">
        <v>35</v>
      </c>
      <c r="AF388" s="0" t="s">
        <v>614</v>
      </c>
      <c r="AG388" s="0" t="s">
        <v>79</v>
      </c>
    </row>
    <row r="389" customFormat="false" ht="12.75" hidden="false" customHeight="false" outlineLevel="0" collapsed="false">
      <c r="A389" s="0" t="s">
        <v>2398</v>
      </c>
      <c r="B389" s="0" t="n">
        <v>131</v>
      </c>
      <c r="C389" s="0" t="s">
        <v>308</v>
      </c>
      <c r="D389" s="0" t="s">
        <v>2399</v>
      </c>
      <c r="E389" s="0" t="s">
        <v>1844</v>
      </c>
      <c r="J389" s="0" t="s">
        <v>97</v>
      </c>
      <c r="K389" s="0" t="s">
        <v>98</v>
      </c>
      <c r="L389" s="0" t="s">
        <v>266</v>
      </c>
      <c r="M389" s="0" t="s">
        <v>53</v>
      </c>
      <c r="O389" s="0" t="n">
        <v>4484</v>
      </c>
      <c r="P389" s="0" t="n">
        <v>562000</v>
      </c>
      <c r="Q389" s="0" t="s">
        <v>545</v>
      </c>
      <c r="R389" s="0" t="s">
        <v>546</v>
      </c>
      <c r="S389" s="0" t="s">
        <v>41</v>
      </c>
      <c r="T389" s="0" t="s">
        <v>57</v>
      </c>
      <c r="U389" s="0" t="s">
        <v>547</v>
      </c>
      <c r="V389" s="0" t="s">
        <v>545</v>
      </c>
      <c r="W389" s="0" t="s">
        <v>546</v>
      </c>
      <c r="X389" s="0" t="s">
        <v>41</v>
      </c>
      <c r="Y389" s="0" t="s">
        <v>57</v>
      </c>
      <c r="Z389" s="0" t="s">
        <v>547</v>
      </c>
      <c r="AA389" s="0" t="s">
        <v>318</v>
      </c>
      <c r="AG389" s="0" t="s">
        <v>79</v>
      </c>
    </row>
    <row r="390" customFormat="false" ht="12.75" hidden="false" customHeight="false" outlineLevel="0" collapsed="false">
      <c r="A390" s="0" t="s">
        <v>2400</v>
      </c>
      <c r="B390" s="0" t="n">
        <v>2620</v>
      </c>
      <c r="C390" s="0" t="s">
        <v>1144</v>
      </c>
      <c r="D390" s="0" t="s">
        <v>2401</v>
      </c>
      <c r="E390" s="0" t="s">
        <v>2402</v>
      </c>
      <c r="F390" s="0" t="s">
        <v>28</v>
      </c>
      <c r="G390" s="0" t="s">
        <v>28</v>
      </c>
      <c r="H390" s="0" t="s">
        <v>2403</v>
      </c>
      <c r="J390" s="0" t="s">
        <v>85</v>
      </c>
      <c r="K390" s="0" t="s">
        <v>70</v>
      </c>
      <c r="L390" s="0" t="s">
        <v>71</v>
      </c>
      <c r="M390" s="0" t="s">
        <v>72</v>
      </c>
      <c r="N390" s="0" t="s">
        <v>73</v>
      </c>
      <c r="O390" s="0" t="n">
        <v>880</v>
      </c>
      <c r="P390" s="0" t="n">
        <v>50730</v>
      </c>
      <c r="Q390" s="0" t="s">
        <v>2404</v>
      </c>
      <c r="R390" s="0" t="s">
        <v>2405</v>
      </c>
      <c r="S390" s="0" t="s">
        <v>220</v>
      </c>
      <c r="T390" s="0" t="s">
        <v>35</v>
      </c>
      <c r="U390" s="0" t="s">
        <v>1965</v>
      </c>
      <c r="V390" s="0" t="s">
        <v>2404</v>
      </c>
      <c r="W390" s="0" t="s">
        <v>2405</v>
      </c>
      <c r="X390" s="0" t="s">
        <v>220</v>
      </c>
      <c r="Y390" s="0" t="s">
        <v>35</v>
      </c>
      <c r="Z390" s="0" t="s">
        <v>1965</v>
      </c>
      <c r="AA390" s="0" t="s">
        <v>2406</v>
      </c>
      <c r="AG390" s="0" t="s">
        <v>93</v>
      </c>
    </row>
    <row r="391" customFormat="false" ht="12.75" hidden="false" customHeight="false" outlineLevel="0" collapsed="false">
      <c r="A391" s="0" t="s">
        <v>2407</v>
      </c>
      <c r="B391" s="0" t="n">
        <v>4170</v>
      </c>
      <c r="C391" s="0" t="s">
        <v>2135</v>
      </c>
      <c r="D391" s="0" t="s">
        <v>2408</v>
      </c>
      <c r="E391" s="0" t="s">
        <v>2291</v>
      </c>
      <c r="J391" s="0" t="s">
        <v>97</v>
      </c>
      <c r="K391" s="0" t="s">
        <v>98</v>
      </c>
      <c r="L391" s="0" t="s">
        <v>99</v>
      </c>
      <c r="M391" s="0" t="s">
        <v>277</v>
      </c>
      <c r="O391" s="0" t="n">
        <v>1905</v>
      </c>
      <c r="P391" s="0" t="n">
        <v>40001.19</v>
      </c>
      <c r="Q391" s="0" t="s">
        <v>2138</v>
      </c>
      <c r="R391" s="0" t="s">
        <v>952</v>
      </c>
      <c r="S391" s="0" t="s">
        <v>879</v>
      </c>
      <c r="T391" s="0" t="s">
        <v>35</v>
      </c>
      <c r="U391" s="0" t="s">
        <v>953</v>
      </c>
      <c r="V391" s="0" t="s">
        <v>2384</v>
      </c>
      <c r="W391" s="0" t="s">
        <v>2350</v>
      </c>
      <c r="X391" s="0" t="s">
        <v>159</v>
      </c>
      <c r="Y391" s="0" t="s">
        <v>35</v>
      </c>
      <c r="Z391" s="0" t="s">
        <v>314</v>
      </c>
      <c r="AA391" s="0" t="s">
        <v>2127</v>
      </c>
      <c r="AB391" s="0" t="s">
        <v>2141</v>
      </c>
      <c r="AD391" s="0" t="s">
        <v>41</v>
      </c>
      <c r="AE391" s="0" t="s">
        <v>35</v>
      </c>
      <c r="AF391" s="0" t="s">
        <v>614</v>
      </c>
      <c r="AG391" s="0" t="s">
        <v>79</v>
      </c>
    </row>
    <row r="392" customFormat="false" ht="12.75" hidden="false" customHeight="false" outlineLevel="0" collapsed="false">
      <c r="A392" s="0" t="s">
        <v>2409</v>
      </c>
      <c r="B392" s="0" t="n">
        <v>2100</v>
      </c>
      <c r="C392" s="0" t="s">
        <v>2135</v>
      </c>
      <c r="D392" s="0" t="s">
        <v>2410</v>
      </c>
      <c r="E392" s="0" t="s">
        <v>2411</v>
      </c>
      <c r="J392" s="0" t="s">
        <v>97</v>
      </c>
      <c r="K392" s="0" t="s">
        <v>98</v>
      </c>
      <c r="L392" s="0" t="s">
        <v>99</v>
      </c>
      <c r="M392" s="0" t="s">
        <v>277</v>
      </c>
      <c r="O392" s="0" t="n">
        <v>5004</v>
      </c>
      <c r="P392" s="0" t="n">
        <v>105073.99</v>
      </c>
      <c r="Q392" s="0" t="s">
        <v>2138</v>
      </c>
      <c r="R392" s="0" t="s">
        <v>952</v>
      </c>
      <c r="S392" s="0" t="s">
        <v>879</v>
      </c>
      <c r="T392" s="0" t="s">
        <v>35</v>
      </c>
      <c r="U392" s="0" t="s">
        <v>953</v>
      </c>
      <c r="V392" s="0" t="s">
        <v>2412</v>
      </c>
      <c r="W392" s="0" t="s">
        <v>2140</v>
      </c>
      <c r="Y392" s="0" t="s">
        <v>2043</v>
      </c>
      <c r="Z392" s="0" t="s">
        <v>314</v>
      </c>
      <c r="AA392" s="0" t="s">
        <v>2127</v>
      </c>
      <c r="AB392" s="0" t="s">
        <v>2141</v>
      </c>
      <c r="AD392" s="0" t="s">
        <v>41</v>
      </c>
      <c r="AE392" s="0" t="s">
        <v>35</v>
      </c>
      <c r="AF392" s="0" t="s">
        <v>614</v>
      </c>
      <c r="AG392" s="0" t="s">
        <v>79</v>
      </c>
    </row>
    <row r="393" customFormat="false" ht="12.75" hidden="false" customHeight="false" outlineLevel="0" collapsed="false">
      <c r="A393" s="0" t="s">
        <v>2413</v>
      </c>
      <c r="B393" s="0" t="n">
        <v>131</v>
      </c>
      <c r="C393" s="0" t="s">
        <v>308</v>
      </c>
      <c r="D393" s="0" t="s">
        <v>2414</v>
      </c>
      <c r="E393" s="0" t="s">
        <v>2415</v>
      </c>
      <c r="J393" s="0" t="s">
        <v>1015</v>
      </c>
      <c r="K393" s="0" t="s">
        <v>70</v>
      </c>
      <c r="L393" s="0" t="s">
        <v>71</v>
      </c>
      <c r="M393" s="0" t="s">
        <v>53</v>
      </c>
      <c r="O393" s="0" t="n">
        <v>578</v>
      </c>
      <c r="P393" s="0" t="n">
        <v>12654.73</v>
      </c>
      <c r="Q393" s="0" t="s">
        <v>545</v>
      </c>
      <c r="R393" s="0" t="s">
        <v>546</v>
      </c>
      <c r="S393" s="0" t="s">
        <v>41</v>
      </c>
      <c r="T393" s="0" t="s">
        <v>57</v>
      </c>
      <c r="U393" s="0" t="s">
        <v>547</v>
      </c>
      <c r="V393" s="0" t="s">
        <v>545</v>
      </c>
      <c r="W393" s="0" t="s">
        <v>546</v>
      </c>
      <c r="X393" s="0" t="s">
        <v>41</v>
      </c>
      <c r="Y393" s="0" t="s">
        <v>57</v>
      </c>
      <c r="Z393" s="0" t="s">
        <v>547</v>
      </c>
      <c r="AA393" s="0" t="s">
        <v>853</v>
      </c>
      <c r="AG393" s="0" t="s">
        <v>93</v>
      </c>
    </row>
    <row r="394" customFormat="false" ht="12.75" hidden="false" customHeight="false" outlineLevel="0" collapsed="false">
      <c r="A394" s="0" t="s">
        <v>2416</v>
      </c>
      <c r="B394" s="0" t="n">
        <v>12385</v>
      </c>
      <c r="C394" s="0" t="s">
        <v>1323</v>
      </c>
      <c r="D394" s="0" t="s">
        <v>2417</v>
      </c>
      <c r="E394" s="0" t="s">
        <v>2418</v>
      </c>
      <c r="J394" s="0" t="s">
        <v>2419</v>
      </c>
      <c r="K394" s="0" t="s">
        <v>51</v>
      </c>
      <c r="L394" s="0" t="s">
        <v>99</v>
      </c>
      <c r="M394" s="0" t="s">
        <v>53</v>
      </c>
      <c r="O394" s="0" t="n">
        <v>5286</v>
      </c>
      <c r="P394" s="0" t="n">
        <v>0</v>
      </c>
      <c r="Q394" s="0" t="s">
        <v>326</v>
      </c>
      <c r="R394" s="0" t="s">
        <v>327</v>
      </c>
      <c r="S394" s="0" t="s">
        <v>41</v>
      </c>
      <c r="T394" s="0" t="s">
        <v>57</v>
      </c>
      <c r="U394" s="0" t="s">
        <v>328</v>
      </c>
      <c r="V394" s="0" t="s">
        <v>326</v>
      </c>
      <c r="W394" s="0" t="s">
        <v>327</v>
      </c>
      <c r="X394" s="0" t="s">
        <v>41</v>
      </c>
      <c r="Y394" s="0" t="s">
        <v>57</v>
      </c>
      <c r="Z394" s="0" t="s">
        <v>328</v>
      </c>
      <c r="AA394" s="0" t="s">
        <v>2420</v>
      </c>
      <c r="AB394" s="0" t="s">
        <v>2421</v>
      </c>
      <c r="AC394" s="0" t="s">
        <v>2422</v>
      </c>
      <c r="AD394" s="0" t="s">
        <v>2423</v>
      </c>
      <c r="AE394" s="0" t="s">
        <v>35</v>
      </c>
      <c r="AF394" s="0" t="s">
        <v>970</v>
      </c>
      <c r="AG394" s="0" t="s">
        <v>63</v>
      </c>
    </row>
    <row r="395" customFormat="false" ht="12.75" hidden="false" customHeight="false" outlineLevel="0" collapsed="false">
      <c r="A395" s="0" t="s">
        <v>2424</v>
      </c>
      <c r="B395" s="0" t="n">
        <v>5800</v>
      </c>
      <c r="C395" s="0" t="s">
        <v>182</v>
      </c>
      <c r="D395" s="0" t="s">
        <v>2425</v>
      </c>
      <c r="E395" s="0" t="s">
        <v>2426</v>
      </c>
      <c r="J395" s="0" t="s">
        <v>97</v>
      </c>
      <c r="K395" s="0" t="s">
        <v>98</v>
      </c>
      <c r="L395" s="0" t="s">
        <v>325</v>
      </c>
      <c r="M395" s="0" t="s">
        <v>53</v>
      </c>
      <c r="O395" s="0" t="n">
        <v>1875</v>
      </c>
      <c r="P395" s="0" t="n">
        <v>110000</v>
      </c>
      <c r="Q395" s="0" t="s">
        <v>2427</v>
      </c>
      <c r="S395" s="0" t="s">
        <v>2428</v>
      </c>
      <c r="T395" s="0" t="s">
        <v>35</v>
      </c>
      <c r="U395" s="0" t="s">
        <v>2429</v>
      </c>
      <c r="V395" s="0" t="s">
        <v>2427</v>
      </c>
      <c r="X395" s="0" t="s">
        <v>2428</v>
      </c>
      <c r="Y395" s="0" t="s">
        <v>35</v>
      </c>
      <c r="Z395" s="0" t="s">
        <v>2429</v>
      </c>
      <c r="AA395" s="0" t="s">
        <v>2430</v>
      </c>
      <c r="AC395" s="0" t="s">
        <v>2431</v>
      </c>
      <c r="AD395" s="0" t="s">
        <v>61</v>
      </c>
      <c r="AE395" s="0" t="s">
        <v>35</v>
      </c>
      <c r="AF395" s="0" t="s">
        <v>320</v>
      </c>
      <c r="AG395" s="0" t="s">
        <v>79</v>
      </c>
    </row>
    <row r="396" customFormat="false" ht="12.75" hidden="false" customHeight="false" outlineLevel="0" collapsed="false">
      <c r="A396" s="0" t="s">
        <v>2432</v>
      </c>
      <c r="B396" s="0" t="n">
        <v>1730</v>
      </c>
      <c r="C396" s="0" t="s">
        <v>1380</v>
      </c>
      <c r="D396" s="0" t="s">
        <v>2002</v>
      </c>
      <c r="E396" s="0" t="s">
        <v>504</v>
      </c>
      <c r="F396" s="0" t="s">
        <v>28</v>
      </c>
      <c r="G396" s="0" t="s">
        <v>28</v>
      </c>
      <c r="H396" s="0" t="s">
        <v>713</v>
      </c>
      <c r="I396" s="0" t="s">
        <v>506</v>
      </c>
      <c r="J396" s="0" t="s">
        <v>507</v>
      </c>
      <c r="K396" s="0" t="s">
        <v>237</v>
      </c>
      <c r="L396" s="0" t="s">
        <v>508</v>
      </c>
      <c r="N396" s="0" t="s">
        <v>714</v>
      </c>
      <c r="O396" s="0" t="n">
        <v>0</v>
      </c>
      <c r="P396" s="0" t="n">
        <v>85000</v>
      </c>
      <c r="Q396" s="0" t="s">
        <v>1456</v>
      </c>
      <c r="V396" s="0" t="s">
        <v>1457</v>
      </c>
      <c r="W396" s="0" t="s">
        <v>1458</v>
      </c>
      <c r="X396" s="0" t="s">
        <v>1459</v>
      </c>
      <c r="Y396" s="0" t="s">
        <v>35</v>
      </c>
      <c r="Z396" s="0" t="s">
        <v>221</v>
      </c>
      <c r="AA396" s="0" t="s">
        <v>2433</v>
      </c>
      <c r="AG396" s="0" t="s">
        <v>515</v>
      </c>
    </row>
    <row r="397" customFormat="false" ht="12.75" hidden="false" customHeight="false" outlineLevel="0" collapsed="false">
      <c r="A397" s="0" t="s">
        <v>2434</v>
      </c>
      <c r="B397" s="0" t="n">
        <v>1525</v>
      </c>
      <c r="C397" s="0" t="s">
        <v>1271</v>
      </c>
      <c r="D397" s="0" t="s">
        <v>1826</v>
      </c>
      <c r="E397" s="0" t="s">
        <v>2435</v>
      </c>
      <c r="J397" s="0" t="s">
        <v>50</v>
      </c>
      <c r="K397" s="0" t="s">
        <v>51</v>
      </c>
      <c r="L397" s="0" t="s">
        <v>209</v>
      </c>
      <c r="M397" s="0" t="s">
        <v>53</v>
      </c>
      <c r="O397" s="0" t="n">
        <v>11938</v>
      </c>
      <c r="P397" s="0" t="n">
        <v>0</v>
      </c>
      <c r="Q397" s="0" t="s">
        <v>345</v>
      </c>
      <c r="R397" s="0" t="s">
        <v>346</v>
      </c>
      <c r="S397" s="0" t="s">
        <v>41</v>
      </c>
      <c r="T397" s="0" t="s">
        <v>57</v>
      </c>
      <c r="U397" s="0" t="s">
        <v>347</v>
      </c>
      <c r="V397" s="0" t="s">
        <v>821</v>
      </c>
      <c r="W397" s="0" t="s">
        <v>822</v>
      </c>
      <c r="X397" s="0" t="s">
        <v>823</v>
      </c>
      <c r="Y397" s="0" t="s">
        <v>824</v>
      </c>
      <c r="Z397" s="0" t="s">
        <v>825</v>
      </c>
      <c r="AA397" s="0" t="s">
        <v>1829</v>
      </c>
      <c r="AB397" s="0" t="s">
        <v>2436</v>
      </c>
      <c r="AD397" s="0" t="s">
        <v>61</v>
      </c>
      <c r="AE397" s="0" t="s">
        <v>35</v>
      </c>
      <c r="AF397" s="0" t="s">
        <v>320</v>
      </c>
      <c r="AG397" s="0" t="s">
        <v>63</v>
      </c>
    </row>
    <row r="398" customFormat="false" ht="12.75" hidden="false" customHeight="false" outlineLevel="0" collapsed="false">
      <c r="A398" s="0" t="s">
        <v>2437</v>
      </c>
      <c r="B398" s="0" t="n">
        <v>1825</v>
      </c>
      <c r="C398" s="0" t="s">
        <v>2178</v>
      </c>
      <c r="D398" s="0" t="s">
        <v>2438</v>
      </c>
      <c r="E398" s="0" t="s">
        <v>2439</v>
      </c>
      <c r="F398" s="0" t="s">
        <v>28</v>
      </c>
      <c r="G398" s="0" t="s">
        <v>28</v>
      </c>
      <c r="H398" s="0" t="s">
        <v>1386</v>
      </c>
      <c r="J398" s="0" t="s">
        <v>85</v>
      </c>
      <c r="K398" s="0" t="s">
        <v>70</v>
      </c>
      <c r="L398" s="0" t="s">
        <v>71</v>
      </c>
      <c r="M398" s="0" t="s">
        <v>72</v>
      </c>
      <c r="N398" s="0" t="s">
        <v>1376</v>
      </c>
      <c r="O398" s="0" t="n">
        <v>210</v>
      </c>
      <c r="P398" s="0" t="n">
        <v>23000</v>
      </c>
      <c r="Q398" s="0" t="s">
        <v>2440</v>
      </c>
      <c r="R398" s="0" t="s">
        <v>2441</v>
      </c>
      <c r="S398" s="0" t="s">
        <v>61</v>
      </c>
      <c r="T398" s="0" t="s">
        <v>35</v>
      </c>
      <c r="U398" s="0" t="s">
        <v>92</v>
      </c>
      <c r="V398" s="0" t="s">
        <v>240</v>
      </c>
      <c r="AA398" s="0" t="s">
        <v>2440</v>
      </c>
      <c r="AB398" s="0" t="s">
        <v>2441</v>
      </c>
      <c r="AD398" s="0" t="s">
        <v>61</v>
      </c>
      <c r="AE398" s="0" t="s">
        <v>35</v>
      </c>
      <c r="AF398" s="0" t="s">
        <v>92</v>
      </c>
      <c r="AG398" s="0" t="s">
        <v>93</v>
      </c>
    </row>
    <row r="399" customFormat="false" ht="12.75" hidden="false" customHeight="false" outlineLevel="0" collapsed="false">
      <c r="A399" s="0" t="s">
        <v>2442</v>
      </c>
      <c r="B399" s="0" t="n">
        <v>11605</v>
      </c>
      <c r="C399" s="0" t="s">
        <v>367</v>
      </c>
      <c r="D399" s="0" t="s">
        <v>2443</v>
      </c>
      <c r="E399" s="0" t="s">
        <v>2444</v>
      </c>
      <c r="J399" s="0" t="s">
        <v>97</v>
      </c>
      <c r="K399" s="0" t="s">
        <v>98</v>
      </c>
      <c r="L399" s="0" t="s">
        <v>325</v>
      </c>
      <c r="M399" s="0" t="s">
        <v>53</v>
      </c>
      <c r="O399" s="0" t="n">
        <v>5555</v>
      </c>
      <c r="P399" s="0" t="n">
        <v>24000</v>
      </c>
      <c r="Q399" s="0" t="s">
        <v>326</v>
      </c>
      <c r="R399" s="0" t="s">
        <v>327</v>
      </c>
      <c r="S399" s="0" t="s">
        <v>41</v>
      </c>
      <c r="T399" s="0" t="s">
        <v>57</v>
      </c>
      <c r="U399" s="0" t="s">
        <v>328</v>
      </c>
      <c r="V399" s="0" t="s">
        <v>326</v>
      </c>
      <c r="W399" s="0" t="s">
        <v>327</v>
      </c>
      <c r="X399" s="0" t="s">
        <v>41</v>
      </c>
      <c r="Y399" s="0" t="s">
        <v>57</v>
      </c>
      <c r="Z399" s="0" t="s">
        <v>328</v>
      </c>
      <c r="AA399" s="0" t="s">
        <v>2445</v>
      </c>
      <c r="AB399" s="0" t="s">
        <v>1181</v>
      </c>
      <c r="AC399" s="0" t="s">
        <v>647</v>
      </c>
      <c r="AD399" s="0" t="s">
        <v>1182</v>
      </c>
      <c r="AE399" s="0" t="s">
        <v>61</v>
      </c>
      <c r="AF399" s="0" t="s">
        <v>78</v>
      </c>
      <c r="AG399" s="0" t="s">
        <v>79</v>
      </c>
    </row>
    <row r="400" customFormat="false" ht="12.75" hidden="false" customHeight="false" outlineLevel="0" collapsed="false">
      <c r="A400" s="0" t="s">
        <v>2446</v>
      </c>
      <c r="B400" s="0" t="n">
        <v>3780</v>
      </c>
      <c r="C400" s="0" t="s">
        <v>559</v>
      </c>
      <c r="D400" s="0" t="s">
        <v>2239</v>
      </c>
      <c r="E400" s="0" t="s">
        <v>2447</v>
      </c>
      <c r="J400" s="0" t="s">
        <v>97</v>
      </c>
      <c r="K400" s="0" t="s">
        <v>98</v>
      </c>
      <c r="L400" s="0" t="s">
        <v>99</v>
      </c>
      <c r="M400" s="0" t="s">
        <v>53</v>
      </c>
      <c r="O400" s="0" t="n">
        <v>5123</v>
      </c>
      <c r="P400" s="0" t="n">
        <v>178139</v>
      </c>
      <c r="Q400" s="0" t="s">
        <v>2448</v>
      </c>
      <c r="V400" s="0" t="s">
        <v>1946</v>
      </c>
      <c r="W400" s="0" t="s">
        <v>1947</v>
      </c>
      <c r="X400" s="0" t="s">
        <v>174</v>
      </c>
      <c r="Y400" s="0" t="s">
        <v>57</v>
      </c>
      <c r="Z400" s="0" t="s">
        <v>433</v>
      </c>
      <c r="AA400" s="0" t="s">
        <v>2449</v>
      </c>
      <c r="AG400" s="0" t="s">
        <v>79</v>
      </c>
    </row>
    <row r="401" customFormat="false" ht="12.75" hidden="false" customHeight="false" outlineLevel="0" collapsed="false">
      <c r="A401" s="0" t="s">
        <v>2450</v>
      </c>
      <c r="B401" s="0" t="n">
        <v>3035</v>
      </c>
      <c r="C401" s="0" t="s">
        <v>2451</v>
      </c>
      <c r="D401" s="0" t="s">
        <v>2452</v>
      </c>
      <c r="E401" s="0" t="s">
        <v>2453</v>
      </c>
      <c r="J401" s="0" t="s">
        <v>603</v>
      </c>
      <c r="K401" s="0" t="s">
        <v>604</v>
      </c>
      <c r="L401" s="0" t="s">
        <v>99</v>
      </c>
      <c r="M401" s="0" t="s">
        <v>451</v>
      </c>
      <c r="O401" s="0" t="n">
        <v>65945</v>
      </c>
      <c r="P401" s="0" t="n">
        <v>10436455.7</v>
      </c>
      <c r="Q401" s="0" t="s">
        <v>2454</v>
      </c>
      <c r="V401" s="0" t="s">
        <v>2455</v>
      </c>
      <c r="W401" s="0" t="s">
        <v>2366</v>
      </c>
      <c r="X401" s="0" t="s">
        <v>102</v>
      </c>
      <c r="Y401" s="0" t="s">
        <v>35</v>
      </c>
      <c r="Z401" s="0" t="s">
        <v>336</v>
      </c>
      <c r="AA401" s="0" t="s">
        <v>2456</v>
      </c>
      <c r="AB401" s="0" t="s">
        <v>2457</v>
      </c>
      <c r="AG401" s="0" t="s">
        <v>138</v>
      </c>
    </row>
    <row r="402" customFormat="false" ht="12.75" hidden="false" customHeight="false" outlineLevel="0" collapsed="false">
      <c r="A402" s="0" t="s">
        <v>2458</v>
      </c>
      <c r="B402" s="0" t="n">
        <v>11605</v>
      </c>
      <c r="C402" s="0" t="s">
        <v>367</v>
      </c>
      <c r="D402" s="0" t="s">
        <v>2459</v>
      </c>
      <c r="E402" s="0" t="s">
        <v>2460</v>
      </c>
      <c r="J402" s="0" t="s">
        <v>97</v>
      </c>
      <c r="K402" s="0" t="s">
        <v>98</v>
      </c>
      <c r="L402" s="0" t="s">
        <v>325</v>
      </c>
      <c r="M402" s="0" t="s">
        <v>53</v>
      </c>
      <c r="O402" s="0" t="n">
        <v>16704</v>
      </c>
      <c r="P402" s="0" t="n">
        <v>302000</v>
      </c>
      <c r="Q402" s="0" t="s">
        <v>326</v>
      </c>
      <c r="R402" s="0" t="s">
        <v>327</v>
      </c>
      <c r="S402" s="0" t="s">
        <v>41</v>
      </c>
      <c r="T402" s="0" t="s">
        <v>57</v>
      </c>
      <c r="U402" s="0" t="s">
        <v>328</v>
      </c>
      <c r="V402" s="0" t="s">
        <v>326</v>
      </c>
      <c r="W402" s="0" t="s">
        <v>327</v>
      </c>
      <c r="X402" s="0" t="s">
        <v>41</v>
      </c>
      <c r="Y402" s="0" t="s">
        <v>57</v>
      </c>
      <c r="Z402" s="0" t="s">
        <v>328</v>
      </c>
      <c r="AA402" s="0" t="s">
        <v>2445</v>
      </c>
      <c r="AB402" s="0" t="s">
        <v>1181</v>
      </c>
      <c r="AC402" s="0" t="s">
        <v>2461</v>
      </c>
      <c r="AD402" s="0" t="s">
        <v>1182</v>
      </c>
      <c r="AE402" s="0" t="s">
        <v>2462</v>
      </c>
      <c r="AF402" s="0" t="s">
        <v>78</v>
      </c>
      <c r="AG402" s="0" t="s">
        <v>79</v>
      </c>
    </row>
    <row r="403" customFormat="false" ht="12.75" hidden="false" customHeight="false" outlineLevel="0" collapsed="false">
      <c r="A403" s="0" t="s">
        <v>2463</v>
      </c>
      <c r="B403" s="0" t="n">
        <v>400</v>
      </c>
      <c r="C403" s="0" t="s">
        <v>2135</v>
      </c>
      <c r="D403" s="0" t="s">
        <v>2464</v>
      </c>
      <c r="E403" s="0" t="s">
        <v>2465</v>
      </c>
      <c r="J403" s="0" t="s">
        <v>603</v>
      </c>
      <c r="K403" s="0" t="s">
        <v>604</v>
      </c>
      <c r="L403" s="0" t="s">
        <v>99</v>
      </c>
      <c r="M403" s="0" t="s">
        <v>53</v>
      </c>
      <c r="O403" s="0" t="n">
        <v>672</v>
      </c>
      <c r="P403" s="0" t="n">
        <v>19251.46</v>
      </c>
      <c r="Q403" s="0" t="s">
        <v>2138</v>
      </c>
      <c r="R403" s="0" t="s">
        <v>952</v>
      </c>
      <c r="S403" s="0" t="s">
        <v>879</v>
      </c>
      <c r="T403" s="0" t="s">
        <v>35</v>
      </c>
      <c r="U403" s="0" t="s">
        <v>953</v>
      </c>
      <c r="V403" s="0" t="s">
        <v>606</v>
      </c>
      <c r="W403" s="0" t="s">
        <v>607</v>
      </c>
      <c r="X403" s="0" t="s">
        <v>608</v>
      </c>
      <c r="Y403" s="0" t="s">
        <v>609</v>
      </c>
      <c r="Z403" s="0" t="s">
        <v>610</v>
      </c>
      <c r="AA403" s="0" t="s">
        <v>2127</v>
      </c>
      <c r="AB403" s="0" t="s">
        <v>2466</v>
      </c>
      <c r="AD403" s="0" t="s">
        <v>41</v>
      </c>
      <c r="AE403" s="0" t="s">
        <v>35</v>
      </c>
      <c r="AF403" s="0" t="s">
        <v>614</v>
      </c>
      <c r="AG403" s="0" t="s">
        <v>2467</v>
      </c>
    </row>
    <row r="404" customFormat="false" ht="12.75" hidden="false" customHeight="false" outlineLevel="0" collapsed="false">
      <c r="A404" s="0" t="s">
        <v>2468</v>
      </c>
      <c r="B404" s="0" t="n">
        <v>900</v>
      </c>
      <c r="C404" s="0" t="s">
        <v>745</v>
      </c>
      <c r="D404" s="0" t="s">
        <v>2469</v>
      </c>
      <c r="E404" s="0" t="s">
        <v>2470</v>
      </c>
      <c r="F404" s="0" t="s">
        <v>48</v>
      </c>
      <c r="G404" s="0" t="s">
        <v>28</v>
      </c>
      <c r="H404" s="0" t="s">
        <v>2471</v>
      </c>
      <c r="J404" s="0" t="s">
        <v>603</v>
      </c>
      <c r="K404" s="0" t="s">
        <v>604</v>
      </c>
      <c r="L404" s="0" t="s">
        <v>99</v>
      </c>
      <c r="M404" s="0" t="s">
        <v>344</v>
      </c>
      <c r="O404" s="0" t="n">
        <v>4527</v>
      </c>
      <c r="P404" s="0" t="n">
        <v>525494.16</v>
      </c>
      <c r="Q404" s="0" t="s">
        <v>2138</v>
      </c>
      <c r="R404" s="0" t="s">
        <v>952</v>
      </c>
      <c r="S404" s="0" t="s">
        <v>879</v>
      </c>
      <c r="T404" s="0" t="s">
        <v>35</v>
      </c>
      <c r="U404" s="0" t="s">
        <v>953</v>
      </c>
      <c r="V404" s="0" t="s">
        <v>606</v>
      </c>
      <c r="W404" s="0" t="s">
        <v>607</v>
      </c>
      <c r="X404" s="0" t="s">
        <v>608</v>
      </c>
      <c r="Y404" s="0" t="s">
        <v>609</v>
      </c>
      <c r="Z404" s="0" t="s">
        <v>610</v>
      </c>
      <c r="AA404" s="0" t="s">
        <v>2127</v>
      </c>
      <c r="AB404" s="0" t="s">
        <v>2141</v>
      </c>
      <c r="AD404" s="0" t="s">
        <v>41</v>
      </c>
      <c r="AE404" s="0" t="s">
        <v>35</v>
      </c>
      <c r="AF404" s="0" t="s">
        <v>614</v>
      </c>
      <c r="AG404" s="0" t="s">
        <v>2467</v>
      </c>
    </row>
    <row r="405" customFormat="false" ht="12.75" hidden="false" customHeight="false" outlineLevel="0" collapsed="false">
      <c r="A405" s="0" t="s">
        <v>2472</v>
      </c>
      <c r="B405" s="0" t="n">
        <v>4625</v>
      </c>
      <c r="C405" s="0" t="s">
        <v>2473</v>
      </c>
      <c r="D405" s="0" t="s">
        <v>2474</v>
      </c>
      <c r="E405" s="0" t="s">
        <v>2475</v>
      </c>
      <c r="J405" s="0" t="s">
        <v>97</v>
      </c>
      <c r="K405" s="0" t="s">
        <v>98</v>
      </c>
      <c r="L405" s="0" t="s">
        <v>99</v>
      </c>
      <c r="M405" s="0" t="s">
        <v>53</v>
      </c>
      <c r="O405" s="0" t="n">
        <v>1200</v>
      </c>
      <c r="P405" s="0" t="n">
        <v>8616.4</v>
      </c>
      <c r="Q405" s="0" t="s">
        <v>2476</v>
      </c>
      <c r="R405" s="0" t="s">
        <v>2477</v>
      </c>
      <c r="S405" s="0" t="s">
        <v>41</v>
      </c>
      <c r="T405" s="0" t="s">
        <v>35</v>
      </c>
      <c r="U405" s="0" t="s">
        <v>1395</v>
      </c>
      <c r="V405" s="0" t="s">
        <v>2478</v>
      </c>
      <c r="W405" s="0" t="s">
        <v>2477</v>
      </c>
      <c r="X405" s="0" t="s">
        <v>41</v>
      </c>
      <c r="Y405" s="0" t="s">
        <v>35</v>
      </c>
      <c r="Z405" s="0" t="s">
        <v>1395</v>
      </c>
      <c r="AA405" s="0" t="s">
        <v>2479</v>
      </c>
      <c r="AB405" s="0" t="s">
        <v>2480</v>
      </c>
      <c r="AC405" s="0" t="s">
        <v>2481</v>
      </c>
      <c r="AD405" s="0" t="s">
        <v>159</v>
      </c>
      <c r="AE405" s="0" t="s">
        <v>35</v>
      </c>
      <c r="AF405" s="0" t="s">
        <v>314</v>
      </c>
      <c r="AG405" s="0" t="s">
        <v>79</v>
      </c>
    </row>
    <row r="406" customFormat="false" ht="12.75" hidden="false" customHeight="false" outlineLevel="0" collapsed="false">
      <c r="A406" s="0" t="s">
        <v>2482</v>
      </c>
      <c r="B406" s="0" t="n">
        <v>964</v>
      </c>
      <c r="C406" s="0" t="s">
        <v>745</v>
      </c>
      <c r="D406" s="0" t="s">
        <v>2483</v>
      </c>
      <c r="E406" s="0" t="s">
        <v>1427</v>
      </c>
      <c r="F406" s="0" t="s">
        <v>48</v>
      </c>
      <c r="G406" s="0" t="s">
        <v>28</v>
      </c>
      <c r="H406" s="0" t="s">
        <v>747</v>
      </c>
      <c r="J406" s="0" t="s">
        <v>236</v>
      </c>
      <c r="K406" s="0" t="s">
        <v>237</v>
      </c>
      <c r="L406" s="0" t="s">
        <v>71</v>
      </c>
      <c r="M406" s="0" t="s">
        <v>256</v>
      </c>
      <c r="N406" s="0" t="s">
        <v>605</v>
      </c>
      <c r="O406" s="0" t="n">
        <v>48</v>
      </c>
      <c r="P406" s="0" t="n">
        <v>1325</v>
      </c>
      <c r="Q406" s="0" t="s">
        <v>1393</v>
      </c>
      <c r="R406" s="0" t="s">
        <v>1394</v>
      </c>
      <c r="S406" s="0" t="s">
        <v>41</v>
      </c>
      <c r="T406" s="0" t="s">
        <v>35</v>
      </c>
      <c r="U406" s="0" t="s">
        <v>1395</v>
      </c>
      <c r="V406" s="0" t="s">
        <v>1393</v>
      </c>
      <c r="W406" s="0" t="s">
        <v>1394</v>
      </c>
      <c r="X406" s="0" t="s">
        <v>41</v>
      </c>
      <c r="Y406" s="0" t="s">
        <v>35</v>
      </c>
      <c r="Z406" s="0" t="s">
        <v>1395</v>
      </c>
      <c r="AA406" s="0" t="s">
        <v>1054</v>
      </c>
      <c r="AB406" s="0" t="s">
        <v>750</v>
      </c>
      <c r="AC406" s="0" t="s">
        <v>2484</v>
      </c>
      <c r="AD406" s="0" t="s">
        <v>41</v>
      </c>
      <c r="AE406" s="0" t="s">
        <v>35</v>
      </c>
      <c r="AF406" s="0" t="s">
        <v>526</v>
      </c>
      <c r="AG406" s="0" t="s">
        <v>1306</v>
      </c>
    </row>
    <row r="407" customFormat="false" ht="12.75" hidden="false" customHeight="false" outlineLevel="0" collapsed="false">
      <c r="A407" s="0" t="s">
        <v>2485</v>
      </c>
      <c r="B407" s="0" t="n">
        <v>966</v>
      </c>
      <c r="C407" s="0" t="s">
        <v>745</v>
      </c>
      <c r="D407" s="0" t="s">
        <v>2486</v>
      </c>
      <c r="E407" s="0" t="s">
        <v>1427</v>
      </c>
      <c r="F407" s="0" t="s">
        <v>48</v>
      </c>
      <c r="G407" s="0" t="s">
        <v>28</v>
      </c>
      <c r="H407" s="0" t="s">
        <v>747</v>
      </c>
      <c r="J407" s="0" t="s">
        <v>236</v>
      </c>
      <c r="K407" s="0" t="s">
        <v>237</v>
      </c>
      <c r="L407" s="0" t="s">
        <v>71</v>
      </c>
      <c r="M407" s="0" t="s">
        <v>256</v>
      </c>
      <c r="N407" s="0" t="s">
        <v>605</v>
      </c>
      <c r="O407" s="0" t="n">
        <v>45</v>
      </c>
      <c r="P407" s="0" t="n">
        <v>1325</v>
      </c>
      <c r="Q407" s="0" t="s">
        <v>1393</v>
      </c>
      <c r="R407" s="0" t="s">
        <v>1394</v>
      </c>
      <c r="S407" s="0" t="s">
        <v>41</v>
      </c>
      <c r="T407" s="0" t="s">
        <v>35</v>
      </c>
      <c r="U407" s="0" t="s">
        <v>1395</v>
      </c>
      <c r="V407" s="0" t="s">
        <v>1393</v>
      </c>
      <c r="W407" s="0" t="s">
        <v>1394</v>
      </c>
      <c r="X407" s="0" t="s">
        <v>41</v>
      </c>
      <c r="Y407" s="0" t="s">
        <v>35</v>
      </c>
      <c r="Z407" s="0" t="s">
        <v>1395</v>
      </c>
      <c r="AA407" s="0" t="s">
        <v>1054</v>
      </c>
      <c r="AB407" s="0" t="s">
        <v>1647</v>
      </c>
      <c r="AC407" s="0" t="s">
        <v>2484</v>
      </c>
      <c r="AD407" s="0" t="s">
        <v>41</v>
      </c>
      <c r="AE407" s="0" t="s">
        <v>35</v>
      </c>
      <c r="AF407" s="0" t="s">
        <v>526</v>
      </c>
      <c r="AG407" s="0" t="s">
        <v>1306</v>
      </c>
    </row>
    <row r="408" customFormat="false" ht="12.75" hidden="false" customHeight="false" outlineLevel="0" collapsed="false">
      <c r="A408" s="0" t="s">
        <v>2487</v>
      </c>
      <c r="B408" s="0" t="n">
        <v>968</v>
      </c>
      <c r="C408" s="0" t="s">
        <v>745</v>
      </c>
      <c r="D408" s="0" t="s">
        <v>2488</v>
      </c>
      <c r="E408" s="0" t="s">
        <v>1427</v>
      </c>
      <c r="F408" s="0" t="s">
        <v>48</v>
      </c>
      <c r="G408" s="0" t="s">
        <v>28</v>
      </c>
      <c r="H408" s="0" t="s">
        <v>747</v>
      </c>
      <c r="J408" s="0" t="s">
        <v>236</v>
      </c>
      <c r="K408" s="0" t="s">
        <v>237</v>
      </c>
      <c r="L408" s="0" t="s">
        <v>71</v>
      </c>
      <c r="M408" s="0" t="s">
        <v>256</v>
      </c>
      <c r="N408" s="0" t="s">
        <v>605</v>
      </c>
      <c r="O408" s="0" t="n">
        <v>45</v>
      </c>
      <c r="P408" s="0" t="n">
        <v>1325</v>
      </c>
      <c r="Q408" s="0" t="s">
        <v>1393</v>
      </c>
      <c r="R408" s="0" t="s">
        <v>1394</v>
      </c>
      <c r="S408" s="0" t="s">
        <v>41</v>
      </c>
      <c r="T408" s="0" t="s">
        <v>35</v>
      </c>
      <c r="U408" s="0" t="s">
        <v>1395</v>
      </c>
      <c r="V408" s="0" t="s">
        <v>1393</v>
      </c>
      <c r="W408" s="0" t="s">
        <v>1394</v>
      </c>
      <c r="X408" s="0" t="s">
        <v>41</v>
      </c>
      <c r="Y408" s="0" t="s">
        <v>35</v>
      </c>
      <c r="Z408" s="0" t="s">
        <v>1395</v>
      </c>
      <c r="AA408" s="0" t="s">
        <v>1054</v>
      </c>
      <c r="AB408" s="0" t="s">
        <v>1647</v>
      </c>
      <c r="AC408" s="0" t="s">
        <v>2484</v>
      </c>
      <c r="AD408" s="0" t="s">
        <v>41</v>
      </c>
      <c r="AE408" s="0" t="s">
        <v>35</v>
      </c>
      <c r="AF408" s="0" t="s">
        <v>526</v>
      </c>
      <c r="AG408" s="0" t="s">
        <v>1306</v>
      </c>
    </row>
    <row r="409" customFormat="false" ht="12.75" hidden="false" customHeight="false" outlineLevel="0" collapsed="false">
      <c r="A409" s="0" t="s">
        <v>2489</v>
      </c>
      <c r="B409" s="0" t="n">
        <v>970</v>
      </c>
      <c r="C409" s="0" t="s">
        <v>745</v>
      </c>
      <c r="D409" s="0" t="s">
        <v>1427</v>
      </c>
      <c r="E409" s="0" t="s">
        <v>1427</v>
      </c>
      <c r="F409" s="0" t="s">
        <v>48</v>
      </c>
      <c r="G409" s="0" t="s">
        <v>28</v>
      </c>
      <c r="H409" s="0" t="s">
        <v>747</v>
      </c>
      <c r="J409" s="0" t="s">
        <v>236</v>
      </c>
      <c r="K409" s="0" t="s">
        <v>237</v>
      </c>
      <c r="L409" s="0" t="s">
        <v>71</v>
      </c>
      <c r="M409" s="0" t="s">
        <v>256</v>
      </c>
      <c r="N409" s="0" t="s">
        <v>605</v>
      </c>
      <c r="O409" s="0" t="n">
        <v>95</v>
      </c>
      <c r="P409" s="0" t="n">
        <v>3450</v>
      </c>
      <c r="Q409" s="0" t="s">
        <v>1393</v>
      </c>
      <c r="R409" s="0" t="s">
        <v>1394</v>
      </c>
      <c r="S409" s="0" t="s">
        <v>41</v>
      </c>
      <c r="T409" s="0" t="s">
        <v>35</v>
      </c>
      <c r="U409" s="0" t="s">
        <v>1395</v>
      </c>
      <c r="V409" s="0" t="s">
        <v>1393</v>
      </c>
      <c r="W409" s="0" t="s">
        <v>1394</v>
      </c>
      <c r="X409" s="0" t="s">
        <v>41</v>
      </c>
      <c r="Y409" s="0" t="s">
        <v>35</v>
      </c>
      <c r="Z409" s="0" t="s">
        <v>1395</v>
      </c>
      <c r="AA409" s="0" t="s">
        <v>1054</v>
      </c>
      <c r="AB409" s="0" t="s">
        <v>1647</v>
      </c>
      <c r="AC409" s="0" t="s">
        <v>2484</v>
      </c>
      <c r="AD409" s="0" t="s">
        <v>41</v>
      </c>
      <c r="AE409" s="0" t="s">
        <v>35</v>
      </c>
      <c r="AF409" s="0" t="s">
        <v>526</v>
      </c>
      <c r="AG409" s="0" t="s">
        <v>1306</v>
      </c>
    </row>
    <row r="410" customFormat="false" ht="12.75" hidden="false" customHeight="false" outlineLevel="0" collapsed="false">
      <c r="A410" s="0" t="s">
        <v>2490</v>
      </c>
      <c r="B410" s="0" t="n">
        <v>960</v>
      </c>
      <c r="C410" s="0" t="s">
        <v>745</v>
      </c>
      <c r="D410" s="0" t="s">
        <v>2491</v>
      </c>
      <c r="E410" s="0" t="s">
        <v>1427</v>
      </c>
      <c r="F410" s="0" t="s">
        <v>48</v>
      </c>
      <c r="G410" s="0" t="s">
        <v>28</v>
      </c>
      <c r="H410" s="0" t="s">
        <v>747</v>
      </c>
      <c r="J410" s="0" t="s">
        <v>236</v>
      </c>
      <c r="K410" s="0" t="s">
        <v>237</v>
      </c>
      <c r="L410" s="0" t="s">
        <v>71</v>
      </c>
      <c r="M410" s="0" t="s">
        <v>256</v>
      </c>
      <c r="N410" s="0" t="s">
        <v>605</v>
      </c>
      <c r="O410" s="0" t="n">
        <v>33</v>
      </c>
      <c r="P410" s="0" t="n">
        <v>1325</v>
      </c>
      <c r="Q410" s="0" t="s">
        <v>1393</v>
      </c>
      <c r="R410" s="0" t="s">
        <v>1394</v>
      </c>
      <c r="S410" s="0" t="s">
        <v>41</v>
      </c>
      <c r="T410" s="0" t="s">
        <v>35</v>
      </c>
      <c r="U410" s="0" t="s">
        <v>1395</v>
      </c>
      <c r="V410" s="0" t="s">
        <v>1393</v>
      </c>
      <c r="W410" s="0" t="s">
        <v>1394</v>
      </c>
      <c r="X410" s="0" t="s">
        <v>41</v>
      </c>
      <c r="Y410" s="0" t="s">
        <v>35</v>
      </c>
      <c r="Z410" s="0" t="s">
        <v>1395</v>
      </c>
      <c r="AA410" s="0" t="s">
        <v>1054</v>
      </c>
      <c r="AB410" s="0" t="s">
        <v>750</v>
      </c>
      <c r="AC410" s="0" t="s">
        <v>2484</v>
      </c>
      <c r="AD410" s="0" t="s">
        <v>41</v>
      </c>
      <c r="AE410" s="0" t="s">
        <v>35</v>
      </c>
      <c r="AF410" s="0" t="s">
        <v>526</v>
      </c>
      <c r="AG410" s="0" t="s">
        <v>1306</v>
      </c>
    </row>
    <row r="411" customFormat="false" ht="12.75" hidden="false" customHeight="false" outlineLevel="0" collapsed="false">
      <c r="A411" s="0" t="s">
        <v>2492</v>
      </c>
      <c r="B411" s="0" t="n">
        <v>962</v>
      </c>
      <c r="C411" s="0" t="s">
        <v>745</v>
      </c>
      <c r="D411" s="0" t="s">
        <v>2493</v>
      </c>
      <c r="E411" s="0" t="s">
        <v>1427</v>
      </c>
      <c r="F411" s="0" t="s">
        <v>48</v>
      </c>
      <c r="G411" s="0" t="s">
        <v>28</v>
      </c>
      <c r="H411" s="0" t="s">
        <v>747</v>
      </c>
      <c r="J411" s="0" t="s">
        <v>236</v>
      </c>
      <c r="K411" s="0" t="s">
        <v>237</v>
      </c>
      <c r="L411" s="0" t="s">
        <v>71</v>
      </c>
      <c r="M411" s="0" t="s">
        <v>256</v>
      </c>
      <c r="N411" s="0" t="s">
        <v>605</v>
      </c>
      <c r="O411" s="0" t="n">
        <v>38</v>
      </c>
      <c r="P411" s="0" t="n">
        <v>1325</v>
      </c>
      <c r="Q411" s="0" t="s">
        <v>1393</v>
      </c>
      <c r="R411" s="0" t="s">
        <v>1394</v>
      </c>
      <c r="S411" s="0" t="s">
        <v>41</v>
      </c>
      <c r="T411" s="0" t="s">
        <v>35</v>
      </c>
      <c r="U411" s="0" t="s">
        <v>1395</v>
      </c>
      <c r="V411" s="0" t="s">
        <v>1393</v>
      </c>
      <c r="W411" s="0" t="s">
        <v>1394</v>
      </c>
      <c r="X411" s="0" t="s">
        <v>41</v>
      </c>
      <c r="Y411" s="0" t="s">
        <v>35</v>
      </c>
      <c r="Z411" s="0" t="s">
        <v>1395</v>
      </c>
      <c r="AA411" s="0" t="s">
        <v>1054</v>
      </c>
      <c r="AB411" s="0" t="s">
        <v>750</v>
      </c>
      <c r="AC411" s="0" t="s">
        <v>2484</v>
      </c>
      <c r="AD411" s="0" t="s">
        <v>41</v>
      </c>
      <c r="AE411" s="0" t="s">
        <v>35</v>
      </c>
      <c r="AF411" s="0" t="s">
        <v>526</v>
      </c>
      <c r="AG411" s="0" t="s">
        <v>1306</v>
      </c>
    </row>
    <row r="412" customFormat="false" ht="12.75" hidden="false" customHeight="false" outlineLevel="0" collapsed="false">
      <c r="A412" s="0" t="s">
        <v>2494</v>
      </c>
      <c r="B412" s="0" t="n">
        <v>105</v>
      </c>
      <c r="C412" s="0" t="s">
        <v>2495</v>
      </c>
      <c r="D412" s="0" t="s">
        <v>2219</v>
      </c>
      <c r="E412" s="0" t="s">
        <v>2496</v>
      </c>
      <c r="F412" s="0" t="s">
        <v>48</v>
      </c>
      <c r="G412" s="0" t="s">
        <v>48</v>
      </c>
      <c r="H412" s="0" t="s">
        <v>2156</v>
      </c>
      <c r="J412" s="0" t="s">
        <v>85</v>
      </c>
      <c r="K412" s="0" t="s">
        <v>70</v>
      </c>
      <c r="L412" s="0" t="s">
        <v>71</v>
      </c>
      <c r="M412" s="0" t="s">
        <v>72</v>
      </c>
      <c r="N412" s="0" t="s">
        <v>131</v>
      </c>
      <c r="O412" s="0" t="n">
        <v>488</v>
      </c>
      <c r="P412" s="0" t="n">
        <v>20228.48</v>
      </c>
      <c r="Q412" s="0" t="s">
        <v>2497</v>
      </c>
      <c r="R412" s="0" t="s">
        <v>2498</v>
      </c>
      <c r="S412" s="0" t="s">
        <v>174</v>
      </c>
      <c r="T412" s="0" t="s">
        <v>57</v>
      </c>
      <c r="U412" s="0" t="s">
        <v>2499</v>
      </c>
      <c r="V412" s="0" t="s">
        <v>2497</v>
      </c>
      <c r="W412" s="0" t="s">
        <v>2498</v>
      </c>
      <c r="X412" s="0" t="s">
        <v>174</v>
      </c>
      <c r="Y412" s="0" t="s">
        <v>57</v>
      </c>
      <c r="Z412" s="0" t="s">
        <v>2499</v>
      </c>
      <c r="AA412" s="0" t="s">
        <v>2500</v>
      </c>
      <c r="AG412" s="0" t="s">
        <v>93</v>
      </c>
    </row>
    <row r="413" customFormat="false" ht="12.75" hidden="false" customHeight="false" outlineLevel="0" collapsed="false">
      <c r="A413" s="0" t="s">
        <v>2501</v>
      </c>
      <c r="B413" s="0" t="n">
        <v>12274</v>
      </c>
      <c r="C413" s="0" t="s">
        <v>389</v>
      </c>
      <c r="D413" s="0" t="s">
        <v>975</v>
      </c>
      <c r="E413" s="0" t="s">
        <v>391</v>
      </c>
      <c r="F413" s="0" t="s">
        <v>28</v>
      </c>
      <c r="G413" s="0" t="s">
        <v>28</v>
      </c>
      <c r="H413" s="0" t="s">
        <v>392</v>
      </c>
      <c r="I413" s="0" t="s">
        <v>1360</v>
      </c>
      <c r="J413" s="0" t="s">
        <v>394</v>
      </c>
      <c r="K413" s="0" t="s">
        <v>395</v>
      </c>
      <c r="L413" s="0" t="s">
        <v>71</v>
      </c>
      <c r="M413" s="0" t="s">
        <v>72</v>
      </c>
      <c r="N413" s="0" t="s">
        <v>73</v>
      </c>
      <c r="O413" s="0" t="n">
        <v>7174</v>
      </c>
      <c r="P413" s="0" t="n">
        <v>563931.87</v>
      </c>
      <c r="Q413" s="0" t="s">
        <v>976</v>
      </c>
      <c r="R413" s="0" t="s">
        <v>977</v>
      </c>
      <c r="S413" s="0" t="s">
        <v>683</v>
      </c>
      <c r="T413" s="0" t="s">
        <v>57</v>
      </c>
      <c r="U413" s="0" t="s">
        <v>978</v>
      </c>
      <c r="V413" s="0" t="s">
        <v>396</v>
      </c>
      <c r="X413" s="0" t="s">
        <v>61</v>
      </c>
      <c r="Y413" s="0" t="s">
        <v>35</v>
      </c>
      <c r="Z413" s="0" t="s">
        <v>92</v>
      </c>
      <c r="AA413" s="0" t="s">
        <v>979</v>
      </c>
      <c r="AB413" s="0" t="s">
        <v>397</v>
      </c>
      <c r="AC413" s="0" t="s">
        <v>980</v>
      </c>
      <c r="AD413" s="0" t="s">
        <v>61</v>
      </c>
      <c r="AE413" s="0" t="s">
        <v>35</v>
      </c>
      <c r="AF413" s="0" t="s">
        <v>92</v>
      </c>
      <c r="AG413" s="0" t="s">
        <v>138</v>
      </c>
    </row>
    <row r="414" customFormat="false" ht="12.75" hidden="false" customHeight="false" outlineLevel="0" collapsed="false">
      <c r="A414" s="0" t="s">
        <v>2502</v>
      </c>
      <c r="B414" s="0" t="n">
        <v>3200</v>
      </c>
      <c r="C414" s="0" t="s">
        <v>2503</v>
      </c>
      <c r="D414" s="0" t="s">
        <v>2504</v>
      </c>
      <c r="E414" s="0" t="s">
        <v>2505</v>
      </c>
      <c r="J414" s="0" t="s">
        <v>97</v>
      </c>
      <c r="K414" s="0" t="s">
        <v>98</v>
      </c>
      <c r="L414" s="0" t="s">
        <v>99</v>
      </c>
      <c r="M414" s="0" t="s">
        <v>53</v>
      </c>
      <c r="O414" s="0" t="n">
        <v>6404</v>
      </c>
      <c r="P414" s="0" t="n">
        <v>97482</v>
      </c>
      <c r="Q414" s="0" t="s">
        <v>2506</v>
      </c>
      <c r="R414" s="0" t="s">
        <v>2507</v>
      </c>
      <c r="S414" s="0" t="s">
        <v>41</v>
      </c>
      <c r="T414" s="0" t="s">
        <v>35</v>
      </c>
      <c r="U414" s="0" t="s">
        <v>42</v>
      </c>
      <c r="V414" s="0" t="s">
        <v>2508</v>
      </c>
      <c r="W414" s="0" t="s">
        <v>2509</v>
      </c>
      <c r="X414" s="0" t="s">
        <v>41</v>
      </c>
      <c r="Y414" s="0" t="s">
        <v>57</v>
      </c>
      <c r="Z414" s="0" t="s">
        <v>42</v>
      </c>
      <c r="AA414" s="0" t="s">
        <v>2510</v>
      </c>
      <c r="AB414" s="0" t="s">
        <v>2511</v>
      </c>
      <c r="AC414" s="0" t="s">
        <v>2512</v>
      </c>
      <c r="AD414" s="0" t="s">
        <v>41</v>
      </c>
      <c r="AE414" s="0" t="s">
        <v>35</v>
      </c>
      <c r="AF414" s="0" t="s">
        <v>526</v>
      </c>
      <c r="AG414" s="0" t="s">
        <v>79</v>
      </c>
    </row>
    <row r="415" customFormat="false" ht="12.75" hidden="false" customHeight="false" outlineLevel="0" collapsed="false">
      <c r="A415" s="0" t="s">
        <v>2513</v>
      </c>
      <c r="B415" s="0" t="n">
        <v>12400</v>
      </c>
      <c r="C415" s="0" t="s">
        <v>844</v>
      </c>
      <c r="D415" s="0" t="s">
        <v>1357</v>
      </c>
      <c r="E415" s="0" t="s">
        <v>391</v>
      </c>
      <c r="F415" s="0" t="s">
        <v>28</v>
      </c>
      <c r="G415" s="0" t="s">
        <v>28</v>
      </c>
      <c r="H415" s="0" t="s">
        <v>1359</v>
      </c>
      <c r="I415" s="0" t="s">
        <v>1167</v>
      </c>
      <c r="J415" s="0" t="s">
        <v>394</v>
      </c>
      <c r="K415" s="0" t="s">
        <v>395</v>
      </c>
      <c r="L415" s="0" t="s">
        <v>71</v>
      </c>
      <c r="M415" s="0" t="s">
        <v>72</v>
      </c>
      <c r="N415" s="0" t="s">
        <v>73</v>
      </c>
      <c r="O415" s="0" t="n">
        <v>6729</v>
      </c>
      <c r="P415" s="0" t="n">
        <v>449805.66</v>
      </c>
      <c r="Q415" s="0" t="s">
        <v>976</v>
      </c>
      <c r="R415" s="0" t="s">
        <v>977</v>
      </c>
      <c r="S415" s="0" t="s">
        <v>683</v>
      </c>
      <c r="T415" s="0" t="s">
        <v>57</v>
      </c>
      <c r="U415" s="0" t="s">
        <v>978</v>
      </c>
      <c r="V415" s="0" t="s">
        <v>1361</v>
      </c>
      <c r="X415" s="0" t="s">
        <v>302</v>
      </c>
      <c r="Y415" s="0" t="s">
        <v>35</v>
      </c>
      <c r="Z415" s="0" t="s">
        <v>303</v>
      </c>
      <c r="AA415" s="0" t="s">
        <v>1763</v>
      </c>
      <c r="AB415" s="0" t="s">
        <v>1764</v>
      </c>
      <c r="AC415" s="0" t="s">
        <v>1765</v>
      </c>
      <c r="AD415" s="0" t="s">
        <v>302</v>
      </c>
      <c r="AE415" s="0" t="s">
        <v>35</v>
      </c>
      <c r="AF415" s="0" t="s">
        <v>663</v>
      </c>
      <c r="AG415" s="0" t="s">
        <v>138</v>
      </c>
    </row>
    <row r="416" customFormat="false" ht="12.75" hidden="false" customHeight="false" outlineLevel="0" collapsed="false">
      <c r="A416" s="0" t="s">
        <v>2514</v>
      </c>
      <c r="B416" s="0" t="n">
        <v>10405</v>
      </c>
      <c r="C416" s="0" t="s">
        <v>533</v>
      </c>
      <c r="D416" s="0" t="s">
        <v>2515</v>
      </c>
      <c r="E416" s="0" t="s">
        <v>2516</v>
      </c>
      <c r="F416" s="0" t="s">
        <v>48</v>
      </c>
      <c r="G416" s="0" t="s">
        <v>48</v>
      </c>
      <c r="H416" s="0" t="s">
        <v>904</v>
      </c>
      <c r="J416" s="0" t="s">
        <v>85</v>
      </c>
      <c r="K416" s="0" t="s">
        <v>70</v>
      </c>
      <c r="L416" s="0" t="s">
        <v>71</v>
      </c>
      <c r="M416" s="0" t="s">
        <v>72</v>
      </c>
      <c r="N416" s="0" t="s">
        <v>86</v>
      </c>
      <c r="O416" s="0" t="n">
        <v>480</v>
      </c>
      <c r="P416" s="0" t="n">
        <v>18240</v>
      </c>
      <c r="Q416" s="0" t="s">
        <v>2517</v>
      </c>
      <c r="R416" s="0" t="s">
        <v>2518</v>
      </c>
      <c r="S416" s="0" t="s">
        <v>61</v>
      </c>
      <c r="T416" s="0" t="s">
        <v>35</v>
      </c>
      <c r="V416" s="0" t="s">
        <v>240</v>
      </c>
      <c r="AA416" s="0" t="s">
        <v>2517</v>
      </c>
      <c r="AB416" s="0" t="s">
        <v>2518</v>
      </c>
      <c r="AD416" s="0" t="s">
        <v>61</v>
      </c>
      <c r="AE416" s="0" t="s">
        <v>35</v>
      </c>
      <c r="AG416" s="0" t="s">
        <v>93</v>
      </c>
    </row>
    <row r="417" customFormat="false" ht="12.75" hidden="false" customHeight="false" outlineLevel="0" collapsed="false">
      <c r="A417" s="0" t="s">
        <v>2519</v>
      </c>
      <c r="B417" s="0" t="n">
        <v>970</v>
      </c>
      <c r="C417" s="0" t="s">
        <v>2336</v>
      </c>
      <c r="D417" s="0" t="s">
        <v>2520</v>
      </c>
      <c r="E417" s="0" t="s">
        <v>1844</v>
      </c>
      <c r="J417" s="0" t="s">
        <v>97</v>
      </c>
      <c r="K417" s="0" t="s">
        <v>98</v>
      </c>
      <c r="L417" s="0" t="s">
        <v>99</v>
      </c>
      <c r="M417" s="0" t="s">
        <v>344</v>
      </c>
      <c r="O417" s="0" t="n">
        <v>2280</v>
      </c>
      <c r="P417" s="0" t="n">
        <v>209864</v>
      </c>
      <c r="Q417" s="0" t="s">
        <v>2521</v>
      </c>
      <c r="R417" s="0" t="s">
        <v>2522</v>
      </c>
      <c r="S417" s="0" t="s">
        <v>41</v>
      </c>
      <c r="T417" s="0" t="s">
        <v>35</v>
      </c>
      <c r="U417" s="0" t="s">
        <v>42</v>
      </c>
      <c r="V417" s="0" t="s">
        <v>2523</v>
      </c>
      <c r="W417" s="0" t="s">
        <v>2524</v>
      </c>
      <c r="X417" s="0" t="s">
        <v>302</v>
      </c>
      <c r="Y417" s="0" t="s">
        <v>35</v>
      </c>
      <c r="Z417" s="0" t="s">
        <v>663</v>
      </c>
      <c r="AA417" s="0" t="s">
        <v>2521</v>
      </c>
      <c r="AB417" s="0" t="s">
        <v>2522</v>
      </c>
      <c r="AC417" s="0" t="s">
        <v>2525</v>
      </c>
      <c r="AD417" s="0" t="s">
        <v>41</v>
      </c>
      <c r="AE417" s="0" t="s">
        <v>35</v>
      </c>
      <c r="AF417" s="0" t="s">
        <v>42</v>
      </c>
      <c r="AG417" s="0" t="s">
        <v>79</v>
      </c>
    </row>
    <row r="418" customFormat="false" ht="12.75" hidden="false" customHeight="false" outlineLevel="0" collapsed="false">
      <c r="A418" s="0" t="s">
        <v>2526</v>
      </c>
      <c r="B418" s="0" t="n">
        <v>12290</v>
      </c>
      <c r="C418" s="0" t="s">
        <v>844</v>
      </c>
      <c r="D418" s="0" t="s">
        <v>2527</v>
      </c>
      <c r="E418" s="0" t="s">
        <v>391</v>
      </c>
      <c r="F418" s="0" t="s">
        <v>28</v>
      </c>
      <c r="G418" s="0" t="s">
        <v>28</v>
      </c>
      <c r="H418" s="0" t="s">
        <v>846</v>
      </c>
      <c r="I418" s="0" t="s">
        <v>1748</v>
      </c>
      <c r="J418" s="0" t="s">
        <v>394</v>
      </c>
      <c r="K418" s="0" t="s">
        <v>395</v>
      </c>
      <c r="L418" s="0" t="s">
        <v>71</v>
      </c>
      <c r="M418" s="0" t="s">
        <v>72</v>
      </c>
      <c r="N418" s="0" t="s">
        <v>73</v>
      </c>
      <c r="O418" s="0" t="n">
        <v>6898</v>
      </c>
      <c r="P418" s="0" t="n">
        <v>444726.59</v>
      </c>
      <c r="Q418" s="0" t="s">
        <v>356</v>
      </c>
      <c r="R418" s="0" t="s">
        <v>121</v>
      </c>
      <c r="S418" s="0" t="s">
        <v>61</v>
      </c>
      <c r="T418" s="0" t="s">
        <v>35</v>
      </c>
      <c r="U418" s="0" t="s">
        <v>62</v>
      </c>
      <c r="V418" s="0" t="s">
        <v>356</v>
      </c>
      <c r="W418" s="0" t="s">
        <v>121</v>
      </c>
      <c r="X418" s="0" t="s">
        <v>61</v>
      </c>
      <c r="Y418" s="0" t="s">
        <v>35</v>
      </c>
      <c r="Z418" s="0" t="s">
        <v>62</v>
      </c>
      <c r="AA418" s="0" t="s">
        <v>963</v>
      </c>
      <c r="AB418" s="0" t="s">
        <v>2528</v>
      </c>
      <c r="AC418" s="0" t="s">
        <v>458</v>
      </c>
      <c r="AD418" s="0" t="s">
        <v>61</v>
      </c>
      <c r="AE418" s="0" t="s">
        <v>35</v>
      </c>
      <c r="AF418" s="0" t="s">
        <v>62</v>
      </c>
      <c r="AG418" s="0" t="s">
        <v>138</v>
      </c>
    </row>
    <row r="419" customFormat="false" ht="12.75" hidden="false" customHeight="false" outlineLevel="0" collapsed="false">
      <c r="A419" s="0" t="s">
        <v>2529</v>
      </c>
      <c r="B419" s="0" t="n">
        <v>12420</v>
      </c>
      <c r="C419" s="0" t="s">
        <v>844</v>
      </c>
      <c r="D419" s="0" t="s">
        <v>1357</v>
      </c>
      <c r="E419" s="0" t="s">
        <v>391</v>
      </c>
      <c r="F419" s="0" t="s">
        <v>28</v>
      </c>
      <c r="G419" s="0" t="s">
        <v>28</v>
      </c>
      <c r="H419" s="0" t="s">
        <v>1359</v>
      </c>
      <c r="I419" s="0" t="s">
        <v>228</v>
      </c>
      <c r="J419" s="0" t="s">
        <v>394</v>
      </c>
      <c r="K419" s="0" t="s">
        <v>395</v>
      </c>
      <c r="L419" s="0" t="s">
        <v>71</v>
      </c>
      <c r="M419" s="0" t="s">
        <v>72</v>
      </c>
      <c r="N419" s="0" t="s">
        <v>73</v>
      </c>
      <c r="O419" s="0" t="n">
        <v>7370</v>
      </c>
      <c r="P419" s="0" t="n">
        <v>526839.3</v>
      </c>
      <c r="Q419" s="0" t="s">
        <v>976</v>
      </c>
      <c r="R419" s="0" t="s">
        <v>977</v>
      </c>
      <c r="S419" s="0" t="s">
        <v>683</v>
      </c>
      <c r="T419" s="0" t="s">
        <v>57</v>
      </c>
      <c r="U419" s="0" t="s">
        <v>978</v>
      </c>
      <c r="V419" s="0" t="s">
        <v>1361</v>
      </c>
      <c r="X419" s="0" t="s">
        <v>302</v>
      </c>
      <c r="Y419" s="0" t="s">
        <v>35</v>
      </c>
      <c r="Z419" s="0" t="s">
        <v>303</v>
      </c>
      <c r="AA419" s="0" t="s">
        <v>1745</v>
      </c>
      <c r="AB419" s="0" t="s">
        <v>1764</v>
      </c>
      <c r="AD419" s="0" t="s">
        <v>302</v>
      </c>
      <c r="AE419" s="0" t="s">
        <v>35</v>
      </c>
      <c r="AF419" s="0" t="s">
        <v>663</v>
      </c>
      <c r="AG419" s="0" t="s">
        <v>138</v>
      </c>
    </row>
    <row r="420" customFormat="false" ht="12.75" hidden="false" customHeight="false" outlineLevel="0" collapsed="false">
      <c r="A420" s="0" t="s">
        <v>2530</v>
      </c>
      <c r="B420" s="0" t="n">
        <v>9010</v>
      </c>
      <c r="C420" s="0" t="s">
        <v>1162</v>
      </c>
      <c r="D420" s="0" t="s">
        <v>2531</v>
      </c>
      <c r="E420" s="0" t="s">
        <v>391</v>
      </c>
      <c r="F420" s="0" t="s">
        <v>28</v>
      </c>
      <c r="G420" s="0" t="s">
        <v>28</v>
      </c>
      <c r="H420" s="0" t="s">
        <v>846</v>
      </c>
      <c r="I420" s="0" t="s">
        <v>28</v>
      </c>
      <c r="J420" s="0" t="s">
        <v>394</v>
      </c>
      <c r="K420" s="0" t="s">
        <v>395</v>
      </c>
      <c r="L420" s="0" t="s">
        <v>71</v>
      </c>
      <c r="M420" s="0" t="s">
        <v>72</v>
      </c>
      <c r="N420" s="0" t="s">
        <v>73</v>
      </c>
      <c r="O420" s="0" t="n">
        <v>4368</v>
      </c>
      <c r="P420" s="0" t="n">
        <v>419836.19</v>
      </c>
      <c r="Q420" s="0" t="s">
        <v>356</v>
      </c>
      <c r="R420" s="0" t="s">
        <v>121</v>
      </c>
      <c r="S420" s="0" t="s">
        <v>61</v>
      </c>
      <c r="T420" s="0" t="s">
        <v>35</v>
      </c>
      <c r="U420" s="0" t="s">
        <v>62</v>
      </c>
      <c r="V420" s="0" t="s">
        <v>356</v>
      </c>
      <c r="W420" s="0" t="s">
        <v>121</v>
      </c>
      <c r="X420" s="0" t="s">
        <v>61</v>
      </c>
      <c r="Y420" s="0" t="s">
        <v>35</v>
      </c>
      <c r="Z420" s="0" t="s">
        <v>62</v>
      </c>
      <c r="AA420" s="0" t="s">
        <v>963</v>
      </c>
      <c r="AB420" s="0" t="s">
        <v>121</v>
      </c>
      <c r="AC420" s="0" t="s">
        <v>458</v>
      </c>
      <c r="AD420" s="0" t="s">
        <v>61</v>
      </c>
      <c r="AE420" s="0" t="s">
        <v>35</v>
      </c>
      <c r="AF420" s="0" t="s">
        <v>62</v>
      </c>
      <c r="AG420" s="0" t="s">
        <v>138</v>
      </c>
    </row>
    <row r="421" customFormat="false" ht="12.75" hidden="false" customHeight="false" outlineLevel="0" collapsed="false">
      <c r="A421" s="0" t="s">
        <v>2532</v>
      </c>
      <c r="B421" s="0" t="n">
        <v>1000</v>
      </c>
      <c r="C421" s="0" t="s">
        <v>1551</v>
      </c>
      <c r="D421" s="0" t="s">
        <v>2533</v>
      </c>
      <c r="E421" s="0" t="s">
        <v>2261</v>
      </c>
      <c r="J421" s="0" t="s">
        <v>50</v>
      </c>
      <c r="K421" s="0" t="s">
        <v>51</v>
      </c>
      <c r="L421" s="0" t="s">
        <v>99</v>
      </c>
      <c r="M421" s="0" t="s">
        <v>53</v>
      </c>
      <c r="O421" s="0" t="n">
        <v>22041</v>
      </c>
      <c r="P421" s="0" t="n">
        <v>0</v>
      </c>
      <c r="Q421" s="0" t="s">
        <v>2534</v>
      </c>
      <c r="V421" s="0" t="s">
        <v>2535</v>
      </c>
      <c r="W421" s="0" t="s">
        <v>2536</v>
      </c>
      <c r="X421" s="0" t="s">
        <v>879</v>
      </c>
      <c r="Y421" s="0" t="s">
        <v>35</v>
      </c>
      <c r="Z421" s="0" t="s">
        <v>953</v>
      </c>
      <c r="AA421" s="0" t="s">
        <v>2537</v>
      </c>
      <c r="AG421" s="0" t="s">
        <v>63</v>
      </c>
    </row>
    <row r="422" customFormat="false" ht="12.75" hidden="false" customHeight="false" outlineLevel="0" collapsed="false">
      <c r="A422" s="0" t="s">
        <v>2538</v>
      </c>
      <c r="B422" s="0" t="n">
        <v>11560</v>
      </c>
      <c r="C422" s="0" t="s">
        <v>45</v>
      </c>
      <c r="D422" s="0" t="s">
        <v>2539</v>
      </c>
      <c r="E422" s="0" t="s">
        <v>1674</v>
      </c>
      <c r="J422" s="0" t="s">
        <v>97</v>
      </c>
      <c r="K422" s="0" t="s">
        <v>98</v>
      </c>
      <c r="L422" s="0" t="s">
        <v>99</v>
      </c>
      <c r="M422" s="0" t="s">
        <v>53</v>
      </c>
      <c r="O422" s="0" t="n">
        <v>13902</v>
      </c>
      <c r="P422" s="0" t="n">
        <v>128245.08</v>
      </c>
      <c r="Q422" s="0" t="s">
        <v>1946</v>
      </c>
      <c r="R422" s="0" t="s">
        <v>1947</v>
      </c>
      <c r="S422" s="0" t="s">
        <v>174</v>
      </c>
      <c r="T422" s="0" t="s">
        <v>57</v>
      </c>
      <c r="U422" s="0" t="s">
        <v>433</v>
      </c>
      <c r="V422" s="0" t="s">
        <v>1946</v>
      </c>
      <c r="W422" s="0" t="s">
        <v>1947</v>
      </c>
      <c r="X422" s="0" t="s">
        <v>174</v>
      </c>
      <c r="Y422" s="0" t="s">
        <v>57</v>
      </c>
      <c r="Z422" s="0" t="s">
        <v>433</v>
      </c>
      <c r="AA422" s="0" t="s">
        <v>1212</v>
      </c>
      <c r="AB422" s="0" t="s">
        <v>2540</v>
      </c>
      <c r="AC422" s="0" t="s">
        <v>2541</v>
      </c>
      <c r="AD422" s="0" t="s">
        <v>61</v>
      </c>
      <c r="AE422" s="0" t="s">
        <v>35</v>
      </c>
      <c r="AF422" s="0" t="s">
        <v>62</v>
      </c>
      <c r="AG422" s="0" t="s">
        <v>79</v>
      </c>
    </row>
    <row r="423" customFormat="false" ht="12.75" hidden="false" customHeight="false" outlineLevel="0" collapsed="false">
      <c r="A423" s="0" t="s">
        <v>2542</v>
      </c>
      <c r="B423" s="0" t="n">
        <v>165</v>
      </c>
      <c r="C423" s="0" t="s">
        <v>2543</v>
      </c>
      <c r="D423" s="0" t="s">
        <v>2544</v>
      </c>
      <c r="E423" s="0" t="s">
        <v>2037</v>
      </c>
      <c r="F423" s="0" t="s">
        <v>28</v>
      </c>
      <c r="G423" s="0" t="s">
        <v>28</v>
      </c>
      <c r="H423" s="0" t="s">
        <v>2545</v>
      </c>
      <c r="J423" s="0" t="s">
        <v>236</v>
      </c>
      <c r="K423" s="0" t="s">
        <v>237</v>
      </c>
      <c r="L423" s="0" t="s">
        <v>71</v>
      </c>
      <c r="M423" s="0" t="s">
        <v>72</v>
      </c>
      <c r="N423" s="0" t="s">
        <v>73</v>
      </c>
      <c r="O423" s="0" t="n">
        <v>405</v>
      </c>
      <c r="P423" s="0" t="n">
        <v>16330.8</v>
      </c>
      <c r="Q423" s="0" t="s">
        <v>2546</v>
      </c>
      <c r="V423" s="0" t="s">
        <v>240</v>
      </c>
      <c r="AA423" s="0" t="s">
        <v>2546</v>
      </c>
      <c r="AG423" s="0" t="s">
        <v>241</v>
      </c>
    </row>
    <row r="424" customFormat="false" ht="12.75" hidden="false" customHeight="false" outlineLevel="0" collapsed="false">
      <c r="A424" s="0" t="s">
        <v>2547</v>
      </c>
      <c r="B424" s="0" t="n">
        <v>1160</v>
      </c>
      <c r="C424" s="0" t="s">
        <v>274</v>
      </c>
      <c r="D424" s="0" t="s">
        <v>2548</v>
      </c>
      <c r="E424" s="0" t="s">
        <v>2549</v>
      </c>
      <c r="J424" s="0" t="s">
        <v>97</v>
      </c>
      <c r="K424" s="0" t="s">
        <v>98</v>
      </c>
      <c r="L424" s="0" t="s">
        <v>99</v>
      </c>
      <c r="M424" s="0" t="s">
        <v>277</v>
      </c>
      <c r="O424" s="0" t="n">
        <v>1794</v>
      </c>
      <c r="P424" s="0" t="n">
        <v>35000</v>
      </c>
      <c r="Q424" s="0" t="s">
        <v>2550</v>
      </c>
      <c r="R424" s="0" t="s">
        <v>2551</v>
      </c>
      <c r="S424" s="0" t="s">
        <v>2552</v>
      </c>
      <c r="T424" s="0" t="s">
        <v>35</v>
      </c>
      <c r="U424" s="0" t="s">
        <v>2553</v>
      </c>
      <c r="V424" s="0" t="s">
        <v>2550</v>
      </c>
      <c r="W424" s="0" t="s">
        <v>2551</v>
      </c>
      <c r="X424" s="0" t="s">
        <v>2552</v>
      </c>
      <c r="Y424" s="0" t="s">
        <v>35</v>
      </c>
      <c r="Z424" s="0" t="s">
        <v>2553</v>
      </c>
      <c r="AA424" s="0" t="s">
        <v>283</v>
      </c>
      <c r="AB424" s="0" t="s">
        <v>1807</v>
      </c>
      <c r="AC424" s="0" t="s">
        <v>2554</v>
      </c>
      <c r="AD424" s="0" t="s">
        <v>2555</v>
      </c>
      <c r="AE424" s="0" t="s">
        <v>443</v>
      </c>
      <c r="AF424" s="0" t="s">
        <v>1808</v>
      </c>
      <c r="AG424" s="0" t="s">
        <v>79</v>
      </c>
    </row>
    <row r="425" customFormat="false" ht="12.75" hidden="false" customHeight="false" outlineLevel="0" collapsed="false">
      <c r="A425" s="0" t="s">
        <v>2556</v>
      </c>
      <c r="B425" s="0" t="n">
        <v>3035</v>
      </c>
      <c r="C425" s="0" t="s">
        <v>2451</v>
      </c>
      <c r="D425" s="0" t="s">
        <v>2557</v>
      </c>
      <c r="F425" s="0" t="s">
        <v>2067</v>
      </c>
      <c r="J425" s="0" t="s">
        <v>439</v>
      </c>
      <c r="K425" s="0" t="s">
        <v>406</v>
      </c>
      <c r="P425" s="0" t="n">
        <v>0</v>
      </c>
      <c r="Q425" s="0" t="s">
        <v>2558</v>
      </c>
      <c r="R425" s="0" t="s">
        <v>2559</v>
      </c>
      <c r="V425" s="0" t="s">
        <v>1140</v>
      </c>
      <c r="AA425" s="0" t="s">
        <v>2560</v>
      </c>
      <c r="AG425" s="0" t="s">
        <v>409</v>
      </c>
    </row>
    <row r="426" customFormat="false" ht="12.75" hidden="false" customHeight="false" outlineLevel="0" collapsed="false">
      <c r="A426" s="0" t="s">
        <v>2561</v>
      </c>
      <c r="B426" s="0" t="n">
        <v>1016</v>
      </c>
      <c r="C426" s="0" t="s">
        <v>274</v>
      </c>
      <c r="D426" s="0" t="s">
        <v>2562</v>
      </c>
      <c r="E426" s="0" t="s">
        <v>2563</v>
      </c>
      <c r="J426" s="0" t="s">
        <v>97</v>
      </c>
      <c r="K426" s="0" t="s">
        <v>98</v>
      </c>
      <c r="L426" s="0" t="s">
        <v>99</v>
      </c>
      <c r="M426" s="0" t="s">
        <v>277</v>
      </c>
      <c r="O426" s="0" t="n">
        <v>1929</v>
      </c>
      <c r="P426" s="0" t="n">
        <v>175605.3</v>
      </c>
      <c r="Q426" s="0" t="s">
        <v>2564</v>
      </c>
      <c r="S426" s="0" t="s">
        <v>2565</v>
      </c>
      <c r="T426" s="0" t="s">
        <v>2566</v>
      </c>
      <c r="U426" s="0" t="s">
        <v>2567</v>
      </c>
      <c r="V426" s="0" t="s">
        <v>2568</v>
      </c>
      <c r="W426" s="0" t="s">
        <v>2569</v>
      </c>
      <c r="Y426" s="0" t="s">
        <v>1023</v>
      </c>
      <c r="Z426" s="0" t="s">
        <v>1024</v>
      </c>
      <c r="AA426" s="0" t="s">
        <v>283</v>
      </c>
      <c r="AB426" s="0" t="s">
        <v>2570</v>
      </c>
      <c r="AD426" s="0" t="s">
        <v>1031</v>
      </c>
      <c r="AE426" s="0" t="s">
        <v>443</v>
      </c>
      <c r="AF426" s="0" t="s">
        <v>1808</v>
      </c>
      <c r="AG426" s="0" t="s">
        <v>79</v>
      </c>
    </row>
    <row r="427" customFormat="false" ht="12.75" hidden="false" customHeight="false" outlineLevel="0" collapsed="false">
      <c r="A427" s="0" t="s">
        <v>2571</v>
      </c>
      <c r="B427" s="0" t="n">
        <v>3450</v>
      </c>
      <c r="C427" s="0" t="s">
        <v>340</v>
      </c>
      <c r="D427" s="0" t="s">
        <v>2572</v>
      </c>
      <c r="E427" s="0" t="s">
        <v>1844</v>
      </c>
      <c r="J427" s="0" t="s">
        <v>97</v>
      </c>
      <c r="K427" s="0" t="s">
        <v>98</v>
      </c>
      <c r="L427" s="0" t="s">
        <v>99</v>
      </c>
      <c r="M427" s="0" t="s">
        <v>53</v>
      </c>
      <c r="O427" s="0" t="n">
        <v>2100</v>
      </c>
      <c r="P427" s="0" t="n">
        <v>60160.8</v>
      </c>
      <c r="Q427" s="0" t="s">
        <v>2573</v>
      </c>
      <c r="V427" s="0" t="s">
        <v>2573</v>
      </c>
      <c r="W427" s="0" t="s">
        <v>2574</v>
      </c>
      <c r="X427" s="0" t="s">
        <v>683</v>
      </c>
      <c r="Y427" s="0" t="s">
        <v>35</v>
      </c>
      <c r="Z427" s="0" t="s">
        <v>684</v>
      </c>
      <c r="AA427" s="0" t="s">
        <v>2575</v>
      </c>
      <c r="AB427" s="0" t="s">
        <v>2576</v>
      </c>
      <c r="AD427" s="0" t="s">
        <v>61</v>
      </c>
      <c r="AE427" s="0" t="s">
        <v>35</v>
      </c>
      <c r="AF427" s="0" t="s">
        <v>320</v>
      </c>
      <c r="AG427" s="0" t="s">
        <v>79</v>
      </c>
    </row>
    <row r="428" customFormat="false" ht="12.75" hidden="false" customHeight="false" outlineLevel="0" collapsed="false">
      <c r="A428" s="0" t="s">
        <v>2577</v>
      </c>
      <c r="B428" s="0" t="n">
        <v>11475</v>
      </c>
      <c r="C428" s="0" t="s">
        <v>45</v>
      </c>
      <c r="D428" s="0" t="s">
        <v>1207</v>
      </c>
      <c r="E428" s="0" t="s">
        <v>1674</v>
      </c>
      <c r="J428" s="0" t="s">
        <v>97</v>
      </c>
      <c r="K428" s="0" t="s">
        <v>98</v>
      </c>
      <c r="L428" s="0" t="s">
        <v>325</v>
      </c>
      <c r="M428" s="0" t="s">
        <v>53</v>
      </c>
      <c r="O428" s="0" t="n">
        <v>9280</v>
      </c>
      <c r="P428" s="0" t="n">
        <v>210000</v>
      </c>
      <c r="Q428" s="0" t="s">
        <v>1209</v>
      </c>
      <c r="R428" s="0" t="s">
        <v>1210</v>
      </c>
      <c r="S428" s="0" t="s">
        <v>633</v>
      </c>
      <c r="T428" s="0" t="s">
        <v>35</v>
      </c>
      <c r="U428" s="0" t="s">
        <v>873</v>
      </c>
      <c r="V428" s="0" t="s">
        <v>1946</v>
      </c>
      <c r="W428" s="0" t="s">
        <v>1947</v>
      </c>
      <c r="X428" s="0" t="s">
        <v>174</v>
      </c>
      <c r="Y428" s="0" t="s">
        <v>57</v>
      </c>
      <c r="Z428" s="0" t="s">
        <v>433</v>
      </c>
      <c r="AA428" s="0" t="s">
        <v>2578</v>
      </c>
      <c r="AB428" s="0" t="s">
        <v>2579</v>
      </c>
      <c r="AC428" s="0" t="s">
        <v>2580</v>
      </c>
      <c r="AD428" s="0" t="s">
        <v>41</v>
      </c>
      <c r="AE428" s="0" t="s">
        <v>35</v>
      </c>
      <c r="AF428" s="0" t="s">
        <v>62</v>
      </c>
      <c r="AG428" s="0" t="s">
        <v>79</v>
      </c>
    </row>
    <row r="429" customFormat="false" ht="12.75" hidden="false" customHeight="false" outlineLevel="0" collapsed="false">
      <c r="A429" s="0" t="s">
        <v>2581</v>
      </c>
      <c r="B429" s="0" t="n">
        <v>1465</v>
      </c>
      <c r="C429" s="0" t="s">
        <v>2582</v>
      </c>
      <c r="D429" s="0" t="s">
        <v>2583</v>
      </c>
      <c r="E429" s="0" t="s">
        <v>802</v>
      </c>
      <c r="J429" s="0" t="s">
        <v>69</v>
      </c>
      <c r="K429" s="0" t="s">
        <v>70</v>
      </c>
      <c r="L429" s="0" t="s">
        <v>71</v>
      </c>
      <c r="M429" s="0" t="s">
        <v>72</v>
      </c>
      <c r="O429" s="0" t="n">
        <v>868</v>
      </c>
      <c r="P429" s="0" t="n">
        <v>43478.12</v>
      </c>
      <c r="Q429" s="0" t="s">
        <v>2584</v>
      </c>
      <c r="R429" s="0" t="s">
        <v>2585</v>
      </c>
      <c r="S429" s="0" t="s">
        <v>61</v>
      </c>
      <c r="T429" s="0" t="s">
        <v>35</v>
      </c>
      <c r="U429" s="0" t="s">
        <v>2586</v>
      </c>
      <c r="V429" s="0" t="s">
        <v>2584</v>
      </c>
      <c r="W429" s="0" t="s">
        <v>2585</v>
      </c>
      <c r="X429" s="0" t="s">
        <v>61</v>
      </c>
      <c r="Y429" s="0" t="s">
        <v>35</v>
      </c>
      <c r="Z429" s="0" t="s">
        <v>2586</v>
      </c>
      <c r="AA429" s="0" t="s">
        <v>2587</v>
      </c>
      <c r="AB429" s="0" t="s">
        <v>2588</v>
      </c>
      <c r="AD429" s="0" t="s">
        <v>61</v>
      </c>
      <c r="AE429" s="0" t="s">
        <v>35</v>
      </c>
      <c r="AF429" s="0" t="s">
        <v>78</v>
      </c>
      <c r="AG429" s="0" t="s">
        <v>79</v>
      </c>
    </row>
    <row r="430" customFormat="false" ht="12.75" hidden="false" customHeight="false" outlineLevel="0" collapsed="false">
      <c r="A430" s="0" t="s">
        <v>2589</v>
      </c>
      <c r="B430" s="0" t="n">
        <v>2705</v>
      </c>
      <c r="C430" s="0" t="s">
        <v>1959</v>
      </c>
      <c r="D430" s="0" t="s">
        <v>1960</v>
      </c>
      <c r="E430" s="0" t="s">
        <v>391</v>
      </c>
      <c r="F430" s="0" t="s">
        <v>28</v>
      </c>
      <c r="G430" s="0" t="s">
        <v>28</v>
      </c>
      <c r="H430" s="0" t="s">
        <v>1962</v>
      </c>
      <c r="I430" s="0" t="s">
        <v>918</v>
      </c>
      <c r="J430" s="0" t="s">
        <v>394</v>
      </c>
      <c r="K430" s="0" t="s">
        <v>395</v>
      </c>
      <c r="L430" s="0" t="s">
        <v>71</v>
      </c>
      <c r="M430" s="0" t="s">
        <v>72</v>
      </c>
      <c r="N430" s="0" t="s">
        <v>131</v>
      </c>
      <c r="O430" s="0" t="n">
        <v>4337</v>
      </c>
      <c r="P430" s="0" t="n">
        <v>437641.73</v>
      </c>
      <c r="Q430" s="0" t="s">
        <v>1963</v>
      </c>
      <c r="R430" s="0" t="s">
        <v>2379</v>
      </c>
      <c r="S430" s="0" t="s">
        <v>220</v>
      </c>
      <c r="T430" s="0" t="s">
        <v>35</v>
      </c>
      <c r="U430" s="0" t="s">
        <v>1965</v>
      </c>
      <c r="V430" s="0" t="s">
        <v>1966</v>
      </c>
      <c r="W430" s="0" t="s">
        <v>1967</v>
      </c>
      <c r="X430" s="0" t="s">
        <v>751</v>
      </c>
      <c r="Y430" s="0" t="s">
        <v>35</v>
      </c>
      <c r="Z430" s="0" t="s">
        <v>726</v>
      </c>
      <c r="AA430" s="0" t="s">
        <v>1968</v>
      </c>
      <c r="AB430" s="0" t="s">
        <v>2381</v>
      </c>
      <c r="AD430" s="0" t="s">
        <v>751</v>
      </c>
      <c r="AE430" s="0" t="s">
        <v>35</v>
      </c>
      <c r="AF430" s="0" t="s">
        <v>726</v>
      </c>
      <c r="AG430" s="0" t="s">
        <v>138</v>
      </c>
    </row>
    <row r="431" customFormat="false" ht="12.75" hidden="false" customHeight="false" outlineLevel="0" collapsed="false">
      <c r="A431" s="0" t="s">
        <v>2590</v>
      </c>
      <c r="B431" s="0" t="n">
        <v>104</v>
      </c>
      <c r="C431" s="0" t="s">
        <v>2591</v>
      </c>
      <c r="D431" s="0" t="s">
        <v>1047</v>
      </c>
      <c r="E431" s="0" t="s">
        <v>2592</v>
      </c>
      <c r="F431" s="0" t="s">
        <v>48</v>
      </c>
      <c r="G431" s="0" t="s">
        <v>28</v>
      </c>
      <c r="H431" s="0" t="s">
        <v>747</v>
      </c>
      <c r="I431" s="0" t="s">
        <v>1619</v>
      </c>
      <c r="J431" s="0" t="s">
        <v>129</v>
      </c>
      <c r="K431" s="0" t="s">
        <v>130</v>
      </c>
      <c r="L431" s="0" t="s">
        <v>71</v>
      </c>
      <c r="M431" s="0" t="s">
        <v>72</v>
      </c>
      <c r="N431" s="0" t="s">
        <v>605</v>
      </c>
      <c r="O431" s="0" t="n">
        <v>4776</v>
      </c>
      <c r="P431" s="0" t="n">
        <v>445644.28</v>
      </c>
      <c r="Q431" s="0" t="s">
        <v>1393</v>
      </c>
      <c r="R431" s="0" t="s">
        <v>1394</v>
      </c>
      <c r="S431" s="0" t="s">
        <v>41</v>
      </c>
      <c r="T431" s="0" t="s">
        <v>35</v>
      </c>
      <c r="U431" s="0" t="s">
        <v>1395</v>
      </c>
      <c r="V431" s="0" t="s">
        <v>1393</v>
      </c>
      <c r="W431" s="0" t="s">
        <v>1394</v>
      </c>
      <c r="X431" s="0" t="s">
        <v>41</v>
      </c>
      <c r="Y431" s="0" t="s">
        <v>35</v>
      </c>
      <c r="Z431" s="0" t="s">
        <v>1395</v>
      </c>
      <c r="AA431" s="0" t="s">
        <v>2593</v>
      </c>
      <c r="AB431" s="0" t="s">
        <v>1647</v>
      </c>
      <c r="AC431" s="0" t="s">
        <v>2594</v>
      </c>
      <c r="AD431" s="0" t="s">
        <v>41</v>
      </c>
      <c r="AE431" s="0" t="s">
        <v>35</v>
      </c>
      <c r="AF431" s="0" t="s">
        <v>526</v>
      </c>
      <c r="AG431" s="0" t="s">
        <v>138</v>
      </c>
    </row>
    <row r="432" customFormat="false" ht="12.75" hidden="false" customHeight="false" outlineLevel="0" collapsed="false">
      <c r="A432" s="0" t="s">
        <v>2595</v>
      </c>
      <c r="B432" s="0" t="n">
        <v>12265</v>
      </c>
      <c r="C432" s="0" t="s">
        <v>389</v>
      </c>
      <c r="D432" s="0" t="s">
        <v>975</v>
      </c>
      <c r="E432" s="0" t="s">
        <v>391</v>
      </c>
      <c r="F432" s="0" t="s">
        <v>28</v>
      </c>
      <c r="G432" s="0" t="s">
        <v>28</v>
      </c>
      <c r="H432" s="0" t="s">
        <v>392</v>
      </c>
      <c r="I432" s="0" t="s">
        <v>1410</v>
      </c>
      <c r="J432" s="0" t="s">
        <v>394</v>
      </c>
      <c r="K432" s="0" t="s">
        <v>395</v>
      </c>
      <c r="L432" s="0" t="s">
        <v>71</v>
      </c>
      <c r="M432" s="0" t="s">
        <v>72</v>
      </c>
      <c r="N432" s="0" t="s">
        <v>73</v>
      </c>
      <c r="O432" s="0" t="n">
        <v>4453</v>
      </c>
      <c r="P432" s="0" t="n">
        <v>447722.97</v>
      </c>
      <c r="Q432" s="0" t="s">
        <v>976</v>
      </c>
      <c r="R432" s="0" t="s">
        <v>977</v>
      </c>
      <c r="S432" s="0" t="s">
        <v>683</v>
      </c>
      <c r="T432" s="0" t="s">
        <v>57</v>
      </c>
      <c r="U432" s="0" t="s">
        <v>978</v>
      </c>
      <c r="V432" s="0" t="s">
        <v>396</v>
      </c>
      <c r="W432" s="0" t="s">
        <v>397</v>
      </c>
      <c r="X432" s="0" t="s">
        <v>61</v>
      </c>
      <c r="Y432" s="0" t="s">
        <v>35</v>
      </c>
      <c r="Z432" s="0" t="s">
        <v>92</v>
      </c>
      <c r="AA432" s="0" t="s">
        <v>979</v>
      </c>
      <c r="AB432" s="0" t="s">
        <v>397</v>
      </c>
      <c r="AC432" s="0" t="s">
        <v>980</v>
      </c>
      <c r="AD432" s="0" t="s">
        <v>61</v>
      </c>
      <c r="AE432" s="0" t="s">
        <v>35</v>
      </c>
      <c r="AF432" s="0" t="s">
        <v>92</v>
      </c>
      <c r="AG432" s="0" t="s">
        <v>138</v>
      </c>
    </row>
    <row r="433" customFormat="false" ht="12.75" hidden="false" customHeight="false" outlineLevel="0" collapsed="false">
      <c r="A433" s="0" t="s">
        <v>2596</v>
      </c>
      <c r="B433" s="0" t="n">
        <v>5185</v>
      </c>
      <c r="C433" s="0" t="s">
        <v>2135</v>
      </c>
      <c r="D433" s="0" t="s">
        <v>2597</v>
      </c>
      <c r="E433" s="0" t="s">
        <v>2598</v>
      </c>
      <c r="J433" s="0" t="s">
        <v>97</v>
      </c>
      <c r="K433" s="0" t="s">
        <v>98</v>
      </c>
      <c r="L433" s="0" t="s">
        <v>99</v>
      </c>
      <c r="M433" s="0" t="s">
        <v>277</v>
      </c>
      <c r="O433" s="0" t="n">
        <v>8695</v>
      </c>
      <c r="P433" s="0" t="n">
        <v>200802.33</v>
      </c>
      <c r="Q433" s="0" t="s">
        <v>2599</v>
      </c>
      <c r="V433" s="0" t="s">
        <v>659</v>
      </c>
      <c r="W433" s="0" t="s">
        <v>660</v>
      </c>
      <c r="X433" s="0" t="s">
        <v>61</v>
      </c>
      <c r="Y433" s="0" t="s">
        <v>35</v>
      </c>
      <c r="Z433" s="0" t="s">
        <v>92</v>
      </c>
      <c r="AA433" s="0" t="s">
        <v>2287</v>
      </c>
      <c r="AG433" s="0" t="s">
        <v>79</v>
      </c>
    </row>
    <row r="434" customFormat="false" ht="12.75" hidden="false" customHeight="false" outlineLevel="0" collapsed="false">
      <c r="A434" s="0" t="s">
        <v>2600</v>
      </c>
      <c r="B434" s="0" t="n">
        <v>100</v>
      </c>
      <c r="C434" s="0" t="s">
        <v>2591</v>
      </c>
      <c r="D434" s="0" t="s">
        <v>1047</v>
      </c>
      <c r="E434" s="0" t="s">
        <v>2155</v>
      </c>
      <c r="F434" s="0" t="s">
        <v>48</v>
      </c>
      <c r="G434" s="0" t="s">
        <v>28</v>
      </c>
      <c r="H434" s="0" t="s">
        <v>747</v>
      </c>
      <c r="I434" s="0" t="s">
        <v>393</v>
      </c>
      <c r="J434" s="0" t="s">
        <v>129</v>
      </c>
      <c r="K434" s="0" t="s">
        <v>130</v>
      </c>
      <c r="L434" s="0" t="s">
        <v>71</v>
      </c>
      <c r="M434" s="0" t="s">
        <v>72</v>
      </c>
      <c r="N434" s="0" t="s">
        <v>605</v>
      </c>
      <c r="O434" s="0" t="n">
        <v>4699</v>
      </c>
      <c r="P434" s="0" t="n">
        <v>442373.32</v>
      </c>
      <c r="Q434" s="0" t="s">
        <v>1393</v>
      </c>
      <c r="R434" s="0" t="s">
        <v>1394</v>
      </c>
      <c r="S434" s="0" t="s">
        <v>41</v>
      </c>
      <c r="T434" s="0" t="s">
        <v>35</v>
      </c>
      <c r="U434" s="0" t="s">
        <v>1395</v>
      </c>
      <c r="V434" s="0" t="s">
        <v>1393</v>
      </c>
      <c r="W434" s="0" t="s">
        <v>1394</v>
      </c>
      <c r="X434" s="0" t="s">
        <v>41</v>
      </c>
      <c r="Y434" s="0" t="s">
        <v>35</v>
      </c>
      <c r="Z434" s="0" t="s">
        <v>1395</v>
      </c>
      <c r="AA434" s="0" t="s">
        <v>2601</v>
      </c>
      <c r="AB434" s="0" t="s">
        <v>1647</v>
      </c>
      <c r="AC434" s="0" t="s">
        <v>1055</v>
      </c>
      <c r="AD434" s="0" t="s">
        <v>41</v>
      </c>
      <c r="AE434" s="0" t="s">
        <v>35</v>
      </c>
      <c r="AF434" s="0" t="s">
        <v>526</v>
      </c>
      <c r="AG434" s="0" t="s">
        <v>138</v>
      </c>
    </row>
    <row r="435" customFormat="false" ht="12.75" hidden="false" customHeight="false" outlineLevel="0" collapsed="false">
      <c r="A435" s="0" t="s">
        <v>2602</v>
      </c>
      <c r="B435" s="0" t="n">
        <v>102</v>
      </c>
      <c r="C435" s="0" t="s">
        <v>2591</v>
      </c>
      <c r="D435" s="0" t="s">
        <v>2603</v>
      </c>
      <c r="E435" s="0" t="s">
        <v>2155</v>
      </c>
      <c r="F435" s="0" t="s">
        <v>48</v>
      </c>
      <c r="G435" s="0" t="s">
        <v>28</v>
      </c>
      <c r="H435" s="0" t="s">
        <v>747</v>
      </c>
      <c r="I435" s="0" t="s">
        <v>847</v>
      </c>
      <c r="J435" s="0" t="s">
        <v>129</v>
      </c>
      <c r="K435" s="0" t="s">
        <v>130</v>
      </c>
      <c r="L435" s="0" t="s">
        <v>71</v>
      </c>
      <c r="M435" s="0" t="s">
        <v>72</v>
      </c>
      <c r="N435" s="0" t="s">
        <v>605</v>
      </c>
      <c r="O435" s="0" t="n">
        <v>4699</v>
      </c>
      <c r="P435" s="0" t="n">
        <v>442373.32</v>
      </c>
      <c r="Q435" s="0" t="s">
        <v>1393</v>
      </c>
      <c r="R435" s="0" t="s">
        <v>1394</v>
      </c>
      <c r="S435" s="0" t="s">
        <v>41</v>
      </c>
      <c r="T435" s="0" t="s">
        <v>35</v>
      </c>
      <c r="U435" s="0" t="s">
        <v>1395</v>
      </c>
      <c r="V435" s="0" t="s">
        <v>1393</v>
      </c>
      <c r="W435" s="0" t="s">
        <v>1394</v>
      </c>
      <c r="X435" s="0" t="s">
        <v>41</v>
      </c>
      <c r="Y435" s="0" t="s">
        <v>35</v>
      </c>
      <c r="Z435" s="0" t="s">
        <v>1395</v>
      </c>
      <c r="AA435" s="0" t="s">
        <v>2601</v>
      </c>
      <c r="AB435" s="0" t="s">
        <v>1647</v>
      </c>
      <c r="AC435" s="0" t="s">
        <v>1055</v>
      </c>
      <c r="AD435" s="0" t="s">
        <v>41</v>
      </c>
      <c r="AE435" s="0" t="s">
        <v>35</v>
      </c>
      <c r="AF435" s="0" t="s">
        <v>526</v>
      </c>
      <c r="AG435" s="0" t="s">
        <v>138</v>
      </c>
    </row>
    <row r="436" customFormat="false" ht="12.75" hidden="false" customHeight="false" outlineLevel="0" collapsed="false">
      <c r="A436" s="0" t="s">
        <v>2604</v>
      </c>
      <c r="B436" s="0" t="n">
        <v>545</v>
      </c>
      <c r="C436" s="0" t="s">
        <v>2605</v>
      </c>
      <c r="D436" s="0" t="s">
        <v>2606</v>
      </c>
      <c r="E436" s="0" t="s">
        <v>2607</v>
      </c>
      <c r="F436" s="0" t="s">
        <v>48</v>
      </c>
      <c r="G436" s="0" t="s">
        <v>48</v>
      </c>
      <c r="H436" s="0" t="s">
        <v>150</v>
      </c>
      <c r="J436" s="0" t="s">
        <v>85</v>
      </c>
      <c r="K436" s="0" t="s">
        <v>70</v>
      </c>
      <c r="L436" s="0" t="s">
        <v>71</v>
      </c>
      <c r="M436" s="0" t="s">
        <v>72</v>
      </c>
      <c r="N436" s="0" t="s">
        <v>86</v>
      </c>
      <c r="O436" s="0" t="n">
        <v>312</v>
      </c>
      <c r="P436" s="0" t="n">
        <v>51816.3</v>
      </c>
      <c r="Q436" s="0" t="s">
        <v>2608</v>
      </c>
      <c r="R436" s="0" t="s">
        <v>2609</v>
      </c>
      <c r="S436" s="0" t="s">
        <v>1508</v>
      </c>
      <c r="T436" s="0" t="s">
        <v>35</v>
      </c>
      <c r="U436" s="0" t="s">
        <v>1509</v>
      </c>
      <c r="V436" s="0" t="s">
        <v>2608</v>
      </c>
      <c r="W436" s="0" t="s">
        <v>2609</v>
      </c>
      <c r="X436" s="0" t="s">
        <v>1508</v>
      </c>
      <c r="Y436" s="0" t="s">
        <v>35</v>
      </c>
      <c r="Z436" s="0" t="s">
        <v>1509</v>
      </c>
      <c r="AA436" s="0" t="s">
        <v>2610</v>
      </c>
      <c r="AB436" s="0" t="s">
        <v>2611</v>
      </c>
      <c r="AD436" s="0" t="s">
        <v>61</v>
      </c>
      <c r="AE436" s="0" t="s">
        <v>35</v>
      </c>
      <c r="AG436" s="0" t="s">
        <v>93</v>
      </c>
    </row>
    <row r="437" customFormat="false" ht="12.75" hidden="false" customHeight="false" outlineLevel="0" collapsed="false">
      <c r="A437" s="0" t="s">
        <v>2612</v>
      </c>
      <c r="B437" s="0" t="n">
        <v>12722</v>
      </c>
      <c r="C437" s="0" t="s">
        <v>411</v>
      </c>
      <c r="D437" s="0" t="s">
        <v>428</v>
      </c>
      <c r="E437" s="0" t="s">
        <v>391</v>
      </c>
      <c r="F437" s="0" t="s">
        <v>28</v>
      </c>
      <c r="G437" s="0" t="s">
        <v>28</v>
      </c>
      <c r="H437" s="0" t="s">
        <v>413</v>
      </c>
      <c r="I437" s="0" t="s">
        <v>2613</v>
      </c>
      <c r="J437" s="0" t="s">
        <v>394</v>
      </c>
      <c r="K437" s="0" t="s">
        <v>395</v>
      </c>
      <c r="L437" s="0" t="s">
        <v>71</v>
      </c>
      <c r="M437" s="0" t="s">
        <v>72</v>
      </c>
      <c r="N437" s="0" t="s">
        <v>73</v>
      </c>
      <c r="O437" s="0" t="n">
        <v>4765</v>
      </c>
      <c r="P437" s="0" t="n">
        <v>420895.81</v>
      </c>
      <c r="Q437" s="0" t="s">
        <v>430</v>
      </c>
      <c r="R437" s="0" t="s">
        <v>431</v>
      </c>
      <c r="S437" s="0" t="s">
        <v>432</v>
      </c>
      <c r="T437" s="0" t="s">
        <v>35</v>
      </c>
      <c r="U437" s="0" t="s">
        <v>433</v>
      </c>
      <c r="V437" s="0" t="s">
        <v>430</v>
      </c>
      <c r="W437" s="0" t="s">
        <v>431</v>
      </c>
      <c r="X437" s="0" t="s">
        <v>432</v>
      </c>
      <c r="Y437" s="0" t="s">
        <v>35</v>
      </c>
      <c r="Z437" s="0" t="s">
        <v>433</v>
      </c>
      <c r="AA437" s="0" t="s">
        <v>430</v>
      </c>
      <c r="AB437" s="0" t="s">
        <v>431</v>
      </c>
      <c r="AC437" s="0" t="s">
        <v>434</v>
      </c>
      <c r="AD437" s="0" t="s">
        <v>432</v>
      </c>
      <c r="AE437" s="0" t="s">
        <v>35</v>
      </c>
      <c r="AF437" s="0" t="s">
        <v>433</v>
      </c>
      <c r="AG437" s="0" t="s">
        <v>138</v>
      </c>
    </row>
    <row r="438" customFormat="false" ht="12.75" hidden="false" customHeight="false" outlineLevel="0" collapsed="false">
      <c r="A438" s="0" t="s">
        <v>2614</v>
      </c>
      <c r="B438" s="0" t="n">
        <v>545</v>
      </c>
      <c r="C438" s="0" t="s">
        <v>2605</v>
      </c>
      <c r="D438" s="0" t="s">
        <v>2615</v>
      </c>
      <c r="E438" s="0" t="s">
        <v>2616</v>
      </c>
      <c r="J438" s="0" t="s">
        <v>69</v>
      </c>
      <c r="K438" s="0" t="s">
        <v>70</v>
      </c>
      <c r="L438" s="0" t="s">
        <v>71</v>
      </c>
      <c r="M438" s="0" t="s">
        <v>72</v>
      </c>
      <c r="O438" s="0" t="n">
        <v>221</v>
      </c>
      <c r="P438" s="0" t="n">
        <v>34260.9</v>
      </c>
      <c r="Q438" s="0" t="s">
        <v>2608</v>
      </c>
      <c r="R438" s="0" t="s">
        <v>2609</v>
      </c>
      <c r="S438" s="0" t="s">
        <v>1508</v>
      </c>
      <c r="T438" s="0" t="s">
        <v>35</v>
      </c>
      <c r="U438" s="0" t="s">
        <v>1509</v>
      </c>
      <c r="V438" s="0" t="s">
        <v>2608</v>
      </c>
      <c r="W438" s="0" t="s">
        <v>2609</v>
      </c>
      <c r="X438" s="0" t="s">
        <v>1508</v>
      </c>
      <c r="Y438" s="0" t="s">
        <v>35</v>
      </c>
      <c r="Z438" s="0" t="s">
        <v>1509</v>
      </c>
      <c r="AA438" s="0" t="s">
        <v>2610</v>
      </c>
      <c r="AB438" s="0" t="s">
        <v>2611</v>
      </c>
      <c r="AD438" s="0" t="s">
        <v>61</v>
      </c>
      <c r="AE438" s="0" t="s">
        <v>35</v>
      </c>
      <c r="AG438" s="0" t="s">
        <v>79</v>
      </c>
    </row>
    <row r="439" customFormat="false" ht="12.75" hidden="false" customHeight="false" outlineLevel="0" collapsed="false">
      <c r="A439" s="0" t="s">
        <v>2617</v>
      </c>
      <c r="B439" s="0" t="n">
        <v>1055</v>
      </c>
      <c r="C439" s="0" t="s">
        <v>2618</v>
      </c>
      <c r="D439" s="0" t="s">
        <v>2619</v>
      </c>
      <c r="E439" s="0" t="s">
        <v>2620</v>
      </c>
      <c r="F439" s="0" t="s">
        <v>28</v>
      </c>
      <c r="G439" s="0" t="s">
        <v>28</v>
      </c>
      <c r="H439" s="0" t="s">
        <v>413</v>
      </c>
      <c r="J439" s="0" t="s">
        <v>85</v>
      </c>
      <c r="K439" s="0" t="s">
        <v>70</v>
      </c>
      <c r="L439" s="0" t="s">
        <v>71</v>
      </c>
      <c r="M439" s="0" t="s">
        <v>72</v>
      </c>
      <c r="N439" s="0" t="s">
        <v>73</v>
      </c>
      <c r="O439" s="0" t="n">
        <v>406</v>
      </c>
      <c r="P439" s="0" t="n">
        <v>16682.4</v>
      </c>
      <c r="Q439" s="0" t="s">
        <v>2621</v>
      </c>
      <c r="R439" s="0" t="s">
        <v>2622</v>
      </c>
      <c r="S439" s="0" t="s">
        <v>38</v>
      </c>
      <c r="T439" s="0" t="s">
        <v>57</v>
      </c>
      <c r="U439" s="0" t="s">
        <v>2623</v>
      </c>
      <c r="V439" s="0" t="s">
        <v>2621</v>
      </c>
      <c r="W439" s="0" t="s">
        <v>2622</v>
      </c>
      <c r="X439" s="0" t="s">
        <v>38</v>
      </c>
      <c r="Y439" s="0" t="s">
        <v>57</v>
      </c>
      <c r="Z439" s="0" t="s">
        <v>2623</v>
      </c>
      <c r="AA439" s="0" t="s">
        <v>2624</v>
      </c>
      <c r="AG439" s="0" t="s">
        <v>93</v>
      </c>
    </row>
    <row r="440" customFormat="false" ht="12.75" hidden="false" customHeight="false" outlineLevel="0" collapsed="false">
      <c r="A440" s="0" t="s">
        <v>2625</v>
      </c>
      <c r="B440" s="0" t="n">
        <v>10785</v>
      </c>
      <c r="C440" s="0" t="s">
        <v>2626</v>
      </c>
      <c r="D440" s="0" t="s">
        <v>2627</v>
      </c>
      <c r="E440" s="0" t="s">
        <v>2628</v>
      </c>
      <c r="F440" s="0" t="s">
        <v>48</v>
      </c>
      <c r="G440" s="0" t="s">
        <v>48</v>
      </c>
      <c r="H440" s="0" t="s">
        <v>904</v>
      </c>
      <c r="J440" s="0" t="s">
        <v>85</v>
      </c>
      <c r="K440" s="0" t="s">
        <v>70</v>
      </c>
      <c r="L440" s="0" t="s">
        <v>71</v>
      </c>
      <c r="M440" s="0" t="s">
        <v>72</v>
      </c>
      <c r="N440" s="0" t="s">
        <v>86</v>
      </c>
      <c r="O440" s="0" t="n">
        <v>384</v>
      </c>
      <c r="P440" s="0" t="n">
        <v>14592</v>
      </c>
      <c r="Q440" s="0" t="s">
        <v>537</v>
      </c>
      <c r="R440" s="0" t="s">
        <v>538</v>
      </c>
      <c r="S440" s="0" t="s">
        <v>61</v>
      </c>
      <c r="T440" s="0" t="s">
        <v>35</v>
      </c>
      <c r="U440" s="0" t="s">
        <v>62</v>
      </c>
      <c r="V440" s="0" t="s">
        <v>537</v>
      </c>
      <c r="W440" s="0" t="s">
        <v>538</v>
      </c>
      <c r="X440" s="0" t="s">
        <v>61</v>
      </c>
      <c r="Y440" s="0" t="s">
        <v>35</v>
      </c>
      <c r="Z440" s="0" t="s">
        <v>62</v>
      </c>
      <c r="AA440" s="0" t="s">
        <v>2629</v>
      </c>
      <c r="AB440" s="0" t="s">
        <v>2630</v>
      </c>
      <c r="AD440" s="0" t="s">
        <v>61</v>
      </c>
      <c r="AE440" s="0" t="s">
        <v>35</v>
      </c>
      <c r="AF440" s="0" t="s">
        <v>62</v>
      </c>
      <c r="AG440" s="0" t="s">
        <v>93</v>
      </c>
    </row>
    <row r="441" customFormat="false" ht="12.75" hidden="false" customHeight="false" outlineLevel="0" collapsed="false">
      <c r="A441" s="0" t="s">
        <v>2631</v>
      </c>
      <c r="B441" s="0" t="n">
        <v>1780</v>
      </c>
      <c r="C441" s="0" t="s">
        <v>2632</v>
      </c>
      <c r="D441" s="0" t="s">
        <v>2633</v>
      </c>
      <c r="E441" s="0" t="s">
        <v>354</v>
      </c>
      <c r="F441" s="0" t="s">
        <v>28</v>
      </c>
      <c r="G441" s="0" t="s">
        <v>28</v>
      </c>
      <c r="H441" s="0" t="s">
        <v>2634</v>
      </c>
      <c r="J441" s="0" t="s">
        <v>113</v>
      </c>
      <c r="K441" s="0" t="s">
        <v>114</v>
      </c>
      <c r="L441" s="0" t="s">
        <v>71</v>
      </c>
      <c r="N441" s="0" t="s">
        <v>2635</v>
      </c>
      <c r="O441" s="0" t="n">
        <v>1464</v>
      </c>
      <c r="P441" s="0" t="n">
        <v>0</v>
      </c>
      <c r="Q441" s="0" t="s">
        <v>2636</v>
      </c>
      <c r="R441" s="0" t="s">
        <v>2637</v>
      </c>
      <c r="S441" s="0" t="s">
        <v>102</v>
      </c>
      <c r="T441" s="0" t="s">
        <v>35</v>
      </c>
      <c r="U441" s="0" t="s">
        <v>835</v>
      </c>
      <c r="V441" s="0" t="s">
        <v>2636</v>
      </c>
      <c r="W441" s="0" t="s">
        <v>2637</v>
      </c>
      <c r="X441" s="0" t="s">
        <v>102</v>
      </c>
      <c r="Y441" s="0" t="s">
        <v>35</v>
      </c>
      <c r="Z441" s="0" t="s">
        <v>835</v>
      </c>
      <c r="AA441" s="0" t="s">
        <v>2638</v>
      </c>
      <c r="AB441" s="0" t="s">
        <v>319</v>
      </c>
      <c r="AC441" s="0" t="s">
        <v>2639</v>
      </c>
      <c r="AD441" s="0" t="s">
        <v>61</v>
      </c>
      <c r="AE441" s="0" t="s">
        <v>35</v>
      </c>
      <c r="AF441" s="0" t="s">
        <v>320</v>
      </c>
      <c r="AG441" s="0" t="s">
        <v>63</v>
      </c>
    </row>
    <row r="442" customFormat="false" ht="12.75" hidden="false" customHeight="false" outlineLevel="0" collapsed="false">
      <c r="A442" s="0" t="s">
        <v>2640</v>
      </c>
      <c r="B442" s="0" t="n">
        <v>1800</v>
      </c>
      <c r="C442" s="0" t="s">
        <v>2632</v>
      </c>
      <c r="D442" s="0" t="s">
        <v>2641</v>
      </c>
      <c r="E442" s="0" t="s">
        <v>354</v>
      </c>
      <c r="F442" s="0" t="s">
        <v>28</v>
      </c>
      <c r="G442" s="0" t="s">
        <v>28</v>
      </c>
      <c r="H442" s="0" t="s">
        <v>2634</v>
      </c>
      <c r="J442" s="0" t="s">
        <v>113</v>
      </c>
      <c r="K442" s="0" t="s">
        <v>114</v>
      </c>
      <c r="L442" s="0" t="s">
        <v>71</v>
      </c>
      <c r="N442" s="0" t="s">
        <v>2635</v>
      </c>
      <c r="O442" s="0" t="n">
        <v>1518</v>
      </c>
      <c r="P442" s="0" t="n">
        <v>0</v>
      </c>
      <c r="Q442" s="0" t="s">
        <v>2636</v>
      </c>
      <c r="R442" s="0" t="s">
        <v>2637</v>
      </c>
      <c r="S442" s="0" t="s">
        <v>102</v>
      </c>
      <c r="T442" s="0" t="s">
        <v>35</v>
      </c>
      <c r="U442" s="0" t="s">
        <v>835</v>
      </c>
      <c r="V442" s="0" t="s">
        <v>2636</v>
      </c>
      <c r="W442" s="0" t="s">
        <v>2637</v>
      </c>
      <c r="X442" s="0" t="s">
        <v>102</v>
      </c>
      <c r="Y442" s="0" t="s">
        <v>35</v>
      </c>
      <c r="Z442" s="0" t="s">
        <v>835</v>
      </c>
      <c r="AA442" s="0" t="s">
        <v>2638</v>
      </c>
      <c r="AB442" s="0" t="s">
        <v>319</v>
      </c>
      <c r="AC442" s="0" t="s">
        <v>2639</v>
      </c>
      <c r="AD442" s="0" t="s">
        <v>61</v>
      </c>
      <c r="AE442" s="0" t="s">
        <v>35</v>
      </c>
      <c r="AF442" s="0" t="s">
        <v>320</v>
      </c>
      <c r="AG442" s="0" t="s">
        <v>63</v>
      </c>
    </row>
    <row r="443" customFormat="false" ht="12.75" hidden="false" customHeight="false" outlineLevel="0" collapsed="false">
      <c r="A443" s="0" t="s">
        <v>2642</v>
      </c>
      <c r="B443" s="0" t="n">
        <v>58</v>
      </c>
      <c r="C443" s="0" t="s">
        <v>1123</v>
      </c>
      <c r="D443" s="0" t="s">
        <v>2643</v>
      </c>
      <c r="E443" s="0" t="s">
        <v>2644</v>
      </c>
      <c r="F443" s="0" t="s">
        <v>28</v>
      </c>
      <c r="G443" s="0" t="s">
        <v>28</v>
      </c>
      <c r="H443" s="0" t="s">
        <v>2645</v>
      </c>
      <c r="J443" s="0" t="s">
        <v>603</v>
      </c>
      <c r="K443" s="0" t="s">
        <v>604</v>
      </c>
      <c r="L443" s="0" t="s">
        <v>1109</v>
      </c>
      <c r="M443" s="0" t="s">
        <v>1050</v>
      </c>
      <c r="N443" s="0" t="s">
        <v>2646</v>
      </c>
      <c r="O443" s="0" t="n">
        <v>62998</v>
      </c>
      <c r="P443" s="0" t="n">
        <v>4789805.2</v>
      </c>
      <c r="Q443" s="0" t="s">
        <v>2647</v>
      </c>
      <c r="V443" s="0" t="s">
        <v>2648</v>
      </c>
      <c r="W443" s="0" t="s">
        <v>2649</v>
      </c>
      <c r="X443" s="0" t="s">
        <v>213</v>
      </c>
      <c r="Y443" s="0" t="s">
        <v>35</v>
      </c>
      <c r="Z443" s="0" t="s">
        <v>2650</v>
      </c>
      <c r="AA443" s="0" t="s">
        <v>2651</v>
      </c>
      <c r="AB443" s="0" t="s">
        <v>2652</v>
      </c>
      <c r="AC443" s="0" t="s">
        <v>61</v>
      </c>
      <c r="AD443" s="0" t="s">
        <v>35</v>
      </c>
      <c r="AF443" s="0" t="s">
        <v>78</v>
      </c>
      <c r="AG443" s="0" t="s">
        <v>619</v>
      </c>
    </row>
    <row r="444" customFormat="false" ht="12.75" hidden="false" customHeight="false" outlineLevel="0" collapsed="false">
      <c r="A444" s="0" t="s">
        <v>2653</v>
      </c>
      <c r="B444" s="0" t="n">
        <v>285</v>
      </c>
      <c r="C444" s="0" t="s">
        <v>81</v>
      </c>
      <c r="D444" s="0" t="s">
        <v>2654</v>
      </c>
      <c r="E444" s="0" t="s">
        <v>1844</v>
      </c>
      <c r="J444" s="0" t="s">
        <v>69</v>
      </c>
      <c r="K444" s="0" t="s">
        <v>70</v>
      </c>
      <c r="L444" s="0" t="s">
        <v>71</v>
      </c>
      <c r="M444" s="0" t="s">
        <v>72</v>
      </c>
      <c r="O444" s="0" t="n">
        <v>1000</v>
      </c>
      <c r="P444" s="0" t="n">
        <v>12823</v>
      </c>
      <c r="Q444" s="0" t="s">
        <v>87</v>
      </c>
      <c r="R444" s="0" t="s">
        <v>88</v>
      </c>
      <c r="S444" s="0" t="s">
        <v>61</v>
      </c>
      <c r="T444" s="0" t="s">
        <v>57</v>
      </c>
      <c r="U444" s="0" t="s">
        <v>89</v>
      </c>
      <c r="V444" s="0" t="s">
        <v>87</v>
      </c>
      <c r="W444" s="0" t="s">
        <v>88</v>
      </c>
      <c r="X444" s="0" t="s">
        <v>61</v>
      </c>
      <c r="Y444" s="0" t="s">
        <v>57</v>
      </c>
      <c r="Z444" s="0" t="s">
        <v>89</v>
      </c>
      <c r="AA444" s="0" t="s">
        <v>90</v>
      </c>
      <c r="AB444" s="0" t="s">
        <v>91</v>
      </c>
      <c r="AD444" s="0" t="s">
        <v>61</v>
      </c>
      <c r="AE444" s="0" t="s">
        <v>35</v>
      </c>
      <c r="AF444" s="0" t="s">
        <v>92</v>
      </c>
      <c r="AG444" s="0" t="s">
        <v>79</v>
      </c>
    </row>
    <row r="445" customFormat="false" ht="12.75" hidden="false" customHeight="false" outlineLevel="0" collapsed="false">
      <c r="A445" s="0" t="s">
        <v>2655</v>
      </c>
      <c r="B445" s="0" t="n">
        <v>1108</v>
      </c>
      <c r="C445" s="0" t="s">
        <v>815</v>
      </c>
      <c r="D445" s="0" t="s">
        <v>2656</v>
      </c>
      <c r="F445" s="0" t="s">
        <v>2363</v>
      </c>
      <c r="I445" s="0" t="s">
        <v>2657</v>
      </c>
      <c r="J445" s="0" t="s">
        <v>2658</v>
      </c>
      <c r="K445" s="0" t="s">
        <v>406</v>
      </c>
      <c r="P445" s="0" t="n">
        <v>0</v>
      </c>
      <c r="Q445" s="0" t="s">
        <v>2659</v>
      </c>
      <c r="R445" s="0" t="s">
        <v>2657</v>
      </c>
      <c r="V445" s="0" t="s">
        <v>1140</v>
      </c>
      <c r="AA445" s="0" t="s">
        <v>676</v>
      </c>
      <c r="AG445" s="0" t="s">
        <v>409</v>
      </c>
    </row>
    <row r="446" customFormat="false" ht="12.75" hidden="false" customHeight="false" outlineLevel="0" collapsed="false">
      <c r="A446" s="0" t="s">
        <v>2660</v>
      </c>
      <c r="B446" s="0" t="n">
        <v>12140</v>
      </c>
      <c r="C446" s="0" t="s">
        <v>2661</v>
      </c>
      <c r="D446" s="0" t="s">
        <v>2662</v>
      </c>
      <c r="E446" s="0" t="s">
        <v>504</v>
      </c>
      <c r="F446" s="0" t="s">
        <v>28</v>
      </c>
      <c r="G446" s="0" t="s">
        <v>28</v>
      </c>
      <c r="H446" s="0" t="s">
        <v>2663</v>
      </c>
      <c r="I446" s="0" t="s">
        <v>506</v>
      </c>
      <c r="J446" s="0" t="s">
        <v>507</v>
      </c>
      <c r="K446" s="0" t="s">
        <v>237</v>
      </c>
      <c r="L446" s="0" t="s">
        <v>508</v>
      </c>
      <c r="N446" s="0" t="s">
        <v>2664</v>
      </c>
      <c r="O446" s="0" t="n">
        <v>0</v>
      </c>
      <c r="P446" s="0" t="n">
        <v>15900</v>
      </c>
      <c r="Q446" s="0" t="s">
        <v>2665</v>
      </c>
      <c r="R446" s="0" t="s">
        <v>2666</v>
      </c>
      <c r="S446" s="0" t="s">
        <v>159</v>
      </c>
      <c r="T446" s="0" t="s">
        <v>57</v>
      </c>
      <c r="U446" s="0" t="s">
        <v>2667</v>
      </c>
      <c r="V446" s="0" t="s">
        <v>2665</v>
      </c>
      <c r="W446" s="0" t="s">
        <v>2666</v>
      </c>
      <c r="X446" s="0" t="s">
        <v>159</v>
      </c>
      <c r="Y446" s="0" t="s">
        <v>57</v>
      </c>
      <c r="Z446" s="0" t="s">
        <v>2667</v>
      </c>
      <c r="AA446" s="0" t="s">
        <v>2668</v>
      </c>
      <c r="AG446" s="0" t="s">
        <v>515</v>
      </c>
    </row>
    <row r="447" customFormat="false" ht="12.75" hidden="false" customHeight="false" outlineLevel="0" collapsed="false">
      <c r="A447" s="0" t="s">
        <v>2669</v>
      </c>
      <c r="B447" s="0" t="n">
        <v>7154</v>
      </c>
      <c r="C447" s="0" t="s">
        <v>2670</v>
      </c>
      <c r="D447" s="0" t="s">
        <v>2671</v>
      </c>
      <c r="E447" s="0" t="s">
        <v>2672</v>
      </c>
      <c r="F447" s="0" t="s">
        <v>28</v>
      </c>
      <c r="G447" s="0" t="s">
        <v>28</v>
      </c>
      <c r="H447" s="0" t="s">
        <v>2673</v>
      </c>
      <c r="J447" s="0" t="s">
        <v>69</v>
      </c>
      <c r="K447" s="0" t="s">
        <v>70</v>
      </c>
      <c r="L447" s="0" t="s">
        <v>71</v>
      </c>
      <c r="M447" s="0" t="s">
        <v>72</v>
      </c>
      <c r="N447" s="0" t="s">
        <v>73</v>
      </c>
      <c r="O447" s="0" t="n">
        <v>500</v>
      </c>
      <c r="P447" s="0" t="n">
        <v>8000</v>
      </c>
      <c r="Q447" s="0" t="s">
        <v>2674</v>
      </c>
      <c r="V447" s="0" t="s">
        <v>240</v>
      </c>
      <c r="AA447" s="0" t="s">
        <v>2674</v>
      </c>
      <c r="AG447" s="0" t="s">
        <v>79</v>
      </c>
    </row>
    <row r="448" customFormat="false" ht="12.75" hidden="false" customHeight="false" outlineLevel="0" collapsed="false">
      <c r="A448" s="0" t="s">
        <v>2675</v>
      </c>
      <c r="B448" s="0" t="n">
        <v>3655</v>
      </c>
      <c r="C448" s="0" t="s">
        <v>358</v>
      </c>
      <c r="D448" s="0" t="s">
        <v>2676</v>
      </c>
      <c r="E448" s="0" t="s">
        <v>2677</v>
      </c>
      <c r="J448" s="0" t="s">
        <v>97</v>
      </c>
      <c r="K448" s="0" t="s">
        <v>98</v>
      </c>
      <c r="L448" s="0" t="s">
        <v>209</v>
      </c>
      <c r="M448" s="0" t="s">
        <v>53</v>
      </c>
      <c r="O448" s="0" t="n">
        <v>5862</v>
      </c>
      <c r="P448" s="0" t="n">
        <v>158484</v>
      </c>
      <c r="Q448" s="0" t="s">
        <v>326</v>
      </c>
      <c r="R448" s="0" t="s">
        <v>327</v>
      </c>
      <c r="S448" s="0" t="s">
        <v>41</v>
      </c>
      <c r="T448" s="0" t="s">
        <v>57</v>
      </c>
      <c r="U448" s="0" t="s">
        <v>328</v>
      </c>
      <c r="V448" s="0" t="s">
        <v>326</v>
      </c>
      <c r="W448" s="0" t="s">
        <v>327</v>
      </c>
      <c r="X448" s="0" t="s">
        <v>41</v>
      </c>
      <c r="Y448" s="0" t="s">
        <v>57</v>
      </c>
      <c r="Z448" s="0" t="s">
        <v>328</v>
      </c>
      <c r="AA448" s="0" t="s">
        <v>1180</v>
      </c>
      <c r="AB448" s="0" t="s">
        <v>1668</v>
      </c>
      <c r="AC448" s="0" t="s">
        <v>647</v>
      </c>
      <c r="AD448" s="0" t="s">
        <v>1182</v>
      </c>
      <c r="AE448" s="0" t="s">
        <v>2462</v>
      </c>
      <c r="AF448" s="0" t="s">
        <v>92</v>
      </c>
      <c r="AG448" s="0" t="s">
        <v>79</v>
      </c>
    </row>
    <row r="449" customFormat="false" ht="12.75" hidden="false" customHeight="false" outlineLevel="0" collapsed="false">
      <c r="A449" s="0" t="s">
        <v>2678</v>
      </c>
      <c r="B449" s="0" t="n">
        <v>5405</v>
      </c>
      <c r="C449" s="0" t="s">
        <v>182</v>
      </c>
      <c r="D449" s="0" t="s">
        <v>2679</v>
      </c>
      <c r="E449" s="0" t="s">
        <v>2680</v>
      </c>
      <c r="J449" s="0" t="s">
        <v>97</v>
      </c>
      <c r="K449" s="0" t="s">
        <v>98</v>
      </c>
      <c r="L449" s="0" t="s">
        <v>209</v>
      </c>
      <c r="M449" s="0" t="s">
        <v>53</v>
      </c>
      <c r="O449" s="0" t="n">
        <v>970</v>
      </c>
      <c r="P449" s="0" t="n">
        <v>139676.5</v>
      </c>
      <c r="Q449" s="0" t="s">
        <v>1863</v>
      </c>
      <c r="R449" s="0" t="s">
        <v>1864</v>
      </c>
      <c r="V449" s="0" t="s">
        <v>545</v>
      </c>
      <c r="W449" s="0" t="s">
        <v>546</v>
      </c>
      <c r="X449" s="0" t="s">
        <v>41</v>
      </c>
      <c r="Y449" s="0" t="s">
        <v>57</v>
      </c>
      <c r="Z449" s="0" t="s">
        <v>547</v>
      </c>
      <c r="AA449" s="0" t="s">
        <v>1929</v>
      </c>
      <c r="AB449" s="0" t="s">
        <v>2681</v>
      </c>
      <c r="AC449" s="0" t="s">
        <v>2682</v>
      </c>
      <c r="AD449" s="0" t="s">
        <v>41</v>
      </c>
      <c r="AE449" s="0" t="s">
        <v>35</v>
      </c>
      <c r="AF449" s="0" t="s">
        <v>2683</v>
      </c>
      <c r="AG449" s="0" t="s">
        <v>79</v>
      </c>
    </row>
    <row r="450" customFormat="false" ht="12.75" hidden="false" customHeight="false" outlineLevel="0" collapsed="false">
      <c r="A450" s="0" t="s">
        <v>2684</v>
      </c>
      <c r="B450" s="0" t="n">
        <v>5405</v>
      </c>
      <c r="C450" s="0" t="s">
        <v>182</v>
      </c>
      <c r="D450" s="0" t="s">
        <v>2685</v>
      </c>
      <c r="E450" s="0" t="s">
        <v>2686</v>
      </c>
      <c r="J450" s="0" t="s">
        <v>97</v>
      </c>
      <c r="K450" s="0" t="s">
        <v>98</v>
      </c>
      <c r="L450" s="0" t="s">
        <v>209</v>
      </c>
      <c r="M450" s="0" t="s">
        <v>53</v>
      </c>
      <c r="O450" s="0" t="n">
        <v>970</v>
      </c>
      <c r="P450" s="0" t="n">
        <v>139676.25</v>
      </c>
      <c r="Q450" s="0" t="s">
        <v>1863</v>
      </c>
      <c r="R450" s="0" t="s">
        <v>1864</v>
      </c>
      <c r="V450" s="0" t="s">
        <v>545</v>
      </c>
      <c r="W450" s="0" t="s">
        <v>546</v>
      </c>
      <c r="X450" s="0" t="s">
        <v>41</v>
      </c>
      <c r="Y450" s="0" t="s">
        <v>57</v>
      </c>
      <c r="Z450" s="0" t="s">
        <v>547</v>
      </c>
      <c r="AA450" s="0" t="s">
        <v>1929</v>
      </c>
      <c r="AB450" s="0" t="s">
        <v>2681</v>
      </c>
      <c r="AC450" s="0" t="s">
        <v>2682</v>
      </c>
      <c r="AD450" s="0" t="s">
        <v>41</v>
      </c>
      <c r="AE450" s="0" t="s">
        <v>35</v>
      </c>
      <c r="AF450" s="0" t="s">
        <v>2683</v>
      </c>
      <c r="AG450" s="0" t="s">
        <v>79</v>
      </c>
    </row>
    <row r="451" customFormat="false" ht="12.75" hidden="false" customHeight="false" outlineLevel="0" collapsed="false">
      <c r="A451" s="0" t="s">
        <v>2687</v>
      </c>
      <c r="B451" s="0" t="n">
        <v>5405</v>
      </c>
      <c r="C451" s="0" t="s">
        <v>182</v>
      </c>
      <c r="D451" s="0" t="s">
        <v>2688</v>
      </c>
      <c r="E451" s="0" t="s">
        <v>2689</v>
      </c>
      <c r="J451" s="0" t="s">
        <v>97</v>
      </c>
      <c r="K451" s="0" t="s">
        <v>98</v>
      </c>
      <c r="L451" s="0" t="s">
        <v>209</v>
      </c>
      <c r="M451" s="0" t="s">
        <v>53</v>
      </c>
      <c r="O451" s="0" t="n">
        <v>970</v>
      </c>
      <c r="P451" s="0" t="n">
        <v>139676.25</v>
      </c>
      <c r="Q451" s="0" t="s">
        <v>1863</v>
      </c>
      <c r="R451" s="0" t="s">
        <v>1864</v>
      </c>
      <c r="V451" s="0" t="s">
        <v>545</v>
      </c>
      <c r="W451" s="0" t="s">
        <v>546</v>
      </c>
      <c r="X451" s="0" t="s">
        <v>41</v>
      </c>
      <c r="Y451" s="0" t="s">
        <v>57</v>
      </c>
      <c r="Z451" s="0" t="s">
        <v>547</v>
      </c>
      <c r="AA451" s="0" t="s">
        <v>1929</v>
      </c>
      <c r="AB451" s="0" t="s">
        <v>2681</v>
      </c>
      <c r="AC451" s="0" t="s">
        <v>2682</v>
      </c>
      <c r="AD451" s="0" t="s">
        <v>41</v>
      </c>
      <c r="AE451" s="0" t="s">
        <v>35</v>
      </c>
      <c r="AF451" s="0" t="s">
        <v>2683</v>
      </c>
      <c r="AG451" s="0" t="s">
        <v>79</v>
      </c>
    </row>
    <row r="452" customFormat="false" ht="12.75" hidden="false" customHeight="false" outlineLevel="0" collapsed="false">
      <c r="A452" s="0" t="s">
        <v>2690</v>
      </c>
      <c r="B452" s="0" t="n">
        <v>180</v>
      </c>
      <c r="C452" s="0" t="s">
        <v>1215</v>
      </c>
      <c r="D452" s="0" t="s">
        <v>1216</v>
      </c>
      <c r="E452" s="0" t="s">
        <v>2691</v>
      </c>
      <c r="F452" s="0" t="s">
        <v>28</v>
      </c>
      <c r="G452" s="0" t="s">
        <v>28</v>
      </c>
      <c r="H452" s="0" t="s">
        <v>1218</v>
      </c>
      <c r="J452" s="0" t="s">
        <v>85</v>
      </c>
      <c r="K452" s="0" t="s">
        <v>70</v>
      </c>
      <c r="L452" s="0" t="s">
        <v>71</v>
      </c>
      <c r="M452" s="0" t="s">
        <v>72</v>
      </c>
      <c r="N452" s="0" t="s">
        <v>714</v>
      </c>
      <c r="O452" s="0" t="n">
        <v>480</v>
      </c>
      <c r="P452" s="0" t="n">
        <v>19012.8</v>
      </c>
      <c r="Q452" s="0" t="s">
        <v>2692</v>
      </c>
      <c r="R452" s="0" t="s">
        <v>2693</v>
      </c>
      <c r="S452" s="0" t="s">
        <v>2694</v>
      </c>
      <c r="T452" s="0" t="s">
        <v>35</v>
      </c>
      <c r="U452" s="0" t="s">
        <v>555</v>
      </c>
      <c r="V452" s="0" t="s">
        <v>2692</v>
      </c>
      <c r="W452" s="0" t="s">
        <v>2693</v>
      </c>
      <c r="X452" s="0" t="s">
        <v>2694</v>
      </c>
      <c r="Y452" s="0" t="s">
        <v>35</v>
      </c>
      <c r="Z452" s="0" t="s">
        <v>555</v>
      </c>
      <c r="AA452" s="0" t="s">
        <v>2695</v>
      </c>
      <c r="AB452" s="0" t="s">
        <v>2696</v>
      </c>
      <c r="AD452" s="0" t="s">
        <v>61</v>
      </c>
      <c r="AE452" s="0" t="s">
        <v>35</v>
      </c>
      <c r="AF452" s="0" t="s">
        <v>92</v>
      </c>
      <c r="AG452" s="0" t="s">
        <v>93</v>
      </c>
    </row>
    <row r="453" customFormat="false" ht="12.75" hidden="false" customHeight="false" outlineLevel="0" collapsed="false">
      <c r="A453" s="0" t="s">
        <v>2697</v>
      </c>
      <c r="B453" s="0" t="n">
        <v>100</v>
      </c>
      <c r="C453" s="0" t="s">
        <v>26</v>
      </c>
      <c r="D453" s="0" t="s">
        <v>2698</v>
      </c>
      <c r="E453" s="0" t="s">
        <v>1674</v>
      </c>
      <c r="J453" s="0" t="s">
        <v>97</v>
      </c>
      <c r="K453" s="0" t="s">
        <v>98</v>
      </c>
      <c r="L453" s="0" t="s">
        <v>325</v>
      </c>
      <c r="M453" s="0" t="s">
        <v>53</v>
      </c>
      <c r="O453" s="0" t="n">
        <v>12582</v>
      </c>
      <c r="P453" s="0" t="n">
        <v>274000</v>
      </c>
      <c r="Q453" s="0" t="s">
        <v>1367</v>
      </c>
      <c r="R453" s="0" t="s">
        <v>1368</v>
      </c>
      <c r="S453" s="0" t="s">
        <v>302</v>
      </c>
      <c r="T453" s="0" t="s">
        <v>35</v>
      </c>
      <c r="U453" s="0" t="s">
        <v>303</v>
      </c>
      <c r="V453" s="0" t="s">
        <v>2699</v>
      </c>
      <c r="W453" s="0" t="s">
        <v>2700</v>
      </c>
      <c r="X453" s="0" t="s">
        <v>174</v>
      </c>
      <c r="Y453" s="0" t="s">
        <v>57</v>
      </c>
      <c r="Z453" s="0" t="s">
        <v>433</v>
      </c>
      <c r="AA453" s="0" t="s">
        <v>2701</v>
      </c>
      <c r="AG453" s="0" t="s">
        <v>79</v>
      </c>
    </row>
    <row r="454" customFormat="false" ht="12.75" hidden="false" customHeight="false" outlineLevel="0" collapsed="false">
      <c r="A454" s="0" t="s">
        <v>2702</v>
      </c>
      <c r="B454" s="0" t="n">
        <v>535</v>
      </c>
      <c r="C454" s="0" t="s">
        <v>1498</v>
      </c>
      <c r="D454" s="0" t="s">
        <v>1499</v>
      </c>
      <c r="E454" s="0" t="s">
        <v>2703</v>
      </c>
      <c r="F454" s="0" t="s">
        <v>48</v>
      </c>
      <c r="G454" s="0" t="s">
        <v>28</v>
      </c>
      <c r="H454" s="0" t="s">
        <v>423</v>
      </c>
      <c r="J454" s="0" t="s">
        <v>85</v>
      </c>
      <c r="K454" s="0" t="s">
        <v>70</v>
      </c>
      <c r="L454" s="0" t="s">
        <v>71</v>
      </c>
      <c r="M454" s="0" t="s">
        <v>72</v>
      </c>
      <c r="N454" s="0" t="s">
        <v>496</v>
      </c>
      <c r="O454" s="0" t="n">
        <v>498</v>
      </c>
      <c r="P454" s="0" t="n">
        <v>20214.24</v>
      </c>
      <c r="Q454" s="0" t="s">
        <v>2704</v>
      </c>
      <c r="R454" s="0" t="s">
        <v>2705</v>
      </c>
      <c r="S454" s="0" t="s">
        <v>61</v>
      </c>
      <c r="T454" s="0" t="s">
        <v>35</v>
      </c>
      <c r="U454" s="0" t="s">
        <v>62</v>
      </c>
      <c r="V454" s="0" t="s">
        <v>240</v>
      </c>
      <c r="AA454" s="0" t="s">
        <v>2704</v>
      </c>
      <c r="AB454" s="0" t="s">
        <v>2705</v>
      </c>
      <c r="AD454" s="0" t="s">
        <v>61</v>
      </c>
      <c r="AE454" s="0" t="s">
        <v>35</v>
      </c>
      <c r="AF454" s="0" t="s">
        <v>62</v>
      </c>
      <c r="AG454" s="0" t="s">
        <v>93</v>
      </c>
    </row>
    <row r="455" customFormat="false" ht="12.75" hidden="false" customHeight="false" outlineLevel="0" collapsed="false">
      <c r="A455" s="0" t="s">
        <v>2706</v>
      </c>
      <c r="B455" s="0" t="n">
        <v>1270</v>
      </c>
      <c r="C455" s="0" t="s">
        <v>400</v>
      </c>
      <c r="D455" s="0" t="s">
        <v>1040</v>
      </c>
      <c r="E455" s="0" t="s">
        <v>391</v>
      </c>
      <c r="F455" s="0" t="s">
        <v>28</v>
      </c>
      <c r="G455" s="0" t="s">
        <v>48</v>
      </c>
      <c r="H455" s="0" t="s">
        <v>403</v>
      </c>
      <c r="I455" s="0" t="s">
        <v>1410</v>
      </c>
      <c r="J455" s="0" t="s">
        <v>394</v>
      </c>
      <c r="K455" s="0" t="s">
        <v>395</v>
      </c>
      <c r="L455" s="0" t="s">
        <v>71</v>
      </c>
      <c r="M455" s="0" t="s">
        <v>72</v>
      </c>
      <c r="N455" s="0" t="s">
        <v>496</v>
      </c>
      <c r="O455" s="0" t="n">
        <v>4452</v>
      </c>
      <c r="P455" s="0" t="n">
        <v>431406.09</v>
      </c>
      <c r="Q455" s="0" t="s">
        <v>976</v>
      </c>
      <c r="R455" s="0" t="s">
        <v>977</v>
      </c>
      <c r="S455" s="0" t="s">
        <v>683</v>
      </c>
      <c r="T455" s="0" t="s">
        <v>57</v>
      </c>
      <c r="U455" s="0" t="s">
        <v>978</v>
      </c>
      <c r="V455" s="0" t="s">
        <v>1043</v>
      </c>
      <c r="W455" s="0" t="s">
        <v>1044</v>
      </c>
      <c r="X455" s="0" t="s">
        <v>41</v>
      </c>
      <c r="Y455" s="0" t="s">
        <v>35</v>
      </c>
      <c r="Z455" s="0" t="s">
        <v>42</v>
      </c>
      <c r="AA455" s="0" t="s">
        <v>2707</v>
      </c>
      <c r="AB455" s="0" t="s">
        <v>408</v>
      </c>
      <c r="AD455" s="0" t="s">
        <v>41</v>
      </c>
      <c r="AE455" s="0" t="s">
        <v>35</v>
      </c>
      <c r="AF455" s="0" t="s">
        <v>42</v>
      </c>
      <c r="AG455" s="0" t="s">
        <v>138</v>
      </c>
    </row>
    <row r="456" customFormat="false" ht="12.75" hidden="false" customHeight="false" outlineLevel="0" collapsed="false">
      <c r="A456" s="0" t="s">
        <v>2708</v>
      </c>
      <c r="B456" s="0" t="n">
        <v>11770</v>
      </c>
      <c r="C456" s="0" t="s">
        <v>367</v>
      </c>
      <c r="D456" s="0" t="s">
        <v>2709</v>
      </c>
      <c r="E456" s="0" t="s">
        <v>2710</v>
      </c>
      <c r="J456" s="0" t="s">
        <v>97</v>
      </c>
      <c r="K456" s="0" t="s">
        <v>98</v>
      </c>
      <c r="L456" s="0" t="s">
        <v>99</v>
      </c>
      <c r="M456" s="0" t="s">
        <v>53</v>
      </c>
      <c r="O456" s="0" t="n">
        <v>8640</v>
      </c>
      <c r="P456" s="0" t="n">
        <v>686266</v>
      </c>
      <c r="Q456" s="0" t="s">
        <v>2711</v>
      </c>
      <c r="R456" s="0" t="s">
        <v>2712</v>
      </c>
      <c r="V456" s="0" t="s">
        <v>2713</v>
      </c>
      <c r="W456" s="0" t="s">
        <v>2714</v>
      </c>
      <c r="X456" s="0" t="s">
        <v>633</v>
      </c>
      <c r="Y456" s="0" t="s">
        <v>57</v>
      </c>
      <c r="Z456" s="0" t="s">
        <v>1509</v>
      </c>
      <c r="AA456" s="0" t="s">
        <v>1941</v>
      </c>
      <c r="AB456" s="0" t="s">
        <v>2715</v>
      </c>
      <c r="AC456" s="0" t="s">
        <v>742</v>
      </c>
      <c r="AD456" s="0" t="s">
        <v>41</v>
      </c>
      <c r="AE456" s="0" t="s">
        <v>35</v>
      </c>
      <c r="AF456" s="0" t="s">
        <v>1160</v>
      </c>
      <c r="AG456" s="0" t="s">
        <v>79</v>
      </c>
    </row>
    <row r="457" customFormat="false" ht="12.75" hidden="false" customHeight="false" outlineLevel="0" collapsed="false">
      <c r="A457" s="0" t="s">
        <v>2716</v>
      </c>
      <c r="B457" s="0" t="n">
        <v>950</v>
      </c>
      <c r="C457" s="0" t="s">
        <v>745</v>
      </c>
      <c r="D457" s="0" t="s">
        <v>2717</v>
      </c>
      <c r="E457" s="0" t="s">
        <v>2718</v>
      </c>
      <c r="J457" s="0" t="s">
        <v>97</v>
      </c>
      <c r="K457" s="0" t="s">
        <v>98</v>
      </c>
      <c r="M457" s="0" t="s">
        <v>344</v>
      </c>
      <c r="O457" s="0" t="n">
        <v>4292</v>
      </c>
      <c r="P457" s="0" t="n">
        <v>124553.84</v>
      </c>
      <c r="Q457" s="0" t="s">
        <v>2719</v>
      </c>
      <c r="R457" s="0" t="s">
        <v>2720</v>
      </c>
      <c r="S457" s="0" t="s">
        <v>2721</v>
      </c>
      <c r="T457" s="0" t="s">
        <v>2722</v>
      </c>
      <c r="U457" s="0" t="s">
        <v>2723</v>
      </c>
      <c r="V457" s="0" t="s">
        <v>2724</v>
      </c>
      <c r="W457" s="0" t="s">
        <v>2725</v>
      </c>
      <c r="X457" s="0" t="s">
        <v>2721</v>
      </c>
      <c r="Y457" s="0" t="s">
        <v>2722</v>
      </c>
      <c r="Z457" s="0" t="s">
        <v>2726</v>
      </c>
      <c r="AA457" s="0" t="s">
        <v>2287</v>
      </c>
      <c r="AB457" s="0" t="s">
        <v>2727</v>
      </c>
      <c r="AC457" s="0" t="s">
        <v>2728</v>
      </c>
      <c r="AD457" s="0" t="s">
        <v>41</v>
      </c>
      <c r="AE457" s="0" t="s">
        <v>35</v>
      </c>
      <c r="AF457" s="0" t="s">
        <v>614</v>
      </c>
      <c r="AG457" s="0" t="s">
        <v>79</v>
      </c>
    </row>
    <row r="458" customFormat="false" ht="12.75" hidden="false" customHeight="false" outlineLevel="0" collapsed="false">
      <c r="A458" s="0" t="s">
        <v>2729</v>
      </c>
      <c r="B458" s="0" t="n">
        <v>11580</v>
      </c>
      <c r="C458" s="0" t="s">
        <v>45</v>
      </c>
      <c r="D458" s="0" t="s">
        <v>2730</v>
      </c>
      <c r="F458" s="0" t="s">
        <v>1314</v>
      </c>
      <c r="G458" s="0" t="s">
        <v>28</v>
      </c>
      <c r="H458" s="0" t="s">
        <v>2731</v>
      </c>
      <c r="I458" s="0" t="s">
        <v>2732</v>
      </c>
      <c r="J458" s="0" t="s">
        <v>1317</v>
      </c>
      <c r="K458" s="0" t="s">
        <v>406</v>
      </c>
      <c r="P458" s="0" t="n">
        <v>0</v>
      </c>
      <c r="Q458" s="0" t="s">
        <v>2733</v>
      </c>
      <c r="V458" s="0" t="s">
        <v>1140</v>
      </c>
      <c r="AA458" s="0" t="s">
        <v>2734</v>
      </c>
      <c r="AB458" s="0" t="s">
        <v>2735</v>
      </c>
      <c r="AG458" s="0" t="s">
        <v>409</v>
      </c>
    </row>
    <row r="459" customFormat="false" ht="12.75" hidden="false" customHeight="false" outlineLevel="0" collapsed="false">
      <c r="A459" s="0" t="s">
        <v>2736</v>
      </c>
      <c r="B459" s="0" t="n">
        <v>9005</v>
      </c>
      <c r="C459" s="0" t="s">
        <v>1162</v>
      </c>
      <c r="D459" s="0" t="s">
        <v>2527</v>
      </c>
      <c r="E459" s="0" t="s">
        <v>391</v>
      </c>
      <c r="F459" s="0" t="s">
        <v>28</v>
      </c>
      <c r="G459" s="0" t="s">
        <v>28</v>
      </c>
      <c r="H459" s="0" t="s">
        <v>846</v>
      </c>
      <c r="I459" s="0" t="s">
        <v>1136</v>
      </c>
      <c r="J459" s="0" t="s">
        <v>394</v>
      </c>
      <c r="K459" s="0" t="s">
        <v>395</v>
      </c>
      <c r="L459" s="0" t="s">
        <v>71</v>
      </c>
      <c r="M459" s="0" t="s">
        <v>72</v>
      </c>
      <c r="N459" s="0" t="s">
        <v>73</v>
      </c>
      <c r="O459" s="0" t="n">
        <v>6427</v>
      </c>
      <c r="P459" s="0" t="n">
        <v>528644.46</v>
      </c>
      <c r="Q459" s="0" t="s">
        <v>961</v>
      </c>
      <c r="R459" s="0" t="s">
        <v>962</v>
      </c>
      <c r="S459" s="0" t="s">
        <v>633</v>
      </c>
      <c r="T459" s="0" t="s">
        <v>57</v>
      </c>
      <c r="U459" s="0" t="s">
        <v>119</v>
      </c>
      <c r="V459" s="0" t="s">
        <v>356</v>
      </c>
      <c r="W459" s="0" t="s">
        <v>121</v>
      </c>
      <c r="X459" s="0" t="s">
        <v>61</v>
      </c>
      <c r="Y459" s="0" t="s">
        <v>35</v>
      </c>
      <c r="Z459" s="0" t="s">
        <v>62</v>
      </c>
      <c r="AA459" s="0" t="s">
        <v>963</v>
      </c>
      <c r="AB459" s="0" t="s">
        <v>121</v>
      </c>
      <c r="AD459" s="0" t="s">
        <v>61</v>
      </c>
      <c r="AE459" s="0" t="s">
        <v>35</v>
      </c>
      <c r="AF459" s="0" t="s">
        <v>62</v>
      </c>
      <c r="AG459" s="0" t="s">
        <v>138</v>
      </c>
    </row>
    <row r="460" customFormat="false" ht="12.75" hidden="false" customHeight="false" outlineLevel="0" collapsed="false">
      <c r="A460" s="0" t="s">
        <v>2737</v>
      </c>
      <c r="B460" s="0" t="n">
        <v>12315</v>
      </c>
      <c r="C460" s="0" t="s">
        <v>1323</v>
      </c>
      <c r="D460" s="0" t="s">
        <v>2738</v>
      </c>
      <c r="E460" s="0" t="s">
        <v>1674</v>
      </c>
      <c r="J460" s="0" t="s">
        <v>97</v>
      </c>
      <c r="K460" s="0" t="s">
        <v>98</v>
      </c>
      <c r="L460" s="0" t="s">
        <v>99</v>
      </c>
      <c r="M460" s="0" t="s">
        <v>277</v>
      </c>
      <c r="O460" s="0" t="n">
        <v>1795</v>
      </c>
      <c r="P460" s="0" t="n">
        <v>57825</v>
      </c>
      <c r="Q460" s="0" t="s">
        <v>2739</v>
      </c>
      <c r="R460" s="0" t="s">
        <v>2740</v>
      </c>
      <c r="S460" s="0" t="s">
        <v>41</v>
      </c>
      <c r="T460" s="0" t="s">
        <v>35</v>
      </c>
      <c r="U460" s="0" t="s">
        <v>2224</v>
      </c>
      <c r="V460" s="0" t="s">
        <v>2739</v>
      </c>
      <c r="W460" s="0" t="s">
        <v>2741</v>
      </c>
      <c r="X460" s="0" t="s">
        <v>41</v>
      </c>
      <c r="Y460" s="0" t="s">
        <v>35</v>
      </c>
      <c r="Z460" s="0" t="s">
        <v>2742</v>
      </c>
      <c r="AA460" s="0" t="s">
        <v>2743</v>
      </c>
      <c r="AG460" s="0" t="s">
        <v>79</v>
      </c>
    </row>
    <row r="461" customFormat="false" ht="12.75" hidden="false" customHeight="false" outlineLevel="0" collapsed="false">
      <c r="A461" s="0" t="s">
        <v>2744</v>
      </c>
      <c r="B461" s="0" t="n">
        <v>12276</v>
      </c>
      <c r="C461" s="0" t="s">
        <v>389</v>
      </c>
      <c r="D461" s="0" t="s">
        <v>975</v>
      </c>
      <c r="E461" s="0" t="s">
        <v>391</v>
      </c>
      <c r="F461" s="0" t="s">
        <v>28</v>
      </c>
      <c r="G461" s="0" t="s">
        <v>28</v>
      </c>
      <c r="H461" s="0" t="s">
        <v>392</v>
      </c>
      <c r="I461" s="0" t="s">
        <v>1616</v>
      </c>
      <c r="J461" s="0" t="s">
        <v>394</v>
      </c>
      <c r="K461" s="0" t="s">
        <v>395</v>
      </c>
      <c r="L461" s="0" t="s">
        <v>71</v>
      </c>
      <c r="M461" s="0" t="s">
        <v>72</v>
      </c>
      <c r="N461" s="0" t="s">
        <v>73</v>
      </c>
      <c r="O461" s="0" t="n">
        <v>8297</v>
      </c>
      <c r="P461" s="0" t="n">
        <v>666323.44</v>
      </c>
      <c r="Q461" s="0" t="s">
        <v>976</v>
      </c>
      <c r="R461" s="0" t="s">
        <v>977</v>
      </c>
      <c r="S461" s="0" t="s">
        <v>683</v>
      </c>
      <c r="T461" s="0" t="s">
        <v>57</v>
      </c>
      <c r="U461" s="0" t="s">
        <v>978</v>
      </c>
      <c r="V461" s="0" t="s">
        <v>396</v>
      </c>
      <c r="W461" s="0" t="s">
        <v>397</v>
      </c>
      <c r="X461" s="0" t="s">
        <v>61</v>
      </c>
      <c r="Y461" s="0" t="s">
        <v>35</v>
      </c>
      <c r="Z461" s="0" t="s">
        <v>92</v>
      </c>
      <c r="AA461" s="0" t="s">
        <v>979</v>
      </c>
      <c r="AB461" s="0" t="s">
        <v>2745</v>
      </c>
      <c r="AC461" s="0" t="s">
        <v>2746</v>
      </c>
      <c r="AD461" s="0" t="s">
        <v>61</v>
      </c>
      <c r="AE461" s="0" t="s">
        <v>35</v>
      </c>
      <c r="AF461" s="0" t="s">
        <v>92</v>
      </c>
      <c r="AG461" s="0" t="s">
        <v>138</v>
      </c>
    </row>
    <row r="462" customFormat="false" ht="12.75" hidden="false" customHeight="false" outlineLevel="0" collapsed="false">
      <c r="A462" s="0" t="s">
        <v>2747</v>
      </c>
      <c r="B462" s="0" t="n">
        <v>45</v>
      </c>
      <c r="C462" s="0" t="s">
        <v>308</v>
      </c>
      <c r="D462" s="0" t="s">
        <v>2748</v>
      </c>
      <c r="E462" s="0" t="s">
        <v>2749</v>
      </c>
      <c r="J462" s="0" t="s">
        <v>97</v>
      </c>
      <c r="K462" s="0" t="s">
        <v>98</v>
      </c>
      <c r="L462" s="0" t="s">
        <v>266</v>
      </c>
      <c r="M462" s="0" t="s">
        <v>53</v>
      </c>
      <c r="O462" s="0" t="n">
        <v>3200</v>
      </c>
      <c r="P462" s="0" t="n">
        <v>380000</v>
      </c>
      <c r="Q462" s="0" t="s">
        <v>2750</v>
      </c>
      <c r="R462" s="0" t="s">
        <v>2751</v>
      </c>
      <c r="S462" s="0" t="s">
        <v>102</v>
      </c>
      <c r="T462" s="0" t="s">
        <v>35</v>
      </c>
      <c r="U462" s="0" t="s">
        <v>336</v>
      </c>
      <c r="V462" s="0" t="s">
        <v>1651</v>
      </c>
      <c r="W462" s="0" t="s">
        <v>1652</v>
      </c>
      <c r="X462" s="0" t="s">
        <v>1653</v>
      </c>
      <c r="Y462" s="0" t="s">
        <v>35</v>
      </c>
      <c r="Z462" s="0" t="s">
        <v>1654</v>
      </c>
      <c r="AA462" s="0" t="s">
        <v>1405</v>
      </c>
      <c r="AG462" s="0" t="s">
        <v>79</v>
      </c>
    </row>
    <row r="463" customFormat="false" ht="12.75" hidden="false" customHeight="false" outlineLevel="0" collapsed="false">
      <c r="A463" s="0" t="s">
        <v>2752</v>
      </c>
      <c r="B463" s="0" t="n">
        <v>2</v>
      </c>
      <c r="C463" s="0" t="s">
        <v>1683</v>
      </c>
      <c r="D463" s="0" t="s">
        <v>2753</v>
      </c>
      <c r="F463" s="0" t="s">
        <v>2363</v>
      </c>
      <c r="I463" s="0" t="s">
        <v>2754</v>
      </c>
      <c r="J463" s="0" t="s">
        <v>2755</v>
      </c>
      <c r="K463" s="0" t="s">
        <v>406</v>
      </c>
      <c r="P463" s="0" t="n">
        <v>0</v>
      </c>
      <c r="Q463" s="0" t="s">
        <v>2756</v>
      </c>
      <c r="R463" s="0" t="s">
        <v>2757</v>
      </c>
      <c r="S463" s="0" t="s">
        <v>61</v>
      </c>
      <c r="T463" s="0" t="s">
        <v>35</v>
      </c>
      <c r="U463" s="0" t="s">
        <v>92</v>
      </c>
      <c r="V463" s="0" t="s">
        <v>2071</v>
      </c>
      <c r="AA463" s="0" t="s">
        <v>1405</v>
      </c>
      <c r="AG463" s="0" t="s">
        <v>409</v>
      </c>
    </row>
    <row r="464" customFormat="false" ht="12.75" hidden="false" customHeight="false" outlineLevel="0" collapsed="false">
      <c r="A464" s="0" t="s">
        <v>2758</v>
      </c>
      <c r="B464" s="0" t="n">
        <v>1213</v>
      </c>
      <c r="C464" s="0" t="s">
        <v>2135</v>
      </c>
      <c r="D464" s="0" t="s">
        <v>2759</v>
      </c>
      <c r="E464" s="0" t="s">
        <v>504</v>
      </c>
      <c r="I464" s="0" t="s">
        <v>506</v>
      </c>
      <c r="J464" s="0" t="s">
        <v>2760</v>
      </c>
      <c r="K464" s="0" t="s">
        <v>237</v>
      </c>
      <c r="O464" s="0" t="n">
        <v>0</v>
      </c>
      <c r="P464" s="0" t="n">
        <v>75000</v>
      </c>
      <c r="Q464" s="0" t="s">
        <v>1403</v>
      </c>
      <c r="R464" s="0" t="s">
        <v>1404</v>
      </c>
      <c r="S464" s="0" t="s">
        <v>302</v>
      </c>
      <c r="T464" s="0" t="s">
        <v>35</v>
      </c>
      <c r="U464" s="0" t="s">
        <v>663</v>
      </c>
      <c r="V464" s="0" t="s">
        <v>1403</v>
      </c>
      <c r="W464" s="0" t="s">
        <v>1404</v>
      </c>
      <c r="X464" s="0" t="s">
        <v>302</v>
      </c>
      <c r="Y464" s="0" t="s">
        <v>35</v>
      </c>
      <c r="Z464" s="0" t="s">
        <v>663</v>
      </c>
      <c r="AA464" s="0" t="s">
        <v>2287</v>
      </c>
      <c r="AB464" s="0" t="s">
        <v>2727</v>
      </c>
      <c r="AC464" s="0" t="s">
        <v>2761</v>
      </c>
      <c r="AD464" s="0" t="s">
        <v>41</v>
      </c>
      <c r="AE464" s="0" t="s">
        <v>35</v>
      </c>
      <c r="AF464" s="0" t="s">
        <v>2224</v>
      </c>
      <c r="AG464" s="0" t="s">
        <v>515</v>
      </c>
    </row>
    <row r="465" customFormat="false" ht="12.75" hidden="false" customHeight="false" outlineLevel="0" collapsed="false">
      <c r="A465" s="0" t="s">
        <v>2762</v>
      </c>
      <c r="B465" s="0" t="n">
        <v>1505</v>
      </c>
      <c r="C465" s="0" t="s">
        <v>1271</v>
      </c>
      <c r="D465" s="0" t="s">
        <v>2763</v>
      </c>
      <c r="E465" s="0" t="s">
        <v>166</v>
      </c>
      <c r="J465" s="0" t="s">
        <v>97</v>
      </c>
      <c r="K465" s="0" t="s">
        <v>98</v>
      </c>
      <c r="M465" s="0" t="s">
        <v>53</v>
      </c>
      <c r="O465" s="0" t="n">
        <v>5469</v>
      </c>
      <c r="P465" s="0" t="n">
        <v>370000</v>
      </c>
      <c r="Q465" s="0" t="s">
        <v>345</v>
      </c>
      <c r="R465" s="0" t="s">
        <v>346</v>
      </c>
      <c r="S465" s="0" t="s">
        <v>41</v>
      </c>
      <c r="T465" s="0" t="s">
        <v>57</v>
      </c>
      <c r="U465" s="0" t="s">
        <v>347</v>
      </c>
      <c r="V465" s="0" t="s">
        <v>821</v>
      </c>
      <c r="W465" s="0" t="s">
        <v>822</v>
      </c>
      <c r="X465" s="0" t="s">
        <v>823</v>
      </c>
      <c r="Y465" s="0" t="s">
        <v>824</v>
      </c>
      <c r="Z465" s="0" t="s">
        <v>825</v>
      </c>
      <c r="AA465" s="0" t="s">
        <v>1829</v>
      </c>
      <c r="AB465" s="0" t="s">
        <v>2764</v>
      </c>
      <c r="AD465" s="0" t="s">
        <v>61</v>
      </c>
      <c r="AE465" s="0" t="s">
        <v>35</v>
      </c>
      <c r="AF465" s="0" t="s">
        <v>320</v>
      </c>
      <c r="AG465" s="0" t="s">
        <v>79</v>
      </c>
    </row>
    <row r="466" customFormat="false" ht="12.75" hidden="false" customHeight="false" outlineLevel="0" collapsed="false">
      <c r="A466" s="0" t="s">
        <v>2765</v>
      </c>
      <c r="B466" s="0" t="n">
        <v>3200</v>
      </c>
      <c r="C466" s="0" t="s">
        <v>2503</v>
      </c>
      <c r="D466" s="0" t="s">
        <v>2766</v>
      </c>
      <c r="E466" s="0" t="s">
        <v>2767</v>
      </c>
      <c r="J466" s="0" t="s">
        <v>97</v>
      </c>
      <c r="K466" s="0" t="s">
        <v>98</v>
      </c>
      <c r="L466" s="0" t="s">
        <v>99</v>
      </c>
      <c r="M466" s="0" t="s">
        <v>53</v>
      </c>
      <c r="O466" s="0" t="n">
        <v>680</v>
      </c>
      <c r="P466" s="0" t="n">
        <v>49963</v>
      </c>
      <c r="Q466" s="0" t="s">
        <v>2508</v>
      </c>
      <c r="R466" s="0" t="s">
        <v>2509</v>
      </c>
      <c r="S466" s="0" t="s">
        <v>41</v>
      </c>
      <c r="T466" s="0" t="s">
        <v>57</v>
      </c>
      <c r="U466" s="0" t="s">
        <v>42</v>
      </c>
      <c r="V466" s="0" t="s">
        <v>2508</v>
      </c>
      <c r="W466" s="0" t="s">
        <v>2509</v>
      </c>
      <c r="X466" s="0" t="s">
        <v>41</v>
      </c>
      <c r="Y466" s="0" t="s">
        <v>57</v>
      </c>
      <c r="Z466" s="0" t="s">
        <v>42</v>
      </c>
      <c r="AA466" s="0" t="s">
        <v>2510</v>
      </c>
      <c r="AB466" s="0" t="s">
        <v>2511</v>
      </c>
      <c r="AC466" s="0" t="s">
        <v>2512</v>
      </c>
      <c r="AD466" s="0" t="s">
        <v>41</v>
      </c>
      <c r="AE466" s="0" t="s">
        <v>35</v>
      </c>
      <c r="AF466" s="0" t="s">
        <v>526</v>
      </c>
      <c r="AG466" s="0" t="s">
        <v>79</v>
      </c>
    </row>
    <row r="467" customFormat="false" ht="12.75" hidden="false" customHeight="false" outlineLevel="0" collapsed="false">
      <c r="A467" s="0" t="s">
        <v>2768</v>
      </c>
      <c r="B467" s="0" t="n">
        <v>3343</v>
      </c>
      <c r="C467" s="0" t="s">
        <v>340</v>
      </c>
      <c r="D467" s="0" t="s">
        <v>2769</v>
      </c>
      <c r="E467" s="0" t="s">
        <v>2770</v>
      </c>
      <c r="J467" s="0" t="s">
        <v>97</v>
      </c>
      <c r="K467" s="0" t="s">
        <v>98</v>
      </c>
      <c r="L467" s="0" t="s">
        <v>266</v>
      </c>
      <c r="M467" s="0" t="s">
        <v>344</v>
      </c>
      <c r="O467" s="0" t="n">
        <v>938</v>
      </c>
      <c r="P467" s="0" t="n">
        <v>55000</v>
      </c>
      <c r="Q467" s="0" t="s">
        <v>2771</v>
      </c>
      <c r="V467" s="0" t="s">
        <v>1847</v>
      </c>
      <c r="AA467" s="0" t="s">
        <v>2772</v>
      </c>
      <c r="AB467" s="0" t="s">
        <v>2773</v>
      </c>
      <c r="AD467" s="0" t="s">
        <v>2774</v>
      </c>
      <c r="AE467" s="0" t="s">
        <v>35</v>
      </c>
      <c r="AF467" s="0" t="s">
        <v>2775</v>
      </c>
      <c r="AG467" s="0" t="s">
        <v>79</v>
      </c>
    </row>
    <row r="468" customFormat="false" ht="12.75" hidden="false" customHeight="false" outlineLevel="0" collapsed="false">
      <c r="A468" s="0" t="s">
        <v>2776</v>
      </c>
      <c r="B468" s="0" t="n">
        <v>1000</v>
      </c>
      <c r="C468" s="0" t="s">
        <v>1551</v>
      </c>
      <c r="D468" s="0" t="s">
        <v>2777</v>
      </c>
      <c r="E468" s="0" t="s">
        <v>2778</v>
      </c>
      <c r="J468" s="0" t="s">
        <v>97</v>
      </c>
      <c r="K468" s="0" t="s">
        <v>98</v>
      </c>
      <c r="L468" s="0" t="s">
        <v>630</v>
      </c>
      <c r="M468" s="0" t="s">
        <v>53</v>
      </c>
      <c r="O468" s="0" t="n">
        <v>4176</v>
      </c>
      <c r="P468" s="0" t="n">
        <v>132000</v>
      </c>
      <c r="Q468" s="0" t="s">
        <v>1554</v>
      </c>
      <c r="R468" s="0" t="s">
        <v>1555</v>
      </c>
      <c r="S468" s="0" t="s">
        <v>683</v>
      </c>
      <c r="T468" s="0" t="s">
        <v>35</v>
      </c>
      <c r="U468" s="0" t="s">
        <v>684</v>
      </c>
      <c r="V468" s="0" t="s">
        <v>1554</v>
      </c>
      <c r="W468" s="0" t="s">
        <v>1555</v>
      </c>
      <c r="X468" s="0" t="s">
        <v>683</v>
      </c>
      <c r="Y468" s="0" t="s">
        <v>35</v>
      </c>
      <c r="Z468" s="0" t="s">
        <v>684</v>
      </c>
      <c r="AA468" s="0" t="s">
        <v>1556</v>
      </c>
      <c r="AB468" s="0" t="s">
        <v>1557</v>
      </c>
      <c r="AC468" s="0" t="s">
        <v>1558</v>
      </c>
      <c r="AD468" s="0" t="s">
        <v>41</v>
      </c>
      <c r="AE468" s="0" t="s">
        <v>35</v>
      </c>
      <c r="AF468" s="0" t="s">
        <v>42</v>
      </c>
      <c r="AG468" s="0" t="s">
        <v>79</v>
      </c>
    </row>
    <row r="469" customFormat="false" ht="12.75" hidden="false" customHeight="false" outlineLevel="0" collapsed="false">
      <c r="A469" s="0" t="s">
        <v>2779</v>
      </c>
      <c r="B469" s="0" t="n">
        <v>1220</v>
      </c>
      <c r="C469" s="0" t="s">
        <v>400</v>
      </c>
      <c r="D469" s="0" t="s">
        <v>1040</v>
      </c>
      <c r="E469" s="0" t="s">
        <v>391</v>
      </c>
      <c r="F469" s="0" t="s">
        <v>28</v>
      </c>
      <c r="G469" s="0" t="s">
        <v>48</v>
      </c>
      <c r="H469" s="0" t="s">
        <v>403</v>
      </c>
      <c r="I469" s="0" t="s">
        <v>429</v>
      </c>
      <c r="J469" s="0" t="s">
        <v>394</v>
      </c>
      <c r="K469" s="0" t="s">
        <v>395</v>
      </c>
      <c r="L469" s="0" t="s">
        <v>71</v>
      </c>
      <c r="M469" s="0" t="s">
        <v>72</v>
      </c>
      <c r="N469" s="0" t="s">
        <v>496</v>
      </c>
      <c r="O469" s="0" t="n">
        <v>6080</v>
      </c>
      <c r="P469" s="0" t="n">
        <v>451268.98</v>
      </c>
      <c r="Q469" s="0" t="s">
        <v>976</v>
      </c>
      <c r="R469" s="0" t="s">
        <v>977</v>
      </c>
      <c r="S469" s="0" t="s">
        <v>683</v>
      </c>
      <c r="T469" s="0" t="s">
        <v>57</v>
      </c>
      <c r="U469" s="0" t="s">
        <v>978</v>
      </c>
      <c r="V469" s="0" t="s">
        <v>1043</v>
      </c>
      <c r="W469" s="0" t="s">
        <v>1044</v>
      </c>
      <c r="X469" s="0" t="s">
        <v>41</v>
      </c>
      <c r="Y469" s="0" t="s">
        <v>35</v>
      </c>
      <c r="Z469" s="0" t="s">
        <v>42</v>
      </c>
      <c r="AA469" s="0" t="s">
        <v>2780</v>
      </c>
      <c r="AB469" s="0" t="s">
        <v>2781</v>
      </c>
      <c r="AC469" s="0" t="s">
        <v>458</v>
      </c>
      <c r="AD469" s="0" t="s">
        <v>41</v>
      </c>
      <c r="AE469" s="0" t="s">
        <v>35</v>
      </c>
      <c r="AF469" s="0" t="s">
        <v>42</v>
      </c>
      <c r="AG469" s="0" t="s">
        <v>138</v>
      </c>
    </row>
    <row r="470" customFormat="false" ht="12.75" hidden="false" customHeight="false" outlineLevel="0" collapsed="false">
      <c r="A470" s="0" t="s">
        <v>2782</v>
      </c>
      <c r="B470" s="0" t="n">
        <v>1230</v>
      </c>
      <c r="C470" s="0" t="s">
        <v>400</v>
      </c>
      <c r="D470" s="0" t="s">
        <v>1040</v>
      </c>
      <c r="E470" s="0" t="s">
        <v>391</v>
      </c>
      <c r="F470" s="0" t="s">
        <v>28</v>
      </c>
      <c r="G470" s="0" t="s">
        <v>48</v>
      </c>
      <c r="H470" s="0" t="s">
        <v>403</v>
      </c>
      <c r="I470" s="0" t="s">
        <v>414</v>
      </c>
      <c r="J470" s="0" t="s">
        <v>394</v>
      </c>
      <c r="K470" s="0" t="s">
        <v>395</v>
      </c>
      <c r="L470" s="0" t="s">
        <v>71</v>
      </c>
      <c r="M470" s="0" t="s">
        <v>72</v>
      </c>
      <c r="N470" s="0" t="s">
        <v>496</v>
      </c>
      <c r="O470" s="0" t="n">
        <v>6295</v>
      </c>
      <c r="P470" s="0" t="n">
        <v>463423.09</v>
      </c>
      <c r="Q470" s="0" t="s">
        <v>976</v>
      </c>
      <c r="R470" s="0" t="s">
        <v>977</v>
      </c>
      <c r="S470" s="0" t="s">
        <v>683</v>
      </c>
      <c r="T470" s="0" t="s">
        <v>57</v>
      </c>
      <c r="U470" s="0" t="s">
        <v>978</v>
      </c>
      <c r="V470" s="0" t="s">
        <v>1043</v>
      </c>
      <c r="W470" s="0" t="s">
        <v>1044</v>
      </c>
      <c r="X470" s="0" t="s">
        <v>41</v>
      </c>
      <c r="Y470" s="0" t="s">
        <v>35</v>
      </c>
      <c r="Z470" s="0" t="s">
        <v>42</v>
      </c>
      <c r="AA470" s="0" t="s">
        <v>2780</v>
      </c>
      <c r="AB470" s="0" t="s">
        <v>408</v>
      </c>
      <c r="AC470" s="0" t="s">
        <v>458</v>
      </c>
      <c r="AD470" s="0" t="s">
        <v>41</v>
      </c>
      <c r="AE470" s="0" t="s">
        <v>35</v>
      </c>
      <c r="AF470" s="0" t="s">
        <v>42</v>
      </c>
      <c r="AG470" s="0" t="s">
        <v>138</v>
      </c>
    </row>
    <row r="471" customFormat="false" ht="12.75" hidden="false" customHeight="false" outlineLevel="0" collapsed="false">
      <c r="A471" s="0" t="s">
        <v>2768</v>
      </c>
      <c r="B471" s="0" t="n">
        <v>3343</v>
      </c>
      <c r="C471" s="0" t="s">
        <v>340</v>
      </c>
      <c r="D471" s="0" t="s">
        <v>2769</v>
      </c>
      <c r="E471" s="0" t="s">
        <v>2770</v>
      </c>
      <c r="J471" s="0" t="s">
        <v>97</v>
      </c>
      <c r="K471" s="0" t="s">
        <v>98</v>
      </c>
      <c r="L471" s="0" t="s">
        <v>266</v>
      </c>
      <c r="M471" s="0" t="s">
        <v>344</v>
      </c>
      <c r="O471" s="0" t="n">
        <v>938</v>
      </c>
      <c r="P471" s="0" t="n">
        <v>55000</v>
      </c>
      <c r="Q471" s="0" t="s">
        <v>2771</v>
      </c>
      <c r="V471" s="0" t="s">
        <v>2783</v>
      </c>
      <c r="W471" s="0" t="s">
        <v>2784</v>
      </c>
      <c r="X471" s="0" t="s">
        <v>988</v>
      </c>
      <c r="Y471" s="0" t="s">
        <v>35</v>
      </c>
      <c r="Z471" s="0" t="s">
        <v>455</v>
      </c>
      <c r="AA471" s="0" t="s">
        <v>2772</v>
      </c>
      <c r="AB471" s="0" t="s">
        <v>2773</v>
      </c>
      <c r="AD471" s="0" t="s">
        <v>2774</v>
      </c>
      <c r="AE471" s="0" t="s">
        <v>35</v>
      </c>
      <c r="AF471" s="0" t="s">
        <v>2775</v>
      </c>
      <c r="AG471" s="0" t="s">
        <v>79</v>
      </c>
    </row>
    <row r="472" customFormat="false" ht="12.75" hidden="false" customHeight="false" outlineLevel="0" collapsed="false">
      <c r="A472" s="0" t="s">
        <v>2785</v>
      </c>
      <c r="B472" s="0" t="n">
        <v>3400</v>
      </c>
      <c r="C472" s="0" t="s">
        <v>340</v>
      </c>
      <c r="D472" s="0" t="s">
        <v>2786</v>
      </c>
      <c r="E472" s="0" t="s">
        <v>1844</v>
      </c>
      <c r="J472" s="0" t="s">
        <v>97</v>
      </c>
      <c r="K472" s="0" t="s">
        <v>98</v>
      </c>
      <c r="M472" s="0" t="s">
        <v>53</v>
      </c>
      <c r="O472" s="0" t="n">
        <v>4386</v>
      </c>
      <c r="P472" s="0" t="n">
        <v>640711</v>
      </c>
      <c r="Q472" s="0" t="s">
        <v>2787</v>
      </c>
      <c r="R472" s="0" t="s">
        <v>2788</v>
      </c>
      <c r="S472" s="0" t="s">
        <v>41</v>
      </c>
      <c r="T472" s="0" t="s">
        <v>35</v>
      </c>
      <c r="U472" s="0" t="s">
        <v>1395</v>
      </c>
      <c r="V472" s="0" t="s">
        <v>2789</v>
      </c>
      <c r="W472" s="0" t="s">
        <v>2790</v>
      </c>
      <c r="X472" s="0" t="s">
        <v>41</v>
      </c>
      <c r="Y472" s="0" t="s">
        <v>35</v>
      </c>
      <c r="Z472" s="0" t="s">
        <v>42</v>
      </c>
      <c r="AA472" s="0" t="s">
        <v>2791</v>
      </c>
      <c r="AB472" s="0" t="s">
        <v>2792</v>
      </c>
      <c r="AC472" s="0" t="s">
        <v>2793</v>
      </c>
      <c r="AD472" s="0" t="s">
        <v>41</v>
      </c>
      <c r="AE472" s="0" t="s">
        <v>35</v>
      </c>
      <c r="AF472" s="0" t="s">
        <v>1395</v>
      </c>
      <c r="AG472" s="0" t="s">
        <v>79</v>
      </c>
    </row>
    <row r="473" customFormat="false" ht="12.75" hidden="false" customHeight="false" outlineLevel="0" collapsed="false">
      <c r="A473" s="0" t="s">
        <v>2794</v>
      </c>
      <c r="B473" s="0" t="n">
        <v>3015</v>
      </c>
      <c r="C473" s="0" t="s">
        <v>2189</v>
      </c>
      <c r="D473" s="0" t="s">
        <v>2795</v>
      </c>
      <c r="E473" s="0" t="s">
        <v>2796</v>
      </c>
      <c r="J473" s="0" t="s">
        <v>97</v>
      </c>
      <c r="K473" s="0" t="s">
        <v>98</v>
      </c>
      <c r="L473" s="0" t="s">
        <v>99</v>
      </c>
      <c r="M473" s="0" t="s">
        <v>53</v>
      </c>
      <c r="O473" s="0" t="n">
        <v>10457</v>
      </c>
      <c r="P473" s="0" t="n">
        <v>370475</v>
      </c>
      <c r="Q473" s="0" t="s">
        <v>897</v>
      </c>
      <c r="R473" s="0" t="s">
        <v>811</v>
      </c>
      <c r="S473" s="0" t="s">
        <v>35</v>
      </c>
      <c r="U473" s="0" t="s">
        <v>576</v>
      </c>
      <c r="V473" s="0" t="s">
        <v>897</v>
      </c>
      <c r="W473" s="0" t="s">
        <v>811</v>
      </c>
      <c r="X473" s="0" t="s">
        <v>35</v>
      </c>
      <c r="Z473" s="0" t="s">
        <v>576</v>
      </c>
      <c r="AA473" s="0" t="s">
        <v>1494</v>
      </c>
      <c r="AG473" s="0" t="s">
        <v>79</v>
      </c>
    </row>
    <row r="474" customFormat="false" ht="12.75" hidden="false" customHeight="false" outlineLevel="0" collapsed="false">
      <c r="A474" s="0" t="s">
        <v>2797</v>
      </c>
      <c r="B474" s="0" t="n">
        <v>12255</v>
      </c>
      <c r="C474" s="0" t="s">
        <v>389</v>
      </c>
      <c r="D474" s="0" t="s">
        <v>2798</v>
      </c>
      <c r="E474" s="0" t="s">
        <v>391</v>
      </c>
      <c r="F474" s="0" t="s">
        <v>28</v>
      </c>
      <c r="G474" s="0" t="s">
        <v>28</v>
      </c>
      <c r="H474" s="0" t="s">
        <v>392</v>
      </c>
      <c r="I474" s="0" t="s">
        <v>429</v>
      </c>
      <c r="J474" s="0" t="s">
        <v>394</v>
      </c>
      <c r="K474" s="0" t="s">
        <v>395</v>
      </c>
      <c r="L474" s="0" t="s">
        <v>71</v>
      </c>
      <c r="M474" s="0" t="s">
        <v>72</v>
      </c>
      <c r="N474" s="0" t="s">
        <v>73</v>
      </c>
      <c r="O474" s="0" t="n">
        <v>6665</v>
      </c>
      <c r="P474" s="0" t="n">
        <v>490917.03</v>
      </c>
      <c r="Q474" s="0" t="s">
        <v>976</v>
      </c>
      <c r="R474" s="0" t="s">
        <v>977</v>
      </c>
      <c r="S474" s="0" t="s">
        <v>683</v>
      </c>
      <c r="T474" s="0" t="s">
        <v>57</v>
      </c>
      <c r="U474" s="0" t="s">
        <v>978</v>
      </c>
      <c r="V474" s="0" t="s">
        <v>396</v>
      </c>
      <c r="W474" s="0" t="s">
        <v>397</v>
      </c>
      <c r="X474" s="0" t="s">
        <v>61</v>
      </c>
      <c r="Y474" s="0" t="s">
        <v>35</v>
      </c>
      <c r="Z474" s="0" t="s">
        <v>92</v>
      </c>
      <c r="AA474" s="0" t="s">
        <v>979</v>
      </c>
      <c r="AB474" s="0" t="s">
        <v>2745</v>
      </c>
      <c r="AC474" s="0" t="s">
        <v>2746</v>
      </c>
      <c r="AD474" s="0" t="s">
        <v>61</v>
      </c>
      <c r="AE474" s="0" t="s">
        <v>35</v>
      </c>
      <c r="AF474" s="0" t="s">
        <v>92</v>
      </c>
      <c r="AG474" s="0" t="s">
        <v>138</v>
      </c>
    </row>
    <row r="475" customFormat="false" ht="12.75" hidden="false" customHeight="false" outlineLevel="0" collapsed="false">
      <c r="A475" s="0" t="s">
        <v>2799</v>
      </c>
      <c r="B475" s="0" t="n">
        <v>3460</v>
      </c>
      <c r="C475" s="0" t="s">
        <v>783</v>
      </c>
      <c r="D475" s="0" t="s">
        <v>2800</v>
      </c>
      <c r="E475" s="0" t="s">
        <v>2801</v>
      </c>
      <c r="J475" s="0" t="s">
        <v>97</v>
      </c>
      <c r="K475" s="0" t="s">
        <v>98</v>
      </c>
      <c r="L475" s="0" t="s">
        <v>209</v>
      </c>
      <c r="M475" s="0" t="s">
        <v>53</v>
      </c>
      <c r="O475" s="0" t="n">
        <v>313</v>
      </c>
      <c r="P475" s="0" t="n">
        <v>61625</v>
      </c>
      <c r="Q475" s="0" t="s">
        <v>2802</v>
      </c>
      <c r="R475" s="0" t="s">
        <v>2803</v>
      </c>
      <c r="S475" s="0" t="s">
        <v>41</v>
      </c>
      <c r="T475" s="0" t="s">
        <v>57</v>
      </c>
      <c r="U475" s="0" t="s">
        <v>912</v>
      </c>
      <c r="V475" s="0" t="s">
        <v>2802</v>
      </c>
      <c r="W475" s="0" t="s">
        <v>2803</v>
      </c>
      <c r="X475" s="0" t="s">
        <v>41</v>
      </c>
      <c r="Y475" s="0" t="s">
        <v>57</v>
      </c>
      <c r="Z475" s="0" t="s">
        <v>912</v>
      </c>
      <c r="AA475" s="0" t="s">
        <v>2804</v>
      </c>
      <c r="AB475" s="0" t="s">
        <v>790</v>
      </c>
      <c r="AC475" s="0" t="s">
        <v>1182</v>
      </c>
      <c r="AD475" s="0" t="s">
        <v>290</v>
      </c>
      <c r="AE475" s="0" t="s">
        <v>35</v>
      </c>
      <c r="AF475" s="0" t="s">
        <v>320</v>
      </c>
      <c r="AG475" s="0" t="s">
        <v>79</v>
      </c>
    </row>
    <row r="476" customFormat="false" ht="12.75" hidden="false" customHeight="false" outlineLevel="0" collapsed="false">
      <c r="A476" s="0" t="s">
        <v>2805</v>
      </c>
      <c r="B476" s="0" t="n">
        <v>1310</v>
      </c>
      <c r="C476" s="0" t="s">
        <v>400</v>
      </c>
      <c r="D476" s="0" t="s">
        <v>1040</v>
      </c>
      <c r="E476" s="0" t="s">
        <v>391</v>
      </c>
      <c r="F476" s="0" t="s">
        <v>48</v>
      </c>
      <c r="G476" s="0" t="s">
        <v>28</v>
      </c>
      <c r="H476" s="0" t="s">
        <v>403</v>
      </c>
      <c r="I476" s="0" t="s">
        <v>2806</v>
      </c>
      <c r="J476" s="0" t="s">
        <v>394</v>
      </c>
      <c r="K476" s="0" t="s">
        <v>395</v>
      </c>
      <c r="L476" s="0" t="s">
        <v>71</v>
      </c>
      <c r="M476" s="0" t="s">
        <v>72</v>
      </c>
      <c r="N476" s="0" t="s">
        <v>496</v>
      </c>
      <c r="O476" s="0" t="n">
        <v>6295</v>
      </c>
      <c r="P476" s="0" t="n">
        <v>465399.09</v>
      </c>
      <c r="Q476" s="0" t="s">
        <v>976</v>
      </c>
      <c r="R476" s="0" t="s">
        <v>977</v>
      </c>
      <c r="S476" s="0" t="s">
        <v>683</v>
      </c>
      <c r="T476" s="0" t="s">
        <v>57</v>
      </c>
      <c r="U476" s="0" t="s">
        <v>978</v>
      </c>
      <c r="V476" s="0" t="s">
        <v>1043</v>
      </c>
      <c r="W476" s="0" t="s">
        <v>1044</v>
      </c>
      <c r="X476" s="0" t="s">
        <v>41</v>
      </c>
      <c r="Y476" s="0" t="s">
        <v>35</v>
      </c>
      <c r="Z476" s="0" t="s">
        <v>42</v>
      </c>
      <c r="AA476" s="0" t="s">
        <v>2780</v>
      </c>
      <c r="AB476" s="0" t="s">
        <v>408</v>
      </c>
      <c r="AC476" s="0" t="s">
        <v>458</v>
      </c>
      <c r="AD476" s="0" t="s">
        <v>41</v>
      </c>
      <c r="AE476" s="0" t="s">
        <v>35</v>
      </c>
      <c r="AF476" s="0" t="s">
        <v>42</v>
      </c>
      <c r="AG476" s="0" t="s">
        <v>138</v>
      </c>
    </row>
    <row r="477" customFormat="false" ht="12.75" hidden="false" customHeight="false" outlineLevel="0" collapsed="false">
      <c r="A477" s="0" t="s">
        <v>2807</v>
      </c>
      <c r="B477" s="0" t="n">
        <v>1250</v>
      </c>
      <c r="C477" s="0" t="s">
        <v>400</v>
      </c>
      <c r="D477" s="0" t="s">
        <v>1040</v>
      </c>
      <c r="E477" s="0" t="s">
        <v>391</v>
      </c>
      <c r="F477" s="0" t="s">
        <v>28</v>
      </c>
      <c r="G477" s="0" t="s">
        <v>48</v>
      </c>
      <c r="H477" s="0" t="s">
        <v>403</v>
      </c>
      <c r="I477" s="0" t="s">
        <v>1466</v>
      </c>
      <c r="J477" s="0" t="s">
        <v>394</v>
      </c>
      <c r="K477" s="0" t="s">
        <v>395</v>
      </c>
      <c r="L477" s="0" t="s">
        <v>71</v>
      </c>
      <c r="M477" s="0" t="s">
        <v>72</v>
      </c>
      <c r="N477" s="0" t="s">
        <v>496</v>
      </c>
      <c r="O477" s="0" t="n">
        <v>6848</v>
      </c>
      <c r="P477" s="0" t="n">
        <v>512835.88</v>
      </c>
      <c r="Q477" s="0" t="s">
        <v>976</v>
      </c>
      <c r="R477" s="0" t="s">
        <v>977</v>
      </c>
      <c r="S477" s="0" t="s">
        <v>683</v>
      </c>
      <c r="T477" s="0" t="s">
        <v>57</v>
      </c>
      <c r="U477" s="0" t="s">
        <v>978</v>
      </c>
      <c r="V477" s="0" t="s">
        <v>1043</v>
      </c>
      <c r="W477" s="0" t="s">
        <v>1044</v>
      </c>
      <c r="X477" s="0" t="s">
        <v>41</v>
      </c>
      <c r="Y477" s="0" t="s">
        <v>35</v>
      </c>
      <c r="Z477" s="0" t="s">
        <v>42</v>
      </c>
      <c r="AA477" s="0" t="s">
        <v>2808</v>
      </c>
      <c r="AB477" s="0" t="s">
        <v>408</v>
      </c>
      <c r="AC477" s="0" t="s">
        <v>458</v>
      </c>
      <c r="AD477" s="0" t="s">
        <v>1634</v>
      </c>
      <c r="AE477" s="0" t="s">
        <v>35</v>
      </c>
      <c r="AF477" s="0" t="s">
        <v>42</v>
      </c>
      <c r="AG477" s="0" t="s">
        <v>138</v>
      </c>
    </row>
    <row r="478" customFormat="false" ht="12.75" hidden="false" customHeight="false" outlineLevel="0" collapsed="false">
      <c r="A478" s="0" t="s">
        <v>2809</v>
      </c>
      <c r="B478" s="0" t="n">
        <v>1240</v>
      </c>
      <c r="C478" s="0" t="s">
        <v>400</v>
      </c>
      <c r="D478" s="0" t="s">
        <v>1040</v>
      </c>
      <c r="E478" s="0" t="s">
        <v>391</v>
      </c>
      <c r="F478" s="0" t="s">
        <v>28</v>
      </c>
      <c r="G478" s="0" t="s">
        <v>48</v>
      </c>
      <c r="H478" s="0" t="s">
        <v>403</v>
      </c>
      <c r="I478" s="0" t="s">
        <v>918</v>
      </c>
      <c r="J478" s="0" t="s">
        <v>394</v>
      </c>
      <c r="K478" s="0" t="s">
        <v>395</v>
      </c>
      <c r="L478" s="0" t="s">
        <v>71</v>
      </c>
      <c r="M478" s="0" t="s">
        <v>72</v>
      </c>
      <c r="N478" s="0" t="s">
        <v>496</v>
      </c>
      <c r="O478" s="0" t="n">
        <v>5750</v>
      </c>
      <c r="P478" s="0" t="n">
        <v>428681.33</v>
      </c>
      <c r="Q478" s="0" t="s">
        <v>976</v>
      </c>
      <c r="R478" s="0" t="s">
        <v>977</v>
      </c>
      <c r="S478" s="0" t="s">
        <v>683</v>
      </c>
      <c r="T478" s="0" t="s">
        <v>57</v>
      </c>
      <c r="U478" s="0" t="s">
        <v>978</v>
      </c>
      <c r="V478" s="0" t="s">
        <v>1043</v>
      </c>
      <c r="W478" s="0" t="s">
        <v>1044</v>
      </c>
      <c r="X478" s="0" t="s">
        <v>41</v>
      </c>
      <c r="Y478" s="0" t="s">
        <v>35</v>
      </c>
      <c r="Z478" s="0" t="s">
        <v>42</v>
      </c>
      <c r="AA478" s="0" t="s">
        <v>1073</v>
      </c>
      <c r="AB478" s="0" t="s">
        <v>408</v>
      </c>
      <c r="AC478" s="0" t="s">
        <v>458</v>
      </c>
      <c r="AD478" s="0" t="s">
        <v>1634</v>
      </c>
      <c r="AE478" s="0" t="s">
        <v>35</v>
      </c>
      <c r="AF478" s="0" t="s">
        <v>42</v>
      </c>
      <c r="AG478" s="0" t="s">
        <v>138</v>
      </c>
    </row>
    <row r="479" customFormat="false" ht="12.75" hidden="false" customHeight="false" outlineLevel="0" collapsed="false">
      <c r="A479" s="0" t="s">
        <v>2810</v>
      </c>
      <c r="B479" s="0" t="n">
        <v>1260</v>
      </c>
      <c r="C479" s="0" t="s">
        <v>400</v>
      </c>
      <c r="D479" s="0" t="s">
        <v>1040</v>
      </c>
      <c r="E479" s="0" t="s">
        <v>391</v>
      </c>
      <c r="F479" s="0" t="s">
        <v>48</v>
      </c>
      <c r="G479" s="0" t="s">
        <v>28</v>
      </c>
      <c r="H479" s="0" t="s">
        <v>403</v>
      </c>
      <c r="I479" s="0" t="s">
        <v>1136</v>
      </c>
      <c r="J479" s="0" t="s">
        <v>394</v>
      </c>
      <c r="K479" s="0" t="s">
        <v>395</v>
      </c>
      <c r="L479" s="0" t="s">
        <v>71</v>
      </c>
      <c r="M479" s="0" t="s">
        <v>72</v>
      </c>
      <c r="N479" s="0" t="s">
        <v>496</v>
      </c>
      <c r="O479" s="0" t="n">
        <v>6374</v>
      </c>
      <c r="P479" s="0" t="n">
        <v>443150.78</v>
      </c>
      <c r="Q479" s="0" t="s">
        <v>976</v>
      </c>
      <c r="R479" s="0" t="s">
        <v>977</v>
      </c>
      <c r="S479" s="0" t="s">
        <v>683</v>
      </c>
      <c r="T479" s="0" t="s">
        <v>57</v>
      </c>
      <c r="U479" s="0" t="s">
        <v>978</v>
      </c>
      <c r="V479" s="0" t="s">
        <v>1043</v>
      </c>
      <c r="W479" s="0" t="s">
        <v>1044</v>
      </c>
      <c r="X479" s="0" t="s">
        <v>41</v>
      </c>
      <c r="Y479" s="0" t="s">
        <v>35</v>
      </c>
      <c r="Z479" s="0" t="s">
        <v>42</v>
      </c>
      <c r="AA479" s="0" t="s">
        <v>2780</v>
      </c>
      <c r="AB479" s="0" t="s">
        <v>408</v>
      </c>
      <c r="AC479" s="0" t="s">
        <v>458</v>
      </c>
      <c r="AD479" s="0" t="s">
        <v>41</v>
      </c>
      <c r="AE479" s="0" t="s">
        <v>35</v>
      </c>
      <c r="AF479" s="0" t="s">
        <v>42</v>
      </c>
      <c r="AG479" s="0" t="s">
        <v>138</v>
      </c>
    </row>
    <row r="480" customFormat="false" ht="12.75" hidden="false" customHeight="false" outlineLevel="0" collapsed="false">
      <c r="A480" s="0" t="s">
        <v>2811</v>
      </c>
      <c r="B480" s="0" t="n">
        <v>12271</v>
      </c>
      <c r="C480" s="0" t="s">
        <v>389</v>
      </c>
      <c r="D480" s="0" t="s">
        <v>975</v>
      </c>
      <c r="E480" s="0" t="s">
        <v>391</v>
      </c>
      <c r="F480" s="0" t="s">
        <v>28</v>
      </c>
      <c r="G480" s="0" t="s">
        <v>28</v>
      </c>
      <c r="H480" s="0" t="s">
        <v>392</v>
      </c>
      <c r="I480" s="0" t="s">
        <v>1167</v>
      </c>
      <c r="J480" s="0" t="s">
        <v>394</v>
      </c>
      <c r="K480" s="0" t="s">
        <v>395</v>
      </c>
      <c r="L480" s="0" t="s">
        <v>71</v>
      </c>
      <c r="M480" s="0" t="s">
        <v>72</v>
      </c>
      <c r="N480" s="0" t="s">
        <v>73</v>
      </c>
      <c r="O480" s="0" t="n">
        <v>4633</v>
      </c>
      <c r="P480" s="0" t="n">
        <v>463845.62</v>
      </c>
      <c r="Q480" s="0" t="s">
        <v>976</v>
      </c>
      <c r="R480" s="0" t="s">
        <v>977</v>
      </c>
      <c r="S480" s="0" t="s">
        <v>683</v>
      </c>
      <c r="T480" s="0" t="s">
        <v>57</v>
      </c>
      <c r="U480" s="0" t="s">
        <v>978</v>
      </c>
      <c r="V480" s="0" t="s">
        <v>396</v>
      </c>
      <c r="X480" s="0" t="s">
        <v>61</v>
      </c>
      <c r="Y480" s="0" t="s">
        <v>35</v>
      </c>
      <c r="Z480" s="0" t="s">
        <v>92</v>
      </c>
      <c r="AA480" s="0" t="s">
        <v>979</v>
      </c>
      <c r="AB480" s="0" t="s">
        <v>397</v>
      </c>
      <c r="AC480" s="0" t="s">
        <v>980</v>
      </c>
      <c r="AD480" s="0" t="s">
        <v>61</v>
      </c>
      <c r="AE480" s="0" t="s">
        <v>35</v>
      </c>
      <c r="AF480" s="0" t="s">
        <v>92</v>
      </c>
      <c r="AG480" s="0" t="s">
        <v>138</v>
      </c>
    </row>
    <row r="481" customFormat="false" ht="12.75" hidden="false" customHeight="false" outlineLevel="0" collapsed="false">
      <c r="A481" s="0" t="s">
        <v>2812</v>
      </c>
      <c r="B481" s="0" t="n">
        <v>820</v>
      </c>
      <c r="C481" s="0" t="s">
        <v>917</v>
      </c>
      <c r="D481" s="0" t="s">
        <v>2219</v>
      </c>
      <c r="E481" s="0" t="s">
        <v>2813</v>
      </c>
      <c r="F481" s="0" t="s">
        <v>48</v>
      </c>
      <c r="G481" s="0" t="s">
        <v>48</v>
      </c>
      <c r="H481" s="0" t="s">
        <v>918</v>
      </c>
      <c r="J481" s="0" t="s">
        <v>236</v>
      </c>
      <c r="K481" s="0" t="s">
        <v>237</v>
      </c>
      <c r="L481" s="0" t="s">
        <v>71</v>
      </c>
      <c r="M481" s="0" t="s">
        <v>72</v>
      </c>
      <c r="N481" s="0" t="s">
        <v>131</v>
      </c>
      <c r="O481" s="0" t="n">
        <v>301</v>
      </c>
      <c r="P481" s="0" t="n">
        <v>12629.68</v>
      </c>
      <c r="Q481" s="0" t="s">
        <v>2814</v>
      </c>
      <c r="R481" s="0" t="s">
        <v>2815</v>
      </c>
      <c r="S481" s="0" t="s">
        <v>633</v>
      </c>
      <c r="T481" s="0" t="s">
        <v>35</v>
      </c>
      <c r="U481" s="0" t="s">
        <v>119</v>
      </c>
      <c r="V481" s="0" t="s">
        <v>2497</v>
      </c>
      <c r="W481" s="0" t="s">
        <v>2498</v>
      </c>
      <c r="X481" s="0" t="s">
        <v>174</v>
      </c>
      <c r="Y481" s="0" t="s">
        <v>57</v>
      </c>
      <c r="Z481" s="0" t="s">
        <v>2499</v>
      </c>
      <c r="AA481" s="0" t="s">
        <v>2816</v>
      </c>
      <c r="AB481" s="0" t="s">
        <v>2817</v>
      </c>
      <c r="AG481" s="0" t="s">
        <v>241</v>
      </c>
    </row>
    <row r="482" customFormat="false" ht="12.75" hidden="false" customHeight="false" outlineLevel="0" collapsed="false">
      <c r="A482" s="0" t="s">
        <v>2818</v>
      </c>
      <c r="B482" s="0" t="n">
        <v>3440</v>
      </c>
      <c r="C482" s="0" t="s">
        <v>783</v>
      </c>
      <c r="D482" s="0" t="s">
        <v>2819</v>
      </c>
      <c r="E482" s="0" t="s">
        <v>2820</v>
      </c>
      <c r="J482" s="0" t="s">
        <v>97</v>
      </c>
      <c r="K482" s="0" t="s">
        <v>98</v>
      </c>
      <c r="L482" s="0" t="s">
        <v>52</v>
      </c>
      <c r="M482" s="0" t="s">
        <v>53</v>
      </c>
      <c r="O482" s="0" t="n">
        <v>1251</v>
      </c>
      <c r="P482" s="0" t="n">
        <v>50469</v>
      </c>
      <c r="Q482" s="0" t="s">
        <v>1946</v>
      </c>
      <c r="R482" s="0" t="s">
        <v>1947</v>
      </c>
      <c r="S482" s="0" t="s">
        <v>174</v>
      </c>
      <c r="T482" s="0" t="s">
        <v>57</v>
      </c>
      <c r="U482" s="0" t="s">
        <v>433</v>
      </c>
      <c r="V482" s="0" t="s">
        <v>1946</v>
      </c>
      <c r="W482" s="0" t="s">
        <v>1947</v>
      </c>
      <c r="X482" s="0" t="s">
        <v>174</v>
      </c>
      <c r="Y482" s="0" t="s">
        <v>57</v>
      </c>
      <c r="Z482" s="0" t="s">
        <v>433</v>
      </c>
      <c r="AA482" s="0" t="s">
        <v>1180</v>
      </c>
      <c r="AB482" s="0" t="s">
        <v>647</v>
      </c>
      <c r="AC482" s="0" t="s">
        <v>1182</v>
      </c>
      <c r="AD482" s="0" t="s">
        <v>61</v>
      </c>
      <c r="AE482" s="0" t="s">
        <v>35</v>
      </c>
      <c r="AF482" s="0" t="s">
        <v>320</v>
      </c>
      <c r="AG482" s="0" t="s">
        <v>79</v>
      </c>
    </row>
    <row r="483" customFormat="false" ht="12.75" hidden="false" customHeight="false" outlineLevel="0" collapsed="false">
      <c r="A483" s="0" t="s">
        <v>2821</v>
      </c>
      <c r="B483" s="0" t="n">
        <v>3655</v>
      </c>
      <c r="C483" s="0" t="s">
        <v>358</v>
      </c>
      <c r="D483" s="0" t="s">
        <v>2822</v>
      </c>
      <c r="E483" s="0" t="s">
        <v>1844</v>
      </c>
      <c r="J483" s="0" t="s">
        <v>97</v>
      </c>
      <c r="K483" s="0" t="s">
        <v>98</v>
      </c>
      <c r="L483" s="0" t="s">
        <v>209</v>
      </c>
      <c r="M483" s="0" t="s">
        <v>53</v>
      </c>
      <c r="O483" s="0" t="n">
        <v>1844</v>
      </c>
      <c r="P483" s="0" t="n">
        <v>50904</v>
      </c>
      <c r="Q483" s="0" t="s">
        <v>326</v>
      </c>
      <c r="R483" s="0" t="s">
        <v>327</v>
      </c>
      <c r="S483" s="0" t="s">
        <v>41</v>
      </c>
      <c r="T483" s="0" t="s">
        <v>57</v>
      </c>
      <c r="U483" s="0" t="s">
        <v>328</v>
      </c>
      <c r="V483" s="0" t="s">
        <v>326</v>
      </c>
      <c r="W483" s="0" t="s">
        <v>327</v>
      </c>
      <c r="X483" s="0" t="s">
        <v>41</v>
      </c>
      <c r="Y483" s="0" t="s">
        <v>57</v>
      </c>
      <c r="Z483" s="0" t="s">
        <v>328</v>
      </c>
      <c r="AA483" s="0" t="s">
        <v>2823</v>
      </c>
      <c r="AB483" s="0" t="s">
        <v>1181</v>
      </c>
      <c r="AG483" s="0" t="s">
        <v>79</v>
      </c>
    </row>
    <row r="484" customFormat="false" ht="12.75" hidden="false" customHeight="false" outlineLevel="0" collapsed="false">
      <c r="A484" s="0" t="s">
        <v>2824</v>
      </c>
      <c r="B484" s="0" t="n">
        <v>3780</v>
      </c>
      <c r="C484" s="0" t="s">
        <v>559</v>
      </c>
      <c r="D484" s="0" t="s">
        <v>2825</v>
      </c>
      <c r="E484" s="0" t="s">
        <v>2826</v>
      </c>
      <c r="J484" s="0" t="s">
        <v>97</v>
      </c>
      <c r="K484" s="0" t="s">
        <v>98</v>
      </c>
      <c r="L484" s="0" t="s">
        <v>99</v>
      </c>
      <c r="M484" s="0" t="s">
        <v>53</v>
      </c>
      <c r="O484" s="0" t="n">
        <v>787</v>
      </c>
      <c r="P484" s="0" t="n">
        <v>32740</v>
      </c>
      <c r="Q484" s="0" t="s">
        <v>1946</v>
      </c>
      <c r="R484" s="0" t="s">
        <v>1947</v>
      </c>
      <c r="S484" s="0" t="s">
        <v>174</v>
      </c>
      <c r="T484" s="0" t="s">
        <v>57</v>
      </c>
      <c r="U484" s="0" t="s">
        <v>433</v>
      </c>
      <c r="V484" s="0" t="s">
        <v>1946</v>
      </c>
      <c r="W484" s="0" t="s">
        <v>1947</v>
      </c>
      <c r="X484" s="0" t="s">
        <v>174</v>
      </c>
      <c r="Y484" s="0" t="s">
        <v>57</v>
      </c>
      <c r="Z484" s="0" t="s">
        <v>433</v>
      </c>
      <c r="AA484" s="0" t="s">
        <v>562</v>
      </c>
      <c r="AB484" s="0" t="s">
        <v>121</v>
      </c>
      <c r="AC484" s="0" t="s">
        <v>2827</v>
      </c>
      <c r="AD484" s="0" t="s">
        <v>61</v>
      </c>
      <c r="AE484" s="0" t="s">
        <v>35</v>
      </c>
      <c r="AF484" s="0" t="s">
        <v>62</v>
      </c>
      <c r="AG484" s="0" t="s">
        <v>79</v>
      </c>
    </row>
    <row r="485" customFormat="false" ht="12.75" hidden="false" customHeight="false" outlineLevel="0" collapsed="false">
      <c r="A485" s="0" t="s">
        <v>2828</v>
      </c>
      <c r="B485" s="0" t="n">
        <v>3780</v>
      </c>
      <c r="C485" s="0" t="s">
        <v>559</v>
      </c>
      <c r="D485" s="0" t="s">
        <v>2829</v>
      </c>
      <c r="E485" s="0" t="s">
        <v>2830</v>
      </c>
      <c r="J485" s="0" t="s">
        <v>97</v>
      </c>
      <c r="K485" s="0" t="s">
        <v>98</v>
      </c>
      <c r="L485" s="0" t="s">
        <v>99</v>
      </c>
      <c r="M485" s="0" t="s">
        <v>53</v>
      </c>
      <c r="O485" s="0" t="n">
        <v>11006</v>
      </c>
      <c r="P485" s="0" t="n">
        <v>175295</v>
      </c>
      <c r="Q485" s="0" t="s">
        <v>1946</v>
      </c>
      <c r="R485" s="0" t="s">
        <v>1947</v>
      </c>
      <c r="S485" s="0" t="s">
        <v>174</v>
      </c>
      <c r="T485" s="0" t="s">
        <v>57</v>
      </c>
      <c r="U485" s="0" t="s">
        <v>433</v>
      </c>
      <c r="V485" s="0" t="s">
        <v>1946</v>
      </c>
      <c r="W485" s="0" t="s">
        <v>1947</v>
      </c>
      <c r="X485" s="0" t="s">
        <v>174</v>
      </c>
      <c r="Y485" s="0" t="s">
        <v>57</v>
      </c>
      <c r="Z485" s="0" t="s">
        <v>433</v>
      </c>
      <c r="AA485" s="0" t="s">
        <v>562</v>
      </c>
      <c r="AB485" s="0" t="s">
        <v>2528</v>
      </c>
      <c r="AC485" s="0" t="s">
        <v>2827</v>
      </c>
      <c r="AD485" s="0" t="s">
        <v>61</v>
      </c>
      <c r="AE485" s="0" t="s">
        <v>35</v>
      </c>
      <c r="AF485" s="0" t="s">
        <v>62</v>
      </c>
      <c r="AG485" s="0" t="s">
        <v>79</v>
      </c>
    </row>
    <row r="486" customFormat="false" ht="12.75" hidden="false" customHeight="false" outlineLevel="0" collapsed="false">
      <c r="A486" s="0" t="s">
        <v>2831</v>
      </c>
      <c r="B486" s="0" t="n">
        <v>1675</v>
      </c>
      <c r="C486" s="0" t="s">
        <v>2832</v>
      </c>
      <c r="D486" s="0" t="s">
        <v>2833</v>
      </c>
      <c r="E486" s="0" t="s">
        <v>1844</v>
      </c>
      <c r="J486" s="0" t="s">
        <v>97</v>
      </c>
      <c r="K486" s="0" t="s">
        <v>98</v>
      </c>
      <c r="L486" s="0" t="s">
        <v>99</v>
      </c>
      <c r="M486" s="0" t="s">
        <v>544</v>
      </c>
      <c r="O486" s="0" t="n">
        <v>5400</v>
      </c>
      <c r="P486" s="0" t="n">
        <v>6500</v>
      </c>
      <c r="Q486" s="0" t="s">
        <v>2834</v>
      </c>
      <c r="R486" s="0" t="s">
        <v>2835</v>
      </c>
      <c r="S486" s="0" t="s">
        <v>220</v>
      </c>
      <c r="T486" s="0" t="s">
        <v>35</v>
      </c>
      <c r="U486" s="0" t="s">
        <v>1965</v>
      </c>
      <c r="V486" s="0" t="s">
        <v>2834</v>
      </c>
      <c r="W486" s="0" t="s">
        <v>2835</v>
      </c>
      <c r="X486" s="0" t="s">
        <v>220</v>
      </c>
      <c r="Y486" s="0" t="s">
        <v>35</v>
      </c>
      <c r="Z486" s="0" t="s">
        <v>1965</v>
      </c>
      <c r="AA486" s="0" t="s">
        <v>2836</v>
      </c>
      <c r="AB486" s="0" t="s">
        <v>2837</v>
      </c>
      <c r="AD486" s="0" t="s">
        <v>302</v>
      </c>
      <c r="AE486" s="0" t="s">
        <v>35</v>
      </c>
      <c r="AF486" s="0" t="s">
        <v>303</v>
      </c>
      <c r="AG486" s="0" t="s">
        <v>79</v>
      </c>
    </row>
    <row r="487" customFormat="false" ht="12.75" hidden="false" customHeight="false" outlineLevel="0" collapsed="false">
      <c r="A487" s="0" t="s">
        <v>2838</v>
      </c>
      <c r="B487" s="0" t="n">
        <v>1535</v>
      </c>
      <c r="C487" s="0" t="s">
        <v>559</v>
      </c>
      <c r="D487" s="0" t="s">
        <v>2839</v>
      </c>
      <c r="F487" s="0" t="s">
        <v>2067</v>
      </c>
      <c r="I487" s="0" t="s">
        <v>2840</v>
      </c>
      <c r="J487" s="0" t="s">
        <v>1317</v>
      </c>
      <c r="K487" s="0" t="s">
        <v>406</v>
      </c>
      <c r="P487" s="0" t="n">
        <v>0</v>
      </c>
      <c r="Q487" s="0" t="s">
        <v>2841</v>
      </c>
      <c r="V487" s="0" t="s">
        <v>1140</v>
      </c>
      <c r="AA487" s="0" t="s">
        <v>2842</v>
      </c>
      <c r="AG487" s="0" t="s">
        <v>409</v>
      </c>
    </row>
    <row r="488" customFormat="false" ht="12.75" hidden="false" customHeight="false" outlineLevel="0" collapsed="false">
      <c r="A488" s="0" t="s">
        <v>2843</v>
      </c>
      <c r="B488" s="0" t="n">
        <v>793</v>
      </c>
      <c r="C488" s="0" t="s">
        <v>262</v>
      </c>
      <c r="D488" s="0" t="s">
        <v>2066</v>
      </c>
      <c r="F488" s="0" t="s">
        <v>402</v>
      </c>
      <c r="I488" s="0" t="s">
        <v>2844</v>
      </c>
      <c r="J488" s="0" t="s">
        <v>1317</v>
      </c>
      <c r="K488" s="0" t="s">
        <v>406</v>
      </c>
      <c r="P488" s="0" t="n">
        <v>0</v>
      </c>
      <c r="Q488" s="0" t="s">
        <v>2845</v>
      </c>
      <c r="R488" s="0" t="s">
        <v>2846</v>
      </c>
      <c r="V488" s="0" t="s">
        <v>1140</v>
      </c>
      <c r="AA488" s="0" t="s">
        <v>2845</v>
      </c>
      <c r="AB488" s="0" t="s">
        <v>2846</v>
      </c>
      <c r="AG488" s="0" t="s">
        <v>409</v>
      </c>
    </row>
    <row r="489" customFormat="false" ht="12.75" hidden="false" customHeight="false" outlineLevel="0" collapsed="false">
      <c r="A489" s="0" t="s">
        <v>2847</v>
      </c>
      <c r="B489" s="0" t="n">
        <v>4040</v>
      </c>
      <c r="C489" s="0" t="s">
        <v>2503</v>
      </c>
      <c r="D489" s="0" t="s">
        <v>2848</v>
      </c>
      <c r="E489" s="0" t="s">
        <v>2849</v>
      </c>
      <c r="J489" s="0" t="s">
        <v>85</v>
      </c>
      <c r="K489" s="0" t="s">
        <v>70</v>
      </c>
      <c r="L489" s="0" t="s">
        <v>71</v>
      </c>
      <c r="M489" s="0" t="s">
        <v>72</v>
      </c>
      <c r="O489" s="0" t="n">
        <v>1432</v>
      </c>
      <c r="P489" s="0" t="n">
        <v>60831.36</v>
      </c>
      <c r="Q489" s="0" t="s">
        <v>2850</v>
      </c>
      <c r="R489" s="0" t="s">
        <v>2851</v>
      </c>
      <c r="S489" s="0" t="s">
        <v>61</v>
      </c>
      <c r="T489" s="0" t="s">
        <v>35</v>
      </c>
      <c r="U489" s="0" t="s">
        <v>62</v>
      </c>
      <c r="V489" s="0" t="s">
        <v>2852</v>
      </c>
      <c r="W489" s="0" t="s">
        <v>2853</v>
      </c>
      <c r="X489" s="0" t="s">
        <v>2854</v>
      </c>
      <c r="Y489" s="0" t="s">
        <v>35</v>
      </c>
      <c r="Z489" s="0" t="s">
        <v>512</v>
      </c>
      <c r="AA489" s="0" t="s">
        <v>2850</v>
      </c>
      <c r="AB489" s="0" t="s">
        <v>2851</v>
      </c>
      <c r="AD489" s="0" t="s">
        <v>61</v>
      </c>
      <c r="AE489" s="0" t="s">
        <v>35</v>
      </c>
      <c r="AF489" s="0" t="s">
        <v>62</v>
      </c>
      <c r="AG489" s="0" t="s">
        <v>93</v>
      </c>
    </row>
    <row r="490" customFormat="false" ht="12.75" hidden="false" customHeight="false" outlineLevel="0" collapsed="false">
      <c r="A490" s="0" t="s">
        <v>2855</v>
      </c>
      <c r="B490" s="0" t="n">
        <v>4040</v>
      </c>
      <c r="C490" s="0" t="s">
        <v>2503</v>
      </c>
      <c r="D490" s="0" t="s">
        <v>2856</v>
      </c>
      <c r="E490" s="0" t="s">
        <v>2857</v>
      </c>
      <c r="J490" s="0" t="s">
        <v>69</v>
      </c>
      <c r="K490" s="0" t="s">
        <v>70</v>
      </c>
      <c r="L490" s="0" t="s">
        <v>71</v>
      </c>
      <c r="M490" s="0" t="s">
        <v>72</v>
      </c>
      <c r="O490" s="0" t="n">
        <v>4000</v>
      </c>
      <c r="P490" s="0" t="n">
        <v>80000</v>
      </c>
      <c r="Q490" s="0" t="s">
        <v>2850</v>
      </c>
      <c r="R490" s="0" t="s">
        <v>2851</v>
      </c>
      <c r="S490" s="0" t="s">
        <v>61</v>
      </c>
      <c r="T490" s="0" t="s">
        <v>35</v>
      </c>
      <c r="U490" s="0" t="s">
        <v>62</v>
      </c>
      <c r="V490" s="0" t="s">
        <v>2858</v>
      </c>
      <c r="W490" s="0" t="s">
        <v>2853</v>
      </c>
      <c r="X490" s="0" t="s">
        <v>511</v>
      </c>
      <c r="Y490" s="0" t="s">
        <v>35</v>
      </c>
      <c r="Z490" s="0" t="s">
        <v>512</v>
      </c>
      <c r="AA490" s="0" t="s">
        <v>2850</v>
      </c>
      <c r="AB490" s="0" t="s">
        <v>2851</v>
      </c>
      <c r="AD490" s="0" t="s">
        <v>61</v>
      </c>
      <c r="AE490" s="0" t="s">
        <v>35</v>
      </c>
      <c r="AF490" s="0" t="s">
        <v>62</v>
      </c>
      <c r="AG490" s="0" t="s">
        <v>79</v>
      </c>
    </row>
    <row r="491" customFormat="false" ht="12.75" hidden="false" customHeight="false" outlineLevel="0" collapsed="false">
      <c r="A491" s="0" t="s">
        <v>2859</v>
      </c>
      <c r="B491" s="0" t="n">
        <v>243</v>
      </c>
      <c r="C491" s="0" t="s">
        <v>2860</v>
      </c>
      <c r="D491" s="0" t="s">
        <v>2861</v>
      </c>
      <c r="E491" s="0" t="s">
        <v>2862</v>
      </c>
      <c r="F491" s="0" t="s">
        <v>48</v>
      </c>
      <c r="G491" s="0" t="s">
        <v>28</v>
      </c>
      <c r="H491" s="0" t="s">
        <v>2863</v>
      </c>
      <c r="J491" s="0" t="s">
        <v>85</v>
      </c>
      <c r="K491" s="0" t="s">
        <v>70</v>
      </c>
      <c r="L491" s="0" t="s">
        <v>71</v>
      </c>
      <c r="M491" s="0" t="s">
        <v>72</v>
      </c>
      <c r="N491" s="0" t="s">
        <v>73</v>
      </c>
      <c r="O491" s="0" t="n">
        <v>140</v>
      </c>
      <c r="P491" s="0" t="n">
        <v>9400</v>
      </c>
      <c r="Q491" s="0" t="s">
        <v>2864</v>
      </c>
      <c r="R491" s="0" t="s">
        <v>2865</v>
      </c>
      <c r="S491" s="0" t="s">
        <v>213</v>
      </c>
      <c r="T491" s="0" t="s">
        <v>57</v>
      </c>
      <c r="U491" s="0" t="s">
        <v>643</v>
      </c>
      <c r="V491" s="0" t="s">
        <v>2864</v>
      </c>
      <c r="W491" s="0" t="s">
        <v>2865</v>
      </c>
      <c r="X491" s="0" t="s">
        <v>213</v>
      </c>
      <c r="Y491" s="0" t="s">
        <v>57</v>
      </c>
      <c r="Z491" s="0" t="s">
        <v>643</v>
      </c>
      <c r="AA491" s="0" t="s">
        <v>2866</v>
      </c>
      <c r="AB491" s="0" t="s">
        <v>2867</v>
      </c>
      <c r="AD491" s="0" t="s">
        <v>2868</v>
      </c>
      <c r="AE491" s="0" t="s">
        <v>35</v>
      </c>
      <c r="AF491" s="0" t="s">
        <v>92</v>
      </c>
      <c r="AG491" s="0" t="s">
        <v>93</v>
      </c>
    </row>
    <row r="492" customFormat="false" ht="12.75" hidden="false" customHeight="false" outlineLevel="0" collapsed="false">
      <c r="A492" s="0" t="s">
        <v>2869</v>
      </c>
      <c r="B492" s="0" t="n">
        <v>11680</v>
      </c>
      <c r="C492" s="0" t="s">
        <v>45</v>
      </c>
      <c r="D492" s="0" t="s">
        <v>2870</v>
      </c>
      <c r="E492" s="0" t="s">
        <v>2871</v>
      </c>
      <c r="J492" s="0" t="s">
        <v>97</v>
      </c>
      <c r="K492" s="0" t="s">
        <v>98</v>
      </c>
      <c r="L492" s="0" t="s">
        <v>209</v>
      </c>
      <c r="M492" s="0" t="s">
        <v>53</v>
      </c>
      <c r="O492" s="0" t="n">
        <v>3531</v>
      </c>
      <c r="P492" s="0" t="n">
        <v>298951.05</v>
      </c>
      <c r="Q492" s="0" t="s">
        <v>1863</v>
      </c>
      <c r="R492" s="0" t="s">
        <v>1864</v>
      </c>
      <c r="V492" s="0" t="s">
        <v>2872</v>
      </c>
      <c r="W492" s="0" t="s">
        <v>1660</v>
      </c>
      <c r="X492" s="0" t="s">
        <v>174</v>
      </c>
      <c r="Y492" s="0" t="s">
        <v>57</v>
      </c>
      <c r="Z492" s="0" t="s">
        <v>433</v>
      </c>
      <c r="AA492" s="0" t="s">
        <v>1212</v>
      </c>
      <c r="AB492" s="0" t="s">
        <v>2540</v>
      </c>
      <c r="AC492" s="0" t="s">
        <v>2541</v>
      </c>
      <c r="AD492" s="0" t="s">
        <v>61</v>
      </c>
      <c r="AE492" s="0" t="s">
        <v>35</v>
      </c>
      <c r="AF492" s="0" t="s">
        <v>62</v>
      </c>
      <c r="AG492" s="0" t="s">
        <v>79</v>
      </c>
    </row>
    <row r="493" customFormat="false" ht="12.75" hidden="false" customHeight="false" outlineLevel="0" collapsed="false">
      <c r="A493" s="0" t="s">
        <v>2873</v>
      </c>
      <c r="B493" s="0" t="n">
        <v>12267</v>
      </c>
      <c r="C493" s="0" t="s">
        <v>389</v>
      </c>
      <c r="D493" s="0" t="s">
        <v>975</v>
      </c>
      <c r="E493" s="0" t="s">
        <v>391</v>
      </c>
      <c r="F493" s="0" t="s">
        <v>28</v>
      </c>
      <c r="G493" s="0" t="s">
        <v>28</v>
      </c>
      <c r="H493" s="0" t="s">
        <v>392</v>
      </c>
      <c r="I493" s="0" t="s">
        <v>228</v>
      </c>
      <c r="J493" s="0" t="s">
        <v>394</v>
      </c>
      <c r="K493" s="0" t="s">
        <v>395</v>
      </c>
      <c r="L493" s="0" t="s">
        <v>71</v>
      </c>
      <c r="M493" s="0" t="s">
        <v>72</v>
      </c>
      <c r="N493" s="0" t="s">
        <v>73</v>
      </c>
      <c r="O493" s="0" t="n">
        <v>4796</v>
      </c>
      <c r="P493" s="0" t="n">
        <v>478364.58</v>
      </c>
      <c r="Q493" s="0" t="s">
        <v>976</v>
      </c>
      <c r="R493" s="0" t="s">
        <v>977</v>
      </c>
      <c r="S493" s="0" t="s">
        <v>683</v>
      </c>
      <c r="T493" s="0" t="s">
        <v>57</v>
      </c>
      <c r="U493" s="0" t="s">
        <v>978</v>
      </c>
      <c r="V493" s="0" t="s">
        <v>2874</v>
      </c>
      <c r="X493" s="0" t="s">
        <v>61</v>
      </c>
      <c r="Y493" s="0" t="s">
        <v>35</v>
      </c>
      <c r="Z493" s="0" t="s">
        <v>92</v>
      </c>
      <c r="AA493" s="0" t="s">
        <v>396</v>
      </c>
      <c r="AB493" s="0" t="s">
        <v>397</v>
      </c>
      <c r="AC493" s="0" t="s">
        <v>980</v>
      </c>
      <c r="AD493" s="0" t="s">
        <v>61</v>
      </c>
      <c r="AE493" s="0" t="s">
        <v>35</v>
      </c>
      <c r="AF493" s="0" t="s">
        <v>92</v>
      </c>
      <c r="AG493" s="0" t="s">
        <v>138</v>
      </c>
    </row>
    <row r="494" customFormat="false" ht="12.75" hidden="false" customHeight="false" outlineLevel="0" collapsed="false">
      <c r="A494" s="0" t="s">
        <v>2875</v>
      </c>
      <c r="B494" s="0" t="n">
        <v>3750</v>
      </c>
      <c r="C494" s="0" t="s">
        <v>358</v>
      </c>
      <c r="D494" s="0" t="s">
        <v>359</v>
      </c>
      <c r="E494" s="0" t="s">
        <v>1844</v>
      </c>
      <c r="J494" s="0" t="s">
        <v>97</v>
      </c>
      <c r="K494" s="0" t="s">
        <v>98</v>
      </c>
      <c r="L494" s="0" t="s">
        <v>209</v>
      </c>
      <c r="M494" s="0" t="s">
        <v>53</v>
      </c>
      <c r="O494" s="0" t="n">
        <v>5345</v>
      </c>
      <c r="P494" s="0" t="n">
        <v>75066</v>
      </c>
      <c r="Q494" s="0" t="s">
        <v>361</v>
      </c>
      <c r="R494" s="0" t="s">
        <v>362</v>
      </c>
      <c r="S494" s="0" t="s">
        <v>35</v>
      </c>
      <c r="U494" s="0" t="s">
        <v>363</v>
      </c>
      <c r="V494" s="0" t="s">
        <v>361</v>
      </c>
      <c r="W494" s="0" t="s">
        <v>362</v>
      </c>
      <c r="X494" s="0" t="s">
        <v>35</v>
      </c>
      <c r="Z494" s="0" t="s">
        <v>363</v>
      </c>
      <c r="AA494" s="0" t="s">
        <v>364</v>
      </c>
      <c r="AB494" s="0" t="s">
        <v>365</v>
      </c>
      <c r="AC494" s="0" t="s">
        <v>1434</v>
      </c>
      <c r="AD494" s="0" t="s">
        <v>41</v>
      </c>
      <c r="AE494" s="0" t="s">
        <v>35</v>
      </c>
      <c r="AF494" s="0" t="s">
        <v>1395</v>
      </c>
      <c r="AG494" s="0" t="s">
        <v>79</v>
      </c>
    </row>
    <row r="495" customFormat="false" ht="12.75" hidden="false" customHeight="false" outlineLevel="0" collapsed="false">
      <c r="A495" s="0" t="s">
        <v>2876</v>
      </c>
      <c r="B495" s="0" t="n">
        <v>1125</v>
      </c>
      <c r="C495" s="0" t="s">
        <v>673</v>
      </c>
      <c r="D495" s="0" t="s">
        <v>2877</v>
      </c>
      <c r="E495" s="0" t="s">
        <v>2878</v>
      </c>
      <c r="J495" s="0" t="s">
        <v>50</v>
      </c>
      <c r="K495" s="0" t="s">
        <v>51</v>
      </c>
      <c r="L495" s="0" t="s">
        <v>71</v>
      </c>
      <c r="O495" s="0" t="n">
        <v>250</v>
      </c>
      <c r="P495" s="0" t="n">
        <v>0</v>
      </c>
      <c r="Q495" s="0" t="s">
        <v>2879</v>
      </c>
      <c r="V495" s="0" t="s">
        <v>2880</v>
      </c>
      <c r="W495" s="0" t="s">
        <v>2881</v>
      </c>
      <c r="X495" s="0" t="s">
        <v>879</v>
      </c>
      <c r="Y495" s="0" t="s">
        <v>57</v>
      </c>
      <c r="Z495" s="0" t="s">
        <v>2882</v>
      </c>
      <c r="AA495" s="0" t="s">
        <v>676</v>
      </c>
      <c r="AB495" s="0" t="s">
        <v>2883</v>
      </c>
      <c r="AC495" s="0" t="s">
        <v>2884</v>
      </c>
      <c r="AD495" s="0" t="s">
        <v>61</v>
      </c>
      <c r="AE495" s="0" t="s">
        <v>35</v>
      </c>
      <c r="AF495" s="0" t="s">
        <v>92</v>
      </c>
      <c r="AG495" s="0" t="s">
        <v>63</v>
      </c>
    </row>
    <row r="496" customFormat="false" ht="12.75" hidden="false" customHeight="false" outlineLevel="0" collapsed="false">
      <c r="A496" s="0" t="s">
        <v>2885</v>
      </c>
      <c r="B496" s="0" t="n">
        <v>12430</v>
      </c>
      <c r="C496" s="0" t="s">
        <v>844</v>
      </c>
      <c r="D496" s="0" t="s">
        <v>1357</v>
      </c>
      <c r="E496" s="0" t="s">
        <v>391</v>
      </c>
      <c r="F496" s="0" t="s">
        <v>28</v>
      </c>
      <c r="G496" s="0" t="s">
        <v>28</v>
      </c>
      <c r="H496" s="0" t="s">
        <v>1359</v>
      </c>
      <c r="I496" s="0" t="s">
        <v>1410</v>
      </c>
      <c r="J496" s="0" t="s">
        <v>394</v>
      </c>
      <c r="K496" s="0" t="s">
        <v>395</v>
      </c>
      <c r="L496" s="0" t="s">
        <v>71</v>
      </c>
      <c r="M496" s="0" t="s">
        <v>72</v>
      </c>
      <c r="N496" s="0" t="s">
        <v>73</v>
      </c>
      <c r="O496" s="0" t="n">
        <v>7416</v>
      </c>
      <c r="P496" s="0" t="n">
        <v>551870.44</v>
      </c>
      <c r="Q496" s="0" t="s">
        <v>976</v>
      </c>
      <c r="R496" s="0" t="s">
        <v>977</v>
      </c>
      <c r="S496" s="0" t="s">
        <v>683</v>
      </c>
      <c r="T496" s="0" t="s">
        <v>57</v>
      </c>
      <c r="U496" s="0" t="s">
        <v>978</v>
      </c>
      <c r="V496" s="0" t="s">
        <v>1361</v>
      </c>
      <c r="X496" s="0" t="s">
        <v>302</v>
      </c>
      <c r="Y496" s="0" t="s">
        <v>35</v>
      </c>
      <c r="Z496" s="0" t="s">
        <v>303</v>
      </c>
      <c r="AA496" s="0" t="s">
        <v>1745</v>
      </c>
      <c r="AB496" s="0" t="s">
        <v>1746</v>
      </c>
      <c r="AC496" s="0" t="s">
        <v>2886</v>
      </c>
      <c r="AD496" s="0" t="s">
        <v>302</v>
      </c>
      <c r="AE496" s="0" t="s">
        <v>35</v>
      </c>
      <c r="AF496" s="0" t="s">
        <v>663</v>
      </c>
      <c r="AG496" s="0" t="s">
        <v>138</v>
      </c>
    </row>
    <row r="497" customFormat="false" ht="12.75" hidden="false" customHeight="false" outlineLevel="0" collapsed="false">
      <c r="A497" s="0" t="s">
        <v>2887</v>
      </c>
      <c r="B497" s="0" t="n">
        <v>4400</v>
      </c>
      <c r="C497" s="0" t="s">
        <v>2473</v>
      </c>
      <c r="D497" s="0" t="s">
        <v>2888</v>
      </c>
      <c r="E497" s="0" t="s">
        <v>166</v>
      </c>
      <c r="J497" s="0" t="s">
        <v>97</v>
      </c>
      <c r="K497" s="0" t="s">
        <v>98</v>
      </c>
      <c r="M497" s="0" t="s">
        <v>53</v>
      </c>
      <c r="O497" s="0" t="n">
        <v>4503</v>
      </c>
      <c r="P497" s="0" t="n">
        <v>170465.58</v>
      </c>
      <c r="Q497" s="0" t="s">
        <v>786</v>
      </c>
      <c r="R497" s="0" t="s">
        <v>787</v>
      </c>
      <c r="S497" s="0" t="s">
        <v>61</v>
      </c>
      <c r="T497" s="0" t="s">
        <v>57</v>
      </c>
      <c r="U497" s="0" t="s">
        <v>788</v>
      </c>
      <c r="V497" s="0" t="s">
        <v>786</v>
      </c>
      <c r="W497" s="0" t="s">
        <v>787</v>
      </c>
      <c r="X497" s="0" t="s">
        <v>61</v>
      </c>
      <c r="Y497" s="0" t="s">
        <v>57</v>
      </c>
      <c r="Z497" s="0" t="s">
        <v>788</v>
      </c>
      <c r="AA497" s="0" t="s">
        <v>2889</v>
      </c>
      <c r="AB497" s="0" t="s">
        <v>2890</v>
      </c>
      <c r="AC497" s="0" t="s">
        <v>2891</v>
      </c>
      <c r="AD497" s="0" t="s">
        <v>61</v>
      </c>
      <c r="AE497" s="0" t="s">
        <v>35</v>
      </c>
      <c r="AF497" s="0" t="s">
        <v>62</v>
      </c>
      <c r="AG497" s="0" t="s">
        <v>79</v>
      </c>
    </row>
    <row r="498" customFormat="false" ht="12.75" hidden="false" customHeight="false" outlineLevel="0" collapsed="false">
      <c r="A498" s="0" t="s">
        <v>2892</v>
      </c>
      <c r="B498" s="0" t="n">
        <v>810</v>
      </c>
      <c r="C498" s="0" t="s">
        <v>2893</v>
      </c>
      <c r="D498" s="0" t="s">
        <v>2894</v>
      </c>
      <c r="E498" s="0" t="s">
        <v>2895</v>
      </c>
      <c r="F498" s="0" t="s">
        <v>48</v>
      </c>
      <c r="G498" s="0" t="s">
        <v>48</v>
      </c>
      <c r="H498" s="0" t="s">
        <v>228</v>
      </c>
      <c r="J498" s="0" t="s">
        <v>85</v>
      </c>
      <c r="K498" s="0" t="s">
        <v>70</v>
      </c>
      <c r="L498" s="0" t="s">
        <v>71</v>
      </c>
      <c r="M498" s="0" t="s">
        <v>72</v>
      </c>
      <c r="N498" s="0" t="s">
        <v>86</v>
      </c>
      <c r="O498" s="0" t="n">
        <v>360</v>
      </c>
      <c r="P498" s="0" t="n">
        <v>13680</v>
      </c>
      <c r="Q498" s="0" t="s">
        <v>2245</v>
      </c>
      <c r="R498" s="0" t="s">
        <v>2246</v>
      </c>
      <c r="S498" s="0" t="s">
        <v>102</v>
      </c>
      <c r="T498" s="0" t="s">
        <v>57</v>
      </c>
      <c r="U498" s="0" t="s">
        <v>576</v>
      </c>
      <c r="V498" s="0" t="s">
        <v>2245</v>
      </c>
      <c r="W498" s="0" t="s">
        <v>2246</v>
      </c>
      <c r="X498" s="0" t="s">
        <v>102</v>
      </c>
      <c r="Y498" s="0" t="s">
        <v>57</v>
      </c>
      <c r="Z498" s="0" t="s">
        <v>576</v>
      </c>
      <c r="AA498" s="0" t="s">
        <v>2896</v>
      </c>
      <c r="AG498" s="0" t="s">
        <v>93</v>
      </c>
    </row>
    <row r="499" customFormat="false" ht="12.75" hidden="false" customHeight="false" outlineLevel="0" collapsed="false">
      <c r="A499" s="0" t="s">
        <v>2897</v>
      </c>
      <c r="B499" s="0" t="n">
        <v>12721</v>
      </c>
      <c r="C499" s="0" t="s">
        <v>411</v>
      </c>
      <c r="D499" s="0" t="s">
        <v>428</v>
      </c>
      <c r="E499" s="0" t="s">
        <v>391</v>
      </c>
      <c r="F499" s="0" t="s">
        <v>28</v>
      </c>
      <c r="G499" s="0" t="s">
        <v>28</v>
      </c>
      <c r="H499" s="0" t="s">
        <v>413</v>
      </c>
      <c r="I499" s="0" t="s">
        <v>228</v>
      </c>
      <c r="J499" s="0" t="s">
        <v>394</v>
      </c>
      <c r="K499" s="0" t="s">
        <v>395</v>
      </c>
      <c r="L499" s="0" t="s">
        <v>71</v>
      </c>
      <c r="M499" s="0" t="s">
        <v>72</v>
      </c>
      <c r="N499" s="0" t="s">
        <v>73</v>
      </c>
      <c r="O499" s="0" t="n">
        <v>8527</v>
      </c>
      <c r="P499" s="0" t="n">
        <v>547057.95</v>
      </c>
      <c r="Q499" s="0" t="s">
        <v>430</v>
      </c>
      <c r="R499" s="0" t="s">
        <v>431</v>
      </c>
      <c r="S499" s="0" t="s">
        <v>432</v>
      </c>
      <c r="T499" s="0" t="s">
        <v>35</v>
      </c>
      <c r="U499" s="0" t="s">
        <v>433</v>
      </c>
      <c r="V499" s="0" t="s">
        <v>430</v>
      </c>
      <c r="W499" s="0" t="s">
        <v>431</v>
      </c>
      <c r="X499" s="0" t="s">
        <v>432</v>
      </c>
      <c r="Y499" s="0" t="s">
        <v>35</v>
      </c>
      <c r="Z499" s="0" t="s">
        <v>433</v>
      </c>
      <c r="AA499" s="0" t="s">
        <v>430</v>
      </c>
      <c r="AB499" s="0" t="s">
        <v>431</v>
      </c>
      <c r="AC499" s="0" t="s">
        <v>434</v>
      </c>
      <c r="AD499" s="0" t="s">
        <v>432</v>
      </c>
      <c r="AE499" s="0" t="s">
        <v>35</v>
      </c>
      <c r="AF499" s="0" t="s">
        <v>433</v>
      </c>
      <c r="AG499" s="0" t="s">
        <v>138</v>
      </c>
    </row>
    <row r="500" customFormat="false" ht="12.75" hidden="false" customHeight="false" outlineLevel="0" collapsed="false">
      <c r="A500" s="0" t="s">
        <v>2898</v>
      </c>
      <c r="B500" s="0" t="n">
        <v>12728</v>
      </c>
      <c r="C500" s="0" t="s">
        <v>411</v>
      </c>
      <c r="D500" s="0" t="s">
        <v>428</v>
      </c>
      <c r="E500" s="0" t="s">
        <v>391</v>
      </c>
      <c r="F500" s="0" t="s">
        <v>28</v>
      </c>
      <c r="G500" s="0" t="s">
        <v>28</v>
      </c>
      <c r="H500" s="0" t="s">
        <v>413</v>
      </c>
      <c r="I500" s="0" t="s">
        <v>2899</v>
      </c>
      <c r="J500" s="0" t="s">
        <v>394</v>
      </c>
      <c r="K500" s="0" t="s">
        <v>395</v>
      </c>
      <c r="L500" s="0" t="s">
        <v>71</v>
      </c>
      <c r="M500" s="0" t="s">
        <v>72</v>
      </c>
      <c r="N500" s="0" t="s">
        <v>73</v>
      </c>
      <c r="O500" s="0" t="n">
        <v>4659</v>
      </c>
      <c r="P500" s="0" t="n">
        <v>539159.88</v>
      </c>
      <c r="Q500" s="0" t="s">
        <v>430</v>
      </c>
      <c r="R500" s="0" t="s">
        <v>431</v>
      </c>
      <c r="S500" s="0" t="s">
        <v>432</v>
      </c>
      <c r="T500" s="0" t="s">
        <v>35</v>
      </c>
      <c r="U500" s="0" t="s">
        <v>433</v>
      </c>
      <c r="V500" s="0" t="s">
        <v>430</v>
      </c>
      <c r="W500" s="0" t="s">
        <v>431</v>
      </c>
      <c r="X500" s="0" t="s">
        <v>432</v>
      </c>
      <c r="Y500" s="0" t="s">
        <v>35</v>
      </c>
      <c r="Z500" s="0" t="s">
        <v>433</v>
      </c>
      <c r="AA500" s="0" t="s">
        <v>430</v>
      </c>
      <c r="AB500" s="0" t="s">
        <v>431</v>
      </c>
      <c r="AC500" s="0" t="s">
        <v>434</v>
      </c>
      <c r="AD500" s="0" t="s">
        <v>432</v>
      </c>
      <c r="AE500" s="0" t="s">
        <v>35</v>
      </c>
      <c r="AF500" s="0" t="s">
        <v>433</v>
      </c>
      <c r="AG500" s="0" t="s">
        <v>138</v>
      </c>
    </row>
    <row r="501" customFormat="false" ht="12.75" hidden="false" customHeight="false" outlineLevel="0" collapsed="false">
      <c r="A501" s="0" t="s">
        <v>2900</v>
      </c>
      <c r="B501" s="0" t="n">
        <v>215</v>
      </c>
      <c r="C501" s="0" t="s">
        <v>711</v>
      </c>
      <c r="D501" s="0" t="s">
        <v>2901</v>
      </c>
      <c r="E501" s="0" t="s">
        <v>2902</v>
      </c>
      <c r="F501" s="0" t="s">
        <v>28</v>
      </c>
      <c r="G501" s="0" t="s">
        <v>28</v>
      </c>
      <c r="H501" s="0" t="s">
        <v>713</v>
      </c>
      <c r="J501" s="0" t="s">
        <v>85</v>
      </c>
      <c r="K501" s="0" t="s">
        <v>70</v>
      </c>
      <c r="L501" s="0" t="s">
        <v>71</v>
      </c>
      <c r="M501" s="0" t="s">
        <v>72</v>
      </c>
      <c r="N501" s="0" t="s">
        <v>714</v>
      </c>
      <c r="O501" s="0" t="n">
        <v>487</v>
      </c>
      <c r="P501" s="0" t="n">
        <v>20687.76</v>
      </c>
      <c r="Q501" s="0" t="s">
        <v>2903</v>
      </c>
      <c r="R501" s="0" t="s">
        <v>2904</v>
      </c>
      <c r="S501" s="0" t="s">
        <v>61</v>
      </c>
      <c r="T501" s="0" t="s">
        <v>35</v>
      </c>
      <c r="U501" s="0" t="s">
        <v>92</v>
      </c>
      <c r="V501" s="0" t="s">
        <v>240</v>
      </c>
      <c r="AA501" s="0" t="s">
        <v>2903</v>
      </c>
      <c r="AB501" s="0" t="s">
        <v>2904</v>
      </c>
      <c r="AD501" s="0" t="s">
        <v>61</v>
      </c>
      <c r="AE501" s="0" t="s">
        <v>35</v>
      </c>
      <c r="AF501" s="0" t="s">
        <v>92</v>
      </c>
      <c r="AG501" s="0" t="s">
        <v>93</v>
      </c>
    </row>
    <row r="502" customFormat="false" ht="12.75" hidden="false" customHeight="false" outlineLevel="0" collapsed="false">
      <c r="A502" s="0" t="s">
        <v>2905</v>
      </c>
      <c r="B502" s="0" t="n">
        <v>12435</v>
      </c>
      <c r="C502" s="0" t="s">
        <v>844</v>
      </c>
      <c r="D502" s="0" t="s">
        <v>1357</v>
      </c>
      <c r="E502" s="0" t="s">
        <v>391</v>
      </c>
      <c r="F502" s="0" t="s">
        <v>28</v>
      </c>
      <c r="G502" s="0" t="s">
        <v>28</v>
      </c>
      <c r="H502" s="0" t="s">
        <v>1359</v>
      </c>
      <c r="I502" s="0" t="s">
        <v>918</v>
      </c>
      <c r="J502" s="0" t="s">
        <v>394</v>
      </c>
      <c r="K502" s="0" t="s">
        <v>395</v>
      </c>
      <c r="L502" s="0" t="s">
        <v>71</v>
      </c>
      <c r="M502" s="0" t="s">
        <v>72</v>
      </c>
      <c r="N502" s="0" t="s">
        <v>73</v>
      </c>
      <c r="O502" s="0" t="n">
        <v>4096</v>
      </c>
      <c r="P502" s="0" t="n">
        <v>384073.46</v>
      </c>
      <c r="Q502" s="0" t="s">
        <v>976</v>
      </c>
      <c r="R502" s="0" t="s">
        <v>977</v>
      </c>
      <c r="S502" s="0" t="s">
        <v>683</v>
      </c>
      <c r="T502" s="0" t="s">
        <v>57</v>
      </c>
      <c r="U502" s="0" t="s">
        <v>978</v>
      </c>
      <c r="V502" s="0" t="s">
        <v>1361</v>
      </c>
      <c r="X502" s="0" t="s">
        <v>302</v>
      </c>
      <c r="Y502" s="0" t="s">
        <v>35</v>
      </c>
      <c r="Z502" s="0" t="s">
        <v>303</v>
      </c>
      <c r="AA502" s="0" t="s">
        <v>1745</v>
      </c>
      <c r="AB502" s="0" t="s">
        <v>1746</v>
      </c>
      <c r="AC502" s="0" t="s">
        <v>2906</v>
      </c>
      <c r="AD502" s="0" t="s">
        <v>302</v>
      </c>
      <c r="AE502" s="0" t="s">
        <v>35</v>
      </c>
      <c r="AF502" s="0" t="s">
        <v>663</v>
      </c>
      <c r="AG502" s="0" t="s">
        <v>138</v>
      </c>
    </row>
    <row r="503" customFormat="false" ht="12.75" hidden="false" customHeight="false" outlineLevel="0" collapsed="false">
      <c r="A503" s="0" t="s">
        <v>2907</v>
      </c>
      <c r="B503" s="0" t="n">
        <v>1755</v>
      </c>
      <c r="C503" s="0" t="s">
        <v>1380</v>
      </c>
      <c r="D503" s="0" t="s">
        <v>2908</v>
      </c>
      <c r="E503" s="0" t="s">
        <v>2909</v>
      </c>
      <c r="F503" s="0" t="s">
        <v>28</v>
      </c>
      <c r="G503" s="0" t="s">
        <v>28</v>
      </c>
      <c r="H503" s="0" t="s">
        <v>713</v>
      </c>
      <c r="J503" s="0" t="s">
        <v>85</v>
      </c>
      <c r="K503" s="0" t="s">
        <v>70</v>
      </c>
      <c r="L503" s="0" t="s">
        <v>71</v>
      </c>
      <c r="M503" s="0" t="s">
        <v>72</v>
      </c>
      <c r="N503" s="0" t="s">
        <v>714</v>
      </c>
      <c r="O503" s="0" t="n">
        <v>900</v>
      </c>
      <c r="P503" s="0" t="n">
        <v>35992</v>
      </c>
      <c r="Q503" s="0" t="s">
        <v>1220</v>
      </c>
      <c r="R503" s="0" t="s">
        <v>1221</v>
      </c>
      <c r="S503" s="0" t="s">
        <v>61</v>
      </c>
      <c r="T503" s="0" t="s">
        <v>35</v>
      </c>
      <c r="U503" s="0" t="s">
        <v>92</v>
      </c>
      <c r="V503" s="0" t="s">
        <v>1220</v>
      </c>
      <c r="W503" s="0" t="s">
        <v>1221</v>
      </c>
      <c r="X503" s="0" t="s">
        <v>61</v>
      </c>
      <c r="Y503" s="0" t="s">
        <v>35</v>
      </c>
      <c r="Z503" s="0" t="s">
        <v>92</v>
      </c>
      <c r="AA503" s="0" t="s">
        <v>2910</v>
      </c>
      <c r="AB503" s="0" t="s">
        <v>2911</v>
      </c>
      <c r="AD503" s="0" t="s">
        <v>61</v>
      </c>
      <c r="AE503" s="0" t="s">
        <v>35</v>
      </c>
      <c r="AF503" s="0" t="s">
        <v>92</v>
      </c>
      <c r="AG503" s="0" t="s">
        <v>93</v>
      </c>
    </row>
    <row r="504" customFormat="false" ht="12.75" hidden="false" customHeight="false" outlineLevel="0" collapsed="false">
      <c r="A504" s="0" t="s">
        <v>2912</v>
      </c>
      <c r="B504" s="0" t="n">
        <v>4110</v>
      </c>
      <c r="C504" s="0" t="s">
        <v>2135</v>
      </c>
      <c r="D504" s="0" t="s">
        <v>2913</v>
      </c>
      <c r="E504" s="0" t="s">
        <v>2598</v>
      </c>
      <c r="J504" s="0" t="s">
        <v>97</v>
      </c>
      <c r="K504" s="0" t="s">
        <v>98</v>
      </c>
      <c r="L504" s="0" t="s">
        <v>99</v>
      </c>
      <c r="M504" s="0" t="s">
        <v>277</v>
      </c>
      <c r="O504" s="0" t="n">
        <v>1331</v>
      </c>
      <c r="P504" s="0" t="n">
        <v>30738.11</v>
      </c>
      <c r="Q504" s="0" t="s">
        <v>2138</v>
      </c>
      <c r="R504" s="0" t="s">
        <v>952</v>
      </c>
      <c r="S504" s="0" t="s">
        <v>879</v>
      </c>
      <c r="T504" s="0" t="s">
        <v>35</v>
      </c>
      <c r="U504" s="0" t="s">
        <v>953</v>
      </c>
      <c r="V504" s="0" t="s">
        <v>2349</v>
      </c>
      <c r="W504" s="0" t="s">
        <v>2350</v>
      </c>
      <c r="X504" s="0" t="s">
        <v>159</v>
      </c>
      <c r="Y504" s="0" t="s">
        <v>35</v>
      </c>
      <c r="Z504" s="0" t="s">
        <v>314</v>
      </c>
      <c r="AA504" s="0" t="s">
        <v>2127</v>
      </c>
      <c r="AB504" s="0" t="s">
        <v>2727</v>
      </c>
      <c r="AD504" s="0" t="s">
        <v>41</v>
      </c>
      <c r="AE504" s="0" t="s">
        <v>35</v>
      </c>
      <c r="AF504" s="0" t="s">
        <v>614</v>
      </c>
      <c r="AG504" s="0" t="s">
        <v>79</v>
      </c>
    </row>
    <row r="505" customFormat="false" ht="12.75" hidden="false" customHeight="false" outlineLevel="0" collapsed="false">
      <c r="A505" s="0" t="s">
        <v>2914</v>
      </c>
      <c r="B505" s="0" t="n">
        <v>11085</v>
      </c>
      <c r="C505" s="0" t="s">
        <v>1364</v>
      </c>
      <c r="D505" s="0" t="s">
        <v>2915</v>
      </c>
      <c r="E505" s="0" t="s">
        <v>2916</v>
      </c>
      <c r="F505" s="0" t="s">
        <v>48</v>
      </c>
      <c r="G505" s="0" t="s">
        <v>48</v>
      </c>
      <c r="H505" s="0" t="s">
        <v>1366</v>
      </c>
      <c r="J505" s="0" t="s">
        <v>85</v>
      </c>
      <c r="K505" s="0" t="s">
        <v>70</v>
      </c>
      <c r="L505" s="0" t="s">
        <v>71</v>
      </c>
      <c r="M505" s="0" t="s">
        <v>72</v>
      </c>
      <c r="N505" s="0" t="s">
        <v>131</v>
      </c>
      <c r="O505" s="0" t="n">
        <v>344</v>
      </c>
      <c r="P505" s="0" t="n">
        <v>14613.12</v>
      </c>
      <c r="Q505" s="0" t="s">
        <v>2917</v>
      </c>
      <c r="R505" s="0" t="s">
        <v>2918</v>
      </c>
      <c r="S505" s="0" t="s">
        <v>61</v>
      </c>
      <c r="T505" s="0" t="s">
        <v>35</v>
      </c>
      <c r="U505" s="0" t="s">
        <v>62</v>
      </c>
      <c r="V505" s="0" t="s">
        <v>240</v>
      </c>
      <c r="AA505" s="0" t="s">
        <v>2917</v>
      </c>
      <c r="AB505" s="0" t="s">
        <v>2918</v>
      </c>
      <c r="AD505" s="0" t="s">
        <v>61</v>
      </c>
      <c r="AE505" s="0" t="s">
        <v>35</v>
      </c>
      <c r="AF505" s="0" t="s">
        <v>62</v>
      </c>
      <c r="AG505" s="0" t="s">
        <v>93</v>
      </c>
    </row>
    <row r="506" customFormat="false" ht="12.75" hidden="false" customHeight="false" outlineLevel="0" collapsed="false">
      <c r="A506" s="0" t="s">
        <v>2919</v>
      </c>
      <c r="B506" s="0" t="n">
        <v>1065</v>
      </c>
      <c r="C506" s="0" t="s">
        <v>2920</v>
      </c>
      <c r="D506" s="0" t="s">
        <v>2921</v>
      </c>
      <c r="E506" s="0" t="s">
        <v>2922</v>
      </c>
      <c r="F506" s="0" t="s">
        <v>28</v>
      </c>
      <c r="G506" s="0" t="s">
        <v>28</v>
      </c>
      <c r="H506" s="0" t="s">
        <v>2923</v>
      </c>
      <c r="J506" s="0" t="s">
        <v>85</v>
      </c>
      <c r="K506" s="0" t="s">
        <v>70</v>
      </c>
      <c r="L506" s="0" t="s">
        <v>71</v>
      </c>
      <c r="M506" s="0" t="s">
        <v>72</v>
      </c>
      <c r="N506" s="0" t="s">
        <v>73</v>
      </c>
      <c r="O506" s="0" t="n">
        <v>496</v>
      </c>
      <c r="P506" s="0" t="n">
        <v>18245.12</v>
      </c>
      <c r="Q506" s="0" t="s">
        <v>705</v>
      </c>
      <c r="R506" s="0" t="s">
        <v>706</v>
      </c>
      <c r="S506" s="0" t="s">
        <v>35</v>
      </c>
      <c r="U506" s="0" t="s">
        <v>62</v>
      </c>
      <c r="V506" s="0" t="s">
        <v>537</v>
      </c>
      <c r="W506" s="0" t="s">
        <v>538</v>
      </c>
      <c r="X506" s="0" t="s">
        <v>61</v>
      </c>
      <c r="Y506" s="0" t="s">
        <v>35</v>
      </c>
      <c r="Z506" s="0" t="s">
        <v>62</v>
      </c>
      <c r="AA506" s="0" t="s">
        <v>2924</v>
      </c>
      <c r="AB506" s="0" t="s">
        <v>2925</v>
      </c>
      <c r="AD506" s="0" t="s">
        <v>61</v>
      </c>
      <c r="AE506" s="0" t="s">
        <v>35</v>
      </c>
      <c r="AF506" s="0" t="s">
        <v>320</v>
      </c>
      <c r="AG506" s="0" t="s">
        <v>93</v>
      </c>
    </row>
    <row r="507" customFormat="false" ht="12.75" hidden="false" customHeight="false" outlineLevel="0" collapsed="false">
      <c r="A507" s="0" t="s">
        <v>2926</v>
      </c>
      <c r="B507" s="0" t="n">
        <v>5015</v>
      </c>
      <c r="C507" s="0" t="s">
        <v>182</v>
      </c>
      <c r="D507" s="0" t="s">
        <v>2927</v>
      </c>
      <c r="E507" s="0" t="s">
        <v>2928</v>
      </c>
      <c r="J507" s="0" t="s">
        <v>97</v>
      </c>
      <c r="K507" s="0" t="s">
        <v>98</v>
      </c>
      <c r="L507" s="0" t="s">
        <v>266</v>
      </c>
      <c r="M507" s="0" t="s">
        <v>53</v>
      </c>
      <c r="O507" s="0" t="n">
        <v>3589</v>
      </c>
      <c r="P507" s="0" t="n">
        <v>256287</v>
      </c>
      <c r="Q507" s="0" t="s">
        <v>545</v>
      </c>
      <c r="R507" s="0" t="s">
        <v>546</v>
      </c>
      <c r="S507" s="0" t="s">
        <v>41</v>
      </c>
      <c r="T507" s="0" t="s">
        <v>57</v>
      </c>
      <c r="U507" s="0" t="s">
        <v>547</v>
      </c>
      <c r="V507" s="0" t="s">
        <v>545</v>
      </c>
      <c r="W507" s="0" t="s">
        <v>546</v>
      </c>
      <c r="X507" s="0" t="s">
        <v>41</v>
      </c>
      <c r="Y507" s="0" t="s">
        <v>57</v>
      </c>
      <c r="Z507" s="0" t="s">
        <v>547</v>
      </c>
      <c r="AA507" s="0" t="s">
        <v>2095</v>
      </c>
      <c r="AB507" s="0" t="s">
        <v>2929</v>
      </c>
      <c r="AC507" s="0" t="s">
        <v>2930</v>
      </c>
      <c r="AD507" s="0" t="s">
        <v>41</v>
      </c>
      <c r="AE507" s="0" t="s">
        <v>35</v>
      </c>
      <c r="AF507" s="0" t="s">
        <v>2931</v>
      </c>
      <c r="AG507" s="0" t="s">
        <v>79</v>
      </c>
    </row>
    <row r="508" customFormat="false" ht="12.75" hidden="false" customHeight="false" outlineLevel="0" collapsed="false">
      <c r="A508" s="0" t="s">
        <v>2932</v>
      </c>
      <c r="B508" s="0" t="n">
        <v>4140</v>
      </c>
      <c r="C508" s="0" t="s">
        <v>2135</v>
      </c>
      <c r="D508" s="0" t="s">
        <v>2933</v>
      </c>
      <c r="E508" s="0" t="s">
        <v>2934</v>
      </c>
      <c r="J508" s="0" t="s">
        <v>97</v>
      </c>
      <c r="K508" s="0" t="s">
        <v>98</v>
      </c>
      <c r="L508" s="0" t="s">
        <v>99</v>
      </c>
      <c r="M508" s="0" t="s">
        <v>277</v>
      </c>
      <c r="O508" s="0" t="n">
        <v>2239</v>
      </c>
      <c r="P508" s="0" t="n">
        <v>51707.47</v>
      </c>
      <c r="Q508" s="0" t="s">
        <v>2138</v>
      </c>
      <c r="R508" s="0" t="s">
        <v>952</v>
      </c>
      <c r="S508" s="0" t="s">
        <v>879</v>
      </c>
      <c r="T508" s="0" t="s">
        <v>35</v>
      </c>
      <c r="U508" s="0" t="s">
        <v>953</v>
      </c>
      <c r="V508" s="0" t="s">
        <v>2349</v>
      </c>
      <c r="W508" s="0" t="s">
        <v>2350</v>
      </c>
      <c r="X508" s="0" t="s">
        <v>159</v>
      </c>
      <c r="Y508" s="0" t="s">
        <v>35</v>
      </c>
      <c r="Z508" s="0" t="s">
        <v>314</v>
      </c>
      <c r="AA508" s="0" t="s">
        <v>2127</v>
      </c>
      <c r="AB508" s="0" t="s">
        <v>2141</v>
      </c>
      <c r="AD508" s="0" t="s">
        <v>41</v>
      </c>
      <c r="AE508" s="0" t="s">
        <v>35</v>
      </c>
      <c r="AF508" s="0" t="s">
        <v>614</v>
      </c>
      <c r="AG508" s="0" t="s">
        <v>79</v>
      </c>
    </row>
    <row r="509" customFormat="false" ht="12.75" hidden="false" customHeight="false" outlineLevel="0" collapsed="false">
      <c r="A509" s="0" t="s">
        <v>2935</v>
      </c>
      <c r="B509" s="0" t="n">
        <v>420</v>
      </c>
      <c r="C509" s="0" t="s">
        <v>2936</v>
      </c>
      <c r="D509" s="0" t="s">
        <v>2937</v>
      </c>
      <c r="E509" s="0" t="s">
        <v>504</v>
      </c>
      <c r="F509" s="0" t="s">
        <v>48</v>
      </c>
      <c r="G509" s="0" t="s">
        <v>48</v>
      </c>
      <c r="H509" s="0" t="s">
        <v>235</v>
      </c>
      <c r="I509" s="0" t="s">
        <v>506</v>
      </c>
      <c r="J509" s="0" t="s">
        <v>507</v>
      </c>
      <c r="K509" s="0" t="s">
        <v>237</v>
      </c>
      <c r="L509" s="0" t="s">
        <v>508</v>
      </c>
      <c r="N509" s="0" t="s">
        <v>131</v>
      </c>
      <c r="O509" s="0" t="n">
        <v>0</v>
      </c>
      <c r="P509" s="0" t="n">
        <v>69599</v>
      </c>
      <c r="Q509" s="0" t="s">
        <v>1467</v>
      </c>
      <c r="R509" s="0" t="s">
        <v>2938</v>
      </c>
      <c r="V509" s="0" t="s">
        <v>2939</v>
      </c>
      <c r="W509" s="0" t="s">
        <v>2940</v>
      </c>
      <c r="X509" s="0" t="s">
        <v>41</v>
      </c>
      <c r="Y509" s="0" t="s">
        <v>35</v>
      </c>
      <c r="Z509" s="0" t="s">
        <v>726</v>
      </c>
      <c r="AA509" s="0" t="s">
        <v>2941</v>
      </c>
      <c r="AB509" s="0" t="s">
        <v>2942</v>
      </c>
      <c r="AD509" s="0" t="s">
        <v>61</v>
      </c>
      <c r="AE509" s="0" t="s">
        <v>35</v>
      </c>
      <c r="AF509" s="0" t="s">
        <v>62</v>
      </c>
      <c r="AG509" s="0" t="s">
        <v>515</v>
      </c>
    </row>
    <row r="510" customFormat="false" ht="12.75" hidden="false" customHeight="false" outlineLevel="0" collapsed="false">
      <c r="A510" s="0" t="s">
        <v>2943</v>
      </c>
      <c r="B510" s="0" t="n">
        <v>5555</v>
      </c>
      <c r="C510" s="0" t="s">
        <v>182</v>
      </c>
      <c r="D510" s="0" t="s">
        <v>2944</v>
      </c>
      <c r="E510" s="0" t="s">
        <v>2945</v>
      </c>
      <c r="J510" s="0" t="s">
        <v>97</v>
      </c>
      <c r="K510" s="0" t="s">
        <v>98</v>
      </c>
      <c r="L510" s="0" t="s">
        <v>99</v>
      </c>
      <c r="M510" s="0" t="s">
        <v>53</v>
      </c>
      <c r="O510" s="0" t="n">
        <v>6280</v>
      </c>
      <c r="P510" s="0" t="n">
        <v>189686</v>
      </c>
      <c r="Q510" s="0" t="s">
        <v>2946</v>
      </c>
      <c r="R510" s="0" t="s">
        <v>2947</v>
      </c>
      <c r="S510" s="0" t="s">
        <v>102</v>
      </c>
      <c r="T510" s="0" t="s">
        <v>57</v>
      </c>
      <c r="U510" s="0" t="s">
        <v>336</v>
      </c>
      <c r="V510" s="0" t="s">
        <v>2946</v>
      </c>
      <c r="W510" s="0" t="s">
        <v>2947</v>
      </c>
      <c r="X510" s="0" t="s">
        <v>102</v>
      </c>
      <c r="Y510" s="0" t="s">
        <v>57</v>
      </c>
      <c r="Z510" s="0" t="s">
        <v>336</v>
      </c>
      <c r="AA510" s="0" t="s">
        <v>2948</v>
      </c>
      <c r="AB510" s="0" t="s">
        <v>2949</v>
      </c>
      <c r="AD510" s="0" t="s">
        <v>2950</v>
      </c>
      <c r="AE510" s="0" t="s">
        <v>584</v>
      </c>
      <c r="AF510" s="0" t="s">
        <v>2951</v>
      </c>
      <c r="AG510" s="0" t="s">
        <v>79</v>
      </c>
    </row>
    <row r="511" customFormat="false" ht="12.75" hidden="false" customHeight="false" outlineLevel="0" collapsed="false">
      <c r="A511" s="0" t="s">
        <v>2952</v>
      </c>
      <c r="B511" s="0" t="n">
        <v>2475</v>
      </c>
      <c r="C511" s="0" t="s">
        <v>637</v>
      </c>
      <c r="D511" s="0" t="s">
        <v>2953</v>
      </c>
      <c r="E511" s="0" t="s">
        <v>1844</v>
      </c>
      <c r="J511" s="0" t="s">
        <v>97</v>
      </c>
      <c r="K511" s="0" t="s">
        <v>98</v>
      </c>
      <c r="L511" s="0" t="s">
        <v>325</v>
      </c>
      <c r="M511" s="0" t="s">
        <v>53</v>
      </c>
      <c r="O511" s="0" t="n">
        <v>6001</v>
      </c>
      <c r="P511" s="0" t="n">
        <v>236535</v>
      </c>
      <c r="Q511" s="0" t="s">
        <v>644</v>
      </c>
      <c r="R511" s="0" t="s">
        <v>645</v>
      </c>
      <c r="S511" s="0" t="s">
        <v>213</v>
      </c>
      <c r="T511" s="0" t="s">
        <v>57</v>
      </c>
      <c r="U511" s="0" t="s">
        <v>643</v>
      </c>
      <c r="V511" s="0" t="s">
        <v>644</v>
      </c>
      <c r="W511" s="0" t="s">
        <v>645</v>
      </c>
      <c r="X511" s="0" t="s">
        <v>213</v>
      </c>
      <c r="Y511" s="0" t="s">
        <v>57</v>
      </c>
      <c r="Z511" s="0" t="s">
        <v>643</v>
      </c>
      <c r="AA511" s="0" t="s">
        <v>646</v>
      </c>
      <c r="AB511" s="0" t="s">
        <v>647</v>
      </c>
      <c r="AC511" s="0" t="s">
        <v>1182</v>
      </c>
      <c r="AD511" s="0" t="s">
        <v>61</v>
      </c>
      <c r="AE511" s="0" t="s">
        <v>35</v>
      </c>
      <c r="AF511" s="0" t="s">
        <v>171</v>
      </c>
      <c r="AG511" s="0" t="s">
        <v>79</v>
      </c>
    </row>
    <row r="512" customFormat="false" ht="12.75" hidden="false" customHeight="false" outlineLevel="0" collapsed="false">
      <c r="A512" s="0" t="s">
        <v>2954</v>
      </c>
      <c r="B512" s="0" t="n">
        <v>445</v>
      </c>
      <c r="C512" s="0" t="s">
        <v>2955</v>
      </c>
      <c r="D512" s="0" t="s">
        <v>2956</v>
      </c>
      <c r="E512" s="0" t="s">
        <v>2957</v>
      </c>
      <c r="F512" s="0" t="s">
        <v>28</v>
      </c>
      <c r="G512" s="0" t="s">
        <v>48</v>
      </c>
      <c r="H512" s="0" t="s">
        <v>2958</v>
      </c>
      <c r="J512" s="0" t="s">
        <v>85</v>
      </c>
      <c r="K512" s="0" t="s">
        <v>70</v>
      </c>
      <c r="L512" s="0" t="s">
        <v>71</v>
      </c>
      <c r="M512" s="0" t="s">
        <v>72</v>
      </c>
      <c r="N512" s="0" t="s">
        <v>131</v>
      </c>
      <c r="O512" s="0" t="n">
        <v>607</v>
      </c>
      <c r="P512" s="0" t="n">
        <v>24365.2</v>
      </c>
      <c r="Q512" s="0" t="s">
        <v>2959</v>
      </c>
      <c r="R512" s="0" t="s">
        <v>2960</v>
      </c>
      <c r="S512" s="0" t="s">
        <v>432</v>
      </c>
      <c r="T512" s="0" t="s">
        <v>35</v>
      </c>
      <c r="U512" s="0" t="s">
        <v>433</v>
      </c>
      <c r="V512" s="0" t="s">
        <v>2959</v>
      </c>
      <c r="W512" s="0" t="s">
        <v>2960</v>
      </c>
      <c r="X512" s="0" t="s">
        <v>432</v>
      </c>
      <c r="Y512" s="0" t="s">
        <v>35</v>
      </c>
      <c r="Z512" s="0" t="s">
        <v>433</v>
      </c>
      <c r="AA512" s="0" t="s">
        <v>2961</v>
      </c>
      <c r="AG512" s="0" t="s">
        <v>93</v>
      </c>
    </row>
    <row r="513" customFormat="false" ht="12.75" hidden="false" customHeight="false" outlineLevel="0" collapsed="false">
      <c r="A513" s="0" t="s">
        <v>2962</v>
      </c>
      <c r="B513" s="0" t="n">
        <v>6100</v>
      </c>
      <c r="C513" s="0" t="s">
        <v>2135</v>
      </c>
      <c r="D513" s="0" t="s">
        <v>2963</v>
      </c>
      <c r="E513" s="0" t="s">
        <v>2964</v>
      </c>
      <c r="J513" s="0" t="s">
        <v>97</v>
      </c>
      <c r="K513" s="0" t="s">
        <v>98</v>
      </c>
      <c r="L513" s="0" t="s">
        <v>99</v>
      </c>
      <c r="M513" s="0" t="s">
        <v>344</v>
      </c>
      <c r="O513" s="0" t="n">
        <v>4785</v>
      </c>
      <c r="P513" s="0" t="n">
        <v>152718.06</v>
      </c>
      <c r="Q513" s="0" t="s">
        <v>2713</v>
      </c>
      <c r="R513" s="0" t="s">
        <v>2965</v>
      </c>
      <c r="S513" s="0" t="s">
        <v>174</v>
      </c>
      <c r="T513" s="0" t="s">
        <v>57</v>
      </c>
      <c r="U513" s="0" t="s">
        <v>433</v>
      </c>
      <c r="V513" s="0" t="s">
        <v>2713</v>
      </c>
      <c r="W513" s="0" t="s">
        <v>2714</v>
      </c>
      <c r="X513" s="0" t="s">
        <v>633</v>
      </c>
      <c r="Y513" s="0" t="s">
        <v>57</v>
      </c>
      <c r="Z513" s="0" t="s">
        <v>1509</v>
      </c>
      <c r="AA513" s="0" t="s">
        <v>2287</v>
      </c>
      <c r="AB513" s="0" t="s">
        <v>2727</v>
      </c>
      <c r="AC513" s="0" t="s">
        <v>931</v>
      </c>
      <c r="AD513" s="0" t="s">
        <v>41</v>
      </c>
      <c r="AE513" s="0" t="s">
        <v>35</v>
      </c>
      <c r="AF513" s="0" t="s">
        <v>614</v>
      </c>
      <c r="AG513" s="0" t="s">
        <v>79</v>
      </c>
    </row>
    <row r="514" customFormat="false" ht="12.75" hidden="false" customHeight="false" outlineLevel="0" collapsed="false">
      <c r="A514" s="0" t="s">
        <v>2966</v>
      </c>
      <c r="B514" s="0" t="n">
        <v>3450</v>
      </c>
      <c r="C514" s="0" t="s">
        <v>340</v>
      </c>
      <c r="D514" s="0" t="s">
        <v>2967</v>
      </c>
      <c r="E514" s="0" t="s">
        <v>2968</v>
      </c>
      <c r="J514" s="0" t="s">
        <v>97</v>
      </c>
      <c r="K514" s="0" t="s">
        <v>98</v>
      </c>
      <c r="L514" s="0" t="s">
        <v>99</v>
      </c>
      <c r="M514" s="0" t="s">
        <v>53</v>
      </c>
      <c r="O514" s="0" t="n">
        <v>2090</v>
      </c>
      <c r="P514" s="0" t="n">
        <v>66336.6</v>
      </c>
      <c r="Q514" s="0" t="s">
        <v>2969</v>
      </c>
      <c r="S514" s="0" t="s">
        <v>2970</v>
      </c>
      <c r="T514" s="0" t="s">
        <v>35</v>
      </c>
      <c r="U514" s="0" t="s">
        <v>2971</v>
      </c>
      <c r="V514" s="0" t="s">
        <v>2969</v>
      </c>
      <c r="X514" s="0" t="s">
        <v>2970</v>
      </c>
      <c r="Y514" s="0" t="s">
        <v>35</v>
      </c>
      <c r="Z514" s="0" t="s">
        <v>2971</v>
      </c>
      <c r="AA514" s="0" t="s">
        <v>2972</v>
      </c>
      <c r="AB514" s="0" t="s">
        <v>2973</v>
      </c>
      <c r="AD514" s="0" t="s">
        <v>1459</v>
      </c>
      <c r="AE514" s="0" t="s">
        <v>35</v>
      </c>
      <c r="AF514" s="0" t="s">
        <v>221</v>
      </c>
      <c r="AG514" s="0" t="s">
        <v>79</v>
      </c>
    </row>
    <row r="515" customFormat="false" ht="12.75" hidden="false" customHeight="false" outlineLevel="0" collapsed="false">
      <c r="A515" s="0" t="s">
        <v>2974</v>
      </c>
      <c r="B515" s="0" t="n">
        <v>5555</v>
      </c>
      <c r="C515" s="0" t="s">
        <v>182</v>
      </c>
      <c r="D515" s="0" t="s">
        <v>2975</v>
      </c>
      <c r="E515" s="0" t="s">
        <v>2976</v>
      </c>
      <c r="J515" s="0" t="s">
        <v>97</v>
      </c>
      <c r="K515" s="0" t="s">
        <v>98</v>
      </c>
      <c r="L515" s="0" t="s">
        <v>99</v>
      </c>
      <c r="M515" s="0" t="s">
        <v>53</v>
      </c>
      <c r="O515" s="0" t="n">
        <v>6280</v>
      </c>
      <c r="P515" s="0" t="n">
        <v>352275</v>
      </c>
      <c r="Q515" s="0" t="s">
        <v>2977</v>
      </c>
      <c r="R515" s="0" t="s">
        <v>2978</v>
      </c>
      <c r="S515" s="0" t="s">
        <v>102</v>
      </c>
      <c r="T515" s="0" t="s">
        <v>35</v>
      </c>
      <c r="U515" s="0" t="s">
        <v>336</v>
      </c>
      <c r="V515" s="0" t="s">
        <v>2977</v>
      </c>
      <c r="W515" s="0" t="s">
        <v>2978</v>
      </c>
      <c r="X515" s="0" t="s">
        <v>102</v>
      </c>
      <c r="Y515" s="0" t="s">
        <v>35</v>
      </c>
      <c r="Z515" s="0" t="s">
        <v>336</v>
      </c>
      <c r="AA515" s="0" t="s">
        <v>2948</v>
      </c>
      <c r="AB515" s="0" t="s">
        <v>2979</v>
      </c>
      <c r="AD515" s="0" t="s">
        <v>61</v>
      </c>
      <c r="AE515" s="0" t="s">
        <v>35</v>
      </c>
      <c r="AF515" s="0" t="s">
        <v>320</v>
      </c>
      <c r="AG515" s="0" t="s">
        <v>79</v>
      </c>
    </row>
    <row r="516" customFormat="false" ht="12.75" hidden="false" customHeight="false" outlineLevel="0" collapsed="false">
      <c r="A516" s="0" t="s">
        <v>2980</v>
      </c>
      <c r="B516" s="0" t="n">
        <v>1755</v>
      </c>
      <c r="C516" s="0" t="s">
        <v>1380</v>
      </c>
      <c r="D516" s="0" t="s">
        <v>2981</v>
      </c>
      <c r="E516" s="0" t="s">
        <v>1299</v>
      </c>
      <c r="F516" s="0" t="s">
        <v>28</v>
      </c>
      <c r="G516" s="0" t="s">
        <v>28</v>
      </c>
      <c r="H516" s="0" t="s">
        <v>713</v>
      </c>
      <c r="J516" s="0" t="s">
        <v>236</v>
      </c>
      <c r="K516" s="0" t="s">
        <v>237</v>
      </c>
      <c r="L516" s="0" t="s">
        <v>71</v>
      </c>
      <c r="M516" s="0" t="s">
        <v>256</v>
      </c>
      <c r="N516" s="0" t="s">
        <v>714</v>
      </c>
      <c r="O516" s="0" t="n">
        <v>24</v>
      </c>
      <c r="P516" s="0" t="n">
        <v>4000</v>
      </c>
      <c r="Q516" s="0" t="s">
        <v>1220</v>
      </c>
      <c r="R516" s="0" t="s">
        <v>1221</v>
      </c>
      <c r="S516" s="0" t="s">
        <v>61</v>
      </c>
      <c r="T516" s="0" t="s">
        <v>35</v>
      </c>
      <c r="U516" s="0" t="s">
        <v>92</v>
      </c>
      <c r="V516" s="0" t="s">
        <v>1220</v>
      </c>
      <c r="W516" s="0" t="s">
        <v>1221</v>
      </c>
      <c r="X516" s="0" t="s">
        <v>61</v>
      </c>
      <c r="Y516" s="0" t="s">
        <v>35</v>
      </c>
      <c r="Z516" s="0" t="s">
        <v>92</v>
      </c>
      <c r="AA516" s="0" t="s">
        <v>2910</v>
      </c>
      <c r="AB516" s="0" t="s">
        <v>2911</v>
      </c>
      <c r="AD516" s="0" t="s">
        <v>61</v>
      </c>
      <c r="AE516" s="0" t="s">
        <v>35</v>
      </c>
      <c r="AF516" s="0" t="s">
        <v>92</v>
      </c>
      <c r="AG516" s="0" t="s">
        <v>1306</v>
      </c>
    </row>
    <row r="517" customFormat="false" ht="12.75" hidden="false" customHeight="false" outlineLevel="0" collapsed="false">
      <c r="A517" s="0" t="s">
        <v>2982</v>
      </c>
      <c r="B517" s="0" t="n">
        <v>1265</v>
      </c>
      <c r="C517" s="0" t="s">
        <v>2983</v>
      </c>
      <c r="D517" s="0" t="s">
        <v>2984</v>
      </c>
      <c r="F517" s="0" t="s">
        <v>402</v>
      </c>
      <c r="G517" s="0" t="s">
        <v>28</v>
      </c>
      <c r="H517" s="0" t="s">
        <v>2080</v>
      </c>
      <c r="I517" s="0" t="s">
        <v>2985</v>
      </c>
      <c r="J517" s="0" t="s">
        <v>2986</v>
      </c>
      <c r="K517" s="0" t="s">
        <v>406</v>
      </c>
      <c r="P517" s="0" t="n">
        <v>0</v>
      </c>
      <c r="Q517" s="0" t="s">
        <v>2987</v>
      </c>
      <c r="R517" s="0" t="s">
        <v>2988</v>
      </c>
      <c r="V517" s="0" t="s">
        <v>1140</v>
      </c>
      <c r="AA517" s="0" t="s">
        <v>2987</v>
      </c>
      <c r="AB517" s="0" t="s">
        <v>2988</v>
      </c>
      <c r="AG517" s="0" t="s">
        <v>409</v>
      </c>
    </row>
    <row r="518" customFormat="false" ht="12.75" hidden="false" customHeight="false" outlineLevel="0" collapsed="false">
      <c r="A518" s="0" t="s">
        <v>2989</v>
      </c>
      <c r="B518" s="0" t="n">
        <v>5405</v>
      </c>
      <c r="C518" s="0" t="s">
        <v>182</v>
      </c>
      <c r="D518" s="0" t="s">
        <v>2990</v>
      </c>
      <c r="E518" s="0" t="s">
        <v>2991</v>
      </c>
      <c r="J518" s="0" t="s">
        <v>50</v>
      </c>
      <c r="K518" s="0" t="s">
        <v>51</v>
      </c>
      <c r="L518" s="0" t="s">
        <v>99</v>
      </c>
      <c r="M518" s="0" t="s">
        <v>53</v>
      </c>
      <c r="O518" s="0" t="n">
        <v>253697</v>
      </c>
      <c r="P518" s="0" t="n">
        <v>0</v>
      </c>
      <c r="Q518" s="0" t="s">
        <v>1878</v>
      </c>
      <c r="V518" s="0" t="s">
        <v>545</v>
      </c>
      <c r="W518" s="0" t="s">
        <v>546</v>
      </c>
      <c r="X518" s="0" t="s">
        <v>41</v>
      </c>
      <c r="Y518" s="0" t="s">
        <v>57</v>
      </c>
      <c r="Z518" s="0" t="s">
        <v>547</v>
      </c>
      <c r="AA518" s="0" t="s">
        <v>2992</v>
      </c>
      <c r="AB518" s="0" t="s">
        <v>2993</v>
      </c>
      <c r="AD518" s="0" t="s">
        <v>41</v>
      </c>
      <c r="AE518" s="0" t="s">
        <v>35</v>
      </c>
      <c r="AF518" s="0" t="s">
        <v>2994</v>
      </c>
      <c r="AG518" s="0" t="s">
        <v>63</v>
      </c>
    </row>
    <row r="519" customFormat="false" ht="12.75" hidden="false" customHeight="false" outlineLevel="0" collapsed="false">
      <c r="A519" s="0" t="s">
        <v>2995</v>
      </c>
      <c r="B519" s="0" t="n">
        <v>560</v>
      </c>
      <c r="C519" s="0" t="s">
        <v>2227</v>
      </c>
      <c r="D519" s="0" t="s">
        <v>2996</v>
      </c>
      <c r="E519" s="0" t="s">
        <v>391</v>
      </c>
      <c r="F519" s="0" t="s">
        <v>28</v>
      </c>
      <c r="G519" s="0" t="s">
        <v>28</v>
      </c>
      <c r="H519" s="0" t="s">
        <v>2230</v>
      </c>
      <c r="I519" s="0" t="s">
        <v>146</v>
      </c>
      <c r="J519" s="0" t="s">
        <v>129</v>
      </c>
      <c r="K519" s="0" t="s">
        <v>395</v>
      </c>
      <c r="L519" s="0" t="s">
        <v>266</v>
      </c>
      <c r="M519" s="0" t="s">
        <v>72</v>
      </c>
      <c r="N519" s="0" t="s">
        <v>2997</v>
      </c>
      <c r="O519" s="0" t="n">
        <v>3213</v>
      </c>
      <c r="P519" s="0" t="n">
        <v>307737.6</v>
      </c>
      <c r="Q519" s="0" t="s">
        <v>929</v>
      </c>
      <c r="R519" s="0" t="s">
        <v>930</v>
      </c>
      <c r="S519" s="0" t="s">
        <v>61</v>
      </c>
      <c r="T519" s="0" t="s">
        <v>35</v>
      </c>
      <c r="U519" s="0" t="s">
        <v>320</v>
      </c>
      <c r="V519" s="0" t="s">
        <v>416</v>
      </c>
      <c r="W519" s="0" t="s">
        <v>417</v>
      </c>
      <c r="X519" s="0" t="s">
        <v>61</v>
      </c>
      <c r="Y519" s="0" t="s">
        <v>35</v>
      </c>
      <c r="Z519" s="0" t="s">
        <v>92</v>
      </c>
      <c r="AA519" s="0" t="s">
        <v>929</v>
      </c>
      <c r="AB519" s="0" t="s">
        <v>930</v>
      </c>
      <c r="AC519" s="0" t="s">
        <v>931</v>
      </c>
      <c r="AD519" s="0" t="s">
        <v>61</v>
      </c>
      <c r="AE519" s="0" t="s">
        <v>35</v>
      </c>
      <c r="AF519" s="0" t="s">
        <v>320</v>
      </c>
      <c r="AG519" s="0" t="s">
        <v>138</v>
      </c>
    </row>
    <row r="520" customFormat="false" ht="12.75" hidden="false" customHeight="false" outlineLevel="0" collapsed="false">
      <c r="A520" s="0" t="s">
        <v>2998</v>
      </c>
      <c r="B520" s="0" t="n">
        <v>550</v>
      </c>
      <c r="C520" s="0" t="s">
        <v>2227</v>
      </c>
      <c r="D520" s="0" t="s">
        <v>2228</v>
      </c>
      <c r="E520" s="0" t="s">
        <v>2155</v>
      </c>
      <c r="F520" s="0" t="s">
        <v>28</v>
      </c>
      <c r="G520" s="0" t="s">
        <v>28</v>
      </c>
      <c r="H520" s="0" t="s">
        <v>2230</v>
      </c>
      <c r="I520" s="0" t="s">
        <v>144</v>
      </c>
      <c r="J520" s="0" t="s">
        <v>129</v>
      </c>
      <c r="K520" s="0" t="s">
        <v>130</v>
      </c>
      <c r="L520" s="0" t="s">
        <v>71</v>
      </c>
      <c r="M520" s="0" t="s">
        <v>72</v>
      </c>
      <c r="N520" s="0" t="s">
        <v>2997</v>
      </c>
      <c r="O520" s="0" t="n">
        <v>3213</v>
      </c>
      <c r="P520" s="0" t="n">
        <v>307737.6</v>
      </c>
      <c r="Q520" s="0" t="s">
        <v>416</v>
      </c>
      <c r="R520" s="0" t="s">
        <v>417</v>
      </c>
      <c r="S520" s="0" t="s">
        <v>61</v>
      </c>
      <c r="T520" s="0" t="s">
        <v>35</v>
      </c>
      <c r="U520" s="0" t="s">
        <v>92</v>
      </c>
      <c r="V520" s="0" t="s">
        <v>416</v>
      </c>
      <c r="W520" s="0" t="s">
        <v>417</v>
      </c>
      <c r="X520" s="0" t="s">
        <v>61</v>
      </c>
      <c r="Y520" s="0" t="s">
        <v>35</v>
      </c>
      <c r="Z520" s="0" t="s">
        <v>92</v>
      </c>
      <c r="AA520" s="0" t="s">
        <v>929</v>
      </c>
      <c r="AB520" s="0" t="s">
        <v>930</v>
      </c>
      <c r="AC520" s="0" t="s">
        <v>1710</v>
      </c>
      <c r="AD520" s="0" t="s">
        <v>61</v>
      </c>
      <c r="AE520" s="0" t="s">
        <v>35</v>
      </c>
      <c r="AF520" s="0" t="s">
        <v>320</v>
      </c>
      <c r="AG520" s="0" t="s">
        <v>138</v>
      </c>
    </row>
    <row r="521" customFormat="false" ht="12.75" hidden="false" customHeight="false" outlineLevel="0" collapsed="false">
      <c r="A521" s="0" t="s">
        <v>2999</v>
      </c>
      <c r="B521" s="0" t="n">
        <v>540</v>
      </c>
      <c r="C521" s="0" t="s">
        <v>2227</v>
      </c>
      <c r="D521" s="0" t="s">
        <v>2228</v>
      </c>
      <c r="E521" s="0" t="s">
        <v>2155</v>
      </c>
      <c r="F521" s="0" t="s">
        <v>28</v>
      </c>
      <c r="G521" s="0" t="s">
        <v>28</v>
      </c>
      <c r="H521" s="0" t="s">
        <v>2230</v>
      </c>
      <c r="I521" s="0" t="s">
        <v>142</v>
      </c>
      <c r="J521" s="0" t="s">
        <v>129</v>
      </c>
      <c r="K521" s="0" t="s">
        <v>130</v>
      </c>
      <c r="L521" s="0" t="s">
        <v>71</v>
      </c>
      <c r="M521" s="0" t="s">
        <v>72</v>
      </c>
      <c r="N521" s="0" t="s">
        <v>2997</v>
      </c>
      <c r="O521" s="0" t="n">
        <v>3213</v>
      </c>
      <c r="P521" s="0" t="n">
        <v>307737.6</v>
      </c>
      <c r="Q521" s="0" t="s">
        <v>416</v>
      </c>
      <c r="R521" s="0" t="s">
        <v>417</v>
      </c>
      <c r="S521" s="0" t="s">
        <v>61</v>
      </c>
      <c r="T521" s="0" t="s">
        <v>35</v>
      </c>
      <c r="U521" s="0" t="s">
        <v>92</v>
      </c>
      <c r="V521" s="0" t="s">
        <v>416</v>
      </c>
      <c r="W521" s="0" t="s">
        <v>417</v>
      </c>
      <c r="X521" s="0" t="s">
        <v>61</v>
      </c>
      <c r="Y521" s="0" t="s">
        <v>35</v>
      </c>
      <c r="Z521" s="0" t="s">
        <v>92</v>
      </c>
      <c r="AA521" s="0" t="s">
        <v>929</v>
      </c>
      <c r="AB521" s="0" t="s">
        <v>930</v>
      </c>
      <c r="AC521" s="0" t="s">
        <v>931</v>
      </c>
      <c r="AD521" s="0" t="s">
        <v>61</v>
      </c>
      <c r="AE521" s="0" t="s">
        <v>35</v>
      </c>
      <c r="AF521" s="0" t="s">
        <v>320</v>
      </c>
      <c r="AG521" s="0" t="s">
        <v>138</v>
      </c>
    </row>
    <row r="522" customFormat="false" ht="12.75" hidden="false" customHeight="false" outlineLevel="0" collapsed="false">
      <c r="A522" s="0" t="s">
        <v>3000</v>
      </c>
      <c r="B522" s="0" t="n">
        <v>530</v>
      </c>
      <c r="C522" s="0" t="s">
        <v>2227</v>
      </c>
      <c r="D522" s="0" t="s">
        <v>2228</v>
      </c>
      <c r="E522" s="0" t="s">
        <v>2155</v>
      </c>
      <c r="F522" s="0" t="s">
        <v>28</v>
      </c>
      <c r="G522" s="0" t="s">
        <v>28</v>
      </c>
      <c r="H522" s="0" t="s">
        <v>2230</v>
      </c>
      <c r="I522" s="0" t="s">
        <v>140</v>
      </c>
      <c r="J522" s="0" t="s">
        <v>129</v>
      </c>
      <c r="K522" s="0" t="s">
        <v>130</v>
      </c>
      <c r="L522" s="0" t="s">
        <v>71</v>
      </c>
      <c r="M522" s="0" t="s">
        <v>72</v>
      </c>
      <c r="N522" s="0" t="s">
        <v>2997</v>
      </c>
      <c r="O522" s="0" t="n">
        <v>3213</v>
      </c>
      <c r="P522" s="0" t="n">
        <v>307737.6</v>
      </c>
      <c r="Q522" s="0" t="s">
        <v>416</v>
      </c>
      <c r="R522" s="0" t="s">
        <v>417</v>
      </c>
      <c r="S522" s="0" t="s">
        <v>61</v>
      </c>
      <c r="T522" s="0" t="s">
        <v>35</v>
      </c>
      <c r="U522" s="0" t="s">
        <v>92</v>
      </c>
      <c r="V522" s="0" t="s">
        <v>416</v>
      </c>
      <c r="W522" s="0" t="s">
        <v>417</v>
      </c>
      <c r="X522" s="0" t="s">
        <v>61</v>
      </c>
      <c r="Y522" s="0" t="s">
        <v>35</v>
      </c>
      <c r="Z522" s="0" t="s">
        <v>92</v>
      </c>
      <c r="AA522" s="0" t="s">
        <v>929</v>
      </c>
      <c r="AB522" s="0" t="s">
        <v>930</v>
      </c>
      <c r="AC522" s="0" t="s">
        <v>931</v>
      </c>
      <c r="AD522" s="0" t="s">
        <v>61</v>
      </c>
      <c r="AE522" s="0" t="s">
        <v>35</v>
      </c>
      <c r="AF522" s="0" t="s">
        <v>320</v>
      </c>
      <c r="AG522" s="0" t="s">
        <v>138</v>
      </c>
    </row>
    <row r="523" customFormat="false" ht="12.75" hidden="false" customHeight="false" outlineLevel="0" collapsed="false">
      <c r="A523" s="0" t="s">
        <v>3001</v>
      </c>
      <c r="B523" s="0" t="n">
        <v>520</v>
      </c>
      <c r="C523" s="0" t="s">
        <v>2227</v>
      </c>
      <c r="D523" s="0" t="s">
        <v>2228</v>
      </c>
      <c r="E523" s="0" t="s">
        <v>2155</v>
      </c>
      <c r="F523" s="0" t="s">
        <v>28</v>
      </c>
      <c r="G523" s="0" t="s">
        <v>28</v>
      </c>
      <c r="H523" s="0" t="s">
        <v>2230</v>
      </c>
      <c r="I523" s="0" t="s">
        <v>128</v>
      </c>
      <c r="J523" s="0" t="s">
        <v>129</v>
      </c>
      <c r="K523" s="0" t="s">
        <v>130</v>
      </c>
      <c r="L523" s="0" t="s">
        <v>71</v>
      </c>
      <c r="M523" s="0" t="s">
        <v>72</v>
      </c>
      <c r="N523" s="0" t="s">
        <v>3002</v>
      </c>
      <c r="O523" s="0" t="n">
        <v>3213</v>
      </c>
      <c r="P523" s="0" t="n">
        <v>307737.6</v>
      </c>
      <c r="Q523" s="0" t="s">
        <v>416</v>
      </c>
      <c r="R523" s="0" t="s">
        <v>417</v>
      </c>
      <c r="S523" s="0" t="s">
        <v>61</v>
      </c>
      <c r="T523" s="0" t="s">
        <v>35</v>
      </c>
      <c r="U523" s="0" t="s">
        <v>92</v>
      </c>
      <c r="V523" s="0" t="s">
        <v>416</v>
      </c>
      <c r="W523" s="0" t="s">
        <v>417</v>
      </c>
      <c r="X523" s="0" t="s">
        <v>61</v>
      </c>
      <c r="Y523" s="0" t="s">
        <v>35</v>
      </c>
      <c r="Z523" s="0" t="s">
        <v>92</v>
      </c>
      <c r="AA523" s="0" t="s">
        <v>929</v>
      </c>
      <c r="AB523" s="0" t="s">
        <v>930</v>
      </c>
      <c r="AC523" s="0" t="s">
        <v>931</v>
      </c>
      <c r="AD523" s="0" t="s">
        <v>61</v>
      </c>
      <c r="AE523" s="0" t="s">
        <v>35</v>
      </c>
      <c r="AF523" s="0" t="s">
        <v>320</v>
      </c>
      <c r="AG523" s="0" t="s">
        <v>138</v>
      </c>
    </row>
    <row r="524" customFormat="false" ht="12.75" hidden="false" customHeight="false" outlineLevel="0" collapsed="false">
      <c r="A524" s="0" t="s">
        <v>3003</v>
      </c>
      <c r="B524" s="0" t="n">
        <v>11720</v>
      </c>
      <c r="C524" s="0" t="s">
        <v>734</v>
      </c>
      <c r="D524" s="0" t="s">
        <v>3004</v>
      </c>
      <c r="E524" s="0" t="s">
        <v>2563</v>
      </c>
      <c r="J524" s="0" t="s">
        <v>97</v>
      </c>
      <c r="K524" s="0" t="s">
        <v>98</v>
      </c>
      <c r="L524" s="0" t="s">
        <v>325</v>
      </c>
      <c r="M524" s="0" t="s">
        <v>53</v>
      </c>
      <c r="O524" s="0" t="n">
        <v>12738</v>
      </c>
      <c r="P524" s="0" t="n">
        <v>125879</v>
      </c>
      <c r="Q524" s="0" t="s">
        <v>1878</v>
      </c>
      <c r="V524" s="0" t="s">
        <v>1278</v>
      </c>
      <c r="W524" s="0" t="s">
        <v>1279</v>
      </c>
      <c r="X524" s="0" t="s">
        <v>694</v>
      </c>
      <c r="Y524" s="0" t="s">
        <v>35</v>
      </c>
      <c r="Z524" s="0" t="s">
        <v>695</v>
      </c>
      <c r="AA524" s="0" t="s">
        <v>3005</v>
      </c>
      <c r="AB524" s="0" t="s">
        <v>3006</v>
      </c>
      <c r="AC524" s="0" t="s">
        <v>41</v>
      </c>
      <c r="AD524" s="0" t="s">
        <v>35</v>
      </c>
      <c r="AF524" s="0" t="s">
        <v>459</v>
      </c>
      <c r="AG524" s="0" t="s">
        <v>79</v>
      </c>
    </row>
    <row r="525" customFormat="false" ht="12.75" hidden="false" customHeight="false" outlineLevel="0" collapsed="false">
      <c r="A525" s="0" t="s">
        <v>3007</v>
      </c>
      <c r="B525" s="0" t="n">
        <v>44</v>
      </c>
      <c r="C525" s="0" t="s">
        <v>3008</v>
      </c>
      <c r="D525" s="0" t="s">
        <v>3009</v>
      </c>
      <c r="E525" s="0" t="s">
        <v>1674</v>
      </c>
      <c r="J525" s="0" t="s">
        <v>97</v>
      </c>
      <c r="K525" s="0" t="s">
        <v>98</v>
      </c>
      <c r="L525" s="0" t="s">
        <v>1109</v>
      </c>
      <c r="M525" s="0" t="s">
        <v>544</v>
      </c>
      <c r="O525" s="0" t="n">
        <v>5143</v>
      </c>
      <c r="P525" s="0" t="n">
        <v>31240</v>
      </c>
      <c r="Q525" s="0" t="s">
        <v>3010</v>
      </c>
      <c r="V525" s="0" t="s">
        <v>3011</v>
      </c>
      <c r="W525" s="0" t="s">
        <v>3012</v>
      </c>
      <c r="X525" s="0" t="s">
        <v>61</v>
      </c>
      <c r="Y525" s="0" t="s">
        <v>35</v>
      </c>
      <c r="Z525" s="0" t="s">
        <v>78</v>
      </c>
      <c r="AA525" s="0" t="s">
        <v>3013</v>
      </c>
      <c r="AG525" s="0" t="s">
        <v>79</v>
      </c>
    </row>
    <row r="526" customFormat="false" ht="12.75" hidden="false" customHeight="false" outlineLevel="0" collapsed="false">
      <c r="A526" s="0" t="s">
        <v>3014</v>
      </c>
      <c r="B526" s="0" t="n">
        <v>510</v>
      </c>
      <c r="C526" s="0" t="s">
        <v>2227</v>
      </c>
      <c r="D526" s="0" t="s">
        <v>2228</v>
      </c>
      <c r="E526" s="0" t="s">
        <v>2155</v>
      </c>
      <c r="F526" s="0" t="s">
        <v>28</v>
      </c>
      <c r="G526" s="0" t="s">
        <v>28</v>
      </c>
      <c r="H526" s="0" t="s">
        <v>2230</v>
      </c>
      <c r="I526" s="0" t="s">
        <v>150</v>
      </c>
      <c r="J526" s="0" t="s">
        <v>129</v>
      </c>
      <c r="K526" s="0" t="s">
        <v>130</v>
      </c>
      <c r="L526" s="0" t="s">
        <v>71</v>
      </c>
      <c r="M526" s="0" t="s">
        <v>72</v>
      </c>
      <c r="N526" s="0" t="s">
        <v>2997</v>
      </c>
      <c r="O526" s="0" t="n">
        <v>3213</v>
      </c>
      <c r="P526" s="0" t="n">
        <v>307737.6</v>
      </c>
      <c r="Q526" s="0" t="s">
        <v>416</v>
      </c>
      <c r="R526" s="0" t="s">
        <v>417</v>
      </c>
      <c r="S526" s="0" t="s">
        <v>61</v>
      </c>
      <c r="T526" s="0" t="s">
        <v>35</v>
      </c>
      <c r="U526" s="0" t="s">
        <v>92</v>
      </c>
      <c r="V526" s="0" t="s">
        <v>416</v>
      </c>
      <c r="W526" s="0" t="s">
        <v>417</v>
      </c>
      <c r="X526" s="0" t="s">
        <v>61</v>
      </c>
      <c r="Y526" s="0" t="s">
        <v>35</v>
      </c>
      <c r="Z526" s="0" t="s">
        <v>92</v>
      </c>
      <c r="AA526" s="0" t="s">
        <v>929</v>
      </c>
      <c r="AB526" s="0" t="s">
        <v>930</v>
      </c>
      <c r="AC526" s="0" t="s">
        <v>1710</v>
      </c>
      <c r="AD526" s="0" t="s">
        <v>61</v>
      </c>
      <c r="AE526" s="0" t="s">
        <v>35</v>
      </c>
      <c r="AF526" s="0" t="s">
        <v>320</v>
      </c>
      <c r="AG526" s="0" t="s">
        <v>138</v>
      </c>
    </row>
    <row r="527" customFormat="false" ht="12.75" hidden="false" customHeight="false" outlineLevel="0" collapsed="false">
      <c r="A527" s="0" t="s">
        <v>3015</v>
      </c>
      <c r="B527" s="0" t="n">
        <v>44</v>
      </c>
      <c r="C527" s="0" t="s">
        <v>3008</v>
      </c>
      <c r="D527" s="0" t="s">
        <v>3016</v>
      </c>
      <c r="E527" s="0" t="s">
        <v>3017</v>
      </c>
      <c r="J527" s="0" t="s">
        <v>50</v>
      </c>
      <c r="K527" s="0" t="s">
        <v>51</v>
      </c>
      <c r="L527" s="0" t="s">
        <v>71</v>
      </c>
      <c r="O527" s="0" t="n">
        <v>0</v>
      </c>
      <c r="P527" s="0" t="n">
        <v>0</v>
      </c>
      <c r="Q527" s="0" t="s">
        <v>3011</v>
      </c>
      <c r="R527" s="0" t="s">
        <v>3012</v>
      </c>
      <c r="S527" s="0" t="s">
        <v>61</v>
      </c>
      <c r="T527" s="0" t="s">
        <v>35</v>
      </c>
      <c r="U527" s="0" t="s">
        <v>78</v>
      </c>
      <c r="V527" s="0" t="s">
        <v>3011</v>
      </c>
      <c r="W527" s="0" t="s">
        <v>3012</v>
      </c>
      <c r="X527" s="0" t="s">
        <v>61</v>
      </c>
      <c r="Y527" s="0" t="s">
        <v>35</v>
      </c>
      <c r="Z527" s="0" t="s">
        <v>78</v>
      </c>
      <c r="AA527" s="0" t="s">
        <v>3013</v>
      </c>
      <c r="AB527" s="0" t="s">
        <v>3018</v>
      </c>
      <c r="AD527" s="0" t="s">
        <v>61</v>
      </c>
      <c r="AE527" s="0" t="s">
        <v>35</v>
      </c>
      <c r="AF527" s="0" t="s">
        <v>92</v>
      </c>
      <c r="AG527" s="0" t="s">
        <v>63</v>
      </c>
    </row>
    <row r="528" customFormat="false" ht="12.75" hidden="false" customHeight="false" outlineLevel="0" collapsed="false">
      <c r="A528" s="0" t="s">
        <v>3019</v>
      </c>
      <c r="B528" s="0" t="n">
        <v>150</v>
      </c>
      <c r="C528" s="0" t="s">
        <v>2135</v>
      </c>
      <c r="D528" s="0" t="s">
        <v>3020</v>
      </c>
      <c r="E528" s="0" t="s">
        <v>3021</v>
      </c>
      <c r="F528" s="0" t="s">
        <v>48</v>
      </c>
      <c r="G528" s="0" t="s">
        <v>28</v>
      </c>
      <c r="H528" s="0" t="s">
        <v>747</v>
      </c>
      <c r="J528" s="0" t="s">
        <v>603</v>
      </c>
      <c r="K528" s="0" t="s">
        <v>604</v>
      </c>
      <c r="L528" s="0" t="s">
        <v>266</v>
      </c>
      <c r="M528" s="0" t="s">
        <v>256</v>
      </c>
      <c r="N528" s="0" t="s">
        <v>605</v>
      </c>
      <c r="O528" s="0" t="n">
        <v>101</v>
      </c>
      <c r="P528" s="0" t="n">
        <v>187000</v>
      </c>
      <c r="Q528" s="0" t="s">
        <v>606</v>
      </c>
      <c r="R528" s="0" t="s">
        <v>607</v>
      </c>
      <c r="S528" s="0" t="s">
        <v>608</v>
      </c>
      <c r="T528" s="0" t="s">
        <v>609</v>
      </c>
      <c r="U528" s="0" t="s">
        <v>610</v>
      </c>
      <c r="V528" s="0" t="s">
        <v>606</v>
      </c>
      <c r="W528" s="0" t="s">
        <v>607</v>
      </c>
      <c r="X528" s="0" t="s">
        <v>608</v>
      </c>
      <c r="Y528" s="0" t="s">
        <v>609</v>
      </c>
      <c r="Z528" s="0" t="s">
        <v>610</v>
      </c>
      <c r="AA528" s="0" t="s">
        <v>2287</v>
      </c>
      <c r="AB528" s="0" t="s">
        <v>2727</v>
      </c>
      <c r="AC528" s="0" t="s">
        <v>1710</v>
      </c>
      <c r="AD528" s="0" t="s">
        <v>41</v>
      </c>
      <c r="AE528" s="0" t="s">
        <v>35</v>
      </c>
      <c r="AF528" s="0" t="s">
        <v>614</v>
      </c>
      <c r="AG528" s="0" t="s">
        <v>138</v>
      </c>
    </row>
    <row r="529" customFormat="false" ht="12.75" hidden="false" customHeight="false" outlineLevel="0" collapsed="false">
      <c r="A529" s="0" t="s">
        <v>3022</v>
      </c>
      <c r="B529" s="0" t="n">
        <v>12310</v>
      </c>
      <c r="C529" s="0" t="s">
        <v>844</v>
      </c>
      <c r="D529" s="0" t="s">
        <v>2527</v>
      </c>
      <c r="E529" s="0" t="s">
        <v>391</v>
      </c>
      <c r="F529" s="0" t="s">
        <v>28</v>
      </c>
      <c r="G529" s="0" t="s">
        <v>28</v>
      </c>
      <c r="H529" s="0" t="s">
        <v>846</v>
      </c>
      <c r="I529" s="0" t="s">
        <v>1360</v>
      </c>
      <c r="J529" s="0" t="s">
        <v>394</v>
      </c>
      <c r="K529" s="0" t="s">
        <v>395</v>
      </c>
      <c r="L529" s="0" t="s">
        <v>71</v>
      </c>
      <c r="M529" s="0" t="s">
        <v>72</v>
      </c>
      <c r="N529" s="0" t="s">
        <v>73</v>
      </c>
      <c r="O529" s="0" t="n">
        <v>6470</v>
      </c>
      <c r="P529" s="0" t="n">
        <v>467337.83</v>
      </c>
      <c r="Q529" s="0" t="s">
        <v>356</v>
      </c>
      <c r="R529" s="0" t="s">
        <v>121</v>
      </c>
      <c r="S529" s="0" t="s">
        <v>61</v>
      </c>
      <c r="T529" s="0" t="s">
        <v>35</v>
      </c>
      <c r="U529" s="0" t="s">
        <v>62</v>
      </c>
      <c r="V529" s="0" t="s">
        <v>356</v>
      </c>
      <c r="W529" s="0" t="s">
        <v>121</v>
      </c>
      <c r="X529" s="0" t="s">
        <v>61</v>
      </c>
      <c r="Y529" s="0" t="s">
        <v>35</v>
      </c>
      <c r="Z529" s="0" t="s">
        <v>62</v>
      </c>
      <c r="AA529" s="0" t="s">
        <v>963</v>
      </c>
      <c r="AB529" s="0" t="s">
        <v>121</v>
      </c>
      <c r="AC529" s="0" t="s">
        <v>458</v>
      </c>
      <c r="AD529" s="0" t="s">
        <v>61</v>
      </c>
      <c r="AE529" s="0" t="s">
        <v>35</v>
      </c>
      <c r="AF529" s="0" t="s">
        <v>62</v>
      </c>
      <c r="AG529" s="0" t="s">
        <v>138</v>
      </c>
    </row>
    <row r="530" customFormat="false" ht="12.75" hidden="false" customHeight="false" outlineLevel="0" collapsed="false">
      <c r="A530" s="0" t="s">
        <v>3023</v>
      </c>
      <c r="B530" s="0" t="n">
        <v>2044</v>
      </c>
      <c r="C530" s="0" t="s">
        <v>274</v>
      </c>
      <c r="D530" s="0" t="s">
        <v>2548</v>
      </c>
      <c r="E530" s="0" t="s">
        <v>3024</v>
      </c>
      <c r="J530" s="0" t="s">
        <v>97</v>
      </c>
      <c r="K530" s="0" t="s">
        <v>98</v>
      </c>
      <c r="L530" s="0" t="s">
        <v>99</v>
      </c>
      <c r="M530" s="0" t="s">
        <v>277</v>
      </c>
      <c r="O530" s="0" t="n">
        <v>5528</v>
      </c>
      <c r="P530" s="0" t="n">
        <v>415581.68</v>
      </c>
      <c r="Q530" s="0" t="s">
        <v>3025</v>
      </c>
      <c r="R530" s="0" t="s">
        <v>3026</v>
      </c>
      <c r="S530" s="0" t="s">
        <v>3027</v>
      </c>
      <c r="T530" s="0" t="s">
        <v>3028</v>
      </c>
      <c r="U530" s="0" t="s">
        <v>3029</v>
      </c>
      <c r="V530" s="0" t="s">
        <v>3030</v>
      </c>
      <c r="W530" s="0" t="s">
        <v>3031</v>
      </c>
      <c r="X530" s="0" t="s">
        <v>3032</v>
      </c>
      <c r="Y530" s="0" t="s">
        <v>2566</v>
      </c>
      <c r="Z530" s="0" t="s">
        <v>3033</v>
      </c>
      <c r="AA530" s="0" t="s">
        <v>283</v>
      </c>
      <c r="AG530" s="0" t="s">
        <v>79</v>
      </c>
    </row>
    <row r="531" customFormat="false" ht="12.75" hidden="false" customHeight="false" outlineLevel="0" collapsed="false">
      <c r="A531" s="0" t="s">
        <v>3034</v>
      </c>
      <c r="B531" s="0" t="n">
        <v>3035</v>
      </c>
      <c r="C531" s="0" t="s">
        <v>2451</v>
      </c>
      <c r="D531" s="0" t="s">
        <v>2557</v>
      </c>
      <c r="F531" s="0" t="s">
        <v>402</v>
      </c>
      <c r="I531" s="0" t="s">
        <v>3035</v>
      </c>
      <c r="J531" s="0" t="s">
        <v>439</v>
      </c>
      <c r="K531" s="0" t="s">
        <v>406</v>
      </c>
      <c r="P531" s="0" t="n">
        <v>0</v>
      </c>
      <c r="Q531" s="0" t="s">
        <v>2558</v>
      </c>
      <c r="R531" s="0" t="s">
        <v>2559</v>
      </c>
      <c r="V531" s="0" t="s">
        <v>1140</v>
      </c>
      <c r="AA531" s="0" t="s">
        <v>2560</v>
      </c>
      <c r="AG531" s="0" t="s">
        <v>409</v>
      </c>
    </row>
    <row r="532" customFormat="false" ht="12.75" hidden="false" customHeight="false" outlineLevel="0" collapsed="false">
      <c r="A532" s="0" t="s">
        <v>3036</v>
      </c>
      <c r="B532" s="0" t="n">
        <v>455</v>
      </c>
      <c r="C532" s="0" t="s">
        <v>2227</v>
      </c>
      <c r="D532" s="0" t="s">
        <v>2228</v>
      </c>
      <c r="E532" s="0" t="s">
        <v>2155</v>
      </c>
      <c r="F532" s="0" t="s">
        <v>28</v>
      </c>
      <c r="G532" s="0" t="s">
        <v>28</v>
      </c>
      <c r="H532" s="0" t="s">
        <v>2230</v>
      </c>
      <c r="I532" s="0" t="s">
        <v>3037</v>
      </c>
      <c r="J532" s="0" t="s">
        <v>129</v>
      </c>
      <c r="K532" s="0" t="s">
        <v>130</v>
      </c>
      <c r="L532" s="0" t="s">
        <v>71</v>
      </c>
      <c r="M532" s="0" t="s">
        <v>72</v>
      </c>
      <c r="N532" s="0" t="s">
        <v>2997</v>
      </c>
      <c r="O532" s="0" t="n">
        <v>3041</v>
      </c>
      <c r="P532" s="0" t="n">
        <v>290612.03</v>
      </c>
      <c r="Q532" s="0" t="s">
        <v>416</v>
      </c>
      <c r="R532" s="0" t="s">
        <v>417</v>
      </c>
      <c r="S532" s="0" t="s">
        <v>61</v>
      </c>
      <c r="T532" s="0" t="s">
        <v>35</v>
      </c>
      <c r="U532" s="0" t="s">
        <v>92</v>
      </c>
      <c r="V532" s="0" t="s">
        <v>416</v>
      </c>
      <c r="W532" s="0" t="s">
        <v>417</v>
      </c>
      <c r="X532" s="0" t="s">
        <v>61</v>
      </c>
      <c r="Y532" s="0" t="s">
        <v>35</v>
      </c>
      <c r="Z532" s="0" t="s">
        <v>92</v>
      </c>
      <c r="AA532" s="0" t="s">
        <v>929</v>
      </c>
      <c r="AB532" s="0" t="s">
        <v>930</v>
      </c>
      <c r="AC532" s="0" t="s">
        <v>931</v>
      </c>
      <c r="AD532" s="0" t="s">
        <v>61</v>
      </c>
      <c r="AE532" s="0" t="s">
        <v>35</v>
      </c>
      <c r="AF532" s="0" t="s">
        <v>320</v>
      </c>
      <c r="AG532" s="0" t="s">
        <v>138</v>
      </c>
    </row>
    <row r="533" customFormat="false" ht="12.75" hidden="false" customHeight="false" outlineLevel="0" collapsed="false">
      <c r="A533" s="0" t="s">
        <v>3038</v>
      </c>
      <c r="B533" s="0" t="n">
        <v>323</v>
      </c>
      <c r="C533" s="0" t="s">
        <v>3039</v>
      </c>
      <c r="D533" s="0" t="s">
        <v>1587</v>
      </c>
      <c r="E533" s="0" t="s">
        <v>154</v>
      </c>
      <c r="F533" s="0" t="s">
        <v>28</v>
      </c>
      <c r="G533" s="0" t="s">
        <v>48</v>
      </c>
      <c r="H533" s="0" t="s">
        <v>3040</v>
      </c>
      <c r="J533" s="0" t="s">
        <v>85</v>
      </c>
      <c r="K533" s="0" t="s">
        <v>70</v>
      </c>
      <c r="L533" s="0" t="s">
        <v>71</v>
      </c>
      <c r="M533" s="0" t="s">
        <v>72</v>
      </c>
      <c r="N533" s="0" t="s">
        <v>131</v>
      </c>
      <c r="O533" s="0" t="n">
        <v>746</v>
      </c>
      <c r="P533" s="0" t="n">
        <v>28348</v>
      </c>
      <c r="Q533" s="0" t="s">
        <v>240</v>
      </c>
      <c r="V533" s="0" t="s">
        <v>240</v>
      </c>
      <c r="AA533" s="0" t="s">
        <v>3041</v>
      </c>
      <c r="AG533" s="0" t="s">
        <v>93</v>
      </c>
    </row>
    <row r="534" customFormat="false" ht="12.75" hidden="false" customHeight="false" outlineLevel="0" collapsed="false">
      <c r="A534" s="0" t="s">
        <v>3042</v>
      </c>
      <c r="B534" s="0" t="n">
        <v>3025</v>
      </c>
      <c r="C534" s="0" t="s">
        <v>2189</v>
      </c>
      <c r="D534" s="0" t="s">
        <v>3043</v>
      </c>
      <c r="E534" s="0" t="s">
        <v>3044</v>
      </c>
      <c r="J534" s="0" t="s">
        <v>97</v>
      </c>
      <c r="K534" s="0" t="s">
        <v>98</v>
      </c>
      <c r="L534" s="0" t="s">
        <v>99</v>
      </c>
      <c r="M534" s="0" t="s">
        <v>53</v>
      </c>
      <c r="O534" s="0" t="n">
        <v>8614</v>
      </c>
      <c r="P534" s="0" t="n">
        <v>166158</v>
      </c>
      <c r="Q534" s="0" t="s">
        <v>897</v>
      </c>
      <c r="R534" s="0" t="s">
        <v>811</v>
      </c>
      <c r="S534" s="0" t="s">
        <v>35</v>
      </c>
      <c r="U534" s="0" t="s">
        <v>576</v>
      </c>
      <c r="V534" s="0" t="s">
        <v>897</v>
      </c>
      <c r="W534" s="0" t="s">
        <v>811</v>
      </c>
      <c r="X534" s="0" t="s">
        <v>35</v>
      </c>
      <c r="Z534" s="0" t="s">
        <v>576</v>
      </c>
      <c r="AA534" s="0" t="s">
        <v>1494</v>
      </c>
      <c r="AB534" s="0" t="s">
        <v>1495</v>
      </c>
      <c r="AC534" s="0" t="s">
        <v>3045</v>
      </c>
      <c r="AD534" s="0" t="s">
        <v>41</v>
      </c>
      <c r="AE534" s="0" t="s">
        <v>35</v>
      </c>
      <c r="AF534" s="0" t="s">
        <v>459</v>
      </c>
      <c r="AG534" s="0" t="s">
        <v>79</v>
      </c>
    </row>
    <row r="535" customFormat="false" ht="12.75" hidden="false" customHeight="false" outlineLevel="0" collapsed="false">
      <c r="A535" s="0" t="s">
        <v>3046</v>
      </c>
      <c r="B535" s="0" t="n">
        <v>465</v>
      </c>
      <c r="C535" s="0" t="s">
        <v>2227</v>
      </c>
      <c r="D535" s="0" t="s">
        <v>2228</v>
      </c>
      <c r="E535" s="0" t="s">
        <v>2155</v>
      </c>
      <c r="F535" s="0" t="s">
        <v>28</v>
      </c>
      <c r="G535" s="0" t="s">
        <v>28</v>
      </c>
      <c r="H535" s="0" t="s">
        <v>2230</v>
      </c>
      <c r="I535" s="0" t="s">
        <v>1042</v>
      </c>
      <c r="J535" s="0" t="s">
        <v>129</v>
      </c>
      <c r="K535" s="0" t="s">
        <v>130</v>
      </c>
      <c r="L535" s="0" t="s">
        <v>71</v>
      </c>
      <c r="M535" s="0" t="s">
        <v>72</v>
      </c>
      <c r="N535" s="0" t="s">
        <v>2997</v>
      </c>
      <c r="O535" s="0" t="n">
        <v>3041</v>
      </c>
      <c r="P535" s="0" t="n">
        <v>290612.03</v>
      </c>
      <c r="Q535" s="0" t="s">
        <v>416</v>
      </c>
      <c r="R535" s="0" t="s">
        <v>417</v>
      </c>
      <c r="S535" s="0" t="s">
        <v>61</v>
      </c>
      <c r="T535" s="0" t="s">
        <v>35</v>
      </c>
      <c r="U535" s="0" t="s">
        <v>92</v>
      </c>
      <c r="V535" s="0" t="s">
        <v>416</v>
      </c>
      <c r="W535" s="0" t="s">
        <v>417</v>
      </c>
      <c r="X535" s="0" t="s">
        <v>61</v>
      </c>
      <c r="Y535" s="0" t="s">
        <v>35</v>
      </c>
      <c r="Z535" s="0" t="s">
        <v>92</v>
      </c>
      <c r="AA535" s="0" t="s">
        <v>929</v>
      </c>
      <c r="AB535" s="0" t="s">
        <v>930</v>
      </c>
      <c r="AC535" s="0" t="s">
        <v>931</v>
      </c>
      <c r="AD535" s="0" t="s">
        <v>61</v>
      </c>
      <c r="AE535" s="0" t="s">
        <v>35</v>
      </c>
      <c r="AF535" s="0" t="s">
        <v>320</v>
      </c>
      <c r="AG535" s="0" t="s">
        <v>138</v>
      </c>
    </row>
    <row r="536" customFormat="false" ht="12.75" hidden="false" customHeight="false" outlineLevel="0" collapsed="false">
      <c r="A536" s="0" t="s">
        <v>3047</v>
      </c>
      <c r="B536" s="0" t="n">
        <v>475</v>
      </c>
      <c r="C536" s="0" t="s">
        <v>2227</v>
      </c>
      <c r="D536" s="0" t="s">
        <v>2228</v>
      </c>
      <c r="E536" s="0" t="s">
        <v>2155</v>
      </c>
      <c r="F536" s="0" t="s">
        <v>28</v>
      </c>
      <c r="G536" s="0" t="s">
        <v>28</v>
      </c>
      <c r="H536" s="0" t="s">
        <v>2230</v>
      </c>
      <c r="I536" s="0" t="s">
        <v>2613</v>
      </c>
      <c r="J536" s="0" t="s">
        <v>129</v>
      </c>
      <c r="K536" s="0" t="s">
        <v>130</v>
      </c>
      <c r="L536" s="0" t="s">
        <v>71</v>
      </c>
      <c r="M536" s="0" t="s">
        <v>72</v>
      </c>
      <c r="N536" s="0" t="s">
        <v>2997</v>
      </c>
      <c r="O536" s="0" t="n">
        <v>3041</v>
      </c>
      <c r="P536" s="0" t="n">
        <v>290612.03</v>
      </c>
      <c r="Q536" s="0" t="s">
        <v>416</v>
      </c>
      <c r="R536" s="0" t="s">
        <v>417</v>
      </c>
      <c r="S536" s="0" t="s">
        <v>61</v>
      </c>
      <c r="T536" s="0" t="s">
        <v>35</v>
      </c>
      <c r="U536" s="0" t="s">
        <v>92</v>
      </c>
      <c r="V536" s="0" t="s">
        <v>416</v>
      </c>
      <c r="W536" s="0" t="s">
        <v>417</v>
      </c>
      <c r="X536" s="0" t="s">
        <v>61</v>
      </c>
      <c r="Y536" s="0" t="s">
        <v>35</v>
      </c>
      <c r="Z536" s="0" t="s">
        <v>92</v>
      </c>
      <c r="AA536" s="0" t="s">
        <v>929</v>
      </c>
      <c r="AB536" s="0" t="s">
        <v>930</v>
      </c>
      <c r="AC536" s="0" t="s">
        <v>931</v>
      </c>
      <c r="AD536" s="0" t="s">
        <v>61</v>
      </c>
      <c r="AE536" s="0" t="s">
        <v>35</v>
      </c>
      <c r="AF536" s="0" t="s">
        <v>320</v>
      </c>
      <c r="AG536" s="0" t="s">
        <v>138</v>
      </c>
    </row>
    <row r="537" customFormat="false" ht="12.75" hidden="false" customHeight="false" outlineLevel="0" collapsed="false">
      <c r="A537" s="0" t="s">
        <v>3048</v>
      </c>
      <c r="B537" s="0" t="n">
        <v>445</v>
      </c>
      <c r="C537" s="0" t="s">
        <v>2227</v>
      </c>
      <c r="D537" s="0" t="s">
        <v>2228</v>
      </c>
      <c r="E537" s="0" t="s">
        <v>2155</v>
      </c>
      <c r="F537" s="0" t="s">
        <v>28</v>
      </c>
      <c r="G537" s="0" t="s">
        <v>28</v>
      </c>
      <c r="H537" s="0" t="s">
        <v>2230</v>
      </c>
      <c r="I537" s="0" t="s">
        <v>2899</v>
      </c>
      <c r="J537" s="0" t="s">
        <v>129</v>
      </c>
      <c r="K537" s="0" t="s">
        <v>130</v>
      </c>
      <c r="L537" s="0" t="s">
        <v>71</v>
      </c>
      <c r="M537" s="0" t="s">
        <v>72</v>
      </c>
      <c r="N537" s="0" t="s">
        <v>2997</v>
      </c>
      <c r="O537" s="0" t="n">
        <v>3041</v>
      </c>
      <c r="P537" s="0" t="n">
        <v>290612.03</v>
      </c>
      <c r="Q537" s="0" t="s">
        <v>416</v>
      </c>
      <c r="R537" s="0" t="s">
        <v>417</v>
      </c>
      <c r="S537" s="0" t="s">
        <v>61</v>
      </c>
      <c r="T537" s="0" t="s">
        <v>35</v>
      </c>
      <c r="U537" s="0" t="s">
        <v>92</v>
      </c>
      <c r="V537" s="0" t="s">
        <v>416</v>
      </c>
      <c r="W537" s="0" t="s">
        <v>417</v>
      </c>
      <c r="X537" s="0" t="s">
        <v>61</v>
      </c>
      <c r="Y537" s="0" t="s">
        <v>35</v>
      </c>
      <c r="Z537" s="0" t="s">
        <v>92</v>
      </c>
      <c r="AA537" s="0" t="s">
        <v>929</v>
      </c>
      <c r="AB537" s="0" t="s">
        <v>930</v>
      </c>
      <c r="AC537" s="0" t="s">
        <v>931</v>
      </c>
      <c r="AD537" s="0" t="s">
        <v>61</v>
      </c>
      <c r="AE537" s="0" t="s">
        <v>35</v>
      </c>
      <c r="AF537" s="0" t="s">
        <v>320</v>
      </c>
      <c r="AG537" s="0" t="s">
        <v>138</v>
      </c>
    </row>
    <row r="538" customFormat="false" ht="12.75" hidden="false" customHeight="false" outlineLevel="0" collapsed="false">
      <c r="A538" s="0" t="s">
        <v>3049</v>
      </c>
      <c r="B538" s="0" t="n">
        <v>435</v>
      </c>
      <c r="C538" s="0" t="s">
        <v>2227</v>
      </c>
      <c r="D538" s="0" t="s">
        <v>2228</v>
      </c>
      <c r="E538" s="0" t="s">
        <v>2155</v>
      </c>
      <c r="F538" s="0" t="s">
        <v>28</v>
      </c>
      <c r="G538" s="0" t="s">
        <v>28</v>
      </c>
      <c r="H538" s="0" t="s">
        <v>2230</v>
      </c>
      <c r="I538" s="0" t="s">
        <v>393</v>
      </c>
      <c r="J538" s="0" t="s">
        <v>129</v>
      </c>
      <c r="K538" s="0" t="s">
        <v>130</v>
      </c>
      <c r="L538" s="0" t="s">
        <v>71</v>
      </c>
      <c r="M538" s="0" t="s">
        <v>72</v>
      </c>
      <c r="N538" s="0" t="s">
        <v>2997</v>
      </c>
      <c r="O538" s="0" t="n">
        <v>3041</v>
      </c>
      <c r="P538" s="0" t="n">
        <v>290612.03</v>
      </c>
      <c r="Q538" s="0" t="s">
        <v>416</v>
      </c>
      <c r="R538" s="0" t="s">
        <v>417</v>
      </c>
      <c r="S538" s="0" t="s">
        <v>61</v>
      </c>
      <c r="T538" s="0" t="s">
        <v>35</v>
      </c>
      <c r="U538" s="0" t="s">
        <v>92</v>
      </c>
      <c r="V538" s="0" t="s">
        <v>416</v>
      </c>
      <c r="W538" s="0" t="s">
        <v>417</v>
      </c>
      <c r="X538" s="0" t="s">
        <v>61</v>
      </c>
      <c r="Y538" s="0" t="s">
        <v>35</v>
      </c>
      <c r="Z538" s="0" t="s">
        <v>92</v>
      </c>
      <c r="AA538" s="0" t="s">
        <v>929</v>
      </c>
      <c r="AB538" s="0" t="s">
        <v>930</v>
      </c>
      <c r="AC538" s="0" t="s">
        <v>931</v>
      </c>
      <c r="AD538" s="0" t="s">
        <v>61</v>
      </c>
      <c r="AE538" s="0" t="s">
        <v>35</v>
      </c>
      <c r="AF538" s="0" t="s">
        <v>92</v>
      </c>
      <c r="AG538" s="0" t="s">
        <v>138</v>
      </c>
    </row>
    <row r="539" customFormat="false" ht="12.75" hidden="false" customHeight="false" outlineLevel="0" collapsed="false">
      <c r="A539" s="0" t="s">
        <v>3050</v>
      </c>
      <c r="B539" s="0" t="n">
        <v>425</v>
      </c>
      <c r="C539" s="0" t="s">
        <v>2227</v>
      </c>
      <c r="D539" s="0" t="s">
        <v>2228</v>
      </c>
      <c r="E539" s="0" t="s">
        <v>2592</v>
      </c>
      <c r="F539" s="0" t="s">
        <v>28</v>
      </c>
      <c r="G539" s="0" t="s">
        <v>28</v>
      </c>
      <c r="H539" s="0" t="s">
        <v>2230</v>
      </c>
      <c r="I539" s="0" t="s">
        <v>847</v>
      </c>
      <c r="J539" s="0" t="s">
        <v>129</v>
      </c>
      <c r="K539" s="0" t="s">
        <v>130</v>
      </c>
      <c r="L539" s="0" t="s">
        <v>71</v>
      </c>
      <c r="M539" s="0" t="s">
        <v>72</v>
      </c>
      <c r="N539" s="0" t="s">
        <v>2997</v>
      </c>
      <c r="O539" s="0" t="n">
        <v>3041</v>
      </c>
      <c r="P539" s="0" t="n">
        <v>290612.03</v>
      </c>
      <c r="Q539" s="0" t="s">
        <v>416</v>
      </c>
      <c r="R539" s="0" t="s">
        <v>417</v>
      </c>
      <c r="S539" s="0" t="s">
        <v>61</v>
      </c>
      <c r="T539" s="0" t="s">
        <v>35</v>
      </c>
      <c r="U539" s="0" t="s">
        <v>92</v>
      </c>
      <c r="V539" s="0" t="s">
        <v>416</v>
      </c>
      <c r="W539" s="0" t="s">
        <v>417</v>
      </c>
      <c r="X539" s="0" t="s">
        <v>61</v>
      </c>
      <c r="Y539" s="0" t="s">
        <v>35</v>
      </c>
      <c r="Z539" s="0" t="s">
        <v>92</v>
      </c>
      <c r="AA539" s="0" t="s">
        <v>929</v>
      </c>
      <c r="AB539" s="0" t="s">
        <v>930</v>
      </c>
      <c r="AC539" s="0" t="s">
        <v>931</v>
      </c>
      <c r="AD539" s="0" t="s">
        <v>61</v>
      </c>
      <c r="AE539" s="0" t="s">
        <v>35</v>
      </c>
      <c r="AF539" s="0" t="s">
        <v>92</v>
      </c>
      <c r="AG539" s="0" t="s">
        <v>138</v>
      </c>
    </row>
    <row r="540" customFormat="false" ht="12.75" hidden="false" customHeight="false" outlineLevel="0" collapsed="false">
      <c r="A540" s="0" t="s">
        <v>3051</v>
      </c>
      <c r="B540" s="0" t="n">
        <v>415</v>
      </c>
      <c r="C540" s="0" t="s">
        <v>2227</v>
      </c>
      <c r="D540" s="0" t="s">
        <v>2228</v>
      </c>
      <c r="E540" s="0" t="s">
        <v>2592</v>
      </c>
      <c r="F540" s="0" t="s">
        <v>28</v>
      </c>
      <c r="G540" s="0" t="s">
        <v>28</v>
      </c>
      <c r="H540" s="0" t="s">
        <v>2230</v>
      </c>
      <c r="I540" s="0" t="s">
        <v>1619</v>
      </c>
      <c r="J540" s="0" t="s">
        <v>129</v>
      </c>
      <c r="K540" s="0" t="s">
        <v>130</v>
      </c>
      <c r="L540" s="0" t="s">
        <v>71</v>
      </c>
      <c r="M540" s="0" t="s">
        <v>72</v>
      </c>
      <c r="N540" s="0" t="s">
        <v>2997</v>
      </c>
      <c r="O540" s="0" t="n">
        <v>3041</v>
      </c>
      <c r="P540" s="0" t="n">
        <v>290612.03</v>
      </c>
      <c r="Q540" s="0" t="s">
        <v>416</v>
      </c>
      <c r="R540" s="0" t="s">
        <v>417</v>
      </c>
      <c r="S540" s="0" t="s">
        <v>61</v>
      </c>
      <c r="T540" s="0" t="s">
        <v>35</v>
      </c>
      <c r="U540" s="0" t="s">
        <v>92</v>
      </c>
      <c r="V540" s="0" t="s">
        <v>416</v>
      </c>
      <c r="W540" s="0" t="s">
        <v>417</v>
      </c>
      <c r="X540" s="0" t="s">
        <v>61</v>
      </c>
      <c r="Y540" s="0" t="s">
        <v>35</v>
      </c>
      <c r="Z540" s="0" t="s">
        <v>92</v>
      </c>
      <c r="AA540" s="0" t="s">
        <v>929</v>
      </c>
      <c r="AB540" s="0" t="s">
        <v>930</v>
      </c>
      <c r="AC540" s="0" t="s">
        <v>1710</v>
      </c>
      <c r="AD540" s="0" t="s">
        <v>61</v>
      </c>
      <c r="AE540" s="0" t="s">
        <v>35</v>
      </c>
      <c r="AF540" s="0" t="s">
        <v>320</v>
      </c>
      <c r="AG540" s="0" t="s">
        <v>138</v>
      </c>
    </row>
    <row r="541" customFormat="false" ht="12.75" hidden="false" customHeight="false" outlineLevel="0" collapsed="false">
      <c r="A541" s="0" t="s">
        <v>3052</v>
      </c>
      <c r="B541" s="0" t="n">
        <v>3155</v>
      </c>
      <c r="C541" s="0" t="s">
        <v>2135</v>
      </c>
      <c r="D541" s="0" t="s">
        <v>3053</v>
      </c>
      <c r="E541" s="0" t="s">
        <v>3054</v>
      </c>
      <c r="J541" s="0" t="s">
        <v>97</v>
      </c>
      <c r="K541" s="0" t="s">
        <v>98</v>
      </c>
      <c r="L541" s="0" t="s">
        <v>99</v>
      </c>
      <c r="M541" s="0" t="s">
        <v>53</v>
      </c>
      <c r="O541" s="0" t="n">
        <v>2382</v>
      </c>
      <c r="P541" s="0" t="n">
        <v>76748.04</v>
      </c>
      <c r="Q541" s="0" t="s">
        <v>1352</v>
      </c>
      <c r="S541" s="0" t="s">
        <v>879</v>
      </c>
      <c r="T541" s="0" t="s">
        <v>35</v>
      </c>
      <c r="U541" s="0" t="s">
        <v>953</v>
      </c>
      <c r="V541" s="0" t="s">
        <v>3055</v>
      </c>
      <c r="X541" s="0" t="s">
        <v>220</v>
      </c>
      <c r="Y541" s="0" t="s">
        <v>35</v>
      </c>
      <c r="Z541" s="0" t="s">
        <v>221</v>
      </c>
      <c r="AA541" s="0" t="s">
        <v>2127</v>
      </c>
      <c r="AB541" s="0" t="s">
        <v>3056</v>
      </c>
      <c r="AD541" s="0" t="s">
        <v>41</v>
      </c>
      <c r="AE541" s="0" t="s">
        <v>35</v>
      </c>
      <c r="AF541" s="0" t="s">
        <v>614</v>
      </c>
      <c r="AG541" s="0" t="s">
        <v>79</v>
      </c>
    </row>
    <row r="542" customFormat="false" ht="12.75" hidden="false" customHeight="false" outlineLevel="0" collapsed="false">
      <c r="A542" s="0" t="s">
        <v>3057</v>
      </c>
      <c r="B542" s="0" t="n">
        <v>1525</v>
      </c>
      <c r="C542" s="0" t="s">
        <v>1271</v>
      </c>
      <c r="D542" s="0" t="s">
        <v>3058</v>
      </c>
      <c r="E542" s="0" t="s">
        <v>3059</v>
      </c>
      <c r="J542" s="0" t="s">
        <v>97</v>
      </c>
      <c r="K542" s="0" t="s">
        <v>98</v>
      </c>
      <c r="L542" s="0" t="s">
        <v>209</v>
      </c>
      <c r="M542" s="0" t="s">
        <v>1666</v>
      </c>
      <c r="O542" s="0" t="n">
        <v>10951</v>
      </c>
      <c r="P542" s="0" t="n">
        <v>490000</v>
      </c>
      <c r="Q542" s="0" t="s">
        <v>345</v>
      </c>
      <c r="R542" s="0" t="s">
        <v>346</v>
      </c>
      <c r="S542" s="0" t="s">
        <v>41</v>
      </c>
      <c r="T542" s="0" t="s">
        <v>57</v>
      </c>
      <c r="U542" s="0" t="s">
        <v>347</v>
      </c>
      <c r="V542" s="0" t="s">
        <v>821</v>
      </c>
      <c r="W542" s="0" t="s">
        <v>822</v>
      </c>
      <c r="X542" s="0" t="s">
        <v>823</v>
      </c>
      <c r="Y542" s="0" t="s">
        <v>824</v>
      </c>
      <c r="Z542" s="0" t="s">
        <v>825</v>
      </c>
      <c r="AA542" s="0" t="s">
        <v>1829</v>
      </c>
      <c r="AG542" s="0" t="s">
        <v>79</v>
      </c>
    </row>
    <row r="543" customFormat="false" ht="12.75" hidden="false" customHeight="false" outlineLevel="0" collapsed="false">
      <c r="A543" s="0" t="s">
        <v>3060</v>
      </c>
      <c r="B543" s="0" t="n">
        <v>321</v>
      </c>
      <c r="C543" s="0" t="s">
        <v>3061</v>
      </c>
      <c r="D543" s="0" t="s">
        <v>3062</v>
      </c>
      <c r="E543" s="0" t="s">
        <v>1299</v>
      </c>
      <c r="J543" s="0" t="s">
        <v>1300</v>
      </c>
      <c r="K543" s="0" t="s">
        <v>237</v>
      </c>
      <c r="L543" s="0" t="s">
        <v>71</v>
      </c>
      <c r="M543" s="0" t="s">
        <v>256</v>
      </c>
      <c r="O543" s="0" t="n">
        <v>175</v>
      </c>
      <c r="P543" s="0" t="n">
        <v>14880</v>
      </c>
      <c r="Q543" s="0" t="s">
        <v>3063</v>
      </c>
      <c r="R543" s="0" t="s">
        <v>3064</v>
      </c>
      <c r="S543" s="0" t="s">
        <v>61</v>
      </c>
      <c r="T543" s="0" t="s">
        <v>35</v>
      </c>
      <c r="U543" s="0" t="s">
        <v>78</v>
      </c>
      <c r="V543" s="0" t="s">
        <v>3063</v>
      </c>
      <c r="W543" s="0" t="s">
        <v>3064</v>
      </c>
      <c r="X543" s="0" t="s">
        <v>61</v>
      </c>
      <c r="Y543" s="0" t="s">
        <v>35</v>
      </c>
      <c r="Z543" s="0" t="s">
        <v>78</v>
      </c>
      <c r="AA543" s="0" t="s">
        <v>3065</v>
      </c>
      <c r="AB543" s="0" t="s">
        <v>3066</v>
      </c>
      <c r="AC543" s="0" t="s">
        <v>3067</v>
      </c>
      <c r="AD543" s="0" t="s">
        <v>41</v>
      </c>
      <c r="AE543" s="0" t="s">
        <v>35</v>
      </c>
      <c r="AF543" s="0" t="s">
        <v>512</v>
      </c>
      <c r="AG543" s="0" t="s">
        <v>1306</v>
      </c>
    </row>
    <row r="544" customFormat="false" ht="12.75" hidden="false" customHeight="false" outlineLevel="0" collapsed="false">
      <c r="A544" s="0" t="s">
        <v>3068</v>
      </c>
      <c r="B544" s="0" t="n">
        <v>12725</v>
      </c>
      <c r="C544" s="0" t="s">
        <v>3069</v>
      </c>
      <c r="D544" s="0" t="s">
        <v>3070</v>
      </c>
      <c r="E544" s="0" t="s">
        <v>1674</v>
      </c>
      <c r="J544" s="0" t="s">
        <v>97</v>
      </c>
      <c r="K544" s="0" t="s">
        <v>98</v>
      </c>
      <c r="L544" s="0" t="s">
        <v>99</v>
      </c>
      <c r="M544" s="0" t="s">
        <v>53</v>
      </c>
      <c r="O544" s="0" t="n">
        <v>10124</v>
      </c>
      <c r="P544" s="0" t="n">
        <v>48899.29</v>
      </c>
      <c r="Q544" s="0" t="s">
        <v>786</v>
      </c>
      <c r="R544" s="0" t="s">
        <v>787</v>
      </c>
      <c r="S544" s="0" t="s">
        <v>61</v>
      </c>
      <c r="T544" s="0" t="s">
        <v>57</v>
      </c>
      <c r="U544" s="0" t="s">
        <v>788</v>
      </c>
      <c r="V544" s="0" t="s">
        <v>786</v>
      </c>
      <c r="W544" s="0" t="s">
        <v>787</v>
      </c>
      <c r="X544" s="0" t="s">
        <v>61</v>
      </c>
      <c r="Y544" s="0" t="s">
        <v>57</v>
      </c>
      <c r="Z544" s="0" t="s">
        <v>788</v>
      </c>
      <c r="AA544" s="0" t="s">
        <v>1102</v>
      </c>
      <c r="AB544" s="0" t="s">
        <v>3071</v>
      </c>
      <c r="AC544" s="0" t="s">
        <v>742</v>
      </c>
      <c r="AD544" s="0" t="s">
        <v>41</v>
      </c>
      <c r="AE544" s="0" t="s">
        <v>35</v>
      </c>
      <c r="AF544" s="0" t="s">
        <v>1869</v>
      </c>
      <c r="AG544" s="0" t="s">
        <v>79</v>
      </c>
    </row>
    <row r="545" customFormat="false" ht="12.75" hidden="false" customHeight="false" outlineLevel="0" collapsed="false">
      <c r="A545" s="0" t="s">
        <v>3072</v>
      </c>
      <c r="B545" s="0" t="n">
        <v>1295</v>
      </c>
      <c r="C545" s="0" t="s">
        <v>400</v>
      </c>
      <c r="D545" s="0" t="s">
        <v>1040</v>
      </c>
      <c r="E545" s="0" t="s">
        <v>391</v>
      </c>
      <c r="F545" s="0" t="s">
        <v>48</v>
      </c>
      <c r="G545" s="0" t="s">
        <v>28</v>
      </c>
      <c r="H545" s="0" t="s">
        <v>403</v>
      </c>
      <c r="I545" s="0" t="s">
        <v>393</v>
      </c>
      <c r="J545" s="0" t="s">
        <v>394</v>
      </c>
      <c r="K545" s="0" t="s">
        <v>395</v>
      </c>
      <c r="L545" s="0" t="s">
        <v>71</v>
      </c>
      <c r="M545" s="0" t="s">
        <v>72</v>
      </c>
      <c r="N545" s="0" t="s">
        <v>424</v>
      </c>
      <c r="O545" s="0" t="n">
        <v>4242</v>
      </c>
      <c r="P545" s="0" t="n">
        <v>411170.78</v>
      </c>
      <c r="Q545" s="0" t="s">
        <v>976</v>
      </c>
      <c r="R545" s="0" t="s">
        <v>977</v>
      </c>
      <c r="S545" s="0" t="s">
        <v>683</v>
      </c>
      <c r="T545" s="0" t="s">
        <v>57</v>
      </c>
      <c r="U545" s="0" t="s">
        <v>978</v>
      </c>
      <c r="V545" s="0" t="s">
        <v>1043</v>
      </c>
      <c r="W545" s="0" t="s">
        <v>1044</v>
      </c>
      <c r="X545" s="0" t="s">
        <v>41</v>
      </c>
      <c r="Y545" s="0" t="s">
        <v>35</v>
      </c>
      <c r="Z545" s="0" t="s">
        <v>42</v>
      </c>
      <c r="AA545" s="0" t="s">
        <v>2780</v>
      </c>
      <c r="AB545" s="0" t="s">
        <v>408</v>
      </c>
      <c r="AC545" s="0" t="s">
        <v>458</v>
      </c>
      <c r="AD545" s="0" t="s">
        <v>1634</v>
      </c>
      <c r="AE545" s="0" t="s">
        <v>35</v>
      </c>
      <c r="AF545" s="0" t="s">
        <v>42</v>
      </c>
      <c r="AG545" s="0" t="s">
        <v>138</v>
      </c>
    </row>
    <row r="546" customFormat="false" ht="12.75" hidden="false" customHeight="false" outlineLevel="0" collapsed="false">
      <c r="A546" s="0" t="s">
        <v>3073</v>
      </c>
      <c r="B546" s="0" t="n">
        <v>12280</v>
      </c>
      <c r="C546" s="0" t="s">
        <v>844</v>
      </c>
      <c r="D546" s="0" t="s">
        <v>2527</v>
      </c>
      <c r="E546" s="0" t="s">
        <v>391</v>
      </c>
      <c r="F546" s="0" t="s">
        <v>28</v>
      </c>
      <c r="G546" s="0" t="s">
        <v>28</v>
      </c>
      <c r="H546" s="0" t="s">
        <v>846</v>
      </c>
      <c r="I546" s="0" t="s">
        <v>1619</v>
      </c>
      <c r="J546" s="0" t="s">
        <v>394</v>
      </c>
      <c r="K546" s="0" t="s">
        <v>395</v>
      </c>
      <c r="L546" s="0" t="s">
        <v>71</v>
      </c>
      <c r="M546" s="0" t="s">
        <v>72</v>
      </c>
      <c r="N546" s="0" t="s">
        <v>73</v>
      </c>
      <c r="O546" s="0" t="n">
        <v>6657</v>
      </c>
      <c r="P546" s="0" t="n">
        <v>502200.7</v>
      </c>
      <c r="Q546" s="0" t="s">
        <v>961</v>
      </c>
      <c r="R546" s="0" t="s">
        <v>962</v>
      </c>
      <c r="S546" s="0" t="s">
        <v>633</v>
      </c>
      <c r="T546" s="0" t="s">
        <v>57</v>
      </c>
      <c r="U546" s="0" t="s">
        <v>119</v>
      </c>
      <c r="V546" s="0" t="s">
        <v>356</v>
      </c>
      <c r="W546" s="0" t="s">
        <v>121</v>
      </c>
      <c r="X546" s="0" t="s">
        <v>61</v>
      </c>
      <c r="Y546" s="0" t="s">
        <v>35</v>
      </c>
      <c r="Z546" s="0" t="s">
        <v>62</v>
      </c>
      <c r="AA546" s="0" t="s">
        <v>1249</v>
      </c>
      <c r="AB546" s="0" t="s">
        <v>121</v>
      </c>
      <c r="AC546" s="0" t="s">
        <v>458</v>
      </c>
      <c r="AD546" s="0" t="s">
        <v>61</v>
      </c>
      <c r="AE546" s="0" t="s">
        <v>35</v>
      </c>
      <c r="AF546" s="0" t="s">
        <v>62</v>
      </c>
      <c r="AG546" s="0" t="s">
        <v>138</v>
      </c>
    </row>
    <row r="547" customFormat="false" ht="12.75" hidden="false" customHeight="false" outlineLevel="0" collapsed="false">
      <c r="A547" s="0" t="s">
        <v>3074</v>
      </c>
      <c r="B547" s="0" t="n">
        <v>1185</v>
      </c>
      <c r="C547" s="0" t="s">
        <v>673</v>
      </c>
      <c r="D547" s="0" t="s">
        <v>674</v>
      </c>
      <c r="E547" s="0" t="s">
        <v>1844</v>
      </c>
      <c r="J547" s="0" t="s">
        <v>97</v>
      </c>
      <c r="K547" s="0" t="s">
        <v>98</v>
      </c>
      <c r="L547" s="0" t="s">
        <v>325</v>
      </c>
      <c r="M547" s="0" t="s">
        <v>53</v>
      </c>
      <c r="O547" s="0" t="n">
        <v>26082</v>
      </c>
      <c r="P547" s="0" t="n">
        <v>615293</v>
      </c>
      <c r="Q547" s="0" t="s">
        <v>545</v>
      </c>
      <c r="R547" s="0" t="s">
        <v>546</v>
      </c>
      <c r="S547" s="0" t="s">
        <v>41</v>
      </c>
      <c r="T547" s="0" t="s">
        <v>57</v>
      </c>
      <c r="U547" s="0" t="s">
        <v>547</v>
      </c>
      <c r="V547" s="0" t="s">
        <v>545</v>
      </c>
      <c r="W547" s="0" t="s">
        <v>546</v>
      </c>
      <c r="X547" s="0" t="s">
        <v>41</v>
      </c>
      <c r="Y547" s="0" t="s">
        <v>57</v>
      </c>
      <c r="Z547" s="0" t="s">
        <v>547</v>
      </c>
      <c r="AA547" s="0" t="s">
        <v>676</v>
      </c>
      <c r="AG547" s="0" t="s">
        <v>79</v>
      </c>
    </row>
    <row r="548" customFormat="false" ht="12.75" hidden="false" customHeight="false" outlineLevel="0" collapsed="false">
      <c r="A548" s="0" t="s">
        <v>3075</v>
      </c>
      <c r="B548" s="0" t="n">
        <v>12330</v>
      </c>
      <c r="C548" s="0" t="s">
        <v>844</v>
      </c>
      <c r="D548" s="0" t="s">
        <v>2527</v>
      </c>
      <c r="E548" s="0" t="s">
        <v>391</v>
      </c>
      <c r="F548" s="0" t="s">
        <v>28</v>
      </c>
      <c r="G548" s="0" t="s">
        <v>28</v>
      </c>
      <c r="H548" s="0" t="s">
        <v>846</v>
      </c>
      <c r="I548" s="0" t="s">
        <v>1936</v>
      </c>
      <c r="J548" s="0" t="s">
        <v>394</v>
      </c>
      <c r="K548" s="0" t="s">
        <v>395</v>
      </c>
      <c r="L548" s="0" t="s">
        <v>71</v>
      </c>
      <c r="M548" s="0" t="s">
        <v>72</v>
      </c>
      <c r="N548" s="0" t="s">
        <v>73</v>
      </c>
      <c r="O548" s="0" t="n">
        <v>6816</v>
      </c>
      <c r="P548" s="0" t="n">
        <v>500867.18</v>
      </c>
      <c r="Q548" s="0" t="s">
        <v>356</v>
      </c>
      <c r="R548" s="0" t="s">
        <v>121</v>
      </c>
      <c r="S548" s="0" t="s">
        <v>61</v>
      </c>
      <c r="T548" s="0" t="s">
        <v>35</v>
      </c>
      <c r="U548" s="0" t="s">
        <v>62</v>
      </c>
      <c r="V548" s="0" t="s">
        <v>356</v>
      </c>
      <c r="W548" s="0" t="s">
        <v>121</v>
      </c>
      <c r="X548" s="0" t="s">
        <v>61</v>
      </c>
      <c r="Y548" s="0" t="s">
        <v>35</v>
      </c>
      <c r="Z548" s="0" t="s">
        <v>62</v>
      </c>
      <c r="AA548" s="0" t="s">
        <v>963</v>
      </c>
      <c r="AB548" s="0" t="s">
        <v>121</v>
      </c>
      <c r="AC548" s="0" t="s">
        <v>458</v>
      </c>
      <c r="AD548" s="0" t="s">
        <v>61</v>
      </c>
      <c r="AE548" s="0" t="s">
        <v>35</v>
      </c>
      <c r="AF548" s="0" t="s">
        <v>62</v>
      </c>
      <c r="AG548" s="0" t="s">
        <v>138</v>
      </c>
    </row>
    <row r="549" customFormat="false" ht="12.75" hidden="false" customHeight="false" outlineLevel="0" collapsed="false">
      <c r="A549" s="0" t="s">
        <v>3076</v>
      </c>
      <c r="B549" s="0" t="n">
        <v>12320</v>
      </c>
      <c r="C549" s="0" t="s">
        <v>844</v>
      </c>
      <c r="D549" s="0" t="s">
        <v>2531</v>
      </c>
      <c r="E549" s="0" t="s">
        <v>391</v>
      </c>
      <c r="F549" s="0" t="s">
        <v>28</v>
      </c>
      <c r="G549" s="0" t="s">
        <v>28</v>
      </c>
      <c r="H549" s="0" t="s">
        <v>846</v>
      </c>
      <c r="I549" s="0" t="s">
        <v>1616</v>
      </c>
      <c r="J549" s="0" t="s">
        <v>394</v>
      </c>
      <c r="K549" s="0" t="s">
        <v>395</v>
      </c>
      <c r="L549" s="0" t="s">
        <v>71</v>
      </c>
      <c r="M549" s="0" t="s">
        <v>72</v>
      </c>
      <c r="N549" s="0" t="s">
        <v>73</v>
      </c>
      <c r="O549" s="0" t="n">
        <v>7328</v>
      </c>
      <c r="P549" s="0" t="n">
        <v>485916.34</v>
      </c>
      <c r="Q549" s="0" t="s">
        <v>356</v>
      </c>
      <c r="R549" s="0" t="s">
        <v>121</v>
      </c>
      <c r="S549" s="0" t="s">
        <v>61</v>
      </c>
      <c r="T549" s="0" t="s">
        <v>35</v>
      </c>
      <c r="U549" s="0" t="s">
        <v>62</v>
      </c>
      <c r="V549" s="0" t="s">
        <v>356</v>
      </c>
      <c r="W549" s="0" t="s">
        <v>121</v>
      </c>
      <c r="X549" s="0" t="s">
        <v>61</v>
      </c>
      <c r="Y549" s="0" t="s">
        <v>35</v>
      </c>
      <c r="Z549" s="0" t="s">
        <v>62</v>
      </c>
      <c r="AA549" s="0" t="s">
        <v>963</v>
      </c>
      <c r="AB549" s="0" t="s">
        <v>121</v>
      </c>
      <c r="AC549" s="0" t="s">
        <v>3077</v>
      </c>
      <c r="AD549" s="0" t="s">
        <v>61</v>
      </c>
      <c r="AE549" s="0" t="s">
        <v>35</v>
      </c>
      <c r="AF549" s="0" t="s">
        <v>62</v>
      </c>
      <c r="AG549" s="0" t="s">
        <v>138</v>
      </c>
    </row>
    <row r="550" customFormat="false" ht="12.75" hidden="false" customHeight="false" outlineLevel="0" collapsed="false">
      <c r="A550" s="0" t="s">
        <v>3078</v>
      </c>
      <c r="B550" s="0" t="n">
        <v>4500</v>
      </c>
      <c r="C550" s="0" t="s">
        <v>95</v>
      </c>
      <c r="D550" s="0" t="s">
        <v>3079</v>
      </c>
      <c r="E550" s="0" t="s">
        <v>1844</v>
      </c>
      <c r="J550" s="0" t="s">
        <v>97</v>
      </c>
      <c r="K550" s="0" t="s">
        <v>98</v>
      </c>
      <c r="L550" s="0" t="s">
        <v>1109</v>
      </c>
      <c r="M550" s="0" t="s">
        <v>1110</v>
      </c>
      <c r="O550" s="0" t="n">
        <v>14352</v>
      </c>
      <c r="P550" s="0" t="n">
        <v>1960000</v>
      </c>
      <c r="Q550" s="0" t="s">
        <v>3080</v>
      </c>
      <c r="R550" s="0" t="s">
        <v>3081</v>
      </c>
      <c r="S550" s="0" t="s">
        <v>879</v>
      </c>
      <c r="T550" s="0" t="s">
        <v>35</v>
      </c>
      <c r="U550" s="0" t="s">
        <v>2283</v>
      </c>
      <c r="V550" s="0" t="s">
        <v>3082</v>
      </c>
      <c r="W550" s="0" t="s">
        <v>3083</v>
      </c>
      <c r="X550" s="0" t="s">
        <v>3084</v>
      </c>
      <c r="Y550" s="0" t="s">
        <v>584</v>
      </c>
      <c r="Z550" s="0" t="s">
        <v>3085</v>
      </c>
      <c r="AA550" s="0" t="s">
        <v>1118</v>
      </c>
      <c r="AB550" s="0" t="s">
        <v>3086</v>
      </c>
      <c r="AC550" s="0" t="s">
        <v>3087</v>
      </c>
      <c r="AD550" s="0" t="s">
        <v>3088</v>
      </c>
      <c r="AE550" s="0" t="s">
        <v>3089</v>
      </c>
      <c r="AF550" s="0" t="s">
        <v>3090</v>
      </c>
      <c r="AG550" s="0" t="s">
        <v>79</v>
      </c>
    </row>
    <row r="551" customFormat="false" ht="12.75" hidden="false" customHeight="false" outlineLevel="0" collapsed="false">
      <c r="A551" s="0" t="s">
        <v>3091</v>
      </c>
      <c r="B551" s="0" t="n">
        <v>1125</v>
      </c>
      <c r="C551" s="0" t="s">
        <v>1676</v>
      </c>
      <c r="D551" s="0" t="s">
        <v>1427</v>
      </c>
      <c r="E551" s="0" t="s">
        <v>1427</v>
      </c>
      <c r="F551" s="0" t="s">
        <v>28</v>
      </c>
      <c r="G551" s="0" t="s">
        <v>48</v>
      </c>
      <c r="H551" s="0" t="s">
        <v>1677</v>
      </c>
      <c r="J551" s="0" t="s">
        <v>236</v>
      </c>
      <c r="K551" s="0" t="s">
        <v>237</v>
      </c>
      <c r="L551" s="0" t="s">
        <v>71</v>
      </c>
      <c r="M551" s="0" t="s">
        <v>256</v>
      </c>
      <c r="N551" s="0" t="s">
        <v>131</v>
      </c>
      <c r="O551" s="0" t="n">
        <v>80</v>
      </c>
      <c r="P551" s="0" t="n">
        <v>17650</v>
      </c>
      <c r="Q551" s="0" t="s">
        <v>3092</v>
      </c>
      <c r="R551" s="0" t="s">
        <v>3093</v>
      </c>
      <c r="S551" s="0" t="s">
        <v>61</v>
      </c>
      <c r="T551" s="0" t="s">
        <v>35</v>
      </c>
      <c r="U551" s="0" t="s">
        <v>62</v>
      </c>
      <c r="V551" s="0" t="s">
        <v>3092</v>
      </c>
      <c r="W551" s="0" t="s">
        <v>3093</v>
      </c>
      <c r="X551" s="0" t="s">
        <v>61</v>
      </c>
      <c r="Y551" s="0" t="s">
        <v>35</v>
      </c>
      <c r="Z551" s="0" t="s">
        <v>62</v>
      </c>
      <c r="AA551" s="0" t="s">
        <v>3094</v>
      </c>
      <c r="AG551" s="0" t="s">
        <v>1306</v>
      </c>
    </row>
    <row r="552" customFormat="false" ht="12.75" hidden="false" customHeight="false" outlineLevel="0" collapsed="false">
      <c r="A552" s="0" t="s">
        <v>3095</v>
      </c>
      <c r="B552" s="0" t="n">
        <v>1145</v>
      </c>
      <c r="C552" s="0" t="s">
        <v>673</v>
      </c>
      <c r="D552" s="0" t="s">
        <v>3096</v>
      </c>
      <c r="E552" s="0" t="s">
        <v>3097</v>
      </c>
      <c r="J552" s="0" t="s">
        <v>50</v>
      </c>
      <c r="K552" s="0" t="s">
        <v>51</v>
      </c>
      <c r="L552" s="0" t="s">
        <v>99</v>
      </c>
      <c r="M552" s="0" t="s">
        <v>53</v>
      </c>
      <c r="O552" s="0" t="n">
        <v>20395</v>
      </c>
      <c r="P552" s="0" t="n">
        <v>0</v>
      </c>
      <c r="Q552" s="0" t="s">
        <v>3098</v>
      </c>
      <c r="V552" s="0" t="s">
        <v>3099</v>
      </c>
      <c r="W552" s="0" t="s">
        <v>3100</v>
      </c>
      <c r="X552" s="0" t="s">
        <v>41</v>
      </c>
      <c r="Y552" s="0" t="s">
        <v>57</v>
      </c>
      <c r="Z552" s="0" t="s">
        <v>1160</v>
      </c>
      <c r="AA552" s="0" t="s">
        <v>676</v>
      </c>
      <c r="AB552" s="0" t="s">
        <v>2319</v>
      </c>
      <c r="AC552" s="0" t="s">
        <v>827</v>
      </c>
      <c r="AD552" s="0" t="s">
        <v>61</v>
      </c>
      <c r="AE552" s="0" t="s">
        <v>35</v>
      </c>
      <c r="AF552" s="0" t="s">
        <v>78</v>
      </c>
      <c r="AG552" s="0" t="s">
        <v>63</v>
      </c>
    </row>
    <row r="553" customFormat="false" ht="12.75" hidden="false" customHeight="false" outlineLevel="0" collapsed="false">
      <c r="A553" s="0" t="s">
        <v>3101</v>
      </c>
      <c r="B553" s="0" t="n">
        <v>1050</v>
      </c>
      <c r="C553" s="0" t="s">
        <v>3102</v>
      </c>
      <c r="D553" s="0" t="s">
        <v>3103</v>
      </c>
      <c r="E553" s="0" t="s">
        <v>504</v>
      </c>
      <c r="F553" s="0" t="s">
        <v>28</v>
      </c>
      <c r="G553" s="0" t="s">
        <v>28</v>
      </c>
      <c r="H553" s="0" t="s">
        <v>1386</v>
      </c>
      <c r="I553" s="0" t="s">
        <v>506</v>
      </c>
      <c r="J553" s="0" t="s">
        <v>507</v>
      </c>
      <c r="K553" s="0" t="s">
        <v>237</v>
      </c>
      <c r="L553" s="0" t="s">
        <v>508</v>
      </c>
      <c r="N553" s="0" t="s">
        <v>73</v>
      </c>
      <c r="O553" s="0" t="n">
        <v>0</v>
      </c>
      <c r="P553" s="0" t="n">
        <v>30000</v>
      </c>
      <c r="Q553" s="0" t="s">
        <v>1456</v>
      </c>
      <c r="V553" s="0" t="s">
        <v>2221</v>
      </c>
      <c r="W553" s="0" t="s">
        <v>2222</v>
      </c>
      <c r="X553" s="0" t="s">
        <v>2223</v>
      </c>
      <c r="Y553" s="0" t="s">
        <v>57</v>
      </c>
      <c r="Z553" s="0" t="s">
        <v>2224</v>
      </c>
      <c r="AA553" s="0" t="s">
        <v>3104</v>
      </c>
      <c r="AB553" s="0" t="s">
        <v>3105</v>
      </c>
      <c r="AG553" s="0" t="s">
        <v>515</v>
      </c>
    </row>
    <row r="554" customFormat="false" ht="12.75" hidden="false" customHeight="false" outlineLevel="0" collapsed="false">
      <c r="A554" s="0" t="s">
        <v>3106</v>
      </c>
      <c r="B554" s="0" t="n">
        <v>3460</v>
      </c>
      <c r="C554" s="0" t="s">
        <v>783</v>
      </c>
      <c r="D554" s="0" t="s">
        <v>3107</v>
      </c>
      <c r="E554" s="0" t="s">
        <v>3108</v>
      </c>
      <c r="J554" s="0" t="s">
        <v>97</v>
      </c>
      <c r="K554" s="0" t="s">
        <v>98</v>
      </c>
      <c r="L554" s="0" t="s">
        <v>99</v>
      </c>
      <c r="M554" s="0" t="s">
        <v>544</v>
      </c>
      <c r="O554" s="0" t="n">
        <v>2015</v>
      </c>
      <c r="P554" s="0" t="n">
        <v>243147</v>
      </c>
      <c r="Q554" s="0" t="s">
        <v>3109</v>
      </c>
      <c r="R554" s="0" t="s">
        <v>3110</v>
      </c>
      <c r="S554" s="0" t="s">
        <v>41</v>
      </c>
      <c r="T554" s="0" t="s">
        <v>57</v>
      </c>
      <c r="U554" s="0" t="s">
        <v>3111</v>
      </c>
      <c r="V554" s="0" t="s">
        <v>3109</v>
      </c>
      <c r="W554" s="0" t="s">
        <v>3110</v>
      </c>
      <c r="X554" s="0" t="s">
        <v>41</v>
      </c>
      <c r="Y554" s="0" t="s">
        <v>57</v>
      </c>
      <c r="Z554" s="0" t="s">
        <v>3111</v>
      </c>
      <c r="AA554" s="0" t="s">
        <v>3112</v>
      </c>
      <c r="AG554" s="0" t="s">
        <v>79</v>
      </c>
    </row>
    <row r="555" customFormat="false" ht="12.75" hidden="false" customHeight="false" outlineLevel="0" collapsed="false">
      <c r="A555" s="0" t="s">
        <v>3113</v>
      </c>
      <c r="B555" s="0" t="n">
        <v>12269</v>
      </c>
      <c r="C555" s="0" t="s">
        <v>389</v>
      </c>
      <c r="D555" s="0" t="s">
        <v>975</v>
      </c>
      <c r="E555" s="0" t="s">
        <v>3114</v>
      </c>
      <c r="F555" s="0" t="s">
        <v>28</v>
      </c>
      <c r="G555" s="0" t="s">
        <v>28</v>
      </c>
      <c r="H555" s="0" t="s">
        <v>392</v>
      </c>
      <c r="I555" s="0" t="s">
        <v>960</v>
      </c>
      <c r="J555" s="0" t="s">
        <v>394</v>
      </c>
      <c r="K555" s="0" t="s">
        <v>395</v>
      </c>
      <c r="L555" s="0" t="s">
        <v>71</v>
      </c>
      <c r="M555" s="0" t="s">
        <v>72</v>
      </c>
      <c r="N555" s="0" t="s">
        <v>156</v>
      </c>
      <c r="O555" s="0" t="n">
        <v>4567</v>
      </c>
      <c r="P555" s="0" t="n">
        <v>432154.88</v>
      </c>
      <c r="Q555" s="0" t="s">
        <v>976</v>
      </c>
      <c r="R555" s="0" t="s">
        <v>977</v>
      </c>
      <c r="S555" s="0" t="s">
        <v>683</v>
      </c>
      <c r="T555" s="0" t="s">
        <v>57</v>
      </c>
      <c r="U555" s="0" t="s">
        <v>978</v>
      </c>
      <c r="V555" s="0" t="s">
        <v>396</v>
      </c>
      <c r="W555" s="0" t="s">
        <v>397</v>
      </c>
      <c r="X555" s="0" t="s">
        <v>61</v>
      </c>
      <c r="Y555" s="0" t="s">
        <v>35</v>
      </c>
      <c r="Z555" s="0" t="s">
        <v>92</v>
      </c>
      <c r="AA555" s="0" t="s">
        <v>3115</v>
      </c>
      <c r="AB555" s="0" t="s">
        <v>397</v>
      </c>
      <c r="AC555" s="0" t="s">
        <v>980</v>
      </c>
      <c r="AD555" s="0" t="s">
        <v>61</v>
      </c>
      <c r="AE555" s="0" t="s">
        <v>35</v>
      </c>
      <c r="AF555" s="0" t="s">
        <v>92</v>
      </c>
      <c r="AG555" s="0" t="s">
        <v>138</v>
      </c>
    </row>
    <row r="556" customFormat="false" ht="12.75" hidden="false" customHeight="false" outlineLevel="0" collapsed="false">
      <c r="A556" s="0" t="s">
        <v>3116</v>
      </c>
      <c r="B556" s="0" t="n">
        <v>9100</v>
      </c>
      <c r="C556" s="0" t="s">
        <v>3117</v>
      </c>
      <c r="D556" s="0" t="s">
        <v>3118</v>
      </c>
      <c r="F556" s="0" t="s">
        <v>2067</v>
      </c>
      <c r="G556" s="0" t="s">
        <v>28</v>
      </c>
      <c r="H556" s="0" t="s">
        <v>3119</v>
      </c>
      <c r="I556" s="0" t="s">
        <v>3120</v>
      </c>
      <c r="J556" s="0" t="s">
        <v>439</v>
      </c>
      <c r="K556" s="0" t="s">
        <v>406</v>
      </c>
      <c r="P556" s="0" t="n">
        <v>0</v>
      </c>
      <c r="Q556" s="0" t="s">
        <v>3121</v>
      </c>
      <c r="V556" s="0" t="s">
        <v>1140</v>
      </c>
      <c r="AA556" s="0" t="s">
        <v>2287</v>
      </c>
      <c r="AB556" s="0" t="s">
        <v>2727</v>
      </c>
      <c r="AC556" s="0" t="s">
        <v>2728</v>
      </c>
      <c r="AD556" s="0" t="s">
        <v>41</v>
      </c>
      <c r="AE556" s="0" t="s">
        <v>35</v>
      </c>
      <c r="AF556" s="0" t="s">
        <v>614</v>
      </c>
      <c r="AG556" s="0" t="s">
        <v>409</v>
      </c>
    </row>
    <row r="557" customFormat="false" ht="12.75" hidden="false" customHeight="false" outlineLevel="0" collapsed="false">
      <c r="A557" s="0" t="s">
        <v>3122</v>
      </c>
      <c r="B557" s="0" t="n">
        <v>3140</v>
      </c>
      <c r="C557" s="0" t="s">
        <v>3123</v>
      </c>
      <c r="D557" s="0" t="s">
        <v>3124</v>
      </c>
      <c r="E557" s="0" t="s">
        <v>504</v>
      </c>
      <c r="F557" s="0" t="s">
        <v>28</v>
      </c>
      <c r="G557" s="0" t="s">
        <v>28</v>
      </c>
      <c r="H557" s="0" t="s">
        <v>2545</v>
      </c>
      <c r="I557" s="0" t="s">
        <v>506</v>
      </c>
      <c r="J557" s="0" t="s">
        <v>507</v>
      </c>
      <c r="K557" s="0" t="s">
        <v>237</v>
      </c>
      <c r="L557" s="0" t="s">
        <v>508</v>
      </c>
      <c r="N557" s="0" t="s">
        <v>156</v>
      </c>
      <c r="O557" s="0" t="n">
        <v>0</v>
      </c>
      <c r="P557" s="0" t="n">
        <v>60000</v>
      </c>
      <c r="Q557" s="0" t="s">
        <v>1456</v>
      </c>
      <c r="V557" s="0" t="s">
        <v>2221</v>
      </c>
      <c r="W557" s="0" t="s">
        <v>2222</v>
      </c>
      <c r="X557" s="0" t="s">
        <v>2223</v>
      </c>
      <c r="Y557" s="0" t="s">
        <v>57</v>
      </c>
      <c r="Z557" s="0" t="s">
        <v>2224</v>
      </c>
      <c r="AA557" s="0" t="s">
        <v>3125</v>
      </c>
      <c r="AB557" s="0" t="s">
        <v>3126</v>
      </c>
      <c r="AC557" s="0" t="s">
        <v>3127</v>
      </c>
      <c r="AD557" s="0" t="s">
        <v>61</v>
      </c>
      <c r="AE557" s="0" t="s">
        <v>35</v>
      </c>
      <c r="AF557" s="0" t="s">
        <v>320</v>
      </c>
      <c r="AG557" s="0" t="s">
        <v>515</v>
      </c>
    </row>
    <row r="558" customFormat="false" ht="12.75" hidden="false" customHeight="false" outlineLevel="0" collapsed="false">
      <c r="A558" s="0" t="s">
        <v>3128</v>
      </c>
      <c r="B558" s="0" t="n">
        <v>9100</v>
      </c>
      <c r="C558" s="0" t="s">
        <v>3117</v>
      </c>
      <c r="D558" s="0" t="s">
        <v>3129</v>
      </c>
      <c r="F558" s="0" t="s">
        <v>2067</v>
      </c>
      <c r="G558" s="0" t="s">
        <v>28</v>
      </c>
      <c r="H558" s="0" t="s">
        <v>3119</v>
      </c>
      <c r="I558" s="0" t="s">
        <v>3120</v>
      </c>
      <c r="J558" s="0" t="s">
        <v>439</v>
      </c>
      <c r="K558" s="0" t="s">
        <v>406</v>
      </c>
      <c r="P558" s="0" t="n">
        <v>0</v>
      </c>
      <c r="Q558" s="0" t="s">
        <v>3121</v>
      </c>
      <c r="V558" s="0" t="s">
        <v>1140</v>
      </c>
      <c r="AA558" s="0" t="s">
        <v>3130</v>
      </c>
      <c r="AB558" s="0" t="s">
        <v>2727</v>
      </c>
      <c r="AC558" s="0" t="s">
        <v>2728</v>
      </c>
      <c r="AD558" s="0" t="s">
        <v>41</v>
      </c>
      <c r="AE558" s="0" t="s">
        <v>35</v>
      </c>
      <c r="AF558" s="0" t="s">
        <v>614</v>
      </c>
      <c r="AG558" s="0" t="s">
        <v>409</v>
      </c>
    </row>
    <row r="559" customFormat="false" ht="12.75" hidden="false" customHeight="false" outlineLevel="0" collapsed="false">
      <c r="A559" s="0" t="s">
        <v>3131</v>
      </c>
      <c r="B559" s="0" t="n">
        <v>1145</v>
      </c>
      <c r="C559" s="0" t="s">
        <v>673</v>
      </c>
      <c r="D559" s="0" t="s">
        <v>3096</v>
      </c>
      <c r="E559" s="0" t="s">
        <v>1490</v>
      </c>
      <c r="J559" s="0" t="s">
        <v>97</v>
      </c>
      <c r="K559" s="0" t="s">
        <v>98</v>
      </c>
      <c r="L559" s="0" t="s">
        <v>99</v>
      </c>
      <c r="M559" s="0" t="s">
        <v>53</v>
      </c>
      <c r="O559" s="0" t="n">
        <v>3196</v>
      </c>
      <c r="P559" s="0" t="n">
        <v>656677</v>
      </c>
      <c r="Q559" s="0" t="s">
        <v>3098</v>
      </c>
      <c r="V559" s="0" t="s">
        <v>3099</v>
      </c>
      <c r="W559" s="0" t="s">
        <v>3100</v>
      </c>
      <c r="X559" s="0" t="s">
        <v>41</v>
      </c>
      <c r="Y559" s="0" t="s">
        <v>57</v>
      </c>
      <c r="Z559" s="0" t="s">
        <v>1160</v>
      </c>
      <c r="AA559" s="0" t="s">
        <v>676</v>
      </c>
      <c r="AB559" s="0" t="s">
        <v>2319</v>
      </c>
      <c r="AC559" s="0" t="s">
        <v>827</v>
      </c>
      <c r="AD559" s="0" t="s">
        <v>61</v>
      </c>
      <c r="AE559" s="0" t="s">
        <v>35</v>
      </c>
      <c r="AF559" s="0" t="s">
        <v>78</v>
      </c>
      <c r="AG559" s="0" t="s">
        <v>79</v>
      </c>
    </row>
    <row r="560" customFormat="false" ht="12.75" hidden="false" customHeight="false" outlineLevel="0" collapsed="false">
      <c r="A560" s="0" t="s">
        <v>3132</v>
      </c>
      <c r="B560" s="0" t="n">
        <v>1110</v>
      </c>
      <c r="C560" s="0" t="s">
        <v>2135</v>
      </c>
      <c r="D560" s="0" t="s">
        <v>3133</v>
      </c>
      <c r="E560" s="0" t="s">
        <v>3134</v>
      </c>
      <c r="J560" s="0" t="s">
        <v>97</v>
      </c>
      <c r="K560" s="0" t="s">
        <v>98</v>
      </c>
      <c r="L560" s="0" t="s">
        <v>99</v>
      </c>
      <c r="M560" s="0" t="s">
        <v>277</v>
      </c>
      <c r="O560" s="0" t="n">
        <v>17280</v>
      </c>
      <c r="P560" s="0" t="n">
        <v>399064.32</v>
      </c>
      <c r="Q560" s="0" t="s">
        <v>3135</v>
      </c>
      <c r="R560" s="0" t="s">
        <v>3136</v>
      </c>
      <c r="S560" s="0" t="s">
        <v>3137</v>
      </c>
      <c r="T560" s="0" t="s">
        <v>443</v>
      </c>
      <c r="U560" s="0" t="s">
        <v>3138</v>
      </c>
      <c r="V560" s="0" t="s">
        <v>545</v>
      </c>
      <c r="W560" s="0" t="s">
        <v>546</v>
      </c>
      <c r="X560" s="0" t="s">
        <v>41</v>
      </c>
      <c r="Y560" s="0" t="s">
        <v>57</v>
      </c>
      <c r="Z560" s="0" t="s">
        <v>547</v>
      </c>
      <c r="AA560" s="0" t="s">
        <v>3139</v>
      </c>
      <c r="AB560" s="0" t="s">
        <v>3140</v>
      </c>
      <c r="AC560" s="0" t="s">
        <v>2554</v>
      </c>
      <c r="AD560" s="0" t="s">
        <v>41</v>
      </c>
      <c r="AE560" s="0" t="s">
        <v>35</v>
      </c>
      <c r="AF560" s="0" t="s">
        <v>614</v>
      </c>
      <c r="AG560" s="0" t="s">
        <v>79</v>
      </c>
    </row>
    <row r="561" customFormat="false" ht="12.75" hidden="false" customHeight="false" outlineLevel="0" collapsed="false">
      <c r="A561" s="0" t="s">
        <v>3141</v>
      </c>
      <c r="B561" s="0" t="n">
        <v>7300</v>
      </c>
      <c r="C561" s="0" t="s">
        <v>95</v>
      </c>
      <c r="D561" s="0" t="s">
        <v>3142</v>
      </c>
      <c r="E561" s="0" t="s">
        <v>3143</v>
      </c>
      <c r="J561" s="0" t="s">
        <v>97</v>
      </c>
      <c r="K561" s="0" t="s">
        <v>98</v>
      </c>
      <c r="L561" s="0" t="s">
        <v>99</v>
      </c>
      <c r="M561" s="0" t="s">
        <v>277</v>
      </c>
      <c r="O561" s="0" t="n">
        <v>4140</v>
      </c>
      <c r="P561" s="0" t="n">
        <v>24000</v>
      </c>
      <c r="Q561" s="0" t="s">
        <v>3144</v>
      </c>
      <c r="R561" s="0" t="s">
        <v>486</v>
      </c>
      <c r="S561" s="0" t="s">
        <v>61</v>
      </c>
      <c r="T561" s="0" t="s">
        <v>35</v>
      </c>
      <c r="U561" s="0" t="s">
        <v>78</v>
      </c>
      <c r="V561" s="0" t="s">
        <v>3145</v>
      </c>
      <c r="W561" s="0" t="s">
        <v>3146</v>
      </c>
      <c r="X561" s="0" t="s">
        <v>61</v>
      </c>
      <c r="Y561" s="0" t="s">
        <v>57</v>
      </c>
      <c r="Z561" s="0" t="s">
        <v>92</v>
      </c>
      <c r="AA561" s="0" t="s">
        <v>3147</v>
      </c>
      <c r="AG561" s="0" t="s">
        <v>79</v>
      </c>
    </row>
    <row r="562" customFormat="false" ht="12.75" hidden="false" customHeight="false" outlineLevel="0" collapsed="false">
      <c r="A562" s="0" t="s">
        <v>3148</v>
      </c>
      <c r="B562" s="0" t="n">
        <v>10590</v>
      </c>
      <c r="C562" s="0" t="s">
        <v>3149</v>
      </c>
      <c r="D562" s="0" t="s">
        <v>3150</v>
      </c>
      <c r="E562" s="0" t="s">
        <v>1146</v>
      </c>
      <c r="J562" s="0" t="s">
        <v>85</v>
      </c>
      <c r="K562" s="0" t="s">
        <v>70</v>
      </c>
      <c r="L562" s="0" t="s">
        <v>71</v>
      </c>
      <c r="M562" s="0" t="s">
        <v>72</v>
      </c>
      <c r="O562" s="0" t="n">
        <v>194</v>
      </c>
      <c r="P562" s="0" t="n">
        <v>24167.33</v>
      </c>
      <c r="Q562" s="0" t="s">
        <v>3151</v>
      </c>
      <c r="R562" s="0" t="s">
        <v>3152</v>
      </c>
      <c r="S562" s="0" t="s">
        <v>102</v>
      </c>
      <c r="T562" s="0" t="s">
        <v>35</v>
      </c>
      <c r="U562" s="0" t="s">
        <v>576</v>
      </c>
      <c r="V562" s="0" t="s">
        <v>3151</v>
      </c>
      <c r="W562" s="0" t="s">
        <v>3152</v>
      </c>
      <c r="X562" s="0" t="s">
        <v>102</v>
      </c>
      <c r="Y562" s="0" t="s">
        <v>35</v>
      </c>
      <c r="Z562" s="0" t="s">
        <v>576</v>
      </c>
      <c r="AA562" s="0" t="s">
        <v>3153</v>
      </c>
      <c r="AG562" s="0" t="s">
        <v>93</v>
      </c>
    </row>
    <row r="563" customFormat="false" ht="12.75" hidden="false" customHeight="false" outlineLevel="0" collapsed="false">
      <c r="A563" s="0" t="s">
        <v>3154</v>
      </c>
      <c r="B563" s="0" t="n">
        <v>1168</v>
      </c>
      <c r="C563" s="0" t="s">
        <v>274</v>
      </c>
      <c r="D563" s="0" t="s">
        <v>3155</v>
      </c>
      <c r="E563" s="0" t="s">
        <v>2563</v>
      </c>
      <c r="J563" s="0" t="s">
        <v>97</v>
      </c>
      <c r="K563" s="0" t="s">
        <v>98</v>
      </c>
      <c r="L563" s="0" t="s">
        <v>99</v>
      </c>
      <c r="M563" s="0" t="s">
        <v>277</v>
      </c>
      <c r="O563" s="0" t="n">
        <v>1596</v>
      </c>
      <c r="P563" s="0" t="n">
        <v>174840</v>
      </c>
      <c r="Q563" s="0" t="s">
        <v>3156</v>
      </c>
      <c r="R563" s="0" t="s">
        <v>3157</v>
      </c>
      <c r="S563" s="0" t="s">
        <v>3158</v>
      </c>
      <c r="T563" s="0" t="s">
        <v>3159</v>
      </c>
      <c r="U563" s="0" t="s">
        <v>3160</v>
      </c>
      <c r="V563" s="0" t="s">
        <v>3082</v>
      </c>
      <c r="W563" s="0" t="s">
        <v>3083</v>
      </c>
      <c r="X563" s="0" t="s">
        <v>3084</v>
      </c>
      <c r="Y563" s="0" t="s">
        <v>584</v>
      </c>
      <c r="Z563" s="0" t="s">
        <v>3085</v>
      </c>
      <c r="AA563" s="0" t="s">
        <v>3161</v>
      </c>
      <c r="AB563" s="0" t="s">
        <v>3162</v>
      </c>
      <c r="AD563" s="0" t="s">
        <v>3163</v>
      </c>
      <c r="AE563" s="0" t="s">
        <v>3164</v>
      </c>
      <c r="AF563" s="0" t="s">
        <v>3165</v>
      </c>
      <c r="AG563" s="0" t="s">
        <v>79</v>
      </c>
    </row>
    <row r="564" customFormat="false" ht="12.75" hidden="false" customHeight="false" outlineLevel="0" collapsed="false">
      <c r="A564" s="0" t="s">
        <v>3166</v>
      </c>
      <c r="B564" s="0" t="n">
        <v>3460</v>
      </c>
      <c r="C564" s="0" t="s">
        <v>783</v>
      </c>
      <c r="D564" s="0" t="s">
        <v>3167</v>
      </c>
      <c r="E564" s="0" t="s">
        <v>3168</v>
      </c>
      <c r="J564" s="0" t="s">
        <v>97</v>
      </c>
      <c r="K564" s="0" t="s">
        <v>98</v>
      </c>
      <c r="L564" s="0" t="s">
        <v>99</v>
      </c>
      <c r="M564" s="0" t="s">
        <v>344</v>
      </c>
      <c r="O564" s="0" t="n">
        <v>1682</v>
      </c>
      <c r="P564" s="0" t="n">
        <v>358213</v>
      </c>
      <c r="Q564" s="0" t="s">
        <v>3109</v>
      </c>
      <c r="R564" s="0" t="s">
        <v>3110</v>
      </c>
      <c r="S564" s="0" t="s">
        <v>41</v>
      </c>
      <c r="T564" s="0" t="s">
        <v>57</v>
      </c>
      <c r="U564" s="0" t="s">
        <v>3111</v>
      </c>
      <c r="V564" s="0" t="s">
        <v>3109</v>
      </c>
      <c r="W564" s="0" t="s">
        <v>3110</v>
      </c>
      <c r="X564" s="0" t="s">
        <v>41</v>
      </c>
      <c r="Y564" s="0" t="s">
        <v>57</v>
      </c>
      <c r="Z564" s="0" t="s">
        <v>3111</v>
      </c>
      <c r="AA564" s="0" t="s">
        <v>3169</v>
      </c>
      <c r="AB564" s="0" t="s">
        <v>3170</v>
      </c>
      <c r="AC564" s="0" t="s">
        <v>61</v>
      </c>
      <c r="AD564" s="0" t="s">
        <v>35</v>
      </c>
      <c r="AF564" s="0" t="s">
        <v>320</v>
      </c>
      <c r="AG564" s="0" t="s">
        <v>79</v>
      </c>
    </row>
    <row r="565" customFormat="false" ht="12.75" hidden="false" customHeight="false" outlineLevel="0" collapsed="false">
      <c r="A565" s="0" t="s">
        <v>3171</v>
      </c>
      <c r="B565" s="0" t="n">
        <v>2150</v>
      </c>
      <c r="C565" s="0" t="s">
        <v>2135</v>
      </c>
      <c r="D565" s="0" t="s">
        <v>3172</v>
      </c>
      <c r="E565" s="0" t="s">
        <v>3173</v>
      </c>
      <c r="F565" s="0" t="s">
        <v>48</v>
      </c>
      <c r="G565" s="0" t="s">
        <v>28</v>
      </c>
      <c r="H565" s="0" t="s">
        <v>747</v>
      </c>
      <c r="J565" s="0" t="s">
        <v>97</v>
      </c>
      <c r="K565" s="0" t="s">
        <v>98</v>
      </c>
      <c r="L565" s="0" t="s">
        <v>99</v>
      </c>
      <c r="M565" s="0" t="s">
        <v>277</v>
      </c>
      <c r="N565" s="0" t="s">
        <v>605</v>
      </c>
      <c r="O565" s="0" t="n">
        <v>13090</v>
      </c>
      <c r="P565" s="0" t="n">
        <v>302300.46</v>
      </c>
      <c r="Q565" s="0" t="s">
        <v>3174</v>
      </c>
      <c r="R565" s="0" t="s">
        <v>3175</v>
      </c>
      <c r="S565" s="0" t="s">
        <v>41</v>
      </c>
      <c r="T565" s="0" t="s">
        <v>35</v>
      </c>
      <c r="U565" s="0" t="s">
        <v>3176</v>
      </c>
      <c r="V565" s="0" t="s">
        <v>3177</v>
      </c>
      <c r="W565" s="0" t="s">
        <v>3178</v>
      </c>
      <c r="X565" s="0" t="s">
        <v>220</v>
      </c>
      <c r="Y565" s="0" t="s">
        <v>35</v>
      </c>
      <c r="Z565" s="0" t="s">
        <v>221</v>
      </c>
      <c r="AA565" s="0" t="s">
        <v>2287</v>
      </c>
      <c r="AB565" s="0" t="s">
        <v>3179</v>
      </c>
      <c r="AC565" s="0" t="s">
        <v>2728</v>
      </c>
      <c r="AD565" s="0" t="s">
        <v>41</v>
      </c>
      <c r="AE565" s="0" t="s">
        <v>35</v>
      </c>
      <c r="AF565" s="0" t="s">
        <v>614</v>
      </c>
      <c r="AG565" s="0" t="s">
        <v>79</v>
      </c>
    </row>
    <row r="566" customFormat="false" ht="12.75" hidden="false" customHeight="false" outlineLevel="0" collapsed="false">
      <c r="A566" s="0" t="s">
        <v>3180</v>
      </c>
      <c r="B566" s="0" t="n">
        <v>30000</v>
      </c>
      <c r="C566" s="0" t="s">
        <v>1085</v>
      </c>
      <c r="D566" s="0" t="s">
        <v>3181</v>
      </c>
      <c r="E566" s="0" t="s">
        <v>2677</v>
      </c>
      <c r="J566" s="0" t="s">
        <v>97</v>
      </c>
      <c r="K566" s="0" t="s">
        <v>98</v>
      </c>
      <c r="L566" s="0" t="s">
        <v>99</v>
      </c>
      <c r="M566" s="0" t="s">
        <v>53</v>
      </c>
      <c r="O566" s="0" t="n">
        <v>2105</v>
      </c>
      <c r="P566" s="0" t="n">
        <v>54576</v>
      </c>
      <c r="Q566" s="0" t="s">
        <v>1352</v>
      </c>
      <c r="S566" s="0" t="s">
        <v>879</v>
      </c>
      <c r="T566" s="0" t="s">
        <v>35</v>
      </c>
      <c r="U566" s="0" t="s">
        <v>953</v>
      </c>
      <c r="V566" s="0" t="s">
        <v>1089</v>
      </c>
      <c r="W566" s="0" t="s">
        <v>1090</v>
      </c>
      <c r="X566" s="0" t="s">
        <v>1091</v>
      </c>
      <c r="Y566" s="0" t="s">
        <v>35</v>
      </c>
      <c r="Z566" s="0" t="s">
        <v>476</v>
      </c>
      <c r="AA566" s="0" t="s">
        <v>1092</v>
      </c>
      <c r="AB566" s="0" t="s">
        <v>3182</v>
      </c>
      <c r="AC566" s="0" t="s">
        <v>1354</v>
      </c>
      <c r="AD566" s="0" t="s">
        <v>290</v>
      </c>
      <c r="AE566" s="0" t="s">
        <v>35</v>
      </c>
      <c r="AF566" s="0" t="s">
        <v>62</v>
      </c>
      <c r="AG566" s="0" t="s">
        <v>79</v>
      </c>
    </row>
    <row r="567" customFormat="false" ht="12.75" hidden="false" customHeight="false" outlineLevel="0" collapsed="false">
      <c r="A567" s="0" t="s">
        <v>3183</v>
      </c>
      <c r="B567" s="0" t="n">
        <v>1550</v>
      </c>
      <c r="C567" s="0" t="s">
        <v>559</v>
      </c>
      <c r="D567" s="0" t="s">
        <v>3184</v>
      </c>
      <c r="E567" s="0" t="s">
        <v>3185</v>
      </c>
      <c r="J567" s="0" t="s">
        <v>97</v>
      </c>
      <c r="K567" s="0" t="s">
        <v>98</v>
      </c>
      <c r="L567" s="0" t="s">
        <v>99</v>
      </c>
      <c r="M567" s="0" t="s">
        <v>53</v>
      </c>
      <c r="O567" s="0" t="n">
        <v>34655</v>
      </c>
      <c r="P567" s="0" t="n">
        <v>456898</v>
      </c>
      <c r="Q567" s="0" t="s">
        <v>3186</v>
      </c>
      <c r="R567" s="0" t="s">
        <v>3187</v>
      </c>
      <c r="S567" s="0" t="s">
        <v>41</v>
      </c>
      <c r="T567" s="0" t="s">
        <v>35</v>
      </c>
      <c r="U567" s="0" t="s">
        <v>722</v>
      </c>
      <c r="V567" s="0" t="s">
        <v>545</v>
      </c>
      <c r="W567" s="0" t="s">
        <v>546</v>
      </c>
      <c r="X567" s="0" t="s">
        <v>41</v>
      </c>
      <c r="Y567" s="0" t="s">
        <v>57</v>
      </c>
      <c r="Z567" s="0" t="s">
        <v>547</v>
      </c>
      <c r="AA567" s="0" t="s">
        <v>3188</v>
      </c>
      <c r="AB567" s="0" t="s">
        <v>3189</v>
      </c>
      <c r="AC567" s="0" t="s">
        <v>458</v>
      </c>
      <c r="AD567" s="0" t="s">
        <v>3190</v>
      </c>
      <c r="AE567" s="0" t="s">
        <v>35</v>
      </c>
      <c r="AF567" s="0" t="s">
        <v>433</v>
      </c>
      <c r="AG567" s="0" t="s">
        <v>79</v>
      </c>
    </row>
    <row r="568" customFormat="false" ht="12.75" hidden="false" customHeight="false" outlineLevel="0" collapsed="false">
      <c r="A568" s="0" t="s">
        <v>3191</v>
      </c>
      <c r="B568" s="0" t="n">
        <v>6110</v>
      </c>
      <c r="C568" s="0" t="s">
        <v>2135</v>
      </c>
      <c r="D568" s="0" t="s">
        <v>3192</v>
      </c>
      <c r="E568" s="0" t="s">
        <v>3193</v>
      </c>
      <c r="F568" s="0" t="s">
        <v>48</v>
      </c>
      <c r="G568" s="0" t="s">
        <v>28</v>
      </c>
      <c r="H568" s="0" t="s">
        <v>3119</v>
      </c>
      <c r="J568" s="0" t="s">
        <v>97</v>
      </c>
      <c r="K568" s="0" t="s">
        <v>98</v>
      </c>
      <c r="L568" s="0" t="s">
        <v>99</v>
      </c>
      <c r="M568" s="0" t="s">
        <v>277</v>
      </c>
      <c r="N568" s="0" t="s">
        <v>605</v>
      </c>
      <c r="O568" s="0" t="n">
        <v>6722</v>
      </c>
      <c r="P568" s="0" t="n">
        <v>141148.56</v>
      </c>
      <c r="Q568" s="0" t="s">
        <v>3194</v>
      </c>
      <c r="V568" s="0" t="s">
        <v>3195</v>
      </c>
      <c r="W568" s="0" t="s">
        <v>3196</v>
      </c>
      <c r="X568" s="0" t="s">
        <v>3197</v>
      </c>
      <c r="Z568" s="0" t="s">
        <v>3198</v>
      </c>
      <c r="AA568" s="0" t="s">
        <v>2127</v>
      </c>
      <c r="AB568" s="0" t="s">
        <v>3199</v>
      </c>
      <c r="AC568" s="0" t="s">
        <v>931</v>
      </c>
      <c r="AD568" s="0" t="s">
        <v>41</v>
      </c>
      <c r="AE568" s="0" t="s">
        <v>35</v>
      </c>
      <c r="AF568" s="0" t="s">
        <v>614</v>
      </c>
      <c r="AG568" s="0" t="s">
        <v>79</v>
      </c>
    </row>
    <row r="569" customFormat="false" ht="12.75" hidden="false" customHeight="false" outlineLevel="0" collapsed="false">
      <c r="A569" s="0" t="s">
        <v>3200</v>
      </c>
      <c r="B569" s="0" t="n">
        <v>2001</v>
      </c>
      <c r="C569" s="0" t="s">
        <v>436</v>
      </c>
      <c r="D569" s="0" t="s">
        <v>3201</v>
      </c>
      <c r="E569" s="0" t="s">
        <v>3202</v>
      </c>
      <c r="J569" s="0" t="s">
        <v>97</v>
      </c>
      <c r="K569" s="0" t="s">
        <v>98</v>
      </c>
      <c r="L569" s="0" t="s">
        <v>99</v>
      </c>
      <c r="M569" s="0" t="s">
        <v>53</v>
      </c>
      <c r="O569" s="0" t="n">
        <v>20296</v>
      </c>
      <c r="P569" s="0" t="n">
        <v>80000</v>
      </c>
      <c r="Q569" s="0" t="s">
        <v>3203</v>
      </c>
      <c r="S569" s="0" t="s">
        <v>250</v>
      </c>
      <c r="T569" s="0" t="s">
        <v>35</v>
      </c>
      <c r="U569" s="0" t="s">
        <v>251</v>
      </c>
      <c r="V569" s="0" t="s">
        <v>3204</v>
      </c>
      <c r="X569" s="0" t="s">
        <v>250</v>
      </c>
      <c r="Y569" s="0" t="s">
        <v>35</v>
      </c>
      <c r="Z569" s="0" t="s">
        <v>251</v>
      </c>
      <c r="AA569" s="0" t="s">
        <v>3205</v>
      </c>
      <c r="AB569" s="0" t="s">
        <v>3206</v>
      </c>
      <c r="AD569" s="0" t="s">
        <v>41</v>
      </c>
      <c r="AE569" s="0" t="s">
        <v>35</v>
      </c>
      <c r="AF569" s="0" t="s">
        <v>820</v>
      </c>
      <c r="AG569" s="0" t="s">
        <v>79</v>
      </c>
    </row>
    <row r="570" customFormat="false" ht="12.75" hidden="false" customHeight="false" outlineLevel="0" collapsed="false">
      <c r="A570" s="0" t="s">
        <v>3207</v>
      </c>
      <c r="B570" s="0" t="n">
        <v>6160</v>
      </c>
      <c r="C570" s="0" t="s">
        <v>2135</v>
      </c>
      <c r="D570" s="0" t="s">
        <v>2168</v>
      </c>
      <c r="E570" s="0" t="s">
        <v>3208</v>
      </c>
      <c r="J570" s="0" t="s">
        <v>97</v>
      </c>
      <c r="K570" s="0" t="s">
        <v>98</v>
      </c>
      <c r="L570" s="0" t="s">
        <v>99</v>
      </c>
      <c r="M570" s="0" t="s">
        <v>277</v>
      </c>
      <c r="O570" s="0" t="n">
        <v>9500</v>
      </c>
      <c r="P570" s="0" t="n">
        <v>199481</v>
      </c>
      <c r="Q570" s="0" t="s">
        <v>3209</v>
      </c>
      <c r="R570" s="0" t="s">
        <v>3210</v>
      </c>
      <c r="S570" s="0" t="s">
        <v>3211</v>
      </c>
      <c r="T570" s="0" t="s">
        <v>3212</v>
      </c>
      <c r="U570" s="0" t="s">
        <v>3213</v>
      </c>
      <c r="V570" s="0" t="s">
        <v>3214</v>
      </c>
      <c r="X570" s="0" t="s">
        <v>3215</v>
      </c>
      <c r="Y570" s="0" t="s">
        <v>625</v>
      </c>
      <c r="Z570" s="0" t="s">
        <v>3216</v>
      </c>
      <c r="AA570" s="0" t="s">
        <v>2127</v>
      </c>
      <c r="AB570" s="0" t="s">
        <v>3217</v>
      </c>
      <c r="AD570" s="0" t="s">
        <v>41</v>
      </c>
      <c r="AE570" s="0" t="s">
        <v>35</v>
      </c>
      <c r="AF570" s="0" t="s">
        <v>614</v>
      </c>
      <c r="AG570" s="0" t="s">
        <v>79</v>
      </c>
    </row>
    <row r="571" customFormat="false" ht="12.75" hidden="false" customHeight="false" outlineLevel="0" collapsed="false">
      <c r="A571" s="0" t="s">
        <v>3218</v>
      </c>
      <c r="B571" s="0" t="n">
        <v>12460</v>
      </c>
      <c r="C571" s="0" t="s">
        <v>1323</v>
      </c>
      <c r="D571" s="0" t="s">
        <v>3219</v>
      </c>
      <c r="E571" s="0" t="s">
        <v>166</v>
      </c>
      <c r="J571" s="0" t="s">
        <v>97</v>
      </c>
      <c r="K571" s="0" t="s">
        <v>98</v>
      </c>
      <c r="L571" s="0" t="s">
        <v>99</v>
      </c>
      <c r="M571" s="0" t="s">
        <v>277</v>
      </c>
      <c r="O571" s="0" t="n">
        <v>4525</v>
      </c>
      <c r="P571" s="0" t="n">
        <v>145972.84</v>
      </c>
      <c r="Q571" s="0" t="s">
        <v>3220</v>
      </c>
      <c r="V571" s="0" t="s">
        <v>3221</v>
      </c>
      <c r="W571" s="0" t="s">
        <v>3178</v>
      </c>
      <c r="X571" s="0" t="s">
        <v>220</v>
      </c>
      <c r="Y571" s="0" t="s">
        <v>35</v>
      </c>
      <c r="Z571" s="0" t="s">
        <v>221</v>
      </c>
      <c r="AA571" s="0" t="s">
        <v>3222</v>
      </c>
      <c r="AB571" s="0" t="s">
        <v>1605</v>
      </c>
      <c r="AD571" s="0" t="s">
        <v>102</v>
      </c>
      <c r="AE571" s="0" t="s">
        <v>35</v>
      </c>
      <c r="AF571" s="0" t="s">
        <v>1606</v>
      </c>
      <c r="AG571" s="0" t="s">
        <v>79</v>
      </c>
    </row>
    <row r="572" customFormat="false" ht="12.75" hidden="false" customHeight="false" outlineLevel="0" collapsed="false">
      <c r="A572" s="0" t="s">
        <v>3223</v>
      </c>
      <c r="B572" s="0" t="n">
        <v>3120</v>
      </c>
      <c r="C572" s="0" t="s">
        <v>2135</v>
      </c>
      <c r="D572" s="0" t="s">
        <v>3224</v>
      </c>
      <c r="E572" s="0" t="s">
        <v>3225</v>
      </c>
      <c r="J572" s="0" t="s">
        <v>97</v>
      </c>
      <c r="K572" s="0" t="s">
        <v>98</v>
      </c>
      <c r="L572" s="0" t="s">
        <v>99</v>
      </c>
      <c r="M572" s="0" t="s">
        <v>277</v>
      </c>
      <c r="O572" s="0" t="n">
        <v>6825</v>
      </c>
      <c r="P572" s="0" t="n">
        <v>459000</v>
      </c>
      <c r="Q572" s="0" t="s">
        <v>3226</v>
      </c>
      <c r="R572" s="0" t="s">
        <v>3227</v>
      </c>
      <c r="S572" s="0" t="s">
        <v>3228</v>
      </c>
      <c r="T572" s="0" t="s">
        <v>490</v>
      </c>
      <c r="U572" s="0" t="s">
        <v>3229</v>
      </c>
      <c r="V572" s="0" t="s">
        <v>3230</v>
      </c>
      <c r="W572" s="0" t="s">
        <v>3231</v>
      </c>
      <c r="X572" s="0" t="s">
        <v>3232</v>
      </c>
      <c r="Y572" s="0" t="s">
        <v>584</v>
      </c>
      <c r="Z572" s="0" t="s">
        <v>3233</v>
      </c>
      <c r="AA572" s="0" t="s">
        <v>2127</v>
      </c>
      <c r="AB572" s="0" t="s">
        <v>3234</v>
      </c>
      <c r="AC572" s="0" t="s">
        <v>931</v>
      </c>
      <c r="AD572" s="0" t="s">
        <v>41</v>
      </c>
      <c r="AE572" s="0" t="s">
        <v>35</v>
      </c>
      <c r="AF572" s="0" t="s">
        <v>614</v>
      </c>
      <c r="AG572" s="0" t="s">
        <v>79</v>
      </c>
    </row>
    <row r="573" customFormat="false" ht="12.75" hidden="false" customHeight="false" outlineLevel="0" collapsed="false">
      <c r="A573" s="0" t="s">
        <v>3235</v>
      </c>
      <c r="B573" s="0" t="n">
        <v>800</v>
      </c>
      <c r="C573" s="0" t="s">
        <v>95</v>
      </c>
      <c r="D573" s="0" t="s">
        <v>3236</v>
      </c>
      <c r="E573" s="0" t="s">
        <v>3237</v>
      </c>
      <c r="J573" s="0" t="s">
        <v>97</v>
      </c>
      <c r="K573" s="0" t="s">
        <v>98</v>
      </c>
      <c r="L573" s="0" t="s">
        <v>1804</v>
      </c>
      <c r="M573" s="0" t="s">
        <v>53</v>
      </c>
      <c r="O573" s="0" t="n">
        <v>2000</v>
      </c>
      <c r="P573" s="0" t="n">
        <v>65037</v>
      </c>
      <c r="Q573" s="0" t="s">
        <v>3238</v>
      </c>
      <c r="V573" s="0" t="s">
        <v>3239</v>
      </c>
      <c r="W573" s="0" t="s">
        <v>327</v>
      </c>
      <c r="X573" s="0" t="s">
        <v>57</v>
      </c>
      <c r="Z573" s="0" t="s">
        <v>1327</v>
      </c>
      <c r="AA573" s="0" t="s">
        <v>1180</v>
      </c>
      <c r="AB573" s="0" t="s">
        <v>1181</v>
      </c>
      <c r="AC573" s="0" t="s">
        <v>647</v>
      </c>
      <c r="AD573" s="0" t="s">
        <v>61</v>
      </c>
      <c r="AE573" s="0" t="s">
        <v>35</v>
      </c>
      <c r="AF573" s="0" t="s">
        <v>92</v>
      </c>
      <c r="AG573" s="0" t="s">
        <v>79</v>
      </c>
    </row>
    <row r="574" customFormat="false" ht="12.75" hidden="false" customHeight="false" outlineLevel="0" collapsed="false">
      <c r="A574" s="0" t="s">
        <v>3240</v>
      </c>
      <c r="B574" s="0" t="n">
        <v>5200</v>
      </c>
      <c r="C574" s="0" t="s">
        <v>2135</v>
      </c>
      <c r="D574" s="0" t="s">
        <v>3241</v>
      </c>
      <c r="E574" s="0" t="s">
        <v>3242</v>
      </c>
      <c r="J574" s="0" t="s">
        <v>97</v>
      </c>
      <c r="K574" s="0" t="s">
        <v>98</v>
      </c>
      <c r="L574" s="0" t="s">
        <v>99</v>
      </c>
      <c r="M574" s="0" t="s">
        <v>53</v>
      </c>
      <c r="O574" s="0" t="n">
        <v>28171</v>
      </c>
      <c r="P574" s="0" t="n">
        <v>894147.54</v>
      </c>
      <c r="Q574" s="0" t="s">
        <v>2138</v>
      </c>
      <c r="R574" s="0" t="s">
        <v>952</v>
      </c>
      <c r="S574" s="0" t="s">
        <v>879</v>
      </c>
      <c r="T574" s="0" t="s">
        <v>35</v>
      </c>
      <c r="U574" s="0" t="s">
        <v>953</v>
      </c>
      <c r="V574" s="0" t="s">
        <v>3243</v>
      </c>
      <c r="W574" s="0" t="s">
        <v>3244</v>
      </c>
      <c r="X574" s="0" t="s">
        <v>213</v>
      </c>
      <c r="Y574" s="0" t="s">
        <v>57</v>
      </c>
      <c r="Z574" s="0" t="s">
        <v>643</v>
      </c>
      <c r="AA574" s="0" t="s">
        <v>2127</v>
      </c>
      <c r="AG574" s="0" t="s">
        <v>79</v>
      </c>
    </row>
    <row r="575" customFormat="false" ht="12.75" hidden="false" customHeight="false" outlineLevel="0" collapsed="false">
      <c r="A575" s="0" t="s">
        <v>3245</v>
      </c>
      <c r="B575" s="0" t="n">
        <v>5170</v>
      </c>
      <c r="C575" s="0" t="s">
        <v>2135</v>
      </c>
      <c r="D575" s="0" t="s">
        <v>3246</v>
      </c>
      <c r="E575" s="0" t="s">
        <v>3247</v>
      </c>
      <c r="F575" s="0" t="s">
        <v>48</v>
      </c>
      <c r="G575" s="0" t="s">
        <v>28</v>
      </c>
      <c r="H575" s="0" t="s">
        <v>3119</v>
      </c>
      <c r="J575" s="0" t="s">
        <v>97</v>
      </c>
      <c r="K575" s="0" t="s">
        <v>98</v>
      </c>
      <c r="L575" s="0" t="s">
        <v>99</v>
      </c>
      <c r="M575" s="0" t="s">
        <v>277</v>
      </c>
      <c r="N575" s="0" t="s">
        <v>605</v>
      </c>
      <c r="O575" s="0" t="n">
        <v>1565</v>
      </c>
      <c r="P575" s="0" t="n">
        <v>36142.11</v>
      </c>
      <c r="Q575" s="0" t="s">
        <v>2138</v>
      </c>
      <c r="R575" s="0" t="s">
        <v>952</v>
      </c>
      <c r="S575" s="0" t="s">
        <v>879</v>
      </c>
      <c r="T575" s="0" t="s">
        <v>35</v>
      </c>
      <c r="U575" s="0" t="s">
        <v>953</v>
      </c>
      <c r="V575" s="0" t="s">
        <v>2384</v>
      </c>
      <c r="W575" s="0" t="s">
        <v>2350</v>
      </c>
      <c r="X575" s="0" t="s">
        <v>159</v>
      </c>
      <c r="Y575" s="0" t="s">
        <v>35</v>
      </c>
      <c r="Z575" s="0" t="s">
        <v>314</v>
      </c>
      <c r="AA575" s="0" t="s">
        <v>2287</v>
      </c>
      <c r="AB575" s="0" t="s">
        <v>3056</v>
      </c>
      <c r="AC575" s="0" t="s">
        <v>2761</v>
      </c>
      <c r="AD575" s="0" t="s">
        <v>61</v>
      </c>
      <c r="AE575" s="0" t="s">
        <v>35</v>
      </c>
      <c r="AF575" s="0" t="s">
        <v>614</v>
      </c>
      <c r="AG575" s="0" t="s">
        <v>79</v>
      </c>
    </row>
    <row r="576" customFormat="false" ht="12.75" hidden="false" customHeight="false" outlineLevel="0" collapsed="false">
      <c r="A576" s="0" t="s">
        <v>3248</v>
      </c>
      <c r="B576" s="0" t="n">
        <v>1014</v>
      </c>
      <c r="C576" s="0" t="s">
        <v>274</v>
      </c>
      <c r="D576" s="0" t="s">
        <v>1532</v>
      </c>
      <c r="E576" s="0" t="s">
        <v>3249</v>
      </c>
      <c r="J576" s="0" t="s">
        <v>97</v>
      </c>
      <c r="K576" s="0" t="s">
        <v>98</v>
      </c>
      <c r="L576" s="0" t="s">
        <v>99</v>
      </c>
      <c r="M576" s="0" t="s">
        <v>277</v>
      </c>
      <c r="O576" s="0" t="n">
        <v>950</v>
      </c>
      <c r="P576" s="0" t="n">
        <v>35000</v>
      </c>
      <c r="Q576" s="0" t="s">
        <v>3250</v>
      </c>
      <c r="R576" s="0" t="s">
        <v>301</v>
      </c>
      <c r="S576" s="0" t="s">
        <v>302</v>
      </c>
      <c r="T576" s="0" t="s">
        <v>35</v>
      </c>
      <c r="U576" s="0" t="s">
        <v>3251</v>
      </c>
      <c r="V576" s="0" t="s">
        <v>300</v>
      </c>
      <c r="W576" s="0" t="s">
        <v>301</v>
      </c>
      <c r="X576" s="0" t="s">
        <v>302</v>
      </c>
      <c r="Y576" s="0" t="s">
        <v>57</v>
      </c>
      <c r="Z576" s="0" t="s">
        <v>303</v>
      </c>
      <c r="AA576" s="0" t="s">
        <v>283</v>
      </c>
      <c r="AB576" s="0" t="s">
        <v>519</v>
      </c>
      <c r="AD576" s="0" t="s">
        <v>61</v>
      </c>
      <c r="AE576" s="0" t="s">
        <v>57</v>
      </c>
      <c r="AF576" s="0" t="s">
        <v>62</v>
      </c>
      <c r="AG576" s="0" t="s">
        <v>79</v>
      </c>
    </row>
    <row r="577" customFormat="false" ht="12.75" hidden="false" customHeight="false" outlineLevel="0" collapsed="false">
      <c r="A577" s="0" t="s">
        <v>3252</v>
      </c>
      <c r="B577" s="0" t="n">
        <v>3135</v>
      </c>
      <c r="C577" s="0" t="s">
        <v>2135</v>
      </c>
      <c r="D577" s="0" t="s">
        <v>3253</v>
      </c>
      <c r="E577" s="0" t="s">
        <v>3254</v>
      </c>
      <c r="J577" s="0" t="s">
        <v>97</v>
      </c>
      <c r="K577" s="0" t="s">
        <v>98</v>
      </c>
      <c r="L577" s="0" t="s">
        <v>99</v>
      </c>
      <c r="M577" s="0" t="s">
        <v>277</v>
      </c>
      <c r="O577" s="0" t="n">
        <v>1211</v>
      </c>
      <c r="P577" s="0" t="n">
        <v>27966.83</v>
      </c>
      <c r="Q577" s="0" t="s">
        <v>2138</v>
      </c>
      <c r="R577" s="0" t="s">
        <v>952</v>
      </c>
      <c r="S577" s="0" t="s">
        <v>879</v>
      </c>
      <c r="T577" s="0" t="s">
        <v>35</v>
      </c>
      <c r="U577" s="0" t="s">
        <v>953</v>
      </c>
      <c r="V577" s="0" t="s">
        <v>2384</v>
      </c>
      <c r="W577" s="0" t="s">
        <v>2350</v>
      </c>
      <c r="X577" s="0" t="s">
        <v>159</v>
      </c>
      <c r="Y577" s="0" t="s">
        <v>35</v>
      </c>
      <c r="Z577" s="0" t="s">
        <v>314</v>
      </c>
      <c r="AA577" s="0" t="s">
        <v>2287</v>
      </c>
      <c r="AB577" s="0" t="s">
        <v>3255</v>
      </c>
      <c r="AC577" s="0" t="s">
        <v>2761</v>
      </c>
      <c r="AD577" s="0" t="s">
        <v>41</v>
      </c>
      <c r="AE577" s="0" t="s">
        <v>35</v>
      </c>
      <c r="AF577" s="0" t="s">
        <v>614</v>
      </c>
      <c r="AG577" s="0" t="s">
        <v>79</v>
      </c>
    </row>
    <row r="578" customFormat="false" ht="12.75" hidden="false" customHeight="false" outlineLevel="0" collapsed="false">
      <c r="A578" s="0" t="s">
        <v>3256</v>
      </c>
      <c r="B578" s="0" t="n">
        <v>3180</v>
      </c>
      <c r="C578" s="0" t="s">
        <v>95</v>
      </c>
      <c r="D578" s="0" t="s">
        <v>3257</v>
      </c>
      <c r="E578" s="0" t="s">
        <v>1844</v>
      </c>
      <c r="J578" s="0" t="s">
        <v>97</v>
      </c>
      <c r="K578" s="0" t="s">
        <v>98</v>
      </c>
      <c r="L578" s="0" t="s">
        <v>266</v>
      </c>
      <c r="M578" s="0" t="s">
        <v>53</v>
      </c>
      <c r="O578" s="0" t="n">
        <v>2291</v>
      </c>
      <c r="P578" s="0" t="n">
        <v>17000</v>
      </c>
      <c r="Q578" s="0" t="s">
        <v>3258</v>
      </c>
      <c r="R578" s="0" t="s">
        <v>3259</v>
      </c>
      <c r="S578" s="0" t="s">
        <v>3260</v>
      </c>
      <c r="T578" s="0" t="s">
        <v>35</v>
      </c>
      <c r="U578" s="0" t="s">
        <v>1509</v>
      </c>
      <c r="V578" s="0" t="s">
        <v>3258</v>
      </c>
      <c r="W578" s="0" t="s">
        <v>3259</v>
      </c>
      <c r="X578" s="0" t="s">
        <v>3260</v>
      </c>
      <c r="Y578" s="0" t="s">
        <v>35</v>
      </c>
      <c r="Z578" s="0" t="s">
        <v>1509</v>
      </c>
      <c r="AA578" s="0" t="s">
        <v>3261</v>
      </c>
      <c r="AB578" s="0" t="s">
        <v>3262</v>
      </c>
      <c r="AC578" s="0" t="s">
        <v>3263</v>
      </c>
      <c r="AD578" s="0" t="s">
        <v>61</v>
      </c>
      <c r="AE578" s="0" t="s">
        <v>35</v>
      </c>
      <c r="AF578" s="0" t="s">
        <v>320</v>
      </c>
      <c r="AG578" s="0" t="s">
        <v>79</v>
      </c>
    </row>
    <row r="579" customFormat="false" ht="12.75" hidden="false" customHeight="false" outlineLevel="0" collapsed="false">
      <c r="A579" s="0" t="s">
        <v>3264</v>
      </c>
      <c r="B579" s="0" t="n">
        <v>4501</v>
      </c>
      <c r="C579" s="0" t="s">
        <v>95</v>
      </c>
      <c r="D579" s="0" t="s">
        <v>3265</v>
      </c>
      <c r="E579" s="0" t="s">
        <v>1844</v>
      </c>
      <c r="J579" s="0" t="s">
        <v>97</v>
      </c>
      <c r="K579" s="0" t="s">
        <v>98</v>
      </c>
      <c r="L579" s="0" t="s">
        <v>325</v>
      </c>
      <c r="M579" s="0" t="s">
        <v>53</v>
      </c>
      <c r="O579" s="0" t="n">
        <v>4337</v>
      </c>
      <c r="P579" s="0" t="n">
        <v>125934</v>
      </c>
      <c r="Q579" s="0" t="s">
        <v>3266</v>
      </c>
      <c r="V579" s="0" t="s">
        <v>3267</v>
      </c>
      <c r="W579" s="0" t="s">
        <v>3268</v>
      </c>
      <c r="X579" s="0" t="s">
        <v>41</v>
      </c>
      <c r="Y579" s="0" t="s">
        <v>35</v>
      </c>
      <c r="Z579" s="0" t="s">
        <v>42</v>
      </c>
      <c r="AA579" s="0" t="s">
        <v>3269</v>
      </c>
      <c r="AB579" s="0" t="s">
        <v>3270</v>
      </c>
      <c r="AC579" s="0" t="s">
        <v>3271</v>
      </c>
      <c r="AD579" s="0" t="s">
        <v>41</v>
      </c>
      <c r="AE579" s="0" t="s">
        <v>57</v>
      </c>
      <c r="AF579" s="0" t="s">
        <v>722</v>
      </c>
      <c r="AG579" s="0" t="s">
        <v>79</v>
      </c>
    </row>
    <row r="580" customFormat="false" ht="12.75" hidden="false" customHeight="false" outlineLevel="0" collapsed="false">
      <c r="A580" s="0" t="s">
        <v>3272</v>
      </c>
      <c r="B580" s="0" t="n">
        <v>970</v>
      </c>
      <c r="C580" s="0" t="s">
        <v>2336</v>
      </c>
      <c r="D580" s="0" t="s">
        <v>3273</v>
      </c>
      <c r="E580" s="0" t="s">
        <v>166</v>
      </c>
      <c r="J580" s="0" t="s">
        <v>97</v>
      </c>
      <c r="K580" s="0" t="s">
        <v>98</v>
      </c>
      <c r="L580" s="0" t="s">
        <v>99</v>
      </c>
      <c r="M580" s="0" t="s">
        <v>53</v>
      </c>
      <c r="O580" s="0" t="n">
        <v>1905</v>
      </c>
      <c r="P580" s="0" t="n">
        <v>66644.66</v>
      </c>
      <c r="Q580" s="0" t="s">
        <v>3274</v>
      </c>
      <c r="R580" s="0" t="s">
        <v>3275</v>
      </c>
      <c r="S580" s="0" t="s">
        <v>3276</v>
      </c>
      <c r="T580" s="0" t="s">
        <v>3164</v>
      </c>
      <c r="U580" s="0" t="s">
        <v>3277</v>
      </c>
      <c r="V580" s="0" t="s">
        <v>3278</v>
      </c>
      <c r="W580" s="0" t="s">
        <v>3279</v>
      </c>
      <c r="X580" s="0" t="s">
        <v>102</v>
      </c>
      <c r="Y580" s="0" t="s">
        <v>57</v>
      </c>
      <c r="Z580" s="0" t="s">
        <v>3280</v>
      </c>
      <c r="AA580" s="0" t="s">
        <v>3281</v>
      </c>
      <c r="AB580" s="0" t="s">
        <v>3282</v>
      </c>
      <c r="AC580" s="0" t="s">
        <v>3283</v>
      </c>
      <c r="AD580" s="0" t="s">
        <v>61</v>
      </c>
      <c r="AE580" s="0" t="s">
        <v>35</v>
      </c>
      <c r="AF580" s="0" t="s">
        <v>320</v>
      </c>
      <c r="AG580" s="0" t="s">
        <v>79</v>
      </c>
    </row>
    <row r="581" customFormat="false" ht="12.75" hidden="false" customHeight="false" outlineLevel="0" collapsed="false">
      <c r="A581" s="0" t="s">
        <v>3284</v>
      </c>
      <c r="B581" s="0" t="n">
        <v>300</v>
      </c>
      <c r="C581" s="0" t="s">
        <v>2135</v>
      </c>
      <c r="D581" s="0" t="s">
        <v>3285</v>
      </c>
      <c r="E581" s="0" t="s">
        <v>3286</v>
      </c>
      <c r="J581" s="0" t="s">
        <v>97</v>
      </c>
      <c r="K581" s="0" t="s">
        <v>98</v>
      </c>
      <c r="L581" s="0" t="s">
        <v>99</v>
      </c>
      <c r="M581" s="0" t="s">
        <v>2370</v>
      </c>
      <c r="O581" s="0" t="n">
        <v>1519</v>
      </c>
      <c r="P581" s="0" t="n">
        <v>48784.2</v>
      </c>
      <c r="Q581" s="0" t="s">
        <v>3287</v>
      </c>
      <c r="R581" s="0" t="s">
        <v>3288</v>
      </c>
      <c r="S581" s="0" t="s">
        <v>466</v>
      </c>
      <c r="T581" s="0" t="s">
        <v>584</v>
      </c>
      <c r="U581" s="0" t="s">
        <v>3289</v>
      </c>
      <c r="V581" s="0" t="s">
        <v>3290</v>
      </c>
      <c r="X581" s="0" t="s">
        <v>3291</v>
      </c>
      <c r="Y581" s="0" t="s">
        <v>35</v>
      </c>
      <c r="Z581" s="0" t="s">
        <v>3292</v>
      </c>
      <c r="AA581" s="0" t="s">
        <v>2287</v>
      </c>
      <c r="AB581" s="0" t="s">
        <v>2141</v>
      </c>
      <c r="AC581" s="0" t="s">
        <v>931</v>
      </c>
      <c r="AD581" s="0" t="s">
        <v>41</v>
      </c>
      <c r="AE581" s="0" t="s">
        <v>35</v>
      </c>
      <c r="AF581" s="0" t="s">
        <v>614</v>
      </c>
      <c r="AG581" s="0" t="s">
        <v>79</v>
      </c>
    </row>
    <row r="582" customFormat="false" ht="12.75" hidden="false" customHeight="false" outlineLevel="0" collapsed="false">
      <c r="A582" s="0" t="s">
        <v>3293</v>
      </c>
      <c r="B582" s="0" t="n">
        <v>2325</v>
      </c>
      <c r="C582" s="0" t="s">
        <v>322</v>
      </c>
      <c r="D582" s="0" t="s">
        <v>3294</v>
      </c>
      <c r="E582" s="0" t="s">
        <v>3295</v>
      </c>
      <c r="J582" s="0" t="s">
        <v>97</v>
      </c>
      <c r="K582" s="0" t="s">
        <v>98</v>
      </c>
      <c r="L582" s="0" t="s">
        <v>325</v>
      </c>
      <c r="M582" s="0" t="s">
        <v>53</v>
      </c>
      <c r="O582" s="0" t="n">
        <v>2016</v>
      </c>
      <c r="P582" s="0" t="n">
        <v>108631</v>
      </c>
      <c r="Q582" s="0" t="s">
        <v>211</v>
      </c>
      <c r="R582" s="0" t="s">
        <v>212</v>
      </c>
      <c r="S582" s="0" t="s">
        <v>213</v>
      </c>
      <c r="T582" s="0" t="s">
        <v>57</v>
      </c>
      <c r="U582" s="0" t="s">
        <v>214</v>
      </c>
      <c r="V582" s="0" t="s">
        <v>2257</v>
      </c>
      <c r="W582" s="0" t="s">
        <v>2258</v>
      </c>
      <c r="X582" s="0" t="s">
        <v>250</v>
      </c>
      <c r="Y582" s="0" t="s">
        <v>57</v>
      </c>
      <c r="Z582" s="0" t="s">
        <v>251</v>
      </c>
      <c r="AA582" s="0" t="s">
        <v>3296</v>
      </c>
      <c r="AB582" s="0" t="s">
        <v>973</v>
      </c>
      <c r="AC582" s="0" t="s">
        <v>1893</v>
      </c>
      <c r="AD582" s="0" t="s">
        <v>61</v>
      </c>
      <c r="AE582" s="0" t="s">
        <v>35</v>
      </c>
      <c r="AF582" s="0" t="s">
        <v>92</v>
      </c>
      <c r="AG582" s="0" t="s">
        <v>79</v>
      </c>
    </row>
    <row r="583" customFormat="false" ht="12.75" hidden="false" customHeight="false" outlineLevel="0" collapsed="false">
      <c r="A583" s="0" t="s">
        <v>3297</v>
      </c>
      <c r="B583" s="0" t="n">
        <v>3655</v>
      </c>
      <c r="C583" s="0" t="s">
        <v>358</v>
      </c>
      <c r="D583" s="0" t="s">
        <v>3298</v>
      </c>
      <c r="E583" s="0" t="s">
        <v>2677</v>
      </c>
      <c r="J583" s="0" t="s">
        <v>97</v>
      </c>
      <c r="K583" s="0" t="s">
        <v>98</v>
      </c>
      <c r="L583" s="0" t="s">
        <v>99</v>
      </c>
      <c r="M583" s="0" t="s">
        <v>53</v>
      </c>
      <c r="O583" s="0" t="n">
        <v>8968</v>
      </c>
      <c r="P583" s="0" t="n">
        <v>190291</v>
      </c>
      <c r="Q583" s="0" t="s">
        <v>644</v>
      </c>
      <c r="R583" s="0" t="s">
        <v>645</v>
      </c>
      <c r="S583" s="0" t="s">
        <v>213</v>
      </c>
      <c r="T583" s="0" t="s">
        <v>57</v>
      </c>
      <c r="U583" s="0" t="s">
        <v>643</v>
      </c>
      <c r="V583" s="0" t="s">
        <v>644</v>
      </c>
      <c r="W583" s="0" t="s">
        <v>645</v>
      </c>
      <c r="X583" s="0" t="s">
        <v>213</v>
      </c>
      <c r="Y583" s="0" t="s">
        <v>57</v>
      </c>
      <c r="Z583" s="0" t="s">
        <v>643</v>
      </c>
      <c r="AA583" s="0" t="s">
        <v>646</v>
      </c>
      <c r="AB583" s="0" t="s">
        <v>647</v>
      </c>
      <c r="AC583" s="0" t="s">
        <v>3299</v>
      </c>
      <c r="AD583" s="0" t="s">
        <v>61</v>
      </c>
      <c r="AE583" s="0" t="s">
        <v>35</v>
      </c>
      <c r="AF583" s="0" t="s">
        <v>92</v>
      </c>
      <c r="AG583" s="0" t="s">
        <v>79</v>
      </c>
    </row>
    <row r="584" customFormat="false" ht="12.75" hidden="false" customHeight="false" outlineLevel="0" collapsed="false">
      <c r="A584" s="0" t="s">
        <v>3300</v>
      </c>
      <c r="B584" s="0" t="n">
        <v>3025</v>
      </c>
      <c r="C584" s="0" t="s">
        <v>2189</v>
      </c>
      <c r="D584" s="0" t="s">
        <v>3301</v>
      </c>
      <c r="E584" s="0" t="s">
        <v>1844</v>
      </c>
      <c r="J584" s="0" t="s">
        <v>97</v>
      </c>
      <c r="K584" s="0" t="s">
        <v>98</v>
      </c>
      <c r="O584" s="0" t="n">
        <v>6564</v>
      </c>
      <c r="P584" s="0" t="n">
        <v>103264</v>
      </c>
      <c r="Q584" s="0" t="s">
        <v>810</v>
      </c>
      <c r="R584" s="0" t="s">
        <v>811</v>
      </c>
      <c r="S584" s="0" t="s">
        <v>102</v>
      </c>
      <c r="T584" s="0" t="s">
        <v>57</v>
      </c>
      <c r="U584" s="0" t="s">
        <v>576</v>
      </c>
      <c r="V584" s="0" t="s">
        <v>810</v>
      </c>
      <c r="W584" s="0" t="s">
        <v>811</v>
      </c>
      <c r="X584" s="0" t="s">
        <v>102</v>
      </c>
      <c r="Y584" s="0" t="s">
        <v>57</v>
      </c>
      <c r="Z584" s="0" t="s">
        <v>576</v>
      </c>
      <c r="AA584" s="0" t="s">
        <v>1494</v>
      </c>
      <c r="AB584" s="0" t="s">
        <v>1495</v>
      </c>
      <c r="AC584" s="0" t="s">
        <v>3045</v>
      </c>
      <c r="AD584" s="0" t="s">
        <v>41</v>
      </c>
      <c r="AE584" s="0" t="s">
        <v>35</v>
      </c>
      <c r="AF584" s="0" t="s">
        <v>459</v>
      </c>
      <c r="AG584" s="0" t="s">
        <v>79</v>
      </c>
    </row>
    <row r="585" customFormat="false" ht="12.75" hidden="false" customHeight="false" outlineLevel="0" collapsed="false">
      <c r="A585" s="0" t="s">
        <v>3302</v>
      </c>
      <c r="B585" s="0" t="n">
        <v>3460</v>
      </c>
      <c r="C585" s="0" t="s">
        <v>783</v>
      </c>
      <c r="D585" s="0" t="s">
        <v>3303</v>
      </c>
      <c r="E585" s="0" t="s">
        <v>2820</v>
      </c>
      <c r="J585" s="0" t="s">
        <v>97</v>
      </c>
      <c r="K585" s="0" t="s">
        <v>98</v>
      </c>
      <c r="L585" s="0" t="s">
        <v>209</v>
      </c>
      <c r="M585" s="0" t="s">
        <v>53</v>
      </c>
      <c r="O585" s="0" t="n">
        <v>6719</v>
      </c>
      <c r="P585" s="0" t="n">
        <v>223376</v>
      </c>
      <c r="Q585" s="0" t="s">
        <v>644</v>
      </c>
      <c r="R585" s="0" t="s">
        <v>645</v>
      </c>
      <c r="S585" s="0" t="s">
        <v>213</v>
      </c>
      <c r="T585" s="0" t="s">
        <v>57</v>
      </c>
      <c r="U585" s="0" t="s">
        <v>643</v>
      </c>
      <c r="V585" s="0" t="s">
        <v>644</v>
      </c>
      <c r="W585" s="0" t="s">
        <v>645</v>
      </c>
      <c r="X585" s="0" t="s">
        <v>213</v>
      </c>
      <c r="Y585" s="0" t="s">
        <v>57</v>
      </c>
      <c r="Z585" s="0" t="s">
        <v>643</v>
      </c>
      <c r="AA585" s="0" t="s">
        <v>3304</v>
      </c>
      <c r="AG585" s="0" t="s">
        <v>79</v>
      </c>
    </row>
    <row r="586" customFormat="false" ht="12.75" hidden="false" customHeight="false" outlineLevel="0" collapsed="false">
      <c r="A586" s="0" t="s">
        <v>3305</v>
      </c>
      <c r="B586" s="0" t="n">
        <v>3552</v>
      </c>
      <c r="C586" s="0" t="s">
        <v>3306</v>
      </c>
      <c r="D586" s="0" t="s">
        <v>2219</v>
      </c>
      <c r="E586" s="0" t="s">
        <v>3307</v>
      </c>
      <c r="F586" s="0" t="s">
        <v>48</v>
      </c>
      <c r="G586" s="0" t="s">
        <v>48</v>
      </c>
      <c r="H586" s="0" t="s">
        <v>1466</v>
      </c>
      <c r="J586" s="0" t="s">
        <v>85</v>
      </c>
      <c r="K586" s="0" t="s">
        <v>70</v>
      </c>
      <c r="L586" s="0" t="s">
        <v>71</v>
      </c>
      <c r="M586" s="0" t="s">
        <v>72</v>
      </c>
      <c r="N586" s="0" t="s">
        <v>131</v>
      </c>
      <c r="O586" s="0" t="n">
        <v>464</v>
      </c>
      <c r="P586" s="0" t="n">
        <v>19208.96</v>
      </c>
      <c r="Q586" s="0" t="s">
        <v>537</v>
      </c>
      <c r="R586" s="0" t="s">
        <v>538</v>
      </c>
      <c r="S586" s="0" t="s">
        <v>61</v>
      </c>
      <c r="T586" s="0" t="s">
        <v>35</v>
      </c>
      <c r="U586" s="0" t="s">
        <v>62</v>
      </c>
      <c r="V586" s="0" t="s">
        <v>537</v>
      </c>
      <c r="W586" s="0" t="s">
        <v>538</v>
      </c>
      <c r="X586" s="0" t="s">
        <v>61</v>
      </c>
      <c r="Y586" s="0" t="s">
        <v>35</v>
      </c>
      <c r="Z586" s="0" t="s">
        <v>62</v>
      </c>
      <c r="AA586" s="0" t="s">
        <v>3308</v>
      </c>
      <c r="AG586" s="0" t="s">
        <v>93</v>
      </c>
    </row>
    <row r="587" customFormat="false" ht="12.75" hidden="false" customHeight="false" outlineLevel="0" collapsed="false">
      <c r="A587" s="0" t="s">
        <v>3309</v>
      </c>
      <c r="B587" s="0" t="n">
        <v>3015</v>
      </c>
      <c r="C587" s="0" t="s">
        <v>2189</v>
      </c>
      <c r="D587" s="0" t="s">
        <v>3310</v>
      </c>
      <c r="E587" s="0" t="s">
        <v>3311</v>
      </c>
      <c r="J587" s="0" t="s">
        <v>50</v>
      </c>
      <c r="K587" s="0" t="s">
        <v>51</v>
      </c>
      <c r="L587" s="0" t="s">
        <v>99</v>
      </c>
      <c r="M587" s="0" t="s">
        <v>53</v>
      </c>
      <c r="O587" s="0" t="n">
        <v>0</v>
      </c>
      <c r="P587" s="0" t="n">
        <v>0</v>
      </c>
      <c r="Q587" s="0" t="s">
        <v>1211</v>
      </c>
      <c r="S587" s="0" t="s">
        <v>102</v>
      </c>
      <c r="T587" s="0" t="s">
        <v>35</v>
      </c>
      <c r="U587" s="0" t="s">
        <v>336</v>
      </c>
      <c r="V587" s="0" t="s">
        <v>1211</v>
      </c>
      <c r="X587" s="0" t="s">
        <v>102</v>
      </c>
      <c r="Y587" s="0" t="s">
        <v>35</v>
      </c>
      <c r="Z587" s="0" t="s">
        <v>336</v>
      </c>
      <c r="AA587" s="0" t="s">
        <v>1494</v>
      </c>
      <c r="AB587" s="0" t="s">
        <v>3312</v>
      </c>
      <c r="AC587" s="0" t="s">
        <v>2236</v>
      </c>
      <c r="AD587" s="0" t="s">
        <v>61</v>
      </c>
      <c r="AE587" s="0" t="s">
        <v>35</v>
      </c>
      <c r="AF587" s="0" t="s">
        <v>320</v>
      </c>
      <c r="AG587" s="0" t="s">
        <v>63</v>
      </c>
    </row>
    <row r="588" customFormat="false" ht="12.75" hidden="false" customHeight="false" outlineLevel="0" collapsed="false">
      <c r="A588" s="0" t="s">
        <v>3313</v>
      </c>
      <c r="B588" s="0" t="n">
        <v>1370</v>
      </c>
      <c r="C588" s="0" t="s">
        <v>3314</v>
      </c>
      <c r="D588" s="0" t="s">
        <v>3315</v>
      </c>
      <c r="E588" s="0" t="s">
        <v>3316</v>
      </c>
      <c r="F588" s="0" t="s">
        <v>48</v>
      </c>
      <c r="G588" s="0" t="s">
        <v>28</v>
      </c>
      <c r="H588" s="0" t="s">
        <v>3317</v>
      </c>
      <c r="I588" s="0" t="s">
        <v>228</v>
      </c>
      <c r="J588" s="0" t="s">
        <v>236</v>
      </c>
      <c r="K588" s="0" t="s">
        <v>237</v>
      </c>
      <c r="L588" s="0" t="s">
        <v>71</v>
      </c>
      <c r="M588" s="0" t="s">
        <v>72</v>
      </c>
      <c r="N588" s="0" t="s">
        <v>3318</v>
      </c>
      <c r="O588" s="0" t="n">
        <v>243</v>
      </c>
      <c r="P588" s="0" t="n">
        <v>12000</v>
      </c>
      <c r="Q588" s="0" t="s">
        <v>3319</v>
      </c>
      <c r="S588" s="0" t="s">
        <v>3320</v>
      </c>
      <c r="T588" s="0" t="s">
        <v>584</v>
      </c>
      <c r="U588" s="0" t="s">
        <v>3321</v>
      </c>
      <c r="V588" s="0" t="s">
        <v>3319</v>
      </c>
      <c r="X588" s="0" t="s">
        <v>3320</v>
      </c>
      <c r="Y588" s="0" t="s">
        <v>584</v>
      </c>
      <c r="Z588" s="0" t="s">
        <v>3321</v>
      </c>
      <c r="AA588" s="0" t="s">
        <v>3322</v>
      </c>
      <c r="AB588" s="0" t="s">
        <v>3323</v>
      </c>
      <c r="AD588" s="0" t="s">
        <v>61</v>
      </c>
      <c r="AE588" s="0" t="s">
        <v>35</v>
      </c>
      <c r="AF588" s="0" t="s">
        <v>663</v>
      </c>
      <c r="AG588" s="0" t="s">
        <v>241</v>
      </c>
    </row>
    <row r="589" customFormat="false" ht="12.75" hidden="false" customHeight="false" outlineLevel="0" collapsed="false">
      <c r="A589" s="0" t="s">
        <v>3324</v>
      </c>
      <c r="B589" s="0" t="n">
        <v>4020</v>
      </c>
      <c r="C589" s="0" t="s">
        <v>340</v>
      </c>
      <c r="D589" s="0" t="s">
        <v>3325</v>
      </c>
      <c r="E589" s="0" t="s">
        <v>3326</v>
      </c>
      <c r="J589" s="0" t="s">
        <v>97</v>
      </c>
      <c r="K589" s="0" t="s">
        <v>98</v>
      </c>
      <c r="L589" s="0" t="s">
        <v>99</v>
      </c>
      <c r="M589" s="0" t="s">
        <v>53</v>
      </c>
      <c r="O589" s="0" t="n">
        <v>2980</v>
      </c>
      <c r="P589" s="0" t="n">
        <v>20000</v>
      </c>
      <c r="Q589" s="0" t="s">
        <v>3327</v>
      </c>
      <c r="R589" s="0" t="s">
        <v>3328</v>
      </c>
      <c r="S589" s="0" t="s">
        <v>174</v>
      </c>
      <c r="T589" s="0" t="s">
        <v>35</v>
      </c>
      <c r="U589" s="0" t="s">
        <v>433</v>
      </c>
      <c r="V589" s="0" t="s">
        <v>172</v>
      </c>
      <c r="W589" s="0" t="s">
        <v>173</v>
      </c>
      <c r="X589" s="0" t="s">
        <v>174</v>
      </c>
      <c r="Y589" s="0" t="s">
        <v>57</v>
      </c>
      <c r="Z589" s="0" t="s">
        <v>175</v>
      </c>
      <c r="AA589" s="0" t="s">
        <v>3329</v>
      </c>
      <c r="AB589" s="0" t="s">
        <v>3330</v>
      </c>
      <c r="AD589" s="0" t="s">
        <v>432</v>
      </c>
      <c r="AE589" s="0" t="s">
        <v>35</v>
      </c>
      <c r="AF589" s="0" t="s">
        <v>433</v>
      </c>
      <c r="AG589" s="0" t="s">
        <v>79</v>
      </c>
    </row>
    <row r="590" customFormat="false" ht="12.75" hidden="false" customHeight="false" outlineLevel="0" collapsed="false">
      <c r="A590" s="0" t="s">
        <v>3331</v>
      </c>
      <c r="B590" s="0" t="n">
        <v>5755</v>
      </c>
      <c r="C590" s="0" t="s">
        <v>95</v>
      </c>
      <c r="D590" s="0" t="s">
        <v>3332</v>
      </c>
      <c r="E590" s="0" t="s">
        <v>1844</v>
      </c>
      <c r="J590" s="0" t="s">
        <v>97</v>
      </c>
      <c r="K590" s="0" t="s">
        <v>98</v>
      </c>
      <c r="L590" s="0" t="s">
        <v>266</v>
      </c>
      <c r="M590" s="0" t="s">
        <v>53</v>
      </c>
      <c r="O590" s="0" t="n">
        <v>1188</v>
      </c>
      <c r="P590" s="0" t="n">
        <v>28825.63</v>
      </c>
      <c r="Q590" s="0" t="s">
        <v>3333</v>
      </c>
      <c r="R590" s="0" t="s">
        <v>3334</v>
      </c>
      <c r="S590" s="0" t="s">
        <v>102</v>
      </c>
      <c r="T590" s="0" t="s">
        <v>57</v>
      </c>
      <c r="U590" s="0" t="s">
        <v>3335</v>
      </c>
      <c r="V590" s="0" t="s">
        <v>3333</v>
      </c>
      <c r="W590" s="0" t="s">
        <v>3334</v>
      </c>
      <c r="X590" s="0" t="s">
        <v>102</v>
      </c>
      <c r="Y590" s="0" t="s">
        <v>57</v>
      </c>
      <c r="Z590" s="0" t="s">
        <v>3335</v>
      </c>
      <c r="AA590" s="0" t="s">
        <v>3336</v>
      </c>
      <c r="AB590" s="0" t="s">
        <v>3337</v>
      </c>
      <c r="AC590" s="0" t="s">
        <v>3338</v>
      </c>
      <c r="AD590" s="0" t="s">
        <v>61</v>
      </c>
      <c r="AE590" s="0" t="s">
        <v>35</v>
      </c>
      <c r="AF590" s="0" t="s">
        <v>62</v>
      </c>
      <c r="AG590" s="0" t="s">
        <v>79</v>
      </c>
    </row>
    <row r="591" customFormat="false" ht="12.75" hidden="false" customHeight="false" outlineLevel="0" collapsed="false">
      <c r="A591" s="0" t="s">
        <v>3339</v>
      </c>
      <c r="B591" s="0" t="n">
        <v>5755</v>
      </c>
      <c r="C591" s="0" t="s">
        <v>95</v>
      </c>
      <c r="D591" s="0" t="s">
        <v>3340</v>
      </c>
      <c r="E591" s="0" t="s">
        <v>1844</v>
      </c>
      <c r="J591" s="0" t="s">
        <v>97</v>
      </c>
      <c r="K591" s="0" t="s">
        <v>98</v>
      </c>
      <c r="L591" s="0" t="s">
        <v>266</v>
      </c>
      <c r="M591" s="0" t="s">
        <v>53</v>
      </c>
      <c r="O591" s="0" t="n">
        <v>1188</v>
      </c>
      <c r="P591" s="0" t="n">
        <v>28825.63</v>
      </c>
      <c r="Q591" s="0" t="s">
        <v>3333</v>
      </c>
      <c r="R591" s="0" t="s">
        <v>3334</v>
      </c>
      <c r="S591" s="0" t="s">
        <v>102</v>
      </c>
      <c r="T591" s="0" t="s">
        <v>57</v>
      </c>
      <c r="U591" s="0" t="s">
        <v>3335</v>
      </c>
      <c r="V591" s="0" t="s">
        <v>3333</v>
      </c>
      <c r="W591" s="0" t="s">
        <v>3334</v>
      </c>
      <c r="X591" s="0" t="s">
        <v>102</v>
      </c>
      <c r="Y591" s="0" t="s">
        <v>57</v>
      </c>
      <c r="Z591" s="0" t="s">
        <v>3335</v>
      </c>
      <c r="AA591" s="0" t="s">
        <v>3341</v>
      </c>
      <c r="AB591" s="0" t="s">
        <v>3342</v>
      </c>
      <c r="AC591" s="0" t="s">
        <v>3343</v>
      </c>
      <c r="AD591" s="0" t="s">
        <v>61</v>
      </c>
      <c r="AE591" s="0" t="s">
        <v>35</v>
      </c>
      <c r="AF591" s="0" t="s">
        <v>320</v>
      </c>
      <c r="AG591" s="0" t="s">
        <v>79</v>
      </c>
    </row>
    <row r="592" customFormat="false" ht="12.75" hidden="false" customHeight="false" outlineLevel="0" collapsed="false">
      <c r="A592" s="0" t="s">
        <v>3344</v>
      </c>
      <c r="B592" s="0" t="n">
        <v>5120</v>
      </c>
      <c r="C592" s="0" t="s">
        <v>2135</v>
      </c>
      <c r="D592" s="0" t="s">
        <v>3345</v>
      </c>
      <c r="E592" s="0" t="s">
        <v>3286</v>
      </c>
      <c r="J592" s="0" t="s">
        <v>97</v>
      </c>
      <c r="K592" s="0" t="s">
        <v>98</v>
      </c>
      <c r="L592" s="0" t="s">
        <v>99</v>
      </c>
      <c r="M592" s="0" t="s">
        <v>277</v>
      </c>
      <c r="O592" s="0" t="n">
        <v>3300</v>
      </c>
      <c r="P592" s="0" t="n">
        <v>76210.2</v>
      </c>
      <c r="Q592" s="0" t="s">
        <v>3346</v>
      </c>
      <c r="R592" s="0" t="s">
        <v>3347</v>
      </c>
      <c r="S592" s="0" t="s">
        <v>3348</v>
      </c>
      <c r="T592" s="0" t="s">
        <v>490</v>
      </c>
      <c r="U592" s="0" t="s">
        <v>3349</v>
      </c>
      <c r="V592" s="0" t="s">
        <v>1847</v>
      </c>
      <c r="AA592" s="0" t="s">
        <v>2287</v>
      </c>
      <c r="AB592" s="0" t="s">
        <v>2141</v>
      </c>
      <c r="AC592" s="0" t="s">
        <v>3350</v>
      </c>
      <c r="AD592" s="0" t="s">
        <v>41</v>
      </c>
      <c r="AE592" s="0" t="s">
        <v>35</v>
      </c>
      <c r="AF592" s="0" t="s">
        <v>614</v>
      </c>
      <c r="AG592" s="0" t="s">
        <v>79</v>
      </c>
    </row>
    <row r="593" customFormat="false" ht="12.75" hidden="false" customHeight="false" outlineLevel="0" collapsed="false">
      <c r="A593" s="0" t="s">
        <v>3351</v>
      </c>
      <c r="B593" s="0" t="n">
        <v>1009</v>
      </c>
      <c r="C593" s="0" t="s">
        <v>559</v>
      </c>
      <c r="D593" s="0" t="s">
        <v>3352</v>
      </c>
      <c r="E593" s="0" t="s">
        <v>1844</v>
      </c>
      <c r="J593" s="0" t="s">
        <v>97</v>
      </c>
      <c r="K593" s="0" t="s">
        <v>98</v>
      </c>
      <c r="L593" s="0" t="s">
        <v>266</v>
      </c>
      <c r="M593" s="0" t="s">
        <v>53</v>
      </c>
      <c r="O593" s="0" t="n">
        <v>1817</v>
      </c>
      <c r="P593" s="0" t="n">
        <v>20800</v>
      </c>
      <c r="Q593" s="0" t="s">
        <v>3353</v>
      </c>
      <c r="R593" s="0" t="s">
        <v>3354</v>
      </c>
      <c r="S593" s="0" t="s">
        <v>302</v>
      </c>
      <c r="T593" s="0" t="s">
        <v>35</v>
      </c>
      <c r="U593" s="0" t="s">
        <v>663</v>
      </c>
      <c r="V593" s="0" t="s">
        <v>3353</v>
      </c>
      <c r="W593" s="0" t="s">
        <v>3354</v>
      </c>
      <c r="X593" s="0" t="s">
        <v>302</v>
      </c>
      <c r="Y593" s="0" t="s">
        <v>35</v>
      </c>
      <c r="Z593" s="0" t="s">
        <v>663</v>
      </c>
      <c r="AA593" s="0" t="s">
        <v>3355</v>
      </c>
      <c r="AB593" s="0" t="s">
        <v>3356</v>
      </c>
      <c r="AC593" s="0" t="s">
        <v>3357</v>
      </c>
      <c r="AD593" s="0" t="s">
        <v>41</v>
      </c>
      <c r="AE593" s="0" t="s">
        <v>35</v>
      </c>
      <c r="AG593" s="0" t="s">
        <v>79</v>
      </c>
    </row>
    <row r="594" customFormat="false" ht="12.75" hidden="false" customHeight="false" outlineLevel="0" collapsed="false">
      <c r="A594" s="0" t="s">
        <v>3358</v>
      </c>
      <c r="B594" s="0" t="n">
        <v>185</v>
      </c>
      <c r="C594" s="0" t="s">
        <v>2227</v>
      </c>
      <c r="D594" s="0" t="s">
        <v>2228</v>
      </c>
      <c r="E594" s="0" t="s">
        <v>3359</v>
      </c>
      <c r="F594" s="0" t="s">
        <v>28</v>
      </c>
      <c r="G594" s="0" t="s">
        <v>28</v>
      </c>
      <c r="H594" s="0" t="s">
        <v>2230</v>
      </c>
      <c r="J594" s="0" t="s">
        <v>1300</v>
      </c>
      <c r="K594" s="0" t="s">
        <v>237</v>
      </c>
      <c r="L594" s="0" t="s">
        <v>266</v>
      </c>
      <c r="M594" s="0" t="s">
        <v>256</v>
      </c>
      <c r="N594" s="0" t="s">
        <v>2997</v>
      </c>
      <c r="O594" s="0" t="n">
        <v>150</v>
      </c>
      <c r="P594" s="0" t="n">
        <v>6372</v>
      </c>
      <c r="Q594" s="0" t="s">
        <v>416</v>
      </c>
      <c r="R594" s="0" t="s">
        <v>417</v>
      </c>
      <c r="S594" s="0" t="s">
        <v>61</v>
      </c>
      <c r="T594" s="0" t="s">
        <v>35</v>
      </c>
      <c r="U594" s="0" t="s">
        <v>92</v>
      </c>
      <c r="V594" s="0" t="s">
        <v>416</v>
      </c>
      <c r="W594" s="0" t="s">
        <v>417</v>
      </c>
      <c r="X594" s="0" t="s">
        <v>61</v>
      </c>
      <c r="Y594" s="0" t="s">
        <v>35</v>
      </c>
      <c r="Z594" s="0" t="s">
        <v>92</v>
      </c>
      <c r="AA594" s="0" t="s">
        <v>929</v>
      </c>
      <c r="AB594" s="0" t="s">
        <v>930</v>
      </c>
      <c r="AC594" s="0" t="s">
        <v>931</v>
      </c>
      <c r="AD594" s="0" t="s">
        <v>61</v>
      </c>
      <c r="AE594" s="0" t="s">
        <v>35</v>
      </c>
      <c r="AF594" s="0" t="s">
        <v>320</v>
      </c>
      <c r="AG594" s="0" t="s">
        <v>241</v>
      </c>
    </row>
    <row r="595" customFormat="false" ht="12.75" hidden="false" customHeight="false" outlineLevel="0" collapsed="false">
      <c r="A595" s="0" t="s">
        <v>3360</v>
      </c>
      <c r="B595" s="0" t="n">
        <v>12295</v>
      </c>
      <c r="C595" s="0" t="s">
        <v>844</v>
      </c>
      <c r="D595" s="0" t="s">
        <v>959</v>
      </c>
      <c r="E595" s="0" t="s">
        <v>391</v>
      </c>
      <c r="F595" s="0" t="s">
        <v>28</v>
      </c>
      <c r="G595" s="0" t="s">
        <v>28</v>
      </c>
      <c r="H595" s="0" t="s">
        <v>846</v>
      </c>
      <c r="I595" s="0" t="s">
        <v>228</v>
      </c>
      <c r="J595" s="0" t="s">
        <v>394</v>
      </c>
      <c r="K595" s="0" t="s">
        <v>395</v>
      </c>
      <c r="L595" s="0" t="s">
        <v>71</v>
      </c>
      <c r="M595" s="0" t="s">
        <v>72</v>
      </c>
      <c r="N595" s="0" t="s">
        <v>73</v>
      </c>
      <c r="O595" s="0" t="n">
        <v>4033</v>
      </c>
      <c r="P595" s="0" t="n">
        <v>390958.43</v>
      </c>
      <c r="Q595" s="0" t="s">
        <v>961</v>
      </c>
      <c r="R595" s="0" t="s">
        <v>962</v>
      </c>
      <c r="S595" s="0" t="s">
        <v>633</v>
      </c>
      <c r="T595" s="0" t="s">
        <v>57</v>
      </c>
      <c r="U595" s="0" t="s">
        <v>119</v>
      </c>
      <c r="V595" s="0" t="s">
        <v>356</v>
      </c>
      <c r="W595" s="0" t="s">
        <v>121</v>
      </c>
      <c r="X595" s="0" t="s">
        <v>61</v>
      </c>
      <c r="Y595" s="0" t="s">
        <v>35</v>
      </c>
      <c r="Z595" s="0" t="s">
        <v>62</v>
      </c>
      <c r="AA595" s="0" t="s">
        <v>963</v>
      </c>
      <c r="AB595" s="0" t="s">
        <v>121</v>
      </c>
      <c r="AC595" s="0" t="s">
        <v>458</v>
      </c>
      <c r="AD595" s="0" t="s">
        <v>61</v>
      </c>
      <c r="AE595" s="0" t="s">
        <v>35</v>
      </c>
      <c r="AF595" s="0" t="s">
        <v>62</v>
      </c>
      <c r="AG595" s="0" t="s">
        <v>138</v>
      </c>
    </row>
    <row r="596" customFormat="false" ht="12.75" hidden="false" customHeight="false" outlineLevel="0" collapsed="false">
      <c r="A596" s="0" t="s">
        <v>3361</v>
      </c>
      <c r="B596" s="0" t="n">
        <v>53</v>
      </c>
      <c r="C596" s="0" t="s">
        <v>164</v>
      </c>
      <c r="D596" s="0" t="s">
        <v>3362</v>
      </c>
      <c r="E596" s="0" t="s">
        <v>1844</v>
      </c>
      <c r="J596" s="0" t="s">
        <v>97</v>
      </c>
      <c r="K596" s="0" t="s">
        <v>98</v>
      </c>
      <c r="L596" s="0" t="s">
        <v>266</v>
      </c>
      <c r="M596" s="0" t="s">
        <v>277</v>
      </c>
      <c r="O596" s="0" t="n">
        <v>1960</v>
      </c>
      <c r="P596" s="0" t="n">
        <v>45000</v>
      </c>
      <c r="Q596" s="0" t="s">
        <v>3363</v>
      </c>
      <c r="V596" s="0" t="s">
        <v>3364</v>
      </c>
      <c r="X596" s="0" t="s">
        <v>3365</v>
      </c>
      <c r="Y596" s="0" t="s">
        <v>35</v>
      </c>
      <c r="AA596" s="0" t="s">
        <v>3366</v>
      </c>
      <c r="AB596" s="0" t="s">
        <v>3367</v>
      </c>
      <c r="AD596" s="0" t="s">
        <v>3368</v>
      </c>
      <c r="AE596" s="0" t="s">
        <v>35</v>
      </c>
      <c r="AG596" s="0" t="s">
        <v>79</v>
      </c>
    </row>
    <row r="597" customFormat="false" ht="12.75" hidden="false" customHeight="false" outlineLevel="0" collapsed="false">
      <c r="A597" s="0" t="s">
        <v>3369</v>
      </c>
      <c r="B597" s="0" t="n">
        <v>220</v>
      </c>
      <c r="C597" s="0" t="s">
        <v>3370</v>
      </c>
      <c r="D597" s="0" t="s">
        <v>2515</v>
      </c>
      <c r="E597" s="0" t="s">
        <v>3371</v>
      </c>
      <c r="F597" s="0" t="s">
        <v>48</v>
      </c>
      <c r="G597" s="0" t="s">
        <v>48</v>
      </c>
      <c r="H597" s="0" t="s">
        <v>2353</v>
      </c>
      <c r="J597" s="0" t="s">
        <v>85</v>
      </c>
      <c r="K597" s="0" t="s">
        <v>70</v>
      </c>
      <c r="L597" s="0" t="s">
        <v>71</v>
      </c>
      <c r="M597" s="0" t="s">
        <v>72</v>
      </c>
      <c r="N597" s="0" t="s">
        <v>86</v>
      </c>
      <c r="O597" s="0" t="n">
        <v>680</v>
      </c>
      <c r="P597" s="0" t="n">
        <v>10000</v>
      </c>
      <c r="Q597" s="0" t="s">
        <v>3372</v>
      </c>
      <c r="S597" s="0" t="s">
        <v>41</v>
      </c>
      <c r="T597" s="0" t="s">
        <v>57</v>
      </c>
      <c r="U597" s="0" t="s">
        <v>512</v>
      </c>
      <c r="V597" s="0" t="s">
        <v>3372</v>
      </c>
      <c r="X597" s="0" t="s">
        <v>41</v>
      </c>
      <c r="Y597" s="0" t="s">
        <v>57</v>
      </c>
      <c r="Z597" s="0" t="s">
        <v>512</v>
      </c>
      <c r="AA597" s="0" t="s">
        <v>3373</v>
      </c>
      <c r="AB597" s="0" t="s">
        <v>3374</v>
      </c>
      <c r="AD597" s="0" t="s">
        <v>61</v>
      </c>
      <c r="AE597" s="0" t="s">
        <v>35</v>
      </c>
      <c r="AF597" s="0" t="s">
        <v>62</v>
      </c>
      <c r="AG597" s="0" t="s">
        <v>93</v>
      </c>
    </row>
    <row r="598" customFormat="false" ht="12.75" hidden="false" customHeight="false" outlineLevel="0" collapsed="false">
      <c r="A598" s="0" t="s">
        <v>3375</v>
      </c>
      <c r="B598" s="0" t="n">
        <v>1000</v>
      </c>
      <c r="C598" s="0" t="s">
        <v>1551</v>
      </c>
      <c r="D598" s="0" t="s">
        <v>2533</v>
      </c>
      <c r="E598" s="0" t="s">
        <v>1490</v>
      </c>
      <c r="J598" s="0" t="s">
        <v>97</v>
      </c>
      <c r="K598" s="0" t="s">
        <v>98</v>
      </c>
      <c r="L598" s="0" t="s">
        <v>99</v>
      </c>
      <c r="M598" s="0" t="s">
        <v>53</v>
      </c>
      <c r="O598" s="0" t="n">
        <v>15222</v>
      </c>
      <c r="P598" s="0" t="n">
        <v>341000</v>
      </c>
      <c r="Q598" s="0" t="s">
        <v>2535</v>
      </c>
      <c r="R598" s="0" t="s">
        <v>2536</v>
      </c>
      <c r="S598" s="0" t="s">
        <v>879</v>
      </c>
      <c r="T598" s="0" t="s">
        <v>35</v>
      </c>
      <c r="U598" s="0" t="s">
        <v>953</v>
      </c>
      <c r="V598" s="0" t="s">
        <v>2535</v>
      </c>
      <c r="W598" s="0" t="s">
        <v>2536</v>
      </c>
      <c r="X598" s="0" t="s">
        <v>879</v>
      </c>
      <c r="Y598" s="0" t="s">
        <v>35</v>
      </c>
      <c r="Z598" s="0" t="s">
        <v>953</v>
      </c>
      <c r="AA598" s="0" t="s">
        <v>3376</v>
      </c>
      <c r="AB598" s="0" t="s">
        <v>3377</v>
      </c>
      <c r="AC598" s="0" t="s">
        <v>742</v>
      </c>
      <c r="AD598" s="0" t="s">
        <v>61</v>
      </c>
      <c r="AE598" s="0" t="s">
        <v>35</v>
      </c>
      <c r="AF598" s="0" t="s">
        <v>62</v>
      </c>
      <c r="AG598" s="0" t="s">
        <v>79</v>
      </c>
    </row>
    <row r="599" customFormat="false" ht="12.75" hidden="false" customHeight="false" outlineLevel="0" collapsed="false">
      <c r="A599" s="0" t="s">
        <v>3378</v>
      </c>
      <c r="B599" s="0" t="n">
        <v>1015</v>
      </c>
      <c r="C599" s="0" t="s">
        <v>559</v>
      </c>
      <c r="D599" s="0" t="s">
        <v>3379</v>
      </c>
      <c r="E599" s="0" t="s">
        <v>2820</v>
      </c>
      <c r="J599" s="0" t="s">
        <v>97</v>
      </c>
      <c r="K599" s="0" t="s">
        <v>98</v>
      </c>
      <c r="L599" s="0" t="s">
        <v>99</v>
      </c>
      <c r="M599" s="0" t="s">
        <v>53</v>
      </c>
      <c r="O599" s="0" t="n">
        <v>4909</v>
      </c>
      <c r="P599" s="0" t="n">
        <v>56994</v>
      </c>
      <c r="Q599" s="0" t="s">
        <v>3380</v>
      </c>
      <c r="R599" s="0" t="s">
        <v>3381</v>
      </c>
      <c r="S599" s="0" t="s">
        <v>3382</v>
      </c>
      <c r="U599" s="0" t="s">
        <v>3383</v>
      </c>
      <c r="V599" s="0" t="s">
        <v>3384</v>
      </c>
      <c r="W599" s="0" t="s">
        <v>3385</v>
      </c>
      <c r="X599" s="0" t="s">
        <v>1241</v>
      </c>
      <c r="Y599" s="0" t="s">
        <v>35</v>
      </c>
      <c r="Z599" s="0" t="s">
        <v>379</v>
      </c>
      <c r="AA599" s="0" t="s">
        <v>3386</v>
      </c>
      <c r="AB599" s="0" t="s">
        <v>3387</v>
      </c>
      <c r="AD599" s="0" t="s">
        <v>102</v>
      </c>
      <c r="AE599" s="0" t="s">
        <v>35</v>
      </c>
      <c r="AF599" s="0" t="s">
        <v>576</v>
      </c>
      <c r="AG599" s="0" t="s">
        <v>79</v>
      </c>
    </row>
    <row r="600" customFormat="false" ht="12.75" hidden="false" customHeight="false" outlineLevel="0" collapsed="false">
      <c r="A600" s="0" t="s">
        <v>3388</v>
      </c>
      <c r="B600" s="0" t="n">
        <v>3655</v>
      </c>
      <c r="C600" s="0" t="s">
        <v>358</v>
      </c>
      <c r="D600" s="0" t="s">
        <v>3389</v>
      </c>
      <c r="E600" s="0" t="s">
        <v>2677</v>
      </c>
      <c r="J600" s="0" t="s">
        <v>97</v>
      </c>
      <c r="K600" s="0" t="s">
        <v>98</v>
      </c>
      <c r="L600" s="0" t="s">
        <v>209</v>
      </c>
      <c r="M600" s="0" t="s">
        <v>53</v>
      </c>
      <c r="O600" s="0" t="n">
        <v>6641</v>
      </c>
      <c r="P600" s="0" t="n">
        <v>142880</v>
      </c>
      <c r="Q600" s="0" t="s">
        <v>1346</v>
      </c>
      <c r="R600" s="0" t="s">
        <v>271</v>
      </c>
      <c r="S600" s="0" t="s">
        <v>61</v>
      </c>
      <c r="T600" s="0" t="s">
        <v>57</v>
      </c>
      <c r="U600" s="0" t="s">
        <v>92</v>
      </c>
      <c r="V600" s="0" t="s">
        <v>1346</v>
      </c>
      <c r="W600" s="0" t="s">
        <v>271</v>
      </c>
      <c r="X600" s="0" t="s">
        <v>61</v>
      </c>
      <c r="Y600" s="0" t="s">
        <v>57</v>
      </c>
      <c r="Z600" s="0" t="s">
        <v>92</v>
      </c>
      <c r="AA600" s="0" t="s">
        <v>3390</v>
      </c>
      <c r="AB600" s="0" t="s">
        <v>1181</v>
      </c>
      <c r="AC600" s="0" t="s">
        <v>647</v>
      </c>
      <c r="AD600" s="0" t="s">
        <v>1182</v>
      </c>
      <c r="AE600" s="0" t="s">
        <v>2462</v>
      </c>
      <c r="AF600" s="0" t="s">
        <v>92</v>
      </c>
      <c r="AG600" s="0" t="s">
        <v>79</v>
      </c>
    </row>
    <row r="601" customFormat="false" ht="12.75" hidden="false" customHeight="false" outlineLevel="0" collapsed="false">
      <c r="A601" s="0" t="s">
        <v>3391</v>
      </c>
      <c r="B601" s="0" t="n">
        <v>3150</v>
      </c>
      <c r="C601" s="0" t="s">
        <v>2135</v>
      </c>
      <c r="D601" s="0" t="s">
        <v>3392</v>
      </c>
      <c r="E601" s="0" t="s">
        <v>3393</v>
      </c>
      <c r="J601" s="0" t="s">
        <v>97</v>
      </c>
      <c r="K601" s="0" t="s">
        <v>98</v>
      </c>
      <c r="L601" s="0" t="s">
        <v>52</v>
      </c>
      <c r="M601" s="0" t="s">
        <v>277</v>
      </c>
      <c r="O601" s="0" t="n">
        <v>1716</v>
      </c>
      <c r="P601" s="0" t="n">
        <v>39629.3</v>
      </c>
      <c r="Q601" s="0" t="s">
        <v>3394</v>
      </c>
      <c r="S601" s="0" t="s">
        <v>3395</v>
      </c>
      <c r="T601" s="0" t="s">
        <v>584</v>
      </c>
      <c r="U601" s="0" t="s">
        <v>3396</v>
      </c>
      <c r="V601" s="0" t="s">
        <v>3394</v>
      </c>
      <c r="X601" s="0" t="s">
        <v>3395</v>
      </c>
      <c r="Y601" s="0" t="s">
        <v>584</v>
      </c>
      <c r="Z601" s="0" t="s">
        <v>3396</v>
      </c>
      <c r="AA601" s="0" t="s">
        <v>2127</v>
      </c>
      <c r="AB601" s="0" t="s">
        <v>3397</v>
      </c>
      <c r="AC601" s="0" t="s">
        <v>2728</v>
      </c>
      <c r="AD601" s="0" t="s">
        <v>41</v>
      </c>
      <c r="AE601" s="0" t="s">
        <v>35</v>
      </c>
      <c r="AF601" s="0" t="s">
        <v>614</v>
      </c>
      <c r="AG601" s="0" t="s">
        <v>79</v>
      </c>
    </row>
    <row r="602" customFormat="false" ht="12.75" hidden="false" customHeight="false" outlineLevel="0" collapsed="false">
      <c r="A602" s="0" t="s">
        <v>3398</v>
      </c>
      <c r="B602" s="0" t="n">
        <v>4100</v>
      </c>
      <c r="C602" s="0" t="s">
        <v>2135</v>
      </c>
      <c r="D602" s="0" t="s">
        <v>3399</v>
      </c>
      <c r="E602" s="0" t="s">
        <v>2718</v>
      </c>
      <c r="J602" s="0" t="s">
        <v>97</v>
      </c>
      <c r="K602" s="0" t="s">
        <v>98</v>
      </c>
      <c r="L602" s="0" t="s">
        <v>99</v>
      </c>
      <c r="M602" s="0" t="s">
        <v>2370</v>
      </c>
      <c r="O602" s="0" t="n">
        <v>1862</v>
      </c>
      <c r="P602" s="0" t="n">
        <v>59427.59</v>
      </c>
      <c r="Q602" s="0" t="s">
        <v>1878</v>
      </c>
      <c r="V602" s="0" t="s">
        <v>3400</v>
      </c>
      <c r="W602" s="0" t="s">
        <v>3401</v>
      </c>
      <c r="X602" s="0" t="s">
        <v>61</v>
      </c>
      <c r="Y602" s="0" t="s">
        <v>35</v>
      </c>
      <c r="Z602" s="0" t="s">
        <v>62</v>
      </c>
      <c r="AA602" s="0" t="s">
        <v>2287</v>
      </c>
      <c r="AB602" s="0" t="s">
        <v>3056</v>
      </c>
      <c r="AC602" s="0" t="s">
        <v>931</v>
      </c>
      <c r="AD602" s="0" t="s">
        <v>41</v>
      </c>
      <c r="AE602" s="0" t="s">
        <v>35</v>
      </c>
      <c r="AF602" s="0" t="s">
        <v>614</v>
      </c>
      <c r="AG602" s="0" t="s">
        <v>79</v>
      </c>
    </row>
    <row r="603" customFormat="false" ht="12.75" hidden="false" customHeight="false" outlineLevel="0" collapsed="false">
      <c r="A603" s="0" t="s">
        <v>3402</v>
      </c>
      <c r="B603" s="0" t="n">
        <v>3170</v>
      </c>
      <c r="C603" s="0" t="s">
        <v>2135</v>
      </c>
      <c r="D603" s="0" t="s">
        <v>3403</v>
      </c>
      <c r="E603" s="0" t="s">
        <v>3404</v>
      </c>
      <c r="J603" s="0" t="s">
        <v>97</v>
      </c>
      <c r="K603" s="0" t="s">
        <v>98</v>
      </c>
      <c r="L603" s="0" t="s">
        <v>99</v>
      </c>
      <c r="M603" s="0" t="s">
        <v>277</v>
      </c>
      <c r="O603" s="0" t="n">
        <v>5194</v>
      </c>
      <c r="P603" s="0" t="n">
        <v>119950.24</v>
      </c>
      <c r="Q603" s="0" t="s">
        <v>3405</v>
      </c>
      <c r="R603" s="0" t="s">
        <v>3406</v>
      </c>
      <c r="S603" s="0" t="s">
        <v>3407</v>
      </c>
      <c r="T603" s="0" t="s">
        <v>3408</v>
      </c>
      <c r="U603" s="0" t="s">
        <v>3409</v>
      </c>
      <c r="V603" s="0" t="s">
        <v>3410</v>
      </c>
      <c r="X603" s="0" t="s">
        <v>3411</v>
      </c>
      <c r="Y603" s="0" t="s">
        <v>3197</v>
      </c>
      <c r="Z603" s="0" t="s">
        <v>3412</v>
      </c>
      <c r="AA603" s="0" t="s">
        <v>2287</v>
      </c>
      <c r="AB603" s="0" t="s">
        <v>2727</v>
      </c>
      <c r="AC603" s="0" t="s">
        <v>2761</v>
      </c>
      <c r="AD603" s="0" t="s">
        <v>41</v>
      </c>
      <c r="AE603" s="0" t="s">
        <v>35</v>
      </c>
      <c r="AF603" s="0" t="s">
        <v>2224</v>
      </c>
      <c r="AG603" s="0" t="s">
        <v>79</v>
      </c>
    </row>
    <row r="604" customFormat="false" ht="12.75" hidden="false" customHeight="false" outlineLevel="0" collapsed="false">
      <c r="A604" s="0" t="s">
        <v>3413</v>
      </c>
      <c r="B604" s="0" t="n">
        <v>44</v>
      </c>
      <c r="C604" s="0" t="s">
        <v>3008</v>
      </c>
      <c r="D604" s="0" t="s">
        <v>3414</v>
      </c>
      <c r="E604" s="0" t="s">
        <v>3415</v>
      </c>
      <c r="J604" s="0" t="s">
        <v>97</v>
      </c>
      <c r="K604" s="0" t="s">
        <v>98</v>
      </c>
      <c r="M604" s="0" t="s">
        <v>53</v>
      </c>
      <c r="O604" s="0" t="n">
        <v>6727</v>
      </c>
      <c r="P604" s="0" t="n">
        <v>200000</v>
      </c>
      <c r="Q604" s="0" t="s">
        <v>3011</v>
      </c>
      <c r="R604" s="0" t="s">
        <v>3012</v>
      </c>
      <c r="S604" s="0" t="s">
        <v>61</v>
      </c>
      <c r="T604" s="0" t="s">
        <v>35</v>
      </c>
      <c r="U604" s="0" t="s">
        <v>78</v>
      </c>
      <c r="V604" s="0" t="s">
        <v>3011</v>
      </c>
      <c r="W604" s="0" t="s">
        <v>3012</v>
      </c>
      <c r="X604" s="0" t="s">
        <v>61</v>
      </c>
      <c r="Y604" s="0" t="s">
        <v>35</v>
      </c>
      <c r="Z604" s="0" t="s">
        <v>78</v>
      </c>
      <c r="AA604" s="0" t="s">
        <v>3013</v>
      </c>
      <c r="AB604" s="0" t="s">
        <v>3416</v>
      </c>
      <c r="AD604" s="0" t="s">
        <v>61</v>
      </c>
      <c r="AE604" s="0" t="s">
        <v>35</v>
      </c>
      <c r="AF604" s="0" t="s">
        <v>92</v>
      </c>
      <c r="AG604" s="0" t="s">
        <v>79</v>
      </c>
    </row>
    <row r="605" customFormat="false" ht="12.75" hidden="false" customHeight="false" outlineLevel="0" collapsed="false">
      <c r="A605" s="0" t="s">
        <v>3417</v>
      </c>
      <c r="B605" s="0" t="n">
        <v>1105</v>
      </c>
      <c r="C605" s="0" t="s">
        <v>665</v>
      </c>
      <c r="D605" s="0" t="s">
        <v>3418</v>
      </c>
      <c r="E605" s="0" t="s">
        <v>3419</v>
      </c>
      <c r="J605" s="0" t="s">
        <v>69</v>
      </c>
      <c r="K605" s="0" t="s">
        <v>70</v>
      </c>
      <c r="L605" s="0" t="s">
        <v>71</v>
      </c>
      <c r="M605" s="0" t="s">
        <v>72</v>
      </c>
      <c r="O605" s="0" t="n">
        <v>95</v>
      </c>
      <c r="P605" s="0" t="n">
        <v>19321.65</v>
      </c>
      <c r="Q605" s="0" t="s">
        <v>574</v>
      </c>
      <c r="R605" s="0" t="s">
        <v>575</v>
      </c>
      <c r="S605" s="0" t="s">
        <v>102</v>
      </c>
      <c r="T605" s="0" t="s">
        <v>35</v>
      </c>
      <c r="U605" s="0" t="s">
        <v>576</v>
      </c>
      <c r="V605" s="0" t="s">
        <v>574</v>
      </c>
      <c r="W605" s="0" t="s">
        <v>575</v>
      </c>
      <c r="X605" s="0" t="s">
        <v>102</v>
      </c>
      <c r="Y605" s="0" t="s">
        <v>35</v>
      </c>
      <c r="Z605" s="0" t="s">
        <v>576</v>
      </c>
      <c r="AA605" s="0" t="s">
        <v>3420</v>
      </c>
      <c r="AB605" s="0" t="s">
        <v>3421</v>
      </c>
      <c r="AD605" s="0" t="s">
        <v>61</v>
      </c>
      <c r="AE605" s="0" t="s">
        <v>35</v>
      </c>
      <c r="AF605" s="0" t="s">
        <v>320</v>
      </c>
      <c r="AG605" s="0" t="s">
        <v>79</v>
      </c>
    </row>
    <row r="606" customFormat="false" ht="12.75" hidden="false" customHeight="false" outlineLevel="0" collapsed="false">
      <c r="A606" s="0" t="s">
        <v>3422</v>
      </c>
      <c r="B606" s="0" t="n">
        <v>12271</v>
      </c>
      <c r="C606" s="0" t="s">
        <v>389</v>
      </c>
      <c r="D606" s="0" t="s">
        <v>3423</v>
      </c>
      <c r="E606" s="0" t="s">
        <v>1299</v>
      </c>
      <c r="F606" s="0" t="s">
        <v>28</v>
      </c>
      <c r="G606" s="0" t="s">
        <v>28</v>
      </c>
      <c r="H606" s="0" t="s">
        <v>392</v>
      </c>
      <c r="J606" s="0" t="s">
        <v>236</v>
      </c>
      <c r="K606" s="0" t="s">
        <v>237</v>
      </c>
      <c r="L606" s="0" t="s">
        <v>71</v>
      </c>
      <c r="M606" s="0" t="s">
        <v>72</v>
      </c>
      <c r="N606" s="0" t="s">
        <v>2198</v>
      </c>
      <c r="O606" s="0" t="n">
        <v>62</v>
      </c>
      <c r="P606" s="0" t="n">
        <v>7700</v>
      </c>
      <c r="Q606" s="0" t="s">
        <v>3424</v>
      </c>
      <c r="R606" s="0" t="s">
        <v>3425</v>
      </c>
      <c r="S606" s="0" t="s">
        <v>633</v>
      </c>
      <c r="T606" s="0" t="s">
        <v>57</v>
      </c>
      <c r="U606" s="0" t="s">
        <v>634</v>
      </c>
      <c r="V606" s="0" t="s">
        <v>3424</v>
      </c>
      <c r="W606" s="0" t="s">
        <v>3425</v>
      </c>
      <c r="X606" s="0" t="s">
        <v>633</v>
      </c>
      <c r="Y606" s="0" t="s">
        <v>57</v>
      </c>
      <c r="Z606" s="0" t="s">
        <v>634</v>
      </c>
      <c r="AA606" s="0" t="s">
        <v>979</v>
      </c>
      <c r="AB606" s="0" t="s">
        <v>397</v>
      </c>
      <c r="AD606" s="0" t="s">
        <v>61</v>
      </c>
      <c r="AE606" s="0" t="s">
        <v>35</v>
      </c>
      <c r="AF606" s="0" t="s">
        <v>92</v>
      </c>
      <c r="AG606" s="0" t="s">
        <v>1306</v>
      </c>
    </row>
    <row r="607" customFormat="false" ht="12.75" hidden="false" customHeight="false" outlineLevel="0" collapsed="false">
      <c r="A607" s="0" t="s">
        <v>3426</v>
      </c>
      <c r="B607" s="0" t="n">
        <v>2325</v>
      </c>
      <c r="C607" s="0" t="s">
        <v>322</v>
      </c>
      <c r="D607" s="0" t="s">
        <v>3427</v>
      </c>
      <c r="E607" s="0" t="s">
        <v>3428</v>
      </c>
      <c r="J607" s="0" t="s">
        <v>97</v>
      </c>
      <c r="K607" s="0" t="s">
        <v>98</v>
      </c>
      <c r="L607" s="0" t="s">
        <v>325</v>
      </c>
      <c r="M607" s="0" t="s">
        <v>53</v>
      </c>
      <c r="O607" s="0" t="n">
        <v>20845</v>
      </c>
      <c r="P607" s="0" t="n">
        <v>20845</v>
      </c>
      <c r="Q607" s="0" t="s">
        <v>1890</v>
      </c>
      <c r="R607" s="0" t="s">
        <v>1891</v>
      </c>
      <c r="S607" s="0" t="s">
        <v>41</v>
      </c>
      <c r="T607" s="0" t="s">
        <v>57</v>
      </c>
      <c r="U607" s="0" t="s">
        <v>726</v>
      </c>
      <c r="V607" s="0" t="s">
        <v>1890</v>
      </c>
      <c r="W607" s="0" t="s">
        <v>1891</v>
      </c>
      <c r="X607" s="0" t="s">
        <v>41</v>
      </c>
      <c r="Y607" s="0" t="s">
        <v>57</v>
      </c>
      <c r="Z607" s="0" t="s">
        <v>726</v>
      </c>
      <c r="AA607" s="0" t="s">
        <v>3429</v>
      </c>
      <c r="AB607" s="0" t="s">
        <v>3430</v>
      </c>
      <c r="AD607" s="0" t="s">
        <v>61</v>
      </c>
      <c r="AE607" s="0" t="s">
        <v>35</v>
      </c>
      <c r="AF607" s="0" t="s">
        <v>92</v>
      </c>
      <c r="AG607" s="0" t="s">
        <v>79</v>
      </c>
    </row>
    <row r="608" customFormat="false" ht="12.75" hidden="false" customHeight="false" outlineLevel="0" collapsed="false">
      <c r="A608" s="0" t="s">
        <v>3431</v>
      </c>
      <c r="B608" s="0" t="n">
        <v>4400</v>
      </c>
      <c r="C608" s="0" t="s">
        <v>109</v>
      </c>
      <c r="D608" s="0" t="s">
        <v>3432</v>
      </c>
      <c r="E608" s="0" t="s">
        <v>3433</v>
      </c>
      <c r="J608" s="0" t="s">
        <v>1402</v>
      </c>
      <c r="K608" s="0" t="s">
        <v>237</v>
      </c>
      <c r="L608" s="0" t="s">
        <v>71</v>
      </c>
      <c r="M608" s="0" t="s">
        <v>256</v>
      </c>
      <c r="O608" s="0" t="n">
        <v>0</v>
      </c>
      <c r="P608" s="0" t="n">
        <v>0</v>
      </c>
      <c r="Q608" s="0" t="s">
        <v>3434</v>
      </c>
      <c r="R608" s="0" t="s">
        <v>3435</v>
      </c>
      <c r="S608" s="0" t="s">
        <v>1241</v>
      </c>
      <c r="T608" s="0" t="s">
        <v>35</v>
      </c>
      <c r="U608" s="0" t="s">
        <v>379</v>
      </c>
      <c r="V608" s="0" t="s">
        <v>3434</v>
      </c>
      <c r="W608" s="0" t="s">
        <v>3435</v>
      </c>
      <c r="X608" s="0" t="s">
        <v>1241</v>
      </c>
      <c r="Y608" s="0" t="s">
        <v>35</v>
      </c>
      <c r="Z608" s="0" t="s">
        <v>379</v>
      </c>
      <c r="AA608" s="0" t="s">
        <v>3436</v>
      </c>
      <c r="AB608" s="0" t="s">
        <v>3437</v>
      </c>
      <c r="AD608" s="0" t="s">
        <v>61</v>
      </c>
      <c r="AE608" s="0" t="s">
        <v>35</v>
      </c>
      <c r="AF608" s="0" t="s">
        <v>320</v>
      </c>
      <c r="AG608" s="0" t="s">
        <v>1407</v>
      </c>
    </row>
    <row r="609" customFormat="false" ht="12.75" hidden="false" customHeight="false" outlineLevel="0" collapsed="false">
      <c r="A609" s="0" t="s">
        <v>3438</v>
      </c>
      <c r="B609" s="0" t="n">
        <v>4005</v>
      </c>
      <c r="C609" s="0" t="s">
        <v>182</v>
      </c>
      <c r="D609" s="0" t="s">
        <v>3439</v>
      </c>
      <c r="F609" s="0" t="s">
        <v>2363</v>
      </c>
      <c r="I609" s="0" t="s">
        <v>3440</v>
      </c>
      <c r="J609" s="0" t="s">
        <v>2755</v>
      </c>
      <c r="K609" s="0" t="s">
        <v>406</v>
      </c>
      <c r="P609" s="0" t="n">
        <v>0</v>
      </c>
      <c r="Q609" s="0" t="s">
        <v>3441</v>
      </c>
      <c r="R609" s="0" t="s">
        <v>3442</v>
      </c>
      <c r="S609" s="0" t="s">
        <v>61</v>
      </c>
      <c r="T609" s="0" t="s">
        <v>35</v>
      </c>
      <c r="U609" s="0" t="s">
        <v>320</v>
      </c>
      <c r="V609" s="0" t="s">
        <v>2071</v>
      </c>
      <c r="AA609" s="0" t="s">
        <v>3441</v>
      </c>
      <c r="AB609" s="0" t="s">
        <v>3442</v>
      </c>
      <c r="AD609" s="0" t="s">
        <v>61</v>
      </c>
      <c r="AE609" s="0" t="s">
        <v>35</v>
      </c>
      <c r="AF609" s="0" t="s">
        <v>320</v>
      </c>
      <c r="AG609" s="0" t="s">
        <v>409</v>
      </c>
    </row>
    <row r="610" customFormat="false" ht="12.75" hidden="false" customHeight="false" outlineLevel="0" collapsed="false">
      <c r="A610" s="0" t="s">
        <v>3443</v>
      </c>
      <c r="B610" s="0" t="n">
        <v>136</v>
      </c>
      <c r="C610" s="0" t="s">
        <v>2591</v>
      </c>
      <c r="D610" s="0" t="s">
        <v>3444</v>
      </c>
      <c r="F610" s="0" t="s">
        <v>402</v>
      </c>
      <c r="G610" s="0" t="s">
        <v>28</v>
      </c>
      <c r="H610" s="0" t="s">
        <v>747</v>
      </c>
      <c r="I610" s="0" t="s">
        <v>3444</v>
      </c>
      <c r="J610" s="0" t="s">
        <v>439</v>
      </c>
      <c r="K610" s="0" t="s">
        <v>406</v>
      </c>
      <c r="P610" s="0" t="n">
        <v>0</v>
      </c>
      <c r="Q610" s="0" t="s">
        <v>3445</v>
      </c>
      <c r="R610" s="0" t="s">
        <v>750</v>
      </c>
      <c r="S610" s="0" t="s">
        <v>41</v>
      </c>
      <c r="T610" s="0" t="s">
        <v>35</v>
      </c>
      <c r="U610" s="0" t="s">
        <v>526</v>
      </c>
      <c r="V610" s="0" t="s">
        <v>2071</v>
      </c>
      <c r="AA610" s="0" t="s">
        <v>3445</v>
      </c>
      <c r="AB610" s="0" t="s">
        <v>750</v>
      </c>
      <c r="AC610" s="0" t="s">
        <v>3446</v>
      </c>
      <c r="AD610" s="0" t="s">
        <v>41</v>
      </c>
      <c r="AE610" s="0" t="s">
        <v>35</v>
      </c>
      <c r="AF610" s="0" t="s">
        <v>526</v>
      </c>
      <c r="AG610" s="0" t="s">
        <v>409</v>
      </c>
    </row>
    <row r="611" customFormat="false" ht="12.75" hidden="false" customHeight="false" outlineLevel="0" collapsed="false">
      <c r="A611" s="0" t="s">
        <v>3447</v>
      </c>
      <c r="B611" s="0" t="n">
        <v>3130</v>
      </c>
      <c r="C611" s="0" t="s">
        <v>2135</v>
      </c>
      <c r="D611" s="0" t="s">
        <v>3448</v>
      </c>
      <c r="E611" s="0" t="s">
        <v>3393</v>
      </c>
      <c r="J611" s="0" t="s">
        <v>97</v>
      </c>
      <c r="K611" s="0" t="s">
        <v>98</v>
      </c>
      <c r="L611" s="0" t="s">
        <v>99</v>
      </c>
      <c r="M611" s="0" t="s">
        <v>277</v>
      </c>
      <c r="O611" s="0" t="n">
        <v>5448</v>
      </c>
      <c r="P611" s="0" t="n">
        <v>125816.11</v>
      </c>
      <c r="Q611" s="0" t="s">
        <v>3405</v>
      </c>
      <c r="R611" s="0" t="s">
        <v>3406</v>
      </c>
      <c r="S611" s="0" t="s">
        <v>3407</v>
      </c>
      <c r="T611" s="0" t="s">
        <v>3408</v>
      </c>
      <c r="U611" s="0" t="s">
        <v>3409</v>
      </c>
      <c r="V611" s="0" t="s">
        <v>3449</v>
      </c>
      <c r="X611" s="0" t="s">
        <v>2428</v>
      </c>
      <c r="Y611" s="0" t="s">
        <v>35</v>
      </c>
      <c r="Z611" s="0" t="s">
        <v>3450</v>
      </c>
      <c r="AA611" s="0" t="s">
        <v>3451</v>
      </c>
      <c r="AB611" s="0" t="s">
        <v>3452</v>
      </c>
      <c r="AC611" s="0" t="s">
        <v>3453</v>
      </c>
      <c r="AD611" s="0" t="s">
        <v>3454</v>
      </c>
      <c r="AE611" s="0" t="s">
        <v>443</v>
      </c>
      <c r="AF611" s="0" t="s">
        <v>3455</v>
      </c>
      <c r="AG611" s="0" t="s">
        <v>79</v>
      </c>
    </row>
    <row r="612" customFormat="false" ht="12.75" hidden="false" customHeight="false" outlineLevel="0" collapsed="false">
      <c r="A612" s="0" t="s">
        <v>3456</v>
      </c>
      <c r="B612" s="0" t="n">
        <v>11625</v>
      </c>
      <c r="C612" s="0" t="s">
        <v>1473</v>
      </c>
      <c r="D612" s="0" t="s">
        <v>3457</v>
      </c>
      <c r="E612" s="0" t="s">
        <v>3458</v>
      </c>
      <c r="J612" s="0" t="s">
        <v>97</v>
      </c>
      <c r="K612" s="0" t="s">
        <v>98</v>
      </c>
      <c r="L612" s="0" t="s">
        <v>325</v>
      </c>
      <c r="M612" s="0" t="s">
        <v>53</v>
      </c>
      <c r="O612" s="0" t="n">
        <v>23423</v>
      </c>
      <c r="P612" s="0" t="n">
        <v>278000</v>
      </c>
      <c r="Q612" s="0" t="s">
        <v>326</v>
      </c>
      <c r="R612" s="0" t="s">
        <v>327</v>
      </c>
      <c r="S612" s="0" t="s">
        <v>41</v>
      </c>
      <c r="T612" s="0" t="s">
        <v>57</v>
      </c>
      <c r="U612" s="0" t="s">
        <v>328</v>
      </c>
      <c r="V612" s="0" t="s">
        <v>326</v>
      </c>
      <c r="W612" s="0" t="s">
        <v>327</v>
      </c>
      <c r="X612" s="0" t="s">
        <v>41</v>
      </c>
      <c r="Y612" s="0" t="s">
        <v>57</v>
      </c>
      <c r="Z612" s="0" t="s">
        <v>328</v>
      </c>
      <c r="AA612" s="0" t="s">
        <v>1180</v>
      </c>
      <c r="AB612" s="0" t="s">
        <v>1181</v>
      </c>
      <c r="AC612" s="0" t="s">
        <v>1342</v>
      </c>
      <c r="AD612" s="0" t="s">
        <v>61</v>
      </c>
      <c r="AE612" s="0" t="s">
        <v>35</v>
      </c>
      <c r="AF612" s="0" t="s">
        <v>78</v>
      </c>
      <c r="AG612" s="0" t="s">
        <v>79</v>
      </c>
    </row>
    <row r="613" customFormat="false" ht="12.75" hidden="false" customHeight="false" outlineLevel="0" collapsed="false">
      <c r="A613" s="0" t="s">
        <v>3459</v>
      </c>
      <c r="B613" s="0" t="n">
        <v>5130</v>
      </c>
      <c r="C613" s="0" t="s">
        <v>2135</v>
      </c>
      <c r="D613" s="0" t="s">
        <v>3460</v>
      </c>
      <c r="E613" s="0" t="s">
        <v>3461</v>
      </c>
      <c r="J613" s="0" t="s">
        <v>97</v>
      </c>
      <c r="K613" s="0" t="s">
        <v>98</v>
      </c>
      <c r="L613" s="0" t="s">
        <v>99</v>
      </c>
      <c r="M613" s="0" t="s">
        <v>277</v>
      </c>
      <c r="O613" s="0" t="n">
        <v>2989</v>
      </c>
      <c r="P613" s="0" t="n">
        <v>69027.97</v>
      </c>
      <c r="Q613" s="0" t="s">
        <v>3462</v>
      </c>
      <c r="R613" s="0" t="s">
        <v>3463</v>
      </c>
      <c r="S613" s="0" t="s">
        <v>3464</v>
      </c>
      <c r="T613" s="0" t="s">
        <v>204</v>
      </c>
      <c r="U613" s="0" t="s">
        <v>3465</v>
      </c>
      <c r="V613" s="0" t="s">
        <v>300</v>
      </c>
      <c r="W613" s="0" t="s">
        <v>301</v>
      </c>
      <c r="X613" s="0" t="s">
        <v>302</v>
      </c>
      <c r="Y613" s="0" t="s">
        <v>57</v>
      </c>
      <c r="Z613" s="0" t="s">
        <v>303</v>
      </c>
      <c r="AA613" s="0" t="s">
        <v>2287</v>
      </c>
      <c r="AB613" s="0" t="s">
        <v>3466</v>
      </c>
      <c r="AC613" s="0" t="s">
        <v>2728</v>
      </c>
      <c r="AD613" s="0" t="s">
        <v>41</v>
      </c>
      <c r="AE613" s="0" t="s">
        <v>35</v>
      </c>
      <c r="AF613" s="0" t="s">
        <v>614</v>
      </c>
      <c r="AG613" s="0" t="s">
        <v>79</v>
      </c>
    </row>
    <row r="614" customFormat="false" ht="12.75" hidden="false" customHeight="false" outlineLevel="0" collapsed="false">
      <c r="A614" s="0" t="s">
        <v>3467</v>
      </c>
      <c r="B614" s="0" t="n">
        <v>10</v>
      </c>
      <c r="C614" s="0" t="s">
        <v>894</v>
      </c>
      <c r="D614" s="0" t="s">
        <v>3468</v>
      </c>
      <c r="E614" s="0" t="s">
        <v>3469</v>
      </c>
      <c r="J614" s="0" t="s">
        <v>97</v>
      </c>
      <c r="K614" s="0" t="s">
        <v>98</v>
      </c>
      <c r="L614" s="0" t="s">
        <v>99</v>
      </c>
      <c r="M614" s="0" t="s">
        <v>53</v>
      </c>
      <c r="O614" s="0" t="n">
        <v>12730</v>
      </c>
      <c r="P614" s="0" t="n">
        <v>300000</v>
      </c>
      <c r="Q614" s="0" t="s">
        <v>1878</v>
      </c>
      <c r="V614" s="0" t="s">
        <v>3470</v>
      </c>
      <c r="W614" s="0" t="s">
        <v>3471</v>
      </c>
      <c r="X614" s="0" t="s">
        <v>3472</v>
      </c>
      <c r="Y614" s="0" t="s">
        <v>35</v>
      </c>
      <c r="Z614" s="0" t="s">
        <v>3473</v>
      </c>
      <c r="AA614" s="0" t="s">
        <v>3474</v>
      </c>
      <c r="AB614" s="0" t="s">
        <v>3475</v>
      </c>
      <c r="AC614" s="0" t="s">
        <v>742</v>
      </c>
      <c r="AD614" s="0" t="s">
        <v>61</v>
      </c>
      <c r="AE614" s="0" t="s">
        <v>35</v>
      </c>
      <c r="AF614" s="0" t="s">
        <v>663</v>
      </c>
      <c r="AG614" s="0" t="s">
        <v>79</v>
      </c>
    </row>
    <row r="615" customFormat="false" ht="12.75" hidden="false" customHeight="false" outlineLevel="0" collapsed="false">
      <c r="A615" s="0" t="s">
        <v>3476</v>
      </c>
      <c r="B615" s="0" t="n">
        <v>12720</v>
      </c>
      <c r="C615" s="0" t="s">
        <v>3477</v>
      </c>
      <c r="D615" s="0" t="s">
        <v>3478</v>
      </c>
      <c r="E615" s="0" t="s">
        <v>3479</v>
      </c>
      <c r="F615" s="0" t="s">
        <v>28</v>
      </c>
      <c r="G615" s="0" t="s">
        <v>28</v>
      </c>
      <c r="H615" s="0" t="s">
        <v>3480</v>
      </c>
      <c r="I615" s="0" t="s">
        <v>918</v>
      </c>
      <c r="J615" s="0" t="s">
        <v>394</v>
      </c>
      <c r="K615" s="0" t="s">
        <v>395</v>
      </c>
      <c r="L615" s="0" t="s">
        <v>71</v>
      </c>
      <c r="M615" s="0" t="s">
        <v>72</v>
      </c>
      <c r="N615" s="0" t="s">
        <v>73</v>
      </c>
      <c r="O615" s="0" t="n">
        <v>8058</v>
      </c>
      <c r="P615" s="0" t="n">
        <v>606125.13</v>
      </c>
      <c r="Q615" s="0" t="s">
        <v>2181</v>
      </c>
      <c r="R615" s="0" t="s">
        <v>2182</v>
      </c>
      <c r="S615" s="0" t="s">
        <v>61</v>
      </c>
      <c r="T615" s="0" t="s">
        <v>35</v>
      </c>
      <c r="U615" s="0" t="s">
        <v>320</v>
      </c>
      <c r="V615" s="0" t="s">
        <v>2181</v>
      </c>
      <c r="W615" s="0" t="s">
        <v>2182</v>
      </c>
      <c r="X615" s="0" t="s">
        <v>61</v>
      </c>
      <c r="Y615" s="0" t="s">
        <v>35</v>
      </c>
      <c r="Z615" s="0" t="s">
        <v>320</v>
      </c>
      <c r="AA615" s="0" t="s">
        <v>2183</v>
      </c>
      <c r="AB615" s="0" t="s">
        <v>319</v>
      </c>
      <c r="AC615" s="0" t="s">
        <v>3481</v>
      </c>
      <c r="AD615" s="0" t="s">
        <v>61</v>
      </c>
      <c r="AE615" s="0" t="s">
        <v>35</v>
      </c>
      <c r="AF615" s="0" t="s">
        <v>320</v>
      </c>
      <c r="AG615" s="0" t="s">
        <v>138</v>
      </c>
    </row>
    <row r="616" customFormat="false" ht="12.75" hidden="false" customHeight="false" outlineLevel="0" collapsed="false">
      <c r="A616" s="0" t="s">
        <v>3482</v>
      </c>
      <c r="B616" s="0" t="n">
        <v>2520</v>
      </c>
      <c r="C616" s="0" t="s">
        <v>637</v>
      </c>
      <c r="D616" s="0" t="s">
        <v>3483</v>
      </c>
      <c r="E616" s="0" t="s">
        <v>2820</v>
      </c>
      <c r="J616" s="0" t="s">
        <v>97</v>
      </c>
      <c r="K616" s="0" t="s">
        <v>98</v>
      </c>
      <c r="L616" s="0" t="s">
        <v>99</v>
      </c>
      <c r="M616" s="0" t="s">
        <v>53</v>
      </c>
      <c r="O616" s="0" t="n">
        <v>1851</v>
      </c>
      <c r="P616" s="0" t="n">
        <v>51096</v>
      </c>
      <c r="Q616" s="0" t="s">
        <v>644</v>
      </c>
      <c r="R616" s="0" t="s">
        <v>645</v>
      </c>
      <c r="S616" s="0" t="s">
        <v>213</v>
      </c>
      <c r="T616" s="0" t="s">
        <v>57</v>
      </c>
      <c r="U616" s="0" t="s">
        <v>643</v>
      </c>
      <c r="V616" s="0" t="s">
        <v>644</v>
      </c>
      <c r="W616" s="0" t="s">
        <v>645</v>
      </c>
      <c r="X616" s="0" t="s">
        <v>213</v>
      </c>
      <c r="Y616" s="0" t="s">
        <v>57</v>
      </c>
      <c r="Z616" s="0" t="s">
        <v>643</v>
      </c>
      <c r="AA616" s="0" t="s">
        <v>646</v>
      </c>
      <c r="AB616" s="0" t="s">
        <v>647</v>
      </c>
      <c r="AC616" s="0" t="s">
        <v>1182</v>
      </c>
      <c r="AD616" s="0" t="s">
        <v>61</v>
      </c>
      <c r="AE616" s="0" t="s">
        <v>35</v>
      </c>
      <c r="AF616" s="0" t="s">
        <v>92</v>
      </c>
      <c r="AG616" s="0" t="s">
        <v>79</v>
      </c>
    </row>
    <row r="617" customFormat="false" ht="12.75" hidden="false" customHeight="false" outlineLevel="0" collapsed="false">
      <c r="A617" s="0" t="s">
        <v>3484</v>
      </c>
      <c r="B617" s="0" t="n">
        <v>6105</v>
      </c>
      <c r="C617" s="0" t="s">
        <v>2135</v>
      </c>
      <c r="D617" s="0" t="s">
        <v>3485</v>
      </c>
      <c r="E617" s="0" t="s">
        <v>3486</v>
      </c>
      <c r="J617" s="0" t="s">
        <v>97</v>
      </c>
      <c r="K617" s="0" t="s">
        <v>98</v>
      </c>
      <c r="L617" s="0" t="s">
        <v>99</v>
      </c>
      <c r="M617" s="0" t="s">
        <v>277</v>
      </c>
      <c r="O617" s="0" t="n">
        <v>1987</v>
      </c>
      <c r="P617" s="0" t="n">
        <v>45887.78</v>
      </c>
      <c r="Q617" s="0" t="s">
        <v>3487</v>
      </c>
      <c r="S617" s="0" t="s">
        <v>220</v>
      </c>
      <c r="T617" s="0" t="s">
        <v>35</v>
      </c>
      <c r="U617" s="0" t="s">
        <v>221</v>
      </c>
      <c r="V617" s="0" t="s">
        <v>3487</v>
      </c>
      <c r="X617" s="0" t="s">
        <v>220</v>
      </c>
      <c r="Y617" s="0" t="s">
        <v>35</v>
      </c>
      <c r="Z617" s="0" t="s">
        <v>221</v>
      </c>
      <c r="AA617" s="0" t="s">
        <v>2287</v>
      </c>
      <c r="AB617" s="0" t="s">
        <v>2727</v>
      </c>
      <c r="AC617" s="0" t="s">
        <v>2728</v>
      </c>
      <c r="AD617" s="0" t="s">
        <v>1634</v>
      </c>
      <c r="AE617" s="0" t="s">
        <v>35</v>
      </c>
      <c r="AF617" s="0" t="s">
        <v>614</v>
      </c>
      <c r="AG617" s="0" t="s">
        <v>79</v>
      </c>
    </row>
    <row r="618" customFormat="false" ht="12.75" hidden="false" customHeight="false" outlineLevel="0" collapsed="false">
      <c r="A618" s="0" t="s">
        <v>3488</v>
      </c>
      <c r="B618" s="0" t="n">
        <v>5555</v>
      </c>
      <c r="C618" s="0" t="s">
        <v>182</v>
      </c>
      <c r="D618" s="0" t="s">
        <v>3489</v>
      </c>
      <c r="E618" s="0" t="s">
        <v>1844</v>
      </c>
      <c r="J618" s="0" t="s">
        <v>97</v>
      </c>
      <c r="K618" s="0" t="s">
        <v>98</v>
      </c>
      <c r="L618" s="0" t="s">
        <v>52</v>
      </c>
      <c r="M618" s="0" t="s">
        <v>53</v>
      </c>
      <c r="O618" s="0" t="n">
        <v>6589</v>
      </c>
      <c r="P618" s="0" t="n">
        <v>1235630</v>
      </c>
      <c r="Q618" s="0" t="s">
        <v>2977</v>
      </c>
      <c r="R618" s="0" t="s">
        <v>2978</v>
      </c>
      <c r="S618" s="0" t="s">
        <v>102</v>
      </c>
      <c r="T618" s="0" t="s">
        <v>35</v>
      </c>
      <c r="U618" s="0" t="s">
        <v>336</v>
      </c>
      <c r="V618" s="0" t="s">
        <v>2977</v>
      </c>
      <c r="W618" s="0" t="s">
        <v>2978</v>
      </c>
      <c r="X618" s="0" t="s">
        <v>102</v>
      </c>
      <c r="Y618" s="0" t="s">
        <v>35</v>
      </c>
      <c r="Z618" s="0" t="s">
        <v>336</v>
      </c>
      <c r="AA618" s="0" t="s">
        <v>2948</v>
      </c>
      <c r="AB618" s="0" t="s">
        <v>2979</v>
      </c>
      <c r="AD618" s="0" t="s">
        <v>61</v>
      </c>
      <c r="AE618" s="0" t="s">
        <v>35</v>
      </c>
      <c r="AF618" s="0" t="s">
        <v>320</v>
      </c>
      <c r="AG618" s="0" t="s">
        <v>79</v>
      </c>
    </row>
    <row r="619" customFormat="false" ht="12.75" hidden="false" customHeight="false" outlineLevel="0" collapsed="false">
      <c r="A619" s="0" t="s">
        <v>3490</v>
      </c>
      <c r="B619" s="0" t="n">
        <v>5555</v>
      </c>
      <c r="C619" s="0" t="s">
        <v>182</v>
      </c>
      <c r="D619" s="0" t="s">
        <v>3491</v>
      </c>
      <c r="E619" s="0" t="s">
        <v>1844</v>
      </c>
      <c r="J619" s="0" t="s">
        <v>97</v>
      </c>
      <c r="K619" s="0" t="s">
        <v>98</v>
      </c>
      <c r="L619" s="0" t="s">
        <v>52</v>
      </c>
      <c r="M619" s="0" t="s">
        <v>53</v>
      </c>
      <c r="O619" s="0" t="n">
        <v>12949</v>
      </c>
      <c r="P619" s="0" t="n">
        <v>1902544</v>
      </c>
      <c r="Q619" s="0" t="s">
        <v>2977</v>
      </c>
      <c r="R619" s="0" t="s">
        <v>2978</v>
      </c>
      <c r="S619" s="0" t="s">
        <v>102</v>
      </c>
      <c r="T619" s="0" t="s">
        <v>35</v>
      </c>
      <c r="U619" s="0" t="s">
        <v>336</v>
      </c>
      <c r="V619" s="0" t="s">
        <v>2977</v>
      </c>
      <c r="W619" s="0" t="s">
        <v>2978</v>
      </c>
      <c r="X619" s="0" t="s">
        <v>102</v>
      </c>
      <c r="Y619" s="0" t="s">
        <v>35</v>
      </c>
      <c r="Z619" s="0" t="s">
        <v>336</v>
      </c>
      <c r="AA619" s="0" t="s">
        <v>2948</v>
      </c>
      <c r="AB619" s="0" t="s">
        <v>2979</v>
      </c>
      <c r="AD619" s="0" t="s">
        <v>61</v>
      </c>
      <c r="AE619" s="0" t="s">
        <v>35</v>
      </c>
      <c r="AF619" s="0" t="s">
        <v>320</v>
      </c>
      <c r="AG619" s="0" t="s">
        <v>79</v>
      </c>
    </row>
    <row r="620" customFormat="false" ht="12.75" hidden="false" customHeight="false" outlineLevel="0" collapsed="false">
      <c r="A620" s="0" t="s">
        <v>3492</v>
      </c>
      <c r="B620" s="0" t="n">
        <v>400</v>
      </c>
      <c r="C620" s="0" t="s">
        <v>2135</v>
      </c>
      <c r="D620" s="0" t="s">
        <v>3493</v>
      </c>
      <c r="E620" s="0" t="s">
        <v>1674</v>
      </c>
      <c r="J620" s="0" t="s">
        <v>97</v>
      </c>
      <c r="K620" s="0" t="s">
        <v>98</v>
      </c>
      <c r="L620" s="0" t="s">
        <v>99</v>
      </c>
      <c r="M620" s="0" t="s">
        <v>53</v>
      </c>
      <c r="O620" s="0" t="n">
        <v>312</v>
      </c>
      <c r="P620" s="0" t="n">
        <v>9902.88</v>
      </c>
      <c r="Q620" s="0" t="s">
        <v>2138</v>
      </c>
      <c r="R620" s="0" t="s">
        <v>952</v>
      </c>
      <c r="S620" s="0" t="s">
        <v>879</v>
      </c>
      <c r="T620" s="0" t="s">
        <v>35</v>
      </c>
      <c r="U620" s="0" t="s">
        <v>953</v>
      </c>
      <c r="V620" s="0" t="s">
        <v>606</v>
      </c>
      <c r="W620" s="0" t="s">
        <v>607</v>
      </c>
      <c r="X620" s="0" t="s">
        <v>608</v>
      </c>
      <c r="Y620" s="0" t="s">
        <v>609</v>
      </c>
      <c r="Z620" s="0" t="s">
        <v>610</v>
      </c>
      <c r="AA620" s="0" t="s">
        <v>2287</v>
      </c>
      <c r="AB620" s="0" t="s">
        <v>2727</v>
      </c>
      <c r="AC620" s="0" t="s">
        <v>2728</v>
      </c>
      <c r="AD620" s="0" t="s">
        <v>41</v>
      </c>
      <c r="AE620" s="0" t="s">
        <v>35</v>
      </c>
      <c r="AF620" s="0" t="s">
        <v>614</v>
      </c>
      <c r="AG620" s="0" t="s">
        <v>79</v>
      </c>
    </row>
    <row r="621" customFormat="false" ht="12.75" hidden="false" customHeight="false" outlineLevel="0" collapsed="false">
      <c r="A621" s="0" t="s">
        <v>3494</v>
      </c>
      <c r="B621" s="0" t="n">
        <v>6140</v>
      </c>
      <c r="C621" s="0" t="s">
        <v>2135</v>
      </c>
      <c r="D621" s="0" t="s">
        <v>3495</v>
      </c>
      <c r="E621" s="0" t="s">
        <v>3496</v>
      </c>
      <c r="J621" s="0" t="s">
        <v>97</v>
      </c>
      <c r="K621" s="0" t="s">
        <v>98</v>
      </c>
      <c r="L621" s="0" t="s">
        <v>99</v>
      </c>
      <c r="M621" s="0" t="s">
        <v>277</v>
      </c>
      <c r="O621" s="0" t="n">
        <v>6013</v>
      </c>
      <c r="P621" s="0" t="n">
        <v>138864.22</v>
      </c>
      <c r="Q621" s="0" t="s">
        <v>3497</v>
      </c>
      <c r="R621" s="0" t="s">
        <v>3498</v>
      </c>
      <c r="S621" s="0" t="s">
        <v>3499</v>
      </c>
      <c r="T621" s="0" t="s">
        <v>443</v>
      </c>
      <c r="U621" s="0" t="s">
        <v>3500</v>
      </c>
      <c r="V621" s="0" t="s">
        <v>3501</v>
      </c>
      <c r="X621" s="0" t="s">
        <v>61</v>
      </c>
      <c r="Y621" s="0" t="s">
        <v>35</v>
      </c>
      <c r="Z621" s="0" t="s">
        <v>92</v>
      </c>
      <c r="AA621" s="0" t="s">
        <v>2127</v>
      </c>
      <c r="AB621" s="0" t="s">
        <v>612</v>
      </c>
      <c r="AD621" s="0" t="s">
        <v>41</v>
      </c>
      <c r="AE621" s="0" t="s">
        <v>35</v>
      </c>
      <c r="AF621" s="0" t="s">
        <v>614</v>
      </c>
      <c r="AG621" s="0" t="s">
        <v>79</v>
      </c>
    </row>
    <row r="622" customFormat="false" ht="12.75" hidden="false" customHeight="false" outlineLevel="0" collapsed="false">
      <c r="A622" s="0" t="s">
        <v>3502</v>
      </c>
      <c r="B622" s="0" t="n">
        <v>11655</v>
      </c>
      <c r="C622" s="0" t="s">
        <v>367</v>
      </c>
      <c r="D622" s="0" t="s">
        <v>3503</v>
      </c>
      <c r="E622" s="0" t="s">
        <v>3504</v>
      </c>
      <c r="J622" s="0" t="s">
        <v>50</v>
      </c>
      <c r="K622" s="0" t="s">
        <v>51</v>
      </c>
      <c r="L622" s="0" t="s">
        <v>266</v>
      </c>
      <c r="M622" s="0" t="s">
        <v>344</v>
      </c>
      <c r="O622" s="0" t="n">
        <v>0</v>
      </c>
      <c r="P622" s="0" t="n">
        <v>0</v>
      </c>
      <c r="Q622" s="0" t="s">
        <v>2713</v>
      </c>
      <c r="R622" s="0" t="s">
        <v>2714</v>
      </c>
      <c r="S622" s="0" t="s">
        <v>633</v>
      </c>
      <c r="T622" s="0" t="s">
        <v>57</v>
      </c>
      <c r="U622" s="0" t="s">
        <v>1509</v>
      </c>
      <c r="V622" s="0" t="s">
        <v>2713</v>
      </c>
      <c r="W622" s="0" t="s">
        <v>2714</v>
      </c>
      <c r="X622" s="0" t="s">
        <v>633</v>
      </c>
      <c r="Y622" s="0" t="s">
        <v>57</v>
      </c>
      <c r="Z622" s="0" t="s">
        <v>1509</v>
      </c>
      <c r="AA622" s="0" t="s">
        <v>3505</v>
      </c>
      <c r="AB622" s="0" t="s">
        <v>2965</v>
      </c>
      <c r="AC622" s="0" t="s">
        <v>3506</v>
      </c>
      <c r="AD622" s="0" t="s">
        <v>174</v>
      </c>
      <c r="AE622" s="0" t="s">
        <v>35</v>
      </c>
      <c r="AF622" s="0" t="s">
        <v>433</v>
      </c>
      <c r="AG622" s="0" t="s">
        <v>63</v>
      </c>
    </row>
    <row r="623" customFormat="false" ht="12.75" hidden="false" customHeight="false" outlineLevel="0" collapsed="false">
      <c r="A623" s="0" t="s">
        <v>3507</v>
      </c>
      <c r="B623" s="0" t="n">
        <v>2036</v>
      </c>
      <c r="C623" s="0" t="s">
        <v>274</v>
      </c>
      <c r="D623" s="0" t="s">
        <v>3508</v>
      </c>
      <c r="E623" s="0" t="s">
        <v>1834</v>
      </c>
      <c r="J623" s="0" t="s">
        <v>97</v>
      </c>
      <c r="K623" s="0" t="s">
        <v>98</v>
      </c>
      <c r="L623" s="0" t="s">
        <v>99</v>
      </c>
      <c r="M623" s="0" t="s">
        <v>277</v>
      </c>
      <c r="O623" s="0" t="n">
        <v>2339</v>
      </c>
      <c r="P623" s="0" t="n">
        <v>147729</v>
      </c>
      <c r="Q623" s="0" t="s">
        <v>3509</v>
      </c>
      <c r="R623" s="0" t="s">
        <v>3510</v>
      </c>
      <c r="S623" s="0" t="s">
        <v>3511</v>
      </c>
      <c r="T623" s="0" t="s">
        <v>3512</v>
      </c>
      <c r="U623" s="0" t="s">
        <v>3513</v>
      </c>
      <c r="V623" s="0" t="s">
        <v>3514</v>
      </c>
      <c r="W623" s="0" t="s">
        <v>3515</v>
      </c>
      <c r="X623" s="0" t="s">
        <v>3516</v>
      </c>
      <c r="Y623" s="0" t="s">
        <v>3517</v>
      </c>
      <c r="Z623" s="0" t="s">
        <v>3518</v>
      </c>
      <c r="AA623" s="0" t="s">
        <v>283</v>
      </c>
      <c r="AB623" s="0" t="s">
        <v>3519</v>
      </c>
      <c r="AD623" s="0" t="s">
        <v>2555</v>
      </c>
      <c r="AE623" s="0" t="s">
        <v>443</v>
      </c>
      <c r="AF623" s="0" t="s">
        <v>1808</v>
      </c>
      <c r="AG623" s="0" t="s">
        <v>79</v>
      </c>
    </row>
    <row r="624" customFormat="false" ht="12.75" hidden="false" customHeight="false" outlineLevel="0" collapsed="false">
      <c r="A624" s="0" t="s">
        <v>3520</v>
      </c>
      <c r="B624" s="0" t="n">
        <v>6130</v>
      </c>
      <c r="C624" s="0" t="s">
        <v>2135</v>
      </c>
      <c r="D624" s="0" t="s">
        <v>3521</v>
      </c>
      <c r="E624" s="0" t="s">
        <v>3286</v>
      </c>
      <c r="J624" s="0" t="s">
        <v>97</v>
      </c>
      <c r="K624" s="0" t="s">
        <v>98</v>
      </c>
      <c r="L624" s="0" t="s">
        <v>99</v>
      </c>
      <c r="M624" s="0" t="s">
        <v>277</v>
      </c>
      <c r="O624" s="0" t="n">
        <v>3920</v>
      </c>
      <c r="P624" s="0" t="n">
        <v>90528.48</v>
      </c>
      <c r="Q624" s="0" t="s">
        <v>3522</v>
      </c>
      <c r="R624" s="0" t="s">
        <v>3523</v>
      </c>
      <c r="S624" s="0" t="s">
        <v>3524</v>
      </c>
      <c r="T624" s="0" t="s">
        <v>490</v>
      </c>
      <c r="U624" s="0" t="s">
        <v>3525</v>
      </c>
      <c r="V624" s="0" t="s">
        <v>3526</v>
      </c>
      <c r="W624" s="0" t="s">
        <v>3527</v>
      </c>
      <c r="X624" s="0" t="s">
        <v>3528</v>
      </c>
      <c r="Y624" s="0" t="s">
        <v>3529</v>
      </c>
      <c r="Z624" s="0" t="s">
        <v>3530</v>
      </c>
      <c r="AA624" s="0" t="s">
        <v>2287</v>
      </c>
      <c r="AB624" s="0" t="s">
        <v>2727</v>
      </c>
      <c r="AC624" s="0" t="s">
        <v>2728</v>
      </c>
      <c r="AD624" s="0" t="s">
        <v>41</v>
      </c>
      <c r="AE624" s="0" t="s">
        <v>35</v>
      </c>
      <c r="AF624" s="0" t="s">
        <v>614</v>
      </c>
      <c r="AG624" s="0" t="s">
        <v>79</v>
      </c>
    </row>
    <row r="625" customFormat="false" ht="12.75" hidden="false" customHeight="false" outlineLevel="0" collapsed="false">
      <c r="A625" s="0" t="s">
        <v>3531</v>
      </c>
      <c r="B625" s="0" t="n">
        <v>6145</v>
      </c>
      <c r="C625" s="0" t="s">
        <v>2135</v>
      </c>
      <c r="D625" s="0" t="s">
        <v>3532</v>
      </c>
      <c r="E625" s="0" t="s">
        <v>3533</v>
      </c>
      <c r="J625" s="0" t="s">
        <v>97</v>
      </c>
      <c r="K625" s="0" t="s">
        <v>98</v>
      </c>
      <c r="L625" s="0" t="s">
        <v>99</v>
      </c>
      <c r="M625" s="0" t="s">
        <v>277</v>
      </c>
      <c r="O625" s="0" t="n">
        <v>3722</v>
      </c>
      <c r="P625" s="0" t="n">
        <v>85955.87</v>
      </c>
      <c r="Q625" s="0" t="s">
        <v>3534</v>
      </c>
      <c r="R625" s="0" t="s">
        <v>3535</v>
      </c>
      <c r="S625" s="0" t="s">
        <v>3407</v>
      </c>
      <c r="T625" s="0" t="s">
        <v>3197</v>
      </c>
      <c r="U625" s="0" t="s">
        <v>3409</v>
      </c>
      <c r="V625" s="0" t="s">
        <v>3536</v>
      </c>
      <c r="X625" s="0" t="s">
        <v>3537</v>
      </c>
      <c r="Y625" s="0" t="s">
        <v>2566</v>
      </c>
      <c r="Z625" s="0" t="s">
        <v>3538</v>
      </c>
      <c r="AA625" s="0" t="s">
        <v>3539</v>
      </c>
      <c r="AB625" s="0" t="s">
        <v>3540</v>
      </c>
      <c r="AD625" s="0" t="s">
        <v>3541</v>
      </c>
      <c r="AE625" s="0" t="s">
        <v>530</v>
      </c>
      <c r="AF625" s="0" t="s">
        <v>3542</v>
      </c>
      <c r="AG625" s="0" t="s">
        <v>79</v>
      </c>
    </row>
    <row r="626" customFormat="false" ht="12.75" hidden="false" customHeight="false" outlineLevel="0" collapsed="false">
      <c r="A626" s="0" t="s">
        <v>3543</v>
      </c>
      <c r="B626" s="0" t="n">
        <v>2300</v>
      </c>
      <c r="C626" s="0" t="s">
        <v>322</v>
      </c>
      <c r="D626" s="0" t="s">
        <v>3544</v>
      </c>
      <c r="E626" s="0" t="s">
        <v>2820</v>
      </c>
      <c r="J626" s="0" t="s">
        <v>97</v>
      </c>
      <c r="K626" s="0" t="s">
        <v>98</v>
      </c>
      <c r="L626" s="0" t="s">
        <v>99</v>
      </c>
      <c r="M626" s="0" t="s">
        <v>53</v>
      </c>
      <c r="O626" s="0" t="n">
        <v>21796</v>
      </c>
      <c r="P626" s="0" t="n">
        <v>170844</v>
      </c>
      <c r="Q626" s="0" t="s">
        <v>3545</v>
      </c>
      <c r="V626" s="0" t="s">
        <v>659</v>
      </c>
      <c r="W626" s="0" t="s">
        <v>660</v>
      </c>
      <c r="X626" s="0" t="s">
        <v>61</v>
      </c>
      <c r="Y626" s="0" t="s">
        <v>35</v>
      </c>
      <c r="Z626" s="0" t="s">
        <v>92</v>
      </c>
      <c r="AA626" s="0" t="s">
        <v>972</v>
      </c>
      <c r="AG626" s="0" t="s">
        <v>79</v>
      </c>
    </row>
    <row r="627" customFormat="false" ht="12.75" hidden="false" customHeight="false" outlineLevel="0" collapsed="false">
      <c r="A627" s="0" t="s">
        <v>3546</v>
      </c>
      <c r="B627" s="0" t="n">
        <v>1130</v>
      </c>
      <c r="C627" s="0" t="s">
        <v>2135</v>
      </c>
      <c r="D627" s="0" t="s">
        <v>3547</v>
      </c>
      <c r="E627" s="0" t="s">
        <v>2718</v>
      </c>
      <c r="J627" s="0" t="s">
        <v>97</v>
      </c>
      <c r="K627" s="0" t="s">
        <v>98</v>
      </c>
      <c r="L627" s="0" t="s">
        <v>99</v>
      </c>
      <c r="M627" s="0" t="s">
        <v>344</v>
      </c>
      <c r="O627" s="0" t="n">
        <v>5404</v>
      </c>
      <c r="P627" s="0" t="n">
        <v>172474.06</v>
      </c>
      <c r="Q627" s="0" t="s">
        <v>3548</v>
      </c>
      <c r="V627" s="0" t="s">
        <v>545</v>
      </c>
      <c r="W627" s="0" t="s">
        <v>546</v>
      </c>
      <c r="X627" s="0" t="s">
        <v>41</v>
      </c>
      <c r="Y627" s="0" t="s">
        <v>57</v>
      </c>
      <c r="Z627" s="0" t="s">
        <v>547</v>
      </c>
      <c r="AA627" s="0" t="s">
        <v>2287</v>
      </c>
      <c r="AB627" s="0" t="s">
        <v>2727</v>
      </c>
      <c r="AC627" s="0" t="s">
        <v>2728</v>
      </c>
      <c r="AD627" s="0" t="s">
        <v>41</v>
      </c>
      <c r="AE627" s="0" t="s">
        <v>35</v>
      </c>
      <c r="AF627" s="0" t="s">
        <v>614</v>
      </c>
      <c r="AG627" s="0" t="s">
        <v>79</v>
      </c>
    </row>
    <row r="628" customFormat="false" ht="12.75" hidden="false" customHeight="false" outlineLevel="0" collapsed="false">
      <c r="A628" s="0" t="s">
        <v>3549</v>
      </c>
      <c r="B628" s="0" t="n">
        <v>4555</v>
      </c>
      <c r="C628" s="0" t="s">
        <v>559</v>
      </c>
      <c r="D628" s="0" t="s">
        <v>3550</v>
      </c>
      <c r="E628" s="0" t="s">
        <v>2444</v>
      </c>
      <c r="J628" s="0" t="s">
        <v>97</v>
      </c>
      <c r="K628" s="0" t="s">
        <v>98</v>
      </c>
      <c r="L628" s="0" t="s">
        <v>99</v>
      </c>
      <c r="M628" s="0" t="s">
        <v>53</v>
      </c>
      <c r="O628" s="0" t="n">
        <v>16936</v>
      </c>
      <c r="P628" s="0" t="n">
        <v>36645</v>
      </c>
      <c r="Q628" s="0" t="s">
        <v>3545</v>
      </c>
      <c r="V628" s="0" t="s">
        <v>659</v>
      </c>
      <c r="W628" s="0" t="s">
        <v>660</v>
      </c>
      <c r="X628" s="0" t="s">
        <v>61</v>
      </c>
      <c r="Y628" s="0" t="s">
        <v>35</v>
      </c>
      <c r="Z628" s="0" t="s">
        <v>92</v>
      </c>
      <c r="AA628" s="0" t="s">
        <v>3551</v>
      </c>
      <c r="AB628" s="0" t="s">
        <v>3552</v>
      </c>
      <c r="AC628" s="0" t="s">
        <v>1182</v>
      </c>
      <c r="AD628" s="0" t="s">
        <v>61</v>
      </c>
      <c r="AE628" s="0" t="s">
        <v>35</v>
      </c>
      <c r="AF628" s="0" t="s">
        <v>62</v>
      </c>
      <c r="AG628" s="0" t="s">
        <v>79</v>
      </c>
    </row>
    <row r="629" customFormat="false" ht="12.75" hidden="false" customHeight="false" outlineLevel="0" collapsed="false">
      <c r="A629" s="0" t="s">
        <v>3553</v>
      </c>
      <c r="B629" s="0" t="n">
        <v>4120</v>
      </c>
      <c r="C629" s="0" t="s">
        <v>2135</v>
      </c>
      <c r="D629" s="0" t="s">
        <v>3554</v>
      </c>
      <c r="E629" s="0" t="s">
        <v>3555</v>
      </c>
      <c r="J629" s="0" t="s">
        <v>97</v>
      </c>
      <c r="K629" s="0" t="s">
        <v>98</v>
      </c>
      <c r="L629" s="0" t="s">
        <v>99</v>
      </c>
      <c r="M629" s="0" t="s">
        <v>277</v>
      </c>
      <c r="O629" s="0" t="n">
        <v>3174</v>
      </c>
      <c r="P629" s="0" t="n">
        <v>73300.36</v>
      </c>
      <c r="Q629" s="0" t="s">
        <v>2564</v>
      </c>
      <c r="S629" s="0" t="s">
        <v>2565</v>
      </c>
      <c r="T629" s="0" t="s">
        <v>2566</v>
      </c>
      <c r="U629" s="0" t="s">
        <v>2567</v>
      </c>
      <c r="V629" s="0" t="s">
        <v>3556</v>
      </c>
      <c r="X629" s="0" t="s">
        <v>3557</v>
      </c>
      <c r="Y629" s="0" t="s">
        <v>3558</v>
      </c>
      <c r="Z629" s="0" t="s">
        <v>3559</v>
      </c>
      <c r="AA629" s="0" t="s">
        <v>2287</v>
      </c>
      <c r="AB629" s="0" t="s">
        <v>2727</v>
      </c>
      <c r="AC629" s="0" t="s">
        <v>931</v>
      </c>
      <c r="AD629" s="0" t="s">
        <v>41</v>
      </c>
      <c r="AE629" s="0" t="s">
        <v>35</v>
      </c>
      <c r="AF629" s="0" t="s">
        <v>614</v>
      </c>
      <c r="AG629" s="0" t="s">
        <v>79</v>
      </c>
    </row>
    <row r="630" customFormat="false" ht="12.75" hidden="false" customHeight="false" outlineLevel="0" collapsed="false">
      <c r="A630" s="0" t="s">
        <v>3560</v>
      </c>
      <c r="B630" s="0" t="n">
        <v>6120</v>
      </c>
      <c r="C630" s="0" t="s">
        <v>2135</v>
      </c>
      <c r="D630" s="0" t="s">
        <v>3561</v>
      </c>
      <c r="E630" s="0" t="s">
        <v>3562</v>
      </c>
      <c r="J630" s="0" t="s">
        <v>97</v>
      </c>
      <c r="K630" s="0" t="s">
        <v>98</v>
      </c>
      <c r="L630" s="0" t="s">
        <v>99</v>
      </c>
      <c r="M630" s="0" t="s">
        <v>277</v>
      </c>
      <c r="O630" s="0" t="n">
        <v>4200</v>
      </c>
      <c r="P630" s="0" t="n">
        <v>96994.8</v>
      </c>
      <c r="Q630" s="0" t="s">
        <v>3174</v>
      </c>
      <c r="R630" s="0" t="s">
        <v>3563</v>
      </c>
      <c r="S630" s="0" t="s">
        <v>41</v>
      </c>
      <c r="T630" s="0" t="s">
        <v>35</v>
      </c>
      <c r="U630" s="0" t="s">
        <v>3176</v>
      </c>
      <c r="V630" s="0" t="s">
        <v>3564</v>
      </c>
      <c r="X630" s="0" t="s">
        <v>3565</v>
      </c>
      <c r="Y630" s="0" t="s">
        <v>2722</v>
      </c>
      <c r="Z630" s="0" t="s">
        <v>3566</v>
      </c>
      <c r="AA630" s="0" t="s">
        <v>3567</v>
      </c>
      <c r="AB630" s="0" t="s">
        <v>3199</v>
      </c>
      <c r="AC630" s="0" t="s">
        <v>2728</v>
      </c>
      <c r="AD630" s="0" t="s">
        <v>41</v>
      </c>
      <c r="AE630" s="0" t="s">
        <v>35</v>
      </c>
      <c r="AF630" s="0" t="s">
        <v>614</v>
      </c>
      <c r="AG630" s="0" t="s">
        <v>79</v>
      </c>
    </row>
    <row r="631" customFormat="false" ht="12.75" hidden="false" customHeight="false" outlineLevel="0" collapsed="false">
      <c r="A631" s="0" t="s">
        <v>3568</v>
      </c>
      <c r="B631" s="0" t="n">
        <v>5110</v>
      </c>
      <c r="C631" s="0" t="s">
        <v>2135</v>
      </c>
      <c r="D631" s="0" t="s">
        <v>3569</v>
      </c>
      <c r="E631" s="0" t="s">
        <v>3286</v>
      </c>
      <c r="J631" s="0" t="s">
        <v>97</v>
      </c>
      <c r="K631" s="0" t="s">
        <v>98</v>
      </c>
      <c r="L631" s="0" t="s">
        <v>99</v>
      </c>
      <c r="M631" s="0" t="s">
        <v>277</v>
      </c>
      <c r="O631" s="0" t="n">
        <v>8420</v>
      </c>
      <c r="P631" s="0" t="n">
        <v>194451.48</v>
      </c>
      <c r="Q631" s="0" t="s">
        <v>3570</v>
      </c>
      <c r="R631" s="0" t="s">
        <v>3571</v>
      </c>
      <c r="S631" s="0" t="s">
        <v>879</v>
      </c>
      <c r="T631" s="0" t="s">
        <v>35</v>
      </c>
      <c r="U631" s="0" t="s">
        <v>880</v>
      </c>
      <c r="V631" s="0" t="s">
        <v>3570</v>
      </c>
      <c r="W631" s="0" t="s">
        <v>3571</v>
      </c>
      <c r="X631" s="0" t="s">
        <v>879</v>
      </c>
      <c r="Y631" s="0" t="s">
        <v>35</v>
      </c>
      <c r="Z631" s="0" t="s">
        <v>880</v>
      </c>
      <c r="AA631" s="0" t="s">
        <v>2287</v>
      </c>
      <c r="AB631" s="0" t="s">
        <v>3572</v>
      </c>
      <c r="AC631" s="0" t="s">
        <v>2728</v>
      </c>
      <c r="AD631" s="0" t="s">
        <v>41</v>
      </c>
      <c r="AE631" s="0" t="s">
        <v>35</v>
      </c>
      <c r="AF631" s="0" t="s">
        <v>92</v>
      </c>
      <c r="AG631" s="0" t="s">
        <v>79</v>
      </c>
    </row>
    <row r="632" customFormat="false" ht="12.75" hidden="false" customHeight="false" outlineLevel="0" collapsed="false">
      <c r="A632" s="0" t="s">
        <v>3573</v>
      </c>
      <c r="B632" s="0" t="n">
        <v>11650</v>
      </c>
      <c r="C632" s="0" t="s">
        <v>45</v>
      </c>
      <c r="D632" s="0" t="s">
        <v>3574</v>
      </c>
      <c r="E632" s="0" t="s">
        <v>3575</v>
      </c>
      <c r="J632" s="0" t="s">
        <v>1015</v>
      </c>
      <c r="K632" s="0" t="s">
        <v>98</v>
      </c>
      <c r="L632" s="0" t="s">
        <v>99</v>
      </c>
      <c r="M632" s="0" t="s">
        <v>256</v>
      </c>
      <c r="O632" s="0" t="n">
        <v>616</v>
      </c>
      <c r="P632" s="0" t="n">
        <v>2000000</v>
      </c>
      <c r="Q632" s="0" t="s">
        <v>3576</v>
      </c>
      <c r="R632" s="0" t="s">
        <v>3577</v>
      </c>
      <c r="S632" s="0" t="s">
        <v>879</v>
      </c>
      <c r="T632" s="0" t="s">
        <v>57</v>
      </c>
      <c r="U632" s="0" t="s">
        <v>2283</v>
      </c>
      <c r="V632" s="0" t="s">
        <v>3578</v>
      </c>
      <c r="W632" s="0" t="s">
        <v>3577</v>
      </c>
      <c r="X632" s="0" t="s">
        <v>879</v>
      </c>
      <c r="Y632" s="0" t="s">
        <v>35</v>
      </c>
      <c r="Z632" s="0" t="s">
        <v>2283</v>
      </c>
      <c r="AA632" s="0" t="s">
        <v>3579</v>
      </c>
      <c r="AB632" s="0" t="s">
        <v>3580</v>
      </c>
      <c r="AC632" s="0" t="s">
        <v>3276</v>
      </c>
      <c r="AD632" s="0" t="s">
        <v>3164</v>
      </c>
      <c r="AG632" s="0" t="s">
        <v>93</v>
      </c>
    </row>
    <row r="633" customFormat="false" ht="12.75" hidden="false" customHeight="false" outlineLevel="0" collapsed="false">
      <c r="A633" s="0" t="s">
        <v>3581</v>
      </c>
      <c r="B633" s="0" t="n">
        <v>2140</v>
      </c>
      <c r="C633" s="0" t="s">
        <v>2135</v>
      </c>
      <c r="D633" s="0" t="s">
        <v>3582</v>
      </c>
      <c r="E633" s="0" t="s">
        <v>3286</v>
      </c>
      <c r="J633" s="0" t="s">
        <v>97</v>
      </c>
      <c r="K633" s="0" t="s">
        <v>98</v>
      </c>
      <c r="L633" s="0" t="s">
        <v>99</v>
      </c>
      <c r="M633" s="0" t="s">
        <v>277</v>
      </c>
      <c r="O633" s="0" t="n">
        <v>5797</v>
      </c>
      <c r="P633" s="0" t="n">
        <v>133875.92</v>
      </c>
      <c r="Q633" s="0" t="s">
        <v>3583</v>
      </c>
      <c r="R633" s="0" t="s">
        <v>3584</v>
      </c>
      <c r="S633" s="0" t="s">
        <v>3585</v>
      </c>
      <c r="T633" s="0" t="s">
        <v>3586</v>
      </c>
      <c r="U633" s="0" t="s">
        <v>3587</v>
      </c>
      <c r="V633" s="0" t="s">
        <v>300</v>
      </c>
      <c r="W633" s="0" t="s">
        <v>301</v>
      </c>
      <c r="X633" s="0" t="s">
        <v>302</v>
      </c>
      <c r="Y633" s="0" t="s">
        <v>57</v>
      </c>
      <c r="Z633" s="0" t="s">
        <v>303</v>
      </c>
      <c r="AA633" s="0" t="s">
        <v>2287</v>
      </c>
      <c r="AB633" s="0" t="s">
        <v>2727</v>
      </c>
      <c r="AC633" s="0" t="s">
        <v>931</v>
      </c>
      <c r="AD633" s="0" t="s">
        <v>41</v>
      </c>
      <c r="AE633" s="0" t="s">
        <v>35</v>
      </c>
      <c r="AF633" s="0" t="s">
        <v>614</v>
      </c>
      <c r="AG633" s="0" t="s">
        <v>79</v>
      </c>
    </row>
    <row r="634" customFormat="false" ht="12.75" hidden="false" customHeight="false" outlineLevel="0" collapsed="false">
      <c r="A634" s="0" t="s">
        <v>3588</v>
      </c>
      <c r="B634" s="0" t="n">
        <v>3510</v>
      </c>
      <c r="C634" s="0" t="s">
        <v>3589</v>
      </c>
      <c r="D634" s="0" t="s">
        <v>3590</v>
      </c>
      <c r="E634" s="0" t="s">
        <v>3591</v>
      </c>
      <c r="F634" s="0" t="s">
        <v>48</v>
      </c>
      <c r="G634" s="0" t="s">
        <v>48</v>
      </c>
      <c r="H634" s="0" t="s">
        <v>960</v>
      </c>
      <c r="J634" s="0" t="s">
        <v>85</v>
      </c>
      <c r="K634" s="0" t="s">
        <v>70</v>
      </c>
      <c r="L634" s="0" t="s">
        <v>71</v>
      </c>
      <c r="M634" s="0" t="s">
        <v>72</v>
      </c>
      <c r="N634" s="0" t="s">
        <v>86</v>
      </c>
      <c r="O634" s="0" t="n">
        <v>289</v>
      </c>
      <c r="P634" s="0" t="n">
        <v>12276.72</v>
      </c>
      <c r="Q634" s="0" t="s">
        <v>3592</v>
      </c>
      <c r="R634" s="0" t="s">
        <v>3593</v>
      </c>
      <c r="S634" s="0" t="s">
        <v>61</v>
      </c>
      <c r="T634" s="0" t="s">
        <v>35</v>
      </c>
      <c r="U634" s="0" t="s">
        <v>62</v>
      </c>
      <c r="V634" s="0" t="s">
        <v>240</v>
      </c>
      <c r="AA634" s="0" t="s">
        <v>3592</v>
      </c>
      <c r="AB634" s="0" t="s">
        <v>3593</v>
      </c>
      <c r="AD634" s="0" t="s">
        <v>61</v>
      </c>
      <c r="AE634" s="0" t="s">
        <v>35</v>
      </c>
      <c r="AF634" s="0" t="s">
        <v>62</v>
      </c>
      <c r="AG634" s="0" t="s">
        <v>93</v>
      </c>
    </row>
    <row r="635" customFormat="false" ht="12.75" hidden="false" customHeight="false" outlineLevel="0" collapsed="false">
      <c r="A635" s="0" t="s">
        <v>3594</v>
      </c>
      <c r="B635" s="0" t="n">
        <v>9020</v>
      </c>
      <c r="C635" s="0" t="s">
        <v>1162</v>
      </c>
      <c r="D635" s="0" t="s">
        <v>959</v>
      </c>
      <c r="E635" s="0" t="s">
        <v>391</v>
      </c>
      <c r="F635" s="0" t="s">
        <v>28</v>
      </c>
      <c r="G635" s="0" t="s">
        <v>28</v>
      </c>
      <c r="H635" s="0" t="s">
        <v>846</v>
      </c>
      <c r="I635" s="0" t="s">
        <v>429</v>
      </c>
      <c r="J635" s="0" t="s">
        <v>394</v>
      </c>
      <c r="K635" s="0" t="s">
        <v>395</v>
      </c>
      <c r="L635" s="0" t="s">
        <v>71</v>
      </c>
      <c r="M635" s="0" t="s">
        <v>72</v>
      </c>
      <c r="N635" s="0" t="s">
        <v>156</v>
      </c>
      <c r="O635" s="0" t="n">
        <v>6430</v>
      </c>
      <c r="P635" s="0" t="n">
        <v>485695.09</v>
      </c>
      <c r="Q635" s="0" t="s">
        <v>961</v>
      </c>
      <c r="R635" s="0" t="s">
        <v>962</v>
      </c>
      <c r="S635" s="0" t="s">
        <v>633</v>
      </c>
      <c r="T635" s="0" t="s">
        <v>57</v>
      </c>
      <c r="U635" s="0" t="s">
        <v>119</v>
      </c>
      <c r="V635" s="0" t="s">
        <v>356</v>
      </c>
      <c r="W635" s="0" t="s">
        <v>121</v>
      </c>
      <c r="X635" s="0" t="s">
        <v>61</v>
      </c>
      <c r="Y635" s="0" t="s">
        <v>35</v>
      </c>
      <c r="Z635" s="0" t="s">
        <v>62</v>
      </c>
      <c r="AA635" s="0" t="s">
        <v>963</v>
      </c>
      <c r="AB635" s="0" t="s">
        <v>121</v>
      </c>
      <c r="AC635" s="0" t="s">
        <v>458</v>
      </c>
      <c r="AD635" s="0" t="s">
        <v>61</v>
      </c>
      <c r="AE635" s="0" t="s">
        <v>35</v>
      </c>
      <c r="AF635" s="0" t="s">
        <v>62</v>
      </c>
      <c r="AG635" s="0" t="s">
        <v>138</v>
      </c>
    </row>
    <row r="636" customFormat="false" ht="12.75" hidden="false" customHeight="false" outlineLevel="0" collapsed="false">
      <c r="A636" s="0" t="s">
        <v>3595</v>
      </c>
      <c r="B636" s="0" t="n">
        <v>3900</v>
      </c>
      <c r="C636" s="0" t="s">
        <v>599</v>
      </c>
      <c r="D636" s="0" t="s">
        <v>3596</v>
      </c>
      <c r="E636" s="0" t="s">
        <v>3286</v>
      </c>
      <c r="J636" s="0" t="s">
        <v>97</v>
      </c>
      <c r="K636" s="0" t="s">
        <v>98</v>
      </c>
      <c r="L636" s="0" t="s">
        <v>99</v>
      </c>
      <c r="M636" s="0" t="s">
        <v>344</v>
      </c>
      <c r="O636" s="0" t="n">
        <v>3501</v>
      </c>
      <c r="P636" s="0" t="n">
        <v>111737.92</v>
      </c>
      <c r="Q636" s="0" t="s">
        <v>3597</v>
      </c>
      <c r="V636" s="0" t="s">
        <v>3598</v>
      </c>
      <c r="W636" s="0" t="s">
        <v>3599</v>
      </c>
      <c r="X636" s="0" t="s">
        <v>3600</v>
      </c>
      <c r="Y636" s="0" t="s">
        <v>1574</v>
      </c>
      <c r="Z636" s="0" t="s">
        <v>3601</v>
      </c>
      <c r="AA636" s="0" t="s">
        <v>2287</v>
      </c>
      <c r="AB636" s="0" t="s">
        <v>2727</v>
      </c>
      <c r="AC636" s="0" t="s">
        <v>2728</v>
      </c>
      <c r="AD636" s="0" t="s">
        <v>41</v>
      </c>
      <c r="AE636" s="0" t="s">
        <v>35</v>
      </c>
      <c r="AF636" s="0" t="s">
        <v>614</v>
      </c>
      <c r="AG636" s="0" t="s">
        <v>79</v>
      </c>
    </row>
    <row r="637" customFormat="false" ht="12.75" hidden="false" customHeight="false" outlineLevel="0" collapsed="false">
      <c r="A637" s="0" t="s">
        <v>3602</v>
      </c>
      <c r="B637" s="0" t="n">
        <v>12272</v>
      </c>
      <c r="C637" s="0" t="s">
        <v>389</v>
      </c>
      <c r="D637" s="0" t="s">
        <v>975</v>
      </c>
      <c r="E637" s="0" t="s">
        <v>391</v>
      </c>
      <c r="F637" s="0" t="s">
        <v>28</v>
      </c>
      <c r="G637" s="0" t="s">
        <v>28</v>
      </c>
      <c r="H637" s="0" t="s">
        <v>392</v>
      </c>
      <c r="I637" s="0" t="s">
        <v>1748</v>
      </c>
      <c r="J637" s="0" t="s">
        <v>394</v>
      </c>
      <c r="K637" s="0" t="s">
        <v>395</v>
      </c>
      <c r="L637" s="0" t="s">
        <v>71</v>
      </c>
      <c r="M637" s="0" t="s">
        <v>72</v>
      </c>
      <c r="N637" s="0" t="s">
        <v>156</v>
      </c>
      <c r="O637" s="0" t="n">
        <v>6327</v>
      </c>
      <c r="P637" s="0" t="n">
        <v>525360.95</v>
      </c>
      <c r="Q637" s="0" t="s">
        <v>976</v>
      </c>
      <c r="R637" s="0" t="s">
        <v>977</v>
      </c>
      <c r="S637" s="0" t="s">
        <v>683</v>
      </c>
      <c r="T637" s="0" t="s">
        <v>57</v>
      </c>
      <c r="U637" s="0" t="s">
        <v>978</v>
      </c>
      <c r="V637" s="0" t="s">
        <v>396</v>
      </c>
      <c r="X637" s="0" t="s">
        <v>61</v>
      </c>
      <c r="Y637" s="0" t="s">
        <v>35</v>
      </c>
      <c r="Z637" s="0" t="s">
        <v>92</v>
      </c>
      <c r="AA637" s="0" t="s">
        <v>396</v>
      </c>
      <c r="AB637" s="0" t="s">
        <v>397</v>
      </c>
      <c r="AC637" s="0" t="s">
        <v>980</v>
      </c>
      <c r="AD637" s="0" t="s">
        <v>61</v>
      </c>
      <c r="AE637" s="0" t="s">
        <v>35</v>
      </c>
      <c r="AF637" s="0" t="s">
        <v>92</v>
      </c>
      <c r="AG637" s="0" t="s">
        <v>138</v>
      </c>
    </row>
    <row r="638" customFormat="false" ht="12.75" hidden="false" customHeight="false" outlineLevel="0" collapsed="false">
      <c r="A638" s="0" t="s">
        <v>3603</v>
      </c>
      <c r="B638" s="0" t="n">
        <v>1080</v>
      </c>
      <c r="C638" s="0" t="s">
        <v>3604</v>
      </c>
      <c r="D638" s="0" t="s">
        <v>3605</v>
      </c>
      <c r="E638" s="0" t="s">
        <v>3606</v>
      </c>
      <c r="J638" s="0" t="s">
        <v>69</v>
      </c>
      <c r="K638" s="0" t="s">
        <v>70</v>
      </c>
      <c r="L638" s="0" t="s">
        <v>71</v>
      </c>
      <c r="M638" s="0" t="s">
        <v>72</v>
      </c>
      <c r="O638" s="0" t="n">
        <v>3864</v>
      </c>
      <c r="P638" s="0" t="n">
        <v>140000</v>
      </c>
      <c r="Q638" s="0" t="s">
        <v>3607</v>
      </c>
      <c r="R638" s="0" t="s">
        <v>3608</v>
      </c>
      <c r="S638" s="0" t="s">
        <v>159</v>
      </c>
      <c r="T638" s="0" t="s">
        <v>35</v>
      </c>
      <c r="U638" s="0" t="s">
        <v>317</v>
      </c>
      <c r="V638" s="0" t="s">
        <v>3607</v>
      </c>
      <c r="W638" s="0" t="s">
        <v>3608</v>
      </c>
      <c r="X638" s="0" t="s">
        <v>159</v>
      </c>
      <c r="Y638" s="0" t="s">
        <v>35</v>
      </c>
      <c r="Z638" s="0" t="s">
        <v>317</v>
      </c>
      <c r="AA638" s="0" t="s">
        <v>3607</v>
      </c>
      <c r="AB638" s="0" t="s">
        <v>3608</v>
      </c>
      <c r="AD638" s="0" t="s">
        <v>159</v>
      </c>
      <c r="AE638" s="0" t="s">
        <v>35</v>
      </c>
      <c r="AF638" s="0" t="s">
        <v>317</v>
      </c>
      <c r="AG638" s="0" t="s">
        <v>79</v>
      </c>
    </row>
    <row r="639" customFormat="false" ht="12.75" hidden="false" customHeight="false" outlineLevel="0" collapsed="false">
      <c r="A639" s="0" t="s">
        <v>3609</v>
      </c>
      <c r="B639" s="0" t="n">
        <v>130</v>
      </c>
      <c r="C639" s="0" t="s">
        <v>3610</v>
      </c>
      <c r="D639" s="0" t="s">
        <v>1587</v>
      </c>
      <c r="E639" s="0" t="s">
        <v>3611</v>
      </c>
      <c r="F639" s="0" t="s">
        <v>28</v>
      </c>
      <c r="G639" s="0" t="s">
        <v>48</v>
      </c>
      <c r="H639" s="0" t="s">
        <v>1238</v>
      </c>
      <c r="J639" s="0" t="s">
        <v>85</v>
      </c>
      <c r="K639" s="0" t="s">
        <v>70</v>
      </c>
      <c r="L639" s="0" t="s">
        <v>71</v>
      </c>
      <c r="M639" s="0" t="s">
        <v>72</v>
      </c>
      <c r="N639" s="0" t="s">
        <v>131</v>
      </c>
      <c r="O639" s="0" t="n">
        <v>304</v>
      </c>
      <c r="P639" s="0" t="n">
        <v>12913.92</v>
      </c>
      <c r="Q639" s="0" t="s">
        <v>3612</v>
      </c>
      <c r="R639" s="0" t="s">
        <v>3613</v>
      </c>
      <c r="S639" s="0" t="s">
        <v>302</v>
      </c>
      <c r="T639" s="0" t="s">
        <v>57</v>
      </c>
      <c r="U639" s="0" t="s">
        <v>3614</v>
      </c>
      <c r="V639" s="0" t="s">
        <v>3612</v>
      </c>
      <c r="W639" s="0" t="s">
        <v>3613</v>
      </c>
      <c r="X639" s="0" t="s">
        <v>302</v>
      </c>
      <c r="Y639" s="0" t="s">
        <v>57</v>
      </c>
      <c r="Z639" s="0" t="s">
        <v>3614</v>
      </c>
      <c r="AA639" s="0" t="s">
        <v>3615</v>
      </c>
      <c r="AG639" s="0" t="s">
        <v>93</v>
      </c>
    </row>
    <row r="640" customFormat="false" ht="12.75" hidden="false" customHeight="false" outlineLevel="0" collapsed="false">
      <c r="A640" s="0" t="s">
        <v>3616</v>
      </c>
      <c r="B640" s="0" t="n">
        <v>1265</v>
      </c>
      <c r="C640" s="0" t="s">
        <v>2983</v>
      </c>
      <c r="D640" s="0" t="s">
        <v>2985</v>
      </c>
      <c r="E640" s="0" t="s">
        <v>3617</v>
      </c>
      <c r="J640" s="0" t="s">
        <v>2419</v>
      </c>
      <c r="K640" s="0" t="s">
        <v>51</v>
      </c>
      <c r="L640" s="0" t="s">
        <v>71</v>
      </c>
      <c r="M640" s="0" t="s">
        <v>544</v>
      </c>
      <c r="O640" s="0" t="n">
        <v>2500</v>
      </c>
      <c r="P640" s="0" t="n">
        <v>0</v>
      </c>
      <c r="Q640" s="0" t="s">
        <v>3618</v>
      </c>
      <c r="R640" s="0" t="s">
        <v>3619</v>
      </c>
      <c r="S640" s="0" t="s">
        <v>174</v>
      </c>
      <c r="T640" s="0" t="s">
        <v>57</v>
      </c>
      <c r="U640" s="0" t="s">
        <v>433</v>
      </c>
      <c r="V640" s="0" t="s">
        <v>3618</v>
      </c>
      <c r="W640" s="0" t="s">
        <v>3619</v>
      </c>
      <c r="X640" s="0" t="s">
        <v>174</v>
      </c>
      <c r="Y640" s="0" t="s">
        <v>57</v>
      </c>
      <c r="Z640" s="0" t="s">
        <v>433</v>
      </c>
      <c r="AA640" s="0" t="s">
        <v>3620</v>
      </c>
      <c r="AB640" s="0" t="s">
        <v>3621</v>
      </c>
      <c r="AC640" s="0" t="s">
        <v>3622</v>
      </c>
      <c r="AD640" s="0" t="s">
        <v>61</v>
      </c>
      <c r="AE640" s="0" t="s">
        <v>35</v>
      </c>
      <c r="AF640" s="0" t="s">
        <v>62</v>
      </c>
      <c r="AG640" s="0" t="s">
        <v>63</v>
      </c>
    </row>
    <row r="641" customFormat="false" ht="12.75" hidden="false" customHeight="false" outlineLevel="0" collapsed="false">
      <c r="A641" s="0" t="s">
        <v>3623</v>
      </c>
      <c r="B641" s="0" t="n">
        <v>7300</v>
      </c>
      <c r="C641" s="0" t="s">
        <v>95</v>
      </c>
      <c r="D641" s="0" t="s">
        <v>3624</v>
      </c>
      <c r="E641" s="0" t="s">
        <v>1844</v>
      </c>
      <c r="J641" s="0" t="s">
        <v>97</v>
      </c>
      <c r="K641" s="0" t="s">
        <v>98</v>
      </c>
      <c r="L641" s="0" t="s">
        <v>630</v>
      </c>
      <c r="M641" s="0" t="s">
        <v>277</v>
      </c>
      <c r="O641" s="0" t="n">
        <v>3960</v>
      </c>
      <c r="P641" s="0" t="n">
        <v>45000</v>
      </c>
      <c r="Q641" s="0" t="s">
        <v>3625</v>
      </c>
      <c r="S641" s="0" t="s">
        <v>3626</v>
      </c>
      <c r="T641" s="0" t="s">
        <v>35</v>
      </c>
      <c r="U641" s="0" t="s">
        <v>3627</v>
      </c>
      <c r="V641" s="0" t="s">
        <v>3625</v>
      </c>
      <c r="X641" s="0" t="s">
        <v>3626</v>
      </c>
      <c r="Y641" s="0" t="s">
        <v>35</v>
      </c>
      <c r="Z641" s="0" t="s">
        <v>3627</v>
      </c>
      <c r="AA641" s="0" t="s">
        <v>3625</v>
      </c>
      <c r="AB641" s="0" t="s">
        <v>3628</v>
      </c>
      <c r="AD641" s="0" t="s">
        <v>2423</v>
      </c>
      <c r="AE641" s="0" t="s">
        <v>35</v>
      </c>
      <c r="AF641" s="0" t="s">
        <v>3627</v>
      </c>
      <c r="AG641" s="0" t="s">
        <v>79</v>
      </c>
    </row>
    <row r="642" customFormat="false" ht="12.75" hidden="false" customHeight="false" outlineLevel="0" collapsed="false">
      <c r="A642" s="0" t="s">
        <v>3629</v>
      </c>
      <c r="B642" s="0" t="n">
        <v>2820</v>
      </c>
      <c r="C642" s="0" t="s">
        <v>340</v>
      </c>
      <c r="D642" s="0" t="s">
        <v>3630</v>
      </c>
      <c r="E642" s="0" t="s">
        <v>2718</v>
      </c>
      <c r="J642" s="0" t="s">
        <v>97</v>
      </c>
      <c r="K642" s="0" t="s">
        <v>98</v>
      </c>
      <c r="L642" s="0" t="s">
        <v>99</v>
      </c>
      <c r="M642" s="0" t="s">
        <v>344</v>
      </c>
      <c r="O642" s="0" t="n">
        <v>3060</v>
      </c>
      <c r="P642" s="0" t="n">
        <v>97662.96</v>
      </c>
      <c r="Q642" s="0" t="s">
        <v>659</v>
      </c>
      <c r="R642" s="0" t="s">
        <v>660</v>
      </c>
      <c r="S642" s="0" t="s">
        <v>61</v>
      </c>
      <c r="T642" s="0" t="s">
        <v>35</v>
      </c>
      <c r="U642" s="0" t="s">
        <v>92</v>
      </c>
      <c r="V642" s="0" t="s">
        <v>659</v>
      </c>
      <c r="W642" s="0" t="s">
        <v>660</v>
      </c>
      <c r="X642" s="0" t="s">
        <v>61</v>
      </c>
      <c r="Y642" s="0" t="s">
        <v>35</v>
      </c>
      <c r="Z642" s="0" t="s">
        <v>92</v>
      </c>
      <c r="AA642" s="0" t="s">
        <v>2287</v>
      </c>
      <c r="AG642" s="0" t="s">
        <v>79</v>
      </c>
    </row>
    <row r="643" customFormat="false" ht="12.75" hidden="false" customHeight="false" outlineLevel="0" collapsed="false">
      <c r="A643" s="0" t="s">
        <v>3631</v>
      </c>
      <c r="B643" s="0" t="n">
        <v>12425</v>
      </c>
      <c r="C643" s="0" t="s">
        <v>844</v>
      </c>
      <c r="D643" s="0" t="s">
        <v>1357</v>
      </c>
      <c r="E643" s="0" t="s">
        <v>391</v>
      </c>
      <c r="F643" s="0" t="s">
        <v>28</v>
      </c>
      <c r="G643" s="0" t="s">
        <v>28</v>
      </c>
      <c r="H643" s="0" t="s">
        <v>1359</v>
      </c>
      <c r="I643" s="0" t="s">
        <v>414</v>
      </c>
      <c r="J643" s="0" t="s">
        <v>394</v>
      </c>
      <c r="K643" s="0" t="s">
        <v>395</v>
      </c>
      <c r="L643" s="0" t="s">
        <v>71</v>
      </c>
      <c r="M643" s="0" t="s">
        <v>72</v>
      </c>
      <c r="N643" s="0" t="s">
        <v>73</v>
      </c>
      <c r="O643" s="0" t="n">
        <v>5305</v>
      </c>
      <c r="P643" s="0" t="n">
        <v>509548.11</v>
      </c>
      <c r="Q643" s="0" t="s">
        <v>976</v>
      </c>
      <c r="R643" s="0" t="s">
        <v>977</v>
      </c>
      <c r="S643" s="0" t="s">
        <v>683</v>
      </c>
      <c r="T643" s="0" t="s">
        <v>57</v>
      </c>
      <c r="U643" s="0" t="s">
        <v>978</v>
      </c>
      <c r="V643" s="0" t="s">
        <v>1361</v>
      </c>
      <c r="X643" s="0" t="s">
        <v>302</v>
      </c>
      <c r="Y643" s="0" t="s">
        <v>35</v>
      </c>
      <c r="Z643" s="0" t="s">
        <v>303</v>
      </c>
      <c r="AA643" s="0" t="s">
        <v>1745</v>
      </c>
      <c r="AB643" s="0" t="s">
        <v>1764</v>
      </c>
      <c r="AC643" s="0" t="s">
        <v>3632</v>
      </c>
      <c r="AD643" s="0" t="s">
        <v>302</v>
      </c>
      <c r="AE643" s="0" t="s">
        <v>35</v>
      </c>
      <c r="AF643" s="0" t="s">
        <v>663</v>
      </c>
      <c r="AG643" s="0" t="s">
        <v>138</v>
      </c>
    </row>
    <row r="644" customFormat="false" ht="12.75" hidden="false" customHeight="false" outlineLevel="0" collapsed="false">
      <c r="A644" s="0" t="s">
        <v>3633</v>
      </c>
      <c r="B644" s="0" t="n">
        <v>3440</v>
      </c>
      <c r="C644" s="0" t="s">
        <v>783</v>
      </c>
      <c r="D644" s="0" t="s">
        <v>3634</v>
      </c>
      <c r="E644" s="0" t="s">
        <v>2677</v>
      </c>
      <c r="J644" s="0" t="s">
        <v>97</v>
      </c>
      <c r="K644" s="0" t="s">
        <v>98</v>
      </c>
      <c r="L644" s="0" t="s">
        <v>209</v>
      </c>
      <c r="M644" s="0" t="s">
        <v>53</v>
      </c>
      <c r="O644" s="0" t="n">
        <v>4682</v>
      </c>
      <c r="P644" s="0" t="n">
        <v>74682</v>
      </c>
      <c r="Q644" s="0" t="s">
        <v>644</v>
      </c>
      <c r="R644" s="0" t="s">
        <v>645</v>
      </c>
      <c r="S644" s="0" t="s">
        <v>213</v>
      </c>
      <c r="T644" s="0" t="s">
        <v>57</v>
      </c>
      <c r="U644" s="0" t="s">
        <v>643</v>
      </c>
      <c r="V644" s="0" t="s">
        <v>644</v>
      </c>
      <c r="W644" s="0" t="s">
        <v>645</v>
      </c>
      <c r="X644" s="0" t="s">
        <v>213</v>
      </c>
      <c r="Y644" s="0" t="s">
        <v>57</v>
      </c>
      <c r="Z644" s="0" t="s">
        <v>643</v>
      </c>
      <c r="AA644" s="0" t="s">
        <v>3390</v>
      </c>
      <c r="AB644" s="0" t="s">
        <v>1181</v>
      </c>
      <c r="AC644" s="0" t="s">
        <v>647</v>
      </c>
      <c r="AD644" s="0" t="s">
        <v>1182</v>
      </c>
      <c r="AE644" s="0" t="s">
        <v>3635</v>
      </c>
      <c r="AF644" s="0" t="s">
        <v>92</v>
      </c>
      <c r="AG644" s="0" t="s">
        <v>79</v>
      </c>
    </row>
    <row r="645" customFormat="false" ht="12.75" hidden="false" customHeight="false" outlineLevel="0" collapsed="false">
      <c r="A645" s="0" t="s">
        <v>3636</v>
      </c>
      <c r="B645" s="0" t="n">
        <v>3050</v>
      </c>
      <c r="C645" s="0" t="s">
        <v>3637</v>
      </c>
      <c r="D645" s="0" t="s">
        <v>1587</v>
      </c>
      <c r="E645" s="0" t="s">
        <v>3638</v>
      </c>
      <c r="J645" s="0" t="s">
        <v>69</v>
      </c>
      <c r="K645" s="0" t="s">
        <v>70</v>
      </c>
      <c r="L645" s="0" t="s">
        <v>71</v>
      </c>
      <c r="M645" s="0" t="s">
        <v>72</v>
      </c>
      <c r="O645" s="0" t="n">
        <v>419</v>
      </c>
      <c r="P645" s="0" t="n">
        <v>25000</v>
      </c>
      <c r="Q645" s="0" t="s">
        <v>1873</v>
      </c>
      <c r="S645" s="0" t="s">
        <v>683</v>
      </c>
      <c r="T645" s="0" t="s">
        <v>35</v>
      </c>
      <c r="U645" s="0" t="s">
        <v>684</v>
      </c>
      <c r="V645" s="0" t="s">
        <v>1873</v>
      </c>
      <c r="X645" s="0" t="s">
        <v>683</v>
      </c>
      <c r="Y645" s="0" t="s">
        <v>35</v>
      </c>
      <c r="Z645" s="0" t="s">
        <v>684</v>
      </c>
      <c r="AA645" s="0" t="s">
        <v>3639</v>
      </c>
      <c r="AB645" s="0" t="s">
        <v>3640</v>
      </c>
      <c r="AD645" s="0" t="s">
        <v>61</v>
      </c>
      <c r="AE645" s="0" t="s">
        <v>35</v>
      </c>
      <c r="AF645" s="0" t="s">
        <v>320</v>
      </c>
      <c r="AG645" s="0" t="s">
        <v>79</v>
      </c>
    </row>
    <row r="646" customFormat="false" ht="12.75" hidden="false" customHeight="false" outlineLevel="0" collapsed="false">
      <c r="A646" s="0" t="s">
        <v>3641</v>
      </c>
      <c r="B646" s="0" t="n">
        <v>6185</v>
      </c>
      <c r="C646" s="0" t="s">
        <v>182</v>
      </c>
      <c r="D646" s="0" t="s">
        <v>3642</v>
      </c>
      <c r="E646" s="0" t="s">
        <v>166</v>
      </c>
      <c r="J646" s="0" t="s">
        <v>97</v>
      </c>
      <c r="K646" s="0" t="s">
        <v>98</v>
      </c>
      <c r="L646" s="0" t="s">
        <v>99</v>
      </c>
      <c r="M646" s="0" t="s">
        <v>277</v>
      </c>
      <c r="O646" s="0" t="n">
        <v>3800</v>
      </c>
      <c r="P646" s="0" t="n">
        <v>70633</v>
      </c>
      <c r="Q646" s="0" t="s">
        <v>3643</v>
      </c>
      <c r="R646" s="0" t="s">
        <v>3644</v>
      </c>
      <c r="S646" s="0" t="s">
        <v>3645</v>
      </c>
      <c r="T646" s="0" t="s">
        <v>3646</v>
      </c>
      <c r="U646" s="0" t="s">
        <v>3647</v>
      </c>
      <c r="V646" s="0" t="s">
        <v>3648</v>
      </c>
      <c r="W646" s="0" t="s">
        <v>3649</v>
      </c>
      <c r="X646" s="0" t="s">
        <v>3650</v>
      </c>
      <c r="Y646" s="0" t="s">
        <v>35</v>
      </c>
      <c r="Z646" s="0" t="s">
        <v>3651</v>
      </c>
      <c r="AA646" s="0" t="s">
        <v>3652</v>
      </c>
      <c r="AB646" s="0" t="s">
        <v>3653</v>
      </c>
      <c r="AC646" s="0" t="s">
        <v>931</v>
      </c>
      <c r="AD646" s="0" t="s">
        <v>3654</v>
      </c>
      <c r="AE646" s="0" t="s">
        <v>3646</v>
      </c>
      <c r="AF646" s="0" t="s">
        <v>3655</v>
      </c>
      <c r="AG646" s="0" t="s">
        <v>79</v>
      </c>
    </row>
    <row r="647" customFormat="false" ht="12.75" hidden="false" customHeight="false" outlineLevel="0" collapsed="false">
      <c r="A647" s="0" t="s">
        <v>3656</v>
      </c>
      <c r="B647" s="0" t="n">
        <v>1000</v>
      </c>
      <c r="C647" s="0" t="s">
        <v>3657</v>
      </c>
      <c r="D647" s="0" t="s">
        <v>3658</v>
      </c>
      <c r="F647" s="0" t="s">
        <v>402</v>
      </c>
      <c r="G647" s="0" t="s">
        <v>28</v>
      </c>
      <c r="H647" s="0" t="s">
        <v>747</v>
      </c>
      <c r="I647" s="0" t="s">
        <v>3120</v>
      </c>
      <c r="J647" s="0" t="s">
        <v>439</v>
      </c>
      <c r="K647" s="0" t="s">
        <v>406</v>
      </c>
      <c r="P647" s="0" t="n">
        <v>0</v>
      </c>
      <c r="Q647" s="0" t="s">
        <v>3659</v>
      </c>
      <c r="V647" s="0" t="s">
        <v>1140</v>
      </c>
      <c r="AA647" s="0" t="s">
        <v>2287</v>
      </c>
      <c r="AB647" s="0" t="s">
        <v>3056</v>
      </c>
      <c r="AC647" s="0" t="s">
        <v>2728</v>
      </c>
      <c r="AD647" s="0" t="s">
        <v>41</v>
      </c>
      <c r="AE647" s="0" t="s">
        <v>35</v>
      </c>
      <c r="AF647" s="0" t="s">
        <v>614</v>
      </c>
      <c r="AG647" s="0" t="s">
        <v>409</v>
      </c>
    </row>
    <row r="648" customFormat="false" ht="12.75" hidden="false" customHeight="false" outlineLevel="0" collapsed="false">
      <c r="A648" s="0" t="s">
        <v>3660</v>
      </c>
      <c r="B648" s="0" t="n">
        <v>1505</v>
      </c>
      <c r="C648" s="0" t="s">
        <v>1271</v>
      </c>
      <c r="D648" s="0" t="s">
        <v>1826</v>
      </c>
      <c r="E648" s="0" t="s">
        <v>3661</v>
      </c>
      <c r="J648" s="0" t="s">
        <v>50</v>
      </c>
      <c r="K648" s="0" t="s">
        <v>51</v>
      </c>
      <c r="L648" s="0" t="s">
        <v>99</v>
      </c>
      <c r="M648" s="0" t="s">
        <v>53</v>
      </c>
      <c r="O648" s="0" t="n">
        <v>0</v>
      </c>
      <c r="P648" s="0" t="n">
        <v>0</v>
      </c>
      <c r="Q648" s="0" t="s">
        <v>345</v>
      </c>
      <c r="R648" s="0" t="s">
        <v>346</v>
      </c>
      <c r="S648" s="0" t="s">
        <v>41</v>
      </c>
      <c r="T648" s="0" t="s">
        <v>57</v>
      </c>
      <c r="U648" s="0" t="s">
        <v>347</v>
      </c>
      <c r="V648" s="0" t="s">
        <v>821</v>
      </c>
      <c r="W648" s="0" t="s">
        <v>822</v>
      </c>
      <c r="X648" s="0" t="s">
        <v>823</v>
      </c>
      <c r="Y648" s="0" t="s">
        <v>824</v>
      </c>
      <c r="Z648" s="0" t="s">
        <v>825</v>
      </c>
      <c r="AA648" s="0" t="s">
        <v>1829</v>
      </c>
      <c r="AB648" s="0" t="s">
        <v>3662</v>
      </c>
      <c r="AC648" s="0" t="s">
        <v>931</v>
      </c>
      <c r="AD648" s="0" t="s">
        <v>61</v>
      </c>
      <c r="AE648" s="0" t="s">
        <v>35</v>
      </c>
      <c r="AF648" s="0" t="s">
        <v>320</v>
      </c>
      <c r="AG648" s="0" t="s">
        <v>63</v>
      </c>
    </row>
    <row r="649" customFormat="false" ht="12.75" hidden="false" customHeight="false" outlineLevel="0" collapsed="false">
      <c r="A649" s="0" t="s">
        <v>3663</v>
      </c>
      <c r="B649" s="0" t="n">
        <v>1505</v>
      </c>
      <c r="C649" s="0" t="s">
        <v>1271</v>
      </c>
      <c r="D649" s="0" t="s">
        <v>3664</v>
      </c>
      <c r="E649" s="0" t="s">
        <v>3665</v>
      </c>
      <c r="J649" s="0" t="s">
        <v>50</v>
      </c>
      <c r="K649" s="0" t="s">
        <v>51</v>
      </c>
      <c r="L649" s="0" t="s">
        <v>99</v>
      </c>
      <c r="M649" s="0" t="s">
        <v>53</v>
      </c>
      <c r="O649" s="0" t="n">
        <v>0</v>
      </c>
      <c r="P649" s="0" t="n">
        <v>0</v>
      </c>
      <c r="Q649" s="0" t="s">
        <v>345</v>
      </c>
      <c r="R649" s="0" t="s">
        <v>346</v>
      </c>
      <c r="S649" s="0" t="s">
        <v>41</v>
      </c>
      <c r="T649" s="0" t="s">
        <v>57</v>
      </c>
      <c r="U649" s="0" t="s">
        <v>347</v>
      </c>
      <c r="V649" s="0" t="s">
        <v>1190</v>
      </c>
      <c r="W649" s="0" t="s">
        <v>3666</v>
      </c>
      <c r="X649" s="0" t="s">
        <v>41</v>
      </c>
      <c r="Y649" s="0" t="s">
        <v>57</v>
      </c>
      <c r="Z649" s="0" t="s">
        <v>42</v>
      </c>
      <c r="AA649" s="0" t="s">
        <v>3667</v>
      </c>
      <c r="AB649" s="0" t="s">
        <v>3668</v>
      </c>
      <c r="AD649" s="0" t="s">
        <v>41</v>
      </c>
      <c r="AE649" s="0" t="s">
        <v>35</v>
      </c>
      <c r="AF649" s="0" t="s">
        <v>1160</v>
      </c>
      <c r="AG649" s="0" t="s">
        <v>63</v>
      </c>
    </row>
    <row r="650" customFormat="false" ht="12.75" hidden="false" customHeight="false" outlineLevel="0" collapsed="false">
      <c r="A650" s="0" t="s">
        <v>3669</v>
      </c>
      <c r="B650" s="0" t="n">
        <v>360</v>
      </c>
      <c r="C650" s="0" t="s">
        <v>3670</v>
      </c>
      <c r="D650" s="0" t="s">
        <v>2219</v>
      </c>
      <c r="E650" s="0" t="s">
        <v>3671</v>
      </c>
      <c r="F650" s="0" t="s">
        <v>48</v>
      </c>
      <c r="G650" s="0" t="s">
        <v>48</v>
      </c>
      <c r="H650" s="0" t="s">
        <v>2164</v>
      </c>
      <c r="J650" s="0" t="s">
        <v>85</v>
      </c>
      <c r="K650" s="0" t="s">
        <v>70</v>
      </c>
      <c r="L650" s="0" t="s">
        <v>71</v>
      </c>
      <c r="M650" s="0" t="s">
        <v>72</v>
      </c>
      <c r="N650" s="0" t="s">
        <v>131</v>
      </c>
      <c r="O650" s="0" t="n">
        <v>355</v>
      </c>
      <c r="P650" s="0" t="n">
        <v>14027.6</v>
      </c>
      <c r="Q650" s="0" t="s">
        <v>3672</v>
      </c>
      <c r="R650" s="0" t="s">
        <v>3673</v>
      </c>
      <c r="S650" s="0" t="s">
        <v>3674</v>
      </c>
      <c r="T650" s="0" t="s">
        <v>35</v>
      </c>
      <c r="U650" s="0" t="s">
        <v>3675</v>
      </c>
      <c r="V650" s="0" t="s">
        <v>3672</v>
      </c>
      <c r="W650" s="0" t="s">
        <v>3673</v>
      </c>
      <c r="X650" s="0" t="s">
        <v>3674</v>
      </c>
      <c r="Y650" s="0" t="s">
        <v>35</v>
      </c>
      <c r="Z650" s="0" t="s">
        <v>3675</v>
      </c>
      <c r="AA650" s="0" t="s">
        <v>3676</v>
      </c>
      <c r="AG650" s="0" t="s">
        <v>93</v>
      </c>
    </row>
    <row r="651" customFormat="false" ht="12.75" hidden="false" customHeight="false" outlineLevel="0" collapsed="false">
      <c r="A651" s="0" t="s">
        <v>3677</v>
      </c>
      <c r="B651" s="0" t="n">
        <v>3100</v>
      </c>
      <c r="C651" s="0" t="s">
        <v>2135</v>
      </c>
      <c r="D651" s="0" t="s">
        <v>3678</v>
      </c>
      <c r="E651" s="0" t="s">
        <v>3286</v>
      </c>
      <c r="J651" s="0" t="s">
        <v>97</v>
      </c>
      <c r="K651" s="0" t="s">
        <v>98</v>
      </c>
      <c r="L651" s="0" t="s">
        <v>99</v>
      </c>
      <c r="M651" s="0" t="s">
        <v>277</v>
      </c>
      <c r="O651" s="0" t="n">
        <v>4602</v>
      </c>
      <c r="P651" s="0" t="n">
        <v>106278.59</v>
      </c>
      <c r="Q651" s="0" t="s">
        <v>3405</v>
      </c>
      <c r="R651" s="0" t="s">
        <v>3406</v>
      </c>
      <c r="S651" s="0" t="s">
        <v>3407</v>
      </c>
      <c r="T651" s="0" t="s">
        <v>3408</v>
      </c>
      <c r="U651" s="0" t="s">
        <v>3409</v>
      </c>
      <c r="V651" s="0" t="s">
        <v>3030</v>
      </c>
      <c r="W651" s="0" t="s">
        <v>3031</v>
      </c>
      <c r="X651" s="0" t="s">
        <v>3032</v>
      </c>
      <c r="Y651" s="0" t="s">
        <v>2566</v>
      </c>
      <c r="Z651" s="0" t="s">
        <v>3033</v>
      </c>
      <c r="AA651" s="0" t="s">
        <v>2287</v>
      </c>
      <c r="AB651" s="0" t="s">
        <v>2727</v>
      </c>
      <c r="AC651" s="0" t="s">
        <v>2728</v>
      </c>
      <c r="AD651" s="0" t="s">
        <v>41</v>
      </c>
      <c r="AE651" s="0" t="s">
        <v>35</v>
      </c>
      <c r="AF651" s="0" t="s">
        <v>614</v>
      </c>
      <c r="AG651" s="0" t="s">
        <v>79</v>
      </c>
    </row>
    <row r="652" customFormat="false" ht="12.75" hidden="false" customHeight="false" outlineLevel="0" collapsed="false">
      <c r="A652" s="0" t="s">
        <v>3679</v>
      </c>
      <c r="B652" s="0" t="n">
        <v>300</v>
      </c>
      <c r="C652" s="0" t="s">
        <v>182</v>
      </c>
      <c r="D652" s="0" t="s">
        <v>3680</v>
      </c>
      <c r="E652" s="0" t="s">
        <v>3681</v>
      </c>
      <c r="J652" s="0" t="s">
        <v>1300</v>
      </c>
      <c r="K652" s="0" t="s">
        <v>237</v>
      </c>
      <c r="L652" s="0" t="s">
        <v>266</v>
      </c>
      <c r="M652" s="0" t="s">
        <v>256</v>
      </c>
      <c r="O652" s="0" t="n">
        <v>0</v>
      </c>
      <c r="P652" s="0" t="n">
        <v>0</v>
      </c>
      <c r="Q652" s="0" t="s">
        <v>3682</v>
      </c>
      <c r="R652" s="0" t="s">
        <v>3683</v>
      </c>
      <c r="S652" s="0" t="s">
        <v>3684</v>
      </c>
      <c r="T652" s="0" t="s">
        <v>35</v>
      </c>
      <c r="U652" s="0" t="s">
        <v>3685</v>
      </c>
      <c r="V652" s="0" t="s">
        <v>3686</v>
      </c>
      <c r="W652" s="0" t="s">
        <v>1174</v>
      </c>
      <c r="X652" s="0" t="s">
        <v>694</v>
      </c>
      <c r="Y652" s="0" t="s">
        <v>35</v>
      </c>
      <c r="Z652" s="0" t="s">
        <v>695</v>
      </c>
      <c r="AA652" s="0" t="s">
        <v>3687</v>
      </c>
      <c r="AB652" s="0" t="s">
        <v>3688</v>
      </c>
      <c r="AD652" s="0" t="s">
        <v>3689</v>
      </c>
      <c r="AE652" s="0" t="s">
        <v>204</v>
      </c>
      <c r="AF652" s="0" t="s">
        <v>3690</v>
      </c>
      <c r="AG652" s="0" t="s">
        <v>241</v>
      </c>
    </row>
    <row r="653" customFormat="false" ht="12.75" hidden="false" customHeight="false" outlineLevel="0" collapsed="false">
      <c r="A653" s="0" t="s">
        <v>3691</v>
      </c>
      <c r="B653" s="0" t="n">
        <v>4500</v>
      </c>
      <c r="C653" s="0" t="s">
        <v>95</v>
      </c>
      <c r="D653" s="0" t="s">
        <v>3692</v>
      </c>
      <c r="E653" s="0" t="s">
        <v>3693</v>
      </c>
      <c r="J653" s="0" t="s">
        <v>1015</v>
      </c>
      <c r="K653" s="0" t="s">
        <v>98</v>
      </c>
      <c r="L653" s="0" t="s">
        <v>1109</v>
      </c>
      <c r="M653" s="0" t="s">
        <v>1110</v>
      </c>
      <c r="O653" s="0" t="n">
        <v>14352</v>
      </c>
      <c r="P653" s="0" t="n">
        <v>63342</v>
      </c>
      <c r="Q653" s="0" t="s">
        <v>3080</v>
      </c>
      <c r="R653" s="0" t="s">
        <v>3081</v>
      </c>
      <c r="S653" s="0" t="s">
        <v>879</v>
      </c>
      <c r="T653" s="0" t="s">
        <v>35</v>
      </c>
      <c r="U653" s="0" t="s">
        <v>2283</v>
      </c>
      <c r="V653" s="0" t="s">
        <v>3082</v>
      </c>
      <c r="W653" s="0" t="s">
        <v>3083</v>
      </c>
      <c r="X653" s="0" t="s">
        <v>3084</v>
      </c>
      <c r="Y653" s="0" t="s">
        <v>584</v>
      </c>
      <c r="Z653" s="0" t="s">
        <v>3085</v>
      </c>
      <c r="AA653" s="0" t="s">
        <v>1118</v>
      </c>
      <c r="AB653" s="0" t="s">
        <v>3086</v>
      </c>
      <c r="AC653" s="0" t="s">
        <v>3087</v>
      </c>
      <c r="AD653" s="0" t="s">
        <v>3088</v>
      </c>
      <c r="AE653" s="0" t="s">
        <v>3089</v>
      </c>
      <c r="AF653" s="0" t="s">
        <v>3090</v>
      </c>
      <c r="AG653" s="0" t="s">
        <v>93</v>
      </c>
    </row>
    <row r="654" customFormat="false" ht="12.75" hidden="false" customHeight="false" outlineLevel="0" collapsed="false">
      <c r="A654" s="0" t="s">
        <v>3694</v>
      </c>
      <c r="B654" s="0" t="n">
        <v>4150</v>
      </c>
      <c r="C654" s="0" t="s">
        <v>2135</v>
      </c>
      <c r="D654" s="0" t="s">
        <v>3695</v>
      </c>
      <c r="E654" s="0" t="s">
        <v>3696</v>
      </c>
      <c r="J654" s="0" t="s">
        <v>97</v>
      </c>
      <c r="K654" s="0" t="s">
        <v>98</v>
      </c>
      <c r="L654" s="0" t="s">
        <v>99</v>
      </c>
      <c r="M654" s="0" t="s">
        <v>277</v>
      </c>
      <c r="O654" s="0" t="n">
        <v>1300</v>
      </c>
      <c r="P654" s="0" t="n">
        <v>30022.2</v>
      </c>
      <c r="Q654" s="0" t="s">
        <v>3697</v>
      </c>
      <c r="R654" s="0" t="s">
        <v>3698</v>
      </c>
      <c r="S654" s="0" t="s">
        <v>3699</v>
      </c>
      <c r="T654" s="0" t="s">
        <v>204</v>
      </c>
      <c r="U654" s="0" t="s">
        <v>887</v>
      </c>
      <c r="V654" s="0" t="s">
        <v>3030</v>
      </c>
      <c r="W654" s="0" t="s">
        <v>3031</v>
      </c>
      <c r="X654" s="0" t="s">
        <v>3032</v>
      </c>
      <c r="Y654" s="0" t="s">
        <v>2566</v>
      </c>
      <c r="Z654" s="0" t="s">
        <v>3033</v>
      </c>
      <c r="AA654" s="0" t="s">
        <v>2287</v>
      </c>
      <c r="AB654" s="0" t="s">
        <v>2727</v>
      </c>
      <c r="AC654" s="0" t="s">
        <v>931</v>
      </c>
      <c r="AD654" s="0" t="s">
        <v>41</v>
      </c>
      <c r="AE654" s="0" t="s">
        <v>35</v>
      </c>
      <c r="AF654" s="0" t="s">
        <v>614</v>
      </c>
      <c r="AG654" s="0" t="s">
        <v>79</v>
      </c>
    </row>
    <row r="655" customFormat="false" ht="12.75" hidden="false" customHeight="false" outlineLevel="0" collapsed="false">
      <c r="A655" s="0" t="s">
        <v>3700</v>
      </c>
      <c r="B655" s="0" t="n">
        <v>4155</v>
      </c>
      <c r="C655" s="0" t="s">
        <v>2135</v>
      </c>
      <c r="D655" s="0" t="s">
        <v>3701</v>
      </c>
      <c r="E655" s="0" t="s">
        <v>3286</v>
      </c>
      <c r="J655" s="0" t="s">
        <v>97</v>
      </c>
      <c r="K655" s="0" t="s">
        <v>98</v>
      </c>
      <c r="L655" s="0" t="s">
        <v>99</v>
      </c>
      <c r="M655" s="0" t="s">
        <v>277</v>
      </c>
      <c r="O655" s="0" t="n">
        <v>1890</v>
      </c>
      <c r="P655" s="0" t="n">
        <v>43647.66</v>
      </c>
      <c r="Q655" s="0" t="s">
        <v>3702</v>
      </c>
      <c r="R655" s="0" t="s">
        <v>3703</v>
      </c>
      <c r="S655" s="0" t="s">
        <v>1079</v>
      </c>
      <c r="T655" s="0" t="s">
        <v>35</v>
      </c>
      <c r="U655" s="0" t="s">
        <v>3176</v>
      </c>
      <c r="V655" s="0" t="s">
        <v>3704</v>
      </c>
      <c r="X655" s="0" t="s">
        <v>3705</v>
      </c>
      <c r="Y655" s="0" t="s">
        <v>35</v>
      </c>
      <c r="Z655" s="0" t="s">
        <v>3706</v>
      </c>
      <c r="AA655" s="0" t="s">
        <v>2287</v>
      </c>
      <c r="AB655" s="0" t="s">
        <v>2727</v>
      </c>
      <c r="AC655" s="0" t="s">
        <v>1710</v>
      </c>
      <c r="AD655" s="0" t="s">
        <v>41</v>
      </c>
      <c r="AE655" s="0" t="s">
        <v>35</v>
      </c>
      <c r="AF655" s="0" t="s">
        <v>614</v>
      </c>
      <c r="AG655" s="0" t="s">
        <v>79</v>
      </c>
    </row>
    <row r="656" customFormat="false" ht="12.75" hidden="false" customHeight="false" outlineLevel="0" collapsed="false">
      <c r="A656" s="0" t="s">
        <v>3707</v>
      </c>
      <c r="B656" s="0" t="n">
        <v>2240</v>
      </c>
      <c r="C656" s="0" t="s">
        <v>3708</v>
      </c>
      <c r="D656" s="0" t="s">
        <v>1587</v>
      </c>
      <c r="E656" s="0" t="s">
        <v>504</v>
      </c>
      <c r="F656" s="0" t="s">
        <v>28</v>
      </c>
      <c r="G656" s="0" t="s">
        <v>48</v>
      </c>
      <c r="H656" s="0" t="s">
        <v>3709</v>
      </c>
      <c r="I656" s="0" t="s">
        <v>506</v>
      </c>
      <c r="J656" s="0" t="s">
        <v>507</v>
      </c>
      <c r="K656" s="0" t="s">
        <v>237</v>
      </c>
      <c r="L656" s="0" t="s">
        <v>508</v>
      </c>
      <c r="N656" s="0" t="s">
        <v>131</v>
      </c>
      <c r="O656" s="0" t="n">
        <v>0</v>
      </c>
      <c r="P656" s="0" t="n">
        <v>68750</v>
      </c>
      <c r="Q656" s="0" t="s">
        <v>1679</v>
      </c>
      <c r="R656" s="0" t="s">
        <v>1680</v>
      </c>
      <c r="S656" s="0" t="s">
        <v>61</v>
      </c>
      <c r="T656" s="0" t="s">
        <v>35</v>
      </c>
      <c r="U656" s="0" t="s">
        <v>78</v>
      </c>
      <c r="V656" s="0" t="s">
        <v>3710</v>
      </c>
      <c r="W656" s="0" t="s">
        <v>3711</v>
      </c>
      <c r="X656" s="0" t="s">
        <v>302</v>
      </c>
      <c r="Y656" s="0" t="s">
        <v>35</v>
      </c>
      <c r="Z656" s="0" t="s">
        <v>303</v>
      </c>
      <c r="AA656" s="0" t="s">
        <v>3712</v>
      </c>
      <c r="AG656" s="0" t="s">
        <v>515</v>
      </c>
    </row>
    <row r="657" customFormat="false" ht="12.75" hidden="false" customHeight="false" outlineLevel="0" collapsed="false">
      <c r="A657" s="0" t="s">
        <v>3713</v>
      </c>
      <c r="B657" s="0" t="n">
        <v>11805</v>
      </c>
      <c r="C657" s="0" t="s">
        <v>1297</v>
      </c>
      <c r="D657" s="0" t="s">
        <v>110</v>
      </c>
      <c r="E657" s="0" t="s">
        <v>3479</v>
      </c>
      <c r="F657" s="0" t="s">
        <v>48</v>
      </c>
      <c r="G657" s="0" t="s">
        <v>28</v>
      </c>
      <c r="H657" s="0" t="s">
        <v>112</v>
      </c>
      <c r="I657" s="0" t="s">
        <v>28</v>
      </c>
      <c r="J657" s="0" t="s">
        <v>394</v>
      </c>
      <c r="K657" s="0" t="s">
        <v>395</v>
      </c>
      <c r="L657" s="0" t="s">
        <v>71</v>
      </c>
      <c r="M657" s="0" t="s">
        <v>72</v>
      </c>
      <c r="N657" s="0" t="s">
        <v>115</v>
      </c>
      <c r="O657" s="0" t="n">
        <v>6703</v>
      </c>
      <c r="P657" s="0" t="n">
        <v>570094.77</v>
      </c>
      <c r="Q657" s="0" t="s">
        <v>961</v>
      </c>
      <c r="R657" s="0" t="s">
        <v>962</v>
      </c>
      <c r="S657" s="0" t="s">
        <v>633</v>
      </c>
      <c r="T657" s="0" t="s">
        <v>57</v>
      </c>
      <c r="U657" s="0" t="s">
        <v>119</v>
      </c>
      <c r="V657" s="0" t="s">
        <v>356</v>
      </c>
      <c r="W657" s="0" t="s">
        <v>121</v>
      </c>
      <c r="X657" s="0" t="s">
        <v>61</v>
      </c>
      <c r="Y657" s="0" t="s">
        <v>35</v>
      </c>
      <c r="Z657" s="0" t="s">
        <v>62</v>
      </c>
      <c r="AA657" s="0" t="s">
        <v>963</v>
      </c>
      <c r="AB657" s="0" t="s">
        <v>121</v>
      </c>
      <c r="AC657" s="0" t="s">
        <v>458</v>
      </c>
      <c r="AD657" s="0" t="s">
        <v>61</v>
      </c>
      <c r="AE657" s="0" t="s">
        <v>35</v>
      </c>
      <c r="AF657" s="0" t="s">
        <v>62</v>
      </c>
      <c r="AG657" s="0" t="s">
        <v>138</v>
      </c>
    </row>
    <row r="658" customFormat="false" ht="12.75" hidden="false" customHeight="false" outlineLevel="0" collapsed="false">
      <c r="A658" s="0" t="s">
        <v>3714</v>
      </c>
      <c r="B658" s="0" t="n">
        <v>12415</v>
      </c>
      <c r="C658" s="0" t="s">
        <v>844</v>
      </c>
      <c r="D658" s="0" t="s">
        <v>1357</v>
      </c>
      <c r="E658" s="0" t="s">
        <v>391</v>
      </c>
      <c r="F658" s="0" t="s">
        <v>28</v>
      </c>
      <c r="G658" s="0" t="s">
        <v>28</v>
      </c>
      <c r="H658" s="0" t="s">
        <v>1359</v>
      </c>
      <c r="I658" s="0" t="s">
        <v>429</v>
      </c>
      <c r="J658" s="0" t="s">
        <v>394</v>
      </c>
      <c r="K658" s="0" t="s">
        <v>395</v>
      </c>
      <c r="L658" s="0" t="s">
        <v>71</v>
      </c>
      <c r="M658" s="0" t="s">
        <v>72</v>
      </c>
      <c r="N658" s="0" t="s">
        <v>156</v>
      </c>
      <c r="O658" s="0" t="n">
        <v>4036</v>
      </c>
      <c r="P658" s="0" t="n">
        <v>393391.41</v>
      </c>
      <c r="Q658" s="0" t="s">
        <v>976</v>
      </c>
      <c r="R658" s="0" t="s">
        <v>977</v>
      </c>
      <c r="S658" s="0" t="s">
        <v>683</v>
      </c>
      <c r="T658" s="0" t="s">
        <v>57</v>
      </c>
      <c r="U658" s="0" t="s">
        <v>978</v>
      </c>
      <c r="V658" s="0" t="s">
        <v>1361</v>
      </c>
      <c r="X658" s="0" t="s">
        <v>302</v>
      </c>
      <c r="Y658" s="0" t="s">
        <v>35</v>
      </c>
      <c r="Z658" s="0" t="s">
        <v>303</v>
      </c>
      <c r="AA658" s="0" t="s">
        <v>1745</v>
      </c>
      <c r="AB658" s="0" t="s">
        <v>1746</v>
      </c>
      <c r="AC658" s="0" t="s">
        <v>2906</v>
      </c>
      <c r="AD658" s="0" t="s">
        <v>302</v>
      </c>
      <c r="AE658" s="0" t="s">
        <v>35</v>
      </c>
      <c r="AF658" s="0" t="s">
        <v>663</v>
      </c>
      <c r="AG658" s="0" t="s">
        <v>138</v>
      </c>
    </row>
    <row r="659" customFormat="false" ht="12.75" hidden="false" customHeight="false" outlineLevel="0" collapsed="false">
      <c r="A659" s="0" t="s">
        <v>3715</v>
      </c>
      <c r="B659" s="0" t="n">
        <v>12094</v>
      </c>
      <c r="C659" s="0" t="s">
        <v>3716</v>
      </c>
      <c r="D659" s="0" t="s">
        <v>1751</v>
      </c>
      <c r="E659" s="0" t="s">
        <v>3717</v>
      </c>
      <c r="F659" s="0" t="s">
        <v>28</v>
      </c>
      <c r="G659" s="0" t="s">
        <v>28</v>
      </c>
      <c r="H659" s="0" t="s">
        <v>999</v>
      </c>
      <c r="J659" s="0" t="s">
        <v>85</v>
      </c>
      <c r="K659" s="0" t="s">
        <v>70</v>
      </c>
      <c r="L659" s="0" t="s">
        <v>71</v>
      </c>
      <c r="M659" s="0" t="s">
        <v>72</v>
      </c>
      <c r="N659" s="0" t="s">
        <v>2997</v>
      </c>
      <c r="O659" s="0" t="n">
        <v>120</v>
      </c>
      <c r="P659" s="0" t="n">
        <v>5097.6</v>
      </c>
      <c r="Q659" s="0" t="s">
        <v>1754</v>
      </c>
      <c r="R659" s="0" t="s">
        <v>1755</v>
      </c>
      <c r="S659" s="0" t="s">
        <v>1756</v>
      </c>
      <c r="U659" s="0" t="s">
        <v>1509</v>
      </c>
      <c r="V659" s="0" t="s">
        <v>1754</v>
      </c>
      <c r="W659" s="0" t="s">
        <v>1755</v>
      </c>
      <c r="X659" s="0" t="s">
        <v>1756</v>
      </c>
      <c r="Z659" s="0" t="s">
        <v>1509</v>
      </c>
      <c r="AA659" s="0" t="s">
        <v>3718</v>
      </c>
      <c r="AB659" s="0" t="s">
        <v>1758</v>
      </c>
      <c r="AD659" s="0" t="s">
        <v>1508</v>
      </c>
      <c r="AE659" s="0" t="s">
        <v>35</v>
      </c>
      <c r="AF659" s="0" t="s">
        <v>1509</v>
      </c>
      <c r="AG659" s="0" t="s">
        <v>93</v>
      </c>
    </row>
    <row r="660" customFormat="false" ht="12.75" hidden="false" customHeight="false" outlineLevel="0" collapsed="false">
      <c r="A660" s="0" t="s">
        <v>3719</v>
      </c>
      <c r="B660" s="0" t="n">
        <v>3710</v>
      </c>
      <c r="C660" s="0" t="s">
        <v>340</v>
      </c>
      <c r="D660" s="0" t="s">
        <v>3720</v>
      </c>
      <c r="E660" s="0" t="s">
        <v>1844</v>
      </c>
      <c r="J660" s="0" t="s">
        <v>97</v>
      </c>
      <c r="K660" s="0" t="s">
        <v>98</v>
      </c>
      <c r="L660" s="0" t="s">
        <v>266</v>
      </c>
      <c r="M660" s="0" t="s">
        <v>277</v>
      </c>
      <c r="O660" s="0" t="n">
        <v>1500</v>
      </c>
      <c r="P660" s="0" t="n">
        <v>35000</v>
      </c>
      <c r="Q660" s="0" t="s">
        <v>3721</v>
      </c>
      <c r="V660" s="0" t="s">
        <v>3722</v>
      </c>
      <c r="W660" s="0" t="s">
        <v>3723</v>
      </c>
      <c r="X660" s="0" t="s">
        <v>102</v>
      </c>
      <c r="Y660" s="0" t="s">
        <v>35</v>
      </c>
      <c r="Z660" s="0" t="s">
        <v>835</v>
      </c>
      <c r="AA660" s="0" t="s">
        <v>3724</v>
      </c>
      <c r="AB660" s="0" t="s">
        <v>1557</v>
      </c>
      <c r="AC660" s="0" t="s">
        <v>3725</v>
      </c>
      <c r="AD660" s="0" t="s">
        <v>41</v>
      </c>
      <c r="AE660" s="0" t="s">
        <v>35</v>
      </c>
      <c r="AF660" s="0" t="s">
        <v>42</v>
      </c>
      <c r="AG660" s="0" t="s">
        <v>79</v>
      </c>
    </row>
    <row r="661" customFormat="false" ht="12.75" hidden="false" customHeight="false" outlineLevel="0" collapsed="false">
      <c r="A661" s="0" t="s">
        <v>3726</v>
      </c>
      <c r="B661" s="0" t="n">
        <v>4190</v>
      </c>
      <c r="C661" s="0" t="s">
        <v>2135</v>
      </c>
      <c r="D661" s="0" t="s">
        <v>3727</v>
      </c>
      <c r="E661" s="0" t="s">
        <v>3286</v>
      </c>
      <c r="J661" s="0" t="s">
        <v>97</v>
      </c>
      <c r="K661" s="0" t="s">
        <v>98</v>
      </c>
      <c r="L661" s="0" t="s">
        <v>99</v>
      </c>
      <c r="M661" s="0" t="s">
        <v>277</v>
      </c>
      <c r="O661" s="0" t="n">
        <v>3196</v>
      </c>
      <c r="P661" s="0" t="n">
        <v>73808.42</v>
      </c>
      <c r="Q661" s="0" t="s">
        <v>3728</v>
      </c>
      <c r="V661" s="0" t="s">
        <v>3729</v>
      </c>
      <c r="W661" s="0" t="s">
        <v>3730</v>
      </c>
      <c r="X661" s="0" t="s">
        <v>3731</v>
      </c>
      <c r="Y661" s="0" t="s">
        <v>3732</v>
      </c>
      <c r="Z661" s="0" t="s">
        <v>3733</v>
      </c>
      <c r="AA661" s="0" t="s">
        <v>2287</v>
      </c>
      <c r="AB661" s="0" t="s">
        <v>2727</v>
      </c>
      <c r="AC661" s="0" t="s">
        <v>931</v>
      </c>
      <c r="AD661" s="0" t="s">
        <v>41</v>
      </c>
      <c r="AE661" s="0" t="s">
        <v>35</v>
      </c>
      <c r="AF661" s="0" t="s">
        <v>614</v>
      </c>
      <c r="AG661" s="0" t="s">
        <v>79</v>
      </c>
    </row>
    <row r="662" customFormat="false" ht="12.75" hidden="false" customHeight="false" outlineLevel="0" collapsed="false">
      <c r="A662" s="0" t="s">
        <v>3734</v>
      </c>
      <c r="B662" s="0" t="n">
        <v>12253</v>
      </c>
      <c r="C662" s="0" t="s">
        <v>389</v>
      </c>
      <c r="D662" s="0" t="s">
        <v>975</v>
      </c>
      <c r="E662" s="0" t="s">
        <v>391</v>
      </c>
      <c r="F662" s="0" t="s">
        <v>28</v>
      </c>
      <c r="G662" s="0" t="s">
        <v>28</v>
      </c>
      <c r="H662" s="0" t="s">
        <v>392</v>
      </c>
      <c r="I662" s="0" t="s">
        <v>28</v>
      </c>
      <c r="J662" s="0" t="s">
        <v>394</v>
      </c>
      <c r="K662" s="0" t="s">
        <v>395</v>
      </c>
      <c r="L662" s="0" t="s">
        <v>71</v>
      </c>
      <c r="M662" s="0" t="s">
        <v>72</v>
      </c>
      <c r="N662" s="0" t="s">
        <v>156</v>
      </c>
      <c r="O662" s="0" t="n">
        <v>7333</v>
      </c>
      <c r="P662" s="0" t="n">
        <v>526262.25</v>
      </c>
      <c r="Q662" s="0" t="s">
        <v>976</v>
      </c>
      <c r="R662" s="0" t="s">
        <v>977</v>
      </c>
      <c r="S662" s="0" t="s">
        <v>683</v>
      </c>
      <c r="T662" s="0" t="s">
        <v>57</v>
      </c>
      <c r="U662" s="0" t="s">
        <v>978</v>
      </c>
      <c r="V662" s="0" t="s">
        <v>396</v>
      </c>
      <c r="X662" s="0" t="s">
        <v>61</v>
      </c>
      <c r="Y662" s="0" t="s">
        <v>35</v>
      </c>
      <c r="Z662" s="0" t="s">
        <v>92</v>
      </c>
      <c r="AA662" s="0" t="s">
        <v>396</v>
      </c>
      <c r="AB662" s="0" t="s">
        <v>397</v>
      </c>
      <c r="AC662" s="0" t="s">
        <v>980</v>
      </c>
      <c r="AD662" s="0" t="s">
        <v>61</v>
      </c>
      <c r="AE662" s="0" t="s">
        <v>35</v>
      </c>
      <c r="AF662" s="0" t="s">
        <v>92</v>
      </c>
      <c r="AG662" s="0" t="s">
        <v>138</v>
      </c>
    </row>
    <row r="663" customFormat="false" ht="12.75" hidden="false" customHeight="false" outlineLevel="0" collapsed="false">
      <c r="A663" s="0" t="s">
        <v>3726</v>
      </c>
      <c r="B663" s="0" t="n">
        <v>4190</v>
      </c>
      <c r="C663" s="0" t="s">
        <v>2135</v>
      </c>
      <c r="D663" s="0" t="s">
        <v>3727</v>
      </c>
      <c r="E663" s="0" t="s">
        <v>3286</v>
      </c>
      <c r="J663" s="0" t="s">
        <v>97</v>
      </c>
      <c r="K663" s="0" t="s">
        <v>98</v>
      </c>
      <c r="L663" s="0" t="s">
        <v>99</v>
      </c>
      <c r="M663" s="0" t="s">
        <v>277</v>
      </c>
      <c r="O663" s="0" t="n">
        <v>3196</v>
      </c>
      <c r="P663" s="0" t="n">
        <v>73808.42</v>
      </c>
      <c r="Q663" s="0" t="s">
        <v>3728</v>
      </c>
      <c r="V663" s="0" t="s">
        <v>1847</v>
      </c>
      <c r="AA663" s="0" t="s">
        <v>2287</v>
      </c>
      <c r="AB663" s="0" t="s">
        <v>2727</v>
      </c>
      <c r="AC663" s="0" t="s">
        <v>931</v>
      </c>
      <c r="AD663" s="0" t="s">
        <v>41</v>
      </c>
      <c r="AE663" s="0" t="s">
        <v>35</v>
      </c>
      <c r="AF663" s="0" t="s">
        <v>614</v>
      </c>
      <c r="AG663" s="0" t="s">
        <v>79</v>
      </c>
    </row>
    <row r="664" customFormat="false" ht="12.75" hidden="false" customHeight="false" outlineLevel="0" collapsed="false">
      <c r="A664" s="0" t="s">
        <v>3735</v>
      </c>
      <c r="B664" s="0" t="n">
        <v>5290</v>
      </c>
      <c r="C664" s="0" t="s">
        <v>3736</v>
      </c>
      <c r="D664" s="0" t="s">
        <v>3737</v>
      </c>
      <c r="E664" s="0" t="s">
        <v>3738</v>
      </c>
      <c r="J664" s="0" t="s">
        <v>69</v>
      </c>
      <c r="K664" s="0" t="s">
        <v>70</v>
      </c>
      <c r="L664" s="0" t="s">
        <v>71</v>
      </c>
      <c r="M664" s="0" t="s">
        <v>72</v>
      </c>
      <c r="O664" s="0" t="n">
        <v>1017</v>
      </c>
      <c r="P664" s="0" t="n">
        <v>26975</v>
      </c>
      <c r="Q664" s="0" t="s">
        <v>3739</v>
      </c>
      <c r="R664" s="0" t="s">
        <v>3740</v>
      </c>
      <c r="S664" s="0" t="s">
        <v>302</v>
      </c>
      <c r="T664" s="0" t="s">
        <v>35</v>
      </c>
      <c r="U664" s="0" t="s">
        <v>303</v>
      </c>
      <c r="V664" s="0" t="s">
        <v>3739</v>
      </c>
      <c r="W664" s="0" t="s">
        <v>3740</v>
      </c>
      <c r="X664" s="0" t="s">
        <v>302</v>
      </c>
      <c r="Y664" s="0" t="s">
        <v>35</v>
      </c>
      <c r="Z664" s="0" t="s">
        <v>303</v>
      </c>
      <c r="AA664" s="0" t="s">
        <v>3741</v>
      </c>
      <c r="AG664" s="0" t="s">
        <v>79</v>
      </c>
    </row>
    <row r="665" customFormat="false" ht="12.75" hidden="false" customHeight="false" outlineLevel="0" collapsed="false">
      <c r="A665" s="0" t="s">
        <v>3742</v>
      </c>
      <c r="B665" s="0" t="n">
        <v>11755</v>
      </c>
      <c r="C665" s="0" t="s">
        <v>1297</v>
      </c>
      <c r="D665" s="0" t="s">
        <v>110</v>
      </c>
      <c r="E665" s="0" t="s">
        <v>391</v>
      </c>
      <c r="F665" s="0" t="s">
        <v>48</v>
      </c>
      <c r="G665" s="0" t="s">
        <v>28</v>
      </c>
      <c r="H665" s="0" t="s">
        <v>112</v>
      </c>
      <c r="I665" s="0" t="s">
        <v>1136</v>
      </c>
      <c r="J665" s="0" t="s">
        <v>394</v>
      </c>
      <c r="K665" s="0" t="s">
        <v>395</v>
      </c>
      <c r="L665" s="0" t="s">
        <v>71</v>
      </c>
      <c r="M665" s="0" t="s">
        <v>72</v>
      </c>
      <c r="N665" s="0" t="s">
        <v>115</v>
      </c>
      <c r="O665" s="0" t="n">
        <v>5339</v>
      </c>
      <c r="P665" s="0" t="n">
        <v>405151.82</v>
      </c>
      <c r="Q665" s="0" t="s">
        <v>961</v>
      </c>
      <c r="R665" s="0" t="s">
        <v>962</v>
      </c>
      <c r="S665" s="0" t="s">
        <v>633</v>
      </c>
      <c r="T665" s="0" t="s">
        <v>57</v>
      </c>
      <c r="U665" s="0" t="s">
        <v>119</v>
      </c>
      <c r="V665" s="0" t="s">
        <v>356</v>
      </c>
      <c r="W665" s="0" t="s">
        <v>121</v>
      </c>
      <c r="X665" s="0" t="s">
        <v>61</v>
      </c>
      <c r="Y665" s="0" t="s">
        <v>35</v>
      </c>
      <c r="Z665" s="0" t="s">
        <v>62</v>
      </c>
      <c r="AA665" s="0" t="s">
        <v>963</v>
      </c>
      <c r="AB665" s="0" t="s">
        <v>121</v>
      </c>
      <c r="AC665" s="0" t="s">
        <v>458</v>
      </c>
      <c r="AD665" s="0" t="s">
        <v>61</v>
      </c>
      <c r="AE665" s="0" t="s">
        <v>35</v>
      </c>
      <c r="AF665" s="0" t="s">
        <v>62</v>
      </c>
      <c r="AG665" s="0" t="s">
        <v>138</v>
      </c>
    </row>
    <row r="666" customFormat="false" ht="12.75" hidden="false" customHeight="false" outlineLevel="0" collapsed="false">
      <c r="A666" s="0" t="s">
        <v>3743</v>
      </c>
      <c r="B666" s="0" t="n">
        <v>2612</v>
      </c>
      <c r="C666" s="0" t="s">
        <v>3744</v>
      </c>
      <c r="D666" s="0" t="s">
        <v>110</v>
      </c>
      <c r="E666" s="0" t="s">
        <v>391</v>
      </c>
      <c r="F666" s="0" t="s">
        <v>48</v>
      </c>
      <c r="G666" s="0" t="s">
        <v>28</v>
      </c>
      <c r="H666" s="0" t="s">
        <v>112</v>
      </c>
      <c r="I666" s="0" t="s">
        <v>1616</v>
      </c>
      <c r="J666" s="0" t="s">
        <v>394</v>
      </c>
      <c r="K666" s="0" t="s">
        <v>395</v>
      </c>
      <c r="L666" s="0" t="s">
        <v>71</v>
      </c>
      <c r="M666" s="0" t="s">
        <v>72</v>
      </c>
      <c r="N666" s="0" t="s">
        <v>115</v>
      </c>
      <c r="O666" s="0" t="n">
        <v>3547</v>
      </c>
      <c r="P666" s="0" t="n">
        <v>358853.26</v>
      </c>
      <c r="Q666" s="0" t="s">
        <v>961</v>
      </c>
      <c r="R666" s="0" t="s">
        <v>962</v>
      </c>
      <c r="S666" s="0" t="s">
        <v>633</v>
      </c>
      <c r="T666" s="0" t="s">
        <v>57</v>
      </c>
      <c r="U666" s="0" t="s">
        <v>119</v>
      </c>
      <c r="V666" s="0" t="s">
        <v>356</v>
      </c>
      <c r="W666" s="0" t="s">
        <v>121</v>
      </c>
      <c r="X666" s="0" t="s">
        <v>61</v>
      </c>
      <c r="Y666" s="0" t="s">
        <v>35</v>
      </c>
      <c r="Z666" s="0" t="s">
        <v>62</v>
      </c>
      <c r="AA666" s="0" t="s">
        <v>963</v>
      </c>
      <c r="AB666" s="0" t="s">
        <v>121</v>
      </c>
      <c r="AC666" s="0" t="s">
        <v>458</v>
      </c>
      <c r="AD666" s="0" t="s">
        <v>61</v>
      </c>
      <c r="AE666" s="0" t="s">
        <v>35</v>
      </c>
      <c r="AF666" s="0" t="s">
        <v>62</v>
      </c>
      <c r="AG666" s="0" t="s">
        <v>138</v>
      </c>
    </row>
    <row r="667" customFormat="false" ht="12.75" hidden="false" customHeight="false" outlineLevel="0" collapsed="false">
      <c r="A667" s="0" t="s">
        <v>3745</v>
      </c>
      <c r="B667" s="0" t="n">
        <v>3180</v>
      </c>
      <c r="C667" s="0" t="s">
        <v>2135</v>
      </c>
      <c r="D667" s="0" t="s">
        <v>3746</v>
      </c>
      <c r="E667" s="0" t="s">
        <v>2718</v>
      </c>
      <c r="J667" s="0" t="s">
        <v>97</v>
      </c>
      <c r="K667" s="0" t="s">
        <v>98</v>
      </c>
      <c r="L667" s="0" t="s">
        <v>99</v>
      </c>
      <c r="M667" s="0" t="s">
        <v>344</v>
      </c>
      <c r="O667" s="0" t="n">
        <v>3284</v>
      </c>
      <c r="P667" s="0" t="n">
        <v>104812.14</v>
      </c>
      <c r="Q667" s="0" t="s">
        <v>3747</v>
      </c>
      <c r="R667" s="0" t="s">
        <v>3748</v>
      </c>
      <c r="S667" s="0" t="s">
        <v>41</v>
      </c>
      <c r="T667" s="0" t="s">
        <v>35</v>
      </c>
      <c r="U667" s="0" t="s">
        <v>3749</v>
      </c>
      <c r="V667" s="0" t="s">
        <v>3750</v>
      </c>
      <c r="X667" s="0" t="s">
        <v>3751</v>
      </c>
      <c r="Y667" s="0" t="s">
        <v>35</v>
      </c>
      <c r="Z667" s="0" t="s">
        <v>3752</v>
      </c>
      <c r="AA667" s="0" t="s">
        <v>2287</v>
      </c>
      <c r="AB667" s="0" t="s">
        <v>2727</v>
      </c>
      <c r="AC667" s="0" t="s">
        <v>2728</v>
      </c>
      <c r="AD667" s="0" t="s">
        <v>41</v>
      </c>
      <c r="AE667" s="0" t="s">
        <v>35</v>
      </c>
      <c r="AF667" s="0" t="s">
        <v>614</v>
      </c>
      <c r="AG667" s="0" t="s">
        <v>79</v>
      </c>
    </row>
    <row r="668" customFormat="false" ht="12.75" hidden="false" customHeight="false" outlineLevel="0" collapsed="false">
      <c r="A668" s="0" t="s">
        <v>3753</v>
      </c>
      <c r="B668" s="0" t="n">
        <v>3330</v>
      </c>
      <c r="C668" s="0" t="s">
        <v>783</v>
      </c>
      <c r="D668" s="0" t="s">
        <v>3754</v>
      </c>
      <c r="E668" s="0" t="s">
        <v>166</v>
      </c>
      <c r="J668" s="0" t="s">
        <v>97</v>
      </c>
      <c r="K668" s="0" t="s">
        <v>98</v>
      </c>
      <c r="L668" s="0" t="s">
        <v>99</v>
      </c>
      <c r="M668" s="0" t="s">
        <v>53</v>
      </c>
      <c r="O668" s="0" t="n">
        <v>611</v>
      </c>
      <c r="P668" s="0" t="n">
        <v>207000</v>
      </c>
      <c r="Q668" s="0" t="s">
        <v>2787</v>
      </c>
      <c r="R668" s="0" t="s">
        <v>2788</v>
      </c>
      <c r="S668" s="0" t="s">
        <v>41</v>
      </c>
      <c r="T668" s="0" t="s">
        <v>35</v>
      </c>
      <c r="U668" s="0" t="s">
        <v>1395</v>
      </c>
      <c r="V668" s="0" t="s">
        <v>3755</v>
      </c>
      <c r="X668" s="0" t="s">
        <v>3291</v>
      </c>
      <c r="Y668" s="0" t="s">
        <v>35</v>
      </c>
      <c r="Z668" s="0" t="s">
        <v>3292</v>
      </c>
      <c r="AA668" s="0" t="s">
        <v>3756</v>
      </c>
      <c r="AB668" s="0" t="s">
        <v>3757</v>
      </c>
      <c r="AC668" s="0" t="s">
        <v>458</v>
      </c>
      <c r="AG668" s="0" t="s">
        <v>79</v>
      </c>
    </row>
    <row r="669" customFormat="false" ht="12.75" hidden="false" customHeight="false" outlineLevel="0" collapsed="false">
      <c r="A669" s="0" t="s">
        <v>3758</v>
      </c>
      <c r="B669" s="0" t="n">
        <v>3015</v>
      </c>
      <c r="C669" s="0" t="s">
        <v>2189</v>
      </c>
      <c r="D669" s="0" t="s">
        <v>3759</v>
      </c>
      <c r="E669" s="0" t="s">
        <v>1674</v>
      </c>
      <c r="J669" s="0" t="s">
        <v>97</v>
      </c>
      <c r="K669" s="0" t="s">
        <v>98</v>
      </c>
      <c r="L669" s="0" t="s">
        <v>99</v>
      </c>
      <c r="M669" s="0" t="s">
        <v>53</v>
      </c>
      <c r="O669" s="0" t="n">
        <v>21729</v>
      </c>
      <c r="P669" s="0" t="n">
        <v>1090563</v>
      </c>
      <c r="Q669" s="0" t="s">
        <v>1491</v>
      </c>
      <c r="V669" s="0" t="s">
        <v>1211</v>
      </c>
      <c r="X669" s="0" t="s">
        <v>102</v>
      </c>
      <c r="Y669" s="0" t="s">
        <v>35</v>
      </c>
      <c r="Z669" s="0" t="s">
        <v>336</v>
      </c>
      <c r="AA669" s="0" t="s">
        <v>1494</v>
      </c>
      <c r="AB669" s="0" t="s">
        <v>1495</v>
      </c>
      <c r="AD669" s="0" t="s">
        <v>41</v>
      </c>
      <c r="AE669" s="0" t="s">
        <v>35</v>
      </c>
      <c r="AF669" s="0" t="s">
        <v>459</v>
      </c>
      <c r="AG669" s="0" t="s">
        <v>79</v>
      </c>
    </row>
    <row r="670" customFormat="false" ht="12.75" hidden="false" customHeight="false" outlineLevel="0" collapsed="false">
      <c r="A670" s="0" t="s">
        <v>3760</v>
      </c>
      <c r="B670" s="0" t="n">
        <v>200</v>
      </c>
      <c r="C670" s="0" t="s">
        <v>2135</v>
      </c>
      <c r="D670" s="0" t="s">
        <v>3761</v>
      </c>
      <c r="E670" s="0" t="s">
        <v>3208</v>
      </c>
      <c r="J670" s="0" t="s">
        <v>97</v>
      </c>
      <c r="K670" s="0" t="s">
        <v>98</v>
      </c>
      <c r="L670" s="0" t="s">
        <v>99</v>
      </c>
      <c r="M670" s="0" t="s">
        <v>53</v>
      </c>
      <c r="O670" s="0" t="n">
        <v>750</v>
      </c>
      <c r="P670" s="0" t="n">
        <v>23805</v>
      </c>
      <c r="Q670" s="0" t="s">
        <v>3762</v>
      </c>
      <c r="V670" s="0" t="s">
        <v>3763</v>
      </c>
      <c r="X670" s="0" t="s">
        <v>41</v>
      </c>
      <c r="Y670" s="0" t="s">
        <v>35</v>
      </c>
      <c r="Z670" s="0" t="s">
        <v>912</v>
      </c>
      <c r="AA670" s="0" t="s">
        <v>2287</v>
      </c>
      <c r="AB670" s="0" t="s">
        <v>3764</v>
      </c>
      <c r="AC670" s="0" t="s">
        <v>2728</v>
      </c>
      <c r="AD670" s="0" t="s">
        <v>41</v>
      </c>
      <c r="AE670" s="0" t="s">
        <v>35</v>
      </c>
      <c r="AF670" s="0" t="s">
        <v>614</v>
      </c>
      <c r="AG670" s="0" t="s">
        <v>79</v>
      </c>
    </row>
    <row r="671" customFormat="false" ht="12.75" hidden="false" customHeight="false" outlineLevel="0" collapsed="false">
      <c r="A671" s="0" t="s">
        <v>3765</v>
      </c>
      <c r="B671" s="0" t="n">
        <v>5015</v>
      </c>
      <c r="C671" s="0" t="s">
        <v>182</v>
      </c>
      <c r="D671" s="0" t="s">
        <v>3766</v>
      </c>
      <c r="E671" s="0" t="s">
        <v>3767</v>
      </c>
      <c r="J671" s="0" t="s">
        <v>1015</v>
      </c>
      <c r="K671" s="0" t="s">
        <v>98</v>
      </c>
      <c r="L671" s="0" t="s">
        <v>325</v>
      </c>
      <c r="M671" s="0" t="s">
        <v>53</v>
      </c>
      <c r="O671" s="0" t="n">
        <v>3589</v>
      </c>
      <c r="P671" s="0" t="n">
        <v>54000</v>
      </c>
      <c r="Q671" s="0" t="s">
        <v>545</v>
      </c>
      <c r="R671" s="0" t="s">
        <v>546</v>
      </c>
      <c r="S671" s="0" t="s">
        <v>41</v>
      </c>
      <c r="T671" s="0" t="s">
        <v>57</v>
      </c>
      <c r="U671" s="0" t="s">
        <v>547</v>
      </c>
      <c r="V671" s="0" t="s">
        <v>545</v>
      </c>
      <c r="W671" s="0" t="s">
        <v>546</v>
      </c>
      <c r="X671" s="0" t="s">
        <v>41</v>
      </c>
      <c r="Y671" s="0" t="s">
        <v>57</v>
      </c>
      <c r="Z671" s="0" t="s">
        <v>547</v>
      </c>
      <c r="AA671" s="0" t="s">
        <v>2095</v>
      </c>
      <c r="AG671" s="0" t="s">
        <v>93</v>
      </c>
    </row>
    <row r="672" customFormat="false" ht="12.75" hidden="false" customHeight="false" outlineLevel="0" collapsed="false">
      <c r="A672" s="0" t="s">
        <v>3768</v>
      </c>
      <c r="B672" s="0" t="n">
        <v>11540</v>
      </c>
      <c r="C672" s="0" t="s">
        <v>3769</v>
      </c>
      <c r="D672" s="0" t="s">
        <v>3770</v>
      </c>
      <c r="E672" s="0" t="s">
        <v>2820</v>
      </c>
      <c r="J672" s="0" t="s">
        <v>97</v>
      </c>
      <c r="K672" s="0" t="s">
        <v>98</v>
      </c>
      <c r="L672" s="0" t="s">
        <v>266</v>
      </c>
      <c r="M672" s="0" t="s">
        <v>53</v>
      </c>
      <c r="O672" s="0" t="n">
        <v>4000</v>
      </c>
      <c r="P672" s="0" t="n">
        <v>75000</v>
      </c>
      <c r="Q672" s="0" t="s">
        <v>3771</v>
      </c>
      <c r="R672" s="0" t="s">
        <v>3772</v>
      </c>
      <c r="S672" s="0" t="s">
        <v>302</v>
      </c>
      <c r="T672" s="0" t="s">
        <v>35</v>
      </c>
      <c r="U672" s="0" t="s">
        <v>663</v>
      </c>
      <c r="V672" s="0" t="s">
        <v>3011</v>
      </c>
      <c r="W672" s="0" t="s">
        <v>3012</v>
      </c>
      <c r="X672" s="0" t="s">
        <v>61</v>
      </c>
      <c r="Y672" s="0" t="s">
        <v>35</v>
      </c>
      <c r="Z672" s="0" t="s">
        <v>78</v>
      </c>
      <c r="AA672" s="0" t="s">
        <v>3773</v>
      </c>
      <c r="AB672" s="0" t="s">
        <v>3774</v>
      </c>
      <c r="AD672" s="0" t="s">
        <v>61</v>
      </c>
      <c r="AE672" s="0" t="s">
        <v>35</v>
      </c>
      <c r="AF672" s="0" t="s">
        <v>78</v>
      </c>
      <c r="AG672" s="0" t="s">
        <v>79</v>
      </c>
    </row>
    <row r="673" customFormat="false" ht="12.75" hidden="false" customHeight="false" outlineLevel="0" collapsed="false">
      <c r="A673" s="0" t="s">
        <v>3775</v>
      </c>
      <c r="B673" s="0" t="n">
        <v>100</v>
      </c>
      <c r="C673" s="0" t="s">
        <v>26</v>
      </c>
      <c r="D673" s="0" t="s">
        <v>3776</v>
      </c>
      <c r="E673" s="0" t="s">
        <v>3777</v>
      </c>
      <c r="J673" s="0" t="s">
        <v>97</v>
      </c>
      <c r="K673" s="0" t="s">
        <v>98</v>
      </c>
      <c r="L673" s="0" t="s">
        <v>325</v>
      </c>
      <c r="M673" s="0" t="s">
        <v>53</v>
      </c>
      <c r="O673" s="0" t="n">
        <v>19057</v>
      </c>
      <c r="P673" s="0" t="n">
        <v>63000</v>
      </c>
      <c r="Q673" s="0" t="s">
        <v>1367</v>
      </c>
      <c r="R673" s="0" t="s">
        <v>1368</v>
      </c>
      <c r="S673" s="0" t="s">
        <v>302</v>
      </c>
      <c r="T673" s="0" t="s">
        <v>35</v>
      </c>
      <c r="U673" s="0" t="s">
        <v>303</v>
      </c>
      <c r="V673" s="0" t="s">
        <v>778</v>
      </c>
      <c r="W673" s="0" t="s">
        <v>779</v>
      </c>
      <c r="X673" s="0" t="s">
        <v>41</v>
      </c>
      <c r="Y673" s="0" t="s">
        <v>35</v>
      </c>
      <c r="Z673" s="0" t="s">
        <v>42</v>
      </c>
      <c r="AA673" s="0" t="s">
        <v>39</v>
      </c>
      <c r="AB673" s="0" t="s">
        <v>3778</v>
      </c>
      <c r="AC673" s="0" t="s">
        <v>3779</v>
      </c>
      <c r="AD673" s="0" t="s">
        <v>41</v>
      </c>
      <c r="AE673" s="0" t="s">
        <v>35</v>
      </c>
      <c r="AF673" s="0" t="s">
        <v>62</v>
      </c>
      <c r="AG673" s="0" t="s">
        <v>79</v>
      </c>
    </row>
    <row r="674" customFormat="false" ht="12.75" hidden="false" customHeight="false" outlineLevel="0" collapsed="false">
      <c r="A674" s="0" t="s">
        <v>3780</v>
      </c>
      <c r="B674" s="0" t="n">
        <v>12200</v>
      </c>
      <c r="C674" s="0" t="s">
        <v>3781</v>
      </c>
      <c r="D674" s="0" t="s">
        <v>3782</v>
      </c>
      <c r="E674" s="0" t="s">
        <v>3479</v>
      </c>
      <c r="F674" s="0" t="s">
        <v>28</v>
      </c>
      <c r="G674" s="0" t="s">
        <v>28</v>
      </c>
      <c r="H674" s="0" t="s">
        <v>1631</v>
      </c>
      <c r="I674" s="0" t="s">
        <v>1136</v>
      </c>
      <c r="J674" s="0" t="s">
        <v>394</v>
      </c>
      <c r="K674" s="0" t="s">
        <v>395</v>
      </c>
      <c r="L674" s="0" t="s">
        <v>71</v>
      </c>
      <c r="M674" s="0" t="s">
        <v>72</v>
      </c>
      <c r="N674" s="0" t="s">
        <v>73</v>
      </c>
      <c r="O674" s="0" t="n">
        <v>6066</v>
      </c>
      <c r="P674" s="0" t="n">
        <v>471001.99</v>
      </c>
      <c r="Q674" s="0" t="s">
        <v>3783</v>
      </c>
      <c r="V674" s="0" t="s">
        <v>3784</v>
      </c>
      <c r="W674" s="0" t="s">
        <v>3785</v>
      </c>
      <c r="X674" s="0" t="s">
        <v>751</v>
      </c>
      <c r="Y674" s="0" t="s">
        <v>35</v>
      </c>
      <c r="Z674" s="0" t="s">
        <v>526</v>
      </c>
      <c r="AA674" s="0" t="s">
        <v>3786</v>
      </c>
      <c r="AB674" s="0" t="s">
        <v>3787</v>
      </c>
      <c r="AC674" s="0" t="s">
        <v>3788</v>
      </c>
      <c r="AD674" s="0" t="s">
        <v>751</v>
      </c>
      <c r="AE674" s="0" t="s">
        <v>35</v>
      </c>
      <c r="AF674" s="0" t="s">
        <v>526</v>
      </c>
      <c r="AG674" s="0" t="s">
        <v>138</v>
      </c>
    </row>
    <row r="675" customFormat="false" ht="12.75" hidden="false" customHeight="false" outlineLevel="0" collapsed="false">
      <c r="A675" s="0" t="s">
        <v>3789</v>
      </c>
      <c r="B675" s="0" t="n">
        <v>1280</v>
      </c>
      <c r="C675" s="0" t="s">
        <v>400</v>
      </c>
      <c r="D675" s="0" t="s">
        <v>1040</v>
      </c>
      <c r="E675" s="0" t="s">
        <v>391</v>
      </c>
      <c r="F675" s="0" t="s">
        <v>48</v>
      </c>
      <c r="G675" s="0" t="s">
        <v>28</v>
      </c>
      <c r="H675" s="0" t="s">
        <v>403</v>
      </c>
      <c r="I675" s="0" t="s">
        <v>228</v>
      </c>
      <c r="J675" s="0" t="s">
        <v>394</v>
      </c>
      <c r="K675" s="0" t="s">
        <v>395</v>
      </c>
      <c r="L675" s="0" t="s">
        <v>71</v>
      </c>
      <c r="M675" s="0" t="s">
        <v>72</v>
      </c>
      <c r="N675" s="0" t="s">
        <v>424</v>
      </c>
      <c r="O675" s="0" t="n">
        <v>4002</v>
      </c>
      <c r="P675" s="0" t="n">
        <v>402050.78</v>
      </c>
      <c r="Q675" s="0" t="s">
        <v>976</v>
      </c>
      <c r="R675" s="0" t="s">
        <v>977</v>
      </c>
      <c r="S675" s="0" t="s">
        <v>683</v>
      </c>
      <c r="T675" s="0" t="s">
        <v>57</v>
      </c>
      <c r="U675" s="0" t="s">
        <v>978</v>
      </c>
      <c r="V675" s="0" t="s">
        <v>1043</v>
      </c>
      <c r="W675" s="0" t="s">
        <v>1044</v>
      </c>
      <c r="X675" s="0" t="s">
        <v>41</v>
      </c>
      <c r="Y675" s="0" t="s">
        <v>35</v>
      </c>
      <c r="Z675" s="0" t="s">
        <v>42</v>
      </c>
      <c r="AA675" s="0" t="s">
        <v>2780</v>
      </c>
      <c r="AB675" s="0" t="s">
        <v>408</v>
      </c>
      <c r="AC675" s="0" t="s">
        <v>458</v>
      </c>
      <c r="AD675" s="0" t="s">
        <v>41</v>
      </c>
      <c r="AE675" s="0" t="s">
        <v>35</v>
      </c>
      <c r="AF675" s="0" t="s">
        <v>42</v>
      </c>
      <c r="AG675" s="0" t="s">
        <v>138</v>
      </c>
    </row>
    <row r="676" customFormat="false" ht="12.75" hidden="false" customHeight="false" outlineLevel="0" collapsed="false">
      <c r="A676" s="0" t="s">
        <v>3790</v>
      </c>
      <c r="B676" s="0" t="n">
        <v>1275</v>
      </c>
      <c r="C676" s="0" t="s">
        <v>400</v>
      </c>
      <c r="D676" s="0" t="s">
        <v>1040</v>
      </c>
      <c r="E676" s="0" t="s">
        <v>391</v>
      </c>
      <c r="F676" s="0" t="s">
        <v>48</v>
      </c>
      <c r="G676" s="0" t="s">
        <v>28</v>
      </c>
      <c r="H676" s="0" t="s">
        <v>403</v>
      </c>
      <c r="I676" s="0" t="s">
        <v>3037</v>
      </c>
      <c r="J676" s="0" t="s">
        <v>394</v>
      </c>
      <c r="K676" s="0" t="s">
        <v>395</v>
      </c>
      <c r="L676" s="0" t="s">
        <v>71</v>
      </c>
      <c r="M676" s="0" t="s">
        <v>72</v>
      </c>
      <c r="N676" s="0" t="s">
        <v>424</v>
      </c>
      <c r="O676" s="0" t="n">
        <v>4164</v>
      </c>
      <c r="P676" s="0" t="n">
        <v>399371.33</v>
      </c>
      <c r="Q676" s="0" t="s">
        <v>976</v>
      </c>
      <c r="R676" s="0" t="s">
        <v>977</v>
      </c>
      <c r="S676" s="0" t="s">
        <v>683</v>
      </c>
      <c r="T676" s="0" t="s">
        <v>57</v>
      </c>
      <c r="U676" s="0" t="s">
        <v>978</v>
      </c>
      <c r="V676" s="0" t="s">
        <v>1043</v>
      </c>
      <c r="W676" s="0" t="s">
        <v>1044</v>
      </c>
      <c r="X676" s="0" t="s">
        <v>41</v>
      </c>
      <c r="Y676" s="0" t="s">
        <v>35</v>
      </c>
      <c r="Z676" s="0" t="s">
        <v>42</v>
      </c>
      <c r="AA676" s="0" t="s">
        <v>2780</v>
      </c>
      <c r="AB676" s="0" t="s">
        <v>408</v>
      </c>
      <c r="AC676" s="0" t="s">
        <v>458</v>
      </c>
      <c r="AD676" s="0" t="s">
        <v>41</v>
      </c>
      <c r="AE676" s="0" t="s">
        <v>35</v>
      </c>
      <c r="AF676" s="0" t="s">
        <v>42</v>
      </c>
      <c r="AG676" s="0" t="s">
        <v>138</v>
      </c>
    </row>
    <row r="677" customFormat="false" ht="12.75" hidden="false" customHeight="false" outlineLevel="0" collapsed="false">
      <c r="A677" s="0" t="s">
        <v>3791</v>
      </c>
      <c r="B677" s="0" t="n">
        <v>2680</v>
      </c>
      <c r="C677" s="0" t="s">
        <v>1959</v>
      </c>
      <c r="D677" s="0" t="s">
        <v>1960</v>
      </c>
      <c r="E677" s="0" t="s">
        <v>391</v>
      </c>
      <c r="F677" s="0" t="s">
        <v>28</v>
      </c>
      <c r="G677" s="0" t="s">
        <v>28</v>
      </c>
      <c r="H677" s="0" t="s">
        <v>1962</v>
      </c>
      <c r="I677" s="0" t="s">
        <v>1748</v>
      </c>
      <c r="J677" s="0" t="s">
        <v>394</v>
      </c>
      <c r="K677" s="0" t="s">
        <v>395</v>
      </c>
      <c r="L677" s="0" t="s">
        <v>71</v>
      </c>
      <c r="M677" s="0" t="s">
        <v>72</v>
      </c>
      <c r="N677" s="0" t="s">
        <v>131</v>
      </c>
      <c r="O677" s="0" t="n">
        <v>6525</v>
      </c>
      <c r="P677" s="0" t="n">
        <v>482737.01</v>
      </c>
      <c r="Q677" s="0" t="s">
        <v>1963</v>
      </c>
      <c r="R677" s="0" t="s">
        <v>2379</v>
      </c>
      <c r="S677" s="0" t="s">
        <v>220</v>
      </c>
      <c r="T677" s="0" t="s">
        <v>35</v>
      </c>
      <c r="U677" s="0" t="s">
        <v>1965</v>
      </c>
      <c r="V677" s="0" t="s">
        <v>1966</v>
      </c>
      <c r="W677" s="0" t="s">
        <v>1967</v>
      </c>
      <c r="X677" s="0" t="s">
        <v>751</v>
      </c>
      <c r="Y677" s="0" t="s">
        <v>35</v>
      </c>
      <c r="Z677" s="0" t="s">
        <v>726</v>
      </c>
      <c r="AA677" s="0" t="s">
        <v>3792</v>
      </c>
      <c r="AB677" s="0" t="s">
        <v>2381</v>
      </c>
      <c r="AC677" s="0" t="s">
        <v>742</v>
      </c>
      <c r="AD677" s="0" t="s">
        <v>751</v>
      </c>
      <c r="AE677" s="0" t="s">
        <v>35</v>
      </c>
      <c r="AF677" s="0" t="s">
        <v>726</v>
      </c>
      <c r="AG677" s="0" t="s">
        <v>138</v>
      </c>
    </row>
    <row r="678" customFormat="false" ht="12.75" hidden="false" customHeight="false" outlineLevel="0" collapsed="false">
      <c r="A678" s="0" t="s">
        <v>3793</v>
      </c>
      <c r="B678" s="0" t="n">
        <v>1300</v>
      </c>
      <c r="C678" s="0" t="s">
        <v>400</v>
      </c>
      <c r="D678" s="0" t="s">
        <v>1040</v>
      </c>
      <c r="E678" s="0" t="s">
        <v>391</v>
      </c>
      <c r="F678" s="0" t="s">
        <v>48</v>
      </c>
      <c r="G678" s="0" t="s">
        <v>28</v>
      </c>
      <c r="H678" s="0" t="s">
        <v>403</v>
      </c>
      <c r="I678" s="0" t="s">
        <v>1167</v>
      </c>
      <c r="J678" s="0" t="s">
        <v>394</v>
      </c>
      <c r="K678" s="0" t="s">
        <v>395</v>
      </c>
      <c r="L678" s="0" t="s">
        <v>71</v>
      </c>
      <c r="M678" s="0" t="s">
        <v>72</v>
      </c>
      <c r="N678" s="0" t="s">
        <v>424</v>
      </c>
      <c r="O678" s="0" t="n">
        <v>6848</v>
      </c>
      <c r="P678" s="0" t="n">
        <v>559645.94</v>
      </c>
      <c r="Q678" s="0" t="s">
        <v>976</v>
      </c>
      <c r="R678" s="0" t="s">
        <v>977</v>
      </c>
      <c r="S678" s="0" t="s">
        <v>683</v>
      </c>
      <c r="T678" s="0" t="s">
        <v>57</v>
      </c>
      <c r="U678" s="0" t="s">
        <v>978</v>
      </c>
      <c r="V678" s="0" t="s">
        <v>1043</v>
      </c>
      <c r="W678" s="0" t="s">
        <v>1044</v>
      </c>
      <c r="X678" s="0" t="s">
        <v>41</v>
      </c>
      <c r="Y678" s="0" t="s">
        <v>35</v>
      </c>
      <c r="Z678" s="0" t="s">
        <v>42</v>
      </c>
      <c r="AA678" s="0" t="s">
        <v>2780</v>
      </c>
      <c r="AB678" s="0" t="s">
        <v>408</v>
      </c>
      <c r="AC678" s="0" t="s">
        <v>458</v>
      </c>
      <c r="AD678" s="0" t="s">
        <v>41</v>
      </c>
      <c r="AE678" s="0" t="s">
        <v>35</v>
      </c>
      <c r="AF678" s="0" t="s">
        <v>42</v>
      </c>
      <c r="AG678" s="0" t="s">
        <v>138</v>
      </c>
    </row>
    <row r="679" customFormat="false" ht="12.75" hidden="false" customHeight="false" outlineLevel="0" collapsed="false">
      <c r="A679" s="0" t="s">
        <v>3794</v>
      </c>
      <c r="B679" s="0" t="n">
        <v>1290</v>
      </c>
      <c r="C679" s="0" t="s">
        <v>400</v>
      </c>
      <c r="D679" s="0" t="s">
        <v>1040</v>
      </c>
      <c r="E679" s="0" t="s">
        <v>391</v>
      </c>
      <c r="F679" s="0" t="s">
        <v>48</v>
      </c>
      <c r="G679" s="0" t="s">
        <v>28</v>
      </c>
      <c r="H679" s="0" t="s">
        <v>403</v>
      </c>
      <c r="I679" s="0" t="s">
        <v>960</v>
      </c>
      <c r="J679" s="0" t="s">
        <v>394</v>
      </c>
      <c r="K679" s="0" t="s">
        <v>395</v>
      </c>
      <c r="L679" s="0" t="s">
        <v>71</v>
      </c>
      <c r="M679" s="0" t="s">
        <v>72</v>
      </c>
      <c r="N679" s="0" t="s">
        <v>424</v>
      </c>
      <c r="O679" s="0" t="n">
        <v>6080</v>
      </c>
      <c r="P679" s="0" t="n">
        <v>501742.78</v>
      </c>
      <c r="Q679" s="0" t="s">
        <v>976</v>
      </c>
      <c r="R679" s="0" t="s">
        <v>977</v>
      </c>
      <c r="S679" s="0" t="s">
        <v>683</v>
      </c>
      <c r="T679" s="0" t="s">
        <v>57</v>
      </c>
      <c r="U679" s="0" t="s">
        <v>978</v>
      </c>
      <c r="V679" s="0" t="s">
        <v>1043</v>
      </c>
      <c r="W679" s="0" t="s">
        <v>1044</v>
      </c>
      <c r="X679" s="0" t="s">
        <v>41</v>
      </c>
      <c r="Y679" s="0" t="s">
        <v>35</v>
      </c>
      <c r="Z679" s="0" t="s">
        <v>42</v>
      </c>
      <c r="AA679" s="0" t="s">
        <v>2780</v>
      </c>
      <c r="AB679" s="0" t="s">
        <v>408</v>
      </c>
      <c r="AC679" s="0" t="s">
        <v>458</v>
      </c>
      <c r="AD679" s="0" t="s">
        <v>41</v>
      </c>
      <c r="AE679" s="0" t="s">
        <v>35</v>
      </c>
      <c r="AF679" s="0" t="s">
        <v>42</v>
      </c>
      <c r="AG679" s="0" t="s">
        <v>138</v>
      </c>
    </row>
    <row r="680" customFormat="false" ht="12.75" hidden="false" customHeight="false" outlineLevel="0" collapsed="false">
      <c r="A680" s="0" t="s">
        <v>3795</v>
      </c>
      <c r="B680" s="0" t="n">
        <v>1014</v>
      </c>
      <c r="C680" s="0" t="s">
        <v>274</v>
      </c>
      <c r="D680" s="0" t="s">
        <v>3796</v>
      </c>
      <c r="E680" s="0" t="s">
        <v>3044</v>
      </c>
      <c r="J680" s="0" t="s">
        <v>97</v>
      </c>
      <c r="K680" s="0" t="s">
        <v>98</v>
      </c>
      <c r="L680" s="0" t="s">
        <v>99</v>
      </c>
      <c r="M680" s="0" t="s">
        <v>277</v>
      </c>
      <c r="O680" s="0" t="n">
        <v>2000</v>
      </c>
      <c r="P680" s="0" t="n">
        <v>145165</v>
      </c>
      <c r="Q680" s="0" t="s">
        <v>3405</v>
      </c>
      <c r="R680" s="0" t="s">
        <v>3406</v>
      </c>
      <c r="S680" s="0" t="s">
        <v>3407</v>
      </c>
      <c r="T680" s="0" t="s">
        <v>3408</v>
      </c>
      <c r="U680" s="0" t="s">
        <v>3409</v>
      </c>
      <c r="V680" s="0" t="s">
        <v>3797</v>
      </c>
      <c r="X680" s="0" t="s">
        <v>2083</v>
      </c>
      <c r="Y680" s="0" t="s">
        <v>35</v>
      </c>
      <c r="Z680" s="0" t="s">
        <v>2084</v>
      </c>
      <c r="AA680" s="0" t="s">
        <v>283</v>
      </c>
      <c r="AB680" s="0" t="s">
        <v>1807</v>
      </c>
      <c r="AD680" s="0" t="s">
        <v>1031</v>
      </c>
      <c r="AE680" s="0" t="s">
        <v>443</v>
      </c>
      <c r="AF680" s="0" t="s">
        <v>1808</v>
      </c>
      <c r="AG680" s="0" t="s">
        <v>79</v>
      </c>
    </row>
    <row r="681" customFormat="false" ht="12.75" hidden="false" customHeight="false" outlineLevel="0" collapsed="false">
      <c r="A681" s="0" t="s">
        <v>3798</v>
      </c>
      <c r="B681" s="0" t="n">
        <v>11770</v>
      </c>
      <c r="C681" s="0" t="s">
        <v>1297</v>
      </c>
      <c r="D681" s="0" t="s">
        <v>110</v>
      </c>
      <c r="E681" s="0" t="s">
        <v>391</v>
      </c>
      <c r="F681" s="0" t="s">
        <v>48</v>
      </c>
      <c r="G681" s="0" t="s">
        <v>28</v>
      </c>
      <c r="H681" s="0" t="s">
        <v>112</v>
      </c>
      <c r="I681" s="0" t="s">
        <v>128</v>
      </c>
      <c r="J681" s="0" t="s">
        <v>394</v>
      </c>
      <c r="K681" s="0" t="s">
        <v>395</v>
      </c>
      <c r="L681" s="0" t="s">
        <v>71</v>
      </c>
      <c r="M681" s="0" t="s">
        <v>72</v>
      </c>
      <c r="N681" s="0" t="s">
        <v>115</v>
      </c>
      <c r="O681" s="0" t="n">
        <v>4090</v>
      </c>
      <c r="P681" s="0" t="n">
        <v>418672.92</v>
      </c>
      <c r="Q681" s="0" t="s">
        <v>961</v>
      </c>
      <c r="R681" s="0" t="s">
        <v>962</v>
      </c>
      <c r="S681" s="0" t="s">
        <v>633</v>
      </c>
      <c r="T681" s="0" t="s">
        <v>57</v>
      </c>
      <c r="U681" s="0" t="s">
        <v>119</v>
      </c>
      <c r="V681" s="0" t="s">
        <v>356</v>
      </c>
      <c r="W681" s="0" t="s">
        <v>121</v>
      </c>
      <c r="X681" s="0" t="s">
        <v>61</v>
      </c>
      <c r="Y681" s="0" t="s">
        <v>35</v>
      </c>
      <c r="Z681" s="0" t="s">
        <v>62</v>
      </c>
      <c r="AA681" s="0" t="s">
        <v>963</v>
      </c>
      <c r="AB681" s="0" t="s">
        <v>121</v>
      </c>
      <c r="AC681" s="0" t="s">
        <v>458</v>
      </c>
      <c r="AD681" s="0" t="s">
        <v>61</v>
      </c>
      <c r="AE681" s="0" t="s">
        <v>35</v>
      </c>
      <c r="AF681" s="0" t="s">
        <v>62</v>
      </c>
      <c r="AG681" s="0" t="s">
        <v>138</v>
      </c>
    </row>
    <row r="682" customFormat="false" ht="12.75" hidden="false" customHeight="false" outlineLevel="0" collapsed="false">
      <c r="A682" s="0" t="s">
        <v>3799</v>
      </c>
      <c r="B682" s="0" t="n">
        <v>2100</v>
      </c>
      <c r="C682" s="0" t="s">
        <v>2135</v>
      </c>
      <c r="D682" s="0" t="s">
        <v>3800</v>
      </c>
      <c r="E682" s="0" t="s">
        <v>3286</v>
      </c>
      <c r="J682" s="0" t="s">
        <v>97</v>
      </c>
      <c r="K682" s="0" t="s">
        <v>98</v>
      </c>
      <c r="L682" s="0" t="s">
        <v>99</v>
      </c>
      <c r="M682" s="0" t="s">
        <v>277</v>
      </c>
      <c r="O682" s="0" t="n">
        <v>4700</v>
      </c>
      <c r="P682" s="0" t="n">
        <v>108541.8</v>
      </c>
      <c r="Q682" s="0" t="s">
        <v>3702</v>
      </c>
      <c r="R682" s="0" t="s">
        <v>3703</v>
      </c>
      <c r="S682" s="0" t="s">
        <v>1079</v>
      </c>
      <c r="T682" s="0" t="s">
        <v>35</v>
      </c>
      <c r="U682" s="0" t="s">
        <v>3176</v>
      </c>
      <c r="V682" s="0" t="s">
        <v>545</v>
      </c>
      <c r="W682" s="0" t="s">
        <v>546</v>
      </c>
      <c r="X682" s="0" t="s">
        <v>41</v>
      </c>
      <c r="Y682" s="0" t="s">
        <v>57</v>
      </c>
      <c r="Z682" s="0" t="s">
        <v>547</v>
      </c>
      <c r="AA682" s="0" t="s">
        <v>2287</v>
      </c>
      <c r="AB682" s="0" t="s">
        <v>2727</v>
      </c>
      <c r="AC682" s="0" t="s">
        <v>1710</v>
      </c>
      <c r="AD682" s="0" t="s">
        <v>41</v>
      </c>
      <c r="AE682" s="0" t="s">
        <v>35</v>
      </c>
      <c r="AF682" s="0" t="s">
        <v>614</v>
      </c>
      <c r="AG682" s="0" t="s">
        <v>79</v>
      </c>
    </row>
    <row r="683" customFormat="false" ht="12.75" hidden="false" customHeight="false" outlineLevel="0" collapsed="false">
      <c r="A683" s="0" t="s">
        <v>3801</v>
      </c>
      <c r="B683" s="0" t="n">
        <v>11042</v>
      </c>
      <c r="C683" s="0" t="s">
        <v>3802</v>
      </c>
      <c r="D683" s="0" t="s">
        <v>3803</v>
      </c>
      <c r="E683" s="0" t="s">
        <v>802</v>
      </c>
      <c r="J683" s="0" t="s">
        <v>69</v>
      </c>
      <c r="K683" s="0" t="s">
        <v>70</v>
      </c>
      <c r="L683" s="0" t="s">
        <v>71</v>
      </c>
      <c r="M683" s="0" t="s">
        <v>72</v>
      </c>
      <c r="O683" s="0" t="n">
        <v>1601</v>
      </c>
      <c r="P683" s="0" t="n">
        <v>30760</v>
      </c>
      <c r="Q683" s="0" t="s">
        <v>3804</v>
      </c>
      <c r="S683" s="0" t="s">
        <v>2774</v>
      </c>
      <c r="T683" s="0" t="s">
        <v>35</v>
      </c>
      <c r="U683" s="0" t="s">
        <v>3805</v>
      </c>
      <c r="V683" s="0" t="s">
        <v>3804</v>
      </c>
      <c r="X683" s="0" t="s">
        <v>2774</v>
      </c>
      <c r="Y683" s="0" t="s">
        <v>35</v>
      </c>
      <c r="Z683" s="0" t="s">
        <v>3805</v>
      </c>
      <c r="AA683" s="0" t="s">
        <v>3806</v>
      </c>
      <c r="AG683" s="0" t="s">
        <v>79</v>
      </c>
    </row>
    <row r="684" customFormat="false" ht="12.75" hidden="false" customHeight="false" outlineLevel="0" collapsed="false">
      <c r="A684" s="0" t="s">
        <v>3807</v>
      </c>
      <c r="B684" s="0" t="n">
        <v>11680</v>
      </c>
      <c r="C684" s="0" t="s">
        <v>45</v>
      </c>
      <c r="D684" s="0" t="s">
        <v>3808</v>
      </c>
      <c r="E684" s="0" t="s">
        <v>3108</v>
      </c>
      <c r="J684" s="0" t="s">
        <v>97</v>
      </c>
      <c r="K684" s="0" t="s">
        <v>98</v>
      </c>
      <c r="L684" s="0" t="s">
        <v>99</v>
      </c>
      <c r="M684" s="0" t="s">
        <v>53</v>
      </c>
      <c r="O684" s="0" t="n">
        <v>673</v>
      </c>
      <c r="P684" s="0" t="n">
        <v>40113</v>
      </c>
      <c r="Q684" s="0" t="s">
        <v>1209</v>
      </c>
      <c r="R684" s="0" t="s">
        <v>1210</v>
      </c>
      <c r="S684" s="0" t="s">
        <v>633</v>
      </c>
      <c r="T684" s="0" t="s">
        <v>35</v>
      </c>
      <c r="U684" s="0" t="s">
        <v>873</v>
      </c>
      <c r="V684" s="0" t="s">
        <v>1946</v>
      </c>
      <c r="W684" s="0" t="s">
        <v>1947</v>
      </c>
      <c r="X684" s="0" t="s">
        <v>174</v>
      </c>
      <c r="Y684" s="0" t="s">
        <v>57</v>
      </c>
      <c r="Z684" s="0" t="s">
        <v>433</v>
      </c>
      <c r="AA684" s="0" t="s">
        <v>1212</v>
      </c>
      <c r="AB684" s="0" t="s">
        <v>3809</v>
      </c>
      <c r="AC684" s="0" t="s">
        <v>2580</v>
      </c>
      <c r="AD684" s="0" t="s">
        <v>41</v>
      </c>
      <c r="AE684" s="0" t="s">
        <v>35</v>
      </c>
      <c r="AF684" s="0" t="s">
        <v>1869</v>
      </c>
      <c r="AG684" s="0" t="s">
        <v>79</v>
      </c>
    </row>
    <row r="685" customFormat="false" ht="12.75" hidden="false" customHeight="false" outlineLevel="0" collapsed="false">
      <c r="A685" s="0" t="s">
        <v>3810</v>
      </c>
      <c r="B685" s="0" t="n">
        <v>4160</v>
      </c>
      <c r="C685" s="0" t="s">
        <v>2135</v>
      </c>
      <c r="D685" s="0" t="s">
        <v>3811</v>
      </c>
      <c r="E685" s="0" t="s">
        <v>2820</v>
      </c>
      <c r="J685" s="0" t="s">
        <v>97</v>
      </c>
      <c r="K685" s="0" t="s">
        <v>98</v>
      </c>
      <c r="L685" s="0" t="s">
        <v>99</v>
      </c>
      <c r="M685" s="0" t="s">
        <v>277</v>
      </c>
      <c r="O685" s="0" t="n">
        <v>2468</v>
      </c>
      <c r="P685" s="0" t="n">
        <v>150000</v>
      </c>
      <c r="Q685" s="0" t="s">
        <v>3812</v>
      </c>
      <c r="R685" s="0" t="s">
        <v>3813</v>
      </c>
      <c r="S685" s="0" t="s">
        <v>3814</v>
      </c>
      <c r="T685" s="0" t="s">
        <v>584</v>
      </c>
      <c r="U685" s="0" t="s">
        <v>3815</v>
      </c>
      <c r="V685" s="0" t="s">
        <v>3816</v>
      </c>
      <c r="X685" s="0" t="s">
        <v>61</v>
      </c>
      <c r="Y685" s="0" t="s">
        <v>35</v>
      </c>
      <c r="Z685" s="0" t="s">
        <v>92</v>
      </c>
      <c r="AA685" s="0" t="s">
        <v>2287</v>
      </c>
      <c r="AB685" s="0" t="s">
        <v>3817</v>
      </c>
      <c r="AC685" s="0" t="s">
        <v>931</v>
      </c>
      <c r="AD685" s="0" t="s">
        <v>41</v>
      </c>
      <c r="AE685" s="0" t="s">
        <v>35</v>
      </c>
      <c r="AF685" s="0" t="s">
        <v>614</v>
      </c>
      <c r="AG685" s="0" t="s">
        <v>79</v>
      </c>
    </row>
    <row r="686" customFormat="false" ht="12.75" hidden="false" customHeight="false" outlineLevel="0" collapsed="false">
      <c r="A686" s="0" t="s">
        <v>3818</v>
      </c>
      <c r="B686" s="0" t="n">
        <v>11740</v>
      </c>
      <c r="C686" s="0" t="s">
        <v>1297</v>
      </c>
      <c r="D686" s="0" t="s">
        <v>3819</v>
      </c>
      <c r="E686" s="0" t="s">
        <v>391</v>
      </c>
      <c r="F686" s="0" t="s">
        <v>48</v>
      </c>
      <c r="G686" s="0" t="s">
        <v>28</v>
      </c>
      <c r="H686" s="0" t="s">
        <v>112</v>
      </c>
      <c r="I686" s="0" t="s">
        <v>144</v>
      </c>
      <c r="J686" s="0" t="s">
        <v>394</v>
      </c>
      <c r="K686" s="0" t="s">
        <v>395</v>
      </c>
      <c r="L686" s="0" t="s">
        <v>71</v>
      </c>
      <c r="M686" s="0" t="s">
        <v>72</v>
      </c>
      <c r="N686" s="0" t="s">
        <v>115</v>
      </c>
      <c r="O686" s="0" t="n">
        <v>4210</v>
      </c>
      <c r="P686" s="0" t="n">
        <v>423770.52</v>
      </c>
      <c r="Q686" s="0" t="s">
        <v>961</v>
      </c>
      <c r="R686" s="0" t="s">
        <v>962</v>
      </c>
      <c r="S686" s="0" t="s">
        <v>633</v>
      </c>
      <c r="T686" s="0" t="s">
        <v>57</v>
      </c>
      <c r="U686" s="0" t="s">
        <v>119</v>
      </c>
      <c r="V686" s="0" t="s">
        <v>356</v>
      </c>
      <c r="W686" s="0" t="s">
        <v>121</v>
      </c>
      <c r="X686" s="0" t="s">
        <v>61</v>
      </c>
      <c r="Y686" s="0" t="s">
        <v>35</v>
      </c>
      <c r="Z686" s="0" t="s">
        <v>62</v>
      </c>
      <c r="AA686" s="0" t="s">
        <v>963</v>
      </c>
      <c r="AB686" s="0" t="s">
        <v>121</v>
      </c>
      <c r="AC686" s="0" t="s">
        <v>458</v>
      </c>
      <c r="AD686" s="0" t="s">
        <v>61</v>
      </c>
      <c r="AE686" s="0" t="s">
        <v>35</v>
      </c>
      <c r="AF686" s="0" t="s">
        <v>62</v>
      </c>
      <c r="AG686" s="0" t="s">
        <v>138</v>
      </c>
    </row>
    <row r="687" customFormat="false" ht="12.75" hidden="false" customHeight="false" outlineLevel="0" collapsed="false">
      <c r="A687" s="0" t="s">
        <v>3820</v>
      </c>
      <c r="B687" s="0" t="n">
        <v>11680</v>
      </c>
      <c r="C687" s="0" t="s">
        <v>45</v>
      </c>
      <c r="D687" s="0" t="s">
        <v>3821</v>
      </c>
      <c r="E687" s="0" t="s">
        <v>2677</v>
      </c>
      <c r="J687" s="0" t="s">
        <v>97</v>
      </c>
      <c r="K687" s="0" t="s">
        <v>98</v>
      </c>
      <c r="L687" s="0" t="s">
        <v>209</v>
      </c>
      <c r="M687" s="0" t="s">
        <v>53</v>
      </c>
      <c r="O687" s="0" t="n">
        <v>423</v>
      </c>
      <c r="P687" s="0" t="n">
        <v>62699</v>
      </c>
      <c r="Q687" s="0" t="s">
        <v>1209</v>
      </c>
      <c r="R687" s="0" t="s">
        <v>1210</v>
      </c>
      <c r="S687" s="0" t="s">
        <v>633</v>
      </c>
      <c r="T687" s="0" t="s">
        <v>35</v>
      </c>
      <c r="U687" s="0" t="s">
        <v>873</v>
      </c>
      <c r="V687" s="0" t="s">
        <v>1946</v>
      </c>
      <c r="W687" s="0" t="s">
        <v>1947</v>
      </c>
      <c r="X687" s="0" t="s">
        <v>174</v>
      </c>
      <c r="Y687" s="0" t="s">
        <v>57</v>
      </c>
      <c r="Z687" s="0" t="s">
        <v>433</v>
      </c>
      <c r="AA687" s="0" t="s">
        <v>3822</v>
      </c>
      <c r="AB687" s="0" t="s">
        <v>3809</v>
      </c>
      <c r="AC687" s="0" t="s">
        <v>2580</v>
      </c>
      <c r="AD687" s="0" t="s">
        <v>1634</v>
      </c>
      <c r="AE687" s="0" t="s">
        <v>35</v>
      </c>
      <c r="AF687" s="0" t="s">
        <v>1869</v>
      </c>
      <c r="AG687" s="0" t="s">
        <v>79</v>
      </c>
    </row>
    <row r="688" customFormat="false" ht="12.75" hidden="false" customHeight="false" outlineLevel="0" collapsed="false">
      <c r="A688" s="0" t="s">
        <v>3823</v>
      </c>
      <c r="B688" s="0" t="n">
        <v>11680</v>
      </c>
      <c r="C688" s="0" t="s">
        <v>45</v>
      </c>
      <c r="D688" s="0" t="s">
        <v>3824</v>
      </c>
      <c r="E688" s="0" t="s">
        <v>2677</v>
      </c>
      <c r="J688" s="0" t="s">
        <v>97</v>
      </c>
      <c r="K688" s="0" t="s">
        <v>98</v>
      </c>
      <c r="L688" s="0" t="s">
        <v>325</v>
      </c>
      <c r="M688" s="0" t="s">
        <v>53</v>
      </c>
      <c r="O688" s="0" t="n">
        <v>1516</v>
      </c>
      <c r="P688" s="0" t="n">
        <v>58106</v>
      </c>
      <c r="Q688" s="0" t="s">
        <v>1209</v>
      </c>
      <c r="R688" s="0" t="s">
        <v>1210</v>
      </c>
      <c r="S688" s="0" t="s">
        <v>633</v>
      </c>
      <c r="T688" s="0" t="s">
        <v>35</v>
      </c>
      <c r="U688" s="0" t="s">
        <v>873</v>
      </c>
      <c r="V688" s="0" t="s">
        <v>1946</v>
      </c>
      <c r="W688" s="0" t="s">
        <v>1947</v>
      </c>
      <c r="X688" s="0" t="s">
        <v>174</v>
      </c>
      <c r="Y688" s="0" t="s">
        <v>57</v>
      </c>
      <c r="Z688" s="0" t="s">
        <v>433</v>
      </c>
      <c r="AA688" s="0" t="s">
        <v>3822</v>
      </c>
      <c r="AB688" s="0" t="s">
        <v>3809</v>
      </c>
      <c r="AC688" s="0" t="s">
        <v>2580</v>
      </c>
      <c r="AD688" s="0" t="s">
        <v>41</v>
      </c>
      <c r="AE688" s="0" t="s">
        <v>35</v>
      </c>
      <c r="AF688" s="0" t="s">
        <v>1869</v>
      </c>
      <c r="AG688" s="0" t="s">
        <v>79</v>
      </c>
    </row>
    <row r="689" customFormat="false" ht="12.75" hidden="false" customHeight="false" outlineLevel="0" collapsed="false">
      <c r="A689" s="0" t="s">
        <v>3825</v>
      </c>
      <c r="B689" s="0" t="n">
        <v>580</v>
      </c>
      <c r="C689" s="0" t="s">
        <v>3826</v>
      </c>
      <c r="D689" s="0" t="s">
        <v>3827</v>
      </c>
      <c r="E689" s="0" t="s">
        <v>3828</v>
      </c>
      <c r="F689" s="0" t="s">
        <v>48</v>
      </c>
      <c r="G689" s="0" t="s">
        <v>28</v>
      </c>
      <c r="H689" s="0" t="s">
        <v>3829</v>
      </c>
      <c r="J689" s="0" t="s">
        <v>85</v>
      </c>
      <c r="K689" s="0" t="s">
        <v>70</v>
      </c>
      <c r="L689" s="0" t="s">
        <v>71</v>
      </c>
      <c r="M689" s="0" t="s">
        <v>72</v>
      </c>
      <c r="N689" s="0" t="s">
        <v>496</v>
      </c>
      <c r="O689" s="0" t="n">
        <v>192</v>
      </c>
      <c r="P689" s="0" t="n">
        <v>8156.16</v>
      </c>
      <c r="Q689" s="0" t="s">
        <v>3830</v>
      </c>
      <c r="R689" s="0" t="s">
        <v>3831</v>
      </c>
      <c r="S689" s="0" t="s">
        <v>302</v>
      </c>
      <c r="T689" s="0" t="s">
        <v>35</v>
      </c>
      <c r="U689" s="0" t="s">
        <v>663</v>
      </c>
      <c r="V689" s="0" t="s">
        <v>3830</v>
      </c>
      <c r="W689" s="0" t="s">
        <v>3831</v>
      </c>
      <c r="X689" s="0" t="s">
        <v>302</v>
      </c>
      <c r="Y689" s="0" t="s">
        <v>35</v>
      </c>
      <c r="Z689" s="0" t="s">
        <v>663</v>
      </c>
      <c r="AA689" s="0" t="s">
        <v>3832</v>
      </c>
      <c r="AG689" s="0" t="s">
        <v>93</v>
      </c>
    </row>
    <row r="690" customFormat="false" ht="12.75" hidden="false" customHeight="false" outlineLevel="0" collapsed="false">
      <c r="A690" s="0" t="s">
        <v>3833</v>
      </c>
      <c r="B690" s="0" t="n">
        <v>1320</v>
      </c>
      <c r="C690" s="0" t="s">
        <v>400</v>
      </c>
      <c r="D690" s="0" t="s">
        <v>1040</v>
      </c>
      <c r="E690" s="0" t="s">
        <v>3834</v>
      </c>
      <c r="F690" s="0" t="s">
        <v>48</v>
      </c>
      <c r="G690" s="0" t="s">
        <v>28</v>
      </c>
      <c r="H690" s="0" t="s">
        <v>403</v>
      </c>
      <c r="I690" s="0" t="s">
        <v>1936</v>
      </c>
      <c r="J690" s="0" t="s">
        <v>394</v>
      </c>
      <c r="K690" s="0" t="s">
        <v>395</v>
      </c>
      <c r="L690" s="0" t="s">
        <v>71</v>
      </c>
      <c r="M690" s="0" t="s">
        <v>72</v>
      </c>
      <c r="N690" s="0" t="s">
        <v>424</v>
      </c>
      <c r="O690" s="0" t="n">
        <v>6080</v>
      </c>
      <c r="P690" s="0" t="n">
        <v>451914.98</v>
      </c>
      <c r="Q690" s="0" t="s">
        <v>976</v>
      </c>
      <c r="R690" s="0" t="s">
        <v>977</v>
      </c>
      <c r="S690" s="0" t="s">
        <v>683</v>
      </c>
      <c r="T690" s="0" t="s">
        <v>57</v>
      </c>
      <c r="U690" s="0" t="s">
        <v>978</v>
      </c>
      <c r="V690" s="0" t="s">
        <v>1043</v>
      </c>
      <c r="W690" s="0" t="s">
        <v>1044</v>
      </c>
      <c r="X690" s="0" t="s">
        <v>41</v>
      </c>
      <c r="Y690" s="0" t="s">
        <v>35</v>
      </c>
      <c r="Z690" s="0" t="s">
        <v>42</v>
      </c>
      <c r="AA690" s="0" t="s">
        <v>2780</v>
      </c>
      <c r="AB690" s="0" t="s">
        <v>408</v>
      </c>
      <c r="AC690" s="0" t="s">
        <v>458</v>
      </c>
      <c r="AD690" s="0" t="s">
        <v>41</v>
      </c>
      <c r="AE690" s="0" t="s">
        <v>35</v>
      </c>
      <c r="AF690" s="0" t="s">
        <v>42</v>
      </c>
      <c r="AG690" s="0" t="s">
        <v>138</v>
      </c>
    </row>
    <row r="691" customFormat="false" ht="12.75" hidden="false" customHeight="false" outlineLevel="0" collapsed="false">
      <c r="A691" s="0" t="s">
        <v>3835</v>
      </c>
      <c r="B691" s="0" t="n">
        <v>1330</v>
      </c>
      <c r="C691" s="0" t="s">
        <v>400</v>
      </c>
      <c r="D691" s="0" t="s">
        <v>1040</v>
      </c>
      <c r="E691" s="0" t="s">
        <v>3836</v>
      </c>
      <c r="F691" s="0" t="s">
        <v>48</v>
      </c>
      <c r="G691" s="0" t="s">
        <v>28</v>
      </c>
      <c r="H691" s="0" t="s">
        <v>403</v>
      </c>
      <c r="I691" s="0" t="s">
        <v>1616</v>
      </c>
      <c r="J691" s="0" t="s">
        <v>394</v>
      </c>
      <c r="K691" s="0" t="s">
        <v>395</v>
      </c>
      <c r="L691" s="0" t="s">
        <v>71</v>
      </c>
      <c r="M691" s="0" t="s">
        <v>72</v>
      </c>
      <c r="N691" s="0" t="s">
        <v>424</v>
      </c>
      <c r="O691" s="0" t="n">
        <v>6295</v>
      </c>
      <c r="P691" s="0" t="n">
        <v>463423.09</v>
      </c>
      <c r="Q691" s="0" t="s">
        <v>976</v>
      </c>
      <c r="R691" s="0" t="s">
        <v>977</v>
      </c>
      <c r="S691" s="0" t="s">
        <v>683</v>
      </c>
      <c r="T691" s="0" t="s">
        <v>57</v>
      </c>
      <c r="U691" s="0" t="s">
        <v>978</v>
      </c>
      <c r="V691" s="0" t="s">
        <v>1043</v>
      </c>
      <c r="W691" s="0" t="s">
        <v>1044</v>
      </c>
      <c r="X691" s="0" t="s">
        <v>41</v>
      </c>
      <c r="Y691" s="0" t="s">
        <v>35</v>
      </c>
      <c r="Z691" s="0" t="s">
        <v>42</v>
      </c>
      <c r="AA691" s="0" t="s">
        <v>3837</v>
      </c>
      <c r="AB691" s="0" t="s">
        <v>3838</v>
      </c>
      <c r="AD691" s="0" t="s">
        <v>41</v>
      </c>
      <c r="AE691" s="0" t="s">
        <v>35</v>
      </c>
      <c r="AF691" s="0" t="s">
        <v>429</v>
      </c>
      <c r="AG691" s="0" t="s">
        <v>138</v>
      </c>
    </row>
    <row r="692" customFormat="false" ht="12.75" hidden="false" customHeight="false" outlineLevel="0" collapsed="false">
      <c r="A692" s="0" t="s">
        <v>3839</v>
      </c>
      <c r="B692" s="0" t="n">
        <v>11625</v>
      </c>
      <c r="C692" s="0" t="s">
        <v>1473</v>
      </c>
      <c r="D692" s="0" t="s">
        <v>3840</v>
      </c>
      <c r="E692" s="0" t="s">
        <v>3841</v>
      </c>
      <c r="J692" s="0" t="s">
        <v>97</v>
      </c>
      <c r="K692" s="0" t="s">
        <v>98</v>
      </c>
      <c r="L692" s="0" t="s">
        <v>325</v>
      </c>
      <c r="M692" s="0" t="s">
        <v>53</v>
      </c>
      <c r="O692" s="0" t="n">
        <v>5404</v>
      </c>
      <c r="P692" s="0" t="n">
        <v>93630</v>
      </c>
      <c r="Q692" s="0" t="s">
        <v>326</v>
      </c>
      <c r="R692" s="0" t="s">
        <v>327</v>
      </c>
      <c r="S692" s="0" t="s">
        <v>41</v>
      </c>
      <c r="T692" s="0" t="s">
        <v>57</v>
      </c>
      <c r="U692" s="0" t="s">
        <v>328</v>
      </c>
      <c r="V692" s="0" t="s">
        <v>326</v>
      </c>
      <c r="W692" s="0" t="s">
        <v>327</v>
      </c>
      <c r="X692" s="0" t="s">
        <v>41</v>
      </c>
      <c r="Y692" s="0" t="s">
        <v>57</v>
      </c>
      <c r="Z692" s="0" t="s">
        <v>328</v>
      </c>
      <c r="AA692" s="0" t="s">
        <v>1180</v>
      </c>
      <c r="AB692" s="0" t="s">
        <v>1181</v>
      </c>
      <c r="AC692" s="0" t="s">
        <v>3842</v>
      </c>
      <c r="AD692" s="0" t="s">
        <v>61</v>
      </c>
      <c r="AE692" s="0" t="s">
        <v>35</v>
      </c>
      <c r="AF692" s="0" t="s">
        <v>92</v>
      </c>
      <c r="AG692" s="0" t="s">
        <v>79</v>
      </c>
    </row>
    <row r="693" customFormat="false" ht="12.75" hidden="false" customHeight="false" outlineLevel="0" collapsed="false">
      <c r="A693" s="0" t="s">
        <v>3843</v>
      </c>
      <c r="B693" s="0" t="n">
        <v>5160</v>
      </c>
      <c r="C693" s="0" t="s">
        <v>2135</v>
      </c>
      <c r="D693" s="0" t="s">
        <v>3844</v>
      </c>
      <c r="E693" s="0" t="s">
        <v>3845</v>
      </c>
      <c r="J693" s="0" t="s">
        <v>97</v>
      </c>
      <c r="K693" s="0" t="s">
        <v>98</v>
      </c>
      <c r="L693" s="0" t="s">
        <v>99</v>
      </c>
      <c r="M693" s="0" t="s">
        <v>277</v>
      </c>
      <c r="O693" s="0" t="n">
        <v>1776</v>
      </c>
      <c r="P693" s="0" t="n">
        <v>41014.94</v>
      </c>
      <c r="Q693" s="0" t="s">
        <v>3846</v>
      </c>
      <c r="R693" s="0" t="s">
        <v>3847</v>
      </c>
      <c r="S693" s="0" t="s">
        <v>3848</v>
      </c>
      <c r="T693" s="0" t="s">
        <v>1574</v>
      </c>
      <c r="U693" s="0" t="s">
        <v>3849</v>
      </c>
      <c r="V693" s="0" t="s">
        <v>3850</v>
      </c>
      <c r="W693" s="0" t="s">
        <v>3851</v>
      </c>
      <c r="X693" s="0" t="s">
        <v>3852</v>
      </c>
      <c r="Y693" s="0" t="s">
        <v>57</v>
      </c>
      <c r="Z693" s="0" t="s">
        <v>3853</v>
      </c>
      <c r="AA693" s="0" t="s">
        <v>2287</v>
      </c>
      <c r="AB693" s="0" t="s">
        <v>3255</v>
      </c>
      <c r="AC693" s="0" t="s">
        <v>931</v>
      </c>
      <c r="AD693" s="0" t="s">
        <v>41</v>
      </c>
      <c r="AE693" s="0" t="s">
        <v>35</v>
      </c>
      <c r="AF693" s="0" t="s">
        <v>614</v>
      </c>
      <c r="AG693" s="0" t="s">
        <v>79</v>
      </c>
    </row>
    <row r="694" customFormat="false" ht="12.75" hidden="false" customHeight="false" outlineLevel="0" collapsed="false">
      <c r="A694" s="0" t="s">
        <v>3854</v>
      </c>
      <c r="B694" s="0" t="n">
        <v>1285</v>
      </c>
      <c r="C694" s="0" t="s">
        <v>400</v>
      </c>
      <c r="D694" s="0" t="s">
        <v>1040</v>
      </c>
      <c r="E694" s="0" t="s">
        <v>391</v>
      </c>
      <c r="F694" s="0" t="s">
        <v>48</v>
      </c>
      <c r="G694" s="0" t="s">
        <v>28</v>
      </c>
      <c r="H694" s="0" t="s">
        <v>403</v>
      </c>
      <c r="I694" s="0" t="s">
        <v>2899</v>
      </c>
      <c r="J694" s="0" t="s">
        <v>394</v>
      </c>
      <c r="K694" s="0" t="s">
        <v>395</v>
      </c>
      <c r="L694" s="0" t="s">
        <v>71</v>
      </c>
      <c r="M694" s="0" t="s">
        <v>72</v>
      </c>
      <c r="N694" s="0" t="s">
        <v>496</v>
      </c>
      <c r="O694" s="0" t="n">
        <v>4764</v>
      </c>
      <c r="P694" s="0" t="n">
        <v>476055.88</v>
      </c>
      <c r="Q694" s="0" t="s">
        <v>976</v>
      </c>
      <c r="R694" s="0" t="s">
        <v>977</v>
      </c>
      <c r="S694" s="0" t="s">
        <v>683</v>
      </c>
      <c r="T694" s="0" t="s">
        <v>57</v>
      </c>
      <c r="U694" s="0" t="s">
        <v>978</v>
      </c>
      <c r="V694" s="0" t="s">
        <v>1043</v>
      </c>
      <c r="W694" s="0" t="s">
        <v>1044</v>
      </c>
      <c r="X694" s="0" t="s">
        <v>41</v>
      </c>
      <c r="Y694" s="0" t="s">
        <v>35</v>
      </c>
      <c r="Z694" s="0" t="s">
        <v>42</v>
      </c>
      <c r="AA694" s="0" t="s">
        <v>2780</v>
      </c>
      <c r="AB694" s="0" t="s">
        <v>408</v>
      </c>
      <c r="AC694" s="0" t="s">
        <v>458</v>
      </c>
      <c r="AD694" s="0" t="s">
        <v>41</v>
      </c>
      <c r="AE694" s="0" t="s">
        <v>35</v>
      </c>
      <c r="AF694" s="0" t="s">
        <v>42</v>
      </c>
      <c r="AG694" s="0" t="s">
        <v>138</v>
      </c>
    </row>
    <row r="695" customFormat="false" ht="12.75" hidden="false" customHeight="false" outlineLevel="0" collapsed="false">
      <c r="A695" s="0" t="s">
        <v>3855</v>
      </c>
      <c r="B695" s="0" t="n">
        <v>1335</v>
      </c>
      <c r="C695" s="0" t="s">
        <v>400</v>
      </c>
      <c r="D695" s="0" t="s">
        <v>1040</v>
      </c>
      <c r="E695" s="0" t="s">
        <v>3834</v>
      </c>
      <c r="F695" s="0" t="s">
        <v>48</v>
      </c>
      <c r="G695" s="0" t="s">
        <v>28</v>
      </c>
      <c r="H695" s="0" t="s">
        <v>403</v>
      </c>
      <c r="I695" s="0" t="s">
        <v>1360</v>
      </c>
      <c r="J695" s="0" t="s">
        <v>394</v>
      </c>
      <c r="K695" s="0" t="s">
        <v>395</v>
      </c>
      <c r="L695" s="0" t="s">
        <v>71</v>
      </c>
      <c r="M695" s="0" t="s">
        <v>72</v>
      </c>
      <c r="N695" s="0" t="s">
        <v>424</v>
      </c>
      <c r="O695" s="0" t="n">
        <v>6848</v>
      </c>
      <c r="P695" s="0" t="n">
        <v>512835.88</v>
      </c>
      <c r="Q695" s="0" t="s">
        <v>976</v>
      </c>
      <c r="R695" s="0" t="s">
        <v>977</v>
      </c>
      <c r="S695" s="0" t="s">
        <v>683</v>
      </c>
      <c r="T695" s="0" t="s">
        <v>57</v>
      </c>
      <c r="U695" s="0" t="s">
        <v>978</v>
      </c>
      <c r="V695" s="0" t="s">
        <v>1043</v>
      </c>
      <c r="W695" s="0" t="s">
        <v>1044</v>
      </c>
      <c r="X695" s="0" t="s">
        <v>41</v>
      </c>
      <c r="Y695" s="0" t="s">
        <v>35</v>
      </c>
      <c r="Z695" s="0" t="s">
        <v>42</v>
      </c>
      <c r="AA695" s="0" t="s">
        <v>3837</v>
      </c>
      <c r="AB695" s="0" t="s">
        <v>3856</v>
      </c>
      <c r="AC695" s="0" t="s">
        <v>458</v>
      </c>
      <c r="AD695" s="0" t="s">
        <v>41</v>
      </c>
      <c r="AE695" s="0" t="s">
        <v>35</v>
      </c>
      <c r="AF695" s="0" t="s">
        <v>42</v>
      </c>
      <c r="AG695" s="0" t="s">
        <v>138</v>
      </c>
    </row>
    <row r="696" customFormat="false" ht="12.75" hidden="false" customHeight="false" outlineLevel="0" collapsed="false">
      <c r="A696" s="0" t="s">
        <v>3857</v>
      </c>
      <c r="B696" s="0" t="n">
        <v>11780</v>
      </c>
      <c r="C696" s="0" t="s">
        <v>1297</v>
      </c>
      <c r="D696" s="0" t="s">
        <v>110</v>
      </c>
      <c r="E696" s="0" t="s">
        <v>391</v>
      </c>
      <c r="F696" s="0" t="s">
        <v>48</v>
      </c>
      <c r="G696" s="0" t="s">
        <v>28</v>
      </c>
      <c r="H696" s="0" t="s">
        <v>112</v>
      </c>
      <c r="I696" s="0" t="s">
        <v>150</v>
      </c>
      <c r="J696" s="0" t="s">
        <v>394</v>
      </c>
      <c r="K696" s="0" t="s">
        <v>395</v>
      </c>
      <c r="L696" s="0" t="s">
        <v>71</v>
      </c>
      <c r="M696" s="0" t="s">
        <v>72</v>
      </c>
      <c r="N696" s="0" t="s">
        <v>115</v>
      </c>
      <c r="O696" s="0" t="n">
        <v>4722</v>
      </c>
      <c r="P696" s="0" t="n">
        <v>449173.44</v>
      </c>
      <c r="Q696" s="0" t="s">
        <v>961</v>
      </c>
      <c r="R696" s="0" t="s">
        <v>962</v>
      </c>
      <c r="S696" s="0" t="s">
        <v>633</v>
      </c>
      <c r="T696" s="0" t="s">
        <v>57</v>
      </c>
      <c r="U696" s="0" t="s">
        <v>119</v>
      </c>
      <c r="V696" s="0" t="s">
        <v>356</v>
      </c>
      <c r="W696" s="0" t="s">
        <v>121</v>
      </c>
      <c r="X696" s="0" t="s">
        <v>61</v>
      </c>
      <c r="Y696" s="0" t="s">
        <v>35</v>
      </c>
      <c r="Z696" s="0" t="s">
        <v>62</v>
      </c>
      <c r="AA696" s="0" t="s">
        <v>963</v>
      </c>
      <c r="AB696" s="0" t="s">
        <v>121</v>
      </c>
      <c r="AC696" s="0" t="s">
        <v>458</v>
      </c>
      <c r="AD696" s="0" t="s">
        <v>61</v>
      </c>
      <c r="AE696" s="0" t="s">
        <v>35</v>
      </c>
      <c r="AF696" s="0" t="s">
        <v>62</v>
      </c>
      <c r="AG696" s="0" t="s">
        <v>138</v>
      </c>
    </row>
    <row r="697" customFormat="false" ht="12.75" hidden="false" customHeight="false" outlineLevel="0" collapsed="false">
      <c r="A697" s="0" t="s">
        <v>3858</v>
      </c>
      <c r="B697" s="0" t="n">
        <v>11765</v>
      </c>
      <c r="C697" s="0" t="s">
        <v>1297</v>
      </c>
      <c r="D697" s="0" t="s">
        <v>110</v>
      </c>
      <c r="E697" s="0" t="s">
        <v>391</v>
      </c>
      <c r="F697" s="0" t="s">
        <v>48</v>
      </c>
      <c r="G697" s="0" t="s">
        <v>28</v>
      </c>
      <c r="H697" s="0" t="s">
        <v>112</v>
      </c>
      <c r="I697" s="0" t="s">
        <v>1466</v>
      </c>
      <c r="J697" s="0" t="s">
        <v>394</v>
      </c>
      <c r="K697" s="0" t="s">
        <v>395</v>
      </c>
      <c r="L697" s="0" t="s">
        <v>71</v>
      </c>
      <c r="M697" s="0" t="s">
        <v>72</v>
      </c>
      <c r="N697" s="0" t="s">
        <v>115</v>
      </c>
      <c r="O697" s="0" t="n">
        <v>5185</v>
      </c>
      <c r="P697" s="0" t="n">
        <v>376712.7</v>
      </c>
      <c r="Q697" s="0" t="s">
        <v>961</v>
      </c>
      <c r="R697" s="0" t="s">
        <v>962</v>
      </c>
      <c r="S697" s="0" t="s">
        <v>633</v>
      </c>
      <c r="T697" s="0" t="s">
        <v>57</v>
      </c>
      <c r="U697" s="0" t="s">
        <v>119</v>
      </c>
      <c r="V697" s="0" t="s">
        <v>356</v>
      </c>
      <c r="W697" s="0" t="s">
        <v>121</v>
      </c>
      <c r="X697" s="0" t="s">
        <v>61</v>
      </c>
      <c r="Y697" s="0" t="s">
        <v>35</v>
      </c>
      <c r="Z697" s="0" t="s">
        <v>62</v>
      </c>
      <c r="AA697" s="0" t="s">
        <v>963</v>
      </c>
      <c r="AB697" s="0" t="s">
        <v>121</v>
      </c>
      <c r="AC697" s="0" t="s">
        <v>458</v>
      </c>
      <c r="AD697" s="0" t="s">
        <v>61</v>
      </c>
      <c r="AE697" s="0" t="s">
        <v>35</v>
      </c>
      <c r="AF697" s="0" t="s">
        <v>62</v>
      </c>
      <c r="AG697" s="0" t="s">
        <v>138</v>
      </c>
    </row>
    <row r="698" customFormat="false" ht="12.75" hidden="false" customHeight="false" outlineLevel="0" collapsed="false">
      <c r="A698" s="0" t="s">
        <v>3859</v>
      </c>
      <c r="B698" s="0" t="n">
        <v>213</v>
      </c>
      <c r="C698" s="0" t="s">
        <v>3860</v>
      </c>
      <c r="D698" s="0" t="s">
        <v>3861</v>
      </c>
      <c r="E698" s="0" t="s">
        <v>802</v>
      </c>
      <c r="J698" s="0" t="s">
        <v>69</v>
      </c>
      <c r="K698" s="0" t="s">
        <v>70</v>
      </c>
      <c r="L698" s="0" t="s">
        <v>71</v>
      </c>
      <c r="M698" s="0" t="s">
        <v>72</v>
      </c>
      <c r="O698" s="0" t="n">
        <v>2188</v>
      </c>
      <c r="P698" s="0" t="n">
        <v>109596.92</v>
      </c>
      <c r="Q698" s="0" t="s">
        <v>3862</v>
      </c>
      <c r="V698" s="0" t="s">
        <v>3863</v>
      </c>
      <c r="W698" s="0" t="s">
        <v>3864</v>
      </c>
      <c r="X698" s="0" t="s">
        <v>159</v>
      </c>
      <c r="Y698" s="0" t="s">
        <v>57</v>
      </c>
      <c r="Z698" s="0" t="s">
        <v>314</v>
      </c>
      <c r="AA698" s="0" t="s">
        <v>3865</v>
      </c>
      <c r="AG698" s="0" t="s">
        <v>79</v>
      </c>
    </row>
    <row r="699" customFormat="false" ht="12.75" hidden="false" customHeight="false" outlineLevel="0" collapsed="false">
      <c r="A699" s="0" t="s">
        <v>3866</v>
      </c>
      <c r="B699" s="0" t="n">
        <v>4175</v>
      </c>
      <c r="C699" s="0" t="s">
        <v>2135</v>
      </c>
      <c r="D699" s="0" t="s">
        <v>3867</v>
      </c>
      <c r="E699" s="0" t="s">
        <v>3868</v>
      </c>
      <c r="J699" s="0" t="s">
        <v>97</v>
      </c>
      <c r="K699" s="0" t="s">
        <v>98</v>
      </c>
      <c r="L699" s="0" t="s">
        <v>99</v>
      </c>
      <c r="M699" s="0" t="s">
        <v>277</v>
      </c>
      <c r="O699" s="0" t="n">
        <v>1529</v>
      </c>
      <c r="P699" s="0" t="n">
        <v>35310.73</v>
      </c>
      <c r="Q699" s="0" t="s">
        <v>3869</v>
      </c>
      <c r="R699" s="0" t="s">
        <v>3870</v>
      </c>
      <c r="S699" s="0" t="s">
        <v>3871</v>
      </c>
      <c r="T699" s="0" t="s">
        <v>2566</v>
      </c>
      <c r="U699" s="0" t="s">
        <v>3872</v>
      </c>
      <c r="V699" s="0" t="s">
        <v>3873</v>
      </c>
      <c r="X699" s="0" t="s">
        <v>3874</v>
      </c>
      <c r="Y699" s="0" t="s">
        <v>35</v>
      </c>
      <c r="Z699" s="0" t="s">
        <v>3875</v>
      </c>
      <c r="AA699" s="0" t="s">
        <v>2287</v>
      </c>
      <c r="AB699" s="0" t="s">
        <v>2727</v>
      </c>
      <c r="AC699" s="0" t="s">
        <v>931</v>
      </c>
      <c r="AD699" s="0" t="s">
        <v>41</v>
      </c>
      <c r="AE699" s="0" t="s">
        <v>35</v>
      </c>
      <c r="AF699" s="0" t="s">
        <v>614</v>
      </c>
      <c r="AG699" s="0" t="s">
        <v>79</v>
      </c>
    </row>
    <row r="700" customFormat="false" ht="12.75" hidden="false" customHeight="false" outlineLevel="0" collapsed="false">
      <c r="A700" s="0" t="s">
        <v>3876</v>
      </c>
      <c r="B700" s="0" t="n">
        <v>4195</v>
      </c>
      <c r="C700" s="0" t="s">
        <v>2135</v>
      </c>
      <c r="D700" s="0" t="s">
        <v>3877</v>
      </c>
      <c r="E700" s="0" t="s">
        <v>3286</v>
      </c>
      <c r="J700" s="0" t="s">
        <v>97</v>
      </c>
      <c r="K700" s="0" t="s">
        <v>98</v>
      </c>
      <c r="L700" s="0" t="s">
        <v>99</v>
      </c>
      <c r="M700" s="0" t="s">
        <v>2370</v>
      </c>
      <c r="O700" s="0" t="n">
        <v>3195</v>
      </c>
      <c r="P700" s="0" t="n">
        <v>101971.62</v>
      </c>
      <c r="Q700" s="0" t="s">
        <v>3597</v>
      </c>
      <c r="V700" s="0" t="s">
        <v>3878</v>
      </c>
      <c r="W700" s="0" t="s">
        <v>3879</v>
      </c>
      <c r="X700" s="0" t="s">
        <v>41</v>
      </c>
      <c r="Y700" s="0" t="s">
        <v>35</v>
      </c>
      <c r="Z700" s="0" t="s">
        <v>526</v>
      </c>
      <c r="AA700" s="0" t="s">
        <v>2287</v>
      </c>
      <c r="AB700" s="0" t="s">
        <v>2727</v>
      </c>
      <c r="AC700" s="0" t="s">
        <v>2728</v>
      </c>
      <c r="AD700" s="0" t="s">
        <v>41</v>
      </c>
      <c r="AE700" s="0" t="s">
        <v>35</v>
      </c>
      <c r="AF700" s="0" t="s">
        <v>614</v>
      </c>
      <c r="AG700" s="0" t="s">
        <v>79</v>
      </c>
    </row>
    <row r="701" customFormat="false" ht="12.75" hidden="false" customHeight="false" outlineLevel="0" collapsed="false">
      <c r="A701" s="0" t="s">
        <v>3880</v>
      </c>
      <c r="B701" s="0" t="n">
        <v>6150</v>
      </c>
      <c r="C701" s="0" t="s">
        <v>2135</v>
      </c>
      <c r="D701" s="0" t="s">
        <v>3881</v>
      </c>
      <c r="E701" s="0" t="s">
        <v>3393</v>
      </c>
      <c r="J701" s="0" t="s">
        <v>97</v>
      </c>
      <c r="K701" s="0" t="s">
        <v>98</v>
      </c>
      <c r="L701" s="0" t="s">
        <v>99</v>
      </c>
      <c r="M701" s="0" t="s">
        <v>277</v>
      </c>
      <c r="O701" s="0" t="n">
        <v>2514</v>
      </c>
      <c r="P701" s="0" t="n">
        <v>57735</v>
      </c>
      <c r="Q701" s="0" t="s">
        <v>3882</v>
      </c>
      <c r="V701" s="0" t="s">
        <v>3883</v>
      </c>
      <c r="W701" s="0" t="s">
        <v>3884</v>
      </c>
      <c r="X701" s="0" t="s">
        <v>3885</v>
      </c>
      <c r="Y701" s="0" t="s">
        <v>3886</v>
      </c>
      <c r="Z701" s="0" t="s">
        <v>3887</v>
      </c>
      <c r="AA701" s="0" t="s">
        <v>2127</v>
      </c>
      <c r="AB701" s="0" t="s">
        <v>1510</v>
      </c>
      <c r="AC701" s="0" t="s">
        <v>2728</v>
      </c>
      <c r="AD701" s="0" t="s">
        <v>41</v>
      </c>
      <c r="AE701" s="0" t="s">
        <v>35</v>
      </c>
      <c r="AF701" s="0" t="s">
        <v>614</v>
      </c>
      <c r="AG701" s="0" t="s">
        <v>79</v>
      </c>
    </row>
    <row r="702" customFormat="false" ht="12.75" hidden="false" customHeight="false" outlineLevel="0" collapsed="false">
      <c r="A702" s="0" t="s">
        <v>3888</v>
      </c>
      <c r="B702" s="0" t="n">
        <v>6120</v>
      </c>
      <c r="C702" s="0" t="s">
        <v>182</v>
      </c>
      <c r="D702" s="0" t="s">
        <v>3889</v>
      </c>
      <c r="E702" s="0" t="s">
        <v>3044</v>
      </c>
      <c r="J702" s="0" t="s">
        <v>97</v>
      </c>
      <c r="K702" s="0" t="s">
        <v>98</v>
      </c>
      <c r="L702" s="0" t="s">
        <v>209</v>
      </c>
      <c r="M702" s="0" t="s">
        <v>53</v>
      </c>
      <c r="O702" s="0" t="n">
        <v>4657</v>
      </c>
      <c r="P702" s="0" t="n">
        <v>47056</v>
      </c>
      <c r="Q702" s="0" t="s">
        <v>1346</v>
      </c>
      <c r="R702" s="0" t="s">
        <v>271</v>
      </c>
      <c r="S702" s="0" t="s">
        <v>61</v>
      </c>
      <c r="T702" s="0" t="s">
        <v>57</v>
      </c>
      <c r="U702" s="0" t="s">
        <v>92</v>
      </c>
      <c r="V702" s="0" t="s">
        <v>1346</v>
      </c>
      <c r="W702" s="0" t="s">
        <v>271</v>
      </c>
      <c r="X702" s="0" t="s">
        <v>61</v>
      </c>
      <c r="Y702" s="0" t="s">
        <v>57</v>
      </c>
      <c r="Z702" s="0" t="s">
        <v>92</v>
      </c>
      <c r="AA702" s="0" t="s">
        <v>3890</v>
      </c>
      <c r="AB702" s="0" t="s">
        <v>3891</v>
      </c>
      <c r="AC702" s="0" t="s">
        <v>1094</v>
      </c>
      <c r="AD702" s="0" t="s">
        <v>41</v>
      </c>
      <c r="AE702" s="0" t="s">
        <v>35</v>
      </c>
      <c r="AF702" s="0" t="s">
        <v>75</v>
      </c>
      <c r="AG702" s="0" t="s">
        <v>79</v>
      </c>
    </row>
    <row r="703" customFormat="false" ht="12.75" hidden="false" customHeight="false" outlineLevel="0" collapsed="false">
      <c r="A703" s="0" t="s">
        <v>3892</v>
      </c>
      <c r="B703" s="0" t="n">
        <v>110</v>
      </c>
      <c r="C703" s="0" t="s">
        <v>3893</v>
      </c>
      <c r="D703" s="0" t="s">
        <v>3894</v>
      </c>
      <c r="E703" s="0" t="s">
        <v>802</v>
      </c>
      <c r="J703" s="0" t="s">
        <v>69</v>
      </c>
      <c r="K703" s="0" t="s">
        <v>70</v>
      </c>
      <c r="L703" s="0" t="s">
        <v>71</v>
      </c>
      <c r="M703" s="0" t="s">
        <v>72</v>
      </c>
      <c r="O703" s="0" t="n">
        <v>1400</v>
      </c>
      <c r="P703" s="0" t="n">
        <v>70126</v>
      </c>
      <c r="Q703" s="0" t="s">
        <v>595</v>
      </c>
      <c r="S703" s="0" t="s">
        <v>61</v>
      </c>
      <c r="T703" s="0" t="s">
        <v>35</v>
      </c>
      <c r="U703" s="0" t="s">
        <v>78</v>
      </c>
      <c r="V703" s="0" t="s">
        <v>595</v>
      </c>
      <c r="X703" s="0" t="s">
        <v>61</v>
      </c>
      <c r="Y703" s="0" t="s">
        <v>35</v>
      </c>
      <c r="Z703" s="0" t="s">
        <v>78</v>
      </c>
      <c r="AA703" s="0" t="s">
        <v>3895</v>
      </c>
      <c r="AG703" s="0" t="s">
        <v>79</v>
      </c>
    </row>
    <row r="704" customFormat="false" ht="12.75" hidden="false" customHeight="false" outlineLevel="0" collapsed="false">
      <c r="A704" s="0" t="s">
        <v>3896</v>
      </c>
      <c r="B704" s="0" t="n">
        <v>1145</v>
      </c>
      <c r="C704" s="0" t="s">
        <v>673</v>
      </c>
      <c r="D704" s="0" t="s">
        <v>3897</v>
      </c>
      <c r="E704" s="0" t="s">
        <v>2820</v>
      </c>
      <c r="J704" s="0" t="s">
        <v>97</v>
      </c>
      <c r="K704" s="0" t="s">
        <v>98</v>
      </c>
      <c r="L704" s="0" t="s">
        <v>209</v>
      </c>
      <c r="M704" s="0" t="s">
        <v>53</v>
      </c>
      <c r="O704" s="0" t="n">
        <v>21621</v>
      </c>
      <c r="P704" s="0" t="n">
        <v>1503555</v>
      </c>
      <c r="Q704" s="0" t="s">
        <v>1069</v>
      </c>
      <c r="R704" s="0" t="s">
        <v>1070</v>
      </c>
      <c r="S704" s="0" t="s">
        <v>41</v>
      </c>
      <c r="T704" s="0" t="s">
        <v>35</v>
      </c>
      <c r="U704" s="0" t="s">
        <v>820</v>
      </c>
      <c r="V704" s="0" t="s">
        <v>821</v>
      </c>
      <c r="W704" s="0" t="s">
        <v>822</v>
      </c>
      <c r="X704" s="0" t="s">
        <v>823</v>
      </c>
      <c r="Y704" s="0" t="s">
        <v>824</v>
      </c>
      <c r="Z704" s="0" t="s">
        <v>825</v>
      </c>
      <c r="AA704" s="0" t="s">
        <v>676</v>
      </c>
      <c r="AB704" s="0" t="s">
        <v>2319</v>
      </c>
      <c r="AC704" s="0" t="s">
        <v>827</v>
      </c>
      <c r="AD704" s="0" t="s">
        <v>61</v>
      </c>
      <c r="AE704" s="0" t="s">
        <v>35</v>
      </c>
      <c r="AF704" s="0" t="s">
        <v>78</v>
      </c>
      <c r="AG704" s="0" t="s">
        <v>79</v>
      </c>
    </row>
    <row r="705" customFormat="false" ht="12.75" hidden="false" customHeight="false" outlineLevel="0" collapsed="false">
      <c r="A705" s="0" t="s">
        <v>3898</v>
      </c>
      <c r="B705" s="0" t="n">
        <v>3632</v>
      </c>
      <c r="C705" s="0" t="s">
        <v>3306</v>
      </c>
      <c r="D705" s="0" t="s">
        <v>2219</v>
      </c>
      <c r="E705" s="0" t="s">
        <v>3899</v>
      </c>
      <c r="F705" s="0" t="s">
        <v>48</v>
      </c>
      <c r="G705" s="0" t="s">
        <v>48</v>
      </c>
      <c r="H705" s="0" t="s">
        <v>1466</v>
      </c>
      <c r="J705" s="0" t="s">
        <v>236</v>
      </c>
      <c r="K705" s="0" t="s">
        <v>237</v>
      </c>
      <c r="L705" s="0" t="s">
        <v>71</v>
      </c>
      <c r="M705" s="0" t="s">
        <v>72</v>
      </c>
      <c r="N705" s="0" t="s">
        <v>131</v>
      </c>
      <c r="O705" s="0" t="n">
        <v>224</v>
      </c>
      <c r="P705" s="0" t="n">
        <v>78700</v>
      </c>
      <c r="Q705" s="0" t="s">
        <v>3900</v>
      </c>
      <c r="R705" s="0" t="s">
        <v>3901</v>
      </c>
      <c r="S705" s="0" t="s">
        <v>61</v>
      </c>
      <c r="T705" s="0" t="s">
        <v>35</v>
      </c>
      <c r="U705" s="0" t="s">
        <v>78</v>
      </c>
      <c r="V705" s="0" t="s">
        <v>3900</v>
      </c>
      <c r="W705" s="0" t="s">
        <v>3901</v>
      </c>
      <c r="X705" s="0" t="s">
        <v>61</v>
      </c>
      <c r="Y705" s="0" t="s">
        <v>35</v>
      </c>
      <c r="Z705" s="0" t="s">
        <v>78</v>
      </c>
      <c r="AA705" s="0" t="s">
        <v>3902</v>
      </c>
      <c r="AG705" s="0" t="s">
        <v>241</v>
      </c>
    </row>
    <row r="706" customFormat="false" ht="12.75" hidden="false" customHeight="false" outlineLevel="0" collapsed="false">
      <c r="A706" s="0" t="s">
        <v>3903</v>
      </c>
      <c r="B706" s="0" t="n">
        <v>12340</v>
      </c>
      <c r="C706" s="0" t="s">
        <v>3904</v>
      </c>
      <c r="D706" s="0" t="s">
        <v>3905</v>
      </c>
      <c r="E706" s="0" t="s">
        <v>802</v>
      </c>
      <c r="J706" s="0" t="s">
        <v>69</v>
      </c>
      <c r="K706" s="0" t="s">
        <v>70</v>
      </c>
      <c r="L706" s="0" t="s">
        <v>71</v>
      </c>
      <c r="M706" s="0" t="s">
        <v>72</v>
      </c>
      <c r="O706" s="0" t="n">
        <v>1528</v>
      </c>
      <c r="P706" s="0" t="n">
        <v>76537.52</v>
      </c>
      <c r="Q706" s="0" t="s">
        <v>3906</v>
      </c>
      <c r="V706" s="0" t="s">
        <v>240</v>
      </c>
      <c r="AA706" s="0" t="s">
        <v>3906</v>
      </c>
      <c r="AG706" s="0" t="s">
        <v>79</v>
      </c>
    </row>
    <row r="707" customFormat="false" ht="12.75" hidden="false" customHeight="false" outlineLevel="0" collapsed="false">
      <c r="A707" s="0" t="s">
        <v>3907</v>
      </c>
      <c r="B707" s="0" t="n">
        <v>3625</v>
      </c>
      <c r="C707" s="0" t="s">
        <v>358</v>
      </c>
      <c r="D707" s="0" t="s">
        <v>3908</v>
      </c>
      <c r="E707" s="0" t="s">
        <v>3909</v>
      </c>
      <c r="J707" s="0" t="s">
        <v>97</v>
      </c>
      <c r="K707" s="0" t="s">
        <v>98</v>
      </c>
      <c r="L707" s="0" t="s">
        <v>325</v>
      </c>
      <c r="M707" s="0" t="s">
        <v>53</v>
      </c>
      <c r="O707" s="0" t="n">
        <v>3489</v>
      </c>
      <c r="P707" s="0" t="n">
        <v>131870</v>
      </c>
      <c r="Q707" s="0" t="s">
        <v>644</v>
      </c>
      <c r="R707" s="0" t="s">
        <v>645</v>
      </c>
      <c r="S707" s="0" t="s">
        <v>213</v>
      </c>
      <c r="T707" s="0" t="s">
        <v>57</v>
      </c>
      <c r="U707" s="0" t="s">
        <v>643</v>
      </c>
      <c r="V707" s="0" t="s">
        <v>644</v>
      </c>
      <c r="W707" s="0" t="s">
        <v>645</v>
      </c>
      <c r="X707" s="0" t="s">
        <v>213</v>
      </c>
      <c r="Y707" s="0" t="s">
        <v>57</v>
      </c>
      <c r="Z707" s="0" t="s">
        <v>643</v>
      </c>
      <c r="AA707" s="0" t="s">
        <v>3910</v>
      </c>
      <c r="AG707" s="0" t="s">
        <v>79</v>
      </c>
    </row>
    <row r="708" customFormat="false" ht="12.75" hidden="false" customHeight="false" outlineLevel="0" collapsed="false">
      <c r="A708" s="0" t="s">
        <v>3911</v>
      </c>
      <c r="B708" s="0" t="n">
        <v>5140</v>
      </c>
      <c r="C708" s="0" t="s">
        <v>2135</v>
      </c>
      <c r="D708" s="0" t="s">
        <v>3912</v>
      </c>
      <c r="E708" s="0" t="s">
        <v>3286</v>
      </c>
      <c r="J708" s="0" t="s">
        <v>97</v>
      </c>
      <c r="K708" s="0" t="s">
        <v>98</v>
      </c>
      <c r="L708" s="0" t="s">
        <v>99</v>
      </c>
      <c r="M708" s="0" t="s">
        <v>277</v>
      </c>
      <c r="O708" s="0" t="n">
        <v>3196</v>
      </c>
      <c r="P708" s="0" t="n">
        <v>73808.42</v>
      </c>
      <c r="Q708" s="0" t="s">
        <v>3913</v>
      </c>
      <c r="R708" s="0" t="s">
        <v>3914</v>
      </c>
      <c r="S708" s="0" t="s">
        <v>3915</v>
      </c>
      <c r="T708" s="0" t="s">
        <v>490</v>
      </c>
      <c r="U708" s="0" t="s">
        <v>3916</v>
      </c>
      <c r="V708" s="0" t="s">
        <v>3394</v>
      </c>
      <c r="X708" s="0" t="s">
        <v>3395</v>
      </c>
      <c r="Y708" s="0" t="s">
        <v>584</v>
      </c>
      <c r="Z708" s="0" t="s">
        <v>3396</v>
      </c>
      <c r="AA708" s="0" t="s">
        <v>2287</v>
      </c>
      <c r="AB708" s="0" t="s">
        <v>2727</v>
      </c>
      <c r="AC708" s="0" t="s">
        <v>2728</v>
      </c>
      <c r="AD708" s="0" t="s">
        <v>41</v>
      </c>
      <c r="AE708" s="0" t="s">
        <v>35</v>
      </c>
      <c r="AF708" s="0" t="s">
        <v>614</v>
      </c>
      <c r="AG708" s="0" t="s">
        <v>79</v>
      </c>
    </row>
    <row r="709" customFormat="false" ht="12.75" hidden="false" customHeight="false" outlineLevel="0" collapsed="false">
      <c r="A709" s="0" t="s">
        <v>3917</v>
      </c>
      <c r="B709" s="0" t="n">
        <v>4110</v>
      </c>
      <c r="C709" s="0" t="s">
        <v>2135</v>
      </c>
      <c r="D709" s="0" t="s">
        <v>3918</v>
      </c>
      <c r="E709" s="0" t="s">
        <v>1351</v>
      </c>
      <c r="J709" s="0" t="s">
        <v>97</v>
      </c>
      <c r="K709" s="0" t="s">
        <v>98</v>
      </c>
      <c r="L709" s="0" t="s">
        <v>99</v>
      </c>
      <c r="M709" s="0" t="s">
        <v>277</v>
      </c>
      <c r="O709" s="0" t="n">
        <v>1331</v>
      </c>
      <c r="P709" s="0" t="n">
        <v>142000</v>
      </c>
      <c r="Q709" s="0" t="s">
        <v>3919</v>
      </c>
      <c r="R709" s="0" t="s">
        <v>3920</v>
      </c>
      <c r="S709" s="0" t="s">
        <v>3027</v>
      </c>
      <c r="T709" s="0" t="s">
        <v>3028</v>
      </c>
      <c r="U709" s="0" t="s">
        <v>3921</v>
      </c>
      <c r="V709" s="0" t="s">
        <v>2375</v>
      </c>
      <c r="X709" s="0" t="s">
        <v>2083</v>
      </c>
      <c r="Y709" s="0" t="s">
        <v>35</v>
      </c>
      <c r="Z709" s="0" t="s">
        <v>2084</v>
      </c>
      <c r="AA709" s="0" t="s">
        <v>2127</v>
      </c>
      <c r="AB709" s="0" t="s">
        <v>3922</v>
      </c>
      <c r="AD709" s="0" t="s">
        <v>41</v>
      </c>
      <c r="AE709" s="0" t="s">
        <v>35</v>
      </c>
      <c r="AF709" s="0" t="s">
        <v>614</v>
      </c>
      <c r="AG709" s="0" t="s">
        <v>79</v>
      </c>
    </row>
    <row r="710" customFormat="false" ht="12.75" hidden="false" customHeight="false" outlineLevel="0" collapsed="false">
      <c r="A710" s="0" t="s">
        <v>3923</v>
      </c>
      <c r="B710" s="0" t="n">
        <v>2010</v>
      </c>
      <c r="C710" s="0" t="s">
        <v>3924</v>
      </c>
      <c r="D710" s="0" t="s">
        <v>1587</v>
      </c>
      <c r="E710" s="0" t="s">
        <v>504</v>
      </c>
      <c r="F710" s="0" t="s">
        <v>28</v>
      </c>
      <c r="G710" s="0" t="s">
        <v>48</v>
      </c>
      <c r="H710" s="0" t="s">
        <v>2197</v>
      </c>
      <c r="I710" s="0" t="s">
        <v>506</v>
      </c>
      <c r="J710" s="0" t="s">
        <v>507</v>
      </c>
      <c r="K710" s="0" t="s">
        <v>237</v>
      </c>
      <c r="L710" s="0" t="s">
        <v>508</v>
      </c>
      <c r="N710" s="0" t="s">
        <v>131</v>
      </c>
      <c r="O710" s="0" t="n">
        <v>0</v>
      </c>
      <c r="P710" s="0" t="n">
        <v>22299</v>
      </c>
      <c r="Q710" s="0" t="s">
        <v>3925</v>
      </c>
      <c r="V710" s="0" t="s">
        <v>3926</v>
      </c>
      <c r="W710" s="0" t="s">
        <v>3927</v>
      </c>
      <c r="X710" s="0" t="s">
        <v>3928</v>
      </c>
      <c r="Y710" s="0" t="s">
        <v>35</v>
      </c>
      <c r="Z710" s="0" t="s">
        <v>3929</v>
      </c>
      <c r="AA710" s="0" t="s">
        <v>3925</v>
      </c>
      <c r="AG710" s="0" t="s">
        <v>515</v>
      </c>
    </row>
    <row r="711" customFormat="false" ht="12.75" hidden="false" customHeight="false" outlineLevel="0" collapsed="false">
      <c r="A711" s="0" t="s">
        <v>3930</v>
      </c>
      <c r="B711" s="0" t="n">
        <v>8141</v>
      </c>
      <c r="C711" s="0" t="s">
        <v>3931</v>
      </c>
      <c r="D711" s="0" t="s">
        <v>3932</v>
      </c>
      <c r="E711" s="0" t="s">
        <v>3933</v>
      </c>
      <c r="F711" s="0" t="s">
        <v>28</v>
      </c>
      <c r="G711" s="0" t="s">
        <v>48</v>
      </c>
      <c r="H711" s="0" t="s">
        <v>3934</v>
      </c>
      <c r="J711" s="0" t="s">
        <v>69</v>
      </c>
      <c r="K711" s="0" t="s">
        <v>70</v>
      </c>
      <c r="L711" s="0" t="s">
        <v>71</v>
      </c>
      <c r="M711" s="0" t="s">
        <v>72</v>
      </c>
      <c r="N711" s="0" t="s">
        <v>131</v>
      </c>
      <c r="O711" s="0" t="n">
        <v>500</v>
      </c>
      <c r="P711" s="0" t="n">
        <v>16650</v>
      </c>
      <c r="Q711" s="0" t="s">
        <v>3935</v>
      </c>
      <c r="S711" s="0" t="s">
        <v>2423</v>
      </c>
      <c r="T711" s="0" t="s">
        <v>35</v>
      </c>
      <c r="U711" s="0" t="s">
        <v>3936</v>
      </c>
      <c r="V711" s="0" t="s">
        <v>3935</v>
      </c>
      <c r="X711" s="0" t="s">
        <v>2423</v>
      </c>
      <c r="Y711" s="0" t="s">
        <v>35</v>
      </c>
      <c r="Z711" s="0" t="s">
        <v>3936</v>
      </c>
      <c r="AA711" s="0" t="s">
        <v>3937</v>
      </c>
      <c r="AG711" s="0" t="s">
        <v>79</v>
      </c>
    </row>
    <row r="712" customFormat="false" ht="12.75" hidden="false" customHeight="false" outlineLevel="0" collapsed="false">
      <c r="A712" s="0" t="s">
        <v>3938</v>
      </c>
      <c r="B712" s="0" t="n">
        <v>4814</v>
      </c>
      <c r="C712" s="0" t="s">
        <v>3939</v>
      </c>
      <c r="D712" s="0" t="s">
        <v>1844</v>
      </c>
      <c r="E712" s="0" t="s">
        <v>166</v>
      </c>
      <c r="F712" s="0" t="s">
        <v>28</v>
      </c>
      <c r="G712" s="0" t="s">
        <v>28</v>
      </c>
      <c r="H712" s="0" t="s">
        <v>3940</v>
      </c>
      <c r="J712" s="0" t="s">
        <v>69</v>
      </c>
      <c r="K712" s="0" t="s">
        <v>70</v>
      </c>
      <c r="L712" s="0" t="s">
        <v>71</v>
      </c>
      <c r="M712" s="0" t="s">
        <v>72</v>
      </c>
      <c r="N712" s="0" t="s">
        <v>73</v>
      </c>
      <c r="O712" s="0" t="n">
        <v>814</v>
      </c>
      <c r="P712" s="0" t="n">
        <v>25000</v>
      </c>
      <c r="Q712" s="0" t="s">
        <v>3941</v>
      </c>
      <c r="R712" s="0" t="s">
        <v>3942</v>
      </c>
      <c r="S712" s="0" t="s">
        <v>302</v>
      </c>
      <c r="T712" s="0" t="s">
        <v>35</v>
      </c>
      <c r="U712" s="0" t="s">
        <v>303</v>
      </c>
      <c r="V712" s="0" t="s">
        <v>3941</v>
      </c>
      <c r="W712" s="0" t="s">
        <v>3942</v>
      </c>
      <c r="X712" s="0" t="s">
        <v>302</v>
      </c>
      <c r="Y712" s="0" t="s">
        <v>35</v>
      </c>
      <c r="Z712" s="0" t="s">
        <v>303</v>
      </c>
      <c r="AA712" s="0" t="s">
        <v>3943</v>
      </c>
      <c r="AG712" s="0" t="s">
        <v>79</v>
      </c>
    </row>
    <row r="713" customFormat="false" ht="12.75" hidden="false" customHeight="false" outlineLevel="0" collapsed="false">
      <c r="A713" s="0" t="s">
        <v>3944</v>
      </c>
      <c r="B713" s="0" t="n">
        <v>8141</v>
      </c>
      <c r="C713" s="0" t="s">
        <v>3931</v>
      </c>
      <c r="D713" s="0" t="s">
        <v>3945</v>
      </c>
      <c r="E713" s="0" t="s">
        <v>3946</v>
      </c>
      <c r="F713" s="0" t="s">
        <v>28</v>
      </c>
      <c r="G713" s="0" t="s">
        <v>48</v>
      </c>
      <c r="H713" s="0" t="s">
        <v>3934</v>
      </c>
      <c r="J713" s="0" t="s">
        <v>85</v>
      </c>
      <c r="K713" s="0" t="s">
        <v>70</v>
      </c>
      <c r="L713" s="0" t="s">
        <v>71</v>
      </c>
      <c r="M713" s="0" t="s">
        <v>72</v>
      </c>
      <c r="N713" s="0" t="s">
        <v>131</v>
      </c>
      <c r="O713" s="0" t="n">
        <v>846</v>
      </c>
      <c r="P713" s="0" t="n">
        <v>72114.94</v>
      </c>
      <c r="Q713" s="0" t="s">
        <v>3935</v>
      </c>
      <c r="S713" s="0" t="s">
        <v>2423</v>
      </c>
      <c r="T713" s="0" t="s">
        <v>35</v>
      </c>
      <c r="U713" s="0" t="s">
        <v>3936</v>
      </c>
      <c r="V713" s="0" t="s">
        <v>3935</v>
      </c>
      <c r="W713" s="0" t="s">
        <v>3947</v>
      </c>
      <c r="X713" s="0" t="s">
        <v>2423</v>
      </c>
      <c r="Y713" s="0" t="s">
        <v>35</v>
      </c>
      <c r="Z713" s="0" t="s">
        <v>3936</v>
      </c>
      <c r="AA713" s="0" t="s">
        <v>3937</v>
      </c>
      <c r="AG713" s="0" t="s">
        <v>93</v>
      </c>
    </row>
    <row r="714" customFormat="false" ht="12.75" hidden="false" customHeight="false" outlineLevel="0" collapsed="false">
      <c r="A714" s="0" t="s">
        <v>3948</v>
      </c>
      <c r="B714" s="0" t="n">
        <v>8141</v>
      </c>
      <c r="C714" s="0" t="s">
        <v>3931</v>
      </c>
      <c r="D714" s="0" t="s">
        <v>3949</v>
      </c>
      <c r="E714" s="0" t="s">
        <v>3950</v>
      </c>
      <c r="F714" s="0" t="s">
        <v>28</v>
      </c>
      <c r="G714" s="0" t="s">
        <v>48</v>
      </c>
      <c r="H714" s="0" t="s">
        <v>3934</v>
      </c>
      <c r="J714" s="0" t="s">
        <v>85</v>
      </c>
      <c r="K714" s="0" t="s">
        <v>70</v>
      </c>
      <c r="L714" s="0" t="s">
        <v>71</v>
      </c>
      <c r="M714" s="0" t="s">
        <v>72</v>
      </c>
      <c r="N714" s="0" t="s">
        <v>131</v>
      </c>
      <c r="O714" s="0" t="n">
        <v>471</v>
      </c>
      <c r="P714" s="0" t="n">
        <v>19130</v>
      </c>
      <c r="Q714" s="0" t="s">
        <v>3935</v>
      </c>
      <c r="S714" s="0" t="s">
        <v>2423</v>
      </c>
      <c r="T714" s="0" t="s">
        <v>35</v>
      </c>
      <c r="U714" s="0" t="s">
        <v>3936</v>
      </c>
      <c r="V714" s="0" t="s">
        <v>3935</v>
      </c>
      <c r="X714" s="0" t="s">
        <v>2423</v>
      </c>
      <c r="Y714" s="0" t="s">
        <v>35</v>
      </c>
      <c r="Z714" s="0" t="s">
        <v>3936</v>
      </c>
      <c r="AA714" s="0" t="s">
        <v>3937</v>
      </c>
      <c r="AG714" s="0" t="s">
        <v>93</v>
      </c>
    </row>
    <row r="715" customFormat="false" ht="12.75" hidden="false" customHeight="false" outlineLevel="0" collapsed="false">
      <c r="A715" s="0" t="s">
        <v>3951</v>
      </c>
      <c r="B715" s="0" t="n">
        <v>4814</v>
      </c>
      <c r="C715" s="0" t="s">
        <v>3939</v>
      </c>
      <c r="D715" s="0" t="s">
        <v>3952</v>
      </c>
      <c r="E715" s="0" t="s">
        <v>3945</v>
      </c>
      <c r="F715" s="0" t="s">
        <v>28</v>
      </c>
      <c r="G715" s="0" t="s">
        <v>28</v>
      </c>
      <c r="H715" s="0" t="s">
        <v>3940</v>
      </c>
      <c r="J715" s="0" t="s">
        <v>85</v>
      </c>
      <c r="K715" s="0" t="s">
        <v>70</v>
      </c>
      <c r="L715" s="0" t="s">
        <v>71</v>
      </c>
      <c r="M715" s="0" t="s">
        <v>72</v>
      </c>
      <c r="N715" s="0" t="s">
        <v>156</v>
      </c>
      <c r="O715" s="0" t="n">
        <v>700</v>
      </c>
      <c r="P715" s="0" t="n">
        <v>100000</v>
      </c>
      <c r="Q715" s="0" t="s">
        <v>3941</v>
      </c>
      <c r="R715" s="0" t="s">
        <v>3942</v>
      </c>
      <c r="S715" s="0" t="s">
        <v>302</v>
      </c>
      <c r="T715" s="0" t="s">
        <v>35</v>
      </c>
      <c r="U715" s="0" t="s">
        <v>303</v>
      </c>
      <c r="V715" s="0" t="s">
        <v>3941</v>
      </c>
      <c r="W715" s="0" t="s">
        <v>3942</v>
      </c>
      <c r="X715" s="0" t="s">
        <v>302</v>
      </c>
      <c r="Y715" s="0" t="s">
        <v>35</v>
      </c>
      <c r="Z715" s="0" t="s">
        <v>303</v>
      </c>
      <c r="AA715" s="0" t="s">
        <v>3953</v>
      </c>
      <c r="AG715" s="0" t="s">
        <v>93</v>
      </c>
    </row>
    <row r="716" customFormat="false" ht="12.75" hidden="false" customHeight="false" outlineLevel="0" collapsed="false">
      <c r="A716" s="0" t="s">
        <v>3954</v>
      </c>
      <c r="B716" s="0" t="n">
        <v>2545</v>
      </c>
      <c r="C716" s="0" t="s">
        <v>1144</v>
      </c>
      <c r="D716" s="0" t="s">
        <v>3955</v>
      </c>
      <c r="E716" s="0" t="s">
        <v>3956</v>
      </c>
      <c r="F716" s="0" t="s">
        <v>28</v>
      </c>
      <c r="G716" s="0" t="s">
        <v>28</v>
      </c>
      <c r="H716" s="0" t="s">
        <v>2403</v>
      </c>
      <c r="J716" s="0" t="s">
        <v>85</v>
      </c>
      <c r="K716" s="0" t="s">
        <v>70</v>
      </c>
      <c r="L716" s="0" t="s">
        <v>71</v>
      </c>
      <c r="M716" s="0" t="s">
        <v>72</v>
      </c>
      <c r="N716" s="0" t="s">
        <v>73</v>
      </c>
      <c r="O716" s="0" t="n">
        <v>45</v>
      </c>
      <c r="P716" s="0" t="n">
        <v>3500</v>
      </c>
      <c r="Q716" s="0" t="s">
        <v>157</v>
      </c>
      <c r="R716" s="0" t="s">
        <v>158</v>
      </c>
      <c r="S716" s="0" t="s">
        <v>159</v>
      </c>
      <c r="T716" s="0" t="s">
        <v>57</v>
      </c>
      <c r="U716" s="0" t="s">
        <v>160</v>
      </c>
      <c r="V716" s="0" t="s">
        <v>157</v>
      </c>
      <c r="W716" s="0" t="s">
        <v>158</v>
      </c>
      <c r="X716" s="0" t="s">
        <v>159</v>
      </c>
      <c r="Y716" s="0" t="s">
        <v>57</v>
      </c>
      <c r="Z716" s="0" t="s">
        <v>160</v>
      </c>
      <c r="AA716" s="0" t="s">
        <v>3957</v>
      </c>
      <c r="AB716" s="0" t="s">
        <v>3958</v>
      </c>
      <c r="AD716" s="0" t="s">
        <v>61</v>
      </c>
      <c r="AE716" s="0" t="s">
        <v>35</v>
      </c>
      <c r="AF716" s="0" t="s">
        <v>92</v>
      </c>
      <c r="AG716" s="0" t="s">
        <v>93</v>
      </c>
    </row>
    <row r="717" customFormat="false" ht="12.75" hidden="false" customHeight="false" outlineLevel="0" collapsed="false">
      <c r="A717" s="0" t="s">
        <v>3959</v>
      </c>
      <c r="B717" s="0" t="n">
        <v>5815</v>
      </c>
      <c r="C717" s="0" t="s">
        <v>182</v>
      </c>
      <c r="D717" s="0" t="s">
        <v>3960</v>
      </c>
      <c r="E717" s="0" t="s">
        <v>3961</v>
      </c>
      <c r="J717" s="0" t="s">
        <v>97</v>
      </c>
      <c r="K717" s="0" t="s">
        <v>98</v>
      </c>
      <c r="L717" s="0" t="s">
        <v>99</v>
      </c>
      <c r="M717" s="0" t="s">
        <v>344</v>
      </c>
      <c r="O717" s="0" t="n">
        <v>2596</v>
      </c>
      <c r="P717" s="0" t="n">
        <v>82853.94</v>
      </c>
      <c r="Q717" s="0" t="s">
        <v>3962</v>
      </c>
      <c r="V717" s="0" t="s">
        <v>3963</v>
      </c>
      <c r="W717" s="0" t="s">
        <v>3964</v>
      </c>
      <c r="X717" s="0" t="s">
        <v>302</v>
      </c>
      <c r="Y717" s="0" t="s">
        <v>35</v>
      </c>
      <c r="Z717" s="0" t="s">
        <v>303</v>
      </c>
      <c r="AA717" s="0" t="s">
        <v>3965</v>
      </c>
      <c r="AB717" s="0" t="s">
        <v>3966</v>
      </c>
      <c r="AC717" s="0" t="s">
        <v>3967</v>
      </c>
      <c r="AD717" s="0" t="s">
        <v>61</v>
      </c>
      <c r="AE717" s="0" t="s">
        <v>35</v>
      </c>
      <c r="AF717" s="0" t="s">
        <v>92</v>
      </c>
      <c r="AG717" s="0" t="s">
        <v>79</v>
      </c>
    </row>
    <row r="718" customFormat="false" ht="12.75" hidden="false" customHeight="false" outlineLevel="0" collapsed="false">
      <c r="A718" s="0" t="s">
        <v>3968</v>
      </c>
      <c r="B718" s="0" t="n">
        <v>4285</v>
      </c>
      <c r="C718" s="0" t="s">
        <v>3969</v>
      </c>
      <c r="D718" s="0" t="s">
        <v>1919</v>
      </c>
      <c r="E718" s="0" t="s">
        <v>3970</v>
      </c>
      <c r="J718" s="0" t="s">
        <v>97</v>
      </c>
      <c r="K718" s="0" t="s">
        <v>98</v>
      </c>
      <c r="L718" s="0" t="s">
        <v>99</v>
      </c>
      <c r="M718" s="0" t="s">
        <v>277</v>
      </c>
      <c r="O718" s="0" t="n">
        <v>4377</v>
      </c>
      <c r="P718" s="0" t="n">
        <v>500000</v>
      </c>
      <c r="Q718" s="0" t="s">
        <v>2144</v>
      </c>
      <c r="R718" s="0" t="s">
        <v>3971</v>
      </c>
      <c r="S718" s="0" t="s">
        <v>2146</v>
      </c>
      <c r="T718" s="0" t="s">
        <v>1574</v>
      </c>
      <c r="U718" s="0" t="s">
        <v>2147</v>
      </c>
      <c r="V718" s="0" t="s">
        <v>3972</v>
      </c>
      <c r="W718" s="0" t="s">
        <v>3973</v>
      </c>
      <c r="X718" s="0" t="s">
        <v>61</v>
      </c>
      <c r="Y718" s="0" t="s">
        <v>57</v>
      </c>
      <c r="Z718" s="0" t="s">
        <v>78</v>
      </c>
      <c r="AA718" s="0" t="s">
        <v>3974</v>
      </c>
      <c r="AB718" s="0" t="s">
        <v>3975</v>
      </c>
      <c r="AC718" s="0" t="s">
        <v>3976</v>
      </c>
      <c r="AD718" s="0" t="s">
        <v>41</v>
      </c>
      <c r="AE718" s="0" t="s">
        <v>35</v>
      </c>
      <c r="AF718" s="0" t="s">
        <v>699</v>
      </c>
      <c r="AG718" s="0" t="s">
        <v>79</v>
      </c>
    </row>
    <row r="719" customFormat="false" ht="12.75" hidden="false" customHeight="false" outlineLevel="0" collapsed="false">
      <c r="A719" s="0" t="s">
        <v>3977</v>
      </c>
      <c r="B719" s="0" t="n">
        <v>45</v>
      </c>
      <c r="C719" s="0" t="s">
        <v>308</v>
      </c>
      <c r="D719" s="0" t="s">
        <v>3978</v>
      </c>
      <c r="E719" s="0" t="s">
        <v>1844</v>
      </c>
      <c r="J719" s="0" t="s">
        <v>97</v>
      </c>
      <c r="K719" s="0" t="s">
        <v>98</v>
      </c>
      <c r="L719" s="0" t="s">
        <v>266</v>
      </c>
      <c r="M719" s="0" t="s">
        <v>53</v>
      </c>
      <c r="O719" s="0" t="n">
        <v>2066</v>
      </c>
      <c r="P719" s="0" t="n">
        <v>329520</v>
      </c>
      <c r="Q719" s="0" t="s">
        <v>3979</v>
      </c>
      <c r="R719" s="0" t="s">
        <v>3980</v>
      </c>
      <c r="S719" s="0" t="s">
        <v>35</v>
      </c>
      <c r="V719" s="0" t="s">
        <v>3487</v>
      </c>
      <c r="X719" s="0" t="s">
        <v>220</v>
      </c>
      <c r="Y719" s="0" t="s">
        <v>35</v>
      </c>
      <c r="Z719" s="0" t="s">
        <v>221</v>
      </c>
      <c r="AA719" s="0" t="s">
        <v>3981</v>
      </c>
      <c r="AB719" s="0" t="s">
        <v>3982</v>
      </c>
      <c r="AC719" s="0" t="s">
        <v>3983</v>
      </c>
      <c r="AD719" s="0" t="s">
        <v>61</v>
      </c>
      <c r="AE719" s="0" t="s">
        <v>35</v>
      </c>
      <c r="AF719" s="0" t="s">
        <v>78</v>
      </c>
      <c r="AG719" s="0" t="s">
        <v>79</v>
      </c>
    </row>
    <row r="720" customFormat="false" ht="12.75" hidden="false" customHeight="false" outlineLevel="0" collapsed="false">
      <c r="A720" s="0" t="s">
        <v>3984</v>
      </c>
      <c r="B720" s="0" t="n">
        <v>3160</v>
      </c>
      <c r="C720" s="0" t="s">
        <v>2135</v>
      </c>
      <c r="D720" s="0" t="s">
        <v>3985</v>
      </c>
      <c r="E720" s="0" t="s">
        <v>3393</v>
      </c>
      <c r="F720" s="0" t="s">
        <v>48</v>
      </c>
      <c r="G720" s="0" t="s">
        <v>28</v>
      </c>
      <c r="H720" s="0" t="s">
        <v>3986</v>
      </c>
      <c r="J720" s="0" t="s">
        <v>97</v>
      </c>
      <c r="K720" s="0" t="s">
        <v>98</v>
      </c>
      <c r="L720" s="0" t="s">
        <v>52</v>
      </c>
      <c r="M720" s="0" t="s">
        <v>277</v>
      </c>
      <c r="N720" s="0" t="s">
        <v>605</v>
      </c>
      <c r="O720" s="0" t="n">
        <v>2368</v>
      </c>
      <c r="P720" s="0" t="n">
        <v>56472.06</v>
      </c>
      <c r="Q720" s="0" t="s">
        <v>3987</v>
      </c>
      <c r="R720" s="0" t="s">
        <v>2389</v>
      </c>
      <c r="S720" s="0" t="s">
        <v>3988</v>
      </c>
      <c r="T720" s="0" t="s">
        <v>1023</v>
      </c>
      <c r="U720" s="0" t="s">
        <v>3989</v>
      </c>
      <c r="V720" s="0" t="s">
        <v>3990</v>
      </c>
      <c r="W720" s="0" t="s">
        <v>3991</v>
      </c>
      <c r="X720" s="0" t="s">
        <v>3992</v>
      </c>
      <c r="Y720" s="0" t="s">
        <v>3164</v>
      </c>
      <c r="Z720" s="0" t="s">
        <v>3993</v>
      </c>
      <c r="AA720" s="0" t="s">
        <v>2127</v>
      </c>
      <c r="AB720" s="0" t="s">
        <v>1510</v>
      </c>
      <c r="AC720" s="0" t="s">
        <v>627</v>
      </c>
      <c r="AD720" s="0" t="s">
        <v>41</v>
      </c>
      <c r="AE720" s="0" t="s">
        <v>35</v>
      </c>
      <c r="AF720" s="0" t="s">
        <v>614</v>
      </c>
      <c r="AG720" s="0" t="s">
        <v>79</v>
      </c>
    </row>
    <row r="721" customFormat="false" ht="12.75" hidden="false" customHeight="false" outlineLevel="0" collapsed="false">
      <c r="A721" s="0" t="s">
        <v>3994</v>
      </c>
      <c r="B721" s="0" t="n">
        <v>11605</v>
      </c>
      <c r="C721" s="0" t="s">
        <v>367</v>
      </c>
      <c r="D721" s="0" t="s">
        <v>3995</v>
      </c>
      <c r="E721" s="0" t="s">
        <v>3996</v>
      </c>
      <c r="J721" s="0" t="s">
        <v>97</v>
      </c>
      <c r="K721" s="0" t="s">
        <v>98</v>
      </c>
      <c r="L721" s="0" t="s">
        <v>325</v>
      </c>
      <c r="M721" s="0" t="s">
        <v>53</v>
      </c>
      <c r="O721" s="0" t="n">
        <v>3008</v>
      </c>
      <c r="P721" s="0" t="n">
        <v>38431</v>
      </c>
      <c r="Q721" s="0" t="s">
        <v>326</v>
      </c>
      <c r="R721" s="0" t="s">
        <v>327</v>
      </c>
      <c r="S721" s="0" t="s">
        <v>41</v>
      </c>
      <c r="T721" s="0" t="s">
        <v>57</v>
      </c>
      <c r="U721" s="0" t="s">
        <v>328</v>
      </c>
      <c r="V721" s="0" t="s">
        <v>326</v>
      </c>
      <c r="W721" s="0" t="s">
        <v>327</v>
      </c>
      <c r="X721" s="0" t="s">
        <v>41</v>
      </c>
      <c r="Y721" s="0" t="s">
        <v>57</v>
      </c>
      <c r="Z721" s="0" t="s">
        <v>328</v>
      </c>
      <c r="AA721" s="0" t="s">
        <v>1180</v>
      </c>
      <c r="AB721" s="0" t="s">
        <v>1181</v>
      </c>
      <c r="AC721" s="0" t="s">
        <v>3997</v>
      </c>
      <c r="AD721" s="0" t="s">
        <v>61</v>
      </c>
      <c r="AE721" s="0" t="s">
        <v>35</v>
      </c>
      <c r="AF721" s="0" t="s">
        <v>78</v>
      </c>
      <c r="AG721" s="0" t="s">
        <v>79</v>
      </c>
    </row>
    <row r="722" customFormat="false" ht="12.75" hidden="false" customHeight="false" outlineLevel="0" collapsed="false">
      <c r="A722" s="0" t="s">
        <v>3998</v>
      </c>
      <c r="B722" s="0" t="n">
        <v>12261</v>
      </c>
      <c r="C722" s="0" t="s">
        <v>389</v>
      </c>
      <c r="D722" s="0" t="s">
        <v>975</v>
      </c>
      <c r="E722" s="0" t="s">
        <v>391</v>
      </c>
      <c r="F722" s="0" t="s">
        <v>28</v>
      </c>
      <c r="G722" s="0" t="s">
        <v>28</v>
      </c>
      <c r="H722" s="0" t="s">
        <v>392</v>
      </c>
      <c r="I722" s="0" t="s">
        <v>1466</v>
      </c>
      <c r="J722" s="0" t="s">
        <v>394</v>
      </c>
      <c r="K722" s="0" t="s">
        <v>395</v>
      </c>
      <c r="L722" s="0" t="s">
        <v>71</v>
      </c>
      <c r="M722" s="0" t="s">
        <v>72</v>
      </c>
      <c r="N722" s="0" t="s">
        <v>156</v>
      </c>
      <c r="O722" s="0" t="n">
        <v>6004</v>
      </c>
      <c r="P722" s="0" t="n">
        <v>445609.4</v>
      </c>
      <c r="Q722" s="0" t="s">
        <v>976</v>
      </c>
      <c r="R722" s="0" t="s">
        <v>977</v>
      </c>
      <c r="S722" s="0" t="s">
        <v>683</v>
      </c>
      <c r="T722" s="0" t="s">
        <v>57</v>
      </c>
      <c r="U722" s="0" t="s">
        <v>978</v>
      </c>
      <c r="V722" s="0" t="s">
        <v>396</v>
      </c>
      <c r="X722" s="0" t="s">
        <v>61</v>
      </c>
      <c r="Y722" s="0" t="s">
        <v>35</v>
      </c>
      <c r="Z722" s="0" t="s">
        <v>92</v>
      </c>
      <c r="AA722" s="0" t="s">
        <v>396</v>
      </c>
      <c r="AB722" s="0" t="s">
        <v>397</v>
      </c>
      <c r="AC722" s="0" t="s">
        <v>980</v>
      </c>
      <c r="AD722" s="0" t="s">
        <v>61</v>
      </c>
      <c r="AE722" s="0" t="s">
        <v>35</v>
      </c>
      <c r="AF722" s="0" t="s">
        <v>92</v>
      </c>
      <c r="AG722" s="0" t="s">
        <v>138</v>
      </c>
    </row>
    <row r="723" customFormat="false" ht="12.75" hidden="false" customHeight="false" outlineLevel="0" collapsed="false">
      <c r="A723" s="0" t="s">
        <v>3999</v>
      </c>
      <c r="B723" s="0" t="n">
        <v>2475</v>
      </c>
      <c r="C723" s="0" t="s">
        <v>637</v>
      </c>
      <c r="D723" s="0" t="s">
        <v>4000</v>
      </c>
      <c r="J723" s="0" t="s">
        <v>30</v>
      </c>
      <c r="K723" s="0" t="s">
        <v>31</v>
      </c>
      <c r="P723" s="0" t="n">
        <v>0</v>
      </c>
      <c r="Q723" s="0" t="s">
        <v>4001</v>
      </c>
      <c r="V723" s="0" t="s">
        <v>4002</v>
      </c>
      <c r="W723" s="0" t="s">
        <v>1174</v>
      </c>
      <c r="X723" s="0" t="s">
        <v>694</v>
      </c>
      <c r="Y723" s="0" t="s">
        <v>35</v>
      </c>
      <c r="Z723" s="0" t="s">
        <v>695</v>
      </c>
      <c r="AA723" s="0" t="s">
        <v>1180</v>
      </c>
      <c r="AB723" s="0" t="s">
        <v>4003</v>
      </c>
      <c r="AC723" s="0" t="s">
        <v>4004</v>
      </c>
      <c r="AD723" s="0" t="s">
        <v>4005</v>
      </c>
      <c r="AE723" s="0" t="s">
        <v>1114</v>
      </c>
      <c r="AF723" s="0" t="s">
        <v>4006</v>
      </c>
      <c r="AG723" s="0" t="s">
        <v>43</v>
      </c>
    </row>
    <row r="724" customFormat="false" ht="12.75" hidden="false" customHeight="false" outlineLevel="0" collapsed="false">
      <c r="A724" s="0" t="s">
        <v>4007</v>
      </c>
      <c r="B724" s="0" t="n">
        <v>3700</v>
      </c>
      <c r="C724" s="0" t="s">
        <v>559</v>
      </c>
      <c r="D724" s="0" t="s">
        <v>4008</v>
      </c>
      <c r="E724" s="0" t="s">
        <v>4008</v>
      </c>
      <c r="J724" s="0" t="s">
        <v>97</v>
      </c>
      <c r="K724" s="0" t="s">
        <v>98</v>
      </c>
      <c r="L724" s="0" t="s">
        <v>325</v>
      </c>
      <c r="M724" s="0" t="s">
        <v>53</v>
      </c>
      <c r="O724" s="0" t="n">
        <v>4655</v>
      </c>
      <c r="P724" s="0" t="n">
        <v>104146</v>
      </c>
      <c r="Q724" s="0" t="s">
        <v>4009</v>
      </c>
      <c r="R724" s="0" t="s">
        <v>4010</v>
      </c>
      <c r="S724" s="0" t="s">
        <v>41</v>
      </c>
      <c r="T724" s="0" t="s">
        <v>57</v>
      </c>
      <c r="U724" s="0" t="s">
        <v>42</v>
      </c>
      <c r="V724" s="0" t="s">
        <v>4009</v>
      </c>
      <c r="W724" s="0" t="s">
        <v>4011</v>
      </c>
      <c r="X724" s="0" t="s">
        <v>41</v>
      </c>
      <c r="Y724" s="0" t="s">
        <v>57</v>
      </c>
      <c r="Z724" s="0" t="s">
        <v>1869</v>
      </c>
      <c r="AA724" s="0" t="s">
        <v>4012</v>
      </c>
      <c r="AB724" s="0" t="s">
        <v>3552</v>
      </c>
      <c r="AD724" s="0" t="s">
        <v>61</v>
      </c>
      <c r="AE724" s="0" t="s">
        <v>35</v>
      </c>
      <c r="AF724" s="0" t="s">
        <v>62</v>
      </c>
      <c r="AG724" s="0" t="s">
        <v>79</v>
      </c>
    </row>
    <row r="725" customFormat="false" ht="12.75" hidden="false" customHeight="false" outlineLevel="0" collapsed="false">
      <c r="A725" s="0" t="s">
        <v>4013</v>
      </c>
      <c r="B725" s="0" t="n">
        <v>86</v>
      </c>
      <c r="C725" s="0" t="s">
        <v>4014</v>
      </c>
      <c r="D725" s="0" t="s">
        <v>4015</v>
      </c>
      <c r="E725" s="0" t="s">
        <v>4015</v>
      </c>
      <c r="J725" s="0" t="s">
        <v>1300</v>
      </c>
      <c r="K725" s="0" t="s">
        <v>237</v>
      </c>
      <c r="L725" s="0" t="s">
        <v>266</v>
      </c>
      <c r="M725" s="0" t="s">
        <v>256</v>
      </c>
      <c r="O725" s="0" t="n">
        <v>0</v>
      </c>
      <c r="P725" s="0" t="n">
        <v>0</v>
      </c>
      <c r="Q725" s="0" t="s">
        <v>4016</v>
      </c>
      <c r="R725" s="0" t="s">
        <v>4017</v>
      </c>
      <c r="S725" s="0" t="s">
        <v>4018</v>
      </c>
      <c r="T725" s="0" t="s">
        <v>1023</v>
      </c>
      <c r="U725" s="0" t="s">
        <v>4019</v>
      </c>
      <c r="V725" s="0" t="s">
        <v>4016</v>
      </c>
      <c r="AA725" s="0" t="s">
        <v>4020</v>
      </c>
      <c r="AG725" s="0" t="s">
        <v>241</v>
      </c>
    </row>
    <row r="726" customFormat="false" ht="12.75" hidden="false" customHeight="false" outlineLevel="0" collapsed="false">
      <c r="A726" s="0" t="s">
        <v>4021</v>
      </c>
      <c r="B726" s="0" t="n">
        <v>3554</v>
      </c>
      <c r="C726" s="0" t="s">
        <v>4022</v>
      </c>
      <c r="D726" s="0" t="s">
        <v>4023</v>
      </c>
      <c r="J726" s="0" t="s">
        <v>1300</v>
      </c>
      <c r="K726" s="0" t="s">
        <v>237</v>
      </c>
      <c r="O726" s="0" t="n">
        <v>70</v>
      </c>
      <c r="P726" s="0" t="n">
        <v>23600</v>
      </c>
      <c r="Q726" s="0" t="s">
        <v>356</v>
      </c>
      <c r="R726" s="0" t="s">
        <v>121</v>
      </c>
      <c r="S726" s="0" t="s">
        <v>61</v>
      </c>
      <c r="T726" s="0" t="s">
        <v>35</v>
      </c>
      <c r="U726" s="0" t="s">
        <v>62</v>
      </c>
      <c r="V726" s="0" t="s">
        <v>356</v>
      </c>
      <c r="W726" s="0" t="s">
        <v>121</v>
      </c>
      <c r="X726" s="0" t="s">
        <v>61</v>
      </c>
      <c r="Y726" s="0" t="s">
        <v>35</v>
      </c>
      <c r="Z726" s="0" t="s">
        <v>62</v>
      </c>
      <c r="AA726" s="0" t="s">
        <v>963</v>
      </c>
      <c r="AB726" s="0" t="s">
        <v>121</v>
      </c>
      <c r="AC726" s="0" t="s">
        <v>458</v>
      </c>
      <c r="AD726" s="0" t="s">
        <v>61</v>
      </c>
      <c r="AE726" s="0" t="s">
        <v>35</v>
      </c>
      <c r="AF726" s="0" t="s">
        <v>62</v>
      </c>
      <c r="AG726" s="0" t="s">
        <v>1306</v>
      </c>
    </row>
    <row r="727" customFormat="false" ht="12.75" hidden="false" customHeight="false" outlineLevel="0" collapsed="false">
      <c r="A727" s="0" t="s">
        <v>4024</v>
      </c>
      <c r="B727" s="0" t="n">
        <v>102</v>
      </c>
      <c r="C727" s="0" t="s">
        <v>164</v>
      </c>
      <c r="D727" s="0" t="s">
        <v>4025</v>
      </c>
      <c r="E727" s="0" t="s">
        <v>4026</v>
      </c>
      <c r="J727" s="0" t="s">
        <v>1015</v>
      </c>
      <c r="K727" s="0" t="s">
        <v>98</v>
      </c>
      <c r="L727" s="0" t="s">
        <v>209</v>
      </c>
      <c r="M727" s="0" t="s">
        <v>344</v>
      </c>
      <c r="O727" s="0" t="n">
        <v>846</v>
      </c>
      <c r="P727" s="0" t="n">
        <v>6000</v>
      </c>
      <c r="Q727" s="0" t="s">
        <v>1002</v>
      </c>
      <c r="R727" s="0" t="s">
        <v>1003</v>
      </c>
      <c r="S727" s="0" t="s">
        <v>302</v>
      </c>
      <c r="T727" s="0" t="s">
        <v>57</v>
      </c>
      <c r="U727" s="0" t="s">
        <v>1004</v>
      </c>
      <c r="V727" s="0" t="s">
        <v>1002</v>
      </c>
      <c r="W727" s="0" t="s">
        <v>1003</v>
      </c>
      <c r="X727" s="0" t="s">
        <v>302</v>
      </c>
      <c r="Y727" s="0" t="s">
        <v>57</v>
      </c>
      <c r="Z727" s="0" t="s">
        <v>1004</v>
      </c>
      <c r="AA727" s="0" t="s">
        <v>4027</v>
      </c>
      <c r="AB727" s="0" t="s">
        <v>4028</v>
      </c>
      <c r="AD727" s="0" t="s">
        <v>61</v>
      </c>
      <c r="AE727" s="0" t="s">
        <v>57</v>
      </c>
      <c r="AF727" s="0" t="s">
        <v>92</v>
      </c>
      <c r="AG727" s="0" t="s">
        <v>93</v>
      </c>
    </row>
    <row r="728" customFormat="false" ht="12.75" hidden="false" customHeight="false" outlineLevel="0" collapsed="false">
      <c r="A728" s="0" t="s">
        <v>4029</v>
      </c>
      <c r="B728" s="0" t="n">
        <v>1080</v>
      </c>
      <c r="C728" s="0" t="s">
        <v>3604</v>
      </c>
      <c r="D728" s="0" t="s">
        <v>4030</v>
      </c>
      <c r="E728" s="0" t="s">
        <v>4031</v>
      </c>
      <c r="F728" s="0" t="s">
        <v>28</v>
      </c>
      <c r="G728" s="0" t="s">
        <v>28</v>
      </c>
      <c r="H728" s="0" t="s">
        <v>4032</v>
      </c>
      <c r="J728" s="0" t="s">
        <v>85</v>
      </c>
      <c r="K728" s="0" t="s">
        <v>70</v>
      </c>
      <c r="L728" s="0" t="s">
        <v>71</v>
      </c>
      <c r="M728" s="0" t="s">
        <v>72</v>
      </c>
      <c r="N728" s="0" t="s">
        <v>73</v>
      </c>
      <c r="O728" s="0" t="n">
        <v>1414</v>
      </c>
      <c r="P728" s="0" t="n">
        <v>60066.72</v>
      </c>
      <c r="Q728" s="0" t="s">
        <v>3607</v>
      </c>
      <c r="R728" s="0" t="s">
        <v>3608</v>
      </c>
      <c r="S728" s="0" t="s">
        <v>159</v>
      </c>
      <c r="T728" s="0" t="s">
        <v>35</v>
      </c>
      <c r="U728" s="0" t="s">
        <v>317</v>
      </c>
      <c r="V728" s="0" t="s">
        <v>3607</v>
      </c>
      <c r="W728" s="0" t="s">
        <v>3608</v>
      </c>
      <c r="X728" s="0" t="s">
        <v>159</v>
      </c>
      <c r="Y728" s="0" t="s">
        <v>35</v>
      </c>
      <c r="Z728" s="0" t="s">
        <v>317</v>
      </c>
      <c r="AA728" s="0" t="s">
        <v>4033</v>
      </c>
      <c r="AG728" s="0" t="s">
        <v>93</v>
      </c>
    </row>
    <row r="729" customFormat="false" ht="12.75" hidden="false" customHeight="false" outlineLevel="0" collapsed="false">
      <c r="A729" s="0" t="s">
        <v>4034</v>
      </c>
      <c r="B729" s="0" t="n">
        <v>12260</v>
      </c>
      <c r="C729" s="0" t="s">
        <v>844</v>
      </c>
      <c r="D729" s="0" t="s">
        <v>959</v>
      </c>
      <c r="E729" s="0" t="s">
        <v>391</v>
      </c>
      <c r="F729" s="0" t="s">
        <v>28</v>
      </c>
      <c r="G729" s="0" t="s">
        <v>28</v>
      </c>
      <c r="H729" s="0" t="s">
        <v>846</v>
      </c>
      <c r="I729" s="0" t="s">
        <v>393</v>
      </c>
      <c r="J729" s="0" t="s">
        <v>394</v>
      </c>
      <c r="K729" s="0" t="s">
        <v>395</v>
      </c>
      <c r="L729" s="0" t="s">
        <v>71</v>
      </c>
      <c r="M729" s="0" t="s">
        <v>72</v>
      </c>
      <c r="N729" s="0" t="s">
        <v>73</v>
      </c>
      <c r="O729" s="0" t="n">
        <v>6378</v>
      </c>
      <c r="P729" s="0" t="n">
        <v>468794.54</v>
      </c>
      <c r="Q729" s="0" t="s">
        <v>961</v>
      </c>
      <c r="R729" s="0" t="s">
        <v>962</v>
      </c>
      <c r="S729" s="0" t="s">
        <v>633</v>
      </c>
      <c r="T729" s="0" t="s">
        <v>57</v>
      </c>
      <c r="U729" s="0" t="s">
        <v>119</v>
      </c>
      <c r="V729" s="0" t="s">
        <v>356</v>
      </c>
      <c r="W729" s="0" t="s">
        <v>121</v>
      </c>
      <c r="X729" s="0" t="s">
        <v>61</v>
      </c>
      <c r="Y729" s="0" t="s">
        <v>35</v>
      </c>
      <c r="Z729" s="0" t="s">
        <v>62</v>
      </c>
      <c r="AA729" s="0" t="s">
        <v>4035</v>
      </c>
      <c r="AB729" s="0" t="s">
        <v>121</v>
      </c>
      <c r="AC729" s="0" t="s">
        <v>458</v>
      </c>
      <c r="AD729" s="0" t="s">
        <v>61</v>
      </c>
      <c r="AE729" s="0" t="s">
        <v>35</v>
      </c>
      <c r="AF729" s="0" t="s">
        <v>62</v>
      </c>
      <c r="AG729" s="0" t="s">
        <v>138</v>
      </c>
    </row>
    <row r="730" customFormat="false" ht="12.75" hidden="false" customHeight="false" outlineLevel="0" collapsed="false">
      <c r="A730" s="0" t="s">
        <v>4036</v>
      </c>
      <c r="B730" s="0" t="n">
        <v>270</v>
      </c>
      <c r="C730" s="0" t="s">
        <v>1384</v>
      </c>
      <c r="D730" s="0" t="s">
        <v>4037</v>
      </c>
      <c r="E730" s="0" t="s">
        <v>4038</v>
      </c>
      <c r="F730" s="0" t="s">
        <v>28</v>
      </c>
      <c r="G730" s="0" t="s">
        <v>28</v>
      </c>
      <c r="H730" s="0" t="s">
        <v>1386</v>
      </c>
      <c r="J730" s="0" t="s">
        <v>85</v>
      </c>
      <c r="K730" s="0" t="s">
        <v>70</v>
      </c>
      <c r="L730" s="0" t="s">
        <v>71</v>
      </c>
      <c r="M730" s="0" t="s">
        <v>72</v>
      </c>
      <c r="N730" s="0" t="s">
        <v>1376</v>
      </c>
      <c r="O730" s="0" t="n">
        <v>216</v>
      </c>
      <c r="P730" s="0" t="n">
        <v>8208</v>
      </c>
      <c r="Q730" s="0" t="s">
        <v>4039</v>
      </c>
      <c r="V730" s="0" t="s">
        <v>240</v>
      </c>
      <c r="AA730" s="0" t="s">
        <v>4039</v>
      </c>
      <c r="AG730" s="0" t="s">
        <v>93</v>
      </c>
    </row>
    <row r="731" customFormat="false" ht="12.75" hidden="false" customHeight="false" outlineLevel="0" collapsed="false">
      <c r="A731" s="0" t="s">
        <v>4040</v>
      </c>
      <c r="B731" s="0" t="n">
        <v>1145</v>
      </c>
      <c r="C731" s="0" t="s">
        <v>673</v>
      </c>
      <c r="D731" s="0" t="s">
        <v>4041</v>
      </c>
      <c r="E731" s="0" t="s">
        <v>4042</v>
      </c>
      <c r="J731" s="0" t="s">
        <v>97</v>
      </c>
      <c r="K731" s="0" t="s">
        <v>98</v>
      </c>
      <c r="L731" s="0" t="s">
        <v>325</v>
      </c>
      <c r="M731" s="0" t="s">
        <v>53</v>
      </c>
      <c r="O731" s="0" t="n">
        <v>16101</v>
      </c>
      <c r="P731" s="0" t="n">
        <v>453193</v>
      </c>
      <c r="Q731" s="0" t="s">
        <v>545</v>
      </c>
      <c r="R731" s="0" t="s">
        <v>546</v>
      </c>
      <c r="S731" s="0" t="s">
        <v>41</v>
      </c>
      <c r="T731" s="0" t="s">
        <v>57</v>
      </c>
      <c r="U731" s="0" t="s">
        <v>547</v>
      </c>
      <c r="V731" s="0" t="s">
        <v>545</v>
      </c>
      <c r="W731" s="0" t="s">
        <v>546</v>
      </c>
      <c r="X731" s="0" t="s">
        <v>41</v>
      </c>
      <c r="Y731" s="0" t="s">
        <v>57</v>
      </c>
      <c r="Z731" s="0" t="s">
        <v>547</v>
      </c>
      <c r="AA731" s="0" t="s">
        <v>676</v>
      </c>
      <c r="AB731" s="0" t="s">
        <v>2319</v>
      </c>
      <c r="AC731" s="0" t="s">
        <v>827</v>
      </c>
      <c r="AD731" s="0" t="s">
        <v>61</v>
      </c>
      <c r="AE731" s="0" t="s">
        <v>35</v>
      </c>
      <c r="AF731" s="0" t="s">
        <v>78</v>
      </c>
      <c r="AG731" s="0" t="s">
        <v>79</v>
      </c>
    </row>
    <row r="732" customFormat="false" ht="12.75" hidden="false" customHeight="false" outlineLevel="0" collapsed="false">
      <c r="A732" s="0" t="s">
        <v>4043</v>
      </c>
      <c r="B732" s="0" t="n">
        <v>270</v>
      </c>
      <c r="C732" s="0" t="s">
        <v>1384</v>
      </c>
      <c r="D732" s="0" t="s">
        <v>4037</v>
      </c>
      <c r="E732" s="0" t="s">
        <v>4044</v>
      </c>
      <c r="F732" s="0" t="s">
        <v>28</v>
      </c>
      <c r="G732" s="0" t="s">
        <v>28</v>
      </c>
      <c r="H732" s="0" t="s">
        <v>1386</v>
      </c>
      <c r="J732" s="0" t="s">
        <v>85</v>
      </c>
      <c r="K732" s="0" t="s">
        <v>70</v>
      </c>
      <c r="L732" s="0" t="s">
        <v>71</v>
      </c>
      <c r="M732" s="0" t="s">
        <v>256</v>
      </c>
      <c r="N732" s="0" t="s">
        <v>1376</v>
      </c>
      <c r="O732" s="0" t="n">
        <v>288</v>
      </c>
      <c r="P732" s="0" t="n">
        <v>14545</v>
      </c>
      <c r="Q732" s="0" t="s">
        <v>4039</v>
      </c>
      <c r="R732" s="0" t="s">
        <v>4045</v>
      </c>
      <c r="V732" s="0" t="s">
        <v>240</v>
      </c>
      <c r="AA732" s="0" t="s">
        <v>4039</v>
      </c>
      <c r="AB732" s="0" t="s">
        <v>4045</v>
      </c>
      <c r="AG732" s="0" t="s">
        <v>93</v>
      </c>
    </row>
    <row r="733" customFormat="false" ht="12.75" hidden="false" customHeight="false" outlineLevel="0" collapsed="false">
      <c r="A733" s="0" t="s">
        <v>4046</v>
      </c>
      <c r="B733" s="0" t="n">
        <v>1505</v>
      </c>
      <c r="C733" s="0" t="s">
        <v>1271</v>
      </c>
      <c r="D733" s="0" t="s">
        <v>1826</v>
      </c>
      <c r="E733" s="0" t="s">
        <v>4047</v>
      </c>
      <c r="J733" s="0" t="s">
        <v>97</v>
      </c>
      <c r="K733" s="0" t="s">
        <v>98</v>
      </c>
      <c r="L733" s="0" t="s">
        <v>209</v>
      </c>
      <c r="M733" s="0" t="s">
        <v>53</v>
      </c>
      <c r="O733" s="0" t="n">
        <v>17797</v>
      </c>
      <c r="P733" s="0" t="n">
        <v>407550</v>
      </c>
      <c r="Q733" s="0" t="s">
        <v>345</v>
      </c>
      <c r="R733" s="0" t="s">
        <v>346</v>
      </c>
      <c r="S733" s="0" t="s">
        <v>41</v>
      </c>
      <c r="T733" s="0" t="s">
        <v>57</v>
      </c>
      <c r="U733" s="0" t="s">
        <v>347</v>
      </c>
      <c r="V733" s="0" t="s">
        <v>821</v>
      </c>
      <c r="W733" s="0" t="s">
        <v>822</v>
      </c>
      <c r="X733" s="0" t="s">
        <v>823</v>
      </c>
      <c r="Y733" s="0" t="s">
        <v>824</v>
      </c>
      <c r="Z733" s="0" t="s">
        <v>825</v>
      </c>
      <c r="AA733" s="0" t="s">
        <v>3667</v>
      </c>
      <c r="AB733" s="0" t="s">
        <v>3668</v>
      </c>
      <c r="AD733" s="0" t="s">
        <v>41</v>
      </c>
      <c r="AE733" s="0" t="s">
        <v>35</v>
      </c>
      <c r="AF733" s="0" t="s">
        <v>1160</v>
      </c>
      <c r="AG733" s="0" t="s">
        <v>79</v>
      </c>
    </row>
    <row r="734" customFormat="false" ht="12.75" hidden="false" customHeight="false" outlineLevel="0" collapsed="false">
      <c r="A734" s="0" t="s">
        <v>4048</v>
      </c>
      <c r="B734" s="0" t="n">
        <v>1505</v>
      </c>
      <c r="C734" s="0" t="s">
        <v>1271</v>
      </c>
      <c r="D734" s="0" t="s">
        <v>4049</v>
      </c>
      <c r="E734" s="0" t="s">
        <v>4050</v>
      </c>
      <c r="J734" s="0" t="s">
        <v>97</v>
      </c>
      <c r="K734" s="0" t="s">
        <v>98</v>
      </c>
      <c r="L734" s="0" t="s">
        <v>209</v>
      </c>
      <c r="M734" s="0" t="s">
        <v>53</v>
      </c>
      <c r="O734" s="0" t="n">
        <v>1096</v>
      </c>
      <c r="P734" s="0" t="n">
        <v>50000</v>
      </c>
      <c r="Q734" s="0" t="s">
        <v>345</v>
      </c>
      <c r="R734" s="0" t="s">
        <v>346</v>
      </c>
      <c r="S734" s="0" t="s">
        <v>41</v>
      </c>
      <c r="T734" s="0" t="s">
        <v>57</v>
      </c>
      <c r="U734" s="0" t="s">
        <v>347</v>
      </c>
      <c r="V734" s="0" t="s">
        <v>821</v>
      </c>
      <c r="W734" s="0" t="s">
        <v>822</v>
      </c>
      <c r="X734" s="0" t="s">
        <v>823</v>
      </c>
      <c r="Y734" s="0" t="s">
        <v>824</v>
      </c>
      <c r="Z734" s="0" t="s">
        <v>825</v>
      </c>
      <c r="AA734" s="0" t="s">
        <v>3667</v>
      </c>
      <c r="AB734" s="0" t="s">
        <v>3668</v>
      </c>
      <c r="AD734" s="0" t="s">
        <v>41</v>
      </c>
      <c r="AE734" s="0" t="s">
        <v>35</v>
      </c>
      <c r="AF734" s="0" t="s">
        <v>1160</v>
      </c>
      <c r="AG734" s="0" t="s">
        <v>79</v>
      </c>
    </row>
    <row r="735" customFormat="false" ht="12.75" hidden="false" customHeight="false" outlineLevel="0" collapsed="false">
      <c r="A735" s="0" t="s">
        <v>4051</v>
      </c>
      <c r="B735" s="0" t="n">
        <v>3815</v>
      </c>
      <c r="C735" s="0" t="s">
        <v>559</v>
      </c>
      <c r="D735" s="0" t="s">
        <v>4052</v>
      </c>
      <c r="E735" s="0" t="s">
        <v>4053</v>
      </c>
      <c r="J735" s="0" t="s">
        <v>1300</v>
      </c>
      <c r="K735" s="0" t="s">
        <v>237</v>
      </c>
      <c r="M735" s="0" t="s">
        <v>53</v>
      </c>
      <c r="O735" s="0" t="n">
        <v>82</v>
      </c>
      <c r="P735" s="0" t="n">
        <v>6287.5</v>
      </c>
      <c r="Q735" s="0" t="s">
        <v>4054</v>
      </c>
      <c r="R735" s="0" t="s">
        <v>4055</v>
      </c>
      <c r="S735" s="0" t="s">
        <v>4056</v>
      </c>
      <c r="T735" s="0" t="s">
        <v>57</v>
      </c>
      <c r="U735" s="0" t="s">
        <v>4057</v>
      </c>
      <c r="V735" s="0" t="s">
        <v>4058</v>
      </c>
      <c r="W735" s="0" t="s">
        <v>4059</v>
      </c>
      <c r="X735" s="0" t="s">
        <v>4060</v>
      </c>
      <c r="Y735" s="0" t="s">
        <v>2722</v>
      </c>
      <c r="Z735" s="0" t="s">
        <v>4061</v>
      </c>
      <c r="AA735" s="0" t="s">
        <v>4062</v>
      </c>
      <c r="AG735" s="0" t="s">
        <v>241</v>
      </c>
    </row>
    <row r="736" customFormat="false" ht="12.75" hidden="false" customHeight="false" outlineLevel="0" collapsed="false">
      <c r="A736" s="0" t="s">
        <v>4063</v>
      </c>
      <c r="B736" s="0" t="n">
        <v>1150</v>
      </c>
      <c r="C736" s="0" t="s">
        <v>673</v>
      </c>
      <c r="D736" s="0" t="s">
        <v>4064</v>
      </c>
      <c r="E736" s="0" t="s">
        <v>4065</v>
      </c>
      <c r="J736" s="0" t="s">
        <v>97</v>
      </c>
      <c r="K736" s="0" t="s">
        <v>98</v>
      </c>
      <c r="L736" s="0" t="s">
        <v>52</v>
      </c>
      <c r="M736" s="0" t="s">
        <v>53</v>
      </c>
      <c r="O736" s="0" t="n">
        <v>4111</v>
      </c>
      <c r="P736" s="0" t="n">
        <v>139510.09</v>
      </c>
      <c r="Q736" s="0" t="s">
        <v>2879</v>
      </c>
      <c r="R736" s="0" t="s">
        <v>4066</v>
      </c>
      <c r="V736" s="0" t="s">
        <v>2880</v>
      </c>
      <c r="W736" s="0" t="s">
        <v>2881</v>
      </c>
      <c r="X736" s="0" t="s">
        <v>879</v>
      </c>
      <c r="Y736" s="0" t="s">
        <v>57</v>
      </c>
      <c r="Z736" s="0" t="s">
        <v>2882</v>
      </c>
      <c r="AA736" s="0" t="s">
        <v>676</v>
      </c>
      <c r="AB736" s="0" t="s">
        <v>4067</v>
      </c>
      <c r="AC736" s="0" t="s">
        <v>4068</v>
      </c>
      <c r="AD736" s="0" t="s">
        <v>61</v>
      </c>
      <c r="AE736" s="0" t="s">
        <v>35</v>
      </c>
      <c r="AF736" s="0" t="s">
        <v>92</v>
      </c>
      <c r="AG736" s="0" t="s">
        <v>79</v>
      </c>
    </row>
    <row r="737" customFormat="false" ht="12.75" hidden="false" customHeight="false" outlineLevel="0" collapsed="false">
      <c r="A737" s="0" t="s">
        <v>4069</v>
      </c>
      <c r="B737" s="0" t="n">
        <v>4105</v>
      </c>
      <c r="C737" s="0" t="s">
        <v>2135</v>
      </c>
      <c r="D737" s="0" t="s">
        <v>4070</v>
      </c>
      <c r="E737" s="0" t="s">
        <v>4071</v>
      </c>
      <c r="J737" s="0" t="s">
        <v>97</v>
      </c>
      <c r="K737" s="0" t="s">
        <v>98</v>
      </c>
      <c r="L737" s="0" t="s">
        <v>99</v>
      </c>
      <c r="M737" s="0" t="s">
        <v>277</v>
      </c>
      <c r="O737" s="0" t="n">
        <v>2524</v>
      </c>
      <c r="P737" s="0" t="n">
        <v>58289.26</v>
      </c>
      <c r="Q737" s="0" t="s">
        <v>3405</v>
      </c>
      <c r="R737" s="0" t="s">
        <v>3406</v>
      </c>
      <c r="S737" s="0" t="s">
        <v>3407</v>
      </c>
      <c r="T737" s="0" t="s">
        <v>3408</v>
      </c>
      <c r="U737" s="0" t="s">
        <v>3409</v>
      </c>
      <c r="V737" s="0" t="s">
        <v>4072</v>
      </c>
      <c r="X737" s="0" t="s">
        <v>4073</v>
      </c>
      <c r="Y737" s="0" t="s">
        <v>443</v>
      </c>
      <c r="Z737" s="0" t="s">
        <v>2120</v>
      </c>
      <c r="AA737" s="0" t="s">
        <v>2287</v>
      </c>
      <c r="AB737" s="0" t="s">
        <v>3255</v>
      </c>
      <c r="AC737" s="0" t="s">
        <v>2728</v>
      </c>
      <c r="AD737" s="0" t="s">
        <v>41</v>
      </c>
      <c r="AE737" s="0" t="s">
        <v>35</v>
      </c>
      <c r="AF737" s="0" t="s">
        <v>614</v>
      </c>
      <c r="AG737" s="0" t="s">
        <v>79</v>
      </c>
    </row>
    <row r="738" customFormat="false" ht="12.75" hidden="false" customHeight="false" outlineLevel="0" collapsed="false">
      <c r="A738" s="0" t="s">
        <v>4074</v>
      </c>
      <c r="B738" s="0" t="n">
        <v>11705</v>
      </c>
      <c r="C738" s="0" t="s">
        <v>1297</v>
      </c>
      <c r="D738" s="0" t="s">
        <v>110</v>
      </c>
      <c r="E738" s="0" t="s">
        <v>391</v>
      </c>
      <c r="F738" s="0" t="s">
        <v>48</v>
      </c>
      <c r="G738" s="0" t="s">
        <v>28</v>
      </c>
      <c r="H738" s="0" t="s">
        <v>112</v>
      </c>
      <c r="I738" s="0" t="s">
        <v>2806</v>
      </c>
      <c r="J738" s="0" t="s">
        <v>394</v>
      </c>
      <c r="K738" s="0" t="s">
        <v>395</v>
      </c>
      <c r="L738" s="0" t="s">
        <v>71</v>
      </c>
      <c r="M738" s="0" t="s">
        <v>72</v>
      </c>
      <c r="N738" s="0" t="s">
        <v>115</v>
      </c>
      <c r="O738" s="0" t="n">
        <v>4836</v>
      </c>
      <c r="P738" s="0" t="n">
        <v>363267.7</v>
      </c>
      <c r="Q738" s="0" t="s">
        <v>961</v>
      </c>
      <c r="R738" s="0" t="s">
        <v>962</v>
      </c>
      <c r="S738" s="0" t="s">
        <v>633</v>
      </c>
      <c r="T738" s="0" t="s">
        <v>57</v>
      </c>
      <c r="U738" s="0" t="s">
        <v>119</v>
      </c>
      <c r="V738" s="0" t="s">
        <v>356</v>
      </c>
      <c r="W738" s="0" t="s">
        <v>121</v>
      </c>
      <c r="X738" s="0" t="s">
        <v>61</v>
      </c>
      <c r="Y738" s="0" t="s">
        <v>35</v>
      </c>
      <c r="Z738" s="0" t="s">
        <v>62</v>
      </c>
      <c r="AA738" s="0" t="s">
        <v>963</v>
      </c>
      <c r="AB738" s="0" t="s">
        <v>121</v>
      </c>
      <c r="AC738" s="0" t="s">
        <v>458</v>
      </c>
      <c r="AD738" s="0" t="s">
        <v>61</v>
      </c>
      <c r="AE738" s="0" t="s">
        <v>35</v>
      </c>
      <c r="AF738" s="0" t="s">
        <v>62</v>
      </c>
      <c r="AG738" s="0" t="s">
        <v>138</v>
      </c>
    </row>
    <row r="739" customFormat="false" ht="12.75" hidden="false" customHeight="false" outlineLevel="0" collapsed="false">
      <c r="A739" s="0" t="s">
        <v>4075</v>
      </c>
      <c r="B739" s="0" t="n">
        <v>13450</v>
      </c>
      <c r="C739" s="0" t="s">
        <v>4076</v>
      </c>
      <c r="D739" s="0" t="s">
        <v>4077</v>
      </c>
      <c r="E739" s="0" t="s">
        <v>4078</v>
      </c>
      <c r="J739" s="0" t="s">
        <v>1300</v>
      </c>
      <c r="K739" s="0" t="s">
        <v>237</v>
      </c>
      <c r="L739" s="0" t="s">
        <v>266</v>
      </c>
      <c r="M739" s="0" t="s">
        <v>256</v>
      </c>
      <c r="O739" s="0" t="n">
        <v>240</v>
      </c>
      <c r="P739" s="0" t="n">
        <v>0</v>
      </c>
      <c r="Q739" s="0" t="s">
        <v>4079</v>
      </c>
      <c r="R739" s="0" t="s">
        <v>4080</v>
      </c>
      <c r="S739" s="0" t="s">
        <v>3650</v>
      </c>
      <c r="T739" s="0" t="s">
        <v>35</v>
      </c>
      <c r="U739" s="0" t="s">
        <v>3651</v>
      </c>
      <c r="V739" s="0" t="s">
        <v>2071</v>
      </c>
      <c r="AA739" s="0" t="s">
        <v>1405</v>
      </c>
      <c r="AB739" s="0" t="s">
        <v>1406</v>
      </c>
      <c r="AD739" s="0" t="s">
        <v>61</v>
      </c>
      <c r="AE739" s="0" t="s">
        <v>35</v>
      </c>
      <c r="AF739" s="0" t="s">
        <v>92</v>
      </c>
      <c r="AG739" s="0" t="s">
        <v>241</v>
      </c>
    </row>
    <row r="740" customFormat="false" ht="12.75" hidden="false" customHeight="false" outlineLevel="0" collapsed="false">
      <c r="A740" s="0" t="s">
        <v>4081</v>
      </c>
      <c r="B740" s="0" t="n">
        <v>5175</v>
      </c>
      <c r="C740" s="0" t="s">
        <v>2135</v>
      </c>
      <c r="D740" s="0" t="s">
        <v>4082</v>
      </c>
      <c r="E740" s="0" t="s">
        <v>3286</v>
      </c>
      <c r="J740" s="0" t="s">
        <v>97</v>
      </c>
      <c r="K740" s="0" t="s">
        <v>98</v>
      </c>
      <c r="L740" s="0" t="s">
        <v>99</v>
      </c>
      <c r="M740" s="0" t="s">
        <v>277</v>
      </c>
      <c r="O740" s="0" t="n">
        <v>1364</v>
      </c>
      <c r="P740" s="0" t="n">
        <v>31500.22</v>
      </c>
      <c r="Q740" s="0" t="s">
        <v>4083</v>
      </c>
      <c r="R740" s="0" t="s">
        <v>4084</v>
      </c>
      <c r="S740" s="0" t="s">
        <v>4085</v>
      </c>
      <c r="T740" s="0" t="s">
        <v>490</v>
      </c>
      <c r="U740" s="0" t="s">
        <v>4086</v>
      </c>
      <c r="V740" s="0" t="s">
        <v>4087</v>
      </c>
      <c r="X740" s="0" t="s">
        <v>3411</v>
      </c>
      <c r="Y740" s="0" t="s">
        <v>3197</v>
      </c>
      <c r="Z740" s="0" t="s">
        <v>3412</v>
      </c>
      <c r="AA740" s="0" t="s">
        <v>2287</v>
      </c>
      <c r="AB740" s="0" t="s">
        <v>2727</v>
      </c>
      <c r="AC740" s="0" t="s">
        <v>2728</v>
      </c>
      <c r="AD740" s="0" t="s">
        <v>41</v>
      </c>
      <c r="AE740" s="0" t="s">
        <v>35</v>
      </c>
      <c r="AF740" s="0" t="s">
        <v>614</v>
      </c>
      <c r="AG740" s="0" t="s">
        <v>79</v>
      </c>
    </row>
    <row r="741" customFormat="false" ht="12.75" hidden="false" customHeight="false" outlineLevel="0" collapsed="false">
      <c r="A741" s="0" t="s">
        <v>4088</v>
      </c>
      <c r="B741" s="0" t="n">
        <v>5000</v>
      </c>
      <c r="C741" s="0" t="s">
        <v>4089</v>
      </c>
      <c r="D741" s="0" t="s">
        <v>1587</v>
      </c>
      <c r="E741" s="0" t="s">
        <v>4090</v>
      </c>
      <c r="F741" s="0" t="s">
        <v>28</v>
      </c>
      <c r="G741" s="0" t="s">
        <v>48</v>
      </c>
      <c r="H741" s="0" t="s">
        <v>4091</v>
      </c>
      <c r="J741" s="0" t="s">
        <v>85</v>
      </c>
      <c r="K741" s="0" t="s">
        <v>70</v>
      </c>
      <c r="L741" s="0" t="s">
        <v>71</v>
      </c>
      <c r="M741" s="0" t="s">
        <v>72</v>
      </c>
      <c r="N741" s="0" t="s">
        <v>131</v>
      </c>
      <c r="O741" s="0" t="n">
        <v>395</v>
      </c>
      <c r="P741" s="0" t="n">
        <v>16210.64</v>
      </c>
      <c r="Q741" s="0" t="s">
        <v>4092</v>
      </c>
      <c r="R741" s="0" t="s">
        <v>4093</v>
      </c>
      <c r="S741" s="0" t="s">
        <v>3368</v>
      </c>
      <c r="T741" s="0" t="s">
        <v>35</v>
      </c>
      <c r="U741" s="0" t="s">
        <v>314</v>
      </c>
      <c r="V741" s="0" t="s">
        <v>4092</v>
      </c>
      <c r="W741" s="0" t="s">
        <v>4093</v>
      </c>
      <c r="X741" s="0" t="s">
        <v>3368</v>
      </c>
      <c r="Y741" s="0" t="s">
        <v>35</v>
      </c>
      <c r="Z741" s="0" t="s">
        <v>314</v>
      </c>
      <c r="AA741" s="0" t="s">
        <v>4094</v>
      </c>
      <c r="AB741" s="0" t="s">
        <v>4095</v>
      </c>
      <c r="AD741" s="0" t="s">
        <v>61</v>
      </c>
      <c r="AE741" s="0" t="s">
        <v>35</v>
      </c>
      <c r="AF741" s="0" t="s">
        <v>320</v>
      </c>
      <c r="AG741" s="0" t="s">
        <v>93</v>
      </c>
    </row>
    <row r="742" customFormat="false" ht="12.75" hidden="false" customHeight="false" outlineLevel="0" collapsed="false">
      <c r="A742" s="0" t="s">
        <v>4096</v>
      </c>
      <c r="B742" s="0" t="n">
        <v>11735</v>
      </c>
      <c r="C742" s="0" t="s">
        <v>1297</v>
      </c>
      <c r="D742" s="0" t="s">
        <v>110</v>
      </c>
      <c r="E742" s="0" t="s">
        <v>391</v>
      </c>
      <c r="F742" s="0" t="s">
        <v>48</v>
      </c>
      <c r="G742" s="0" t="s">
        <v>28</v>
      </c>
      <c r="H742" s="0" t="s">
        <v>112</v>
      </c>
      <c r="I742" s="0" t="s">
        <v>228</v>
      </c>
      <c r="J742" s="0" t="s">
        <v>394</v>
      </c>
      <c r="K742" s="0" t="s">
        <v>395</v>
      </c>
      <c r="L742" s="0" t="s">
        <v>71</v>
      </c>
      <c r="M742" s="0" t="s">
        <v>72</v>
      </c>
      <c r="N742" s="0" t="s">
        <v>115</v>
      </c>
      <c r="O742" s="0" t="n">
        <v>5351</v>
      </c>
      <c r="P742" s="0" t="n">
        <v>382951.27</v>
      </c>
      <c r="Q742" s="0" t="s">
        <v>961</v>
      </c>
      <c r="R742" s="0" t="s">
        <v>962</v>
      </c>
      <c r="S742" s="0" t="s">
        <v>633</v>
      </c>
      <c r="T742" s="0" t="s">
        <v>57</v>
      </c>
      <c r="U742" s="0" t="s">
        <v>119</v>
      </c>
      <c r="V742" s="0" t="s">
        <v>356</v>
      </c>
      <c r="W742" s="0" t="s">
        <v>121</v>
      </c>
      <c r="X742" s="0" t="s">
        <v>61</v>
      </c>
      <c r="Y742" s="0" t="s">
        <v>35</v>
      </c>
      <c r="Z742" s="0" t="s">
        <v>62</v>
      </c>
      <c r="AA742" s="0" t="s">
        <v>963</v>
      </c>
      <c r="AB742" s="0" t="s">
        <v>121</v>
      </c>
      <c r="AC742" s="0" t="s">
        <v>458</v>
      </c>
      <c r="AD742" s="0" t="s">
        <v>61</v>
      </c>
      <c r="AE742" s="0" t="s">
        <v>35</v>
      </c>
      <c r="AF742" s="0" t="s">
        <v>62</v>
      </c>
      <c r="AG742" s="0" t="s">
        <v>138</v>
      </c>
    </row>
    <row r="743" customFormat="false" ht="12.75" hidden="false" customHeight="false" outlineLevel="0" collapsed="false">
      <c r="A743" s="0" t="s">
        <v>4097</v>
      </c>
      <c r="B743" s="0" t="n">
        <v>12250</v>
      </c>
      <c r="C743" s="0" t="s">
        <v>389</v>
      </c>
      <c r="D743" s="0" t="s">
        <v>975</v>
      </c>
      <c r="E743" s="0" t="s">
        <v>391</v>
      </c>
      <c r="F743" s="0" t="s">
        <v>28</v>
      </c>
      <c r="G743" s="0" t="s">
        <v>28</v>
      </c>
      <c r="H743" s="0" t="s">
        <v>392</v>
      </c>
      <c r="I743" s="0" t="s">
        <v>2899</v>
      </c>
      <c r="J743" s="0" t="s">
        <v>394</v>
      </c>
      <c r="K743" s="0" t="s">
        <v>395</v>
      </c>
      <c r="L743" s="0" t="s">
        <v>71</v>
      </c>
      <c r="M743" s="0" t="s">
        <v>72</v>
      </c>
      <c r="N743" s="0" t="s">
        <v>156</v>
      </c>
      <c r="O743" s="0" t="n">
        <v>4717</v>
      </c>
      <c r="P743" s="0" t="n">
        <v>450732.68</v>
      </c>
      <c r="Q743" s="0" t="s">
        <v>976</v>
      </c>
      <c r="R743" s="0" t="s">
        <v>977</v>
      </c>
      <c r="S743" s="0" t="s">
        <v>683</v>
      </c>
      <c r="T743" s="0" t="s">
        <v>57</v>
      </c>
      <c r="U743" s="0" t="s">
        <v>978</v>
      </c>
      <c r="V743" s="0" t="s">
        <v>396</v>
      </c>
      <c r="X743" s="0" t="s">
        <v>61</v>
      </c>
      <c r="Y743" s="0" t="s">
        <v>35</v>
      </c>
      <c r="Z743" s="0" t="s">
        <v>92</v>
      </c>
      <c r="AA743" s="0" t="s">
        <v>396</v>
      </c>
      <c r="AB743" s="0" t="s">
        <v>397</v>
      </c>
      <c r="AC743" s="0" t="s">
        <v>980</v>
      </c>
      <c r="AD743" s="0" t="s">
        <v>61</v>
      </c>
      <c r="AE743" s="0" t="s">
        <v>35</v>
      </c>
      <c r="AF743" s="0" t="s">
        <v>92</v>
      </c>
      <c r="AG743" s="0" t="s">
        <v>138</v>
      </c>
    </row>
    <row r="744" customFormat="false" ht="12.75" hidden="false" customHeight="false" outlineLevel="0" collapsed="false">
      <c r="A744" s="0" t="s">
        <v>4098</v>
      </c>
      <c r="B744" s="0" t="n">
        <v>516</v>
      </c>
      <c r="C744" s="0" t="s">
        <v>4099</v>
      </c>
      <c r="D744" s="0" t="s">
        <v>4100</v>
      </c>
      <c r="E744" s="0" t="s">
        <v>4101</v>
      </c>
      <c r="F744" s="0" t="s">
        <v>48</v>
      </c>
      <c r="G744" s="0" t="s">
        <v>28</v>
      </c>
      <c r="H744" s="0" t="s">
        <v>4102</v>
      </c>
      <c r="J744" s="0" t="s">
        <v>1300</v>
      </c>
      <c r="K744" s="0" t="s">
        <v>237</v>
      </c>
      <c r="L744" s="0" t="s">
        <v>71</v>
      </c>
      <c r="M744" s="0" t="s">
        <v>256</v>
      </c>
      <c r="N744" s="0" t="s">
        <v>131</v>
      </c>
      <c r="O744" s="0" t="n">
        <v>212</v>
      </c>
      <c r="P744" s="0" t="n">
        <v>36891.97</v>
      </c>
      <c r="Q744" s="0" t="s">
        <v>248</v>
      </c>
      <c r="R744" s="0" t="s">
        <v>249</v>
      </c>
      <c r="S744" s="0" t="s">
        <v>250</v>
      </c>
      <c r="T744" s="0" t="s">
        <v>35</v>
      </c>
      <c r="U744" s="0" t="s">
        <v>251</v>
      </c>
      <c r="V744" s="0" t="s">
        <v>248</v>
      </c>
      <c r="W744" s="0" t="s">
        <v>249</v>
      </c>
      <c r="X744" s="0" t="s">
        <v>250</v>
      </c>
      <c r="Y744" s="0" t="s">
        <v>35</v>
      </c>
      <c r="Z744" s="0" t="s">
        <v>251</v>
      </c>
      <c r="AA744" s="0" t="s">
        <v>1541</v>
      </c>
      <c r="AB744" s="0" t="s">
        <v>4103</v>
      </c>
      <c r="AD744" s="0" t="s">
        <v>250</v>
      </c>
      <c r="AE744" s="0" t="s">
        <v>35</v>
      </c>
      <c r="AF744" s="0" t="s">
        <v>251</v>
      </c>
      <c r="AG744" s="0" t="s">
        <v>1306</v>
      </c>
    </row>
    <row r="745" customFormat="false" ht="12.75" hidden="false" customHeight="false" outlineLevel="0" collapsed="false">
      <c r="A745" s="0" t="s">
        <v>4104</v>
      </c>
      <c r="B745" s="0" t="n">
        <v>3185</v>
      </c>
      <c r="C745" s="0" t="s">
        <v>2135</v>
      </c>
      <c r="D745" s="0" t="s">
        <v>4105</v>
      </c>
      <c r="E745" s="0" t="s">
        <v>2718</v>
      </c>
      <c r="J745" s="0" t="s">
        <v>97</v>
      </c>
      <c r="K745" s="0" t="s">
        <v>98</v>
      </c>
      <c r="L745" s="0" t="s">
        <v>1109</v>
      </c>
      <c r="M745" s="0" t="s">
        <v>344</v>
      </c>
      <c r="O745" s="0" t="n">
        <v>4280</v>
      </c>
      <c r="P745" s="0" t="n">
        <v>136600.48</v>
      </c>
      <c r="Q745" s="0" t="s">
        <v>4106</v>
      </c>
      <c r="R745" s="0" t="s">
        <v>4107</v>
      </c>
      <c r="S745" s="0" t="s">
        <v>2774</v>
      </c>
      <c r="T745" s="0" t="s">
        <v>35</v>
      </c>
      <c r="U745" s="0" t="s">
        <v>2775</v>
      </c>
      <c r="V745" s="0" t="s">
        <v>280</v>
      </c>
      <c r="W745" s="0" t="s">
        <v>281</v>
      </c>
      <c r="X745" s="0" t="s">
        <v>35</v>
      </c>
      <c r="Z745" s="0" t="s">
        <v>282</v>
      </c>
      <c r="AA745" s="0" t="s">
        <v>2287</v>
      </c>
      <c r="AB745" s="0" t="s">
        <v>4108</v>
      </c>
      <c r="AC745" s="0" t="s">
        <v>2728</v>
      </c>
      <c r="AD745" s="0" t="s">
        <v>41</v>
      </c>
      <c r="AE745" s="0" t="s">
        <v>35</v>
      </c>
      <c r="AF745" s="0" t="s">
        <v>614</v>
      </c>
      <c r="AG745" s="0" t="s">
        <v>79</v>
      </c>
    </row>
    <row r="746" customFormat="false" ht="12.75" hidden="false" customHeight="false" outlineLevel="0" collapsed="false">
      <c r="A746" s="0" t="s">
        <v>4109</v>
      </c>
      <c r="B746" s="0" t="n">
        <v>12385</v>
      </c>
      <c r="C746" s="0" t="s">
        <v>1323</v>
      </c>
      <c r="D746" s="0" t="s">
        <v>4110</v>
      </c>
      <c r="E746" s="0" t="s">
        <v>4111</v>
      </c>
      <c r="J746" s="0" t="s">
        <v>603</v>
      </c>
      <c r="K746" s="0" t="s">
        <v>604</v>
      </c>
      <c r="L746" s="0" t="s">
        <v>99</v>
      </c>
      <c r="M746" s="0" t="s">
        <v>53</v>
      </c>
      <c r="O746" s="0" t="n">
        <v>14009</v>
      </c>
      <c r="P746" s="0" t="n">
        <v>903777</v>
      </c>
      <c r="Q746" s="0" t="s">
        <v>326</v>
      </c>
      <c r="R746" s="0" t="s">
        <v>327</v>
      </c>
      <c r="S746" s="0" t="s">
        <v>41</v>
      </c>
      <c r="T746" s="0" t="s">
        <v>57</v>
      </c>
      <c r="U746" s="0" t="s">
        <v>328</v>
      </c>
      <c r="V746" s="0" t="s">
        <v>326</v>
      </c>
      <c r="W746" s="0" t="s">
        <v>327</v>
      </c>
      <c r="X746" s="0" t="s">
        <v>41</v>
      </c>
      <c r="Y746" s="0" t="s">
        <v>57</v>
      </c>
      <c r="Z746" s="0" t="s">
        <v>328</v>
      </c>
      <c r="AA746" s="0" t="s">
        <v>4112</v>
      </c>
      <c r="AB746" s="0" t="s">
        <v>4113</v>
      </c>
      <c r="AC746" s="0" t="s">
        <v>4114</v>
      </c>
      <c r="AD746" s="0" t="s">
        <v>35</v>
      </c>
      <c r="AG746" s="0" t="s">
        <v>619</v>
      </c>
    </row>
    <row r="747" customFormat="false" ht="12.75" hidden="false" customHeight="false" outlineLevel="0" collapsed="false">
      <c r="A747" s="0" t="s">
        <v>4115</v>
      </c>
      <c r="B747" s="0" t="n">
        <v>5260</v>
      </c>
      <c r="C747" s="0" t="s">
        <v>2135</v>
      </c>
      <c r="D747" s="0" t="s">
        <v>4116</v>
      </c>
      <c r="E747" s="0" t="s">
        <v>4117</v>
      </c>
      <c r="J747" s="0" t="s">
        <v>97</v>
      </c>
      <c r="K747" s="0" t="s">
        <v>98</v>
      </c>
      <c r="L747" s="0" t="s">
        <v>99</v>
      </c>
      <c r="M747" s="0" t="s">
        <v>53</v>
      </c>
      <c r="O747" s="0" t="n">
        <v>0</v>
      </c>
      <c r="P747" s="0" t="n">
        <v>148701.9</v>
      </c>
      <c r="Q747" s="0" t="s">
        <v>326</v>
      </c>
      <c r="R747" s="0" t="s">
        <v>327</v>
      </c>
      <c r="S747" s="0" t="s">
        <v>41</v>
      </c>
      <c r="T747" s="0" t="s">
        <v>57</v>
      </c>
      <c r="U747" s="0" t="s">
        <v>328</v>
      </c>
      <c r="V747" s="0" t="s">
        <v>326</v>
      </c>
      <c r="W747" s="0" t="s">
        <v>327</v>
      </c>
      <c r="X747" s="0" t="s">
        <v>41</v>
      </c>
      <c r="Y747" s="0" t="s">
        <v>57</v>
      </c>
      <c r="Z747" s="0" t="s">
        <v>328</v>
      </c>
      <c r="AA747" s="0" t="s">
        <v>2287</v>
      </c>
      <c r="AB747" s="0" t="s">
        <v>4108</v>
      </c>
      <c r="AC747" s="0" t="s">
        <v>4118</v>
      </c>
      <c r="AD747" s="0" t="s">
        <v>41</v>
      </c>
      <c r="AE747" s="0" t="s">
        <v>35</v>
      </c>
      <c r="AF747" s="0" t="s">
        <v>614</v>
      </c>
      <c r="AG747" s="0" t="s">
        <v>79</v>
      </c>
    </row>
    <row r="748" customFormat="false" ht="12.75" hidden="false" customHeight="false" outlineLevel="0" collapsed="false">
      <c r="A748" s="0" t="s">
        <v>4119</v>
      </c>
      <c r="B748" s="0" t="n">
        <v>4125</v>
      </c>
      <c r="C748" s="0" t="s">
        <v>2189</v>
      </c>
      <c r="D748" s="0" t="s">
        <v>4120</v>
      </c>
      <c r="E748" s="0" t="s">
        <v>4121</v>
      </c>
      <c r="J748" s="0" t="s">
        <v>97</v>
      </c>
      <c r="K748" s="0" t="s">
        <v>98</v>
      </c>
      <c r="L748" s="0" t="s">
        <v>266</v>
      </c>
      <c r="M748" s="0" t="s">
        <v>53</v>
      </c>
      <c r="O748" s="0" t="n">
        <v>7049</v>
      </c>
      <c r="P748" s="0" t="n">
        <v>223105</v>
      </c>
      <c r="Q748" s="0" t="s">
        <v>1211</v>
      </c>
      <c r="S748" s="0" t="s">
        <v>102</v>
      </c>
      <c r="T748" s="0" t="s">
        <v>35</v>
      </c>
      <c r="U748" s="0" t="s">
        <v>336</v>
      </c>
      <c r="V748" s="0" t="s">
        <v>1211</v>
      </c>
      <c r="X748" s="0" t="s">
        <v>102</v>
      </c>
      <c r="Y748" s="0" t="s">
        <v>35</v>
      </c>
      <c r="Z748" s="0" t="s">
        <v>336</v>
      </c>
      <c r="AA748" s="0" t="s">
        <v>4122</v>
      </c>
      <c r="AB748" s="0" t="s">
        <v>4123</v>
      </c>
      <c r="AD748" s="0" t="s">
        <v>41</v>
      </c>
      <c r="AE748" s="0" t="s">
        <v>35</v>
      </c>
      <c r="AF748" s="0" t="s">
        <v>820</v>
      </c>
      <c r="AG748" s="0" t="s">
        <v>79</v>
      </c>
    </row>
    <row r="749" customFormat="false" ht="12.75" hidden="false" customHeight="false" outlineLevel="0" collapsed="false">
      <c r="A749" s="0" t="s">
        <v>4124</v>
      </c>
      <c r="B749" s="0" t="n">
        <v>4140</v>
      </c>
      <c r="C749" s="0" t="s">
        <v>2135</v>
      </c>
      <c r="D749" s="0" t="s">
        <v>4125</v>
      </c>
      <c r="E749" s="0" t="s">
        <v>1351</v>
      </c>
      <c r="J749" s="0" t="s">
        <v>97</v>
      </c>
      <c r="K749" s="0" t="s">
        <v>98</v>
      </c>
      <c r="L749" s="0" t="s">
        <v>99</v>
      </c>
      <c r="M749" s="0" t="s">
        <v>277</v>
      </c>
      <c r="O749" s="0" t="n">
        <v>2239</v>
      </c>
      <c r="P749" s="0" t="n">
        <v>150000</v>
      </c>
      <c r="Q749" s="0" t="s">
        <v>3919</v>
      </c>
      <c r="R749" s="0" t="s">
        <v>3920</v>
      </c>
      <c r="S749" s="0" t="s">
        <v>3027</v>
      </c>
      <c r="T749" s="0" t="s">
        <v>3028</v>
      </c>
      <c r="U749" s="0" t="s">
        <v>3921</v>
      </c>
      <c r="V749" s="0" t="s">
        <v>4126</v>
      </c>
      <c r="X749" s="0" t="s">
        <v>2083</v>
      </c>
      <c r="Y749" s="0" t="s">
        <v>35</v>
      </c>
      <c r="Z749" s="0" t="s">
        <v>2084</v>
      </c>
      <c r="AA749" s="0" t="s">
        <v>2127</v>
      </c>
      <c r="AB749" s="0" t="s">
        <v>3922</v>
      </c>
      <c r="AD749" s="0" t="s">
        <v>41</v>
      </c>
      <c r="AE749" s="0" t="s">
        <v>35</v>
      </c>
      <c r="AF749" s="0" t="s">
        <v>614</v>
      </c>
      <c r="AG749" s="0" t="s">
        <v>79</v>
      </c>
    </row>
    <row r="750" customFormat="false" ht="12.75" hidden="false" customHeight="false" outlineLevel="0" collapsed="false">
      <c r="A750" s="0" t="s">
        <v>4127</v>
      </c>
      <c r="B750" s="0" t="n">
        <v>212</v>
      </c>
      <c r="C750" s="0" t="s">
        <v>4128</v>
      </c>
      <c r="D750" s="0" t="s">
        <v>4129</v>
      </c>
      <c r="F750" s="0" t="s">
        <v>402</v>
      </c>
      <c r="G750" s="0" t="s">
        <v>28</v>
      </c>
      <c r="H750" s="0" t="s">
        <v>747</v>
      </c>
      <c r="I750" s="0" t="s">
        <v>3120</v>
      </c>
      <c r="J750" s="0" t="s">
        <v>439</v>
      </c>
      <c r="K750" s="0" t="s">
        <v>406</v>
      </c>
      <c r="P750" s="0" t="n">
        <v>0</v>
      </c>
      <c r="Q750" s="0" t="s">
        <v>1393</v>
      </c>
      <c r="R750" s="0" t="s">
        <v>1394</v>
      </c>
      <c r="S750" s="0" t="s">
        <v>41</v>
      </c>
      <c r="T750" s="0" t="s">
        <v>35</v>
      </c>
      <c r="U750" s="0" t="s">
        <v>1395</v>
      </c>
      <c r="V750" s="0" t="s">
        <v>1393</v>
      </c>
      <c r="W750" s="0" t="s">
        <v>1394</v>
      </c>
      <c r="X750" s="0" t="s">
        <v>41</v>
      </c>
      <c r="Y750" s="0" t="s">
        <v>35</v>
      </c>
      <c r="Z750" s="0" t="s">
        <v>1395</v>
      </c>
      <c r="AA750" s="0" t="s">
        <v>4130</v>
      </c>
      <c r="AB750" s="0" t="s">
        <v>2727</v>
      </c>
      <c r="AC750" s="0" t="s">
        <v>2728</v>
      </c>
      <c r="AD750" s="0" t="s">
        <v>41</v>
      </c>
      <c r="AE750" s="0" t="s">
        <v>35</v>
      </c>
      <c r="AF750" s="0" t="s">
        <v>614</v>
      </c>
      <c r="AG750" s="0" t="s">
        <v>409</v>
      </c>
    </row>
    <row r="751" customFormat="false" ht="12.75" hidden="false" customHeight="false" outlineLevel="0" collapsed="false">
      <c r="A751" s="0" t="s">
        <v>4131</v>
      </c>
      <c r="B751" s="0" t="n">
        <v>5995</v>
      </c>
      <c r="C751" s="0" t="s">
        <v>182</v>
      </c>
      <c r="D751" s="0" t="s">
        <v>4132</v>
      </c>
      <c r="E751" s="0" t="s">
        <v>1844</v>
      </c>
      <c r="J751" s="0" t="s">
        <v>97</v>
      </c>
      <c r="K751" s="0" t="s">
        <v>98</v>
      </c>
      <c r="M751" s="0" t="s">
        <v>53</v>
      </c>
      <c r="O751" s="0" t="n">
        <v>7787</v>
      </c>
      <c r="P751" s="0" t="n">
        <v>329916</v>
      </c>
      <c r="Q751" s="0" t="s">
        <v>1863</v>
      </c>
      <c r="R751" s="0" t="s">
        <v>1864</v>
      </c>
      <c r="V751" s="0" t="s">
        <v>1211</v>
      </c>
      <c r="X751" s="0" t="s">
        <v>102</v>
      </c>
      <c r="Y751" s="0" t="s">
        <v>35</v>
      </c>
      <c r="Z751" s="0" t="s">
        <v>336</v>
      </c>
      <c r="AA751" s="0" t="s">
        <v>4133</v>
      </c>
      <c r="AB751" s="0" t="s">
        <v>1213</v>
      </c>
      <c r="AD751" s="0" t="s">
        <v>61</v>
      </c>
      <c r="AE751" s="0" t="s">
        <v>35</v>
      </c>
      <c r="AF751" s="0" t="s">
        <v>320</v>
      </c>
      <c r="AG751" s="0" t="s">
        <v>79</v>
      </c>
    </row>
    <row r="752" customFormat="false" ht="12.75" hidden="false" customHeight="false" outlineLevel="0" collapsed="false">
      <c r="A752" s="0" t="s">
        <v>4134</v>
      </c>
      <c r="B752" s="0" t="n">
        <v>2855</v>
      </c>
      <c r="C752" s="0" t="s">
        <v>4135</v>
      </c>
      <c r="D752" s="0" t="s">
        <v>4136</v>
      </c>
      <c r="E752" s="0" t="s">
        <v>4137</v>
      </c>
      <c r="J752" s="0" t="s">
        <v>97</v>
      </c>
      <c r="K752" s="0" t="s">
        <v>98</v>
      </c>
      <c r="L752" s="0" t="s">
        <v>99</v>
      </c>
      <c r="M752" s="0" t="s">
        <v>53</v>
      </c>
      <c r="O752" s="0" t="n">
        <v>9820</v>
      </c>
      <c r="P752" s="0" t="n">
        <v>151765</v>
      </c>
      <c r="Q752" s="0" t="s">
        <v>1367</v>
      </c>
      <c r="R752" s="0" t="s">
        <v>1368</v>
      </c>
      <c r="S752" s="0" t="s">
        <v>302</v>
      </c>
      <c r="T752" s="0" t="s">
        <v>35</v>
      </c>
      <c r="U752" s="0" t="s">
        <v>303</v>
      </c>
      <c r="V752" s="0" t="s">
        <v>3099</v>
      </c>
      <c r="W752" s="0" t="s">
        <v>3100</v>
      </c>
      <c r="X752" s="0" t="s">
        <v>41</v>
      </c>
      <c r="Y752" s="0" t="s">
        <v>57</v>
      </c>
      <c r="Z752" s="0" t="s">
        <v>1160</v>
      </c>
      <c r="AA752" s="0" t="s">
        <v>4138</v>
      </c>
      <c r="AB752" s="0" t="s">
        <v>4139</v>
      </c>
      <c r="AC752" s="0" t="s">
        <v>1038</v>
      </c>
      <c r="AD752" s="0" t="s">
        <v>41</v>
      </c>
      <c r="AE752" s="0" t="s">
        <v>35</v>
      </c>
      <c r="AF752" s="0" t="s">
        <v>526</v>
      </c>
      <c r="AG752" s="0" t="s">
        <v>79</v>
      </c>
    </row>
    <row r="753" customFormat="false" ht="12.75" hidden="false" customHeight="false" outlineLevel="0" collapsed="false">
      <c r="A753" s="0" t="s">
        <v>4140</v>
      </c>
      <c r="B753" s="0" t="n">
        <v>2690</v>
      </c>
      <c r="C753" s="0" t="s">
        <v>1959</v>
      </c>
      <c r="D753" s="0" t="s">
        <v>1960</v>
      </c>
      <c r="E753" s="0" t="s">
        <v>391</v>
      </c>
      <c r="F753" s="0" t="s">
        <v>28</v>
      </c>
      <c r="G753" s="0" t="s">
        <v>28</v>
      </c>
      <c r="H753" s="0" t="s">
        <v>1962</v>
      </c>
      <c r="I753" s="0" t="s">
        <v>1360</v>
      </c>
      <c r="J753" s="0" t="s">
        <v>394</v>
      </c>
      <c r="K753" s="0" t="s">
        <v>395</v>
      </c>
      <c r="L753" s="0" t="s">
        <v>71</v>
      </c>
      <c r="M753" s="0" t="s">
        <v>72</v>
      </c>
      <c r="N753" s="0" t="s">
        <v>131</v>
      </c>
      <c r="O753" s="0" t="n">
        <v>6461</v>
      </c>
      <c r="P753" s="0" t="n">
        <v>463857.19</v>
      </c>
      <c r="Q753" s="0" t="s">
        <v>1963</v>
      </c>
      <c r="R753" s="0" t="s">
        <v>2379</v>
      </c>
      <c r="S753" s="0" t="s">
        <v>220</v>
      </c>
      <c r="T753" s="0" t="s">
        <v>35</v>
      </c>
      <c r="U753" s="0" t="s">
        <v>1965</v>
      </c>
      <c r="V753" s="0" t="s">
        <v>1966</v>
      </c>
      <c r="W753" s="0" t="s">
        <v>1967</v>
      </c>
      <c r="X753" s="0" t="s">
        <v>751</v>
      </c>
      <c r="Y753" s="0" t="s">
        <v>35</v>
      </c>
      <c r="Z753" s="0" t="s">
        <v>726</v>
      </c>
      <c r="AA753" s="0" t="s">
        <v>2380</v>
      </c>
      <c r="AB753" s="0" t="s">
        <v>2381</v>
      </c>
      <c r="AC753" s="0" t="s">
        <v>742</v>
      </c>
      <c r="AD753" s="0" t="s">
        <v>751</v>
      </c>
      <c r="AE753" s="0" t="s">
        <v>35</v>
      </c>
      <c r="AF753" s="0" t="s">
        <v>726</v>
      </c>
      <c r="AG753" s="0" t="s">
        <v>138</v>
      </c>
    </row>
    <row r="754" customFormat="false" ht="12.75" hidden="false" customHeight="false" outlineLevel="0" collapsed="false">
      <c r="A754" s="0" t="s">
        <v>4141</v>
      </c>
      <c r="B754" s="0" t="n">
        <v>86</v>
      </c>
      <c r="C754" s="0" t="s">
        <v>4014</v>
      </c>
      <c r="D754" s="0" t="s">
        <v>4142</v>
      </c>
      <c r="J754" s="0" t="s">
        <v>30</v>
      </c>
      <c r="K754" s="0" t="s">
        <v>31</v>
      </c>
      <c r="P754" s="0" t="n">
        <v>0</v>
      </c>
      <c r="Q754" s="0" t="s">
        <v>1196</v>
      </c>
      <c r="R754" s="0" t="s">
        <v>1197</v>
      </c>
      <c r="S754" s="0" t="s">
        <v>61</v>
      </c>
      <c r="T754" s="0" t="s">
        <v>35</v>
      </c>
      <c r="U754" s="0" t="s">
        <v>320</v>
      </c>
      <c r="V754" s="0" t="s">
        <v>1196</v>
      </c>
      <c r="W754" s="0" t="s">
        <v>1197</v>
      </c>
      <c r="X754" s="0" t="s">
        <v>61</v>
      </c>
      <c r="Y754" s="0" t="s">
        <v>35</v>
      </c>
      <c r="Z754" s="0" t="s">
        <v>320</v>
      </c>
      <c r="AA754" s="0" t="s">
        <v>4143</v>
      </c>
      <c r="AB754" s="0" t="s">
        <v>4144</v>
      </c>
      <c r="AD754" s="0" t="s">
        <v>41</v>
      </c>
      <c r="AE754" s="0" t="s">
        <v>35</v>
      </c>
      <c r="AF754" s="0" t="s">
        <v>4145</v>
      </c>
      <c r="AG754" s="0" t="s">
        <v>43</v>
      </c>
    </row>
    <row r="755" customFormat="false" ht="12.75" hidden="false" customHeight="false" outlineLevel="0" collapsed="false">
      <c r="A755" s="0" t="s">
        <v>4146</v>
      </c>
      <c r="B755" s="0" t="n">
        <v>3140</v>
      </c>
      <c r="C755" s="0" t="s">
        <v>2135</v>
      </c>
      <c r="D755" s="0" t="s">
        <v>4147</v>
      </c>
      <c r="E755" s="0" t="s">
        <v>3393</v>
      </c>
      <c r="J755" s="0" t="s">
        <v>97</v>
      </c>
      <c r="K755" s="0" t="s">
        <v>98</v>
      </c>
      <c r="L755" s="0" t="s">
        <v>99</v>
      </c>
      <c r="M755" s="0" t="s">
        <v>277</v>
      </c>
      <c r="O755" s="0" t="n">
        <v>1198</v>
      </c>
      <c r="P755" s="0" t="n">
        <v>27666.61</v>
      </c>
      <c r="Q755" s="0" t="s">
        <v>4148</v>
      </c>
      <c r="R755" s="0" t="s">
        <v>4149</v>
      </c>
      <c r="S755" s="0" t="s">
        <v>1031</v>
      </c>
      <c r="T755" s="0" t="s">
        <v>443</v>
      </c>
      <c r="U755" s="0" t="s">
        <v>4150</v>
      </c>
      <c r="V755" s="0" t="s">
        <v>3030</v>
      </c>
      <c r="W755" s="0" t="s">
        <v>3031</v>
      </c>
      <c r="X755" s="0" t="s">
        <v>3032</v>
      </c>
      <c r="Y755" s="0" t="s">
        <v>2566</v>
      </c>
      <c r="Z755" s="0" t="s">
        <v>3033</v>
      </c>
      <c r="AA755" s="0" t="s">
        <v>2127</v>
      </c>
      <c r="AB755" s="0" t="s">
        <v>3397</v>
      </c>
      <c r="AC755" s="0" t="s">
        <v>2728</v>
      </c>
      <c r="AD755" s="0" t="s">
        <v>41</v>
      </c>
      <c r="AE755" s="0" t="s">
        <v>35</v>
      </c>
      <c r="AF755" s="0" t="s">
        <v>614</v>
      </c>
      <c r="AG755" s="0" t="s">
        <v>79</v>
      </c>
    </row>
    <row r="756" customFormat="false" ht="12.75" hidden="false" customHeight="false" outlineLevel="0" collapsed="false">
      <c r="A756" s="0" t="s">
        <v>4151</v>
      </c>
      <c r="B756" s="0" t="n">
        <v>1245</v>
      </c>
      <c r="C756" s="0" t="s">
        <v>2238</v>
      </c>
      <c r="D756" s="0" t="s">
        <v>1587</v>
      </c>
      <c r="E756" s="0" t="s">
        <v>4152</v>
      </c>
      <c r="F756" s="0" t="s">
        <v>28</v>
      </c>
      <c r="G756" s="0" t="s">
        <v>48</v>
      </c>
      <c r="H756" s="0" t="s">
        <v>1588</v>
      </c>
      <c r="J756" s="0" t="s">
        <v>236</v>
      </c>
      <c r="K756" s="0" t="s">
        <v>237</v>
      </c>
      <c r="L756" s="0" t="s">
        <v>71</v>
      </c>
      <c r="M756" s="0" t="s">
        <v>72</v>
      </c>
      <c r="N756" s="0" t="s">
        <v>131</v>
      </c>
      <c r="O756" s="0" t="n">
        <v>129</v>
      </c>
      <c r="P756" s="0" t="n">
        <v>25000</v>
      </c>
      <c r="Q756" s="0" t="s">
        <v>1696</v>
      </c>
      <c r="R756" s="0" t="s">
        <v>1697</v>
      </c>
      <c r="S756" s="0" t="s">
        <v>302</v>
      </c>
      <c r="T756" s="0" t="s">
        <v>57</v>
      </c>
      <c r="U756" s="0" t="s">
        <v>303</v>
      </c>
      <c r="V756" s="0" t="s">
        <v>4153</v>
      </c>
      <c r="W756" s="0" t="s">
        <v>4154</v>
      </c>
      <c r="X756" s="0" t="s">
        <v>159</v>
      </c>
      <c r="Y756" s="0" t="s">
        <v>57</v>
      </c>
      <c r="Z756" s="0" t="s">
        <v>317</v>
      </c>
      <c r="AA756" s="0" t="s">
        <v>4155</v>
      </c>
      <c r="AG756" s="0" t="s">
        <v>241</v>
      </c>
    </row>
    <row r="757" customFormat="false" ht="12.75" hidden="false" customHeight="false" outlineLevel="0" collapsed="false">
      <c r="A757" s="0" t="s">
        <v>4156</v>
      </c>
      <c r="B757" s="0" t="n">
        <v>1245</v>
      </c>
      <c r="C757" s="0" t="s">
        <v>2238</v>
      </c>
      <c r="D757" s="0" t="s">
        <v>1587</v>
      </c>
      <c r="E757" s="0" t="s">
        <v>504</v>
      </c>
      <c r="F757" s="0" t="s">
        <v>28</v>
      </c>
      <c r="G757" s="0" t="s">
        <v>48</v>
      </c>
      <c r="H757" s="0" t="s">
        <v>1588</v>
      </c>
      <c r="I757" s="0" t="s">
        <v>506</v>
      </c>
      <c r="J757" s="0" t="s">
        <v>507</v>
      </c>
      <c r="K757" s="0" t="s">
        <v>237</v>
      </c>
      <c r="L757" s="0" t="s">
        <v>508</v>
      </c>
      <c r="N757" s="0" t="s">
        <v>131</v>
      </c>
      <c r="O757" s="0" t="n">
        <v>0</v>
      </c>
      <c r="P757" s="0" t="n">
        <v>45000</v>
      </c>
      <c r="Q757" s="0" t="s">
        <v>1696</v>
      </c>
      <c r="R757" s="0" t="s">
        <v>1697</v>
      </c>
      <c r="S757" s="0" t="s">
        <v>302</v>
      </c>
      <c r="T757" s="0" t="s">
        <v>57</v>
      </c>
      <c r="U757" s="0" t="s">
        <v>303</v>
      </c>
      <c r="V757" s="0" t="s">
        <v>4153</v>
      </c>
      <c r="W757" s="0" t="s">
        <v>4154</v>
      </c>
      <c r="X757" s="0" t="s">
        <v>159</v>
      </c>
      <c r="Y757" s="0" t="s">
        <v>57</v>
      </c>
      <c r="Z757" s="0" t="s">
        <v>317</v>
      </c>
      <c r="AA757" s="0" t="s">
        <v>4155</v>
      </c>
      <c r="AB757" s="0" t="s">
        <v>4157</v>
      </c>
      <c r="AD757" s="0" t="s">
        <v>61</v>
      </c>
      <c r="AE757" s="0" t="s">
        <v>35</v>
      </c>
      <c r="AF757" s="0" t="s">
        <v>320</v>
      </c>
      <c r="AG757" s="0" t="s">
        <v>515</v>
      </c>
    </row>
    <row r="758" customFormat="false" ht="12.75" hidden="false" customHeight="false" outlineLevel="0" collapsed="false">
      <c r="A758" s="0" t="s">
        <v>4158</v>
      </c>
      <c r="B758" s="0" t="n">
        <v>5197</v>
      </c>
      <c r="C758" s="0" t="s">
        <v>2135</v>
      </c>
      <c r="D758" s="0" t="s">
        <v>4159</v>
      </c>
      <c r="E758" s="0" t="s">
        <v>1844</v>
      </c>
      <c r="J758" s="0" t="s">
        <v>97</v>
      </c>
      <c r="K758" s="0" t="s">
        <v>98</v>
      </c>
      <c r="L758" s="0" t="s">
        <v>99</v>
      </c>
      <c r="M758" s="0" t="s">
        <v>53</v>
      </c>
      <c r="O758" s="0" t="n">
        <v>325</v>
      </c>
      <c r="P758" s="0" t="n">
        <v>7458.9</v>
      </c>
      <c r="Q758" s="0" t="s">
        <v>4160</v>
      </c>
      <c r="R758" s="0" t="s">
        <v>952</v>
      </c>
      <c r="S758" s="0" t="s">
        <v>879</v>
      </c>
      <c r="T758" s="0" t="s">
        <v>35</v>
      </c>
      <c r="U758" s="0" t="s">
        <v>953</v>
      </c>
      <c r="V758" s="0" t="s">
        <v>3704</v>
      </c>
      <c r="X758" s="0" t="s">
        <v>3705</v>
      </c>
      <c r="Y758" s="0" t="s">
        <v>35</v>
      </c>
      <c r="Z758" s="0" t="s">
        <v>3706</v>
      </c>
      <c r="AA758" s="0" t="s">
        <v>2127</v>
      </c>
      <c r="AB758" s="0" t="s">
        <v>2727</v>
      </c>
      <c r="AC758" s="0" t="s">
        <v>2728</v>
      </c>
      <c r="AD758" s="0" t="s">
        <v>41</v>
      </c>
      <c r="AE758" s="0" t="s">
        <v>35</v>
      </c>
      <c r="AF758" s="0" t="s">
        <v>614</v>
      </c>
      <c r="AG758" s="0" t="s">
        <v>79</v>
      </c>
    </row>
    <row r="759" customFormat="false" ht="12.75" hidden="false" customHeight="false" outlineLevel="0" collapsed="false">
      <c r="A759" s="0" t="s">
        <v>4161</v>
      </c>
      <c r="B759" s="0" t="n">
        <v>6152</v>
      </c>
      <c r="C759" s="0" t="s">
        <v>2135</v>
      </c>
      <c r="D759" s="0" t="s">
        <v>4162</v>
      </c>
      <c r="E759" s="0" t="s">
        <v>4163</v>
      </c>
      <c r="J759" s="0" t="s">
        <v>97</v>
      </c>
      <c r="K759" s="0" t="s">
        <v>98</v>
      </c>
      <c r="L759" s="0" t="s">
        <v>99</v>
      </c>
      <c r="M759" s="0" t="s">
        <v>53</v>
      </c>
      <c r="O759" s="0" t="n">
        <v>541</v>
      </c>
      <c r="P759" s="0" t="n">
        <v>17171.34</v>
      </c>
      <c r="Q759" s="0" t="s">
        <v>4160</v>
      </c>
      <c r="R759" s="0" t="s">
        <v>952</v>
      </c>
      <c r="S759" s="0" t="s">
        <v>879</v>
      </c>
      <c r="T759" s="0" t="s">
        <v>35</v>
      </c>
      <c r="U759" s="0" t="s">
        <v>953</v>
      </c>
      <c r="V759" s="0" t="s">
        <v>3704</v>
      </c>
      <c r="X759" s="0" t="s">
        <v>3705</v>
      </c>
      <c r="Y759" s="0" t="s">
        <v>35</v>
      </c>
      <c r="Z759" s="0" t="s">
        <v>3706</v>
      </c>
      <c r="AA759" s="0" t="s">
        <v>2127</v>
      </c>
      <c r="AB759" s="0" t="s">
        <v>2727</v>
      </c>
      <c r="AC759" s="0" t="s">
        <v>2728</v>
      </c>
      <c r="AD759" s="0" t="s">
        <v>41</v>
      </c>
      <c r="AE759" s="0" t="s">
        <v>35</v>
      </c>
      <c r="AF759" s="0" t="s">
        <v>614</v>
      </c>
      <c r="AG759" s="0" t="s">
        <v>79</v>
      </c>
    </row>
    <row r="760" customFormat="false" ht="12.75" hidden="false" customHeight="false" outlineLevel="0" collapsed="false">
      <c r="A760" s="0" t="s">
        <v>4164</v>
      </c>
      <c r="B760" s="0" t="n">
        <v>5155</v>
      </c>
      <c r="C760" s="0" t="s">
        <v>2135</v>
      </c>
      <c r="D760" s="0" t="s">
        <v>4165</v>
      </c>
      <c r="E760" s="0" t="s">
        <v>3286</v>
      </c>
      <c r="J760" s="0" t="s">
        <v>97</v>
      </c>
      <c r="K760" s="0" t="s">
        <v>98</v>
      </c>
      <c r="L760" s="0" t="s">
        <v>99</v>
      </c>
      <c r="M760" s="0" t="s">
        <v>277</v>
      </c>
      <c r="O760" s="0" t="n">
        <v>3463</v>
      </c>
      <c r="P760" s="0" t="n">
        <v>79974.52</v>
      </c>
      <c r="Q760" s="0" t="s">
        <v>3919</v>
      </c>
      <c r="R760" s="0" t="s">
        <v>3920</v>
      </c>
      <c r="S760" s="0" t="s">
        <v>3027</v>
      </c>
      <c r="T760" s="0" t="s">
        <v>3028</v>
      </c>
      <c r="U760" s="0" t="s">
        <v>3921</v>
      </c>
      <c r="V760" s="0" t="s">
        <v>3250</v>
      </c>
      <c r="W760" s="0" t="s">
        <v>4166</v>
      </c>
      <c r="X760" s="0" t="s">
        <v>4167</v>
      </c>
      <c r="Y760" s="0" t="s">
        <v>35</v>
      </c>
      <c r="Z760" s="0" t="s">
        <v>3251</v>
      </c>
      <c r="AA760" s="0" t="s">
        <v>2287</v>
      </c>
      <c r="AB760" s="0" t="s">
        <v>2727</v>
      </c>
      <c r="AC760" s="0" t="s">
        <v>2728</v>
      </c>
      <c r="AD760" s="0" t="s">
        <v>41</v>
      </c>
      <c r="AE760" s="0" t="s">
        <v>35</v>
      </c>
      <c r="AF760" s="0" t="s">
        <v>614</v>
      </c>
      <c r="AG760" s="0" t="s">
        <v>79</v>
      </c>
    </row>
    <row r="761" customFormat="false" ht="12.75" hidden="false" customHeight="false" outlineLevel="0" collapsed="false">
      <c r="A761" s="0" t="s">
        <v>4168</v>
      </c>
      <c r="B761" s="0" t="n">
        <v>5171</v>
      </c>
      <c r="C761" s="0" t="s">
        <v>2135</v>
      </c>
      <c r="D761" s="0" t="s">
        <v>4169</v>
      </c>
      <c r="E761" s="0" t="s">
        <v>4170</v>
      </c>
      <c r="J761" s="0" t="s">
        <v>97</v>
      </c>
      <c r="K761" s="0" t="s">
        <v>98</v>
      </c>
      <c r="L761" s="0" t="s">
        <v>99</v>
      </c>
      <c r="M761" s="0" t="s">
        <v>53</v>
      </c>
      <c r="O761" s="0" t="n">
        <v>1495</v>
      </c>
      <c r="P761" s="0" t="n">
        <v>47451.3</v>
      </c>
      <c r="Q761" s="0" t="s">
        <v>4160</v>
      </c>
      <c r="R761" s="0" t="s">
        <v>952</v>
      </c>
      <c r="S761" s="0" t="s">
        <v>879</v>
      </c>
      <c r="T761" s="0" t="s">
        <v>35</v>
      </c>
      <c r="U761" s="0" t="s">
        <v>953</v>
      </c>
      <c r="V761" s="0" t="s">
        <v>3704</v>
      </c>
      <c r="X761" s="0" t="s">
        <v>4171</v>
      </c>
      <c r="Y761" s="0" t="s">
        <v>35</v>
      </c>
      <c r="Z761" s="0" t="s">
        <v>3706</v>
      </c>
      <c r="AA761" s="0" t="s">
        <v>2127</v>
      </c>
      <c r="AB761" s="0" t="s">
        <v>2727</v>
      </c>
      <c r="AC761" s="0" t="s">
        <v>2728</v>
      </c>
      <c r="AD761" s="0" t="s">
        <v>41</v>
      </c>
      <c r="AE761" s="0" t="s">
        <v>35</v>
      </c>
      <c r="AF761" s="0" t="s">
        <v>614</v>
      </c>
      <c r="AG761" s="0" t="s">
        <v>79</v>
      </c>
    </row>
    <row r="762" customFormat="false" ht="12.75" hidden="false" customHeight="false" outlineLevel="0" collapsed="false">
      <c r="A762" s="0" t="s">
        <v>4172</v>
      </c>
      <c r="B762" s="0" t="n">
        <v>12273</v>
      </c>
      <c r="C762" s="0" t="s">
        <v>389</v>
      </c>
      <c r="D762" s="0" t="s">
        <v>975</v>
      </c>
      <c r="E762" s="0" t="s">
        <v>4173</v>
      </c>
      <c r="F762" s="0" t="s">
        <v>28</v>
      </c>
      <c r="G762" s="0" t="s">
        <v>28</v>
      </c>
      <c r="H762" s="0" t="s">
        <v>392</v>
      </c>
      <c r="I762" s="0" t="s">
        <v>2806</v>
      </c>
      <c r="J762" s="0" t="s">
        <v>394</v>
      </c>
      <c r="K762" s="0" t="s">
        <v>395</v>
      </c>
      <c r="L762" s="0" t="s">
        <v>71</v>
      </c>
      <c r="M762" s="0" t="s">
        <v>72</v>
      </c>
      <c r="N762" s="0" t="s">
        <v>156</v>
      </c>
      <c r="O762" s="0" t="n">
        <v>4567</v>
      </c>
      <c r="P762" s="0" t="n">
        <v>432154.88</v>
      </c>
      <c r="Q762" s="0" t="s">
        <v>976</v>
      </c>
      <c r="R762" s="0" t="s">
        <v>977</v>
      </c>
      <c r="S762" s="0" t="s">
        <v>683</v>
      </c>
      <c r="T762" s="0" t="s">
        <v>57</v>
      </c>
      <c r="U762" s="0" t="s">
        <v>978</v>
      </c>
      <c r="V762" s="0" t="s">
        <v>396</v>
      </c>
      <c r="W762" s="0" t="s">
        <v>397</v>
      </c>
      <c r="X762" s="0" t="s">
        <v>61</v>
      </c>
      <c r="Y762" s="0" t="s">
        <v>35</v>
      </c>
      <c r="Z762" s="0" t="s">
        <v>92</v>
      </c>
      <c r="AA762" s="0" t="s">
        <v>396</v>
      </c>
      <c r="AB762" s="0" t="s">
        <v>397</v>
      </c>
      <c r="AC762" s="0" t="s">
        <v>980</v>
      </c>
      <c r="AD762" s="0" t="s">
        <v>61</v>
      </c>
      <c r="AE762" s="0" t="s">
        <v>35</v>
      </c>
      <c r="AF762" s="0" t="s">
        <v>92</v>
      </c>
      <c r="AG762" s="0" t="s">
        <v>138</v>
      </c>
    </row>
    <row r="763" customFormat="false" ht="12.75" hidden="false" customHeight="false" outlineLevel="0" collapsed="false">
      <c r="A763" s="0" t="s">
        <v>4174</v>
      </c>
      <c r="B763" s="0" t="n">
        <v>3145</v>
      </c>
      <c r="C763" s="0" t="s">
        <v>2135</v>
      </c>
      <c r="D763" s="0" t="s">
        <v>4175</v>
      </c>
      <c r="E763" s="0" t="s">
        <v>4176</v>
      </c>
      <c r="J763" s="0" t="s">
        <v>97</v>
      </c>
      <c r="K763" s="0" t="s">
        <v>98</v>
      </c>
      <c r="L763" s="0" t="s">
        <v>99</v>
      </c>
      <c r="M763" s="0" t="s">
        <v>53</v>
      </c>
      <c r="O763" s="0" t="n">
        <v>1708</v>
      </c>
      <c r="P763" s="0" t="n">
        <v>54211.92</v>
      </c>
      <c r="Q763" s="0" t="s">
        <v>4160</v>
      </c>
      <c r="R763" s="0" t="s">
        <v>952</v>
      </c>
      <c r="S763" s="0" t="s">
        <v>879</v>
      </c>
      <c r="T763" s="0" t="s">
        <v>35</v>
      </c>
      <c r="U763" s="0" t="s">
        <v>953</v>
      </c>
      <c r="V763" s="0" t="s">
        <v>3704</v>
      </c>
      <c r="X763" s="0" t="s">
        <v>3705</v>
      </c>
      <c r="Y763" s="0" t="s">
        <v>35</v>
      </c>
      <c r="Z763" s="0" t="s">
        <v>3706</v>
      </c>
      <c r="AA763" s="0" t="s">
        <v>2127</v>
      </c>
      <c r="AB763" s="0" t="s">
        <v>2727</v>
      </c>
      <c r="AC763" s="0" t="s">
        <v>2728</v>
      </c>
      <c r="AD763" s="0" t="s">
        <v>41</v>
      </c>
      <c r="AE763" s="0" t="s">
        <v>35</v>
      </c>
      <c r="AF763" s="0" t="s">
        <v>614</v>
      </c>
      <c r="AG763" s="0" t="s">
        <v>79</v>
      </c>
    </row>
    <row r="764" customFormat="false" ht="12.75" hidden="false" customHeight="false" outlineLevel="0" collapsed="false">
      <c r="A764" s="0" t="s">
        <v>4177</v>
      </c>
      <c r="B764" s="0" t="n">
        <v>12275</v>
      </c>
      <c r="C764" s="0" t="s">
        <v>389</v>
      </c>
      <c r="D764" s="0" t="s">
        <v>975</v>
      </c>
      <c r="E764" s="0" t="s">
        <v>391</v>
      </c>
      <c r="F764" s="0" t="s">
        <v>28</v>
      </c>
      <c r="G764" s="0" t="s">
        <v>28</v>
      </c>
      <c r="H764" s="0" t="s">
        <v>392</v>
      </c>
      <c r="I764" s="0" t="s">
        <v>1936</v>
      </c>
      <c r="J764" s="0" t="s">
        <v>394</v>
      </c>
      <c r="K764" s="0" t="s">
        <v>395</v>
      </c>
      <c r="L764" s="0" t="s">
        <v>71</v>
      </c>
      <c r="M764" s="0" t="s">
        <v>72</v>
      </c>
      <c r="N764" s="0" t="s">
        <v>156</v>
      </c>
      <c r="O764" s="0" t="n">
        <v>4684</v>
      </c>
      <c r="P764" s="0" t="n">
        <v>451907.62</v>
      </c>
      <c r="Q764" s="0" t="s">
        <v>976</v>
      </c>
      <c r="R764" s="0" t="s">
        <v>977</v>
      </c>
      <c r="S764" s="0" t="s">
        <v>683</v>
      </c>
      <c r="T764" s="0" t="s">
        <v>57</v>
      </c>
      <c r="U764" s="0" t="s">
        <v>978</v>
      </c>
      <c r="V764" s="0" t="s">
        <v>396</v>
      </c>
      <c r="W764" s="0" t="s">
        <v>397</v>
      </c>
      <c r="X764" s="0" t="s">
        <v>61</v>
      </c>
      <c r="Y764" s="0" t="s">
        <v>35</v>
      </c>
      <c r="Z764" s="0" t="s">
        <v>92</v>
      </c>
      <c r="AA764" s="0" t="s">
        <v>396</v>
      </c>
      <c r="AB764" s="0" t="s">
        <v>397</v>
      </c>
      <c r="AC764" s="0" t="s">
        <v>980</v>
      </c>
      <c r="AD764" s="0" t="s">
        <v>61</v>
      </c>
      <c r="AE764" s="0" t="s">
        <v>35</v>
      </c>
      <c r="AF764" s="0" t="s">
        <v>92</v>
      </c>
      <c r="AG764" s="0" t="s">
        <v>138</v>
      </c>
    </row>
    <row r="765" customFormat="false" ht="12.75" hidden="false" customHeight="false" outlineLevel="0" collapsed="false">
      <c r="A765" s="0" t="s">
        <v>4178</v>
      </c>
      <c r="B765" s="0" t="n">
        <v>12263</v>
      </c>
      <c r="C765" s="0" t="s">
        <v>389</v>
      </c>
      <c r="D765" s="0" t="s">
        <v>975</v>
      </c>
      <c r="E765" s="0" t="s">
        <v>391</v>
      </c>
      <c r="F765" s="0" t="s">
        <v>28</v>
      </c>
      <c r="G765" s="0" t="s">
        <v>28</v>
      </c>
      <c r="H765" s="0" t="s">
        <v>392</v>
      </c>
      <c r="I765" s="0" t="s">
        <v>1136</v>
      </c>
      <c r="J765" s="0" t="s">
        <v>394</v>
      </c>
      <c r="K765" s="0" t="s">
        <v>395</v>
      </c>
      <c r="L765" s="0" t="s">
        <v>71</v>
      </c>
      <c r="M765" s="0" t="s">
        <v>72</v>
      </c>
      <c r="N765" s="0" t="s">
        <v>156</v>
      </c>
      <c r="O765" s="0" t="n">
        <v>7213</v>
      </c>
      <c r="P765" s="0" t="n">
        <v>523673.62</v>
      </c>
      <c r="Q765" s="0" t="s">
        <v>976</v>
      </c>
      <c r="R765" s="0" t="s">
        <v>977</v>
      </c>
      <c r="S765" s="0" t="s">
        <v>683</v>
      </c>
      <c r="T765" s="0" t="s">
        <v>57</v>
      </c>
      <c r="U765" s="0" t="s">
        <v>978</v>
      </c>
      <c r="V765" s="0" t="s">
        <v>396</v>
      </c>
      <c r="W765" s="0" t="s">
        <v>397</v>
      </c>
      <c r="X765" s="0" t="s">
        <v>61</v>
      </c>
      <c r="Y765" s="0" t="s">
        <v>35</v>
      </c>
      <c r="Z765" s="0" t="s">
        <v>92</v>
      </c>
      <c r="AA765" s="0" t="s">
        <v>396</v>
      </c>
      <c r="AB765" s="0" t="s">
        <v>397</v>
      </c>
      <c r="AC765" s="0" t="s">
        <v>980</v>
      </c>
      <c r="AD765" s="0" t="s">
        <v>61</v>
      </c>
      <c r="AE765" s="0" t="s">
        <v>35</v>
      </c>
      <c r="AF765" s="0" t="s">
        <v>92</v>
      </c>
      <c r="AG765" s="0" t="s">
        <v>138</v>
      </c>
    </row>
    <row r="766" customFormat="false" ht="12.75" hidden="false" customHeight="false" outlineLevel="0" collapsed="false">
      <c r="A766" s="0" t="s">
        <v>4179</v>
      </c>
      <c r="B766" s="0" t="n">
        <v>5170</v>
      </c>
      <c r="C766" s="0" t="s">
        <v>2135</v>
      </c>
      <c r="D766" s="0" t="s">
        <v>4180</v>
      </c>
      <c r="E766" s="0" t="s">
        <v>2820</v>
      </c>
      <c r="J766" s="0" t="s">
        <v>97</v>
      </c>
      <c r="K766" s="0" t="s">
        <v>98</v>
      </c>
      <c r="L766" s="0" t="s">
        <v>99</v>
      </c>
      <c r="M766" s="0" t="s">
        <v>277</v>
      </c>
      <c r="O766" s="0" t="n">
        <v>1565</v>
      </c>
      <c r="P766" s="0" t="n">
        <v>188000</v>
      </c>
      <c r="Q766" s="0" t="s">
        <v>2138</v>
      </c>
      <c r="R766" s="0" t="s">
        <v>952</v>
      </c>
      <c r="S766" s="0" t="s">
        <v>879</v>
      </c>
      <c r="T766" s="0" t="s">
        <v>35</v>
      </c>
      <c r="U766" s="0" t="s">
        <v>953</v>
      </c>
      <c r="V766" s="0" t="s">
        <v>2384</v>
      </c>
      <c r="W766" s="0" t="s">
        <v>2350</v>
      </c>
      <c r="X766" s="0" t="s">
        <v>159</v>
      </c>
      <c r="Y766" s="0" t="s">
        <v>35</v>
      </c>
      <c r="Z766" s="0" t="s">
        <v>314</v>
      </c>
      <c r="AA766" s="0" t="s">
        <v>2287</v>
      </c>
      <c r="AB766" s="0" t="s">
        <v>3056</v>
      </c>
      <c r="AC766" s="0" t="s">
        <v>2728</v>
      </c>
      <c r="AD766" s="0" t="s">
        <v>41</v>
      </c>
      <c r="AE766" s="0" t="s">
        <v>35</v>
      </c>
      <c r="AF766" s="0" t="s">
        <v>614</v>
      </c>
      <c r="AG766" s="0" t="s">
        <v>79</v>
      </c>
    </row>
    <row r="767" customFormat="false" ht="12.75" hidden="false" customHeight="false" outlineLevel="0" collapsed="false">
      <c r="A767" s="0" t="s">
        <v>4181</v>
      </c>
      <c r="B767" s="0" t="n">
        <v>42</v>
      </c>
      <c r="C767" s="0" t="s">
        <v>1683</v>
      </c>
      <c r="D767" s="0" t="s">
        <v>4182</v>
      </c>
      <c r="E767" s="0" t="s">
        <v>4183</v>
      </c>
      <c r="J767" s="0" t="s">
        <v>97</v>
      </c>
      <c r="K767" s="0" t="s">
        <v>98</v>
      </c>
      <c r="L767" s="0" t="s">
        <v>266</v>
      </c>
      <c r="M767" s="0" t="s">
        <v>277</v>
      </c>
      <c r="O767" s="0" t="n">
        <v>855</v>
      </c>
      <c r="P767" s="0" t="n">
        <v>61812</v>
      </c>
      <c r="Q767" s="0" t="s">
        <v>268</v>
      </c>
      <c r="R767" s="0" t="s">
        <v>269</v>
      </c>
      <c r="S767" s="0" t="s">
        <v>61</v>
      </c>
      <c r="T767" s="0" t="s">
        <v>57</v>
      </c>
      <c r="U767" s="0" t="s">
        <v>92</v>
      </c>
      <c r="V767" s="0" t="s">
        <v>4184</v>
      </c>
      <c r="X767" s="0" t="s">
        <v>102</v>
      </c>
      <c r="Y767" s="0" t="s">
        <v>35</v>
      </c>
      <c r="Z767" s="0" t="s">
        <v>1606</v>
      </c>
      <c r="AA767" s="0" t="s">
        <v>4185</v>
      </c>
      <c r="AB767" s="0" t="s">
        <v>4186</v>
      </c>
      <c r="AD767" s="0" t="s">
        <v>1241</v>
      </c>
      <c r="AE767" s="0" t="s">
        <v>35</v>
      </c>
      <c r="AF767" s="0" t="s">
        <v>379</v>
      </c>
      <c r="AG767" s="0" t="s">
        <v>79</v>
      </c>
    </row>
    <row r="768" customFormat="false" ht="12.75" hidden="false" customHeight="false" outlineLevel="0" collapsed="false">
      <c r="A768" s="0" t="s">
        <v>4187</v>
      </c>
      <c r="B768" s="0" t="n">
        <v>500</v>
      </c>
      <c r="C768" s="0" t="s">
        <v>4099</v>
      </c>
      <c r="D768" s="0" t="s">
        <v>4188</v>
      </c>
      <c r="E768" s="0" t="s">
        <v>1299</v>
      </c>
      <c r="F768" s="0" t="s">
        <v>48</v>
      </c>
      <c r="G768" s="0" t="s">
        <v>28</v>
      </c>
      <c r="H768" s="0" t="s">
        <v>4102</v>
      </c>
      <c r="J768" s="0" t="s">
        <v>1300</v>
      </c>
      <c r="K768" s="0" t="s">
        <v>237</v>
      </c>
      <c r="L768" s="0" t="s">
        <v>71</v>
      </c>
      <c r="M768" s="0" t="s">
        <v>256</v>
      </c>
      <c r="N768" s="0" t="s">
        <v>131</v>
      </c>
      <c r="O768" s="0" t="n">
        <v>61</v>
      </c>
      <c r="P768" s="0" t="n">
        <v>6975</v>
      </c>
      <c r="Q768" s="0" t="s">
        <v>3063</v>
      </c>
      <c r="R768" s="0" t="s">
        <v>3064</v>
      </c>
      <c r="S768" s="0" t="s">
        <v>61</v>
      </c>
      <c r="T768" s="0" t="s">
        <v>35</v>
      </c>
      <c r="U768" s="0" t="s">
        <v>78</v>
      </c>
      <c r="V768" s="0" t="s">
        <v>3063</v>
      </c>
      <c r="W768" s="0" t="s">
        <v>3064</v>
      </c>
      <c r="X768" s="0" t="s">
        <v>61</v>
      </c>
      <c r="Y768" s="0" t="s">
        <v>35</v>
      </c>
      <c r="Z768" s="0" t="s">
        <v>78</v>
      </c>
      <c r="AA768" s="0" t="s">
        <v>1541</v>
      </c>
      <c r="AB768" s="0" t="s">
        <v>4189</v>
      </c>
      <c r="AD768" s="0" t="s">
        <v>4190</v>
      </c>
      <c r="AE768" s="0" t="s">
        <v>35</v>
      </c>
      <c r="AF768" s="0" t="s">
        <v>251</v>
      </c>
      <c r="AG768" s="0" t="s">
        <v>1306</v>
      </c>
    </row>
    <row r="769" customFormat="false" ht="12.75" hidden="false" customHeight="false" outlineLevel="0" collapsed="false">
      <c r="A769" s="0" t="s">
        <v>4191</v>
      </c>
      <c r="B769" s="0" t="n">
        <v>422</v>
      </c>
      <c r="C769" s="0" t="s">
        <v>4192</v>
      </c>
      <c r="D769" s="0" t="s">
        <v>4193</v>
      </c>
      <c r="E769" s="0" t="s">
        <v>1299</v>
      </c>
      <c r="F769" s="0" t="s">
        <v>48</v>
      </c>
      <c r="G769" s="0" t="s">
        <v>28</v>
      </c>
      <c r="H769" s="0" t="s">
        <v>4102</v>
      </c>
      <c r="J769" s="0" t="s">
        <v>1300</v>
      </c>
      <c r="K769" s="0" t="s">
        <v>237</v>
      </c>
      <c r="L769" s="0" t="s">
        <v>266</v>
      </c>
      <c r="M769" s="0" t="s">
        <v>256</v>
      </c>
      <c r="N769" s="0" t="s">
        <v>131</v>
      </c>
      <c r="O769" s="0" t="n">
        <v>103</v>
      </c>
      <c r="P769" s="0" t="n">
        <v>35000</v>
      </c>
      <c r="Q769" s="0" t="s">
        <v>3063</v>
      </c>
      <c r="R769" s="0" t="s">
        <v>3064</v>
      </c>
      <c r="S769" s="0" t="s">
        <v>61</v>
      </c>
      <c r="T769" s="0" t="s">
        <v>35</v>
      </c>
      <c r="U769" s="0" t="s">
        <v>78</v>
      </c>
      <c r="V769" s="0" t="s">
        <v>3063</v>
      </c>
      <c r="W769" s="0" t="s">
        <v>3064</v>
      </c>
      <c r="X769" s="0" t="s">
        <v>61</v>
      </c>
      <c r="Y769" s="0" t="s">
        <v>35</v>
      </c>
      <c r="Z769" s="0" t="s">
        <v>78</v>
      </c>
      <c r="AA769" s="0" t="s">
        <v>4194</v>
      </c>
      <c r="AB769" s="0" t="s">
        <v>4103</v>
      </c>
      <c r="AD769" s="0" t="s">
        <v>250</v>
      </c>
      <c r="AE769" s="0" t="s">
        <v>35</v>
      </c>
      <c r="AF769" s="0" t="s">
        <v>251</v>
      </c>
      <c r="AG769" s="0" t="s">
        <v>1306</v>
      </c>
    </row>
    <row r="770" customFormat="false" ht="12.75" hidden="false" customHeight="false" outlineLevel="0" collapsed="false">
      <c r="A770" s="0" t="s">
        <v>4195</v>
      </c>
      <c r="B770" s="0" t="n">
        <v>607</v>
      </c>
      <c r="C770" s="0" t="s">
        <v>4196</v>
      </c>
      <c r="D770" s="0" t="s">
        <v>4197</v>
      </c>
      <c r="E770" s="0" t="s">
        <v>1299</v>
      </c>
      <c r="F770" s="0" t="s">
        <v>48</v>
      </c>
      <c r="G770" s="0" t="s">
        <v>28</v>
      </c>
      <c r="H770" s="0" t="s">
        <v>4102</v>
      </c>
      <c r="J770" s="0" t="s">
        <v>1300</v>
      </c>
      <c r="K770" s="0" t="s">
        <v>237</v>
      </c>
      <c r="L770" s="0" t="s">
        <v>71</v>
      </c>
      <c r="M770" s="0" t="s">
        <v>256</v>
      </c>
      <c r="N770" s="0" t="s">
        <v>131</v>
      </c>
      <c r="O770" s="0" t="n">
        <v>58</v>
      </c>
      <c r="P770" s="0" t="n">
        <v>3410</v>
      </c>
      <c r="Q770" s="0" t="s">
        <v>3063</v>
      </c>
      <c r="R770" s="0" t="s">
        <v>3064</v>
      </c>
      <c r="S770" s="0" t="s">
        <v>61</v>
      </c>
      <c r="T770" s="0" t="s">
        <v>35</v>
      </c>
      <c r="U770" s="0" t="s">
        <v>78</v>
      </c>
      <c r="V770" s="0" t="s">
        <v>3063</v>
      </c>
      <c r="W770" s="0" t="s">
        <v>3064</v>
      </c>
      <c r="X770" s="0" t="s">
        <v>61</v>
      </c>
      <c r="Y770" s="0" t="s">
        <v>35</v>
      </c>
      <c r="Z770" s="0" t="s">
        <v>78</v>
      </c>
      <c r="AA770" s="0" t="s">
        <v>1541</v>
      </c>
      <c r="AB770" s="0" t="s">
        <v>4103</v>
      </c>
      <c r="AD770" s="0" t="s">
        <v>250</v>
      </c>
      <c r="AE770" s="0" t="s">
        <v>35</v>
      </c>
      <c r="AF770" s="0" t="s">
        <v>251</v>
      </c>
      <c r="AG770" s="0" t="s">
        <v>1306</v>
      </c>
    </row>
    <row r="771" customFormat="false" ht="12.75" hidden="false" customHeight="false" outlineLevel="0" collapsed="false">
      <c r="A771" s="0" t="s">
        <v>4198</v>
      </c>
      <c r="B771" s="0" t="n">
        <v>2575</v>
      </c>
      <c r="C771" s="0" t="s">
        <v>436</v>
      </c>
      <c r="D771" s="0" t="s">
        <v>4199</v>
      </c>
      <c r="E771" s="0" t="s">
        <v>4200</v>
      </c>
      <c r="J771" s="0" t="s">
        <v>97</v>
      </c>
      <c r="K771" s="0" t="s">
        <v>98</v>
      </c>
      <c r="L771" s="0" t="s">
        <v>99</v>
      </c>
      <c r="M771" s="0" t="s">
        <v>53</v>
      </c>
      <c r="O771" s="0" t="n">
        <v>13783</v>
      </c>
      <c r="P771" s="0" t="n">
        <v>225000</v>
      </c>
      <c r="Q771" s="0" t="s">
        <v>4201</v>
      </c>
      <c r="R771" s="0" t="s">
        <v>4202</v>
      </c>
      <c r="S771" s="0" t="s">
        <v>2428</v>
      </c>
      <c r="T771" s="0" t="s">
        <v>57</v>
      </c>
      <c r="U771" s="0" t="s">
        <v>2429</v>
      </c>
      <c r="V771" s="0" t="s">
        <v>4201</v>
      </c>
      <c r="W771" s="0" t="s">
        <v>4202</v>
      </c>
      <c r="X771" s="0" t="s">
        <v>2428</v>
      </c>
      <c r="Y771" s="0" t="s">
        <v>57</v>
      </c>
      <c r="Z771" s="0" t="s">
        <v>2429</v>
      </c>
      <c r="AA771" s="0" t="s">
        <v>4203</v>
      </c>
      <c r="AB771" s="0" t="s">
        <v>4204</v>
      </c>
      <c r="AD771" s="0" t="s">
        <v>61</v>
      </c>
      <c r="AE771" s="0" t="s">
        <v>35</v>
      </c>
      <c r="AF771" s="0" t="s">
        <v>78</v>
      </c>
      <c r="AG771" s="0" t="s">
        <v>79</v>
      </c>
    </row>
    <row r="772" customFormat="false" ht="12.75" hidden="false" customHeight="false" outlineLevel="0" collapsed="false">
      <c r="A772" s="0" t="s">
        <v>4205</v>
      </c>
      <c r="B772" s="0" t="n">
        <v>508</v>
      </c>
      <c r="C772" s="0" t="s">
        <v>4099</v>
      </c>
      <c r="D772" s="0" t="s">
        <v>4206</v>
      </c>
      <c r="E772" s="0" t="s">
        <v>1299</v>
      </c>
      <c r="F772" s="0" t="s">
        <v>48</v>
      </c>
      <c r="G772" s="0" t="s">
        <v>28</v>
      </c>
      <c r="H772" s="0" t="s">
        <v>4102</v>
      </c>
      <c r="J772" s="0" t="s">
        <v>1300</v>
      </c>
      <c r="K772" s="0" t="s">
        <v>237</v>
      </c>
      <c r="L772" s="0" t="s">
        <v>266</v>
      </c>
      <c r="M772" s="0" t="s">
        <v>256</v>
      </c>
      <c r="N772" s="0" t="s">
        <v>131</v>
      </c>
      <c r="O772" s="0" t="n">
        <v>188</v>
      </c>
      <c r="P772" s="0" t="n">
        <v>36425</v>
      </c>
      <c r="Q772" s="0" t="s">
        <v>3063</v>
      </c>
      <c r="R772" s="0" t="s">
        <v>3064</v>
      </c>
      <c r="S772" s="0" t="s">
        <v>61</v>
      </c>
      <c r="T772" s="0" t="s">
        <v>35</v>
      </c>
      <c r="U772" s="0" t="s">
        <v>78</v>
      </c>
      <c r="V772" s="0" t="s">
        <v>3063</v>
      </c>
      <c r="W772" s="0" t="s">
        <v>3064</v>
      </c>
      <c r="X772" s="0" t="s">
        <v>61</v>
      </c>
      <c r="Y772" s="0" t="s">
        <v>35</v>
      </c>
      <c r="Z772" s="0" t="s">
        <v>78</v>
      </c>
      <c r="AA772" s="0" t="s">
        <v>1541</v>
      </c>
      <c r="AB772" s="0" t="s">
        <v>4103</v>
      </c>
      <c r="AD772" s="0" t="s">
        <v>250</v>
      </c>
      <c r="AE772" s="0" t="s">
        <v>35</v>
      </c>
      <c r="AF772" s="0" t="s">
        <v>251</v>
      </c>
      <c r="AG772" s="0" t="s">
        <v>1306</v>
      </c>
    </row>
    <row r="773" customFormat="false" ht="12.75" hidden="false" customHeight="false" outlineLevel="0" collapsed="false">
      <c r="A773" s="0" t="s">
        <v>4207</v>
      </c>
      <c r="B773" s="0" t="n">
        <v>512</v>
      </c>
      <c r="C773" s="0" t="s">
        <v>4099</v>
      </c>
      <c r="D773" s="0" t="s">
        <v>4208</v>
      </c>
      <c r="E773" s="0" t="s">
        <v>1299</v>
      </c>
      <c r="F773" s="0" t="s">
        <v>48</v>
      </c>
      <c r="G773" s="0" t="s">
        <v>28</v>
      </c>
      <c r="H773" s="0" t="s">
        <v>4102</v>
      </c>
      <c r="J773" s="0" t="s">
        <v>1300</v>
      </c>
      <c r="K773" s="0" t="s">
        <v>237</v>
      </c>
      <c r="L773" s="0" t="s">
        <v>71</v>
      </c>
      <c r="M773" s="0" t="s">
        <v>256</v>
      </c>
      <c r="N773" s="0" t="s">
        <v>131</v>
      </c>
      <c r="O773" s="0" t="n">
        <v>255</v>
      </c>
      <c r="P773" s="0" t="n">
        <v>53475</v>
      </c>
      <c r="Q773" s="0" t="s">
        <v>3063</v>
      </c>
      <c r="R773" s="0" t="s">
        <v>3064</v>
      </c>
      <c r="S773" s="0" t="s">
        <v>61</v>
      </c>
      <c r="T773" s="0" t="s">
        <v>35</v>
      </c>
      <c r="U773" s="0" t="s">
        <v>78</v>
      </c>
      <c r="V773" s="0" t="s">
        <v>3063</v>
      </c>
      <c r="W773" s="0" t="s">
        <v>3064</v>
      </c>
      <c r="X773" s="0" t="s">
        <v>61</v>
      </c>
      <c r="Y773" s="0" t="s">
        <v>35</v>
      </c>
      <c r="Z773" s="0" t="s">
        <v>78</v>
      </c>
      <c r="AA773" s="0" t="s">
        <v>1541</v>
      </c>
      <c r="AB773" s="0" t="s">
        <v>4189</v>
      </c>
      <c r="AD773" s="0" t="s">
        <v>250</v>
      </c>
      <c r="AE773" s="0" t="s">
        <v>35</v>
      </c>
      <c r="AF773" s="0" t="s">
        <v>251</v>
      </c>
      <c r="AG773" s="0" t="s">
        <v>1306</v>
      </c>
    </row>
    <row r="774" customFormat="false" ht="12.75" hidden="false" customHeight="false" outlineLevel="0" collapsed="false">
      <c r="A774" s="0" t="s">
        <v>4209</v>
      </c>
      <c r="B774" s="0" t="n">
        <v>207</v>
      </c>
      <c r="C774" s="0" t="s">
        <v>4210</v>
      </c>
      <c r="D774" s="0" t="s">
        <v>4211</v>
      </c>
      <c r="E774" s="0" t="s">
        <v>1299</v>
      </c>
      <c r="F774" s="0" t="s">
        <v>48</v>
      </c>
      <c r="G774" s="0" t="s">
        <v>28</v>
      </c>
      <c r="H774" s="0" t="s">
        <v>4102</v>
      </c>
      <c r="J774" s="0" t="s">
        <v>1300</v>
      </c>
      <c r="K774" s="0" t="s">
        <v>237</v>
      </c>
      <c r="L774" s="0" t="s">
        <v>71</v>
      </c>
      <c r="M774" s="0" t="s">
        <v>256</v>
      </c>
      <c r="N774" s="0" t="s">
        <v>131</v>
      </c>
      <c r="O774" s="0" t="n">
        <v>48</v>
      </c>
      <c r="P774" s="0" t="n">
        <v>4030</v>
      </c>
      <c r="Q774" s="0" t="s">
        <v>3063</v>
      </c>
      <c r="R774" s="0" t="s">
        <v>3064</v>
      </c>
      <c r="S774" s="0" t="s">
        <v>61</v>
      </c>
      <c r="T774" s="0" t="s">
        <v>35</v>
      </c>
      <c r="U774" s="0" t="s">
        <v>78</v>
      </c>
      <c r="V774" s="0" t="s">
        <v>3063</v>
      </c>
      <c r="W774" s="0" t="s">
        <v>3064</v>
      </c>
      <c r="X774" s="0" t="s">
        <v>61</v>
      </c>
      <c r="Y774" s="0" t="s">
        <v>35</v>
      </c>
      <c r="Z774" s="0" t="s">
        <v>78</v>
      </c>
      <c r="AA774" s="0" t="s">
        <v>1541</v>
      </c>
      <c r="AB774" s="0" t="s">
        <v>4212</v>
      </c>
      <c r="AG774" s="0" t="s">
        <v>1306</v>
      </c>
    </row>
    <row r="775" customFormat="false" ht="12.75" hidden="false" customHeight="false" outlineLevel="0" collapsed="false">
      <c r="A775" s="0" t="s">
        <v>4213</v>
      </c>
      <c r="B775" s="0" t="n">
        <v>2140</v>
      </c>
      <c r="C775" s="0" t="s">
        <v>2135</v>
      </c>
      <c r="D775" s="0" t="s">
        <v>3582</v>
      </c>
      <c r="E775" s="0" t="s">
        <v>4214</v>
      </c>
      <c r="J775" s="0" t="s">
        <v>603</v>
      </c>
      <c r="K775" s="0" t="s">
        <v>604</v>
      </c>
      <c r="L775" s="0" t="s">
        <v>99</v>
      </c>
      <c r="M775" s="0" t="s">
        <v>277</v>
      </c>
      <c r="O775" s="0" t="n">
        <v>5797</v>
      </c>
      <c r="P775" s="0" t="n">
        <v>208262</v>
      </c>
      <c r="Q775" s="0" t="s">
        <v>3583</v>
      </c>
      <c r="R775" s="0" t="s">
        <v>3584</v>
      </c>
      <c r="S775" s="0" t="s">
        <v>3585</v>
      </c>
      <c r="T775" s="0" t="s">
        <v>3586</v>
      </c>
      <c r="U775" s="0" t="s">
        <v>3587</v>
      </c>
      <c r="V775" s="0" t="s">
        <v>300</v>
      </c>
      <c r="W775" s="0" t="s">
        <v>301</v>
      </c>
      <c r="X775" s="0" t="s">
        <v>302</v>
      </c>
      <c r="Y775" s="0" t="s">
        <v>57</v>
      </c>
      <c r="Z775" s="0" t="s">
        <v>303</v>
      </c>
      <c r="AA775" s="0" t="s">
        <v>2287</v>
      </c>
      <c r="AB775" s="0" t="s">
        <v>3056</v>
      </c>
      <c r="AC775" s="0" t="s">
        <v>2728</v>
      </c>
      <c r="AD775" s="0" t="s">
        <v>41</v>
      </c>
      <c r="AE775" s="0" t="s">
        <v>35</v>
      </c>
      <c r="AF775" s="0" t="s">
        <v>614</v>
      </c>
      <c r="AG775" s="0" t="s">
        <v>138</v>
      </c>
    </row>
    <row r="776" customFormat="false" ht="12.75" hidden="false" customHeight="false" outlineLevel="0" collapsed="false">
      <c r="A776" s="0" t="s">
        <v>4215</v>
      </c>
      <c r="B776" s="0" t="n">
        <v>6195</v>
      </c>
      <c r="C776" s="0" t="s">
        <v>182</v>
      </c>
      <c r="D776" s="0" t="s">
        <v>4216</v>
      </c>
      <c r="E776" s="0" t="s">
        <v>1844</v>
      </c>
      <c r="J776" s="0" t="s">
        <v>97</v>
      </c>
      <c r="K776" s="0" t="s">
        <v>98</v>
      </c>
      <c r="M776" s="0" t="s">
        <v>53</v>
      </c>
      <c r="O776" s="0" t="n">
        <v>2577</v>
      </c>
      <c r="P776" s="0" t="n">
        <v>88000</v>
      </c>
      <c r="Q776" s="0" t="s">
        <v>851</v>
      </c>
      <c r="R776" s="0" t="s">
        <v>852</v>
      </c>
      <c r="S776" s="0" t="s">
        <v>159</v>
      </c>
      <c r="T776" s="0" t="s">
        <v>35</v>
      </c>
      <c r="U776" s="0" t="s">
        <v>314</v>
      </c>
      <c r="V776" s="0" t="s">
        <v>4217</v>
      </c>
      <c r="X776" s="0" t="s">
        <v>38</v>
      </c>
      <c r="Y776" s="0" t="s">
        <v>35</v>
      </c>
      <c r="Z776" s="0" t="s">
        <v>2623</v>
      </c>
      <c r="AA776" s="0" t="s">
        <v>853</v>
      </c>
      <c r="AB776" s="0" t="s">
        <v>3966</v>
      </c>
      <c r="AC776" s="0" t="s">
        <v>4218</v>
      </c>
      <c r="AD776" s="0" t="s">
        <v>61</v>
      </c>
      <c r="AE776" s="0" t="s">
        <v>35</v>
      </c>
      <c r="AF776" s="0" t="s">
        <v>92</v>
      </c>
      <c r="AG776" s="0" t="s">
        <v>79</v>
      </c>
    </row>
    <row r="777" customFormat="false" ht="12.75" hidden="false" customHeight="false" outlineLevel="0" collapsed="false">
      <c r="A777" s="0" t="s">
        <v>4219</v>
      </c>
      <c r="B777" s="0" t="n">
        <v>3660</v>
      </c>
      <c r="C777" s="0" t="s">
        <v>1904</v>
      </c>
      <c r="D777" s="0" t="s">
        <v>4220</v>
      </c>
      <c r="E777" s="0" t="s">
        <v>4221</v>
      </c>
      <c r="J777" s="0" t="s">
        <v>69</v>
      </c>
      <c r="K777" s="0" t="s">
        <v>70</v>
      </c>
      <c r="L777" s="0" t="s">
        <v>71</v>
      </c>
      <c r="M777" s="0" t="s">
        <v>72</v>
      </c>
      <c r="O777" s="0" t="n">
        <v>308</v>
      </c>
      <c r="P777" s="0" t="n">
        <v>14200</v>
      </c>
      <c r="Q777" s="0" t="s">
        <v>4222</v>
      </c>
      <c r="R777" s="0" t="s">
        <v>4223</v>
      </c>
      <c r="S777" s="0" t="s">
        <v>61</v>
      </c>
      <c r="T777" s="0" t="s">
        <v>35</v>
      </c>
      <c r="U777" s="0" t="s">
        <v>78</v>
      </c>
      <c r="V777" s="0" t="s">
        <v>4222</v>
      </c>
      <c r="W777" s="0" t="s">
        <v>4223</v>
      </c>
      <c r="X777" s="0" t="s">
        <v>61</v>
      </c>
      <c r="Y777" s="0" t="s">
        <v>35</v>
      </c>
      <c r="Z777" s="0" t="s">
        <v>78</v>
      </c>
      <c r="AA777" s="0" t="s">
        <v>4224</v>
      </c>
      <c r="AB777" s="0" t="s">
        <v>4225</v>
      </c>
      <c r="AD777" s="0" t="s">
        <v>61</v>
      </c>
      <c r="AE777" s="0" t="s">
        <v>35</v>
      </c>
      <c r="AF777" s="0" t="s">
        <v>92</v>
      </c>
      <c r="AG777" s="0" t="s">
        <v>79</v>
      </c>
    </row>
    <row r="778" customFormat="false" ht="12.75" hidden="false" customHeight="false" outlineLevel="0" collapsed="false">
      <c r="A778" s="0" t="s">
        <v>4226</v>
      </c>
      <c r="B778" s="0" t="n">
        <v>5900</v>
      </c>
      <c r="C778" s="0" t="s">
        <v>182</v>
      </c>
      <c r="D778" s="0" t="s">
        <v>4199</v>
      </c>
      <c r="E778" s="0" t="s">
        <v>166</v>
      </c>
      <c r="J778" s="0" t="s">
        <v>97</v>
      </c>
      <c r="K778" s="0" t="s">
        <v>98</v>
      </c>
      <c r="L778" s="0" t="s">
        <v>99</v>
      </c>
      <c r="M778" s="0" t="s">
        <v>53</v>
      </c>
      <c r="O778" s="0" t="n">
        <v>463</v>
      </c>
      <c r="P778" s="0" t="n">
        <v>210300</v>
      </c>
      <c r="Q778" s="0" t="s">
        <v>2144</v>
      </c>
      <c r="R778" s="0" t="s">
        <v>4227</v>
      </c>
      <c r="S778" s="0" t="s">
        <v>2146</v>
      </c>
      <c r="T778" s="0" t="s">
        <v>4228</v>
      </c>
      <c r="U778" s="0" t="s">
        <v>2147</v>
      </c>
      <c r="V778" s="0" t="s">
        <v>4229</v>
      </c>
      <c r="X778" s="0" t="s">
        <v>41</v>
      </c>
      <c r="Y778" s="0" t="s">
        <v>35</v>
      </c>
      <c r="Z778" s="0" t="s">
        <v>459</v>
      </c>
      <c r="AA778" s="0" t="s">
        <v>4203</v>
      </c>
      <c r="AB778" s="0" t="s">
        <v>1103</v>
      </c>
      <c r="AD778" s="0" t="s">
        <v>61</v>
      </c>
      <c r="AE778" s="0" t="s">
        <v>35</v>
      </c>
      <c r="AF778" s="0" t="s">
        <v>92</v>
      </c>
      <c r="AG778" s="0" t="s">
        <v>79</v>
      </c>
    </row>
    <row r="779" customFormat="false" ht="12.75" hidden="false" customHeight="false" outlineLevel="0" collapsed="false">
      <c r="A779" s="0" t="s">
        <v>4230</v>
      </c>
      <c r="B779" s="0" t="n">
        <v>325</v>
      </c>
      <c r="C779" s="0" t="s">
        <v>4231</v>
      </c>
      <c r="D779" s="0" t="s">
        <v>4232</v>
      </c>
      <c r="E779" s="0" t="s">
        <v>4233</v>
      </c>
      <c r="F779" s="0" t="s">
        <v>48</v>
      </c>
      <c r="G779" s="0" t="s">
        <v>48</v>
      </c>
      <c r="H779" s="0" t="s">
        <v>4234</v>
      </c>
      <c r="J779" s="0" t="s">
        <v>85</v>
      </c>
      <c r="K779" s="0" t="s">
        <v>70</v>
      </c>
      <c r="L779" s="0" t="s">
        <v>71</v>
      </c>
      <c r="M779" s="0" t="s">
        <v>72</v>
      </c>
      <c r="N779" s="0" t="s">
        <v>131</v>
      </c>
      <c r="O779" s="0" t="n">
        <v>384</v>
      </c>
      <c r="P779" s="0" t="n">
        <v>14592</v>
      </c>
      <c r="Q779" s="0" t="s">
        <v>2004</v>
      </c>
      <c r="R779" s="0" t="s">
        <v>2006</v>
      </c>
      <c r="S779" s="0" t="s">
        <v>683</v>
      </c>
      <c r="T779" s="0" t="s">
        <v>35</v>
      </c>
      <c r="U779" s="0" t="s">
        <v>684</v>
      </c>
      <c r="V779" s="0" t="s">
        <v>2004</v>
      </c>
      <c r="W779" s="0" t="s">
        <v>2006</v>
      </c>
      <c r="X779" s="0" t="s">
        <v>683</v>
      </c>
      <c r="Y779" s="0" t="s">
        <v>35</v>
      </c>
      <c r="Z779" s="0" t="s">
        <v>684</v>
      </c>
      <c r="AA779" s="0" t="s">
        <v>4235</v>
      </c>
      <c r="AG779" s="0" t="s">
        <v>93</v>
      </c>
    </row>
    <row r="780" customFormat="false" ht="12.75" hidden="false" customHeight="false" outlineLevel="0" collapsed="false">
      <c r="A780" s="0" t="s">
        <v>4236</v>
      </c>
      <c r="B780" s="0" t="n">
        <v>3175</v>
      </c>
      <c r="C780" s="0" t="s">
        <v>2135</v>
      </c>
      <c r="D780" s="0" t="s">
        <v>4237</v>
      </c>
      <c r="E780" s="0" t="s">
        <v>4238</v>
      </c>
      <c r="J780" s="0" t="s">
        <v>97</v>
      </c>
      <c r="K780" s="0" t="s">
        <v>98</v>
      </c>
      <c r="L780" s="0" t="s">
        <v>325</v>
      </c>
      <c r="M780" s="0" t="s">
        <v>277</v>
      </c>
      <c r="O780" s="0" t="n">
        <v>1199</v>
      </c>
      <c r="P780" s="0" t="n">
        <v>27689.71</v>
      </c>
      <c r="Q780" s="0" t="s">
        <v>4239</v>
      </c>
      <c r="R780" s="0" t="s">
        <v>4240</v>
      </c>
      <c r="S780" s="0" t="s">
        <v>4241</v>
      </c>
      <c r="T780" s="0" t="s">
        <v>135</v>
      </c>
      <c r="U780" s="0" t="s">
        <v>4242</v>
      </c>
      <c r="V780" s="0" t="s">
        <v>3449</v>
      </c>
      <c r="X780" s="0" t="s">
        <v>2428</v>
      </c>
      <c r="Y780" s="0" t="s">
        <v>35</v>
      </c>
      <c r="Z780" s="0" t="s">
        <v>3450</v>
      </c>
      <c r="AA780" s="0" t="s">
        <v>2287</v>
      </c>
      <c r="AB780" s="0" t="s">
        <v>2727</v>
      </c>
      <c r="AC780" s="0" t="s">
        <v>2728</v>
      </c>
      <c r="AD780" s="0" t="s">
        <v>41</v>
      </c>
      <c r="AE780" s="0" t="s">
        <v>35</v>
      </c>
      <c r="AF780" s="0" t="s">
        <v>614</v>
      </c>
      <c r="AG780" s="0" t="s">
        <v>79</v>
      </c>
    </row>
    <row r="781" customFormat="false" ht="12.75" hidden="false" customHeight="false" outlineLevel="0" collapsed="false">
      <c r="A781" s="0" t="s">
        <v>4243</v>
      </c>
      <c r="B781" s="0" t="n">
        <v>1230</v>
      </c>
      <c r="C781" s="0" t="s">
        <v>4244</v>
      </c>
      <c r="D781" s="0" t="s">
        <v>428</v>
      </c>
      <c r="E781" s="0" t="s">
        <v>391</v>
      </c>
      <c r="F781" s="0" t="s">
        <v>28</v>
      </c>
      <c r="G781" s="0" t="s">
        <v>28</v>
      </c>
      <c r="H781" s="0" t="s">
        <v>413</v>
      </c>
      <c r="I781" s="0" t="s">
        <v>4245</v>
      </c>
      <c r="J781" s="0" t="s">
        <v>394</v>
      </c>
      <c r="K781" s="0" t="s">
        <v>395</v>
      </c>
      <c r="L781" s="0" t="s">
        <v>71</v>
      </c>
      <c r="M781" s="0" t="s">
        <v>72</v>
      </c>
      <c r="N781" s="0" t="s">
        <v>73</v>
      </c>
      <c r="O781" s="0" t="n">
        <v>5928</v>
      </c>
      <c r="P781" s="0" t="n">
        <v>581513.66</v>
      </c>
      <c r="Q781" s="0" t="s">
        <v>416</v>
      </c>
      <c r="R781" s="0" t="s">
        <v>417</v>
      </c>
      <c r="S781" s="0" t="s">
        <v>61</v>
      </c>
      <c r="T781" s="0" t="s">
        <v>35</v>
      </c>
      <c r="U781" s="0" t="s">
        <v>92</v>
      </c>
      <c r="V781" s="0" t="s">
        <v>416</v>
      </c>
      <c r="W781" s="0" t="s">
        <v>417</v>
      </c>
      <c r="X781" s="0" t="s">
        <v>61</v>
      </c>
      <c r="Y781" s="0" t="s">
        <v>35</v>
      </c>
      <c r="Z781" s="0" t="s">
        <v>92</v>
      </c>
      <c r="AA781" s="0" t="s">
        <v>929</v>
      </c>
      <c r="AB781" s="0" t="s">
        <v>930</v>
      </c>
      <c r="AC781" s="0" t="s">
        <v>931</v>
      </c>
      <c r="AD781" s="0" t="s">
        <v>61</v>
      </c>
      <c r="AE781" s="0" t="s">
        <v>35</v>
      </c>
      <c r="AF781" s="0" t="s">
        <v>320</v>
      </c>
      <c r="AG781" s="0" t="s">
        <v>138</v>
      </c>
    </row>
    <row r="782" customFormat="false" ht="12.75" hidden="false" customHeight="false" outlineLevel="0" collapsed="false">
      <c r="A782" s="0" t="s">
        <v>4246</v>
      </c>
      <c r="B782" s="0" t="n">
        <v>6304</v>
      </c>
      <c r="C782" s="0" t="s">
        <v>95</v>
      </c>
      <c r="D782" s="0" t="s">
        <v>4247</v>
      </c>
      <c r="E782" s="0" t="s">
        <v>4248</v>
      </c>
      <c r="J782" s="0" t="s">
        <v>1300</v>
      </c>
      <c r="K782" s="0" t="s">
        <v>237</v>
      </c>
      <c r="L782" s="0" t="s">
        <v>99</v>
      </c>
      <c r="M782" s="0" t="s">
        <v>53</v>
      </c>
      <c r="O782" s="0" t="n">
        <v>22</v>
      </c>
      <c r="P782" s="0" t="n">
        <v>42041</v>
      </c>
      <c r="Q782" s="0" t="s">
        <v>4249</v>
      </c>
      <c r="R782" s="0" t="s">
        <v>4250</v>
      </c>
      <c r="S782" s="0" t="s">
        <v>4251</v>
      </c>
      <c r="T782" s="0" t="s">
        <v>4252</v>
      </c>
      <c r="U782" s="0" t="s">
        <v>4253</v>
      </c>
      <c r="V782" s="0" t="s">
        <v>1847</v>
      </c>
      <c r="AA782" s="0" t="s">
        <v>2301</v>
      </c>
      <c r="AB782" s="0" t="s">
        <v>4254</v>
      </c>
      <c r="AD782" s="0" t="s">
        <v>4255</v>
      </c>
      <c r="AE782" s="0" t="s">
        <v>3646</v>
      </c>
      <c r="AF782" s="0" t="s">
        <v>4256</v>
      </c>
      <c r="AG782" s="0" t="s">
        <v>241</v>
      </c>
    </row>
    <row r="783" customFormat="false" ht="12.75" hidden="false" customHeight="false" outlineLevel="0" collapsed="false">
      <c r="A783" s="0" t="s">
        <v>4257</v>
      </c>
      <c r="B783" s="0" t="n">
        <v>1705</v>
      </c>
      <c r="C783" s="0" t="s">
        <v>470</v>
      </c>
      <c r="D783" s="0" t="s">
        <v>4258</v>
      </c>
      <c r="E783" s="0" t="s">
        <v>2261</v>
      </c>
      <c r="J783" s="0" t="s">
        <v>4259</v>
      </c>
      <c r="K783" s="0" t="s">
        <v>114</v>
      </c>
      <c r="L783" s="0" t="s">
        <v>71</v>
      </c>
      <c r="O783" s="0" t="n">
        <v>4552</v>
      </c>
      <c r="P783" s="0" t="n">
        <v>0</v>
      </c>
      <c r="Q783" s="0" t="s">
        <v>1220</v>
      </c>
      <c r="R783" s="0" t="s">
        <v>1221</v>
      </c>
      <c r="S783" s="0" t="s">
        <v>61</v>
      </c>
      <c r="T783" s="0" t="s">
        <v>35</v>
      </c>
      <c r="U783" s="0" t="s">
        <v>92</v>
      </c>
      <c r="V783" s="0" t="s">
        <v>1220</v>
      </c>
      <c r="W783" s="0" t="s">
        <v>1221</v>
      </c>
      <c r="X783" s="0" t="s">
        <v>61</v>
      </c>
      <c r="Y783" s="0" t="s">
        <v>35</v>
      </c>
      <c r="Z783" s="0" t="s">
        <v>92</v>
      </c>
      <c r="AA783" s="0" t="s">
        <v>4260</v>
      </c>
      <c r="AG783" s="0" t="s">
        <v>63</v>
      </c>
    </row>
    <row r="784" customFormat="false" ht="12.75" hidden="false" customHeight="false" outlineLevel="0" collapsed="false">
      <c r="A784" s="0" t="s">
        <v>4261</v>
      </c>
      <c r="B784" s="0" t="n">
        <v>525</v>
      </c>
      <c r="C784" s="0" t="s">
        <v>4262</v>
      </c>
      <c r="D784" s="0" t="s">
        <v>4263</v>
      </c>
      <c r="E784" s="0" t="s">
        <v>2813</v>
      </c>
      <c r="F784" s="0" t="s">
        <v>48</v>
      </c>
      <c r="G784" s="0" t="s">
        <v>48</v>
      </c>
      <c r="H784" s="0" t="s">
        <v>4264</v>
      </c>
      <c r="J784" s="0" t="s">
        <v>236</v>
      </c>
      <c r="K784" s="0" t="s">
        <v>237</v>
      </c>
      <c r="L784" s="0" t="s">
        <v>71</v>
      </c>
      <c r="M784" s="0" t="s">
        <v>72</v>
      </c>
      <c r="N784" s="0" t="s">
        <v>131</v>
      </c>
      <c r="O784" s="0" t="n">
        <v>510</v>
      </c>
      <c r="P784" s="0" t="n">
        <v>20823</v>
      </c>
      <c r="Q784" s="0" t="s">
        <v>537</v>
      </c>
      <c r="R784" s="0" t="s">
        <v>538</v>
      </c>
      <c r="S784" s="0" t="s">
        <v>61</v>
      </c>
      <c r="T784" s="0" t="s">
        <v>35</v>
      </c>
      <c r="U784" s="0" t="s">
        <v>62</v>
      </c>
      <c r="V784" s="0" t="s">
        <v>537</v>
      </c>
      <c r="W784" s="0" t="s">
        <v>538</v>
      </c>
      <c r="X784" s="0" t="s">
        <v>61</v>
      </c>
      <c r="Y784" s="0" t="s">
        <v>35</v>
      </c>
      <c r="Z784" s="0" t="s">
        <v>62</v>
      </c>
      <c r="AA784" s="0" t="s">
        <v>4265</v>
      </c>
      <c r="AB784" s="0" t="s">
        <v>4045</v>
      </c>
      <c r="AG784" s="0" t="s">
        <v>241</v>
      </c>
    </row>
    <row r="785" customFormat="false" ht="12.75" hidden="false" customHeight="false" outlineLevel="0" collapsed="false">
      <c r="A785" s="0" t="s">
        <v>4266</v>
      </c>
      <c r="B785" s="0" t="n">
        <v>10650</v>
      </c>
      <c r="C785" s="0" t="s">
        <v>4267</v>
      </c>
      <c r="D785" s="0" t="s">
        <v>4268</v>
      </c>
      <c r="E785" s="0" t="s">
        <v>4269</v>
      </c>
      <c r="F785" s="0" t="s">
        <v>48</v>
      </c>
      <c r="G785" s="0" t="s">
        <v>48</v>
      </c>
      <c r="H785" s="0" t="s">
        <v>4270</v>
      </c>
      <c r="J785" s="0" t="s">
        <v>85</v>
      </c>
      <c r="K785" s="0" t="s">
        <v>70</v>
      </c>
      <c r="L785" s="0" t="s">
        <v>71</v>
      </c>
      <c r="M785" s="0" t="s">
        <v>72</v>
      </c>
      <c r="N785" s="0" t="s">
        <v>131</v>
      </c>
      <c r="O785" s="0" t="n">
        <v>200</v>
      </c>
      <c r="P785" s="0" t="n">
        <v>7600</v>
      </c>
      <c r="Q785" s="0" t="s">
        <v>537</v>
      </c>
      <c r="R785" s="0" t="s">
        <v>538</v>
      </c>
      <c r="S785" s="0" t="s">
        <v>61</v>
      </c>
      <c r="T785" s="0" t="s">
        <v>35</v>
      </c>
      <c r="U785" s="0" t="s">
        <v>62</v>
      </c>
      <c r="V785" s="0" t="s">
        <v>537</v>
      </c>
      <c r="W785" s="0" t="s">
        <v>538</v>
      </c>
      <c r="X785" s="0" t="s">
        <v>61</v>
      </c>
      <c r="Y785" s="0" t="s">
        <v>35</v>
      </c>
      <c r="Z785" s="0" t="s">
        <v>62</v>
      </c>
      <c r="AA785" s="0" t="s">
        <v>4271</v>
      </c>
      <c r="AG785" s="0" t="s">
        <v>93</v>
      </c>
    </row>
    <row r="786" customFormat="false" ht="12.75" hidden="false" customHeight="false" outlineLevel="0" collapsed="false">
      <c r="A786" s="0" t="s">
        <v>4272</v>
      </c>
      <c r="B786" s="0" t="n">
        <v>1000</v>
      </c>
      <c r="C786" s="0" t="s">
        <v>274</v>
      </c>
      <c r="D786" s="0" t="s">
        <v>4273</v>
      </c>
      <c r="E786" s="0" t="s">
        <v>4274</v>
      </c>
      <c r="J786" s="0" t="s">
        <v>97</v>
      </c>
      <c r="K786" s="0" t="s">
        <v>98</v>
      </c>
      <c r="L786" s="0" t="s">
        <v>99</v>
      </c>
      <c r="M786" s="0" t="s">
        <v>277</v>
      </c>
      <c r="O786" s="0" t="n">
        <v>550</v>
      </c>
      <c r="P786" s="0" t="n">
        <v>186952</v>
      </c>
      <c r="Q786" s="0" t="s">
        <v>300</v>
      </c>
      <c r="R786" s="0" t="s">
        <v>301</v>
      </c>
      <c r="S786" s="0" t="s">
        <v>302</v>
      </c>
      <c r="T786" s="0" t="s">
        <v>57</v>
      </c>
      <c r="U786" s="0" t="s">
        <v>303</v>
      </c>
      <c r="V786" s="0" t="s">
        <v>300</v>
      </c>
      <c r="W786" s="0" t="s">
        <v>301</v>
      </c>
      <c r="X786" s="0" t="s">
        <v>302</v>
      </c>
      <c r="Y786" s="0" t="s">
        <v>57</v>
      </c>
      <c r="Z786" s="0" t="s">
        <v>303</v>
      </c>
      <c r="AA786" s="0" t="s">
        <v>283</v>
      </c>
      <c r="AB786" s="0" t="s">
        <v>4275</v>
      </c>
      <c r="AD786" s="0" t="s">
        <v>1031</v>
      </c>
      <c r="AE786" s="0" t="s">
        <v>443</v>
      </c>
      <c r="AG786" s="0" t="s">
        <v>79</v>
      </c>
    </row>
    <row r="787" customFormat="false" ht="12.75" hidden="false" customHeight="false" outlineLevel="0" collapsed="false">
      <c r="A787" s="0" t="s">
        <v>4276</v>
      </c>
      <c r="B787" s="0" t="n">
        <v>2500</v>
      </c>
      <c r="C787" s="0" t="s">
        <v>637</v>
      </c>
      <c r="D787" s="0" t="s">
        <v>4277</v>
      </c>
      <c r="E787" s="0" t="s">
        <v>4278</v>
      </c>
      <c r="J787" s="0" t="s">
        <v>97</v>
      </c>
      <c r="K787" s="0" t="s">
        <v>98</v>
      </c>
      <c r="L787" s="0" t="s">
        <v>99</v>
      </c>
      <c r="M787" s="0" t="s">
        <v>53</v>
      </c>
      <c r="O787" s="0" t="n">
        <v>2157</v>
      </c>
      <c r="P787" s="0" t="n">
        <v>36000</v>
      </c>
      <c r="Q787" s="0" t="s">
        <v>644</v>
      </c>
      <c r="R787" s="0" t="s">
        <v>645</v>
      </c>
      <c r="S787" s="0" t="s">
        <v>213</v>
      </c>
      <c r="T787" s="0" t="s">
        <v>57</v>
      </c>
      <c r="U787" s="0" t="s">
        <v>643</v>
      </c>
      <c r="V787" s="0" t="s">
        <v>644</v>
      </c>
      <c r="W787" s="0" t="s">
        <v>645</v>
      </c>
      <c r="X787" s="0" t="s">
        <v>213</v>
      </c>
      <c r="Y787" s="0" t="s">
        <v>57</v>
      </c>
      <c r="Z787" s="0" t="s">
        <v>643</v>
      </c>
      <c r="AA787" s="0" t="s">
        <v>646</v>
      </c>
      <c r="AB787" s="0" t="s">
        <v>647</v>
      </c>
      <c r="AC787" s="0" t="s">
        <v>1182</v>
      </c>
      <c r="AD787" s="0" t="s">
        <v>61</v>
      </c>
      <c r="AE787" s="0" t="s">
        <v>35</v>
      </c>
      <c r="AF787" s="0" t="s">
        <v>92</v>
      </c>
      <c r="AG787" s="0" t="s">
        <v>79</v>
      </c>
    </row>
    <row r="788" customFormat="false" ht="12.75" hidden="false" customHeight="false" outlineLevel="0" collapsed="false">
      <c r="A788" s="0" t="s">
        <v>4279</v>
      </c>
      <c r="B788" s="0" t="n">
        <v>11175</v>
      </c>
      <c r="C788" s="0" t="s">
        <v>1349</v>
      </c>
      <c r="D788" s="0" t="s">
        <v>4280</v>
      </c>
      <c r="E788" s="0" t="s">
        <v>2820</v>
      </c>
      <c r="J788" s="0" t="s">
        <v>97</v>
      </c>
      <c r="K788" s="0" t="s">
        <v>98</v>
      </c>
      <c r="L788" s="0" t="s">
        <v>99</v>
      </c>
      <c r="M788" s="0" t="s">
        <v>53</v>
      </c>
      <c r="O788" s="0" t="n">
        <v>2682</v>
      </c>
      <c r="P788" s="0" t="n">
        <v>49000</v>
      </c>
      <c r="Q788" s="0" t="s">
        <v>1352</v>
      </c>
      <c r="S788" s="0" t="s">
        <v>879</v>
      </c>
      <c r="T788" s="0" t="s">
        <v>35</v>
      </c>
      <c r="U788" s="0" t="s">
        <v>953</v>
      </c>
      <c r="V788" s="0" t="s">
        <v>4281</v>
      </c>
      <c r="W788" s="0" t="s">
        <v>4282</v>
      </c>
      <c r="X788" s="0" t="s">
        <v>2223</v>
      </c>
      <c r="Y788" s="0" t="s">
        <v>57</v>
      </c>
      <c r="Z788" s="0" t="s">
        <v>2224</v>
      </c>
      <c r="AA788" s="0" t="s">
        <v>4283</v>
      </c>
      <c r="AB788" s="0" t="s">
        <v>4284</v>
      </c>
      <c r="AC788" s="0" t="s">
        <v>1354</v>
      </c>
      <c r="AD788" s="0" t="s">
        <v>61</v>
      </c>
      <c r="AE788" s="0" t="s">
        <v>35</v>
      </c>
      <c r="AF788" s="0" t="s">
        <v>62</v>
      </c>
      <c r="AG788" s="0" t="s">
        <v>79</v>
      </c>
    </row>
    <row r="789" customFormat="false" ht="12.75" hidden="false" customHeight="false" outlineLevel="0" collapsed="false">
      <c r="A789" s="0" t="s">
        <v>4285</v>
      </c>
      <c r="B789" s="0" t="n">
        <v>11560</v>
      </c>
      <c r="C789" s="0" t="s">
        <v>45</v>
      </c>
      <c r="D789" s="0" t="s">
        <v>2443</v>
      </c>
      <c r="E789" s="0" t="s">
        <v>1674</v>
      </c>
      <c r="J789" s="0" t="s">
        <v>97</v>
      </c>
      <c r="K789" s="0" t="s">
        <v>98</v>
      </c>
      <c r="L789" s="0" t="s">
        <v>99</v>
      </c>
      <c r="M789" s="0" t="s">
        <v>53</v>
      </c>
      <c r="O789" s="0" t="n">
        <v>13748</v>
      </c>
      <c r="P789" s="0" t="n">
        <v>206220</v>
      </c>
      <c r="Q789" s="0" t="s">
        <v>1209</v>
      </c>
      <c r="R789" s="0" t="s">
        <v>1210</v>
      </c>
      <c r="S789" s="0" t="s">
        <v>633</v>
      </c>
      <c r="T789" s="0" t="s">
        <v>35</v>
      </c>
      <c r="U789" s="0" t="s">
        <v>873</v>
      </c>
      <c r="V789" s="0" t="s">
        <v>1946</v>
      </c>
      <c r="W789" s="0" t="s">
        <v>1947</v>
      </c>
      <c r="X789" s="0" t="s">
        <v>174</v>
      </c>
      <c r="Y789" s="0" t="s">
        <v>57</v>
      </c>
      <c r="Z789" s="0" t="s">
        <v>433</v>
      </c>
      <c r="AA789" s="0" t="s">
        <v>1212</v>
      </c>
      <c r="AB789" s="0" t="s">
        <v>2540</v>
      </c>
      <c r="AC789" s="0" t="s">
        <v>2541</v>
      </c>
      <c r="AD789" s="0" t="s">
        <v>61</v>
      </c>
      <c r="AE789" s="0" t="s">
        <v>35</v>
      </c>
      <c r="AF789" s="0" t="s">
        <v>62</v>
      </c>
      <c r="AG789" s="0" t="s">
        <v>79</v>
      </c>
    </row>
    <row r="790" customFormat="false" ht="12.75" hidden="false" customHeight="false" outlineLevel="0" collapsed="false">
      <c r="A790" s="0" t="s">
        <v>4286</v>
      </c>
      <c r="B790" s="0" t="n">
        <v>12185</v>
      </c>
      <c r="C790" s="0" t="s">
        <v>3781</v>
      </c>
      <c r="D790" s="0" t="s">
        <v>4287</v>
      </c>
      <c r="E790" s="0" t="s">
        <v>391</v>
      </c>
      <c r="F790" s="0" t="s">
        <v>28</v>
      </c>
      <c r="G790" s="0" t="s">
        <v>28</v>
      </c>
      <c r="H790" s="0" t="s">
        <v>1631</v>
      </c>
      <c r="I790" s="0" t="s">
        <v>429</v>
      </c>
      <c r="J790" s="0" t="s">
        <v>394</v>
      </c>
      <c r="K790" s="0" t="s">
        <v>395</v>
      </c>
      <c r="L790" s="0" t="s">
        <v>71</v>
      </c>
      <c r="M790" s="0" t="s">
        <v>72</v>
      </c>
      <c r="N790" s="0" t="s">
        <v>73</v>
      </c>
      <c r="O790" s="0" t="n">
        <v>6104</v>
      </c>
      <c r="P790" s="0" t="n">
        <v>472616.23</v>
      </c>
      <c r="Q790" s="0" t="s">
        <v>3784</v>
      </c>
      <c r="R790" s="0" t="s">
        <v>3785</v>
      </c>
      <c r="S790" s="0" t="s">
        <v>751</v>
      </c>
      <c r="T790" s="0" t="s">
        <v>35</v>
      </c>
      <c r="U790" s="0" t="s">
        <v>526</v>
      </c>
      <c r="V790" s="0" t="s">
        <v>3784</v>
      </c>
      <c r="W790" s="0" t="s">
        <v>3785</v>
      </c>
      <c r="X790" s="0" t="s">
        <v>751</v>
      </c>
      <c r="Y790" s="0" t="s">
        <v>35</v>
      </c>
      <c r="Z790" s="0" t="s">
        <v>526</v>
      </c>
      <c r="AA790" s="0" t="s">
        <v>3784</v>
      </c>
      <c r="AB790" s="0" t="s">
        <v>3787</v>
      </c>
      <c r="AC790" s="0" t="s">
        <v>4288</v>
      </c>
      <c r="AD790" s="0" t="s">
        <v>751</v>
      </c>
      <c r="AE790" s="0" t="s">
        <v>35</v>
      </c>
      <c r="AF790" s="0" t="s">
        <v>526</v>
      </c>
      <c r="AG790" s="0" t="s">
        <v>138</v>
      </c>
    </row>
    <row r="791" customFormat="false" ht="12.75" hidden="false" customHeight="false" outlineLevel="0" collapsed="false">
      <c r="A791" s="0" t="s">
        <v>4289</v>
      </c>
      <c r="B791" s="0" t="n">
        <v>955</v>
      </c>
      <c r="C791" s="0" t="s">
        <v>2336</v>
      </c>
      <c r="D791" s="0" t="s">
        <v>4290</v>
      </c>
      <c r="F791" s="0" t="s">
        <v>2363</v>
      </c>
      <c r="I791" s="0" t="s">
        <v>4291</v>
      </c>
      <c r="J791" s="0" t="s">
        <v>1317</v>
      </c>
      <c r="K791" s="0" t="s">
        <v>406</v>
      </c>
      <c r="P791" s="0" t="n">
        <v>0</v>
      </c>
      <c r="Q791" s="0" t="s">
        <v>4292</v>
      </c>
      <c r="V791" s="0" t="s">
        <v>1140</v>
      </c>
      <c r="AA791" s="0" t="s">
        <v>4292</v>
      </c>
      <c r="AG791" s="0" t="s">
        <v>409</v>
      </c>
    </row>
    <row r="792" customFormat="false" ht="12.75" hidden="false" customHeight="false" outlineLevel="0" collapsed="false">
      <c r="A792" s="0" t="s">
        <v>4293</v>
      </c>
      <c r="B792" s="0" t="n">
        <v>3135</v>
      </c>
      <c r="C792" s="0" t="s">
        <v>2135</v>
      </c>
      <c r="D792" s="0" t="s">
        <v>4294</v>
      </c>
      <c r="E792" s="0" t="s">
        <v>2820</v>
      </c>
      <c r="J792" s="0" t="s">
        <v>97</v>
      </c>
      <c r="K792" s="0" t="s">
        <v>98</v>
      </c>
      <c r="L792" s="0" t="s">
        <v>99</v>
      </c>
      <c r="M792" s="0" t="s">
        <v>277</v>
      </c>
      <c r="O792" s="0" t="n">
        <v>1207</v>
      </c>
      <c r="P792" s="0" t="n">
        <v>96739</v>
      </c>
      <c r="Q792" s="0" t="s">
        <v>4295</v>
      </c>
      <c r="R792" s="0" t="s">
        <v>4296</v>
      </c>
      <c r="S792" s="0" t="s">
        <v>3585</v>
      </c>
      <c r="T792" s="0" t="s">
        <v>3586</v>
      </c>
      <c r="U792" s="0" t="s">
        <v>4297</v>
      </c>
      <c r="V792" s="0" t="s">
        <v>3729</v>
      </c>
      <c r="W792" s="0" t="s">
        <v>3730</v>
      </c>
      <c r="X792" s="0" t="s">
        <v>3731</v>
      </c>
      <c r="Y792" s="0" t="s">
        <v>3732</v>
      </c>
      <c r="Z792" s="0" t="s">
        <v>3733</v>
      </c>
      <c r="AA792" s="0" t="s">
        <v>2287</v>
      </c>
      <c r="AB792" s="0" t="s">
        <v>2466</v>
      </c>
      <c r="AC792" s="0" t="s">
        <v>931</v>
      </c>
      <c r="AD792" s="0" t="s">
        <v>41</v>
      </c>
      <c r="AE792" s="0" t="s">
        <v>35</v>
      </c>
      <c r="AF792" s="0" t="s">
        <v>614</v>
      </c>
      <c r="AG792" s="0" t="s">
        <v>79</v>
      </c>
    </row>
    <row r="793" customFormat="false" ht="12.75" hidden="false" customHeight="false" outlineLevel="0" collapsed="false">
      <c r="A793" s="0" t="s">
        <v>4298</v>
      </c>
      <c r="B793" s="0" t="n">
        <v>11785</v>
      </c>
      <c r="C793" s="0" t="s">
        <v>1297</v>
      </c>
      <c r="D793" s="0" t="s">
        <v>110</v>
      </c>
      <c r="E793" s="0" t="s">
        <v>391</v>
      </c>
      <c r="F793" s="0" t="s">
        <v>48</v>
      </c>
      <c r="G793" s="0" t="s">
        <v>28</v>
      </c>
      <c r="H793" s="0" t="s">
        <v>112</v>
      </c>
      <c r="I793" s="0" t="s">
        <v>414</v>
      </c>
      <c r="J793" s="0" t="s">
        <v>394</v>
      </c>
      <c r="K793" s="0" t="s">
        <v>395</v>
      </c>
      <c r="L793" s="0" t="s">
        <v>71</v>
      </c>
      <c r="M793" s="0" t="s">
        <v>72</v>
      </c>
      <c r="N793" s="0" t="s">
        <v>115</v>
      </c>
      <c r="O793" s="0" t="n">
        <v>5003</v>
      </c>
      <c r="P793" s="0" t="n">
        <v>386425.5</v>
      </c>
      <c r="Q793" s="0" t="s">
        <v>961</v>
      </c>
      <c r="R793" s="0" t="s">
        <v>962</v>
      </c>
      <c r="S793" s="0" t="s">
        <v>633</v>
      </c>
      <c r="T793" s="0" t="s">
        <v>57</v>
      </c>
      <c r="U793" s="0" t="s">
        <v>119</v>
      </c>
      <c r="V793" s="0" t="s">
        <v>356</v>
      </c>
      <c r="W793" s="0" t="s">
        <v>121</v>
      </c>
      <c r="X793" s="0" t="s">
        <v>61</v>
      </c>
      <c r="Y793" s="0" t="s">
        <v>35</v>
      </c>
      <c r="Z793" s="0" t="s">
        <v>62</v>
      </c>
      <c r="AA793" s="0" t="s">
        <v>963</v>
      </c>
      <c r="AB793" s="0" t="s">
        <v>121</v>
      </c>
      <c r="AC793" s="0" t="s">
        <v>458</v>
      </c>
      <c r="AD793" s="0" t="s">
        <v>61</v>
      </c>
      <c r="AE793" s="0" t="s">
        <v>35</v>
      </c>
      <c r="AF793" s="0" t="s">
        <v>62</v>
      </c>
      <c r="AG793" s="0" t="s">
        <v>138</v>
      </c>
    </row>
    <row r="794" customFormat="false" ht="12.75" hidden="false" customHeight="false" outlineLevel="0" collapsed="false">
      <c r="A794" s="0" t="s">
        <v>4299</v>
      </c>
      <c r="B794" s="0" t="n">
        <v>11760</v>
      </c>
      <c r="C794" s="0" t="s">
        <v>1297</v>
      </c>
      <c r="D794" s="0" t="s">
        <v>110</v>
      </c>
      <c r="E794" s="0" t="s">
        <v>391</v>
      </c>
      <c r="F794" s="0" t="s">
        <v>48</v>
      </c>
      <c r="G794" s="0" t="s">
        <v>28</v>
      </c>
      <c r="H794" s="0" t="s">
        <v>112</v>
      </c>
      <c r="I794" s="0" t="s">
        <v>140</v>
      </c>
      <c r="J794" s="0" t="s">
        <v>394</v>
      </c>
      <c r="K794" s="0" t="s">
        <v>395</v>
      </c>
      <c r="L794" s="0" t="s">
        <v>71</v>
      </c>
      <c r="M794" s="0" t="s">
        <v>72</v>
      </c>
      <c r="N794" s="0" t="s">
        <v>115</v>
      </c>
      <c r="O794" s="0" t="n">
        <v>4785</v>
      </c>
      <c r="P794" s="0" t="n">
        <v>365154</v>
      </c>
      <c r="Q794" s="0" t="s">
        <v>961</v>
      </c>
      <c r="R794" s="0" t="s">
        <v>962</v>
      </c>
      <c r="S794" s="0" t="s">
        <v>633</v>
      </c>
      <c r="T794" s="0" t="s">
        <v>57</v>
      </c>
      <c r="U794" s="0" t="s">
        <v>119</v>
      </c>
      <c r="V794" s="0" t="s">
        <v>356</v>
      </c>
      <c r="W794" s="0" t="s">
        <v>121</v>
      </c>
      <c r="X794" s="0" t="s">
        <v>61</v>
      </c>
      <c r="Y794" s="0" t="s">
        <v>35</v>
      </c>
      <c r="Z794" s="0" t="s">
        <v>62</v>
      </c>
      <c r="AA794" s="0" t="s">
        <v>963</v>
      </c>
      <c r="AB794" s="0" t="s">
        <v>121</v>
      </c>
      <c r="AC794" s="0" t="s">
        <v>458</v>
      </c>
      <c r="AD794" s="0" t="s">
        <v>61</v>
      </c>
      <c r="AE794" s="0" t="s">
        <v>35</v>
      </c>
      <c r="AF794" s="0" t="s">
        <v>62</v>
      </c>
      <c r="AG794" s="0" t="s">
        <v>138</v>
      </c>
    </row>
    <row r="795" customFormat="false" ht="12.75" hidden="false" customHeight="false" outlineLevel="0" collapsed="false">
      <c r="A795" s="0" t="s">
        <v>4300</v>
      </c>
      <c r="B795" s="0" t="n">
        <v>4005</v>
      </c>
      <c r="C795" s="0" t="s">
        <v>2189</v>
      </c>
      <c r="D795" s="0" t="s">
        <v>4301</v>
      </c>
      <c r="F795" s="0" t="s">
        <v>2363</v>
      </c>
      <c r="I795" s="0" t="s">
        <v>3440</v>
      </c>
      <c r="J795" s="0" t="s">
        <v>1317</v>
      </c>
      <c r="K795" s="0" t="s">
        <v>406</v>
      </c>
      <c r="P795" s="0" t="n">
        <v>0</v>
      </c>
      <c r="Q795" s="0" t="s">
        <v>4302</v>
      </c>
      <c r="V795" s="0" t="s">
        <v>1140</v>
      </c>
      <c r="AA795" s="0" t="s">
        <v>3441</v>
      </c>
      <c r="AG795" s="0" t="s">
        <v>409</v>
      </c>
    </row>
    <row r="796" customFormat="false" ht="12.75" hidden="false" customHeight="false" outlineLevel="0" collapsed="false">
      <c r="A796" s="0" t="s">
        <v>4303</v>
      </c>
      <c r="B796" s="0" t="n">
        <v>2695</v>
      </c>
      <c r="C796" s="0" t="s">
        <v>1959</v>
      </c>
      <c r="D796" s="0" t="s">
        <v>1960</v>
      </c>
      <c r="E796" s="0" t="s">
        <v>391</v>
      </c>
      <c r="F796" s="0" t="s">
        <v>28</v>
      </c>
      <c r="G796" s="0" t="s">
        <v>28</v>
      </c>
      <c r="H796" s="0" t="s">
        <v>1962</v>
      </c>
      <c r="I796" s="0" t="s">
        <v>414</v>
      </c>
      <c r="J796" s="0" t="s">
        <v>394</v>
      </c>
      <c r="K796" s="0" t="s">
        <v>395</v>
      </c>
      <c r="L796" s="0" t="s">
        <v>71</v>
      </c>
      <c r="M796" s="0" t="s">
        <v>72</v>
      </c>
      <c r="N796" s="0" t="s">
        <v>131</v>
      </c>
      <c r="O796" s="0" t="n">
        <v>4866</v>
      </c>
      <c r="P796" s="0" t="n">
        <v>492662.45</v>
      </c>
      <c r="Q796" s="0" t="s">
        <v>1963</v>
      </c>
      <c r="R796" s="0" t="s">
        <v>2379</v>
      </c>
      <c r="S796" s="0" t="s">
        <v>220</v>
      </c>
      <c r="T796" s="0" t="s">
        <v>35</v>
      </c>
      <c r="U796" s="0" t="s">
        <v>1965</v>
      </c>
      <c r="V796" s="0" t="s">
        <v>1966</v>
      </c>
      <c r="W796" s="0" t="s">
        <v>1967</v>
      </c>
      <c r="X796" s="0" t="s">
        <v>751</v>
      </c>
      <c r="Y796" s="0" t="s">
        <v>35</v>
      </c>
      <c r="Z796" s="0" t="s">
        <v>726</v>
      </c>
      <c r="AA796" s="0" t="s">
        <v>1968</v>
      </c>
      <c r="AB796" s="0" t="s">
        <v>2381</v>
      </c>
      <c r="AD796" s="0" t="s">
        <v>751</v>
      </c>
      <c r="AE796" s="0" t="s">
        <v>35</v>
      </c>
      <c r="AF796" s="0" t="s">
        <v>726</v>
      </c>
      <c r="AG796" s="0" t="s">
        <v>138</v>
      </c>
    </row>
    <row r="797" customFormat="false" ht="12.75" hidden="false" customHeight="false" outlineLevel="0" collapsed="false">
      <c r="A797" s="0" t="s">
        <v>4304</v>
      </c>
      <c r="B797" s="0" t="n">
        <v>2015</v>
      </c>
      <c r="C797" s="0" t="s">
        <v>861</v>
      </c>
      <c r="D797" s="0" t="s">
        <v>4305</v>
      </c>
      <c r="E797" s="0" t="s">
        <v>2616</v>
      </c>
      <c r="J797" s="0" t="s">
        <v>69</v>
      </c>
      <c r="K797" s="0" t="s">
        <v>70</v>
      </c>
      <c r="L797" s="0" t="s">
        <v>71</v>
      </c>
      <c r="M797" s="0" t="s">
        <v>72</v>
      </c>
      <c r="O797" s="0" t="n">
        <v>180</v>
      </c>
      <c r="P797" s="0" t="n">
        <v>60000</v>
      </c>
      <c r="Q797" s="0" t="s">
        <v>574</v>
      </c>
      <c r="R797" s="0" t="s">
        <v>575</v>
      </c>
      <c r="S797" s="0" t="s">
        <v>102</v>
      </c>
      <c r="T797" s="0" t="s">
        <v>35</v>
      </c>
      <c r="U797" s="0" t="s">
        <v>576</v>
      </c>
      <c r="V797" s="0" t="s">
        <v>574</v>
      </c>
      <c r="W797" s="0" t="s">
        <v>575</v>
      </c>
      <c r="X797" s="0" t="s">
        <v>102</v>
      </c>
      <c r="Y797" s="0" t="s">
        <v>35</v>
      </c>
      <c r="Z797" s="0" t="s">
        <v>576</v>
      </c>
      <c r="AA797" s="0" t="s">
        <v>4306</v>
      </c>
      <c r="AB797" s="0" t="s">
        <v>4307</v>
      </c>
      <c r="AD797" s="0" t="s">
        <v>61</v>
      </c>
      <c r="AE797" s="0" t="s">
        <v>35</v>
      </c>
      <c r="AF797" s="0" t="s">
        <v>92</v>
      </c>
      <c r="AG797" s="0" t="s">
        <v>79</v>
      </c>
    </row>
    <row r="798" customFormat="false" ht="12.75" hidden="false" customHeight="false" outlineLevel="0" collapsed="false">
      <c r="A798" s="0" t="s">
        <v>4308</v>
      </c>
      <c r="B798" s="0" t="n">
        <v>44</v>
      </c>
      <c r="C798" s="0" t="s">
        <v>1683</v>
      </c>
      <c r="D798" s="0" t="s">
        <v>4309</v>
      </c>
      <c r="F798" s="0" t="s">
        <v>2067</v>
      </c>
      <c r="J798" s="0" t="s">
        <v>1317</v>
      </c>
      <c r="K798" s="0" t="s">
        <v>406</v>
      </c>
      <c r="P798" s="0" t="n">
        <v>0</v>
      </c>
      <c r="Q798" s="0" t="s">
        <v>2756</v>
      </c>
      <c r="R798" s="0" t="s">
        <v>2757</v>
      </c>
      <c r="S798" s="0" t="s">
        <v>61</v>
      </c>
      <c r="T798" s="0" t="s">
        <v>35</v>
      </c>
      <c r="U798" s="0" t="s">
        <v>92</v>
      </c>
      <c r="V798" s="0" t="s">
        <v>1140</v>
      </c>
      <c r="AA798" s="0" t="s">
        <v>1405</v>
      </c>
      <c r="AG798" s="0" t="s">
        <v>409</v>
      </c>
    </row>
    <row r="799" customFormat="false" ht="12.75" hidden="false" customHeight="false" outlineLevel="0" collapsed="false">
      <c r="A799" s="0" t="s">
        <v>4310</v>
      </c>
      <c r="B799" s="0" t="n">
        <v>9005</v>
      </c>
      <c r="C799" s="0" t="s">
        <v>436</v>
      </c>
      <c r="D799" s="0" t="s">
        <v>4311</v>
      </c>
      <c r="F799" s="0" t="s">
        <v>402</v>
      </c>
      <c r="I799" s="0" t="s">
        <v>4312</v>
      </c>
      <c r="J799" s="0" t="s">
        <v>1317</v>
      </c>
      <c r="K799" s="0" t="s">
        <v>406</v>
      </c>
      <c r="P799" s="0" t="n">
        <v>0</v>
      </c>
      <c r="Q799" s="0" t="s">
        <v>4313</v>
      </c>
      <c r="R799" s="0" t="s">
        <v>4314</v>
      </c>
      <c r="V799" s="0" t="s">
        <v>1140</v>
      </c>
      <c r="AA799" s="0" t="s">
        <v>4315</v>
      </c>
      <c r="AG799" s="0" t="s">
        <v>409</v>
      </c>
    </row>
    <row r="800" customFormat="false" ht="12.75" hidden="false" customHeight="false" outlineLevel="0" collapsed="false">
      <c r="A800" s="0" t="s">
        <v>4316</v>
      </c>
      <c r="B800" s="0" t="n">
        <v>5405</v>
      </c>
      <c r="C800" s="0" t="s">
        <v>182</v>
      </c>
      <c r="D800" s="0" t="s">
        <v>4317</v>
      </c>
      <c r="E800" s="0" t="s">
        <v>4318</v>
      </c>
      <c r="J800" s="0" t="s">
        <v>97</v>
      </c>
      <c r="K800" s="0" t="s">
        <v>98</v>
      </c>
      <c r="L800" s="0" t="s">
        <v>325</v>
      </c>
      <c r="M800" s="0" t="s">
        <v>53</v>
      </c>
      <c r="O800" s="0" t="n">
        <v>2399</v>
      </c>
      <c r="P800" s="0" t="n">
        <v>89253</v>
      </c>
      <c r="Q800" s="0" t="s">
        <v>1209</v>
      </c>
      <c r="R800" s="0" t="s">
        <v>1210</v>
      </c>
      <c r="S800" s="0" t="s">
        <v>633</v>
      </c>
      <c r="T800" s="0" t="s">
        <v>35</v>
      </c>
      <c r="U800" s="0" t="s">
        <v>873</v>
      </c>
      <c r="V800" s="0" t="s">
        <v>545</v>
      </c>
      <c r="W800" s="0" t="s">
        <v>546</v>
      </c>
      <c r="X800" s="0" t="s">
        <v>41</v>
      </c>
      <c r="Y800" s="0" t="s">
        <v>57</v>
      </c>
      <c r="Z800" s="0" t="s">
        <v>547</v>
      </c>
      <c r="AA800" s="0" t="s">
        <v>4319</v>
      </c>
      <c r="AB800" s="0" t="s">
        <v>4320</v>
      </c>
      <c r="AC800" s="0" t="s">
        <v>2682</v>
      </c>
      <c r="AD800" s="0" t="s">
        <v>41</v>
      </c>
      <c r="AE800" s="0" t="s">
        <v>35</v>
      </c>
      <c r="AF800" s="0" t="s">
        <v>2683</v>
      </c>
      <c r="AG800" s="0" t="s">
        <v>79</v>
      </c>
    </row>
    <row r="801" customFormat="false" ht="12.75" hidden="false" customHeight="false" outlineLevel="0" collapsed="false">
      <c r="A801" s="0" t="s">
        <v>4321</v>
      </c>
      <c r="B801" s="0" t="n">
        <v>1265</v>
      </c>
      <c r="C801" s="0" t="s">
        <v>2983</v>
      </c>
      <c r="D801" s="0" t="s">
        <v>4322</v>
      </c>
      <c r="E801" s="0" t="s">
        <v>4323</v>
      </c>
      <c r="J801" s="0" t="s">
        <v>603</v>
      </c>
      <c r="K801" s="0" t="s">
        <v>604</v>
      </c>
      <c r="L801" s="0" t="s">
        <v>266</v>
      </c>
      <c r="M801" s="0" t="s">
        <v>544</v>
      </c>
      <c r="O801" s="0" t="n">
        <v>3004</v>
      </c>
      <c r="P801" s="0" t="n">
        <v>278908.44</v>
      </c>
      <c r="Q801" s="0" t="s">
        <v>4324</v>
      </c>
      <c r="R801" s="0" t="s">
        <v>4325</v>
      </c>
      <c r="S801" s="0" t="s">
        <v>61</v>
      </c>
      <c r="T801" s="0" t="s">
        <v>35</v>
      </c>
      <c r="U801" s="0" t="s">
        <v>92</v>
      </c>
      <c r="V801" s="0" t="s">
        <v>4326</v>
      </c>
      <c r="X801" s="0" t="s">
        <v>174</v>
      </c>
      <c r="Y801" s="0" t="s">
        <v>35</v>
      </c>
      <c r="Z801" s="0" t="s">
        <v>433</v>
      </c>
      <c r="AA801" s="0" t="s">
        <v>4324</v>
      </c>
      <c r="AB801" s="0" t="s">
        <v>4325</v>
      </c>
      <c r="AC801" s="0" t="s">
        <v>4327</v>
      </c>
      <c r="AD801" s="0" t="s">
        <v>61</v>
      </c>
      <c r="AE801" s="0" t="s">
        <v>35</v>
      </c>
      <c r="AF801" s="0" t="s">
        <v>92</v>
      </c>
      <c r="AG801" s="0" t="s">
        <v>138</v>
      </c>
    </row>
    <row r="802" customFormat="false" ht="12.75" hidden="false" customHeight="false" outlineLevel="0" collapsed="false">
      <c r="A802" s="0" t="s">
        <v>4328</v>
      </c>
      <c r="B802" s="0" t="n">
        <v>970</v>
      </c>
      <c r="C802" s="0" t="s">
        <v>2336</v>
      </c>
      <c r="D802" s="0" t="s">
        <v>4329</v>
      </c>
      <c r="E802" s="0" t="s">
        <v>4330</v>
      </c>
      <c r="J802" s="0" t="s">
        <v>97</v>
      </c>
      <c r="K802" s="0" t="s">
        <v>98</v>
      </c>
      <c r="L802" s="0" t="s">
        <v>99</v>
      </c>
      <c r="M802" s="0" t="s">
        <v>277</v>
      </c>
      <c r="O802" s="0" t="n">
        <v>1254</v>
      </c>
      <c r="P802" s="0" t="n">
        <v>33825.75</v>
      </c>
      <c r="Q802" s="0" t="s">
        <v>4331</v>
      </c>
      <c r="V802" s="0" t="s">
        <v>4332</v>
      </c>
      <c r="W802" s="0" t="s">
        <v>4333</v>
      </c>
      <c r="X802" s="0" t="s">
        <v>159</v>
      </c>
      <c r="Y802" s="0" t="s">
        <v>35</v>
      </c>
      <c r="Z802" s="0" t="s">
        <v>314</v>
      </c>
      <c r="AA802" s="0" t="s">
        <v>4334</v>
      </c>
      <c r="AG802" s="0" t="s">
        <v>79</v>
      </c>
    </row>
    <row r="803" customFormat="false" ht="12.75" hidden="false" customHeight="false" outlineLevel="0" collapsed="false">
      <c r="A803" s="0" t="s">
        <v>4335</v>
      </c>
      <c r="B803" s="0" t="n">
        <v>5405</v>
      </c>
      <c r="C803" s="0" t="s">
        <v>182</v>
      </c>
      <c r="D803" s="0" t="s">
        <v>4336</v>
      </c>
      <c r="E803" s="0" t="s">
        <v>4337</v>
      </c>
      <c r="J803" s="0" t="s">
        <v>97</v>
      </c>
      <c r="K803" s="0" t="s">
        <v>98</v>
      </c>
      <c r="L803" s="0" t="s">
        <v>325</v>
      </c>
      <c r="M803" s="0" t="s">
        <v>53</v>
      </c>
      <c r="O803" s="0" t="n">
        <v>3274</v>
      </c>
      <c r="P803" s="0" t="n">
        <v>140381</v>
      </c>
      <c r="Q803" s="0" t="s">
        <v>1209</v>
      </c>
      <c r="R803" s="0" t="s">
        <v>1210</v>
      </c>
      <c r="S803" s="0" t="s">
        <v>633</v>
      </c>
      <c r="T803" s="0" t="s">
        <v>35</v>
      </c>
      <c r="U803" s="0" t="s">
        <v>873</v>
      </c>
      <c r="V803" s="0" t="s">
        <v>545</v>
      </c>
      <c r="W803" s="0" t="s">
        <v>546</v>
      </c>
      <c r="X803" s="0" t="s">
        <v>41</v>
      </c>
      <c r="Y803" s="0" t="s">
        <v>57</v>
      </c>
      <c r="Z803" s="0" t="s">
        <v>547</v>
      </c>
      <c r="AA803" s="0" t="s">
        <v>4338</v>
      </c>
      <c r="AB803" s="0" t="s">
        <v>2681</v>
      </c>
      <c r="AC803" s="0" t="s">
        <v>2682</v>
      </c>
      <c r="AD803" s="0" t="s">
        <v>41</v>
      </c>
      <c r="AE803" s="0" t="s">
        <v>35</v>
      </c>
      <c r="AF803" s="0" t="s">
        <v>2683</v>
      </c>
      <c r="AG803" s="0" t="s">
        <v>79</v>
      </c>
    </row>
    <row r="804" customFormat="false" ht="12.75" hidden="false" customHeight="false" outlineLevel="0" collapsed="false">
      <c r="A804" s="0" t="s">
        <v>4339</v>
      </c>
      <c r="B804" s="0" t="n">
        <v>5015</v>
      </c>
      <c r="C804" s="0" t="s">
        <v>4340</v>
      </c>
      <c r="D804" s="0" t="s">
        <v>4341</v>
      </c>
      <c r="E804" s="0" t="s">
        <v>4342</v>
      </c>
      <c r="J804" s="0" t="s">
        <v>69</v>
      </c>
      <c r="K804" s="0" t="s">
        <v>70</v>
      </c>
      <c r="L804" s="0" t="s">
        <v>71</v>
      </c>
      <c r="M804" s="0" t="s">
        <v>72</v>
      </c>
      <c r="O804" s="0" t="n">
        <v>320</v>
      </c>
      <c r="P804" s="0" t="n">
        <v>65909</v>
      </c>
      <c r="Q804" s="0" t="s">
        <v>2608</v>
      </c>
      <c r="R804" s="0" t="s">
        <v>2609</v>
      </c>
      <c r="S804" s="0" t="s">
        <v>1508</v>
      </c>
      <c r="T804" s="0" t="s">
        <v>35</v>
      </c>
      <c r="U804" s="0" t="s">
        <v>1509</v>
      </c>
      <c r="V804" s="0" t="s">
        <v>2608</v>
      </c>
      <c r="W804" s="0" t="s">
        <v>2609</v>
      </c>
      <c r="X804" s="0" t="s">
        <v>1508</v>
      </c>
      <c r="Y804" s="0" t="s">
        <v>35</v>
      </c>
      <c r="Z804" s="0" t="s">
        <v>1509</v>
      </c>
      <c r="AA804" s="0" t="s">
        <v>4343</v>
      </c>
      <c r="AG804" s="0" t="s">
        <v>79</v>
      </c>
    </row>
    <row r="805" customFormat="false" ht="12.75" hidden="false" customHeight="false" outlineLevel="0" collapsed="false">
      <c r="A805" s="0" t="s">
        <v>4344</v>
      </c>
      <c r="B805" s="0" t="n">
        <v>2900</v>
      </c>
      <c r="C805" s="0" t="s">
        <v>436</v>
      </c>
      <c r="D805" s="0" t="s">
        <v>4345</v>
      </c>
      <c r="F805" s="0" t="s">
        <v>402</v>
      </c>
      <c r="I805" s="0" t="s">
        <v>4346</v>
      </c>
      <c r="J805" s="0" t="s">
        <v>439</v>
      </c>
      <c r="K805" s="0" t="s">
        <v>406</v>
      </c>
      <c r="P805" s="0" t="n">
        <v>0</v>
      </c>
      <c r="Q805" s="0" t="s">
        <v>545</v>
      </c>
      <c r="R805" s="0" t="s">
        <v>546</v>
      </c>
      <c r="S805" s="0" t="s">
        <v>41</v>
      </c>
      <c r="T805" s="0" t="s">
        <v>57</v>
      </c>
      <c r="U805" s="0" t="s">
        <v>547</v>
      </c>
      <c r="V805" s="0" t="s">
        <v>545</v>
      </c>
      <c r="W805" s="0" t="s">
        <v>546</v>
      </c>
      <c r="X805" s="0" t="s">
        <v>41</v>
      </c>
      <c r="Y805" s="0" t="s">
        <v>57</v>
      </c>
      <c r="Z805" s="0" t="s">
        <v>547</v>
      </c>
      <c r="AA805" s="0" t="s">
        <v>4347</v>
      </c>
      <c r="AG805" s="0" t="s">
        <v>409</v>
      </c>
    </row>
    <row r="806" customFormat="false" ht="12.75" hidden="false" customHeight="false" outlineLevel="0" collapsed="false">
      <c r="A806" s="0" t="s">
        <v>4348</v>
      </c>
      <c r="B806" s="0" t="n">
        <v>5075</v>
      </c>
      <c r="C806" s="0" t="s">
        <v>4349</v>
      </c>
      <c r="D806" s="0" t="s">
        <v>4350</v>
      </c>
      <c r="E806" s="0" t="s">
        <v>1717</v>
      </c>
      <c r="F806" s="0" t="s">
        <v>28</v>
      </c>
      <c r="G806" s="0" t="s">
        <v>28</v>
      </c>
      <c r="H806" s="0" t="s">
        <v>4351</v>
      </c>
      <c r="J806" s="0" t="s">
        <v>85</v>
      </c>
      <c r="K806" s="0" t="s">
        <v>70</v>
      </c>
      <c r="L806" s="0" t="s">
        <v>71</v>
      </c>
      <c r="M806" s="0" t="s">
        <v>72</v>
      </c>
      <c r="N806" s="0" t="s">
        <v>73</v>
      </c>
      <c r="O806" s="0" t="n">
        <v>192</v>
      </c>
      <c r="P806" s="0" t="n">
        <v>7296</v>
      </c>
      <c r="Q806" s="0" t="s">
        <v>4352</v>
      </c>
      <c r="R806" s="0" t="s">
        <v>4353</v>
      </c>
      <c r="S806" s="0" t="s">
        <v>4354</v>
      </c>
      <c r="T806" s="0" t="s">
        <v>35</v>
      </c>
      <c r="U806" s="0" t="s">
        <v>4355</v>
      </c>
      <c r="V806" s="0" t="s">
        <v>4352</v>
      </c>
      <c r="W806" s="0" t="s">
        <v>4356</v>
      </c>
      <c r="X806" s="0" t="s">
        <v>4354</v>
      </c>
      <c r="Y806" s="0" t="s">
        <v>35</v>
      </c>
      <c r="Z806" s="0" t="s">
        <v>4355</v>
      </c>
      <c r="AA806" s="0" t="s">
        <v>4357</v>
      </c>
      <c r="AB806" s="0" t="s">
        <v>4358</v>
      </c>
      <c r="AD806" s="0" t="s">
        <v>61</v>
      </c>
      <c r="AE806" s="0" t="s">
        <v>35</v>
      </c>
      <c r="AF806" s="0" t="s">
        <v>78</v>
      </c>
      <c r="AG806" s="0" t="s">
        <v>93</v>
      </c>
    </row>
    <row r="807" customFormat="false" ht="12.75" hidden="false" customHeight="false" outlineLevel="0" collapsed="false">
      <c r="A807" s="0" t="s">
        <v>4359</v>
      </c>
      <c r="B807" s="0" t="n">
        <v>2325</v>
      </c>
      <c r="C807" s="0" t="s">
        <v>322</v>
      </c>
      <c r="D807" s="0" t="s">
        <v>4360</v>
      </c>
      <c r="E807" s="0" t="s">
        <v>1490</v>
      </c>
      <c r="J807" s="0" t="s">
        <v>97</v>
      </c>
      <c r="K807" s="0" t="s">
        <v>98</v>
      </c>
      <c r="L807" s="0" t="s">
        <v>99</v>
      </c>
      <c r="M807" s="0" t="s">
        <v>53</v>
      </c>
      <c r="O807" s="0" t="n">
        <v>1745</v>
      </c>
      <c r="P807" s="0" t="n">
        <v>68883</v>
      </c>
      <c r="Q807" s="0" t="s">
        <v>897</v>
      </c>
      <c r="R807" s="0" t="s">
        <v>811</v>
      </c>
      <c r="S807" s="0" t="s">
        <v>35</v>
      </c>
      <c r="U807" s="0" t="s">
        <v>576</v>
      </c>
      <c r="V807" s="0" t="s">
        <v>897</v>
      </c>
      <c r="W807" s="0" t="s">
        <v>811</v>
      </c>
      <c r="X807" s="0" t="s">
        <v>35</v>
      </c>
      <c r="Z807" s="0" t="s">
        <v>576</v>
      </c>
      <c r="AA807" s="0" t="s">
        <v>4361</v>
      </c>
      <c r="AB807" s="0" t="s">
        <v>973</v>
      </c>
      <c r="AC807" s="0" t="s">
        <v>1893</v>
      </c>
      <c r="AD807" s="0" t="s">
        <v>61</v>
      </c>
      <c r="AE807" s="0" t="s">
        <v>35</v>
      </c>
      <c r="AF807" s="0" t="s">
        <v>92</v>
      </c>
      <c r="AG807" s="0" t="s">
        <v>79</v>
      </c>
    </row>
    <row r="808" customFormat="false" ht="12.75" hidden="false" customHeight="false" outlineLevel="0" collapsed="false">
      <c r="A808" s="0" t="s">
        <v>4362</v>
      </c>
      <c r="B808" s="0" t="n">
        <v>2745</v>
      </c>
      <c r="C808" s="0" t="s">
        <v>1959</v>
      </c>
      <c r="D808" s="0" t="s">
        <v>1960</v>
      </c>
      <c r="E808" s="0" t="s">
        <v>391</v>
      </c>
      <c r="F808" s="0" t="s">
        <v>28</v>
      </c>
      <c r="G808" s="0" t="s">
        <v>28</v>
      </c>
      <c r="H808" s="0" t="s">
        <v>1962</v>
      </c>
      <c r="I808" s="0" t="s">
        <v>228</v>
      </c>
      <c r="J808" s="0" t="s">
        <v>394</v>
      </c>
      <c r="K808" s="0" t="s">
        <v>395</v>
      </c>
      <c r="L808" s="0" t="s">
        <v>71</v>
      </c>
      <c r="M808" s="0" t="s">
        <v>72</v>
      </c>
      <c r="N808" s="0" t="s">
        <v>28</v>
      </c>
      <c r="O808" s="0" t="n">
        <v>6206</v>
      </c>
      <c r="P808" s="0" t="n">
        <v>468987.42</v>
      </c>
      <c r="Q808" s="0" t="s">
        <v>1963</v>
      </c>
      <c r="R808" s="0" t="s">
        <v>2379</v>
      </c>
      <c r="S808" s="0" t="s">
        <v>220</v>
      </c>
      <c r="T808" s="0" t="s">
        <v>35</v>
      </c>
      <c r="U808" s="0" t="s">
        <v>1965</v>
      </c>
      <c r="V808" s="0" t="s">
        <v>1966</v>
      </c>
      <c r="W808" s="0" t="s">
        <v>1967</v>
      </c>
      <c r="X808" s="0" t="s">
        <v>751</v>
      </c>
      <c r="Y808" s="0" t="s">
        <v>35</v>
      </c>
      <c r="Z808" s="0" t="s">
        <v>726</v>
      </c>
      <c r="AA808" s="0" t="s">
        <v>1968</v>
      </c>
      <c r="AB808" s="0" t="s">
        <v>2381</v>
      </c>
      <c r="AD808" s="0" t="s">
        <v>751</v>
      </c>
      <c r="AE808" s="0" t="s">
        <v>35</v>
      </c>
      <c r="AF808" s="0" t="s">
        <v>726</v>
      </c>
      <c r="AG808" s="0" t="s">
        <v>138</v>
      </c>
    </row>
    <row r="809" customFormat="false" ht="12.75" hidden="false" customHeight="false" outlineLevel="0" collapsed="false">
      <c r="A809" s="0" t="s">
        <v>4363</v>
      </c>
      <c r="B809" s="0" t="n">
        <v>2735</v>
      </c>
      <c r="C809" s="0" t="s">
        <v>1959</v>
      </c>
      <c r="D809" s="0" t="s">
        <v>1960</v>
      </c>
      <c r="E809" s="0" t="s">
        <v>927</v>
      </c>
      <c r="F809" s="0" t="s">
        <v>28</v>
      </c>
      <c r="G809" s="0" t="s">
        <v>28</v>
      </c>
      <c r="H809" s="0" t="s">
        <v>1962</v>
      </c>
      <c r="I809" s="0" t="s">
        <v>1410</v>
      </c>
      <c r="J809" s="0" t="s">
        <v>394</v>
      </c>
      <c r="K809" s="0" t="s">
        <v>395</v>
      </c>
      <c r="L809" s="0" t="s">
        <v>71</v>
      </c>
      <c r="M809" s="0" t="s">
        <v>72</v>
      </c>
      <c r="N809" s="0" t="s">
        <v>73</v>
      </c>
      <c r="O809" s="0" t="n">
        <v>6206</v>
      </c>
      <c r="P809" s="0" t="n">
        <v>468987.42</v>
      </c>
      <c r="Q809" s="0" t="s">
        <v>1963</v>
      </c>
      <c r="R809" s="0" t="s">
        <v>2379</v>
      </c>
      <c r="S809" s="0" t="s">
        <v>220</v>
      </c>
      <c r="T809" s="0" t="s">
        <v>35</v>
      </c>
      <c r="U809" s="0" t="s">
        <v>1965</v>
      </c>
      <c r="V809" s="0" t="s">
        <v>1966</v>
      </c>
      <c r="W809" s="0" t="s">
        <v>1967</v>
      </c>
      <c r="X809" s="0" t="s">
        <v>751</v>
      </c>
      <c r="Y809" s="0" t="s">
        <v>35</v>
      </c>
      <c r="Z809" s="0" t="s">
        <v>726</v>
      </c>
      <c r="AA809" s="0" t="s">
        <v>1968</v>
      </c>
      <c r="AB809" s="0" t="s">
        <v>2381</v>
      </c>
      <c r="AD809" s="0" t="s">
        <v>751</v>
      </c>
      <c r="AE809" s="0" t="s">
        <v>35</v>
      </c>
      <c r="AF809" s="0" t="s">
        <v>726</v>
      </c>
      <c r="AG809" s="0" t="s">
        <v>138</v>
      </c>
    </row>
    <row r="810" customFormat="false" ht="12.75" hidden="false" customHeight="false" outlineLevel="0" collapsed="false">
      <c r="A810" s="0" t="s">
        <v>4364</v>
      </c>
      <c r="B810" s="0" t="n">
        <v>480</v>
      </c>
      <c r="C810" s="0" t="s">
        <v>262</v>
      </c>
      <c r="D810" s="0" t="s">
        <v>4365</v>
      </c>
      <c r="E810" s="0" t="s">
        <v>166</v>
      </c>
      <c r="J810" s="0" t="s">
        <v>97</v>
      </c>
      <c r="K810" s="0" t="s">
        <v>98</v>
      </c>
      <c r="L810" s="0" t="s">
        <v>99</v>
      </c>
      <c r="M810" s="0" t="s">
        <v>53</v>
      </c>
      <c r="O810" s="0" t="n">
        <v>2293</v>
      </c>
      <c r="P810" s="0" t="n">
        <v>35000</v>
      </c>
      <c r="Q810" s="0" t="s">
        <v>4366</v>
      </c>
      <c r="R810" s="0" t="s">
        <v>4367</v>
      </c>
      <c r="S810" s="0" t="s">
        <v>1653</v>
      </c>
      <c r="T810" s="0" t="s">
        <v>35</v>
      </c>
      <c r="U810" s="0" t="s">
        <v>4368</v>
      </c>
      <c r="V810" s="0" t="s">
        <v>4366</v>
      </c>
      <c r="W810" s="0" t="s">
        <v>4369</v>
      </c>
      <c r="X810" s="0" t="s">
        <v>1653</v>
      </c>
      <c r="Y810" s="0" t="s">
        <v>35</v>
      </c>
      <c r="Z810" s="0" t="s">
        <v>4368</v>
      </c>
      <c r="AA810" s="0" t="s">
        <v>4370</v>
      </c>
      <c r="AC810" s="0" t="s">
        <v>4371</v>
      </c>
      <c r="AD810" s="0" t="s">
        <v>432</v>
      </c>
      <c r="AE810" s="0" t="s">
        <v>35</v>
      </c>
      <c r="AF810" s="0" t="s">
        <v>62</v>
      </c>
      <c r="AG810" s="0" t="s">
        <v>79</v>
      </c>
    </row>
    <row r="811" customFormat="false" ht="12.75" hidden="false" customHeight="false" outlineLevel="0" collapsed="false">
      <c r="A811" s="0" t="s">
        <v>4372</v>
      </c>
      <c r="B811" s="0" t="n">
        <v>11775</v>
      </c>
      <c r="C811" s="0" t="s">
        <v>1297</v>
      </c>
      <c r="D811" s="0" t="s">
        <v>110</v>
      </c>
      <c r="E811" s="0" t="s">
        <v>391</v>
      </c>
      <c r="F811" s="0" t="s">
        <v>48</v>
      </c>
      <c r="G811" s="0" t="s">
        <v>28</v>
      </c>
      <c r="H811" s="0" t="s">
        <v>112</v>
      </c>
      <c r="I811" s="0" t="s">
        <v>918</v>
      </c>
      <c r="J811" s="0" t="s">
        <v>394</v>
      </c>
      <c r="K811" s="0" t="s">
        <v>395</v>
      </c>
      <c r="L811" s="0" t="s">
        <v>71</v>
      </c>
      <c r="M811" s="0" t="s">
        <v>72</v>
      </c>
      <c r="N811" s="0" t="s">
        <v>115</v>
      </c>
      <c r="O811" s="0" t="n">
        <v>5442</v>
      </c>
      <c r="P811" s="0" t="n">
        <v>413176.26</v>
      </c>
      <c r="Q811" s="0" t="s">
        <v>961</v>
      </c>
      <c r="R811" s="0" t="s">
        <v>962</v>
      </c>
      <c r="S811" s="0" t="s">
        <v>633</v>
      </c>
      <c r="T811" s="0" t="s">
        <v>57</v>
      </c>
      <c r="U811" s="0" t="s">
        <v>119</v>
      </c>
      <c r="V811" s="0" t="s">
        <v>356</v>
      </c>
      <c r="W811" s="0" t="s">
        <v>121</v>
      </c>
      <c r="X811" s="0" t="s">
        <v>61</v>
      </c>
      <c r="Y811" s="0" t="s">
        <v>35</v>
      </c>
      <c r="Z811" s="0" t="s">
        <v>62</v>
      </c>
      <c r="AA811" s="0" t="s">
        <v>963</v>
      </c>
      <c r="AB811" s="0" t="s">
        <v>121</v>
      </c>
      <c r="AC811" s="0" t="s">
        <v>458</v>
      </c>
      <c r="AD811" s="0" t="s">
        <v>61</v>
      </c>
      <c r="AE811" s="0" t="s">
        <v>35</v>
      </c>
      <c r="AF811" s="0" t="s">
        <v>62</v>
      </c>
      <c r="AG811" s="0" t="s">
        <v>138</v>
      </c>
    </row>
    <row r="812" customFormat="false" ht="12.75" hidden="false" customHeight="false" outlineLevel="0" collapsed="false">
      <c r="A812" s="0" t="s">
        <v>4373</v>
      </c>
      <c r="B812" s="0" t="n">
        <v>730</v>
      </c>
      <c r="C812" s="0" t="s">
        <v>4374</v>
      </c>
      <c r="D812" s="0" t="s">
        <v>1357</v>
      </c>
      <c r="E812" s="0" t="s">
        <v>391</v>
      </c>
      <c r="F812" s="0" t="s">
        <v>28</v>
      </c>
      <c r="G812" s="0" t="s">
        <v>28</v>
      </c>
      <c r="H812" s="0" t="s">
        <v>1359</v>
      </c>
      <c r="I812" s="0" t="s">
        <v>2899</v>
      </c>
      <c r="J812" s="0" t="s">
        <v>394</v>
      </c>
      <c r="K812" s="0" t="s">
        <v>395</v>
      </c>
      <c r="L812" s="0" t="s">
        <v>71</v>
      </c>
      <c r="M812" s="0" t="s">
        <v>72</v>
      </c>
      <c r="N812" s="0" t="s">
        <v>156</v>
      </c>
      <c r="O812" s="0" t="n">
        <v>4772</v>
      </c>
      <c r="P812" s="0" t="n">
        <v>476231.16</v>
      </c>
      <c r="Q812" s="0" t="s">
        <v>976</v>
      </c>
      <c r="R812" s="0" t="s">
        <v>977</v>
      </c>
      <c r="S812" s="0" t="s">
        <v>683</v>
      </c>
      <c r="T812" s="0" t="s">
        <v>57</v>
      </c>
      <c r="U812" s="0" t="s">
        <v>978</v>
      </c>
      <c r="V812" s="0" t="s">
        <v>1361</v>
      </c>
      <c r="X812" s="0" t="s">
        <v>302</v>
      </c>
      <c r="Y812" s="0" t="s">
        <v>35</v>
      </c>
      <c r="Z812" s="0" t="s">
        <v>303</v>
      </c>
      <c r="AA812" s="0" t="s">
        <v>1745</v>
      </c>
      <c r="AB812" s="0" t="s">
        <v>1746</v>
      </c>
      <c r="AC812" s="0" t="s">
        <v>4375</v>
      </c>
      <c r="AD812" s="0" t="s">
        <v>302</v>
      </c>
      <c r="AE812" s="0" t="s">
        <v>35</v>
      </c>
      <c r="AF812" s="0" t="s">
        <v>663</v>
      </c>
      <c r="AG812" s="0" t="s">
        <v>138</v>
      </c>
    </row>
    <row r="813" customFormat="false" ht="12.75" hidden="false" customHeight="false" outlineLevel="0" collapsed="false">
      <c r="A813" s="0" t="s">
        <v>4376</v>
      </c>
      <c r="B813" s="0" t="n">
        <v>12456</v>
      </c>
      <c r="C813" s="0" t="s">
        <v>193</v>
      </c>
      <c r="D813" s="0" t="s">
        <v>4377</v>
      </c>
      <c r="E813" s="0" t="s">
        <v>4378</v>
      </c>
      <c r="J813" s="0" t="s">
        <v>603</v>
      </c>
      <c r="K813" s="0" t="s">
        <v>604</v>
      </c>
      <c r="L813" s="0" t="s">
        <v>1861</v>
      </c>
      <c r="M813" s="0" t="s">
        <v>256</v>
      </c>
      <c r="O813" s="0" t="n">
        <v>0</v>
      </c>
      <c r="P813" s="0" t="n">
        <v>0</v>
      </c>
      <c r="Q813" s="0" t="s">
        <v>196</v>
      </c>
      <c r="R813" s="0" t="s">
        <v>33</v>
      </c>
      <c r="S813" s="0" t="s">
        <v>38</v>
      </c>
      <c r="T813" s="0" t="s">
        <v>35</v>
      </c>
      <c r="U813" s="0" t="s">
        <v>36</v>
      </c>
      <c r="V813" s="0" t="s">
        <v>196</v>
      </c>
      <c r="W813" s="0" t="s">
        <v>33</v>
      </c>
      <c r="X813" s="0" t="s">
        <v>38</v>
      </c>
      <c r="Y813" s="0" t="s">
        <v>35</v>
      </c>
      <c r="Z813" s="0" t="s">
        <v>36</v>
      </c>
      <c r="AA813" s="0" t="s">
        <v>3687</v>
      </c>
      <c r="AB813" s="0" t="s">
        <v>4379</v>
      </c>
      <c r="AD813" s="0" t="s">
        <v>4380</v>
      </c>
      <c r="AE813" s="0" t="s">
        <v>204</v>
      </c>
      <c r="AF813" s="0" t="s">
        <v>205</v>
      </c>
      <c r="AG813" s="0" t="s">
        <v>138</v>
      </c>
    </row>
    <row r="814" customFormat="false" ht="12.75" hidden="false" customHeight="false" outlineLevel="0" collapsed="false">
      <c r="A814" s="0" t="s">
        <v>4381</v>
      </c>
      <c r="B814" s="0" t="n">
        <v>11655</v>
      </c>
      <c r="C814" s="0" t="s">
        <v>367</v>
      </c>
      <c r="D814" s="0" t="s">
        <v>4382</v>
      </c>
      <c r="E814" s="0" t="s">
        <v>166</v>
      </c>
      <c r="J814" s="0" t="s">
        <v>97</v>
      </c>
      <c r="K814" s="0" t="s">
        <v>98</v>
      </c>
      <c r="L814" s="0" t="s">
        <v>1804</v>
      </c>
      <c r="M814" s="0" t="s">
        <v>344</v>
      </c>
      <c r="O814" s="0" t="n">
        <v>19311</v>
      </c>
      <c r="P814" s="0" t="n">
        <v>389250</v>
      </c>
      <c r="Q814" s="0" t="s">
        <v>2713</v>
      </c>
      <c r="R814" s="0" t="s">
        <v>2714</v>
      </c>
      <c r="S814" s="0" t="s">
        <v>633</v>
      </c>
      <c r="T814" s="0" t="s">
        <v>57</v>
      </c>
      <c r="U814" s="0" t="s">
        <v>1509</v>
      </c>
      <c r="V814" s="0" t="s">
        <v>2713</v>
      </c>
      <c r="W814" s="0" t="s">
        <v>2714</v>
      </c>
      <c r="X814" s="0" t="s">
        <v>633</v>
      </c>
      <c r="Y814" s="0" t="s">
        <v>57</v>
      </c>
      <c r="Z814" s="0" t="s">
        <v>1509</v>
      </c>
      <c r="AA814" s="0" t="s">
        <v>4383</v>
      </c>
      <c r="AG814" s="0" t="s">
        <v>79</v>
      </c>
    </row>
    <row r="815" customFormat="false" ht="12.75" hidden="false" customHeight="false" outlineLevel="0" collapsed="false">
      <c r="A815" s="0" t="s">
        <v>4384</v>
      </c>
      <c r="B815" s="0" t="n">
        <v>1070</v>
      </c>
      <c r="C815" s="0" t="s">
        <v>65</v>
      </c>
      <c r="D815" s="0" t="s">
        <v>4385</v>
      </c>
      <c r="E815" s="0" t="s">
        <v>4386</v>
      </c>
      <c r="J815" s="0" t="s">
        <v>69</v>
      </c>
      <c r="K815" s="0" t="s">
        <v>70</v>
      </c>
      <c r="L815" s="0" t="s">
        <v>71</v>
      </c>
      <c r="M815" s="0" t="s">
        <v>72</v>
      </c>
      <c r="O815" s="0" t="n">
        <v>871</v>
      </c>
      <c r="P815" s="0" t="n">
        <v>5000</v>
      </c>
      <c r="Q815" s="0" t="s">
        <v>1246</v>
      </c>
      <c r="R815" s="0" t="s">
        <v>1247</v>
      </c>
      <c r="S815" s="0" t="s">
        <v>302</v>
      </c>
      <c r="T815" s="0" t="s">
        <v>57</v>
      </c>
      <c r="U815" s="0" t="s">
        <v>1248</v>
      </c>
      <c r="V815" s="0" t="s">
        <v>1246</v>
      </c>
      <c r="W815" s="0" t="s">
        <v>1247</v>
      </c>
      <c r="X815" s="0" t="s">
        <v>302</v>
      </c>
      <c r="Y815" s="0" t="s">
        <v>57</v>
      </c>
      <c r="Z815" s="0" t="s">
        <v>1248</v>
      </c>
      <c r="AA815" s="0" t="s">
        <v>1246</v>
      </c>
      <c r="AB815" s="0" t="s">
        <v>1247</v>
      </c>
      <c r="AC815" s="0" t="s">
        <v>1175</v>
      </c>
      <c r="AD815" s="0" t="s">
        <v>302</v>
      </c>
      <c r="AE815" s="0" t="s">
        <v>57</v>
      </c>
      <c r="AF815" s="0" t="s">
        <v>1248</v>
      </c>
      <c r="AG815" s="0" t="s">
        <v>79</v>
      </c>
    </row>
    <row r="816" customFormat="false" ht="12.75" hidden="false" customHeight="false" outlineLevel="0" collapsed="false">
      <c r="A816" s="0" t="s">
        <v>4387</v>
      </c>
      <c r="B816" s="0" t="n">
        <v>1505</v>
      </c>
      <c r="C816" s="0" t="s">
        <v>1271</v>
      </c>
      <c r="D816" s="0" t="s">
        <v>1826</v>
      </c>
      <c r="E816" s="0" t="s">
        <v>4388</v>
      </c>
      <c r="J816" s="0" t="s">
        <v>97</v>
      </c>
      <c r="K816" s="0" t="s">
        <v>98</v>
      </c>
      <c r="L816" s="0" t="s">
        <v>99</v>
      </c>
      <c r="M816" s="0" t="s">
        <v>53</v>
      </c>
      <c r="O816" s="0" t="n">
        <v>842</v>
      </c>
      <c r="P816" s="0" t="n">
        <v>20550</v>
      </c>
      <c r="Q816" s="0" t="s">
        <v>345</v>
      </c>
      <c r="R816" s="0" t="s">
        <v>346</v>
      </c>
      <c r="S816" s="0" t="s">
        <v>41</v>
      </c>
      <c r="T816" s="0" t="s">
        <v>57</v>
      </c>
      <c r="U816" s="0" t="s">
        <v>347</v>
      </c>
      <c r="V816" s="0" t="s">
        <v>821</v>
      </c>
      <c r="W816" s="0" t="s">
        <v>822</v>
      </c>
      <c r="X816" s="0" t="s">
        <v>823</v>
      </c>
      <c r="Y816" s="0" t="s">
        <v>824</v>
      </c>
      <c r="Z816" s="0" t="s">
        <v>825</v>
      </c>
      <c r="AA816" s="0" t="s">
        <v>3667</v>
      </c>
      <c r="AB816" s="0" t="s">
        <v>3668</v>
      </c>
      <c r="AD816" s="0" t="s">
        <v>41</v>
      </c>
      <c r="AE816" s="0" t="s">
        <v>35</v>
      </c>
      <c r="AF816" s="0" t="s">
        <v>1160</v>
      </c>
      <c r="AG816" s="0" t="s">
        <v>79</v>
      </c>
    </row>
    <row r="817" customFormat="false" ht="12.75" hidden="false" customHeight="false" outlineLevel="0" collapsed="false">
      <c r="A817" s="0" t="s">
        <v>4389</v>
      </c>
      <c r="B817" s="0" t="n">
        <v>12660</v>
      </c>
      <c r="C817" s="0" t="s">
        <v>3477</v>
      </c>
      <c r="D817" s="0" t="s">
        <v>3478</v>
      </c>
      <c r="E817" s="0" t="s">
        <v>391</v>
      </c>
      <c r="F817" s="0" t="s">
        <v>28</v>
      </c>
      <c r="G817" s="0" t="s">
        <v>28</v>
      </c>
      <c r="H817" s="0" t="s">
        <v>3480</v>
      </c>
      <c r="I817" s="0" t="s">
        <v>3037</v>
      </c>
      <c r="J817" s="0" t="s">
        <v>394</v>
      </c>
      <c r="K817" s="0" t="s">
        <v>395</v>
      </c>
      <c r="L817" s="0" t="s">
        <v>71</v>
      </c>
      <c r="M817" s="0" t="s">
        <v>72</v>
      </c>
      <c r="N817" s="0" t="s">
        <v>73</v>
      </c>
      <c r="O817" s="0" t="n">
        <v>7693</v>
      </c>
      <c r="P817" s="0" t="n">
        <v>562743.83</v>
      </c>
      <c r="Q817" s="0" t="s">
        <v>2181</v>
      </c>
      <c r="R817" s="0" t="s">
        <v>2182</v>
      </c>
      <c r="S817" s="0" t="s">
        <v>61</v>
      </c>
      <c r="T817" s="0" t="s">
        <v>35</v>
      </c>
      <c r="U817" s="0" t="s">
        <v>320</v>
      </c>
      <c r="V817" s="0" t="s">
        <v>2181</v>
      </c>
      <c r="W817" s="0" t="s">
        <v>2182</v>
      </c>
      <c r="X817" s="0" t="s">
        <v>61</v>
      </c>
      <c r="Y817" s="0" t="s">
        <v>35</v>
      </c>
      <c r="Z817" s="0" t="s">
        <v>320</v>
      </c>
      <c r="AA817" s="0" t="s">
        <v>2183</v>
      </c>
      <c r="AB817" s="0" t="s">
        <v>319</v>
      </c>
      <c r="AC817" s="0" t="s">
        <v>3481</v>
      </c>
      <c r="AD817" s="0" t="s">
        <v>61</v>
      </c>
      <c r="AE817" s="0" t="s">
        <v>35</v>
      </c>
      <c r="AF817" s="0" t="s">
        <v>320</v>
      </c>
      <c r="AG817" s="0" t="s">
        <v>138</v>
      </c>
    </row>
    <row r="818" customFormat="false" ht="12.75" hidden="false" customHeight="false" outlineLevel="0" collapsed="false">
      <c r="A818" s="0" t="s">
        <v>4390</v>
      </c>
      <c r="B818" s="0" t="n">
        <v>2711</v>
      </c>
      <c r="C818" s="0" t="s">
        <v>4391</v>
      </c>
      <c r="D818" s="0" t="s">
        <v>110</v>
      </c>
      <c r="E818" s="0" t="s">
        <v>391</v>
      </c>
      <c r="F818" s="0" t="s">
        <v>48</v>
      </c>
      <c r="G818" s="0" t="s">
        <v>28</v>
      </c>
      <c r="H818" s="0" t="s">
        <v>112</v>
      </c>
      <c r="I818" s="0" t="s">
        <v>928</v>
      </c>
      <c r="J818" s="0" t="s">
        <v>394</v>
      </c>
      <c r="K818" s="0" t="s">
        <v>395</v>
      </c>
      <c r="L818" s="0" t="s">
        <v>71</v>
      </c>
      <c r="M818" s="0" t="s">
        <v>72</v>
      </c>
      <c r="N818" s="0" t="s">
        <v>115</v>
      </c>
      <c r="O818" s="0" t="n">
        <v>5343</v>
      </c>
      <c r="P818" s="0" t="n">
        <v>386159.84</v>
      </c>
      <c r="Q818" s="0" t="s">
        <v>961</v>
      </c>
      <c r="R818" s="0" t="s">
        <v>962</v>
      </c>
      <c r="S818" s="0" t="s">
        <v>633</v>
      </c>
      <c r="T818" s="0" t="s">
        <v>57</v>
      </c>
      <c r="U818" s="0" t="s">
        <v>119</v>
      </c>
      <c r="V818" s="0" t="s">
        <v>356</v>
      </c>
      <c r="W818" s="0" t="s">
        <v>121</v>
      </c>
      <c r="X818" s="0" t="s">
        <v>61</v>
      </c>
      <c r="Y818" s="0" t="s">
        <v>35</v>
      </c>
      <c r="Z818" s="0" t="s">
        <v>62</v>
      </c>
      <c r="AA818" s="0" t="s">
        <v>963</v>
      </c>
      <c r="AB818" s="0" t="s">
        <v>121</v>
      </c>
      <c r="AD818" s="0" t="s">
        <v>61</v>
      </c>
      <c r="AE818" s="0" t="s">
        <v>35</v>
      </c>
      <c r="AF818" s="0" t="s">
        <v>62</v>
      </c>
      <c r="AG818" s="0" t="s">
        <v>138</v>
      </c>
    </row>
    <row r="819" customFormat="false" ht="12.75" hidden="false" customHeight="false" outlineLevel="0" collapsed="false">
      <c r="A819" s="0" t="s">
        <v>4392</v>
      </c>
      <c r="B819" s="0" t="n">
        <v>119</v>
      </c>
      <c r="C819" s="0" t="s">
        <v>308</v>
      </c>
      <c r="D819" s="0" t="s">
        <v>4393</v>
      </c>
      <c r="F819" s="0" t="s">
        <v>2067</v>
      </c>
      <c r="I819" s="0" t="s">
        <v>4394</v>
      </c>
      <c r="J819" s="0" t="s">
        <v>1317</v>
      </c>
      <c r="K819" s="0" t="s">
        <v>406</v>
      </c>
      <c r="P819" s="0" t="n">
        <v>0</v>
      </c>
      <c r="Q819" s="0" t="s">
        <v>4395</v>
      </c>
      <c r="V819" s="0" t="s">
        <v>1140</v>
      </c>
      <c r="AA819" s="0" t="s">
        <v>4396</v>
      </c>
      <c r="AB819" s="0" t="s">
        <v>4397</v>
      </c>
      <c r="AD819" s="0" t="s">
        <v>61</v>
      </c>
      <c r="AE819" s="0" t="s">
        <v>35</v>
      </c>
      <c r="AF819" s="0" t="s">
        <v>92</v>
      </c>
      <c r="AG819" s="0" t="s">
        <v>409</v>
      </c>
    </row>
    <row r="820" customFormat="false" ht="12.75" hidden="false" customHeight="false" outlineLevel="0" collapsed="false">
      <c r="A820" s="0" t="s">
        <v>4398</v>
      </c>
      <c r="B820" s="0" t="n">
        <v>1265</v>
      </c>
      <c r="C820" s="0" t="s">
        <v>400</v>
      </c>
      <c r="D820" s="0" t="s">
        <v>4399</v>
      </c>
      <c r="E820" s="0" t="s">
        <v>1299</v>
      </c>
      <c r="F820" s="0" t="s">
        <v>28</v>
      </c>
      <c r="G820" s="0" t="s">
        <v>48</v>
      </c>
      <c r="H820" s="0" t="s">
        <v>403</v>
      </c>
      <c r="J820" s="0" t="s">
        <v>1300</v>
      </c>
      <c r="K820" s="0" t="s">
        <v>237</v>
      </c>
      <c r="L820" s="0" t="s">
        <v>266</v>
      </c>
      <c r="M820" s="0" t="s">
        <v>256</v>
      </c>
      <c r="N820" s="0" t="s">
        <v>496</v>
      </c>
      <c r="O820" s="0" t="n">
        <v>297</v>
      </c>
      <c r="P820" s="0" t="n">
        <v>22562.5</v>
      </c>
      <c r="Q820" s="0" t="s">
        <v>4400</v>
      </c>
      <c r="V820" s="0" t="s">
        <v>4401</v>
      </c>
      <c r="W820" s="0" t="s">
        <v>4402</v>
      </c>
      <c r="X820" s="0" t="s">
        <v>159</v>
      </c>
      <c r="Y820" s="0" t="s">
        <v>35</v>
      </c>
      <c r="Z820" s="0" t="s">
        <v>314</v>
      </c>
      <c r="AA820" s="0" t="s">
        <v>4403</v>
      </c>
      <c r="AB820" s="0" t="s">
        <v>2781</v>
      </c>
      <c r="AC820" s="0" t="s">
        <v>458</v>
      </c>
      <c r="AD820" s="0" t="s">
        <v>41</v>
      </c>
      <c r="AE820" s="0" t="s">
        <v>35</v>
      </c>
      <c r="AF820" s="0" t="s">
        <v>42</v>
      </c>
      <c r="AG820" s="0" t="s">
        <v>1306</v>
      </c>
    </row>
    <row r="821" customFormat="false" ht="12.75" hidden="false" customHeight="false" outlineLevel="0" collapsed="false">
      <c r="A821" s="0" t="s">
        <v>4404</v>
      </c>
      <c r="B821" s="0" t="n">
        <v>1033</v>
      </c>
      <c r="C821" s="0" t="s">
        <v>4405</v>
      </c>
      <c r="D821" s="0" t="s">
        <v>4406</v>
      </c>
      <c r="E821" s="0" t="s">
        <v>4407</v>
      </c>
      <c r="F821" s="0" t="s">
        <v>28</v>
      </c>
      <c r="G821" s="0" t="s">
        <v>28</v>
      </c>
      <c r="H821" s="0" t="s">
        <v>4408</v>
      </c>
      <c r="J821" s="0" t="s">
        <v>69</v>
      </c>
      <c r="K821" s="0" t="s">
        <v>70</v>
      </c>
      <c r="L821" s="0" t="s">
        <v>71</v>
      </c>
      <c r="M821" s="0" t="s">
        <v>72</v>
      </c>
      <c r="N821" s="0" t="s">
        <v>86</v>
      </c>
      <c r="O821" s="0" t="n">
        <v>320</v>
      </c>
      <c r="P821" s="0" t="n">
        <v>19745</v>
      </c>
      <c r="Q821" s="0" t="s">
        <v>4409</v>
      </c>
      <c r="R821" s="0" t="s">
        <v>4410</v>
      </c>
      <c r="S821" s="0" t="s">
        <v>102</v>
      </c>
      <c r="T821" s="0" t="s">
        <v>35</v>
      </c>
      <c r="U821" s="0" t="s">
        <v>835</v>
      </c>
      <c r="V821" s="0" t="s">
        <v>4409</v>
      </c>
      <c r="W821" s="0" t="s">
        <v>4410</v>
      </c>
      <c r="X821" s="0" t="s">
        <v>102</v>
      </c>
      <c r="Y821" s="0" t="s">
        <v>35</v>
      </c>
      <c r="Z821" s="0" t="s">
        <v>835</v>
      </c>
      <c r="AA821" s="0" t="s">
        <v>4411</v>
      </c>
      <c r="AG821" s="0" t="s">
        <v>79</v>
      </c>
    </row>
    <row r="822" customFormat="false" ht="12.75" hidden="false" customHeight="false" outlineLevel="0" collapsed="false">
      <c r="A822" s="0" t="s">
        <v>4412</v>
      </c>
      <c r="B822" s="0" t="n">
        <v>11560</v>
      </c>
      <c r="C822" s="0" t="s">
        <v>45</v>
      </c>
      <c r="D822" s="0" t="s">
        <v>4413</v>
      </c>
      <c r="E822" s="0" t="s">
        <v>2820</v>
      </c>
      <c r="J822" s="0" t="s">
        <v>97</v>
      </c>
      <c r="K822" s="0" t="s">
        <v>98</v>
      </c>
      <c r="L822" s="0" t="s">
        <v>99</v>
      </c>
      <c r="M822" s="0" t="s">
        <v>53</v>
      </c>
      <c r="O822" s="0" t="n">
        <v>9377</v>
      </c>
      <c r="P822" s="0" t="n">
        <v>178163</v>
      </c>
      <c r="Q822" s="0" t="s">
        <v>545</v>
      </c>
      <c r="R822" s="0" t="s">
        <v>546</v>
      </c>
      <c r="S822" s="0" t="s">
        <v>41</v>
      </c>
      <c r="T822" s="0" t="s">
        <v>57</v>
      </c>
      <c r="U822" s="0" t="s">
        <v>547</v>
      </c>
      <c r="V822" s="0" t="s">
        <v>545</v>
      </c>
      <c r="W822" s="0" t="s">
        <v>546</v>
      </c>
      <c r="X822" s="0" t="s">
        <v>41</v>
      </c>
      <c r="Y822" s="0" t="s">
        <v>57</v>
      </c>
      <c r="Z822" s="0" t="s">
        <v>547</v>
      </c>
      <c r="AA822" s="0" t="s">
        <v>1212</v>
      </c>
      <c r="AB822" s="0" t="s">
        <v>3809</v>
      </c>
      <c r="AC822" s="0" t="s">
        <v>2580</v>
      </c>
      <c r="AD822" s="0" t="s">
        <v>41</v>
      </c>
      <c r="AE822" s="0" t="s">
        <v>35</v>
      </c>
      <c r="AF822" s="0" t="s">
        <v>1869</v>
      </c>
      <c r="AG822" s="0" t="s">
        <v>79</v>
      </c>
    </row>
    <row r="823" customFormat="false" ht="12.75" hidden="false" customHeight="false" outlineLevel="0" collapsed="false">
      <c r="A823" s="0" t="s">
        <v>4414</v>
      </c>
      <c r="B823" s="0" t="n">
        <v>1033</v>
      </c>
      <c r="C823" s="0" t="s">
        <v>4405</v>
      </c>
      <c r="D823" s="0" t="s">
        <v>4406</v>
      </c>
      <c r="E823" s="0" t="s">
        <v>4415</v>
      </c>
      <c r="F823" s="0" t="s">
        <v>28</v>
      </c>
      <c r="G823" s="0" t="s">
        <v>28</v>
      </c>
      <c r="H823" s="0" t="s">
        <v>4408</v>
      </c>
      <c r="J823" s="0" t="s">
        <v>85</v>
      </c>
      <c r="K823" s="0" t="s">
        <v>70</v>
      </c>
      <c r="L823" s="0" t="s">
        <v>71</v>
      </c>
      <c r="M823" s="0" t="s">
        <v>72</v>
      </c>
      <c r="N823" s="0" t="s">
        <v>86</v>
      </c>
      <c r="O823" s="0" t="n">
        <v>360</v>
      </c>
      <c r="P823" s="0" t="n">
        <v>40089.6</v>
      </c>
      <c r="Q823" s="0" t="s">
        <v>4409</v>
      </c>
      <c r="R823" s="0" t="s">
        <v>4410</v>
      </c>
      <c r="S823" s="0" t="s">
        <v>102</v>
      </c>
      <c r="T823" s="0" t="s">
        <v>35</v>
      </c>
      <c r="U823" s="0" t="s">
        <v>835</v>
      </c>
      <c r="V823" s="0" t="s">
        <v>4409</v>
      </c>
      <c r="W823" s="0" t="s">
        <v>4410</v>
      </c>
      <c r="X823" s="0" t="s">
        <v>102</v>
      </c>
      <c r="Y823" s="0" t="s">
        <v>35</v>
      </c>
      <c r="Z823" s="0" t="s">
        <v>835</v>
      </c>
      <c r="AA823" s="0" t="s">
        <v>4411</v>
      </c>
      <c r="AG823" s="0" t="s">
        <v>93</v>
      </c>
    </row>
    <row r="824" customFormat="false" ht="12.75" hidden="false" customHeight="false" outlineLevel="0" collapsed="false">
      <c r="A824" s="0" t="s">
        <v>4416</v>
      </c>
      <c r="B824" s="0" t="n">
        <v>3129</v>
      </c>
      <c r="C824" s="0" t="s">
        <v>340</v>
      </c>
      <c r="D824" s="0" t="s">
        <v>4417</v>
      </c>
      <c r="E824" s="0" t="s">
        <v>4418</v>
      </c>
      <c r="J824" s="0" t="s">
        <v>603</v>
      </c>
      <c r="K824" s="0" t="s">
        <v>604</v>
      </c>
      <c r="M824" s="0" t="s">
        <v>256</v>
      </c>
      <c r="O824" s="0" t="n">
        <v>0</v>
      </c>
      <c r="P824" s="0" t="n">
        <v>0</v>
      </c>
      <c r="Q824" s="0" t="s">
        <v>4419</v>
      </c>
      <c r="R824" s="0" t="s">
        <v>4420</v>
      </c>
      <c r="S824" s="0" t="s">
        <v>4421</v>
      </c>
      <c r="T824" s="0" t="s">
        <v>35</v>
      </c>
      <c r="U824" s="0" t="s">
        <v>4422</v>
      </c>
      <c r="V824" s="0" t="s">
        <v>4423</v>
      </c>
      <c r="W824" s="0" t="s">
        <v>4424</v>
      </c>
      <c r="X824" s="0" t="s">
        <v>4425</v>
      </c>
      <c r="Y824" s="0" t="s">
        <v>35</v>
      </c>
      <c r="Z824" s="0" t="s">
        <v>3383</v>
      </c>
      <c r="AA824" s="0" t="s">
        <v>3687</v>
      </c>
      <c r="AB824" s="0" t="s">
        <v>4426</v>
      </c>
      <c r="AD824" s="0" t="s">
        <v>61</v>
      </c>
      <c r="AE824" s="0" t="s">
        <v>35</v>
      </c>
      <c r="AF824" s="0" t="s">
        <v>78</v>
      </c>
      <c r="AG824" s="0" t="s">
        <v>138</v>
      </c>
    </row>
    <row r="825" customFormat="false" ht="12.75" hidden="false" customHeight="false" outlineLevel="0" collapsed="false">
      <c r="A825" s="0" t="s">
        <v>4427</v>
      </c>
      <c r="B825" s="0" t="n">
        <v>5150</v>
      </c>
      <c r="C825" s="0" t="s">
        <v>2135</v>
      </c>
      <c r="D825" s="0" t="s">
        <v>4428</v>
      </c>
      <c r="E825" s="0" t="s">
        <v>4429</v>
      </c>
      <c r="J825" s="0" t="s">
        <v>97</v>
      </c>
      <c r="K825" s="0" t="s">
        <v>98</v>
      </c>
      <c r="L825" s="0" t="s">
        <v>99</v>
      </c>
      <c r="M825" s="0" t="s">
        <v>277</v>
      </c>
      <c r="O825" s="0" t="n">
        <v>1854</v>
      </c>
      <c r="P825" s="0" t="n">
        <v>52200</v>
      </c>
      <c r="Q825" s="0" t="s">
        <v>4430</v>
      </c>
      <c r="R825" s="0" t="s">
        <v>4431</v>
      </c>
      <c r="S825" s="0" t="s">
        <v>41</v>
      </c>
      <c r="T825" s="0" t="s">
        <v>35</v>
      </c>
      <c r="U825" s="0" t="s">
        <v>3111</v>
      </c>
      <c r="V825" s="0" t="s">
        <v>4430</v>
      </c>
      <c r="W825" s="0" t="s">
        <v>4431</v>
      </c>
      <c r="X825" s="0" t="s">
        <v>41</v>
      </c>
      <c r="Y825" s="0" t="s">
        <v>35</v>
      </c>
      <c r="Z825" s="0" t="s">
        <v>3111</v>
      </c>
      <c r="AA825" s="0" t="s">
        <v>2287</v>
      </c>
      <c r="AB825" s="0" t="s">
        <v>2727</v>
      </c>
      <c r="AC825" s="0" t="s">
        <v>2728</v>
      </c>
      <c r="AD825" s="0" t="s">
        <v>41</v>
      </c>
      <c r="AE825" s="0" t="s">
        <v>35</v>
      </c>
      <c r="AF825" s="0" t="s">
        <v>614</v>
      </c>
      <c r="AG825" s="0" t="s">
        <v>79</v>
      </c>
    </row>
    <row r="826" customFormat="false" ht="12.75" hidden="false" customHeight="false" outlineLevel="0" collapsed="false">
      <c r="A826" s="0" t="s">
        <v>4432</v>
      </c>
      <c r="B826" s="0" t="n">
        <v>1730</v>
      </c>
      <c r="C826" s="0" t="s">
        <v>1380</v>
      </c>
      <c r="D826" s="0" t="s">
        <v>1216</v>
      </c>
      <c r="E826" s="0" t="s">
        <v>154</v>
      </c>
      <c r="F826" s="0" t="s">
        <v>28</v>
      </c>
      <c r="G826" s="0" t="s">
        <v>28</v>
      </c>
      <c r="H826" s="0" t="s">
        <v>713</v>
      </c>
      <c r="J826" s="0" t="s">
        <v>85</v>
      </c>
      <c r="K826" s="0" t="s">
        <v>70</v>
      </c>
      <c r="L826" s="0" t="s">
        <v>71</v>
      </c>
      <c r="M826" s="0" t="s">
        <v>72</v>
      </c>
      <c r="N826" s="0" t="s">
        <v>714</v>
      </c>
      <c r="O826" s="0" t="n">
        <v>543</v>
      </c>
      <c r="P826" s="0" t="n">
        <v>20905.5</v>
      </c>
      <c r="Q826" s="0" t="s">
        <v>4433</v>
      </c>
      <c r="R826" s="0" t="s">
        <v>4434</v>
      </c>
      <c r="S826" s="0" t="s">
        <v>1241</v>
      </c>
      <c r="T826" s="0" t="s">
        <v>35</v>
      </c>
      <c r="U826" s="0" t="s">
        <v>379</v>
      </c>
      <c r="V826" s="0" t="s">
        <v>4433</v>
      </c>
      <c r="W826" s="0" t="s">
        <v>4434</v>
      </c>
      <c r="X826" s="0" t="s">
        <v>1241</v>
      </c>
      <c r="Y826" s="0" t="s">
        <v>35</v>
      </c>
      <c r="Z826" s="0" t="s">
        <v>379</v>
      </c>
      <c r="AA826" s="0" t="s">
        <v>4435</v>
      </c>
      <c r="AG826" s="0" t="s">
        <v>93</v>
      </c>
    </row>
    <row r="827" customFormat="false" ht="12.75" hidden="false" customHeight="false" outlineLevel="0" collapsed="false">
      <c r="A827" s="0" t="s">
        <v>4436</v>
      </c>
      <c r="B827" s="0" t="n">
        <v>725</v>
      </c>
      <c r="C827" s="0" t="s">
        <v>4374</v>
      </c>
      <c r="D827" s="0" t="s">
        <v>1357</v>
      </c>
      <c r="E827" s="0" t="s">
        <v>391</v>
      </c>
      <c r="F827" s="0" t="s">
        <v>28</v>
      </c>
      <c r="G827" s="0" t="s">
        <v>28</v>
      </c>
      <c r="H827" s="0" t="s">
        <v>1359</v>
      </c>
      <c r="I827" s="0" t="s">
        <v>393</v>
      </c>
      <c r="J827" s="0" t="s">
        <v>394</v>
      </c>
      <c r="K827" s="0" t="s">
        <v>395</v>
      </c>
      <c r="L827" s="0" t="s">
        <v>71</v>
      </c>
      <c r="M827" s="0" t="s">
        <v>72</v>
      </c>
      <c r="N827" s="0" t="s">
        <v>156</v>
      </c>
      <c r="O827" s="0" t="n">
        <v>6932</v>
      </c>
      <c r="P827" s="0" t="n">
        <v>519091.74</v>
      </c>
      <c r="Q827" s="0" t="s">
        <v>976</v>
      </c>
      <c r="R827" s="0" t="s">
        <v>977</v>
      </c>
      <c r="S827" s="0" t="s">
        <v>683</v>
      </c>
      <c r="T827" s="0" t="s">
        <v>57</v>
      </c>
      <c r="U827" s="0" t="s">
        <v>978</v>
      </c>
      <c r="V827" s="0" t="s">
        <v>1361</v>
      </c>
      <c r="X827" s="0" t="s">
        <v>302</v>
      </c>
      <c r="Y827" s="0" t="s">
        <v>35</v>
      </c>
      <c r="Z827" s="0" t="s">
        <v>303</v>
      </c>
      <c r="AA827" s="0" t="s">
        <v>1745</v>
      </c>
      <c r="AB827" s="0" t="s">
        <v>1764</v>
      </c>
      <c r="AC827" s="0" t="s">
        <v>4437</v>
      </c>
      <c r="AD827" s="0" t="s">
        <v>302</v>
      </c>
      <c r="AE827" s="0" t="s">
        <v>35</v>
      </c>
      <c r="AF827" s="0" t="s">
        <v>663</v>
      </c>
      <c r="AG827" s="0" t="s">
        <v>138</v>
      </c>
    </row>
    <row r="828" customFormat="false" ht="12.75" hidden="false" customHeight="false" outlineLevel="0" collapsed="false">
      <c r="A828" s="0" t="s">
        <v>4438</v>
      </c>
      <c r="B828" s="0" t="n">
        <v>1730</v>
      </c>
      <c r="C828" s="0" t="s">
        <v>1380</v>
      </c>
      <c r="D828" s="0" t="s">
        <v>1216</v>
      </c>
      <c r="E828" s="0" t="s">
        <v>4439</v>
      </c>
      <c r="F828" s="0" t="s">
        <v>28</v>
      </c>
      <c r="G828" s="0" t="s">
        <v>28</v>
      </c>
      <c r="H828" s="0" t="s">
        <v>713</v>
      </c>
      <c r="J828" s="0" t="s">
        <v>236</v>
      </c>
      <c r="K828" s="0" t="s">
        <v>237</v>
      </c>
      <c r="L828" s="0" t="s">
        <v>71</v>
      </c>
      <c r="M828" s="0" t="s">
        <v>72</v>
      </c>
      <c r="N828" s="0" t="s">
        <v>714</v>
      </c>
      <c r="O828" s="0" t="n">
        <v>277</v>
      </c>
      <c r="P828" s="0" t="n">
        <v>35000</v>
      </c>
      <c r="Q828" s="0" t="s">
        <v>4433</v>
      </c>
      <c r="R828" s="0" t="s">
        <v>4434</v>
      </c>
      <c r="S828" s="0" t="s">
        <v>1241</v>
      </c>
      <c r="T828" s="0" t="s">
        <v>35</v>
      </c>
      <c r="U828" s="0" t="s">
        <v>379</v>
      </c>
      <c r="V828" s="0" t="s">
        <v>4433</v>
      </c>
      <c r="W828" s="0" t="s">
        <v>4434</v>
      </c>
      <c r="X828" s="0" t="s">
        <v>1241</v>
      </c>
      <c r="Y828" s="0" t="s">
        <v>35</v>
      </c>
      <c r="Z828" s="0" t="s">
        <v>379</v>
      </c>
      <c r="AA828" s="0" t="s">
        <v>4435</v>
      </c>
      <c r="AG828" s="0" t="s">
        <v>241</v>
      </c>
    </row>
    <row r="829" customFormat="false" ht="12.75" hidden="false" customHeight="false" outlineLevel="0" collapsed="false">
      <c r="A829" s="0" t="s">
        <v>4440</v>
      </c>
      <c r="B829" s="0" t="n">
        <v>930</v>
      </c>
      <c r="C829" s="0" t="s">
        <v>4441</v>
      </c>
      <c r="D829" s="0" t="s">
        <v>4442</v>
      </c>
      <c r="E829" s="0" t="s">
        <v>802</v>
      </c>
      <c r="J829" s="0" t="s">
        <v>69</v>
      </c>
      <c r="K829" s="0" t="s">
        <v>70</v>
      </c>
      <c r="L829" s="0" t="s">
        <v>71</v>
      </c>
      <c r="M829" s="0" t="s">
        <v>72</v>
      </c>
      <c r="O829" s="0" t="n">
        <v>1050</v>
      </c>
      <c r="P829" s="0" t="n">
        <v>18500</v>
      </c>
      <c r="Q829" s="0" t="s">
        <v>4443</v>
      </c>
      <c r="R829" s="0" t="s">
        <v>1424</v>
      </c>
      <c r="S829" s="0" t="s">
        <v>179</v>
      </c>
      <c r="T829" s="0" t="s">
        <v>35</v>
      </c>
      <c r="U829" s="0" t="s">
        <v>180</v>
      </c>
      <c r="V829" s="0" t="s">
        <v>4443</v>
      </c>
      <c r="W829" s="0" t="s">
        <v>1424</v>
      </c>
      <c r="X829" s="0" t="s">
        <v>179</v>
      </c>
      <c r="Y829" s="0" t="s">
        <v>35</v>
      </c>
      <c r="Z829" s="0" t="s">
        <v>180</v>
      </c>
      <c r="AA829" s="0" t="s">
        <v>4444</v>
      </c>
      <c r="AG829" s="0" t="s">
        <v>79</v>
      </c>
    </row>
    <row r="830" customFormat="false" ht="12.75" hidden="false" customHeight="false" outlineLevel="0" collapsed="false">
      <c r="A830" s="0" t="s">
        <v>4445</v>
      </c>
      <c r="B830" s="0" t="n">
        <v>830</v>
      </c>
      <c r="C830" s="0" t="s">
        <v>1356</v>
      </c>
      <c r="D830" s="0" t="s">
        <v>1357</v>
      </c>
      <c r="E830" s="0" t="s">
        <v>391</v>
      </c>
      <c r="F830" s="0" t="s">
        <v>28</v>
      </c>
      <c r="G830" s="0" t="s">
        <v>28</v>
      </c>
      <c r="H830" s="0" t="s">
        <v>1359</v>
      </c>
      <c r="I830" s="0" t="s">
        <v>2806</v>
      </c>
      <c r="J830" s="0" t="s">
        <v>394</v>
      </c>
      <c r="K830" s="0" t="s">
        <v>395</v>
      </c>
      <c r="L830" s="0" t="s">
        <v>71</v>
      </c>
      <c r="M830" s="0" t="s">
        <v>72</v>
      </c>
      <c r="N830" s="0" t="s">
        <v>156</v>
      </c>
      <c r="O830" s="0" t="n">
        <v>6810</v>
      </c>
      <c r="P830" s="0" t="n">
        <v>511786.56</v>
      </c>
      <c r="Q830" s="0" t="s">
        <v>976</v>
      </c>
      <c r="R830" s="0" t="s">
        <v>977</v>
      </c>
      <c r="S830" s="0" t="s">
        <v>683</v>
      </c>
      <c r="T830" s="0" t="s">
        <v>57</v>
      </c>
      <c r="U830" s="0" t="s">
        <v>978</v>
      </c>
      <c r="V830" s="0" t="s">
        <v>1361</v>
      </c>
      <c r="X830" s="0" t="s">
        <v>302</v>
      </c>
      <c r="Y830" s="0" t="s">
        <v>35</v>
      </c>
      <c r="Z830" s="0" t="s">
        <v>303</v>
      </c>
      <c r="AA830" s="0" t="s">
        <v>1745</v>
      </c>
      <c r="AB830" s="0" t="s">
        <v>1746</v>
      </c>
      <c r="AC830" s="0" t="s">
        <v>4446</v>
      </c>
      <c r="AD830" s="0" t="s">
        <v>302</v>
      </c>
      <c r="AE830" s="0" t="s">
        <v>35</v>
      </c>
      <c r="AF830" s="0" t="s">
        <v>663</v>
      </c>
      <c r="AG830" s="0" t="s">
        <v>138</v>
      </c>
    </row>
    <row r="831" customFormat="false" ht="12.75" hidden="false" customHeight="false" outlineLevel="0" collapsed="false">
      <c r="A831" s="0" t="s">
        <v>4447</v>
      </c>
      <c r="B831" s="0" t="n">
        <v>2905</v>
      </c>
      <c r="C831" s="0" t="s">
        <v>1896</v>
      </c>
      <c r="D831" s="0" t="s">
        <v>4448</v>
      </c>
      <c r="E831" s="0" t="s">
        <v>1674</v>
      </c>
      <c r="J831" s="0" t="s">
        <v>97</v>
      </c>
      <c r="K831" s="0" t="s">
        <v>98</v>
      </c>
      <c r="L831" s="0" t="s">
        <v>99</v>
      </c>
      <c r="M831" s="0" t="s">
        <v>53</v>
      </c>
      <c r="O831" s="0" t="n">
        <v>2564</v>
      </c>
      <c r="P831" s="0" t="n">
        <v>30000</v>
      </c>
      <c r="Q831" s="0" t="s">
        <v>4449</v>
      </c>
      <c r="R831" s="0" t="s">
        <v>852</v>
      </c>
      <c r="S831" s="0" t="s">
        <v>159</v>
      </c>
      <c r="T831" s="0" t="s">
        <v>35</v>
      </c>
      <c r="U831" s="0" t="s">
        <v>314</v>
      </c>
      <c r="V831" s="0" t="s">
        <v>4217</v>
      </c>
      <c r="X831" s="0" t="s">
        <v>38</v>
      </c>
      <c r="Y831" s="0" t="s">
        <v>35</v>
      </c>
      <c r="Z831" s="0" t="s">
        <v>2623</v>
      </c>
      <c r="AA831" s="0" t="s">
        <v>318</v>
      </c>
      <c r="AG831" s="0" t="s">
        <v>79</v>
      </c>
    </row>
    <row r="832" customFormat="false" ht="12.75" hidden="false" customHeight="false" outlineLevel="0" collapsed="false">
      <c r="A832" s="0" t="s">
        <v>4450</v>
      </c>
      <c r="B832" s="0" t="n">
        <v>12655</v>
      </c>
      <c r="C832" s="0" t="s">
        <v>193</v>
      </c>
      <c r="D832" s="0" t="s">
        <v>4451</v>
      </c>
      <c r="F832" s="0" t="s">
        <v>402</v>
      </c>
      <c r="I832" s="0" t="s">
        <v>4452</v>
      </c>
      <c r="J832" s="0" t="s">
        <v>1317</v>
      </c>
      <c r="K832" s="0" t="s">
        <v>406</v>
      </c>
      <c r="P832" s="0" t="n">
        <v>0</v>
      </c>
      <c r="Q832" s="0" t="s">
        <v>4453</v>
      </c>
      <c r="R832" s="0" t="s">
        <v>4454</v>
      </c>
      <c r="S832" s="0" t="s">
        <v>250</v>
      </c>
      <c r="T832" s="0" t="s">
        <v>57</v>
      </c>
      <c r="U832" s="0" t="s">
        <v>251</v>
      </c>
      <c r="V832" s="0" t="s">
        <v>4453</v>
      </c>
      <c r="W832" s="0" t="s">
        <v>4454</v>
      </c>
      <c r="X832" s="0" t="s">
        <v>250</v>
      </c>
      <c r="Y832" s="0" t="s">
        <v>57</v>
      </c>
      <c r="Z832" s="0" t="s">
        <v>251</v>
      </c>
      <c r="AA832" s="0" t="s">
        <v>4455</v>
      </c>
      <c r="AB832" s="0" t="s">
        <v>4456</v>
      </c>
      <c r="AC832" s="0" t="s">
        <v>4457</v>
      </c>
      <c r="AD832" s="0" t="s">
        <v>41</v>
      </c>
      <c r="AE832" s="0" t="s">
        <v>35</v>
      </c>
      <c r="AF832" s="0" t="s">
        <v>2304</v>
      </c>
      <c r="AG832" s="0" t="s">
        <v>409</v>
      </c>
    </row>
    <row r="833" customFormat="false" ht="12.75" hidden="false" customHeight="false" outlineLevel="0" collapsed="false">
      <c r="A833" s="0" t="s">
        <v>4458</v>
      </c>
      <c r="B833" s="0" t="n">
        <v>12655</v>
      </c>
      <c r="C833" s="0" t="s">
        <v>193</v>
      </c>
      <c r="D833" s="0" t="s">
        <v>4459</v>
      </c>
      <c r="F833" s="0" t="s">
        <v>402</v>
      </c>
      <c r="I833" s="0" t="s">
        <v>4452</v>
      </c>
      <c r="J833" s="0" t="s">
        <v>1317</v>
      </c>
      <c r="K833" s="0" t="s">
        <v>406</v>
      </c>
      <c r="P833" s="0" t="n">
        <v>0</v>
      </c>
      <c r="Q833" s="0" t="s">
        <v>4453</v>
      </c>
      <c r="R833" s="0" t="s">
        <v>4454</v>
      </c>
      <c r="S833" s="0" t="s">
        <v>250</v>
      </c>
      <c r="T833" s="0" t="s">
        <v>57</v>
      </c>
      <c r="U833" s="0" t="s">
        <v>251</v>
      </c>
      <c r="V833" s="0" t="s">
        <v>1140</v>
      </c>
      <c r="AA833" s="0" t="s">
        <v>4460</v>
      </c>
      <c r="AG833" s="0" t="s">
        <v>409</v>
      </c>
    </row>
    <row r="834" customFormat="false" ht="12.75" hidden="false" customHeight="false" outlineLevel="0" collapsed="false">
      <c r="A834" s="0" t="s">
        <v>4461</v>
      </c>
      <c r="B834" s="0" t="n">
        <v>11692</v>
      </c>
      <c r="C834" s="0" t="s">
        <v>4462</v>
      </c>
      <c r="D834" s="0" t="s">
        <v>4463</v>
      </c>
      <c r="E834" s="0" t="s">
        <v>4464</v>
      </c>
      <c r="F834" s="0" t="s">
        <v>48</v>
      </c>
      <c r="G834" s="0" t="s">
        <v>48</v>
      </c>
      <c r="H834" s="0" t="s">
        <v>4465</v>
      </c>
      <c r="J834" s="0" t="s">
        <v>85</v>
      </c>
      <c r="K834" s="0" t="s">
        <v>70</v>
      </c>
      <c r="L834" s="0" t="s">
        <v>71</v>
      </c>
      <c r="M834" s="0" t="s">
        <v>72</v>
      </c>
      <c r="N834" s="0" t="s">
        <v>131</v>
      </c>
      <c r="O834" s="0" t="n">
        <v>234</v>
      </c>
      <c r="P834" s="0" t="n">
        <v>15000</v>
      </c>
      <c r="Q834" s="0" t="s">
        <v>157</v>
      </c>
      <c r="R834" s="0" t="s">
        <v>158</v>
      </c>
      <c r="S834" s="0" t="s">
        <v>159</v>
      </c>
      <c r="T834" s="0" t="s">
        <v>57</v>
      </c>
      <c r="U834" s="0" t="s">
        <v>160</v>
      </c>
      <c r="V834" s="0" t="s">
        <v>157</v>
      </c>
      <c r="W834" s="0" t="s">
        <v>158</v>
      </c>
      <c r="X834" s="0" t="s">
        <v>159</v>
      </c>
      <c r="Y834" s="0" t="s">
        <v>57</v>
      </c>
      <c r="Z834" s="0" t="s">
        <v>160</v>
      </c>
      <c r="AA834" s="0" t="s">
        <v>4466</v>
      </c>
      <c r="AG834" s="0" t="s">
        <v>93</v>
      </c>
    </row>
    <row r="835" customFormat="false" ht="12.75" hidden="false" customHeight="false" outlineLevel="0" collapsed="false">
      <c r="A835" s="0" t="s">
        <v>4467</v>
      </c>
      <c r="B835" s="0" t="n">
        <v>832</v>
      </c>
      <c r="C835" s="0" t="s">
        <v>701</v>
      </c>
      <c r="D835" s="0" t="s">
        <v>2937</v>
      </c>
      <c r="E835" s="0" t="s">
        <v>2243</v>
      </c>
      <c r="F835" s="0" t="s">
        <v>48</v>
      </c>
      <c r="G835" s="0" t="s">
        <v>48</v>
      </c>
      <c r="H835" s="0" t="s">
        <v>704</v>
      </c>
      <c r="J835" s="0" t="s">
        <v>394</v>
      </c>
      <c r="K835" s="0" t="s">
        <v>395</v>
      </c>
      <c r="L835" s="0" t="s">
        <v>71</v>
      </c>
      <c r="M835" s="0" t="s">
        <v>72</v>
      </c>
      <c r="N835" s="0" t="s">
        <v>131</v>
      </c>
      <c r="O835" s="0" t="n">
        <v>285</v>
      </c>
      <c r="P835" s="0" t="n">
        <v>10972.5</v>
      </c>
      <c r="Q835" s="0" t="s">
        <v>2245</v>
      </c>
      <c r="R835" s="0" t="s">
        <v>2246</v>
      </c>
      <c r="S835" s="0" t="s">
        <v>102</v>
      </c>
      <c r="T835" s="0" t="s">
        <v>57</v>
      </c>
      <c r="U835" s="0" t="s">
        <v>576</v>
      </c>
      <c r="V835" s="0" t="s">
        <v>2245</v>
      </c>
      <c r="W835" s="0" t="s">
        <v>2246</v>
      </c>
      <c r="X835" s="0" t="s">
        <v>102</v>
      </c>
      <c r="Y835" s="0" t="s">
        <v>57</v>
      </c>
      <c r="Z835" s="0" t="s">
        <v>576</v>
      </c>
      <c r="AA835" s="0" t="s">
        <v>4468</v>
      </c>
      <c r="AB835" s="0" t="s">
        <v>4469</v>
      </c>
      <c r="AD835" s="0" t="s">
        <v>61</v>
      </c>
      <c r="AE835" s="0" t="s">
        <v>35</v>
      </c>
      <c r="AF835" s="0" t="s">
        <v>62</v>
      </c>
      <c r="AG835" s="0" t="s">
        <v>138</v>
      </c>
    </row>
    <row r="836" customFormat="false" ht="12.75" hidden="false" customHeight="false" outlineLevel="0" collapsed="false">
      <c r="A836" s="0" t="s">
        <v>4470</v>
      </c>
      <c r="B836" s="0" t="n">
        <v>2100</v>
      </c>
      <c r="C836" s="0" t="s">
        <v>4471</v>
      </c>
      <c r="D836" s="0" t="s">
        <v>4472</v>
      </c>
      <c r="E836" s="0" t="s">
        <v>4473</v>
      </c>
      <c r="F836" s="0" t="s">
        <v>28</v>
      </c>
      <c r="G836" s="0" t="s">
        <v>48</v>
      </c>
      <c r="H836" s="0" t="s">
        <v>4474</v>
      </c>
      <c r="J836" s="0" t="s">
        <v>85</v>
      </c>
      <c r="K836" s="0" t="s">
        <v>70</v>
      </c>
      <c r="L836" s="0" t="s">
        <v>71</v>
      </c>
      <c r="M836" s="0" t="s">
        <v>72</v>
      </c>
      <c r="N836" s="0" t="s">
        <v>131</v>
      </c>
      <c r="O836" s="0" t="n">
        <v>456</v>
      </c>
      <c r="P836" s="0" t="n">
        <v>17556</v>
      </c>
      <c r="Q836" s="0" t="s">
        <v>157</v>
      </c>
      <c r="R836" s="0" t="s">
        <v>158</v>
      </c>
      <c r="S836" s="0" t="s">
        <v>159</v>
      </c>
      <c r="T836" s="0" t="s">
        <v>57</v>
      </c>
      <c r="U836" s="0" t="s">
        <v>160</v>
      </c>
      <c r="V836" s="0" t="s">
        <v>157</v>
      </c>
      <c r="W836" s="0" t="s">
        <v>158</v>
      </c>
      <c r="X836" s="0" t="s">
        <v>159</v>
      </c>
      <c r="Y836" s="0" t="s">
        <v>57</v>
      </c>
      <c r="Z836" s="0" t="s">
        <v>160</v>
      </c>
      <c r="AA836" s="0" t="s">
        <v>4475</v>
      </c>
      <c r="AG836" s="0" t="s">
        <v>93</v>
      </c>
    </row>
    <row r="837" customFormat="false" ht="12.75" hidden="false" customHeight="false" outlineLevel="0" collapsed="false">
      <c r="A837" s="0" t="s">
        <v>4476</v>
      </c>
      <c r="B837" s="0" t="n">
        <v>12325</v>
      </c>
      <c r="C837" s="0" t="s">
        <v>4477</v>
      </c>
      <c r="D837" s="0" t="s">
        <v>4478</v>
      </c>
      <c r="E837" s="0" t="s">
        <v>4479</v>
      </c>
      <c r="F837" s="0" t="s">
        <v>28</v>
      </c>
      <c r="G837" s="0" t="s">
        <v>28</v>
      </c>
      <c r="H837" s="0" t="s">
        <v>4480</v>
      </c>
      <c r="J837" s="0" t="s">
        <v>85</v>
      </c>
      <c r="K837" s="0" t="s">
        <v>70</v>
      </c>
      <c r="L837" s="0" t="s">
        <v>71</v>
      </c>
      <c r="M837" s="0" t="s">
        <v>72</v>
      </c>
      <c r="N837" s="0" t="s">
        <v>73</v>
      </c>
      <c r="O837" s="0" t="n">
        <v>233</v>
      </c>
      <c r="P837" s="0" t="n">
        <v>12000</v>
      </c>
      <c r="Q837" s="0" t="s">
        <v>157</v>
      </c>
      <c r="R837" s="0" t="s">
        <v>158</v>
      </c>
      <c r="S837" s="0" t="s">
        <v>159</v>
      </c>
      <c r="T837" s="0" t="s">
        <v>57</v>
      </c>
      <c r="U837" s="0" t="s">
        <v>160</v>
      </c>
      <c r="V837" s="0" t="s">
        <v>157</v>
      </c>
      <c r="W837" s="0" t="s">
        <v>158</v>
      </c>
      <c r="X837" s="0" t="s">
        <v>159</v>
      </c>
      <c r="Y837" s="0" t="s">
        <v>57</v>
      </c>
      <c r="Z837" s="0" t="s">
        <v>160</v>
      </c>
      <c r="AA837" s="0" t="s">
        <v>4481</v>
      </c>
      <c r="AG837" s="0" t="s">
        <v>93</v>
      </c>
    </row>
    <row r="838" customFormat="false" ht="12.75" hidden="false" customHeight="false" outlineLevel="0" collapsed="false">
      <c r="A838" s="0" t="s">
        <v>4482</v>
      </c>
      <c r="B838" s="0" t="n">
        <v>1705</v>
      </c>
      <c r="C838" s="0" t="s">
        <v>470</v>
      </c>
      <c r="D838" s="0" t="s">
        <v>4483</v>
      </c>
      <c r="E838" s="0" t="s">
        <v>4484</v>
      </c>
      <c r="J838" s="0" t="s">
        <v>69</v>
      </c>
      <c r="K838" s="0" t="s">
        <v>70</v>
      </c>
      <c r="L838" s="0" t="s">
        <v>71</v>
      </c>
      <c r="M838" s="0" t="s">
        <v>72</v>
      </c>
      <c r="O838" s="0" t="n">
        <v>2478</v>
      </c>
      <c r="P838" s="0" t="n">
        <v>222400</v>
      </c>
      <c r="Q838" s="0" t="s">
        <v>1220</v>
      </c>
      <c r="R838" s="0" t="s">
        <v>1221</v>
      </c>
      <c r="S838" s="0" t="s">
        <v>61</v>
      </c>
      <c r="T838" s="0" t="s">
        <v>35</v>
      </c>
      <c r="U838" s="0" t="s">
        <v>92</v>
      </c>
      <c r="V838" s="0" t="s">
        <v>1220</v>
      </c>
      <c r="W838" s="0" t="s">
        <v>1221</v>
      </c>
      <c r="X838" s="0" t="s">
        <v>61</v>
      </c>
      <c r="Y838" s="0" t="s">
        <v>35</v>
      </c>
      <c r="Z838" s="0" t="s">
        <v>92</v>
      </c>
      <c r="AA838" s="0" t="s">
        <v>4485</v>
      </c>
      <c r="AG838" s="0" t="s">
        <v>79</v>
      </c>
    </row>
    <row r="839" customFormat="false" ht="12.75" hidden="false" customHeight="false" outlineLevel="0" collapsed="false">
      <c r="A839" s="0" t="s">
        <v>4486</v>
      </c>
      <c r="B839" s="0" t="n">
        <v>900</v>
      </c>
      <c r="C839" s="0" t="s">
        <v>95</v>
      </c>
      <c r="D839" s="0" t="s">
        <v>4487</v>
      </c>
      <c r="E839" s="0" t="s">
        <v>1844</v>
      </c>
      <c r="J839" s="0" t="s">
        <v>97</v>
      </c>
      <c r="K839" s="0" t="s">
        <v>98</v>
      </c>
      <c r="L839" s="0" t="s">
        <v>99</v>
      </c>
      <c r="M839" s="0" t="s">
        <v>53</v>
      </c>
      <c r="O839" s="0" t="n">
        <v>3132</v>
      </c>
      <c r="P839" s="0" t="n">
        <v>350000</v>
      </c>
      <c r="Q839" s="0" t="s">
        <v>326</v>
      </c>
      <c r="R839" s="0" t="s">
        <v>327</v>
      </c>
      <c r="S839" s="0" t="s">
        <v>41</v>
      </c>
      <c r="T839" s="0" t="s">
        <v>57</v>
      </c>
      <c r="U839" s="0" t="s">
        <v>328</v>
      </c>
      <c r="V839" s="0" t="s">
        <v>326</v>
      </c>
      <c r="W839" s="0" t="s">
        <v>327</v>
      </c>
      <c r="X839" s="0" t="s">
        <v>41</v>
      </c>
      <c r="Y839" s="0" t="s">
        <v>57</v>
      </c>
      <c r="Z839" s="0" t="s">
        <v>328</v>
      </c>
      <c r="AA839" s="0" t="s">
        <v>1180</v>
      </c>
      <c r="AG839" s="0" t="s">
        <v>79</v>
      </c>
    </row>
    <row r="840" customFormat="false" ht="12.75" hidden="false" customHeight="false" outlineLevel="0" collapsed="false">
      <c r="A840" s="0" t="s">
        <v>4488</v>
      </c>
      <c r="B840" s="0" t="n">
        <v>4025</v>
      </c>
      <c r="C840" s="0" t="s">
        <v>2189</v>
      </c>
      <c r="D840" s="0" t="s">
        <v>4489</v>
      </c>
      <c r="J840" s="0" t="s">
        <v>30</v>
      </c>
      <c r="K840" s="0" t="s">
        <v>31</v>
      </c>
      <c r="P840" s="0" t="n">
        <v>0</v>
      </c>
      <c r="Q840" s="0" t="s">
        <v>4490</v>
      </c>
      <c r="R840" s="0" t="s">
        <v>4491</v>
      </c>
      <c r="S840" s="0" t="s">
        <v>1508</v>
      </c>
      <c r="T840" s="0" t="s">
        <v>35</v>
      </c>
      <c r="U840" s="0" t="s">
        <v>1509</v>
      </c>
      <c r="V840" s="0" t="s">
        <v>4492</v>
      </c>
      <c r="W840" s="0" t="s">
        <v>1139</v>
      </c>
      <c r="X840" s="0" t="s">
        <v>35</v>
      </c>
      <c r="Z840" s="0" t="s">
        <v>4493</v>
      </c>
      <c r="AA840" s="0" t="s">
        <v>4494</v>
      </c>
      <c r="AB840" s="0" t="s">
        <v>4495</v>
      </c>
      <c r="AD840" s="0" t="s">
        <v>4496</v>
      </c>
      <c r="AE840" s="0" t="s">
        <v>3646</v>
      </c>
      <c r="AF840" s="0" t="s">
        <v>4497</v>
      </c>
      <c r="AG840" s="0" t="s">
        <v>43</v>
      </c>
    </row>
    <row r="841" customFormat="false" ht="12.75" hidden="false" customHeight="false" outlineLevel="0" collapsed="false">
      <c r="A841" s="0" t="s">
        <v>4498</v>
      </c>
      <c r="B841" s="0" t="n">
        <v>3735</v>
      </c>
      <c r="C841" s="0" t="s">
        <v>4499</v>
      </c>
      <c r="D841" s="0" t="s">
        <v>4500</v>
      </c>
      <c r="E841" s="0" t="s">
        <v>4501</v>
      </c>
      <c r="F841" s="0" t="s">
        <v>48</v>
      </c>
      <c r="G841" s="0" t="s">
        <v>48</v>
      </c>
      <c r="H841" s="0" t="s">
        <v>4502</v>
      </c>
      <c r="J841" s="0" t="s">
        <v>85</v>
      </c>
      <c r="K841" s="0" t="s">
        <v>70</v>
      </c>
      <c r="L841" s="0" t="s">
        <v>71</v>
      </c>
      <c r="M841" s="0" t="s">
        <v>72</v>
      </c>
      <c r="N841" s="0" t="s">
        <v>131</v>
      </c>
      <c r="O841" s="0" t="n">
        <v>704</v>
      </c>
      <c r="P841" s="0" t="n">
        <v>28652.8</v>
      </c>
      <c r="Q841" s="0" t="s">
        <v>4503</v>
      </c>
      <c r="R841" s="0" t="s">
        <v>4504</v>
      </c>
      <c r="S841" s="0" t="s">
        <v>1079</v>
      </c>
      <c r="T841" s="0" t="s">
        <v>35</v>
      </c>
      <c r="U841" s="0" t="s">
        <v>2224</v>
      </c>
      <c r="V841" s="0" t="s">
        <v>4503</v>
      </c>
      <c r="W841" s="0" t="s">
        <v>4505</v>
      </c>
      <c r="X841" s="0" t="s">
        <v>41</v>
      </c>
      <c r="Y841" s="0" t="s">
        <v>35</v>
      </c>
      <c r="Z841" s="0" t="s">
        <v>1395</v>
      </c>
      <c r="AA841" s="0" t="s">
        <v>4506</v>
      </c>
      <c r="AG841" s="0" t="s">
        <v>93</v>
      </c>
    </row>
    <row r="842" customFormat="false" ht="12.75" hidden="false" customHeight="false" outlineLevel="0" collapsed="false">
      <c r="A842" s="0" t="s">
        <v>4507</v>
      </c>
      <c r="B842" s="0" t="n">
        <v>3735</v>
      </c>
      <c r="C842" s="0" t="s">
        <v>4499</v>
      </c>
      <c r="D842" s="0" t="s">
        <v>4508</v>
      </c>
      <c r="E842" s="0" t="s">
        <v>4509</v>
      </c>
      <c r="J842" s="0" t="s">
        <v>69</v>
      </c>
      <c r="K842" s="0" t="s">
        <v>70</v>
      </c>
      <c r="L842" s="0" t="s">
        <v>71</v>
      </c>
      <c r="M842" s="0" t="s">
        <v>72</v>
      </c>
      <c r="O842" s="0" t="n">
        <v>334</v>
      </c>
      <c r="P842" s="0" t="n">
        <v>6680</v>
      </c>
      <c r="Q842" s="0" t="s">
        <v>4503</v>
      </c>
      <c r="R842" s="0" t="s">
        <v>4505</v>
      </c>
      <c r="S842" s="0" t="s">
        <v>41</v>
      </c>
      <c r="T842" s="0" t="s">
        <v>35</v>
      </c>
      <c r="U842" s="0" t="s">
        <v>1395</v>
      </c>
      <c r="V842" s="0" t="s">
        <v>4503</v>
      </c>
      <c r="W842" s="0" t="s">
        <v>4505</v>
      </c>
      <c r="X842" s="0" t="s">
        <v>41</v>
      </c>
      <c r="Y842" s="0" t="s">
        <v>35</v>
      </c>
      <c r="Z842" s="0" t="s">
        <v>1395</v>
      </c>
      <c r="AA842" s="0" t="s">
        <v>4506</v>
      </c>
      <c r="AG842" s="0" t="s">
        <v>79</v>
      </c>
    </row>
    <row r="843" customFormat="false" ht="12.75" hidden="false" customHeight="false" outlineLevel="0" collapsed="false">
      <c r="A843" s="0" t="s">
        <v>4510</v>
      </c>
      <c r="B843" s="0" t="n">
        <v>3650</v>
      </c>
      <c r="C843" s="0" t="s">
        <v>358</v>
      </c>
      <c r="D843" s="0" t="s">
        <v>4511</v>
      </c>
      <c r="J843" s="0" t="s">
        <v>30</v>
      </c>
      <c r="K843" s="0" t="s">
        <v>31</v>
      </c>
      <c r="P843" s="0" t="n">
        <v>0</v>
      </c>
      <c r="Q843" s="0" t="s">
        <v>4490</v>
      </c>
      <c r="R843" s="0" t="s">
        <v>4491</v>
      </c>
      <c r="S843" s="0" t="s">
        <v>1508</v>
      </c>
      <c r="T843" s="0" t="s">
        <v>35</v>
      </c>
      <c r="U843" s="0" t="s">
        <v>1509</v>
      </c>
      <c r="V843" s="0" t="s">
        <v>4512</v>
      </c>
      <c r="W843" s="0" t="s">
        <v>4513</v>
      </c>
      <c r="X843" s="0" t="s">
        <v>4514</v>
      </c>
      <c r="Y843" s="0" t="s">
        <v>35</v>
      </c>
      <c r="Z843" s="0" t="s">
        <v>4515</v>
      </c>
      <c r="AA843" s="0" t="s">
        <v>764</v>
      </c>
      <c r="AB843" s="0" t="s">
        <v>4516</v>
      </c>
      <c r="AD843" s="0" t="s">
        <v>766</v>
      </c>
      <c r="AE843" s="0" t="s">
        <v>35</v>
      </c>
      <c r="AF843" s="0" t="s">
        <v>767</v>
      </c>
      <c r="AG843" s="0" t="s">
        <v>43</v>
      </c>
    </row>
    <row r="844" customFormat="false" ht="12.75" hidden="false" customHeight="false" outlineLevel="0" collapsed="false">
      <c r="A844" s="0" t="s">
        <v>4517</v>
      </c>
      <c r="B844" s="0" t="n">
        <v>200</v>
      </c>
      <c r="C844" s="0" t="s">
        <v>894</v>
      </c>
      <c r="D844" s="0" t="s">
        <v>4518</v>
      </c>
      <c r="E844" s="0" t="s">
        <v>1844</v>
      </c>
      <c r="J844" s="0" t="s">
        <v>97</v>
      </c>
      <c r="K844" s="0" t="s">
        <v>98</v>
      </c>
      <c r="L844" s="0" t="s">
        <v>99</v>
      </c>
      <c r="M844" s="0" t="s">
        <v>53</v>
      </c>
      <c r="O844" s="0" t="n">
        <v>12515</v>
      </c>
      <c r="P844" s="0" t="n">
        <v>69111</v>
      </c>
      <c r="Q844" s="0" t="s">
        <v>810</v>
      </c>
      <c r="R844" s="0" t="s">
        <v>811</v>
      </c>
      <c r="S844" s="0" t="s">
        <v>102</v>
      </c>
      <c r="T844" s="0" t="s">
        <v>57</v>
      </c>
      <c r="U844" s="0" t="s">
        <v>576</v>
      </c>
      <c r="V844" s="0" t="s">
        <v>810</v>
      </c>
      <c r="W844" s="0" t="s">
        <v>811</v>
      </c>
      <c r="X844" s="0" t="s">
        <v>102</v>
      </c>
      <c r="Y844" s="0" t="s">
        <v>57</v>
      </c>
      <c r="Z844" s="0" t="s">
        <v>576</v>
      </c>
      <c r="AA844" s="0" t="s">
        <v>4519</v>
      </c>
      <c r="AB844" s="0" t="s">
        <v>1037</v>
      </c>
      <c r="AC844" s="0" t="s">
        <v>1038</v>
      </c>
      <c r="AD844" s="0" t="s">
        <v>302</v>
      </c>
      <c r="AE844" s="0" t="s">
        <v>35</v>
      </c>
      <c r="AF844" s="0" t="s">
        <v>663</v>
      </c>
      <c r="AG844" s="0" t="s">
        <v>79</v>
      </c>
    </row>
    <row r="845" customFormat="false" ht="12.75" hidden="false" customHeight="false" outlineLevel="0" collapsed="false">
      <c r="A845" s="0" t="s">
        <v>4520</v>
      </c>
      <c r="B845" s="0" t="n">
        <v>200</v>
      </c>
      <c r="C845" s="0" t="s">
        <v>894</v>
      </c>
      <c r="D845" s="0" t="s">
        <v>4521</v>
      </c>
      <c r="E845" s="0" t="s">
        <v>4522</v>
      </c>
      <c r="J845" s="0" t="s">
        <v>97</v>
      </c>
      <c r="K845" s="0" t="s">
        <v>98</v>
      </c>
      <c r="L845" s="0" t="s">
        <v>99</v>
      </c>
      <c r="M845" s="0" t="s">
        <v>53</v>
      </c>
      <c r="O845" s="0" t="n">
        <v>1622</v>
      </c>
      <c r="P845" s="0" t="n">
        <v>86882</v>
      </c>
      <c r="Q845" s="0" t="s">
        <v>810</v>
      </c>
      <c r="R845" s="0" t="s">
        <v>811</v>
      </c>
      <c r="S845" s="0" t="s">
        <v>102</v>
      </c>
      <c r="T845" s="0" t="s">
        <v>57</v>
      </c>
      <c r="U845" s="0" t="s">
        <v>576</v>
      </c>
      <c r="V845" s="0" t="s">
        <v>810</v>
      </c>
      <c r="W845" s="0" t="s">
        <v>811</v>
      </c>
      <c r="X845" s="0" t="s">
        <v>102</v>
      </c>
      <c r="Y845" s="0" t="s">
        <v>57</v>
      </c>
      <c r="Z845" s="0" t="s">
        <v>576</v>
      </c>
      <c r="AA845" s="0" t="s">
        <v>4519</v>
      </c>
      <c r="AB845" s="0" t="s">
        <v>1037</v>
      </c>
      <c r="AC845" s="0" t="s">
        <v>1038</v>
      </c>
      <c r="AD845" s="0" t="s">
        <v>302</v>
      </c>
      <c r="AE845" s="0" t="s">
        <v>35</v>
      </c>
      <c r="AF845" s="0" t="s">
        <v>663</v>
      </c>
      <c r="AG845" s="0" t="s">
        <v>79</v>
      </c>
    </row>
    <row r="846" customFormat="false" ht="12.75" hidden="false" customHeight="false" outlineLevel="0" collapsed="false">
      <c r="A846" s="0" t="s">
        <v>4523</v>
      </c>
      <c r="B846" s="0" t="n">
        <v>5995</v>
      </c>
      <c r="C846" s="0" t="s">
        <v>182</v>
      </c>
      <c r="D846" s="0" t="s">
        <v>4524</v>
      </c>
      <c r="F846" s="0" t="s">
        <v>2067</v>
      </c>
      <c r="I846" s="0" t="s">
        <v>1207</v>
      </c>
      <c r="J846" s="0" t="s">
        <v>1317</v>
      </c>
      <c r="K846" s="0" t="s">
        <v>406</v>
      </c>
      <c r="P846" s="0" t="n">
        <v>0</v>
      </c>
      <c r="Q846" s="0" t="s">
        <v>4525</v>
      </c>
      <c r="R846" s="0" t="s">
        <v>4526</v>
      </c>
      <c r="S846" s="0" t="s">
        <v>102</v>
      </c>
      <c r="T846" s="0" t="s">
        <v>57</v>
      </c>
      <c r="U846" s="0" t="s">
        <v>576</v>
      </c>
      <c r="V846" s="0" t="s">
        <v>1140</v>
      </c>
      <c r="AA846" s="0" t="s">
        <v>4133</v>
      </c>
      <c r="AG846" s="0" t="s">
        <v>409</v>
      </c>
    </row>
    <row r="847" customFormat="false" ht="12.75" hidden="false" customHeight="false" outlineLevel="0" collapsed="false">
      <c r="A847" s="0" t="s">
        <v>4527</v>
      </c>
      <c r="B847" s="0" t="n">
        <v>3600</v>
      </c>
      <c r="C847" s="0" t="s">
        <v>559</v>
      </c>
      <c r="D847" s="0" t="s">
        <v>4528</v>
      </c>
      <c r="E847" s="0" t="s">
        <v>4529</v>
      </c>
      <c r="J847" s="0" t="s">
        <v>97</v>
      </c>
      <c r="K847" s="0" t="s">
        <v>98</v>
      </c>
      <c r="L847" s="0" t="s">
        <v>99</v>
      </c>
      <c r="M847" s="0" t="s">
        <v>53</v>
      </c>
      <c r="O847" s="0" t="n">
        <v>1200</v>
      </c>
      <c r="P847" s="0" t="n">
        <v>89564</v>
      </c>
      <c r="Q847" s="0" t="s">
        <v>345</v>
      </c>
      <c r="R847" s="0" t="s">
        <v>346</v>
      </c>
      <c r="S847" s="0" t="s">
        <v>41</v>
      </c>
      <c r="T847" s="0" t="s">
        <v>57</v>
      </c>
      <c r="U847" s="0" t="s">
        <v>347</v>
      </c>
      <c r="V847" s="0" t="s">
        <v>821</v>
      </c>
      <c r="W847" s="0" t="s">
        <v>822</v>
      </c>
      <c r="X847" s="0" t="s">
        <v>823</v>
      </c>
      <c r="Y847" s="0" t="s">
        <v>824</v>
      </c>
      <c r="Z847" s="0" t="s">
        <v>825</v>
      </c>
      <c r="AA847" s="0" t="s">
        <v>4530</v>
      </c>
      <c r="AG847" s="0" t="s">
        <v>79</v>
      </c>
    </row>
    <row r="848" customFormat="false" ht="12.75" hidden="false" customHeight="false" outlineLevel="0" collapsed="false">
      <c r="A848" s="0" t="s">
        <v>4531</v>
      </c>
      <c r="B848" s="0" t="n">
        <v>7450</v>
      </c>
      <c r="C848" s="0" t="s">
        <v>216</v>
      </c>
      <c r="D848" s="0" t="s">
        <v>4532</v>
      </c>
      <c r="E848" s="0" t="s">
        <v>4533</v>
      </c>
      <c r="F848" s="0" t="s">
        <v>28</v>
      </c>
      <c r="G848" s="0" t="s">
        <v>28</v>
      </c>
      <c r="H848" s="0" t="s">
        <v>218</v>
      </c>
      <c r="J848" s="0" t="s">
        <v>85</v>
      </c>
      <c r="K848" s="0" t="s">
        <v>70</v>
      </c>
      <c r="L848" s="0" t="s">
        <v>71</v>
      </c>
      <c r="M848" s="0" t="s">
        <v>72</v>
      </c>
      <c r="N848" s="0" t="s">
        <v>73</v>
      </c>
      <c r="O848" s="0" t="n">
        <v>440</v>
      </c>
      <c r="P848" s="0" t="n">
        <v>18348</v>
      </c>
      <c r="Q848" s="0" t="s">
        <v>2089</v>
      </c>
      <c r="R848" s="0" t="s">
        <v>2090</v>
      </c>
      <c r="S848" s="0" t="s">
        <v>61</v>
      </c>
      <c r="T848" s="0" t="s">
        <v>35</v>
      </c>
      <c r="U848" s="0" t="s">
        <v>78</v>
      </c>
      <c r="V848" s="0" t="s">
        <v>2089</v>
      </c>
      <c r="W848" s="0" t="s">
        <v>2090</v>
      </c>
      <c r="X848" s="0" t="s">
        <v>61</v>
      </c>
      <c r="Y848" s="0" t="s">
        <v>35</v>
      </c>
      <c r="Z848" s="0" t="s">
        <v>78</v>
      </c>
      <c r="AA848" s="0" t="s">
        <v>4534</v>
      </c>
      <c r="AG848" s="0" t="s">
        <v>93</v>
      </c>
    </row>
    <row r="849" customFormat="false" ht="12.75" hidden="false" customHeight="false" outlineLevel="0" collapsed="false">
      <c r="A849" s="0" t="s">
        <v>4535</v>
      </c>
      <c r="B849" s="0" t="n">
        <v>11790</v>
      </c>
      <c r="C849" s="0" t="s">
        <v>1297</v>
      </c>
      <c r="D849" s="0" t="s">
        <v>110</v>
      </c>
      <c r="E849" s="0" t="s">
        <v>391</v>
      </c>
      <c r="F849" s="0" t="s">
        <v>48</v>
      </c>
      <c r="G849" s="0" t="s">
        <v>28</v>
      </c>
      <c r="H849" s="0" t="s">
        <v>112</v>
      </c>
      <c r="I849" s="0" t="s">
        <v>1262</v>
      </c>
      <c r="J849" s="0" t="s">
        <v>394</v>
      </c>
      <c r="K849" s="0" t="s">
        <v>395</v>
      </c>
      <c r="L849" s="0" t="s">
        <v>71</v>
      </c>
      <c r="M849" s="0" t="s">
        <v>72</v>
      </c>
      <c r="N849" s="0" t="s">
        <v>115</v>
      </c>
      <c r="O849" s="0" t="n">
        <v>3613</v>
      </c>
      <c r="P849" s="0" t="n">
        <v>348589.14</v>
      </c>
      <c r="Q849" s="0" t="s">
        <v>961</v>
      </c>
      <c r="R849" s="0" t="s">
        <v>962</v>
      </c>
      <c r="S849" s="0" t="s">
        <v>633</v>
      </c>
      <c r="T849" s="0" t="s">
        <v>57</v>
      </c>
      <c r="U849" s="0" t="s">
        <v>119</v>
      </c>
      <c r="V849" s="0" t="s">
        <v>356</v>
      </c>
      <c r="W849" s="0" t="s">
        <v>121</v>
      </c>
      <c r="X849" s="0" t="s">
        <v>61</v>
      </c>
      <c r="Y849" s="0" t="s">
        <v>35</v>
      </c>
      <c r="Z849" s="0" t="s">
        <v>62</v>
      </c>
      <c r="AA849" s="0" t="s">
        <v>963</v>
      </c>
      <c r="AB849" s="0" t="s">
        <v>121</v>
      </c>
      <c r="AD849" s="0" t="s">
        <v>61</v>
      </c>
      <c r="AE849" s="0" t="s">
        <v>35</v>
      </c>
      <c r="AF849" s="0" t="s">
        <v>62</v>
      </c>
      <c r="AG849" s="0" t="s">
        <v>138</v>
      </c>
    </row>
    <row r="850" customFormat="false" ht="12.75" hidden="false" customHeight="false" outlineLevel="0" collapsed="false">
      <c r="A850" s="0" t="s">
        <v>4536</v>
      </c>
      <c r="B850" s="0" t="n">
        <v>2200</v>
      </c>
      <c r="C850" s="0" t="s">
        <v>4537</v>
      </c>
      <c r="D850" s="0" t="s">
        <v>4538</v>
      </c>
      <c r="F850" s="0" t="s">
        <v>402</v>
      </c>
      <c r="I850" s="0" t="s">
        <v>4539</v>
      </c>
      <c r="J850" s="0" t="s">
        <v>1317</v>
      </c>
      <c r="K850" s="0" t="s">
        <v>406</v>
      </c>
      <c r="P850" s="0" t="n">
        <v>0</v>
      </c>
      <c r="Q850" s="0" t="s">
        <v>4540</v>
      </c>
      <c r="R850" s="0" t="s">
        <v>4541</v>
      </c>
      <c r="S850" s="0" t="s">
        <v>41</v>
      </c>
      <c r="T850" s="0" t="s">
        <v>35</v>
      </c>
      <c r="U850" s="0" t="s">
        <v>1869</v>
      </c>
      <c r="V850" s="0" t="s">
        <v>1140</v>
      </c>
      <c r="AA850" s="0" t="s">
        <v>4542</v>
      </c>
      <c r="AB850" s="0" t="s">
        <v>4543</v>
      </c>
      <c r="AG850" s="0" t="s">
        <v>409</v>
      </c>
    </row>
    <row r="851" customFormat="false" ht="12.75" hidden="false" customHeight="false" outlineLevel="0" collapsed="false">
      <c r="A851" s="0" t="s">
        <v>4544</v>
      </c>
      <c r="B851" s="0" t="n">
        <v>2200</v>
      </c>
      <c r="C851" s="0" t="s">
        <v>4537</v>
      </c>
      <c r="D851" s="0" t="s">
        <v>4545</v>
      </c>
      <c r="F851" s="0" t="s">
        <v>402</v>
      </c>
      <c r="I851" s="0" t="s">
        <v>4546</v>
      </c>
      <c r="J851" s="0" t="s">
        <v>1317</v>
      </c>
      <c r="K851" s="0" t="s">
        <v>406</v>
      </c>
      <c r="P851" s="0" t="n">
        <v>0</v>
      </c>
      <c r="Q851" s="0" t="s">
        <v>4540</v>
      </c>
      <c r="R851" s="0" t="s">
        <v>4541</v>
      </c>
      <c r="S851" s="0" t="s">
        <v>41</v>
      </c>
      <c r="T851" s="0" t="s">
        <v>35</v>
      </c>
      <c r="U851" s="0" t="s">
        <v>1869</v>
      </c>
      <c r="V851" s="0" t="s">
        <v>1140</v>
      </c>
      <c r="AA851" s="0" t="s">
        <v>4542</v>
      </c>
      <c r="AB851" s="0" t="s">
        <v>4543</v>
      </c>
      <c r="AG851" s="0" t="s">
        <v>409</v>
      </c>
    </row>
    <row r="852" customFormat="false" ht="12.75" hidden="false" customHeight="false" outlineLevel="0" collapsed="false">
      <c r="A852" s="0" t="s">
        <v>4547</v>
      </c>
      <c r="B852" s="0" t="n">
        <v>2200</v>
      </c>
      <c r="C852" s="0" t="s">
        <v>4537</v>
      </c>
      <c r="D852" s="0" t="s">
        <v>4545</v>
      </c>
      <c r="F852" s="0" t="s">
        <v>402</v>
      </c>
      <c r="I852" s="0" t="s">
        <v>4548</v>
      </c>
      <c r="J852" s="0" t="s">
        <v>1317</v>
      </c>
      <c r="K852" s="0" t="s">
        <v>406</v>
      </c>
      <c r="P852" s="0" t="n">
        <v>0</v>
      </c>
      <c r="Q852" s="0" t="s">
        <v>4540</v>
      </c>
      <c r="R852" s="0" t="s">
        <v>4541</v>
      </c>
      <c r="S852" s="0" t="s">
        <v>41</v>
      </c>
      <c r="T852" s="0" t="s">
        <v>35</v>
      </c>
      <c r="U852" s="0" t="s">
        <v>1869</v>
      </c>
      <c r="V852" s="0" t="s">
        <v>1140</v>
      </c>
      <c r="AA852" s="0" t="s">
        <v>4542</v>
      </c>
      <c r="AB852" s="0" t="s">
        <v>4543</v>
      </c>
      <c r="AG852" s="0" t="s">
        <v>409</v>
      </c>
    </row>
    <row r="853" customFormat="false" ht="12.75" hidden="false" customHeight="false" outlineLevel="0" collapsed="false">
      <c r="A853" s="0" t="s">
        <v>4549</v>
      </c>
      <c r="B853" s="0" t="n">
        <v>2258</v>
      </c>
      <c r="C853" s="0" t="s">
        <v>124</v>
      </c>
      <c r="D853" s="0" t="s">
        <v>4550</v>
      </c>
      <c r="E853" s="0" t="s">
        <v>2155</v>
      </c>
      <c r="F853" s="0" t="s">
        <v>48</v>
      </c>
      <c r="G853" s="0" t="s">
        <v>28</v>
      </c>
      <c r="H853" s="0" t="s">
        <v>127</v>
      </c>
      <c r="I853" s="0" t="s">
        <v>918</v>
      </c>
      <c r="J853" s="0" t="s">
        <v>129</v>
      </c>
      <c r="K853" s="0" t="s">
        <v>130</v>
      </c>
      <c r="L853" s="0" t="s">
        <v>71</v>
      </c>
      <c r="M853" s="0" t="s">
        <v>72</v>
      </c>
      <c r="N853" s="0" t="s">
        <v>131</v>
      </c>
      <c r="O853" s="0" t="n">
        <v>2878</v>
      </c>
      <c r="P853" s="0" t="n">
        <v>274423.08</v>
      </c>
      <c r="Q853" s="0" t="s">
        <v>132</v>
      </c>
      <c r="R853" s="0" t="s">
        <v>133</v>
      </c>
      <c r="S853" s="0" t="s">
        <v>134</v>
      </c>
      <c r="T853" s="0" t="s">
        <v>135</v>
      </c>
      <c r="U853" s="0" t="s">
        <v>136</v>
      </c>
      <c r="V853" s="0" t="s">
        <v>132</v>
      </c>
      <c r="W853" s="0" t="s">
        <v>133</v>
      </c>
      <c r="X853" s="0" t="s">
        <v>134</v>
      </c>
      <c r="Y853" s="0" t="s">
        <v>135</v>
      </c>
      <c r="Z853" s="0" t="s">
        <v>136</v>
      </c>
      <c r="AA853" s="0" t="s">
        <v>4551</v>
      </c>
      <c r="AB853" s="0" t="s">
        <v>4552</v>
      </c>
      <c r="AC853" s="0" t="s">
        <v>2728</v>
      </c>
      <c r="AD853" s="0" t="s">
        <v>134</v>
      </c>
      <c r="AE853" s="0" t="s">
        <v>135</v>
      </c>
      <c r="AF853" s="0" t="s">
        <v>136</v>
      </c>
      <c r="AG853" s="0" t="s">
        <v>138</v>
      </c>
    </row>
    <row r="854" customFormat="false" ht="12.75" hidden="false" customHeight="false" outlineLevel="0" collapsed="false">
      <c r="A854" s="0" t="s">
        <v>4553</v>
      </c>
      <c r="B854" s="0" t="n">
        <v>2252</v>
      </c>
      <c r="C854" s="0" t="s">
        <v>124</v>
      </c>
      <c r="D854" s="0" t="s">
        <v>125</v>
      </c>
      <c r="E854" s="0" t="s">
        <v>4554</v>
      </c>
      <c r="F854" s="0" t="s">
        <v>48</v>
      </c>
      <c r="G854" s="0" t="s">
        <v>28</v>
      </c>
      <c r="H854" s="0" t="s">
        <v>127</v>
      </c>
      <c r="I854" s="0" t="s">
        <v>28</v>
      </c>
      <c r="J854" s="0" t="s">
        <v>129</v>
      </c>
      <c r="K854" s="0" t="s">
        <v>130</v>
      </c>
      <c r="L854" s="0" t="s">
        <v>71</v>
      </c>
      <c r="M854" s="0" t="s">
        <v>72</v>
      </c>
      <c r="N854" s="0" t="s">
        <v>131</v>
      </c>
      <c r="O854" s="0" t="n">
        <v>2878</v>
      </c>
      <c r="P854" s="0" t="n">
        <v>274423.08</v>
      </c>
      <c r="Q854" s="0" t="s">
        <v>132</v>
      </c>
      <c r="R854" s="0" t="s">
        <v>133</v>
      </c>
      <c r="S854" s="0" t="s">
        <v>134</v>
      </c>
      <c r="T854" s="0" t="s">
        <v>135</v>
      </c>
      <c r="U854" s="0" t="s">
        <v>136</v>
      </c>
      <c r="V854" s="0" t="s">
        <v>132</v>
      </c>
      <c r="W854" s="0" t="s">
        <v>133</v>
      </c>
      <c r="X854" s="0" t="s">
        <v>134</v>
      </c>
      <c r="Y854" s="0" t="s">
        <v>135</v>
      </c>
      <c r="Z854" s="0" t="s">
        <v>136</v>
      </c>
      <c r="AA854" s="0" t="s">
        <v>4551</v>
      </c>
      <c r="AB854" s="0" t="s">
        <v>4552</v>
      </c>
      <c r="AC854" s="0" t="s">
        <v>2728</v>
      </c>
      <c r="AD854" s="0" t="s">
        <v>134</v>
      </c>
      <c r="AE854" s="0" t="s">
        <v>135</v>
      </c>
      <c r="AF854" s="0" t="s">
        <v>136</v>
      </c>
      <c r="AG854" s="0" t="s">
        <v>138</v>
      </c>
    </row>
    <row r="855" customFormat="false" ht="12.75" hidden="false" customHeight="false" outlineLevel="0" collapsed="false">
      <c r="A855" s="0" t="s">
        <v>4555</v>
      </c>
      <c r="B855" s="0" t="n">
        <v>2256</v>
      </c>
      <c r="C855" s="0" t="s">
        <v>124</v>
      </c>
      <c r="D855" s="0" t="s">
        <v>125</v>
      </c>
      <c r="E855" s="0" t="s">
        <v>2155</v>
      </c>
      <c r="F855" s="0" t="s">
        <v>48</v>
      </c>
      <c r="G855" s="0" t="s">
        <v>28</v>
      </c>
      <c r="H855" s="0" t="s">
        <v>127</v>
      </c>
      <c r="I855" s="0" t="s">
        <v>414</v>
      </c>
      <c r="J855" s="0" t="s">
        <v>129</v>
      </c>
      <c r="K855" s="0" t="s">
        <v>130</v>
      </c>
      <c r="L855" s="0" t="s">
        <v>71</v>
      </c>
      <c r="M855" s="0" t="s">
        <v>72</v>
      </c>
      <c r="N855" s="0" t="s">
        <v>131</v>
      </c>
      <c r="O855" s="0" t="n">
        <v>2878</v>
      </c>
      <c r="P855" s="0" t="n">
        <v>274423.08</v>
      </c>
      <c r="Q855" s="0" t="s">
        <v>132</v>
      </c>
      <c r="R855" s="0" t="s">
        <v>133</v>
      </c>
      <c r="S855" s="0" t="s">
        <v>134</v>
      </c>
      <c r="T855" s="0" t="s">
        <v>135</v>
      </c>
      <c r="U855" s="0" t="s">
        <v>136</v>
      </c>
      <c r="V855" s="0" t="s">
        <v>132</v>
      </c>
      <c r="W855" s="0" t="s">
        <v>133</v>
      </c>
      <c r="X855" s="0" t="s">
        <v>134</v>
      </c>
      <c r="Y855" s="0" t="s">
        <v>135</v>
      </c>
      <c r="Z855" s="0" t="s">
        <v>136</v>
      </c>
      <c r="AA855" s="0" t="s">
        <v>4551</v>
      </c>
      <c r="AB855" s="0" t="s">
        <v>4556</v>
      </c>
      <c r="AC855" s="0" t="s">
        <v>2728</v>
      </c>
      <c r="AD855" s="0" t="s">
        <v>134</v>
      </c>
      <c r="AE855" s="0" t="s">
        <v>135</v>
      </c>
      <c r="AF855" s="0" t="s">
        <v>136</v>
      </c>
      <c r="AG855" s="0" t="s">
        <v>138</v>
      </c>
    </row>
    <row r="856" customFormat="false" ht="12.75" hidden="false" customHeight="false" outlineLevel="0" collapsed="false">
      <c r="A856" s="0" t="s">
        <v>4557</v>
      </c>
      <c r="B856" s="0" t="n">
        <v>2250</v>
      </c>
      <c r="C856" s="0" t="s">
        <v>124</v>
      </c>
      <c r="D856" s="0" t="s">
        <v>125</v>
      </c>
      <c r="E856" s="0" t="s">
        <v>1260</v>
      </c>
      <c r="F856" s="0" t="s">
        <v>48</v>
      </c>
      <c r="G856" s="0" t="s">
        <v>28</v>
      </c>
      <c r="H856" s="0" t="s">
        <v>127</v>
      </c>
      <c r="I856" s="0" t="s">
        <v>48</v>
      </c>
      <c r="J856" s="0" t="s">
        <v>129</v>
      </c>
      <c r="K856" s="0" t="s">
        <v>130</v>
      </c>
      <c r="L856" s="0" t="s">
        <v>71</v>
      </c>
      <c r="M856" s="0" t="s">
        <v>72</v>
      </c>
      <c r="N856" s="0" t="s">
        <v>131</v>
      </c>
      <c r="O856" s="0" t="n">
        <v>2878</v>
      </c>
      <c r="P856" s="0" t="n">
        <v>274423.08</v>
      </c>
      <c r="Q856" s="0" t="s">
        <v>132</v>
      </c>
      <c r="R856" s="0" t="s">
        <v>133</v>
      </c>
      <c r="S856" s="0" t="s">
        <v>134</v>
      </c>
      <c r="T856" s="0" t="s">
        <v>135</v>
      </c>
      <c r="U856" s="0" t="s">
        <v>136</v>
      </c>
      <c r="V856" s="0" t="s">
        <v>132</v>
      </c>
      <c r="W856" s="0" t="s">
        <v>133</v>
      </c>
      <c r="X856" s="0" t="s">
        <v>134</v>
      </c>
      <c r="Y856" s="0" t="s">
        <v>135</v>
      </c>
      <c r="Z856" s="0" t="s">
        <v>136</v>
      </c>
      <c r="AA856" s="0" t="s">
        <v>4551</v>
      </c>
      <c r="AB856" s="0" t="s">
        <v>4552</v>
      </c>
      <c r="AD856" s="0" t="s">
        <v>134</v>
      </c>
      <c r="AE856" s="0" t="s">
        <v>135</v>
      </c>
      <c r="AF856" s="0" t="s">
        <v>136</v>
      </c>
      <c r="AG856" s="0" t="s">
        <v>138</v>
      </c>
    </row>
    <row r="857" customFormat="false" ht="12.75" hidden="false" customHeight="false" outlineLevel="0" collapsed="false">
      <c r="A857" s="0" t="s">
        <v>4558</v>
      </c>
      <c r="B857" s="0" t="n">
        <v>2254</v>
      </c>
      <c r="C857" s="0" t="s">
        <v>124</v>
      </c>
      <c r="D857" s="0" t="s">
        <v>4550</v>
      </c>
      <c r="E857" s="0" t="s">
        <v>2155</v>
      </c>
      <c r="F857" s="0" t="s">
        <v>48</v>
      </c>
      <c r="G857" s="0" t="s">
        <v>28</v>
      </c>
      <c r="H857" s="0" t="s">
        <v>127</v>
      </c>
      <c r="I857" s="0" t="s">
        <v>429</v>
      </c>
      <c r="J857" s="0" t="s">
        <v>129</v>
      </c>
      <c r="K857" s="0" t="s">
        <v>130</v>
      </c>
      <c r="L857" s="0" t="s">
        <v>71</v>
      </c>
      <c r="M857" s="0" t="s">
        <v>72</v>
      </c>
      <c r="N857" s="0" t="s">
        <v>131</v>
      </c>
      <c r="O857" s="0" t="n">
        <v>2878</v>
      </c>
      <c r="P857" s="0" t="n">
        <v>274423.08</v>
      </c>
      <c r="Q857" s="0" t="s">
        <v>132</v>
      </c>
      <c r="R857" s="0" t="s">
        <v>133</v>
      </c>
      <c r="S857" s="0" t="s">
        <v>134</v>
      </c>
      <c r="T857" s="0" t="s">
        <v>135</v>
      </c>
      <c r="U857" s="0" t="s">
        <v>136</v>
      </c>
      <c r="V857" s="0" t="s">
        <v>132</v>
      </c>
      <c r="W857" s="0" t="s">
        <v>133</v>
      </c>
      <c r="X857" s="0" t="s">
        <v>134</v>
      </c>
      <c r="Y857" s="0" t="s">
        <v>135</v>
      </c>
      <c r="Z857" s="0" t="s">
        <v>136</v>
      </c>
      <c r="AA857" s="0" t="s">
        <v>4551</v>
      </c>
      <c r="AB857" s="0" t="s">
        <v>4552</v>
      </c>
      <c r="AC857" s="0" t="s">
        <v>2728</v>
      </c>
      <c r="AD857" s="0" t="s">
        <v>134</v>
      </c>
      <c r="AE857" s="0" t="s">
        <v>135</v>
      </c>
      <c r="AF857" s="0" t="s">
        <v>136</v>
      </c>
      <c r="AG857" s="0" t="s">
        <v>138</v>
      </c>
    </row>
    <row r="858" customFormat="false" ht="12.75" hidden="false" customHeight="false" outlineLevel="0" collapsed="false">
      <c r="A858" s="0" t="s">
        <v>4559</v>
      </c>
      <c r="B858" s="0" t="n">
        <v>12725</v>
      </c>
      <c r="C858" s="0" t="s">
        <v>3069</v>
      </c>
      <c r="D858" s="0" t="s">
        <v>4560</v>
      </c>
      <c r="E858" s="0" t="s">
        <v>1844</v>
      </c>
      <c r="J858" s="0" t="s">
        <v>97</v>
      </c>
      <c r="K858" s="0" t="s">
        <v>98</v>
      </c>
      <c r="L858" s="0" t="s">
        <v>99</v>
      </c>
      <c r="M858" s="0" t="s">
        <v>53</v>
      </c>
      <c r="O858" s="0" t="n">
        <v>3283</v>
      </c>
      <c r="P858" s="0" t="n">
        <v>56500</v>
      </c>
      <c r="Q858" s="0" t="s">
        <v>786</v>
      </c>
      <c r="R858" s="0" t="s">
        <v>787</v>
      </c>
      <c r="S858" s="0" t="s">
        <v>61</v>
      </c>
      <c r="T858" s="0" t="s">
        <v>57</v>
      </c>
      <c r="U858" s="0" t="s">
        <v>788</v>
      </c>
      <c r="V858" s="0" t="s">
        <v>786</v>
      </c>
      <c r="W858" s="0" t="s">
        <v>787</v>
      </c>
      <c r="X858" s="0" t="s">
        <v>61</v>
      </c>
      <c r="Y858" s="0" t="s">
        <v>57</v>
      </c>
      <c r="Z858" s="0" t="s">
        <v>788</v>
      </c>
      <c r="AA858" s="0" t="s">
        <v>4561</v>
      </c>
      <c r="AB858" s="0" t="s">
        <v>4562</v>
      </c>
      <c r="AC858" s="0" t="s">
        <v>4563</v>
      </c>
      <c r="AD858" s="0" t="s">
        <v>41</v>
      </c>
      <c r="AE858" s="0" t="s">
        <v>35</v>
      </c>
      <c r="AF858" s="0" t="s">
        <v>1869</v>
      </c>
      <c r="AG858" s="0" t="s">
        <v>79</v>
      </c>
    </row>
    <row r="859" customFormat="false" ht="12.75" hidden="false" customHeight="false" outlineLevel="0" collapsed="false">
      <c r="A859" s="0" t="s">
        <v>4564</v>
      </c>
      <c r="B859" s="0" t="n">
        <v>5405</v>
      </c>
      <c r="C859" s="0" t="s">
        <v>182</v>
      </c>
      <c r="D859" s="0" t="s">
        <v>4565</v>
      </c>
      <c r="E859" s="0" t="s">
        <v>166</v>
      </c>
      <c r="J859" s="0" t="s">
        <v>97</v>
      </c>
      <c r="K859" s="0" t="s">
        <v>98</v>
      </c>
      <c r="L859" s="0" t="s">
        <v>99</v>
      </c>
      <c r="M859" s="0" t="s">
        <v>53</v>
      </c>
      <c r="O859" s="0" t="n">
        <v>42791</v>
      </c>
      <c r="P859" s="0" t="n">
        <v>3988250</v>
      </c>
      <c r="Q859" s="0" t="s">
        <v>545</v>
      </c>
      <c r="R859" s="0" t="s">
        <v>546</v>
      </c>
      <c r="S859" s="0" t="s">
        <v>41</v>
      </c>
      <c r="T859" s="0" t="s">
        <v>57</v>
      </c>
      <c r="U859" s="0" t="s">
        <v>547</v>
      </c>
      <c r="V859" s="0" t="s">
        <v>545</v>
      </c>
      <c r="W859" s="0" t="s">
        <v>546</v>
      </c>
      <c r="X859" s="0" t="s">
        <v>41</v>
      </c>
      <c r="Y859" s="0" t="s">
        <v>57</v>
      </c>
      <c r="Z859" s="0" t="s">
        <v>547</v>
      </c>
      <c r="AA859" s="0" t="s">
        <v>4338</v>
      </c>
      <c r="AB859" s="0" t="s">
        <v>4320</v>
      </c>
      <c r="AC859" s="0" t="s">
        <v>2682</v>
      </c>
      <c r="AD859" s="0" t="s">
        <v>41</v>
      </c>
      <c r="AE859" s="0" t="s">
        <v>35</v>
      </c>
      <c r="AF859" s="0" t="s">
        <v>2683</v>
      </c>
      <c r="AG859" s="0" t="s">
        <v>79</v>
      </c>
    </row>
    <row r="860" customFormat="false" ht="12.75" hidden="false" customHeight="false" outlineLevel="0" collapsed="false">
      <c r="A860" s="0" t="s">
        <v>4566</v>
      </c>
      <c r="B860" s="0" t="n">
        <v>5405</v>
      </c>
      <c r="C860" s="0" t="s">
        <v>182</v>
      </c>
      <c r="D860" s="0" t="s">
        <v>4565</v>
      </c>
      <c r="E860" s="0" t="s">
        <v>4567</v>
      </c>
      <c r="J860" s="0" t="s">
        <v>97</v>
      </c>
      <c r="K860" s="0" t="s">
        <v>98</v>
      </c>
      <c r="L860" s="0" t="s">
        <v>99</v>
      </c>
      <c r="M860" s="0" t="s">
        <v>53</v>
      </c>
      <c r="O860" s="0" t="n">
        <v>12133</v>
      </c>
      <c r="P860" s="0" t="n">
        <v>1130832</v>
      </c>
      <c r="Q860" s="0" t="s">
        <v>545</v>
      </c>
      <c r="R860" s="0" t="s">
        <v>546</v>
      </c>
      <c r="S860" s="0" t="s">
        <v>41</v>
      </c>
      <c r="T860" s="0" t="s">
        <v>57</v>
      </c>
      <c r="U860" s="0" t="s">
        <v>547</v>
      </c>
      <c r="V860" s="0" t="s">
        <v>545</v>
      </c>
      <c r="W860" s="0" t="s">
        <v>546</v>
      </c>
      <c r="X860" s="0" t="s">
        <v>41</v>
      </c>
      <c r="Y860" s="0" t="s">
        <v>57</v>
      </c>
      <c r="Z860" s="0" t="s">
        <v>547</v>
      </c>
      <c r="AA860" s="0" t="s">
        <v>4338</v>
      </c>
      <c r="AB860" s="0" t="s">
        <v>4320</v>
      </c>
      <c r="AC860" s="0" t="s">
        <v>2682</v>
      </c>
      <c r="AD860" s="0" t="s">
        <v>41</v>
      </c>
      <c r="AE860" s="0" t="s">
        <v>35</v>
      </c>
      <c r="AF860" s="0" t="s">
        <v>2683</v>
      </c>
      <c r="AG860" s="0" t="s">
        <v>79</v>
      </c>
    </row>
    <row r="861" customFormat="false" ht="12.75" hidden="false" customHeight="false" outlineLevel="0" collapsed="false">
      <c r="A861" s="0" t="s">
        <v>4568</v>
      </c>
      <c r="B861" s="0" t="n">
        <v>5405</v>
      </c>
      <c r="C861" s="0" t="s">
        <v>182</v>
      </c>
      <c r="D861" s="0" t="s">
        <v>4565</v>
      </c>
      <c r="E861" s="0" t="s">
        <v>4569</v>
      </c>
      <c r="J861" s="0" t="s">
        <v>97</v>
      </c>
      <c r="K861" s="0" t="s">
        <v>98</v>
      </c>
      <c r="L861" s="0" t="s">
        <v>99</v>
      </c>
      <c r="M861" s="0" t="s">
        <v>53</v>
      </c>
      <c r="O861" s="0" t="n">
        <v>59420</v>
      </c>
      <c r="P861" s="0" t="n">
        <v>5538122</v>
      </c>
      <c r="Q861" s="0" t="s">
        <v>545</v>
      </c>
      <c r="R861" s="0" t="s">
        <v>546</v>
      </c>
      <c r="S861" s="0" t="s">
        <v>41</v>
      </c>
      <c r="T861" s="0" t="s">
        <v>57</v>
      </c>
      <c r="U861" s="0" t="s">
        <v>547</v>
      </c>
      <c r="V861" s="0" t="s">
        <v>545</v>
      </c>
      <c r="W861" s="0" t="s">
        <v>546</v>
      </c>
      <c r="X861" s="0" t="s">
        <v>41</v>
      </c>
      <c r="Y861" s="0" t="s">
        <v>57</v>
      </c>
      <c r="Z861" s="0" t="s">
        <v>547</v>
      </c>
      <c r="AA861" s="0" t="s">
        <v>4338</v>
      </c>
      <c r="AB861" s="0" t="s">
        <v>4320</v>
      </c>
      <c r="AC861" s="0" t="s">
        <v>2682</v>
      </c>
      <c r="AD861" s="0" t="s">
        <v>41</v>
      </c>
      <c r="AE861" s="0" t="s">
        <v>35</v>
      </c>
      <c r="AF861" s="0" t="s">
        <v>2683</v>
      </c>
      <c r="AG861" s="0" t="s">
        <v>79</v>
      </c>
    </row>
    <row r="862" customFormat="false" ht="12.75" hidden="false" customHeight="false" outlineLevel="0" collapsed="false">
      <c r="A862" s="0" t="s">
        <v>4570</v>
      </c>
      <c r="B862" s="0" t="n">
        <v>11700</v>
      </c>
      <c r="C862" s="0" t="s">
        <v>367</v>
      </c>
      <c r="D862" s="0" t="s">
        <v>2046</v>
      </c>
      <c r="E862" s="0" t="s">
        <v>166</v>
      </c>
      <c r="J862" s="0" t="s">
        <v>97</v>
      </c>
      <c r="K862" s="0" t="s">
        <v>98</v>
      </c>
      <c r="M862" s="0" t="s">
        <v>277</v>
      </c>
      <c r="O862" s="0" t="n">
        <v>400</v>
      </c>
      <c r="P862" s="0" t="n">
        <v>150000</v>
      </c>
      <c r="Q862" s="0" t="s">
        <v>4571</v>
      </c>
      <c r="R862" s="0" t="s">
        <v>4572</v>
      </c>
      <c r="S862" s="0" t="s">
        <v>3565</v>
      </c>
      <c r="T862" s="0" t="s">
        <v>2722</v>
      </c>
      <c r="U862" s="0" t="s">
        <v>4573</v>
      </c>
      <c r="V862" s="0" t="s">
        <v>4574</v>
      </c>
      <c r="X862" s="0" t="s">
        <v>4575</v>
      </c>
      <c r="Y862" s="0" t="s">
        <v>35</v>
      </c>
      <c r="AA862" s="0" t="s">
        <v>4576</v>
      </c>
      <c r="AB862" s="0" t="s">
        <v>4577</v>
      </c>
      <c r="AC862" s="0" t="s">
        <v>4578</v>
      </c>
      <c r="AD862" s="0" t="s">
        <v>633</v>
      </c>
      <c r="AE862" s="0" t="s">
        <v>35</v>
      </c>
      <c r="AF862" s="0" t="s">
        <v>119</v>
      </c>
      <c r="AG862" s="0" t="s">
        <v>79</v>
      </c>
    </row>
    <row r="863" customFormat="false" ht="12.75" hidden="false" customHeight="false" outlineLevel="0" collapsed="false">
      <c r="A863" s="0" t="s">
        <v>4579</v>
      </c>
      <c r="B863" s="0" t="n">
        <v>5405</v>
      </c>
      <c r="C863" s="0" t="s">
        <v>182</v>
      </c>
      <c r="D863" s="0" t="s">
        <v>4565</v>
      </c>
      <c r="E863" s="0" t="s">
        <v>4580</v>
      </c>
      <c r="J863" s="0" t="s">
        <v>97</v>
      </c>
      <c r="K863" s="0" t="s">
        <v>98</v>
      </c>
      <c r="L863" s="0" t="s">
        <v>99</v>
      </c>
      <c r="M863" s="0" t="s">
        <v>53</v>
      </c>
      <c r="O863" s="0" t="n">
        <v>27043</v>
      </c>
      <c r="P863" s="0" t="n">
        <v>2520489</v>
      </c>
      <c r="Q863" s="0" t="s">
        <v>545</v>
      </c>
      <c r="R863" s="0" t="s">
        <v>546</v>
      </c>
      <c r="S863" s="0" t="s">
        <v>41</v>
      </c>
      <c r="T863" s="0" t="s">
        <v>57</v>
      </c>
      <c r="U863" s="0" t="s">
        <v>547</v>
      </c>
      <c r="V863" s="0" t="s">
        <v>545</v>
      </c>
      <c r="W863" s="0" t="s">
        <v>546</v>
      </c>
      <c r="X863" s="0" t="s">
        <v>41</v>
      </c>
      <c r="Y863" s="0" t="s">
        <v>57</v>
      </c>
      <c r="Z863" s="0" t="s">
        <v>547</v>
      </c>
      <c r="AA863" s="0" t="s">
        <v>4338</v>
      </c>
      <c r="AB863" s="0" t="s">
        <v>4581</v>
      </c>
      <c r="AC863" s="0" t="s">
        <v>2682</v>
      </c>
      <c r="AD863" s="0" t="s">
        <v>41</v>
      </c>
      <c r="AE863" s="0" t="s">
        <v>35</v>
      </c>
      <c r="AF863" s="0" t="s">
        <v>2683</v>
      </c>
      <c r="AG863" s="0" t="s">
        <v>79</v>
      </c>
    </row>
    <row r="864" customFormat="false" ht="12.75" hidden="false" customHeight="false" outlineLevel="0" collapsed="false">
      <c r="A864" s="0" t="s">
        <v>4582</v>
      </c>
      <c r="B864" s="0" t="n">
        <v>5405</v>
      </c>
      <c r="C864" s="0" t="s">
        <v>182</v>
      </c>
      <c r="D864" s="0" t="s">
        <v>4565</v>
      </c>
      <c r="E864" s="0" t="s">
        <v>166</v>
      </c>
      <c r="J864" s="0" t="s">
        <v>97</v>
      </c>
      <c r="K864" s="0" t="s">
        <v>98</v>
      </c>
      <c r="L864" s="0" t="s">
        <v>99</v>
      </c>
      <c r="M864" s="0" t="s">
        <v>53</v>
      </c>
      <c r="O864" s="0" t="n">
        <v>28621</v>
      </c>
      <c r="P864" s="0" t="n">
        <v>2667563</v>
      </c>
      <c r="Q864" s="0" t="s">
        <v>545</v>
      </c>
      <c r="R864" s="0" t="s">
        <v>546</v>
      </c>
      <c r="S864" s="0" t="s">
        <v>41</v>
      </c>
      <c r="T864" s="0" t="s">
        <v>57</v>
      </c>
      <c r="U864" s="0" t="s">
        <v>547</v>
      </c>
      <c r="V864" s="0" t="s">
        <v>545</v>
      </c>
      <c r="W864" s="0" t="s">
        <v>546</v>
      </c>
      <c r="X864" s="0" t="s">
        <v>41</v>
      </c>
      <c r="Y864" s="0" t="s">
        <v>57</v>
      </c>
      <c r="Z864" s="0" t="s">
        <v>547</v>
      </c>
      <c r="AA864" s="0" t="s">
        <v>4338</v>
      </c>
      <c r="AB864" s="0" t="s">
        <v>4320</v>
      </c>
      <c r="AC864" s="0" t="s">
        <v>2682</v>
      </c>
      <c r="AD864" s="0" t="s">
        <v>41</v>
      </c>
      <c r="AE864" s="0" t="s">
        <v>35</v>
      </c>
      <c r="AF864" s="0" t="s">
        <v>2683</v>
      </c>
      <c r="AG864" s="0" t="s">
        <v>79</v>
      </c>
    </row>
    <row r="865" customFormat="false" ht="12.75" hidden="false" customHeight="false" outlineLevel="0" collapsed="false">
      <c r="A865" s="0" t="s">
        <v>4583</v>
      </c>
      <c r="B865" s="0" t="n">
        <v>2215</v>
      </c>
      <c r="C865" s="0" t="s">
        <v>3924</v>
      </c>
      <c r="D865" s="0" t="s">
        <v>4584</v>
      </c>
      <c r="E865" s="0" t="s">
        <v>4585</v>
      </c>
      <c r="J865" s="0" t="s">
        <v>236</v>
      </c>
      <c r="K865" s="0" t="s">
        <v>237</v>
      </c>
      <c r="L865" s="0" t="s">
        <v>71</v>
      </c>
      <c r="M865" s="0" t="s">
        <v>256</v>
      </c>
      <c r="O865" s="0" t="n">
        <v>75</v>
      </c>
      <c r="P865" s="0" t="n">
        <v>20000</v>
      </c>
      <c r="Q865" s="0" t="s">
        <v>4586</v>
      </c>
      <c r="R865" s="0" t="s">
        <v>4587</v>
      </c>
      <c r="S865" s="0" t="s">
        <v>35</v>
      </c>
      <c r="U865" s="0" t="s">
        <v>62</v>
      </c>
      <c r="V865" s="0" t="s">
        <v>4586</v>
      </c>
      <c r="W865" s="0" t="s">
        <v>4587</v>
      </c>
      <c r="X865" s="0" t="s">
        <v>35</v>
      </c>
      <c r="Z865" s="0" t="s">
        <v>62</v>
      </c>
      <c r="AA865" s="0" t="s">
        <v>4588</v>
      </c>
      <c r="AG865" s="0" t="s">
        <v>1306</v>
      </c>
    </row>
    <row r="866" customFormat="false" ht="12.75" hidden="false" customHeight="false" outlineLevel="0" collapsed="false">
      <c r="A866" s="0" t="s">
        <v>4589</v>
      </c>
      <c r="B866" s="0" t="n">
        <v>225</v>
      </c>
      <c r="C866" s="0" t="s">
        <v>4590</v>
      </c>
      <c r="D866" s="0" t="s">
        <v>4591</v>
      </c>
      <c r="E866" s="0" t="s">
        <v>504</v>
      </c>
      <c r="F866" s="0" t="s">
        <v>48</v>
      </c>
      <c r="G866" s="0" t="s">
        <v>48</v>
      </c>
      <c r="H866" s="0" t="s">
        <v>4592</v>
      </c>
      <c r="I866" s="0" t="s">
        <v>506</v>
      </c>
      <c r="J866" s="0" t="s">
        <v>507</v>
      </c>
      <c r="K866" s="0" t="s">
        <v>237</v>
      </c>
      <c r="N866" s="0" t="s">
        <v>131</v>
      </c>
      <c r="O866" s="0" t="n">
        <v>0</v>
      </c>
      <c r="P866" s="0" t="n">
        <v>42250</v>
      </c>
      <c r="Q866" s="0" t="s">
        <v>1456</v>
      </c>
      <c r="V866" s="0" t="s">
        <v>1239</v>
      </c>
      <c r="W866" s="0" t="s">
        <v>4593</v>
      </c>
      <c r="X866" s="0" t="s">
        <v>1241</v>
      </c>
      <c r="Y866" s="0" t="s">
        <v>57</v>
      </c>
      <c r="Z866" s="0" t="s">
        <v>379</v>
      </c>
      <c r="AA866" s="0" t="s">
        <v>4594</v>
      </c>
      <c r="AG866" s="0" t="s">
        <v>515</v>
      </c>
    </row>
    <row r="867" customFormat="false" ht="12.75" hidden="false" customHeight="false" outlineLevel="0" collapsed="false">
      <c r="A867" s="0" t="s">
        <v>4595</v>
      </c>
      <c r="B867" s="0" t="n">
        <v>1</v>
      </c>
      <c r="C867" s="0" t="s">
        <v>4596</v>
      </c>
      <c r="D867" s="0" t="s">
        <v>4597</v>
      </c>
      <c r="F867" s="0" t="s">
        <v>2067</v>
      </c>
      <c r="I867" s="0" t="s">
        <v>4598</v>
      </c>
      <c r="J867" s="0" t="s">
        <v>2658</v>
      </c>
      <c r="K867" s="0" t="s">
        <v>406</v>
      </c>
      <c r="P867" s="0" t="n">
        <v>0</v>
      </c>
      <c r="Q867" s="0" t="s">
        <v>4599</v>
      </c>
      <c r="R867" s="0" t="s">
        <v>4600</v>
      </c>
      <c r="S867" s="0" t="s">
        <v>302</v>
      </c>
      <c r="T867" s="0" t="s">
        <v>35</v>
      </c>
      <c r="U867" s="0" t="s">
        <v>663</v>
      </c>
      <c r="V867" s="0" t="s">
        <v>2071</v>
      </c>
      <c r="AA867" s="0" t="s">
        <v>4601</v>
      </c>
      <c r="AB867" s="0" t="s">
        <v>4602</v>
      </c>
      <c r="AD867" s="0" t="s">
        <v>61</v>
      </c>
      <c r="AE867" s="0" t="s">
        <v>35</v>
      </c>
      <c r="AF867" s="0" t="s">
        <v>320</v>
      </c>
      <c r="AG867" s="0" t="s">
        <v>409</v>
      </c>
    </row>
    <row r="868" customFormat="false" ht="12.75" hidden="false" customHeight="false" outlineLevel="0" collapsed="false">
      <c r="A868" s="0" t="s">
        <v>4603</v>
      </c>
      <c r="B868" s="0" t="n">
        <v>300</v>
      </c>
      <c r="C868" s="0" t="s">
        <v>4604</v>
      </c>
      <c r="D868" s="0" t="s">
        <v>4605</v>
      </c>
      <c r="E868" s="0" t="s">
        <v>802</v>
      </c>
      <c r="J868" s="0" t="s">
        <v>69</v>
      </c>
      <c r="K868" s="0" t="s">
        <v>70</v>
      </c>
      <c r="L868" s="0" t="s">
        <v>71</v>
      </c>
      <c r="M868" s="0" t="s">
        <v>72</v>
      </c>
      <c r="O868" s="0" t="n">
        <v>1500</v>
      </c>
      <c r="P868" s="0" t="n">
        <v>50000</v>
      </c>
      <c r="Q868" s="0" t="s">
        <v>4606</v>
      </c>
      <c r="R868" s="0" t="s">
        <v>4607</v>
      </c>
      <c r="S868" s="0" t="s">
        <v>1459</v>
      </c>
      <c r="T868" s="0" t="s">
        <v>35</v>
      </c>
      <c r="U868" s="0" t="s">
        <v>221</v>
      </c>
      <c r="V868" s="0" t="s">
        <v>4606</v>
      </c>
      <c r="W868" s="0" t="s">
        <v>4607</v>
      </c>
      <c r="X868" s="0" t="s">
        <v>1459</v>
      </c>
      <c r="Y868" s="0" t="s">
        <v>35</v>
      </c>
      <c r="Z868" s="0" t="s">
        <v>221</v>
      </c>
      <c r="AA868" s="0" t="s">
        <v>4608</v>
      </c>
      <c r="AB868" s="0" t="s">
        <v>4609</v>
      </c>
      <c r="AD868" s="0" t="s">
        <v>61</v>
      </c>
      <c r="AE868" s="0" t="s">
        <v>35</v>
      </c>
      <c r="AF868" s="0" t="s">
        <v>62</v>
      </c>
      <c r="AG868" s="0" t="s">
        <v>79</v>
      </c>
    </row>
    <row r="869" customFormat="false" ht="12.75" hidden="false" customHeight="false" outlineLevel="0" collapsed="false">
      <c r="A869" s="0" t="s">
        <v>4610</v>
      </c>
      <c r="B869" s="0" t="n">
        <v>3180</v>
      </c>
      <c r="C869" s="0" t="s">
        <v>95</v>
      </c>
      <c r="D869" s="0" t="s">
        <v>4611</v>
      </c>
      <c r="E869" s="0" t="s">
        <v>1844</v>
      </c>
      <c r="J869" s="0" t="s">
        <v>97</v>
      </c>
      <c r="K869" s="0" t="s">
        <v>98</v>
      </c>
      <c r="L869" s="0" t="s">
        <v>266</v>
      </c>
      <c r="M869" s="0" t="s">
        <v>53</v>
      </c>
      <c r="O869" s="0" t="n">
        <v>1836</v>
      </c>
      <c r="P869" s="0" t="n">
        <v>30000</v>
      </c>
      <c r="Q869" s="0" t="s">
        <v>4612</v>
      </c>
      <c r="V869" s="0" t="s">
        <v>4613</v>
      </c>
      <c r="W869" s="0" t="s">
        <v>4614</v>
      </c>
      <c r="X869" s="0" t="s">
        <v>41</v>
      </c>
      <c r="Y869" s="0" t="s">
        <v>35</v>
      </c>
      <c r="Z869" s="0" t="s">
        <v>42</v>
      </c>
      <c r="AA869" s="0" t="s">
        <v>4615</v>
      </c>
      <c r="AB869" s="0" t="s">
        <v>3262</v>
      </c>
      <c r="AC869" s="0" t="s">
        <v>4616</v>
      </c>
      <c r="AD869" s="0" t="s">
        <v>61</v>
      </c>
      <c r="AE869" s="0" t="s">
        <v>35</v>
      </c>
      <c r="AF869" s="0" t="s">
        <v>320</v>
      </c>
      <c r="AG869" s="0" t="s">
        <v>79</v>
      </c>
    </row>
    <row r="870" customFormat="false" ht="12.75" hidden="false" customHeight="false" outlineLevel="0" collapsed="false">
      <c r="A870" s="0" t="s">
        <v>4617</v>
      </c>
      <c r="B870" s="0" t="n">
        <v>410</v>
      </c>
      <c r="C870" s="0" t="s">
        <v>1412</v>
      </c>
      <c r="D870" s="0" t="s">
        <v>4618</v>
      </c>
      <c r="E870" s="0" t="s">
        <v>4619</v>
      </c>
      <c r="F870" s="0" t="s">
        <v>48</v>
      </c>
      <c r="G870" s="0" t="s">
        <v>28</v>
      </c>
      <c r="H870" s="0" t="s">
        <v>1415</v>
      </c>
      <c r="I870" s="0" t="s">
        <v>48</v>
      </c>
      <c r="J870" s="0" t="s">
        <v>394</v>
      </c>
      <c r="K870" s="0" t="s">
        <v>395</v>
      </c>
      <c r="L870" s="0" t="s">
        <v>71</v>
      </c>
      <c r="M870" s="0" t="s">
        <v>72</v>
      </c>
      <c r="N870" s="0" t="s">
        <v>73</v>
      </c>
      <c r="O870" s="0" t="n">
        <v>7897</v>
      </c>
      <c r="P870" s="0" t="n">
        <v>606343.38</v>
      </c>
      <c r="Q870" s="0" t="s">
        <v>4443</v>
      </c>
      <c r="R870" s="0" t="s">
        <v>1424</v>
      </c>
      <c r="S870" s="0" t="s">
        <v>179</v>
      </c>
      <c r="T870" s="0" t="s">
        <v>35</v>
      </c>
      <c r="U870" s="0" t="s">
        <v>180</v>
      </c>
      <c r="V870" s="0" t="s">
        <v>4443</v>
      </c>
      <c r="W870" s="0" t="s">
        <v>1424</v>
      </c>
      <c r="X870" s="0" t="s">
        <v>179</v>
      </c>
      <c r="Y870" s="0" t="s">
        <v>35</v>
      </c>
      <c r="Z870" s="0" t="s">
        <v>180</v>
      </c>
      <c r="AA870" s="0" t="s">
        <v>4620</v>
      </c>
      <c r="AB870" s="0" t="s">
        <v>1420</v>
      </c>
      <c r="AC870" s="0" t="s">
        <v>4621</v>
      </c>
      <c r="AD870" s="0" t="s">
        <v>179</v>
      </c>
      <c r="AE870" s="0" t="s">
        <v>35</v>
      </c>
      <c r="AF870" s="0" t="s">
        <v>180</v>
      </c>
      <c r="AG870" s="0" t="s">
        <v>138</v>
      </c>
    </row>
    <row r="871" customFormat="false" ht="12.75" hidden="false" customHeight="false" outlineLevel="0" collapsed="false">
      <c r="A871" s="0" t="s">
        <v>4622</v>
      </c>
      <c r="B871" s="0" t="n">
        <v>5250</v>
      </c>
      <c r="C871" s="0" t="s">
        <v>2135</v>
      </c>
      <c r="D871" s="0" t="s">
        <v>4623</v>
      </c>
      <c r="E871" s="0" t="s">
        <v>4624</v>
      </c>
      <c r="J871" s="0" t="s">
        <v>603</v>
      </c>
      <c r="K871" s="0" t="s">
        <v>604</v>
      </c>
      <c r="L871" s="0" t="s">
        <v>99</v>
      </c>
      <c r="M871" s="0" t="s">
        <v>53</v>
      </c>
      <c r="O871" s="0" t="n">
        <v>2923</v>
      </c>
      <c r="P871" s="0" t="n">
        <v>93705.53</v>
      </c>
      <c r="Q871" s="0" t="s">
        <v>4625</v>
      </c>
      <c r="R871" s="0" t="s">
        <v>4626</v>
      </c>
      <c r="S871" s="0" t="s">
        <v>61</v>
      </c>
      <c r="T871" s="0" t="s">
        <v>35</v>
      </c>
      <c r="U871" s="0" t="s">
        <v>62</v>
      </c>
      <c r="V871" s="0" t="s">
        <v>326</v>
      </c>
      <c r="W871" s="0" t="s">
        <v>327</v>
      </c>
      <c r="X871" s="0" t="s">
        <v>41</v>
      </c>
      <c r="Y871" s="0" t="s">
        <v>57</v>
      </c>
      <c r="Z871" s="0" t="s">
        <v>328</v>
      </c>
      <c r="AA871" s="0" t="s">
        <v>2127</v>
      </c>
      <c r="AB871" s="0" t="s">
        <v>3056</v>
      </c>
      <c r="AC871" s="0" t="s">
        <v>2728</v>
      </c>
      <c r="AD871" s="0" t="s">
        <v>41</v>
      </c>
      <c r="AE871" s="0" t="s">
        <v>35</v>
      </c>
      <c r="AF871" s="0" t="s">
        <v>614</v>
      </c>
      <c r="AG871" s="0" t="s">
        <v>138</v>
      </c>
    </row>
    <row r="872" customFormat="false" ht="12.75" hidden="false" customHeight="false" outlineLevel="0" collapsed="false">
      <c r="A872" s="0" t="s">
        <v>4627</v>
      </c>
      <c r="B872" s="0" t="n">
        <v>1650</v>
      </c>
      <c r="C872" s="0" t="s">
        <v>4628</v>
      </c>
      <c r="D872" s="0" t="s">
        <v>4629</v>
      </c>
      <c r="F872" s="0" t="s">
        <v>2363</v>
      </c>
      <c r="J872" s="0" t="s">
        <v>2658</v>
      </c>
      <c r="K872" s="0" t="s">
        <v>406</v>
      </c>
      <c r="P872" s="0" t="n">
        <v>0</v>
      </c>
      <c r="Q872" s="0" t="s">
        <v>4630</v>
      </c>
      <c r="V872" s="0" t="s">
        <v>1140</v>
      </c>
      <c r="AA872" s="0" t="s">
        <v>4631</v>
      </c>
      <c r="AG872" s="0" t="s">
        <v>409</v>
      </c>
    </row>
    <row r="873" customFormat="false" ht="12.75" hidden="false" customHeight="false" outlineLevel="0" collapsed="false">
      <c r="A873" s="0" t="s">
        <v>4632</v>
      </c>
      <c r="B873" s="0" t="n">
        <v>4500</v>
      </c>
      <c r="C873" s="0" t="s">
        <v>95</v>
      </c>
      <c r="D873" s="0" t="s">
        <v>4633</v>
      </c>
      <c r="E873" s="0" t="s">
        <v>4634</v>
      </c>
      <c r="J873" s="0" t="s">
        <v>1300</v>
      </c>
      <c r="K873" s="0" t="s">
        <v>237</v>
      </c>
      <c r="L873" s="0" t="s">
        <v>266</v>
      </c>
      <c r="M873" s="0" t="s">
        <v>256</v>
      </c>
      <c r="O873" s="0" t="n">
        <v>28</v>
      </c>
      <c r="P873" s="0" t="n">
        <v>6000</v>
      </c>
      <c r="Q873" s="0" t="s">
        <v>4635</v>
      </c>
      <c r="R873" s="0" t="s">
        <v>4636</v>
      </c>
      <c r="S873" s="0" t="s">
        <v>41</v>
      </c>
      <c r="T873" s="0" t="s">
        <v>35</v>
      </c>
      <c r="U873" s="0" t="s">
        <v>4637</v>
      </c>
      <c r="V873" s="0" t="s">
        <v>4635</v>
      </c>
      <c r="W873" s="0" t="s">
        <v>4636</v>
      </c>
      <c r="X873" s="0" t="s">
        <v>41</v>
      </c>
      <c r="Y873" s="0" t="s">
        <v>35</v>
      </c>
      <c r="Z873" s="0" t="s">
        <v>4637</v>
      </c>
      <c r="AA873" s="0" t="s">
        <v>4638</v>
      </c>
      <c r="AB873" s="0" t="s">
        <v>4639</v>
      </c>
      <c r="AC873" s="0" t="s">
        <v>458</v>
      </c>
      <c r="AD873" s="0" t="s">
        <v>879</v>
      </c>
      <c r="AE873" s="0" t="s">
        <v>35</v>
      </c>
      <c r="AF873" s="0" t="s">
        <v>953</v>
      </c>
      <c r="AG873" s="0" t="s">
        <v>1306</v>
      </c>
    </row>
    <row r="874" customFormat="false" ht="12.75" hidden="false" customHeight="false" outlineLevel="0" collapsed="false">
      <c r="A874" s="0" t="s">
        <v>4640</v>
      </c>
      <c r="B874" s="0" t="n">
        <v>435</v>
      </c>
      <c r="C874" s="0" t="s">
        <v>4641</v>
      </c>
      <c r="D874" s="0" t="s">
        <v>4642</v>
      </c>
      <c r="E874" s="0" t="s">
        <v>802</v>
      </c>
      <c r="J874" s="0" t="s">
        <v>69</v>
      </c>
      <c r="K874" s="0" t="s">
        <v>70</v>
      </c>
      <c r="L874" s="0" t="s">
        <v>71</v>
      </c>
      <c r="M874" s="0" t="s">
        <v>72</v>
      </c>
      <c r="O874" s="0" t="n">
        <v>1061</v>
      </c>
      <c r="P874" s="0" t="n">
        <v>11089</v>
      </c>
      <c r="Q874" s="0" t="s">
        <v>4643</v>
      </c>
      <c r="R874" s="0" t="s">
        <v>4644</v>
      </c>
      <c r="S874" s="0" t="s">
        <v>61</v>
      </c>
      <c r="T874" s="0" t="s">
        <v>35</v>
      </c>
      <c r="U874" s="0" t="s">
        <v>320</v>
      </c>
      <c r="V874" s="0" t="s">
        <v>240</v>
      </c>
      <c r="AA874" s="0" t="s">
        <v>4643</v>
      </c>
      <c r="AB874" s="0" t="s">
        <v>4644</v>
      </c>
      <c r="AD874" s="0" t="s">
        <v>61</v>
      </c>
      <c r="AE874" s="0" t="s">
        <v>35</v>
      </c>
      <c r="AF874" s="0" t="s">
        <v>320</v>
      </c>
      <c r="AG874" s="0" t="s">
        <v>79</v>
      </c>
    </row>
    <row r="875" customFormat="false" ht="12.75" hidden="false" customHeight="false" outlineLevel="0" collapsed="false">
      <c r="A875" s="0" t="s">
        <v>4645</v>
      </c>
      <c r="B875" s="0" t="n">
        <v>4005</v>
      </c>
      <c r="C875" s="0" t="s">
        <v>2189</v>
      </c>
      <c r="D875" s="0" t="s">
        <v>4646</v>
      </c>
      <c r="F875" s="0" t="s">
        <v>2067</v>
      </c>
      <c r="I875" s="0" t="s">
        <v>3440</v>
      </c>
      <c r="J875" s="0" t="s">
        <v>1317</v>
      </c>
      <c r="K875" s="0" t="s">
        <v>406</v>
      </c>
      <c r="P875" s="0" t="n">
        <v>0</v>
      </c>
      <c r="Q875" s="0" t="s">
        <v>4302</v>
      </c>
      <c r="V875" s="0" t="s">
        <v>1140</v>
      </c>
      <c r="AA875" s="0" t="s">
        <v>4647</v>
      </c>
      <c r="AG875" s="0" t="s">
        <v>409</v>
      </c>
    </row>
    <row r="876" customFormat="false" ht="12.75" hidden="false" customHeight="false" outlineLevel="0" collapsed="false">
      <c r="A876" s="0" t="s">
        <v>4648</v>
      </c>
      <c r="B876" s="0" t="n">
        <v>2905</v>
      </c>
      <c r="C876" s="0" t="s">
        <v>1896</v>
      </c>
      <c r="D876" s="0" t="s">
        <v>4649</v>
      </c>
      <c r="E876" s="0" t="s">
        <v>1674</v>
      </c>
      <c r="J876" s="0" t="s">
        <v>97</v>
      </c>
      <c r="K876" s="0" t="s">
        <v>98</v>
      </c>
      <c r="L876" s="0" t="s">
        <v>99</v>
      </c>
      <c r="M876" s="0" t="s">
        <v>53</v>
      </c>
      <c r="O876" s="0" t="n">
        <v>0</v>
      </c>
      <c r="P876" s="0" t="n">
        <v>25000</v>
      </c>
      <c r="Q876" s="0" t="s">
        <v>4217</v>
      </c>
      <c r="S876" s="0" t="s">
        <v>38</v>
      </c>
      <c r="T876" s="0" t="s">
        <v>35</v>
      </c>
      <c r="U876" s="0" t="s">
        <v>2623</v>
      </c>
      <c r="V876" s="0" t="s">
        <v>4217</v>
      </c>
      <c r="X876" s="0" t="s">
        <v>38</v>
      </c>
      <c r="Y876" s="0" t="s">
        <v>35</v>
      </c>
      <c r="Z876" s="0" t="s">
        <v>2623</v>
      </c>
      <c r="AA876" s="0" t="s">
        <v>318</v>
      </c>
      <c r="AB876" s="0" t="s">
        <v>3966</v>
      </c>
      <c r="AD876" s="0" t="s">
        <v>61</v>
      </c>
      <c r="AE876" s="0" t="s">
        <v>35</v>
      </c>
      <c r="AF876" s="0" t="s">
        <v>320</v>
      </c>
      <c r="AG876" s="0" t="s">
        <v>79</v>
      </c>
    </row>
    <row r="877" customFormat="false" ht="12.75" hidden="false" customHeight="false" outlineLevel="0" collapsed="false">
      <c r="A877" s="0" t="s">
        <v>4650</v>
      </c>
      <c r="B877" s="0" t="n">
        <v>100</v>
      </c>
      <c r="C877" s="0" t="s">
        <v>26</v>
      </c>
      <c r="D877" s="0" t="s">
        <v>4651</v>
      </c>
      <c r="E877" s="0" t="s">
        <v>1844</v>
      </c>
      <c r="J877" s="0" t="s">
        <v>97</v>
      </c>
      <c r="K877" s="0" t="s">
        <v>98</v>
      </c>
      <c r="L877" s="0" t="s">
        <v>325</v>
      </c>
      <c r="M877" s="0" t="s">
        <v>53</v>
      </c>
      <c r="O877" s="0" t="n">
        <v>3005</v>
      </c>
      <c r="P877" s="0" t="n">
        <v>196100</v>
      </c>
      <c r="Q877" s="0" t="s">
        <v>1367</v>
      </c>
      <c r="R877" s="0" t="s">
        <v>1368</v>
      </c>
      <c r="S877" s="0" t="s">
        <v>302</v>
      </c>
      <c r="T877" s="0" t="s">
        <v>35</v>
      </c>
      <c r="U877" s="0" t="s">
        <v>303</v>
      </c>
      <c r="V877" s="0" t="s">
        <v>4652</v>
      </c>
      <c r="X877" s="0" t="s">
        <v>41</v>
      </c>
      <c r="Y877" s="0" t="s">
        <v>35</v>
      </c>
      <c r="Z877" s="0" t="s">
        <v>1869</v>
      </c>
      <c r="AA877" s="0" t="s">
        <v>39</v>
      </c>
      <c r="AB877" s="0" t="s">
        <v>4653</v>
      </c>
      <c r="AC877" s="0" t="s">
        <v>4654</v>
      </c>
      <c r="AD877" s="0" t="s">
        <v>41</v>
      </c>
      <c r="AE877" s="0" t="s">
        <v>35</v>
      </c>
      <c r="AF877" s="0" t="s">
        <v>820</v>
      </c>
      <c r="AG877" s="0" t="s">
        <v>79</v>
      </c>
    </row>
    <row r="878" customFormat="false" ht="12.75" hidden="false" customHeight="false" outlineLevel="0" collapsed="false">
      <c r="A878" s="0" t="s">
        <v>4655</v>
      </c>
      <c r="B878" s="0" t="n">
        <v>1000</v>
      </c>
      <c r="C878" s="0" t="s">
        <v>274</v>
      </c>
      <c r="D878" s="0" t="s">
        <v>4656</v>
      </c>
      <c r="E878" s="0" t="s">
        <v>4657</v>
      </c>
      <c r="J878" s="0" t="s">
        <v>97</v>
      </c>
      <c r="K878" s="0" t="s">
        <v>98</v>
      </c>
      <c r="L878" s="0" t="s">
        <v>99</v>
      </c>
      <c r="M878" s="0" t="s">
        <v>277</v>
      </c>
      <c r="O878" s="0" t="n">
        <v>180</v>
      </c>
      <c r="P878" s="0" t="n">
        <v>38940</v>
      </c>
      <c r="Q878" s="0" t="s">
        <v>4658</v>
      </c>
      <c r="R878" s="0" t="s">
        <v>4659</v>
      </c>
      <c r="S878" s="0" t="s">
        <v>4660</v>
      </c>
      <c r="T878" s="0" t="s">
        <v>584</v>
      </c>
      <c r="U878" s="0" t="s">
        <v>4661</v>
      </c>
      <c r="V878" s="0" t="s">
        <v>485</v>
      </c>
      <c r="W878" s="0" t="s">
        <v>486</v>
      </c>
      <c r="X878" s="0" t="s">
        <v>61</v>
      </c>
      <c r="Y878" s="0" t="s">
        <v>35</v>
      </c>
      <c r="Z878" s="0" t="s">
        <v>92</v>
      </c>
      <c r="AA878" s="0" t="s">
        <v>4662</v>
      </c>
      <c r="AB878" s="0" t="s">
        <v>2570</v>
      </c>
      <c r="AD878" s="0" t="s">
        <v>1031</v>
      </c>
      <c r="AE878" s="0" t="s">
        <v>443</v>
      </c>
      <c r="AF878" s="0" t="s">
        <v>1808</v>
      </c>
      <c r="AG878" s="0" t="s">
        <v>79</v>
      </c>
    </row>
    <row r="879" customFormat="false" ht="12.75" hidden="false" customHeight="false" outlineLevel="0" collapsed="false">
      <c r="A879" s="0" t="s">
        <v>4663</v>
      </c>
      <c r="B879" s="0" t="n">
        <v>793</v>
      </c>
      <c r="C879" s="0" t="s">
        <v>262</v>
      </c>
      <c r="D879" s="0" t="s">
        <v>2066</v>
      </c>
      <c r="F879" s="0" t="s">
        <v>2067</v>
      </c>
      <c r="I879" s="0" t="s">
        <v>2844</v>
      </c>
      <c r="J879" s="0" t="s">
        <v>2755</v>
      </c>
      <c r="K879" s="0" t="s">
        <v>406</v>
      </c>
      <c r="P879" s="0" t="n">
        <v>0</v>
      </c>
      <c r="Q879" s="0" t="s">
        <v>4664</v>
      </c>
      <c r="V879" s="0" t="s">
        <v>1140</v>
      </c>
      <c r="AA879" s="0" t="s">
        <v>4664</v>
      </c>
      <c r="AG879" s="0" t="s">
        <v>409</v>
      </c>
    </row>
    <row r="880" customFormat="false" ht="12.75" hidden="false" customHeight="false" outlineLevel="0" collapsed="false">
      <c r="A880" s="0" t="s">
        <v>4665</v>
      </c>
      <c r="B880" s="0" t="n">
        <v>2610</v>
      </c>
      <c r="C880" s="0" t="s">
        <v>1959</v>
      </c>
      <c r="D880" s="0" t="s">
        <v>4666</v>
      </c>
      <c r="F880" s="0" t="s">
        <v>1314</v>
      </c>
      <c r="G880" s="0" t="s">
        <v>28</v>
      </c>
      <c r="H880" s="0" t="s">
        <v>1962</v>
      </c>
      <c r="I880" s="0" t="s">
        <v>4667</v>
      </c>
      <c r="J880" s="0" t="s">
        <v>439</v>
      </c>
      <c r="K880" s="0" t="s">
        <v>406</v>
      </c>
      <c r="P880" s="0" t="n">
        <v>0</v>
      </c>
      <c r="Q880" s="0" t="s">
        <v>1963</v>
      </c>
      <c r="R880" s="0" t="s">
        <v>2379</v>
      </c>
      <c r="S880" s="0" t="s">
        <v>220</v>
      </c>
      <c r="T880" s="0" t="s">
        <v>35</v>
      </c>
      <c r="U880" s="0" t="s">
        <v>1965</v>
      </c>
      <c r="V880" s="0" t="s">
        <v>1966</v>
      </c>
      <c r="W880" s="0" t="s">
        <v>1967</v>
      </c>
      <c r="X880" s="0" t="s">
        <v>751</v>
      </c>
      <c r="Y880" s="0" t="s">
        <v>35</v>
      </c>
      <c r="Z880" s="0" t="s">
        <v>726</v>
      </c>
      <c r="AA880" s="0" t="s">
        <v>1968</v>
      </c>
      <c r="AG880" s="0" t="s">
        <v>409</v>
      </c>
    </row>
    <row r="881" customFormat="false" ht="12.75" hidden="false" customHeight="false" outlineLevel="0" collapsed="false">
      <c r="A881" s="0" t="s">
        <v>4668</v>
      </c>
      <c r="B881" s="0" t="n">
        <v>10895</v>
      </c>
      <c r="C881" s="0" t="s">
        <v>4669</v>
      </c>
      <c r="D881" s="0" t="s">
        <v>4670</v>
      </c>
      <c r="E881" s="0" t="s">
        <v>4671</v>
      </c>
      <c r="F881" s="0" t="s">
        <v>48</v>
      </c>
      <c r="G881" s="0" t="s">
        <v>48</v>
      </c>
      <c r="H881" s="0" t="s">
        <v>4672</v>
      </c>
      <c r="J881" s="0" t="s">
        <v>85</v>
      </c>
      <c r="K881" s="0" t="s">
        <v>70</v>
      </c>
      <c r="L881" s="0" t="s">
        <v>71</v>
      </c>
      <c r="M881" s="0" t="s">
        <v>72</v>
      </c>
      <c r="N881" s="0" t="s">
        <v>73</v>
      </c>
      <c r="O881" s="0" t="n">
        <v>280</v>
      </c>
      <c r="P881" s="0" t="n">
        <v>19676</v>
      </c>
      <c r="Q881" s="0" t="s">
        <v>537</v>
      </c>
      <c r="R881" s="0" t="s">
        <v>538</v>
      </c>
      <c r="S881" s="0" t="s">
        <v>61</v>
      </c>
      <c r="T881" s="0" t="s">
        <v>35</v>
      </c>
      <c r="U881" s="0" t="s">
        <v>62</v>
      </c>
      <c r="V881" s="0" t="s">
        <v>537</v>
      </c>
      <c r="W881" s="0" t="s">
        <v>538</v>
      </c>
      <c r="X881" s="0" t="s">
        <v>61</v>
      </c>
      <c r="Y881" s="0" t="s">
        <v>35</v>
      </c>
      <c r="Z881" s="0" t="s">
        <v>62</v>
      </c>
      <c r="AA881" s="0" t="s">
        <v>4673</v>
      </c>
      <c r="AG881" s="0" t="s">
        <v>93</v>
      </c>
    </row>
    <row r="882" customFormat="false" ht="12.75" hidden="false" customHeight="false" outlineLevel="0" collapsed="false">
      <c r="A882" s="0" t="s">
        <v>4674</v>
      </c>
      <c r="B882" s="0" t="n">
        <v>11725</v>
      </c>
      <c r="C882" s="0" t="s">
        <v>1297</v>
      </c>
      <c r="D882" s="0" t="s">
        <v>110</v>
      </c>
      <c r="E882" s="0" t="s">
        <v>391</v>
      </c>
      <c r="F882" s="0" t="s">
        <v>48</v>
      </c>
      <c r="G882" s="0" t="s">
        <v>28</v>
      </c>
      <c r="H882" s="0" t="s">
        <v>112</v>
      </c>
      <c r="I882" s="0" t="s">
        <v>960</v>
      </c>
      <c r="J882" s="0" t="s">
        <v>394</v>
      </c>
      <c r="K882" s="0" t="s">
        <v>395</v>
      </c>
      <c r="L882" s="0" t="s">
        <v>71</v>
      </c>
      <c r="M882" s="0" t="s">
        <v>72</v>
      </c>
      <c r="N882" s="0" t="s">
        <v>115</v>
      </c>
      <c r="O882" s="0" t="n">
        <v>5333</v>
      </c>
      <c r="P882" s="0" t="n">
        <v>408500.16</v>
      </c>
      <c r="Q882" s="0" t="s">
        <v>961</v>
      </c>
      <c r="R882" s="0" t="s">
        <v>962</v>
      </c>
      <c r="S882" s="0" t="s">
        <v>633</v>
      </c>
      <c r="T882" s="0" t="s">
        <v>57</v>
      </c>
      <c r="U882" s="0" t="s">
        <v>119</v>
      </c>
      <c r="V882" s="0" t="s">
        <v>356</v>
      </c>
      <c r="W882" s="0" t="s">
        <v>121</v>
      </c>
      <c r="X882" s="0" t="s">
        <v>61</v>
      </c>
      <c r="Y882" s="0" t="s">
        <v>35</v>
      </c>
      <c r="Z882" s="0" t="s">
        <v>62</v>
      </c>
      <c r="AA882" s="0" t="s">
        <v>963</v>
      </c>
      <c r="AB882" s="0" t="s">
        <v>121</v>
      </c>
      <c r="AC882" s="0" t="s">
        <v>458</v>
      </c>
      <c r="AD882" s="0" t="s">
        <v>61</v>
      </c>
      <c r="AE882" s="0" t="s">
        <v>35</v>
      </c>
      <c r="AF882" s="0" t="s">
        <v>62</v>
      </c>
      <c r="AG882" s="0" t="s">
        <v>138</v>
      </c>
    </row>
    <row r="883" customFormat="false" ht="12.75" hidden="false" customHeight="false" outlineLevel="0" collapsed="false">
      <c r="A883" s="0" t="s">
        <v>4675</v>
      </c>
      <c r="B883" s="0" t="n">
        <v>12670</v>
      </c>
      <c r="C883" s="0" t="s">
        <v>3477</v>
      </c>
      <c r="D883" s="0" t="s">
        <v>3478</v>
      </c>
      <c r="E883" s="0" t="s">
        <v>391</v>
      </c>
      <c r="F883" s="0" t="s">
        <v>28</v>
      </c>
      <c r="G883" s="0" t="s">
        <v>28</v>
      </c>
      <c r="H883" s="0" t="s">
        <v>3480</v>
      </c>
      <c r="I883" s="0" t="s">
        <v>2899</v>
      </c>
      <c r="J883" s="0" t="s">
        <v>394</v>
      </c>
      <c r="K883" s="0" t="s">
        <v>395</v>
      </c>
      <c r="L883" s="0" t="s">
        <v>71</v>
      </c>
      <c r="M883" s="0" t="s">
        <v>72</v>
      </c>
      <c r="N883" s="0" t="s">
        <v>73</v>
      </c>
      <c r="O883" s="0" t="n">
        <v>8186</v>
      </c>
      <c r="P883" s="0" t="n">
        <v>606055.3</v>
      </c>
      <c r="Q883" s="0" t="s">
        <v>4676</v>
      </c>
      <c r="R883" s="0" t="s">
        <v>2182</v>
      </c>
      <c r="S883" s="0" t="s">
        <v>61</v>
      </c>
      <c r="T883" s="0" t="s">
        <v>35</v>
      </c>
      <c r="U883" s="0" t="s">
        <v>320</v>
      </c>
      <c r="V883" s="0" t="s">
        <v>4676</v>
      </c>
      <c r="W883" s="0" t="s">
        <v>2182</v>
      </c>
      <c r="X883" s="0" t="s">
        <v>61</v>
      </c>
      <c r="Y883" s="0" t="s">
        <v>35</v>
      </c>
      <c r="Z883" s="0" t="s">
        <v>320</v>
      </c>
      <c r="AA883" s="0" t="s">
        <v>2183</v>
      </c>
      <c r="AB883" s="0" t="s">
        <v>319</v>
      </c>
      <c r="AC883" s="0" t="s">
        <v>3481</v>
      </c>
      <c r="AD883" s="0" t="s">
        <v>61</v>
      </c>
      <c r="AE883" s="0" t="s">
        <v>35</v>
      </c>
      <c r="AF883" s="0" t="s">
        <v>320</v>
      </c>
      <c r="AG883" s="0" t="s">
        <v>138</v>
      </c>
    </row>
    <row r="884" customFormat="false" ht="12.75" hidden="false" customHeight="false" outlineLevel="0" collapsed="false">
      <c r="A884" s="0" t="s">
        <v>4677</v>
      </c>
      <c r="B884" s="0" t="n">
        <v>900</v>
      </c>
      <c r="C884" s="0" t="s">
        <v>95</v>
      </c>
      <c r="D884" s="0" t="s">
        <v>4678</v>
      </c>
      <c r="E884" s="0" t="s">
        <v>4678</v>
      </c>
      <c r="J884" s="0" t="s">
        <v>97</v>
      </c>
      <c r="K884" s="0" t="s">
        <v>98</v>
      </c>
      <c r="L884" s="0" t="s">
        <v>99</v>
      </c>
      <c r="M884" s="0" t="s">
        <v>53</v>
      </c>
      <c r="O884" s="0" t="n">
        <v>4330</v>
      </c>
      <c r="P884" s="0" t="n">
        <v>205000</v>
      </c>
      <c r="Q884" s="0" t="s">
        <v>326</v>
      </c>
      <c r="R884" s="0" t="s">
        <v>327</v>
      </c>
      <c r="S884" s="0" t="s">
        <v>41</v>
      </c>
      <c r="T884" s="0" t="s">
        <v>57</v>
      </c>
      <c r="U884" s="0" t="s">
        <v>328</v>
      </c>
      <c r="V884" s="0" t="s">
        <v>326</v>
      </c>
      <c r="W884" s="0" t="s">
        <v>327</v>
      </c>
      <c r="X884" s="0" t="s">
        <v>41</v>
      </c>
      <c r="Y884" s="0" t="s">
        <v>57</v>
      </c>
      <c r="Z884" s="0" t="s">
        <v>328</v>
      </c>
      <c r="AA884" s="0" t="s">
        <v>1180</v>
      </c>
      <c r="AG884" s="0" t="s">
        <v>79</v>
      </c>
    </row>
    <row r="885" customFormat="false" ht="12.75" hidden="false" customHeight="false" outlineLevel="0" collapsed="false">
      <c r="A885" s="0" t="s">
        <v>4679</v>
      </c>
      <c r="B885" s="0" t="n">
        <v>12600</v>
      </c>
      <c r="C885" s="0" t="s">
        <v>2661</v>
      </c>
      <c r="D885" s="0" t="s">
        <v>4680</v>
      </c>
      <c r="E885" s="0" t="s">
        <v>4681</v>
      </c>
      <c r="F885" s="0" t="s">
        <v>28</v>
      </c>
      <c r="G885" s="0" t="s">
        <v>28</v>
      </c>
      <c r="H885" s="0" t="s">
        <v>4682</v>
      </c>
      <c r="J885" s="0" t="s">
        <v>236</v>
      </c>
      <c r="K885" s="0" t="s">
        <v>237</v>
      </c>
      <c r="L885" s="0" t="s">
        <v>71</v>
      </c>
      <c r="M885" s="0" t="s">
        <v>72</v>
      </c>
      <c r="N885" s="0" t="s">
        <v>1376</v>
      </c>
      <c r="O885" s="0" t="n">
        <v>840</v>
      </c>
      <c r="P885" s="0" t="n">
        <v>8500</v>
      </c>
      <c r="Q885" s="0" t="s">
        <v>4683</v>
      </c>
      <c r="R885" s="0" t="s">
        <v>4684</v>
      </c>
      <c r="S885" s="0" t="s">
        <v>61</v>
      </c>
      <c r="T885" s="0" t="s">
        <v>35</v>
      </c>
      <c r="U885" s="0" t="s">
        <v>78</v>
      </c>
      <c r="V885" s="0" t="s">
        <v>240</v>
      </c>
      <c r="AA885" s="0" t="s">
        <v>4683</v>
      </c>
      <c r="AB885" s="0" t="s">
        <v>4684</v>
      </c>
      <c r="AD885" s="0" t="s">
        <v>61</v>
      </c>
      <c r="AE885" s="0" t="s">
        <v>35</v>
      </c>
      <c r="AF885" s="0" t="s">
        <v>78</v>
      </c>
      <c r="AG885" s="0" t="s">
        <v>241</v>
      </c>
    </row>
    <row r="886" customFormat="false" ht="12.75" hidden="false" customHeight="false" outlineLevel="0" collapsed="false">
      <c r="A886" s="0" t="s">
        <v>4685</v>
      </c>
      <c r="B886" s="0" t="n">
        <v>12725</v>
      </c>
      <c r="C886" s="0" t="s">
        <v>3069</v>
      </c>
      <c r="D886" s="0" t="s">
        <v>4686</v>
      </c>
      <c r="E886" s="0" t="s">
        <v>1844</v>
      </c>
      <c r="J886" s="0" t="s">
        <v>97</v>
      </c>
      <c r="K886" s="0" t="s">
        <v>98</v>
      </c>
      <c r="L886" s="0" t="s">
        <v>99</v>
      </c>
      <c r="M886" s="0" t="s">
        <v>53</v>
      </c>
      <c r="O886" s="0" t="n">
        <v>1585</v>
      </c>
      <c r="P886" s="0" t="n">
        <v>52950</v>
      </c>
      <c r="Q886" s="0" t="s">
        <v>1946</v>
      </c>
      <c r="R886" s="0" t="s">
        <v>1947</v>
      </c>
      <c r="S886" s="0" t="s">
        <v>174</v>
      </c>
      <c r="T886" s="0" t="s">
        <v>57</v>
      </c>
      <c r="U886" s="0" t="s">
        <v>433</v>
      </c>
      <c r="V886" s="0" t="s">
        <v>1946</v>
      </c>
      <c r="W886" s="0" t="s">
        <v>1947</v>
      </c>
      <c r="X886" s="0" t="s">
        <v>174</v>
      </c>
      <c r="Y886" s="0" t="s">
        <v>57</v>
      </c>
      <c r="Z886" s="0" t="s">
        <v>433</v>
      </c>
      <c r="AA886" s="0" t="s">
        <v>1102</v>
      </c>
      <c r="AB886" s="0" t="s">
        <v>4687</v>
      </c>
      <c r="AG886" s="0" t="s">
        <v>79</v>
      </c>
    </row>
    <row r="887" customFormat="false" ht="12.75" hidden="false" customHeight="false" outlineLevel="0" collapsed="false">
      <c r="A887" s="0" t="s">
        <v>4688</v>
      </c>
      <c r="B887" s="0" t="n">
        <v>3750</v>
      </c>
      <c r="C887" s="0" t="s">
        <v>358</v>
      </c>
      <c r="D887" s="0" t="s">
        <v>4689</v>
      </c>
      <c r="E887" s="0" t="s">
        <v>4690</v>
      </c>
      <c r="J887" s="0" t="s">
        <v>97</v>
      </c>
      <c r="K887" s="0" t="s">
        <v>98</v>
      </c>
      <c r="L887" s="0" t="s">
        <v>99</v>
      </c>
      <c r="M887" s="0" t="s">
        <v>53</v>
      </c>
      <c r="O887" s="0" t="n">
        <v>5345</v>
      </c>
      <c r="P887" s="0" t="n">
        <v>166728</v>
      </c>
      <c r="Q887" s="0" t="s">
        <v>361</v>
      </c>
      <c r="R887" s="0" t="s">
        <v>362</v>
      </c>
      <c r="S887" s="0" t="s">
        <v>35</v>
      </c>
      <c r="U887" s="0" t="s">
        <v>363</v>
      </c>
      <c r="V887" s="0" t="s">
        <v>361</v>
      </c>
      <c r="W887" s="0" t="s">
        <v>362</v>
      </c>
      <c r="X887" s="0" t="s">
        <v>35</v>
      </c>
      <c r="Z887" s="0" t="s">
        <v>363</v>
      </c>
      <c r="AA887" s="0" t="s">
        <v>364</v>
      </c>
      <c r="AB887" s="0" t="s">
        <v>365</v>
      </c>
      <c r="AD887" s="0" t="s">
        <v>41</v>
      </c>
      <c r="AE887" s="0" t="s">
        <v>35</v>
      </c>
      <c r="AF887" s="0" t="s">
        <v>1395</v>
      </c>
      <c r="AG887" s="0" t="s">
        <v>79</v>
      </c>
    </row>
    <row r="888" customFormat="false" ht="12.75" hidden="false" customHeight="false" outlineLevel="0" collapsed="false">
      <c r="A888" s="0" t="s">
        <v>4691</v>
      </c>
      <c r="B888" s="0" t="n">
        <v>4180</v>
      </c>
      <c r="C888" s="0" t="s">
        <v>340</v>
      </c>
      <c r="D888" s="0" t="s">
        <v>4692</v>
      </c>
      <c r="E888" s="0" t="s">
        <v>1674</v>
      </c>
      <c r="J888" s="0" t="s">
        <v>97</v>
      </c>
      <c r="K888" s="0" t="s">
        <v>98</v>
      </c>
      <c r="L888" s="0" t="s">
        <v>99</v>
      </c>
      <c r="M888" s="0" t="s">
        <v>53</v>
      </c>
      <c r="O888" s="0" t="n">
        <v>1800</v>
      </c>
      <c r="P888" s="0" t="n">
        <v>130000</v>
      </c>
      <c r="Q888" s="0" t="s">
        <v>4693</v>
      </c>
      <c r="V888" s="0" t="s">
        <v>4694</v>
      </c>
      <c r="X888" s="0" t="s">
        <v>41</v>
      </c>
      <c r="Y888" s="0" t="s">
        <v>35</v>
      </c>
      <c r="Z888" s="0" t="s">
        <v>42</v>
      </c>
      <c r="AA888" s="0" t="s">
        <v>4695</v>
      </c>
      <c r="AB888" s="0" t="s">
        <v>4696</v>
      </c>
      <c r="AC888" s="0" t="s">
        <v>4697</v>
      </c>
      <c r="AD888" s="0" t="s">
        <v>608</v>
      </c>
      <c r="AE888" s="0" t="s">
        <v>609</v>
      </c>
      <c r="AF888" s="0" t="s">
        <v>4698</v>
      </c>
      <c r="AG888" s="0" t="s">
        <v>79</v>
      </c>
    </row>
    <row r="889" customFormat="false" ht="12.75" hidden="false" customHeight="false" outlineLevel="0" collapsed="false">
      <c r="A889" s="0" t="s">
        <v>4699</v>
      </c>
      <c r="B889" s="0" t="n">
        <v>720</v>
      </c>
      <c r="C889" s="0" t="s">
        <v>4374</v>
      </c>
      <c r="D889" s="0" t="s">
        <v>1357</v>
      </c>
      <c r="E889" s="0" t="s">
        <v>391</v>
      </c>
      <c r="F889" s="0" t="s">
        <v>28</v>
      </c>
      <c r="G889" s="0" t="s">
        <v>28</v>
      </c>
      <c r="H889" s="0" t="s">
        <v>4700</v>
      </c>
      <c r="I889" s="0" t="s">
        <v>3037</v>
      </c>
      <c r="J889" s="0" t="s">
        <v>394</v>
      </c>
      <c r="K889" s="0" t="s">
        <v>395</v>
      </c>
      <c r="L889" s="0" t="s">
        <v>71</v>
      </c>
      <c r="M889" s="0" t="s">
        <v>72</v>
      </c>
      <c r="N889" s="0" t="s">
        <v>73</v>
      </c>
      <c r="O889" s="0" t="n">
        <v>5322</v>
      </c>
      <c r="P889" s="0" t="n">
        <v>516393.48</v>
      </c>
      <c r="Q889" s="0" t="s">
        <v>976</v>
      </c>
      <c r="R889" s="0" t="s">
        <v>977</v>
      </c>
      <c r="S889" s="0" t="s">
        <v>683</v>
      </c>
      <c r="T889" s="0" t="s">
        <v>57</v>
      </c>
      <c r="U889" s="0" t="s">
        <v>978</v>
      </c>
      <c r="V889" s="0" t="s">
        <v>1361</v>
      </c>
      <c r="X889" s="0" t="s">
        <v>302</v>
      </c>
      <c r="Y889" s="0" t="s">
        <v>35</v>
      </c>
      <c r="Z889" s="0" t="s">
        <v>303</v>
      </c>
      <c r="AA889" s="0" t="s">
        <v>4701</v>
      </c>
      <c r="AB889" s="0" t="s">
        <v>1746</v>
      </c>
      <c r="AC889" s="0" t="s">
        <v>4702</v>
      </c>
      <c r="AD889" s="0" t="s">
        <v>302</v>
      </c>
      <c r="AE889" s="0" t="s">
        <v>35</v>
      </c>
      <c r="AF889" s="0" t="s">
        <v>663</v>
      </c>
      <c r="AG889" s="0" t="s">
        <v>138</v>
      </c>
    </row>
    <row r="890" customFormat="false" ht="12.75" hidden="false" customHeight="false" outlineLevel="0" collapsed="false">
      <c r="A890" s="0" t="s">
        <v>4703</v>
      </c>
      <c r="B890" s="0" t="n">
        <v>12725</v>
      </c>
      <c r="C890" s="0" t="s">
        <v>3477</v>
      </c>
      <c r="D890" s="0" t="s">
        <v>4704</v>
      </c>
      <c r="E890" s="0" t="s">
        <v>504</v>
      </c>
      <c r="F890" s="0" t="s">
        <v>28</v>
      </c>
      <c r="G890" s="0" t="s">
        <v>28</v>
      </c>
      <c r="H890" s="0" t="s">
        <v>3480</v>
      </c>
      <c r="I890" s="0" t="s">
        <v>506</v>
      </c>
      <c r="J890" s="0" t="s">
        <v>2760</v>
      </c>
      <c r="K890" s="0" t="s">
        <v>237</v>
      </c>
      <c r="N890" s="0" t="s">
        <v>73</v>
      </c>
      <c r="O890" s="0" t="n">
        <v>0</v>
      </c>
      <c r="P890" s="0" t="n">
        <v>115750</v>
      </c>
      <c r="Q890" s="0" t="s">
        <v>4705</v>
      </c>
      <c r="R890" s="0" t="s">
        <v>4706</v>
      </c>
      <c r="S890" s="0" t="s">
        <v>220</v>
      </c>
      <c r="T890" s="0" t="s">
        <v>35</v>
      </c>
      <c r="U890" s="0" t="s">
        <v>1965</v>
      </c>
      <c r="V890" s="0" t="s">
        <v>4705</v>
      </c>
      <c r="W890" s="0" t="s">
        <v>4706</v>
      </c>
      <c r="X890" s="0" t="s">
        <v>220</v>
      </c>
      <c r="Y890" s="0" t="s">
        <v>35</v>
      </c>
      <c r="Z890" s="0" t="s">
        <v>1965</v>
      </c>
      <c r="AA890" s="0" t="s">
        <v>2183</v>
      </c>
      <c r="AB890" s="0" t="s">
        <v>319</v>
      </c>
      <c r="AC890" s="0" t="s">
        <v>4707</v>
      </c>
      <c r="AD890" s="0" t="s">
        <v>61</v>
      </c>
      <c r="AE890" s="0" t="s">
        <v>35</v>
      </c>
      <c r="AF890" s="0" t="s">
        <v>320</v>
      </c>
      <c r="AG890" s="0" t="s">
        <v>515</v>
      </c>
    </row>
    <row r="891" customFormat="false" ht="12.75" hidden="false" customHeight="false" outlineLevel="0" collapsed="false">
      <c r="A891" s="0" t="s">
        <v>4708</v>
      </c>
      <c r="B891" s="0" t="n">
        <v>1160</v>
      </c>
      <c r="C891" s="0" t="s">
        <v>274</v>
      </c>
      <c r="D891" s="0" t="s">
        <v>4709</v>
      </c>
      <c r="E891" s="0" t="s">
        <v>4710</v>
      </c>
      <c r="J891" s="0" t="s">
        <v>50</v>
      </c>
      <c r="K891" s="0" t="s">
        <v>51</v>
      </c>
      <c r="L891" s="0" t="s">
        <v>99</v>
      </c>
      <c r="M891" s="0" t="s">
        <v>277</v>
      </c>
      <c r="O891" s="0" t="n">
        <v>160</v>
      </c>
      <c r="P891" s="0" t="n">
        <v>0</v>
      </c>
      <c r="Q891" s="0" t="s">
        <v>4711</v>
      </c>
      <c r="R891" s="0" t="s">
        <v>4712</v>
      </c>
      <c r="S891" s="0" t="s">
        <v>61</v>
      </c>
      <c r="T891" s="0" t="s">
        <v>57</v>
      </c>
      <c r="U891" s="0" t="s">
        <v>78</v>
      </c>
      <c r="V891" s="0" t="s">
        <v>4711</v>
      </c>
      <c r="W891" s="0" t="s">
        <v>4712</v>
      </c>
      <c r="X891" s="0" t="s">
        <v>61</v>
      </c>
      <c r="Y891" s="0" t="s">
        <v>57</v>
      </c>
      <c r="Z891" s="0" t="s">
        <v>78</v>
      </c>
      <c r="AA891" s="0" t="s">
        <v>283</v>
      </c>
      <c r="AB891" s="0" t="s">
        <v>4713</v>
      </c>
      <c r="AD891" s="0" t="s">
        <v>1031</v>
      </c>
      <c r="AE891" s="0" t="s">
        <v>443</v>
      </c>
      <c r="AF891" s="0" t="s">
        <v>1808</v>
      </c>
      <c r="AG891" s="0" t="s">
        <v>63</v>
      </c>
    </row>
    <row r="892" customFormat="false" ht="12.75" hidden="false" customHeight="false" outlineLevel="0" collapsed="false">
      <c r="A892" s="0" t="s">
        <v>4714</v>
      </c>
      <c r="B892" s="0" t="n">
        <v>5530</v>
      </c>
      <c r="C892" s="0" t="s">
        <v>182</v>
      </c>
      <c r="D892" s="0" t="s">
        <v>4715</v>
      </c>
      <c r="F892" s="0" t="s">
        <v>2067</v>
      </c>
      <c r="I892" s="0" t="s">
        <v>4716</v>
      </c>
      <c r="J892" s="0" t="s">
        <v>1317</v>
      </c>
      <c r="K892" s="0" t="s">
        <v>406</v>
      </c>
      <c r="P892" s="0" t="n">
        <v>0</v>
      </c>
      <c r="Q892" s="0" t="s">
        <v>4717</v>
      </c>
      <c r="V892" s="0" t="s">
        <v>1140</v>
      </c>
      <c r="AA892" s="0" t="s">
        <v>4718</v>
      </c>
      <c r="AG892" s="0" t="s">
        <v>409</v>
      </c>
    </row>
    <row r="893" customFormat="false" ht="12.75" hidden="false" customHeight="false" outlineLevel="0" collapsed="false">
      <c r="A893" s="0" t="s">
        <v>4719</v>
      </c>
      <c r="B893" s="0" t="n">
        <v>2900</v>
      </c>
      <c r="C893" s="0" t="s">
        <v>436</v>
      </c>
      <c r="D893" s="0" t="s">
        <v>4720</v>
      </c>
      <c r="E893" s="0" t="s">
        <v>4721</v>
      </c>
      <c r="F893" s="0" t="s">
        <v>28</v>
      </c>
      <c r="G893" s="0" t="s">
        <v>28</v>
      </c>
      <c r="H893" s="0" t="s">
        <v>4722</v>
      </c>
      <c r="J893" s="0" t="s">
        <v>603</v>
      </c>
      <c r="K893" s="0" t="s">
        <v>604</v>
      </c>
      <c r="L893" s="0" t="s">
        <v>325</v>
      </c>
      <c r="M893" s="0" t="s">
        <v>1731</v>
      </c>
      <c r="O893" s="0" t="n">
        <v>234471</v>
      </c>
      <c r="P893" s="0" t="n">
        <v>10800000</v>
      </c>
      <c r="Q893" s="0" t="s">
        <v>545</v>
      </c>
      <c r="R893" s="0" t="s">
        <v>546</v>
      </c>
      <c r="S893" s="0" t="s">
        <v>41</v>
      </c>
      <c r="T893" s="0" t="s">
        <v>57</v>
      </c>
      <c r="U893" s="0" t="s">
        <v>547</v>
      </c>
      <c r="V893" s="0" t="s">
        <v>545</v>
      </c>
      <c r="W893" s="0" t="s">
        <v>546</v>
      </c>
      <c r="X893" s="0" t="s">
        <v>41</v>
      </c>
      <c r="Y893" s="0" t="s">
        <v>57</v>
      </c>
      <c r="Z893" s="0" t="s">
        <v>547</v>
      </c>
      <c r="AA893" s="0" t="s">
        <v>4723</v>
      </c>
      <c r="AB893" s="0" t="s">
        <v>4724</v>
      </c>
      <c r="AC893" s="0" t="s">
        <v>931</v>
      </c>
      <c r="AD893" s="0" t="s">
        <v>2555</v>
      </c>
      <c r="AE893" s="0" t="s">
        <v>443</v>
      </c>
      <c r="AF893" s="0" t="s">
        <v>4725</v>
      </c>
      <c r="AG893" s="0" t="s">
        <v>138</v>
      </c>
    </row>
    <row r="894" customFormat="false" ht="12.75" hidden="false" customHeight="false" outlineLevel="0" collapsed="false">
      <c r="A894" s="0" t="s">
        <v>4726</v>
      </c>
      <c r="B894" s="0" t="n">
        <v>1200</v>
      </c>
      <c r="C894" s="0" t="s">
        <v>1271</v>
      </c>
      <c r="D894" s="0" t="s">
        <v>4727</v>
      </c>
      <c r="E894" s="0" t="s">
        <v>1844</v>
      </c>
      <c r="J894" s="0" t="s">
        <v>97</v>
      </c>
      <c r="K894" s="0" t="s">
        <v>98</v>
      </c>
      <c r="L894" s="0" t="s">
        <v>99</v>
      </c>
      <c r="M894" s="0" t="s">
        <v>53</v>
      </c>
      <c r="O894" s="0" t="n">
        <v>20761</v>
      </c>
      <c r="P894" s="0" t="n">
        <v>232000</v>
      </c>
      <c r="Q894" s="0" t="s">
        <v>211</v>
      </c>
      <c r="R894" s="0" t="s">
        <v>212</v>
      </c>
      <c r="S894" s="0" t="s">
        <v>213</v>
      </c>
      <c r="T894" s="0" t="s">
        <v>57</v>
      </c>
      <c r="U894" s="0" t="s">
        <v>214</v>
      </c>
      <c r="V894" s="0" t="s">
        <v>2257</v>
      </c>
      <c r="W894" s="0" t="s">
        <v>2258</v>
      </c>
      <c r="X894" s="0" t="s">
        <v>250</v>
      </c>
      <c r="Y894" s="0" t="s">
        <v>57</v>
      </c>
      <c r="Z894" s="0" t="s">
        <v>251</v>
      </c>
      <c r="AA894" s="0" t="s">
        <v>4728</v>
      </c>
      <c r="AG894" s="0" t="s">
        <v>79</v>
      </c>
    </row>
    <row r="895" customFormat="false" ht="12.75" hidden="false" customHeight="false" outlineLevel="0" collapsed="false">
      <c r="A895" s="0" t="s">
        <v>4729</v>
      </c>
      <c r="B895" s="0" t="n">
        <v>3990</v>
      </c>
      <c r="C895" s="0" t="s">
        <v>340</v>
      </c>
      <c r="D895" s="0" t="s">
        <v>4730</v>
      </c>
      <c r="E895" s="0" t="s">
        <v>1844</v>
      </c>
      <c r="J895" s="0" t="s">
        <v>97</v>
      </c>
      <c r="K895" s="0" t="s">
        <v>98</v>
      </c>
      <c r="M895" s="0" t="s">
        <v>53</v>
      </c>
      <c r="O895" s="0" t="n">
        <v>1750</v>
      </c>
      <c r="P895" s="0" t="n">
        <v>81253</v>
      </c>
      <c r="Q895" s="0" t="s">
        <v>4731</v>
      </c>
      <c r="R895" s="0" t="s">
        <v>4732</v>
      </c>
      <c r="S895" s="0" t="s">
        <v>61</v>
      </c>
      <c r="T895" s="0" t="s">
        <v>35</v>
      </c>
      <c r="U895" s="0" t="s">
        <v>320</v>
      </c>
      <c r="V895" s="0" t="s">
        <v>4733</v>
      </c>
      <c r="W895" s="0" t="s">
        <v>4734</v>
      </c>
      <c r="X895" s="0" t="s">
        <v>1530</v>
      </c>
      <c r="Y895" s="0" t="s">
        <v>4735</v>
      </c>
      <c r="Z895" s="0" t="s">
        <v>684</v>
      </c>
      <c r="AA895" s="0" t="s">
        <v>4736</v>
      </c>
      <c r="AB895" s="0" t="s">
        <v>4737</v>
      </c>
      <c r="AD895" s="0" t="s">
        <v>61</v>
      </c>
      <c r="AE895" s="0" t="s">
        <v>35</v>
      </c>
      <c r="AF895" s="0" t="s">
        <v>320</v>
      </c>
      <c r="AG895" s="0" t="s">
        <v>79</v>
      </c>
    </row>
    <row r="896" customFormat="false" ht="12.75" hidden="false" customHeight="false" outlineLevel="0" collapsed="false">
      <c r="A896" s="0" t="s">
        <v>4738</v>
      </c>
      <c r="B896" s="0" t="n">
        <v>3550</v>
      </c>
      <c r="C896" s="0" t="s">
        <v>4739</v>
      </c>
      <c r="D896" s="0" t="s">
        <v>3680</v>
      </c>
      <c r="J896" s="0" t="s">
        <v>30</v>
      </c>
      <c r="K896" s="0" t="s">
        <v>31</v>
      </c>
      <c r="P896" s="0" t="n">
        <v>0</v>
      </c>
      <c r="Q896" s="0" t="s">
        <v>4740</v>
      </c>
      <c r="V896" s="0" t="s">
        <v>692</v>
      </c>
      <c r="W896" s="0" t="s">
        <v>693</v>
      </c>
      <c r="X896" s="0" t="s">
        <v>694</v>
      </c>
      <c r="Y896" s="0" t="s">
        <v>35</v>
      </c>
      <c r="Z896" s="0" t="s">
        <v>695</v>
      </c>
      <c r="AA896" s="0" t="s">
        <v>4741</v>
      </c>
      <c r="AB896" s="0" t="s">
        <v>4742</v>
      </c>
      <c r="AD896" s="0" t="s">
        <v>302</v>
      </c>
      <c r="AE896" s="0" t="s">
        <v>35</v>
      </c>
      <c r="AF896" s="0" t="s">
        <v>663</v>
      </c>
      <c r="AG896" s="0" t="s">
        <v>43</v>
      </c>
    </row>
    <row r="897" customFormat="false" ht="12.75" hidden="false" customHeight="false" outlineLevel="0" collapsed="false">
      <c r="A897" s="0" t="s">
        <v>4743</v>
      </c>
      <c r="B897" s="0" t="n">
        <v>1000</v>
      </c>
      <c r="C897" s="0" t="s">
        <v>868</v>
      </c>
      <c r="D897" s="0" t="s">
        <v>4744</v>
      </c>
      <c r="F897" s="0" t="s">
        <v>2067</v>
      </c>
      <c r="I897" s="0" t="s">
        <v>4745</v>
      </c>
      <c r="J897" s="0" t="s">
        <v>1317</v>
      </c>
      <c r="K897" s="0" t="s">
        <v>406</v>
      </c>
      <c r="P897" s="0" t="n">
        <v>0</v>
      </c>
      <c r="Q897" s="0" t="s">
        <v>4746</v>
      </c>
      <c r="V897" s="0" t="s">
        <v>1140</v>
      </c>
      <c r="AA897" s="0" t="s">
        <v>4747</v>
      </c>
      <c r="AB897" s="0" t="s">
        <v>4748</v>
      </c>
      <c r="AD897" s="0" t="s">
        <v>61</v>
      </c>
      <c r="AE897" s="0" t="s">
        <v>35</v>
      </c>
      <c r="AF897" s="0" t="s">
        <v>92</v>
      </c>
      <c r="AG897" s="0" t="s">
        <v>409</v>
      </c>
    </row>
    <row r="898" customFormat="false" ht="12.75" hidden="false" customHeight="false" outlineLevel="0" collapsed="false">
      <c r="A898" s="0" t="s">
        <v>4749</v>
      </c>
      <c r="B898" s="0" t="n">
        <v>1000</v>
      </c>
      <c r="C898" s="0" t="s">
        <v>868</v>
      </c>
      <c r="D898" s="0" t="s">
        <v>4744</v>
      </c>
      <c r="F898" s="0" t="s">
        <v>2067</v>
      </c>
      <c r="I898" s="0" t="s">
        <v>4750</v>
      </c>
      <c r="J898" s="0" t="s">
        <v>1317</v>
      </c>
      <c r="K898" s="0" t="s">
        <v>406</v>
      </c>
      <c r="P898" s="0" t="n">
        <v>0</v>
      </c>
      <c r="Q898" s="0" t="s">
        <v>4746</v>
      </c>
      <c r="V898" s="0" t="s">
        <v>1140</v>
      </c>
      <c r="AA898" s="0" t="s">
        <v>1708</v>
      </c>
      <c r="AG898" s="0" t="s">
        <v>409</v>
      </c>
    </row>
    <row r="899" customFormat="false" ht="12.75" hidden="false" customHeight="false" outlineLevel="0" collapsed="false">
      <c r="A899" s="0" t="s">
        <v>4751</v>
      </c>
      <c r="B899" s="0" t="n">
        <v>12470</v>
      </c>
      <c r="C899" s="0" t="s">
        <v>1323</v>
      </c>
      <c r="D899" s="0" t="s">
        <v>4752</v>
      </c>
      <c r="J899" s="0" t="s">
        <v>30</v>
      </c>
      <c r="K899" s="0" t="s">
        <v>31</v>
      </c>
      <c r="P899" s="0" t="n">
        <v>0</v>
      </c>
      <c r="Q899" s="0" t="s">
        <v>4753</v>
      </c>
      <c r="V899" s="0" t="s">
        <v>4753</v>
      </c>
      <c r="AA899" s="0" t="s">
        <v>4754</v>
      </c>
      <c r="AB899" s="0" t="s">
        <v>4755</v>
      </c>
      <c r="AD899" s="0" t="s">
        <v>302</v>
      </c>
      <c r="AE899" s="0" t="s">
        <v>35</v>
      </c>
      <c r="AF899" s="0" t="s">
        <v>4756</v>
      </c>
      <c r="AG899" s="0" t="s">
        <v>43</v>
      </c>
    </row>
    <row r="900" customFormat="false" ht="12.75" hidden="false" customHeight="false" outlineLevel="0" collapsed="false">
      <c r="A900" s="0" t="s">
        <v>4757</v>
      </c>
      <c r="B900" s="0" t="n">
        <v>2900</v>
      </c>
      <c r="C900" s="0" t="s">
        <v>436</v>
      </c>
      <c r="D900" s="0" t="s">
        <v>4758</v>
      </c>
      <c r="E900" s="0" t="s">
        <v>4759</v>
      </c>
      <c r="J900" s="0" t="s">
        <v>50</v>
      </c>
      <c r="K900" s="0" t="s">
        <v>51</v>
      </c>
      <c r="L900" s="0" t="s">
        <v>71</v>
      </c>
      <c r="O900" s="0" t="n">
        <v>375435</v>
      </c>
      <c r="P900" s="0" t="n">
        <v>0</v>
      </c>
      <c r="Q900" s="0" t="s">
        <v>545</v>
      </c>
      <c r="R900" s="0" t="s">
        <v>546</v>
      </c>
      <c r="S900" s="0" t="s">
        <v>41</v>
      </c>
      <c r="T900" s="0" t="s">
        <v>57</v>
      </c>
      <c r="U900" s="0" t="s">
        <v>547</v>
      </c>
      <c r="V900" s="0" t="s">
        <v>545</v>
      </c>
      <c r="W900" s="0" t="s">
        <v>546</v>
      </c>
      <c r="X900" s="0" t="s">
        <v>41</v>
      </c>
      <c r="Y900" s="0" t="s">
        <v>57</v>
      </c>
      <c r="Z900" s="0" t="s">
        <v>547</v>
      </c>
      <c r="AA900" s="0" t="s">
        <v>4519</v>
      </c>
      <c r="AB900" s="0" t="s">
        <v>4760</v>
      </c>
      <c r="AC900" s="0" t="s">
        <v>4761</v>
      </c>
      <c r="AD900" s="0" t="s">
        <v>61</v>
      </c>
      <c r="AE900" s="0" t="s">
        <v>35</v>
      </c>
      <c r="AF900" s="0" t="s">
        <v>78</v>
      </c>
      <c r="AG900" s="0" t="s">
        <v>63</v>
      </c>
    </row>
    <row r="901" customFormat="false" ht="12.75" hidden="false" customHeight="false" outlineLevel="0" collapsed="false">
      <c r="A901" s="0" t="s">
        <v>4762</v>
      </c>
      <c r="B901" s="0" t="n">
        <v>1000</v>
      </c>
      <c r="C901" s="0" t="s">
        <v>274</v>
      </c>
      <c r="D901" s="0" t="s">
        <v>4763</v>
      </c>
      <c r="E901" s="0" t="s">
        <v>4764</v>
      </c>
      <c r="J901" s="0" t="s">
        <v>603</v>
      </c>
      <c r="K901" s="0" t="s">
        <v>604</v>
      </c>
      <c r="L901" s="0" t="s">
        <v>266</v>
      </c>
      <c r="M901" s="0" t="s">
        <v>53</v>
      </c>
      <c r="O901" s="0" t="n">
        <v>1442</v>
      </c>
      <c r="P901" s="0" t="n">
        <v>139954.75</v>
      </c>
      <c r="Q901" s="0" t="s">
        <v>4765</v>
      </c>
      <c r="R901" s="0" t="s">
        <v>4766</v>
      </c>
      <c r="S901" s="0" t="s">
        <v>4767</v>
      </c>
      <c r="T901" s="0" t="s">
        <v>1574</v>
      </c>
      <c r="U901" s="0" t="s">
        <v>4768</v>
      </c>
      <c r="V901" s="0" t="s">
        <v>4769</v>
      </c>
      <c r="W901" s="0" t="s">
        <v>4770</v>
      </c>
      <c r="X901" s="0" t="s">
        <v>159</v>
      </c>
      <c r="Y901" s="0" t="s">
        <v>57</v>
      </c>
      <c r="Z901" s="0" t="s">
        <v>1707</v>
      </c>
      <c r="AA901" s="0" t="s">
        <v>283</v>
      </c>
      <c r="AB901" s="0" t="s">
        <v>4771</v>
      </c>
      <c r="AD901" s="0" t="s">
        <v>1031</v>
      </c>
      <c r="AE901" s="0" t="s">
        <v>443</v>
      </c>
      <c r="AG901" s="0" t="s">
        <v>138</v>
      </c>
    </row>
    <row r="902" customFormat="false" ht="12.75" hidden="false" customHeight="false" outlineLevel="0" collapsed="false">
      <c r="A902" s="0" t="s">
        <v>4772</v>
      </c>
      <c r="B902" s="0" t="n">
        <v>197</v>
      </c>
      <c r="C902" s="0" t="s">
        <v>308</v>
      </c>
      <c r="D902" s="0" t="s">
        <v>4773</v>
      </c>
      <c r="E902" s="0" t="s">
        <v>4774</v>
      </c>
      <c r="J902" s="0" t="s">
        <v>97</v>
      </c>
      <c r="K902" s="0" t="s">
        <v>98</v>
      </c>
      <c r="L902" s="0" t="s">
        <v>1109</v>
      </c>
      <c r="M902" s="0" t="s">
        <v>53</v>
      </c>
      <c r="O902" s="0" t="n">
        <v>2603</v>
      </c>
      <c r="P902" s="0" t="n">
        <v>75000</v>
      </c>
      <c r="Q902" s="0" t="s">
        <v>4775</v>
      </c>
      <c r="R902" s="0" t="s">
        <v>4776</v>
      </c>
      <c r="S902" s="0" t="s">
        <v>4777</v>
      </c>
      <c r="T902" s="0" t="s">
        <v>3646</v>
      </c>
      <c r="U902" s="0" t="s">
        <v>4778</v>
      </c>
      <c r="V902" s="0" t="s">
        <v>4779</v>
      </c>
      <c r="W902" s="0" t="s">
        <v>4780</v>
      </c>
      <c r="X902" s="0" t="s">
        <v>61</v>
      </c>
      <c r="Y902" s="0" t="s">
        <v>35</v>
      </c>
      <c r="Z902" s="0" t="s">
        <v>92</v>
      </c>
      <c r="AA902" s="0" t="s">
        <v>4781</v>
      </c>
      <c r="AB902" s="0" t="s">
        <v>4782</v>
      </c>
      <c r="AC902" s="0" t="s">
        <v>4783</v>
      </c>
      <c r="AD902" s="0" t="s">
        <v>61</v>
      </c>
      <c r="AE902" s="0" t="s">
        <v>35</v>
      </c>
      <c r="AF902" s="0" t="s">
        <v>92</v>
      </c>
      <c r="AG902" s="0" t="s">
        <v>79</v>
      </c>
    </row>
    <row r="903" customFormat="false" ht="12.75" hidden="false" customHeight="false" outlineLevel="0" collapsed="false">
      <c r="A903" s="0" t="s">
        <v>4784</v>
      </c>
      <c r="B903" s="0" t="n">
        <v>3155</v>
      </c>
      <c r="C903" s="0" t="s">
        <v>95</v>
      </c>
      <c r="D903" s="0" t="s">
        <v>4785</v>
      </c>
      <c r="E903" s="0" t="s">
        <v>166</v>
      </c>
      <c r="J903" s="0" t="s">
        <v>97</v>
      </c>
      <c r="K903" s="0" t="s">
        <v>98</v>
      </c>
      <c r="L903" s="0" t="s">
        <v>99</v>
      </c>
      <c r="M903" s="0" t="s">
        <v>53</v>
      </c>
      <c r="O903" s="0" t="n">
        <v>3319</v>
      </c>
      <c r="P903" s="0" t="n">
        <v>135723</v>
      </c>
      <c r="Q903" s="0" t="s">
        <v>4786</v>
      </c>
      <c r="R903" s="0" t="s">
        <v>4787</v>
      </c>
      <c r="S903" s="0" t="s">
        <v>633</v>
      </c>
      <c r="T903" s="0" t="s">
        <v>35</v>
      </c>
      <c r="U903" s="0" t="s">
        <v>119</v>
      </c>
      <c r="V903" s="0" t="s">
        <v>4786</v>
      </c>
      <c r="W903" s="0" t="s">
        <v>4787</v>
      </c>
      <c r="X903" s="0" t="s">
        <v>633</v>
      </c>
      <c r="Y903" s="0" t="s">
        <v>35</v>
      </c>
      <c r="Z903" s="0" t="s">
        <v>119</v>
      </c>
      <c r="AA903" s="0" t="s">
        <v>4788</v>
      </c>
      <c r="AG903" s="0" t="s">
        <v>79</v>
      </c>
    </row>
    <row r="904" customFormat="false" ht="12.75" hidden="false" customHeight="false" outlineLevel="0" collapsed="false">
      <c r="A904" s="0" t="s">
        <v>4789</v>
      </c>
      <c r="B904" s="0" t="n">
        <v>5405</v>
      </c>
      <c r="C904" s="0" t="s">
        <v>182</v>
      </c>
      <c r="D904" s="0" t="s">
        <v>4790</v>
      </c>
      <c r="E904" s="0" t="s">
        <v>4791</v>
      </c>
      <c r="J904" s="0" t="s">
        <v>1300</v>
      </c>
      <c r="K904" s="0" t="s">
        <v>237</v>
      </c>
      <c r="L904" s="0" t="s">
        <v>266</v>
      </c>
      <c r="M904" s="0" t="s">
        <v>256</v>
      </c>
      <c r="O904" s="0" t="n">
        <v>221</v>
      </c>
      <c r="P904" s="0" t="n">
        <v>10000</v>
      </c>
      <c r="Q904" s="0" t="s">
        <v>4792</v>
      </c>
      <c r="V904" s="0" t="s">
        <v>4793</v>
      </c>
      <c r="W904" s="0" t="s">
        <v>4794</v>
      </c>
      <c r="X904" s="0" t="s">
        <v>199</v>
      </c>
      <c r="Y904" s="0" t="s">
        <v>35</v>
      </c>
      <c r="Z904" s="0" t="s">
        <v>363</v>
      </c>
      <c r="AA904" s="0" t="s">
        <v>4795</v>
      </c>
      <c r="AG904" s="0" t="s">
        <v>241</v>
      </c>
    </row>
    <row r="905" customFormat="false" ht="12.75" hidden="false" customHeight="false" outlineLevel="0" collapsed="false">
      <c r="A905" s="0" t="s">
        <v>4796</v>
      </c>
      <c r="B905" s="0" t="n">
        <v>5405</v>
      </c>
      <c r="C905" s="0" t="s">
        <v>182</v>
      </c>
      <c r="D905" s="0" t="s">
        <v>4565</v>
      </c>
      <c r="E905" s="0" t="s">
        <v>4797</v>
      </c>
      <c r="J905" s="0" t="s">
        <v>97</v>
      </c>
      <c r="K905" s="0" t="s">
        <v>98</v>
      </c>
      <c r="L905" s="0" t="s">
        <v>99</v>
      </c>
      <c r="M905" s="0" t="s">
        <v>53</v>
      </c>
      <c r="O905" s="0" t="n">
        <v>2700</v>
      </c>
      <c r="P905" s="0" t="n">
        <v>251648</v>
      </c>
      <c r="Q905" s="0" t="s">
        <v>545</v>
      </c>
      <c r="R905" s="0" t="s">
        <v>546</v>
      </c>
      <c r="S905" s="0" t="s">
        <v>41</v>
      </c>
      <c r="T905" s="0" t="s">
        <v>57</v>
      </c>
      <c r="U905" s="0" t="s">
        <v>547</v>
      </c>
      <c r="V905" s="0" t="s">
        <v>545</v>
      </c>
      <c r="W905" s="0" t="s">
        <v>546</v>
      </c>
      <c r="X905" s="0" t="s">
        <v>41</v>
      </c>
      <c r="Y905" s="0" t="s">
        <v>57</v>
      </c>
      <c r="Z905" s="0" t="s">
        <v>547</v>
      </c>
      <c r="AA905" s="0" t="s">
        <v>4338</v>
      </c>
      <c r="AB905" s="0" t="s">
        <v>4581</v>
      </c>
      <c r="AC905" s="0" t="s">
        <v>2682</v>
      </c>
      <c r="AD905" s="0" t="s">
        <v>41</v>
      </c>
      <c r="AE905" s="0" t="s">
        <v>35</v>
      </c>
      <c r="AF905" s="0" t="s">
        <v>2683</v>
      </c>
      <c r="AG905" s="0" t="s">
        <v>79</v>
      </c>
    </row>
    <row r="906" customFormat="false" ht="12.75" hidden="false" customHeight="false" outlineLevel="0" collapsed="false">
      <c r="A906" s="0" t="s">
        <v>4798</v>
      </c>
      <c r="B906" s="0" t="n">
        <v>4400</v>
      </c>
      <c r="C906" s="0" t="s">
        <v>2473</v>
      </c>
      <c r="D906" s="0" t="s">
        <v>4799</v>
      </c>
      <c r="E906" s="0" t="s">
        <v>4800</v>
      </c>
      <c r="J906" s="0" t="s">
        <v>1300</v>
      </c>
      <c r="K906" s="0" t="s">
        <v>237</v>
      </c>
      <c r="L906" s="0" t="s">
        <v>99</v>
      </c>
      <c r="M906" s="0" t="s">
        <v>53</v>
      </c>
      <c r="O906" s="0" t="n">
        <v>49</v>
      </c>
      <c r="P906" s="0" t="n">
        <v>3000</v>
      </c>
      <c r="Q906" s="0" t="s">
        <v>4801</v>
      </c>
      <c r="R906" s="0" t="s">
        <v>4802</v>
      </c>
      <c r="S906" s="0" t="s">
        <v>61</v>
      </c>
      <c r="T906" s="0" t="s">
        <v>35</v>
      </c>
      <c r="U906" s="0" t="s">
        <v>78</v>
      </c>
      <c r="V906" s="0" t="s">
        <v>1773</v>
      </c>
      <c r="X906" s="0" t="s">
        <v>1241</v>
      </c>
      <c r="Y906" s="0" t="s">
        <v>35</v>
      </c>
      <c r="Z906" s="0" t="s">
        <v>1775</v>
      </c>
      <c r="AA906" s="0" t="s">
        <v>4803</v>
      </c>
      <c r="AB906" s="0" t="s">
        <v>4804</v>
      </c>
      <c r="AD906" s="0" t="s">
        <v>61</v>
      </c>
      <c r="AE906" s="0" t="s">
        <v>35</v>
      </c>
      <c r="AF906" s="0" t="s">
        <v>62</v>
      </c>
      <c r="AG906" s="0" t="s">
        <v>241</v>
      </c>
    </row>
    <row r="907" customFormat="false" ht="12.75" hidden="false" customHeight="false" outlineLevel="0" collapsed="false">
      <c r="A907" s="0" t="s">
        <v>4805</v>
      </c>
      <c r="B907" s="0" t="n">
        <v>6220</v>
      </c>
      <c r="C907" s="0" t="s">
        <v>2135</v>
      </c>
      <c r="D907" s="0" t="s">
        <v>4806</v>
      </c>
      <c r="E907" s="0" t="s">
        <v>4807</v>
      </c>
      <c r="J907" s="0" t="s">
        <v>97</v>
      </c>
      <c r="K907" s="0" t="s">
        <v>98</v>
      </c>
      <c r="L907" s="0" t="s">
        <v>99</v>
      </c>
      <c r="M907" s="0" t="s">
        <v>53</v>
      </c>
      <c r="O907" s="0" t="n">
        <v>4966</v>
      </c>
      <c r="P907" s="0" t="n">
        <v>159200.03</v>
      </c>
      <c r="Q907" s="0" t="s">
        <v>326</v>
      </c>
      <c r="R907" s="0" t="s">
        <v>327</v>
      </c>
      <c r="S907" s="0" t="s">
        <v>41</v>
      </c>
      <c r="T907" s="0" t="s">
        <v>57</v>
      </c>
      <c r="U907" s="0" t="s">
        <v>328</v>
      </c>
      <c r="V907" s="0" t="s">
        <v>326</v>
      </c>
      <c r="W907" s="0" t="s">
        <v>327</v>
      </c>
      <c r="X907" s="0" t="s">
        <v>41</v>
      </c>
      <c r="Y907" s="0" t="s">
        <v>57</v>
      </c>
      <c r="Z907" s="0" t="s">
        <v>328</v>
      </c>
      <c r="AA907" s="0" t="s">
        <v>2127</v>
      </c>
      <c r="AB907" s="0" t="s">
        <v>4808</v>
      </c>
      <c r="AD907" s="0" t="s">
        <v>61</v>
      </c>
      <c r="AE907" s="0" t="s">
        <v>35</v>
      </c>
      <c r="AF907" s="0" t="s">
        <v>614</v>
      </c>
      <c r="AG907" s="0" t="s">
        <v>79</v>
      </c>
    </row>
    <row r="908" customFormat="false" ht="12.75" hidden="false" customHeight="false" outlineLevel="0" collapsed="false">
      <c r="A908" s="0" t="s">
        <v>4809</v>
      </c>
      <c r="B908" s="0" t="n">
        <v>1650</v>
      </c>
      <c r="C908" s="0" t="s">
        <v>1380</v>
      </c>
      <c r="D908" s="0" t="s">
        <v>4810</v>
      </c>
      <c r="E908" s="0" t="s">
        <v>154</v>
      </c>
      <c r="F908" s="0" t="s">
        <v>28</v>
      </c>
      <c r="G908" s="0" t="s">
        <v>28</v>
      </c>
      <c r="H908" s="0" t="s">
        <v>1782</v>
      </c>
      <c r="J908" s="0" t="s">
        <v>85</v>
      </c>
      <c r="K908" s="0" t="s">
        <v>70</v>
      </c>
      <c r="L908" s="0" t="s">
        <v>71</v>
      </c>
      <c r="M908" s="0" t="s">
        <v>72</v>
      </c>
      <c r="N908" s="0" t="s">
        <v>714</v>
      </c>
      <c r="O908" s="0" t="n">
        <v>480</v>
      </c>
      <c r="P908" s="0" t="n">
        <v>18480</v>
      </c>
      <c r="Q908" s="0" t="s">
        <v>157</v>
      </c>
      <c r="R908" s="0" t="s">
        <v>158</v>
      </c>
      <c r="S908" s="0" t="s">
        <v>159</v>
      </c>
      <c r="T908" s="0" t="s">
        <v>57</v>
      </c>
      <c r="U908" s="0" t="s">
        <v>160</v>
      </c>
      <c r="V908" s="0" t="s">
        <v>157</v>
      </c>
      <c r="W908" s="0" t="s">
        <v>158</v>
      </c>
      <c r="X908" s="0" t="s">
        <v>159</v>
      </c>
      <c r="Y908" s="0" t="s">
        <v>57</v>
      </c>
      <c r="Z908" s="0" t="s">
        <v>160</v>
      </c>
      <c r="AA908" s="0" t="s">
        <v>4811</v>
      </c>
      <c r="AG908" s="0" t="s">
        <v>93</v>
      </c>
    </row>
    <row r="909" customFormat="false" ht="12.75" hidden="false" customHeight="false" outlineLevel="0" collapsed="false">
      <c r="A909" s="0" t="s">
        <v>4812</v>
      </c>
      <c r="B909" s="0" t="n">
        <v>7531</v>
      </c>
      <c r="C909" s="0" t="s">
        <v>95</v>
      </c>
      <c r="D909" s="0" t="s">
        <v>4813</v>
      </c>
      <c r="E909" s="0" t="s">
        <v>4814</v>
      </c>
      <c r="J909" s="0" t="s">
        <v>97</v>
      </c>
      <c r="K909" s="0" t="s">
        <v>98</v>
      </c>
      <c r="L909" s="0" t="s">
        <v>99</v>
      </c>
      <c r="M909" s="0" t="s">
        <v>277</v>
      </c>
      <c r="O909" s="0" t="n">
        <v>24241</v>
      </c>
      <c r="P909" s="0" t="n">
        <v>1550000</v>
      </c>
      <c r="Q909" s="0" t="s">
        <v>4815</v>
      </c>
      <c r="R909" s="0" t="s">
        <v>4816</v>
      </c>
      <c r="S909" s="0" t="s">
        <v>4817</v>
      </c>
      <c r="T909" s="0" t="s">
        <v>3212</v>
      </c>
      <c r="U909" s="0" t="s">
        <v>4818</v>
      </c>
      <c r="V909" s="0" t="s">
        <v>4819</v>
      </c>
      <c r="W909" s="0" t="s">
        <v>4820</v>
      </c>
      <c r="X909" s="0" t="s">
        <v>61</v>
      </c>
      <c r="Y909" s="0" t="s">
        <v>35</v>
      </c>
      <c r="Z909" s="0" t="s">
        <v>62</v>
      </c>
      <c r="AA909" s="0" t="s">
        <v>4821</v>
      </c>
      <c r="AB909" s="0" t="s">
        <v>891</v>
      </c>
      <c r="AC909" s="0" t="s">
        <v>4822</v>
      </c>
      <c r="AD909" s="0" t="s">
        <v>61</v>
      </c>
      <c r="AE909" s="0" t="s">
        <v>35</v>
      </c>
      <c r="AF909" s="0" t="s">
        <v>320</v>
      </c>
      <c r="AG909" s="0" t="s">
        <v>79</v>
      </c>
    </row>
    <row r="910" customFormat="false" ht="12.75" hidden="false" customHeight="false" outlineLevel="0" collapsed="false">
      <c r="A910" s="0" t="s">
        <v>4823</v>
      </c>
      <c r="B910" s="0" t="n">
        <v>5555</v>
      </c>
      <c r="C910" s="0" t="s">
        <v>182</v>
      </c>
      <c r="D910" s="0" t="s">
        <v>4824</v>
      </c>
      <c r="E910" s="0" t="s">
        <v>166</v>
      </c>
      <c r="J910" s="0" t="s">
        <v>97</v>
      </c>
      <c r="K910" s="0" t="s">
        <v>98</v>
      </c>
      <c r="L910" s="0" t="s">
        <v>99</v>
      </c>
      <c r="M910" s="0" t="s">
        <v>53</v>
      </c>
      <c r="O910" s="0" t="n">
        <v>800</v>
      </c>
      <c r="P910" s="0" t="n">
        <v>36183</v>
      </c>
      <c r="Q910" s="0" t="s">
        <v>2977</v>
      </c>
      <c r="R910" s="0" t="s">
        <v>4825</v>
      </c>
      <c r="S910" s="0" t="s">
        <v>102</v>
      </c>
      <c r="T910" s="0" t="s">
        <v>35</v>
      </c>
      <c r="U910" s="0" t="s">
        <v>336</v>
      </c>
      <c r="V910" s="0" t="s">
        <v>2977</v>
      </c>
      <c r="W910" s="0" t="s">
        <v>4825</v>
      </c>
      <c r="X910" s="0" t="s">
        <v>102</v>
      </c>
      <c r="Y910" s="0" t="s">
        <v>35</v>
      </c>
      <c r="Z910" s="0" t="s">
        <v>336</v>
      </c>
      <c r="AA910" s="0" t="s">
        <v>2948</v>
      </c>
      <c r="AG910" s="0" t="s">
        <v>79</v>
      </c>
    </row>
    <row r="911" customFormat="false" ht="12.75" hidden="false" customHeight="false" outlineLevel="0" collapsed="false">
      <c r="A911" s="0" t="s">
        <v>4826</v>
      </c>
      <c r="B911" s="0" t="n">
        <v>10610</v>
      </c>
      <c r="C911" s="0" t="s">
        <v>4827</v>
      </c>
      <c r="D911" s="0" t="s">
        <v>4828</v>
      </c>
      <c r="E911" s="0" t="s">
        <v>4829</v>
      </c>
      <c r="J911" s="0" t="s">
        <v>2419</v>
      </c>
      <c r="K911" s="0" t="s">
        <v>51</v>
      </c>
      <c r="L911" s="0" t="s">
        <v>71</v>
      </c>
      <c r="M911" s="0" t="s">
        <v>72</v>
      </c>
      <c r="O911" s="0" t="n">
        <v>4015</v>
      </c>
      <c r="P911" s="0" t="n">
        <v>0</v>
      </c>
      <c r="Q911" s="0" t="s">
        <v>4830</v>
      </c>
      <c r="R911" s="0" t="s">
        <v>4831</v>
      </c>
      <c r="S911" s="0" t="s">
        <v>879</v>
      </c>
      <c r="T911" s="0" t="s">
        <v>35</v>
      </c>
      <c r="U911" s="0" t="s">
        <v>880</v>
      </c>
      <c r="V911" s="0" t="s">
        <v>4832</v>
      </c>
      <c r="W911" s="0" t="s">
        <v>4831</v>
      </c>
      <c r="X911" s="0" t="s">
        <v>879</v>
      </c>
      <c r="Y911" s="0" t="s">
        <v>35</v>
      </c>
      <c r="Z911" s="0" t="s">
        <v>880</v>
      </c>
      <c r="AA911" s="0" t="s">
        <v>4830</v>
      </c>
      <c r="AB911" s="0" t="s">
        <v>4831</v>
      </c>
      <c r="AD911" s="0" t="s">
        <v>879</v>
      </c>
      <c r="AE911" s="0" t="s">
        <v>35</v>
      </c>
      <c r="AF911" s="0" t="s">
        <v>880</v>
      </c>
      <c r="AG911" s="0" t="s">
        <v>63</v>
      </c>
    </row>
    <row r="912" customFormat="false" ht="12.75" hidden="false" customHeight="false" outlineLevel="0" collapsed="false">
      <c r="A912" s="0" t="s">
        <v>4833</v>
      </c>
      <c r="B912" s="0" t="n">
        <v>110</v>
      </c>
      <c r="C912" s="0" t="s">
        <v>4834</v>
      </c>
      <c r="D912" s="0" t="s">
        <v>4835</v>
      </c>
      <c r="E912" s="0" t="s">
        <v>1260</v>
      </c>
      <c r="I912" s="0" t="s">
        <v>429</v>
      </c>
      <c r="J912" s="0" t="s">
        <v>129</v>
      </c>
      <c r="K912" s="0" t="s">
        <v>130</v>
      </c>
      <c r="L912" s="0" t="s">
        <v>71</v>
      </c>
      <c r="M912" s="0" t="s">
        <v>72</v>
      </c>
      <c r="O912" s="0" t="n">
        <v>3065</v>
      </c>
      <c r="P912" s="0" t="n">
        <v>302798.46</v>
      </c>
      <c r="Q912" s="0" t="s">
        <v>4836</v>
      </c>
      <c r="R912" s="0" t="s">
        <v>4837</v>
      </c>
      <c r="S912" s="0" t="s">
        <v>879</v>
      </c>
      <c r="T912" s="0" t="s">
        <v>35</v>
      </c>
      <c r="U912" s="0" t="s">
        <v>953</v>
      </c>
      <c r="V912" s="0" t="s">
        <v>4836</v>
      </c>
      <c r="W912" s="0" t="s">
        <v>4837</v>
      </c>
      <c r="X912" s="0" t="s">
        <v>879</v>
      </c>
      <c r="Y912" s="0" t="s">
        <v>35</v>
      </c>
      <c r="Z912" s="0" t="s">
        <v>953</v>
      </c>
      <c r="AA912" s="0" t="s">
        <v>4838</v>
      </c>
      <c r="AB912" s="0" t="s">
        <v>4839</v>
      </c>
      <c r="AC912" s="0" t="s">
        <v>4840</v>
      </c>
      <c r="AD912" s="0" t="s">
        <v>61</v>
      </c>
      <c r="AE912" s="0" t="s">
        <v>35</v>
      </c>
      <c r="AF912" s="0" t="s">
        <v>320</v>
      </c>
      <c r="AG912" s="0" t="s">
        <v>138</v>
      </c>
    </row>
    <row r="913" customFormat="false" ht="12.75" hidden="false" customHeight="false" outlineLevel="0" collapsed="false">
      <c r="A913" s="0" t="s">
        <v>4841</v>
      </c>
      <c r="B913" s="0" t="n">
        <v>108</v>
      </c>
      <c r="C913" s="0" t="s">
        <v>4834</v>
      </c>
      <c r="D913" s="0" t="s">
        <v>4842</v>
      </c>
      <c r="E913" s="0" t="s">
        <v>4843</v>
      </c>
      <c r="I913" s="0" t="s">
        <v>28</v>
      </c>
      <c r="J913" s="0" t="s">
        <v>129</v>
      </c>
      <c r="K913" s="0" t="s">
        <v>130</v>
      </c>
      <c r="L913" s="0" t="s">
        <v>71</v>
      </c>
      <c r="M913" s="0" t="s">
        <v>72</v>
      </c>
      <c r="O913" s="0" t="n">
        <v>3011</v>
      </c>
      <c r="P913" s="0" t="n">
        <v>288478.32</v>
      </c>
      <c r="Q913" s="0" t="s">
        <v>4836</v>
      </c>
      <c r="R913" s="0" t="s">
        <v>4837</v>
      </c>
      <c r="S913" s="0" t="s">
        <v>879</v>
      </c>
      <c r="T913" s="0" t="s">
        <v>35</v>
      </c>
      <c r="U913" s="0" t="s">
        <v>953</v>
      </c>
      <c r="V913" s="0" t="s">
        <v>4836</v>
      </c>
      <c r="W913" s="0" t="s">
        <v>4837</v>
      </c>
      <c r="X913" s="0" t="s">
        <v>879</v>
      </c>
      <c r="Y913" s="0" t="s">
        <v>35</v>
      </c>
      <c r="Z913" s="0" t="s">
        <v>953</v>
      </c>
      <c r="AA913" s="0" t="s">
        <v>4838</v>
      </c>
      <c r="AB913" s="0" t="s">
        <v>4839</v>
      </c>
      <c r="AC913" s="0" t="s">
        <v>4840</v>
      </c>
      <c r="AD913" s="0" t="s">
        <v>61</v>
      </c>
      <c r="AE913" s="0" t="s">
        <v>35</v>
      </c>
      <c r="AF913" s="0" t="s">
        <v>320</v>
      </c>
      <c r="AG913" s="0" t="s">
        <v>138</v>
      </c>
    </row>
    <row r="914" customFormat="false" ht="12.75" hidden="false" customHeight="false" outlineLevel="0" collapsed="false">
      <c r="A914" s="0" t="s">
        <v>4844</v>
      </c>
      <c r="B914" s="0" t="n">
        <v>900</v>
      </c>
      <c r="C914" s="0" t="s">
        <v>745</v>
      </c>
      <c r="D914" s="0" t="s">
        <v>4845</v>
      </c>
      <c r="E914" s="0" t="s">
        <v>4846</v>
      </c>
      <c r="J914" s="0" t="s">
        <v>97</v>
      </c>
      <c r="K914" s="0" t="s">
        <v>98</v>
      </c>
      <c r="L914" s="0" t="s">
        <v>99</v>
      </c>
      <c r="M914" s="0" t="s">
        <v>344</v>
      </c>
      <c r="O914" s="0" t="n">
        <v>4532</v>
      </c>
      <c r="P914" s="0" t="n">
        <v>144026.96</v>
      </c>
      <c r="Q914" s="0" t="s">
        <v>2719</v>
      </c>
      <c r="R914" s="0" t="s">
        <v>2720</v>
      </c>
      <c r="S914" s="0" t="s">
        <v>2721</v>
      </c>
      <c r="T914" s="0" t="s">
        <v>2722</v>
      </c>
      <c r="U914" s="0" t="s">
        <v>2723</v>
      </c>
      <c r="V914" s="0" t="s">
        <v>4847</v>
      </c>
      <c r="W914" s="0" t="s">
        <v>4848</v>
      </c>
      <c r="X914" s="0" t="s">
        <v>2721</v>
      </c>
      <c r="Y914" s="0" t="s">
        <v>2722</v>
      </c>
      <c r="Z914" s="0" t="s">
        <v>2726</v>
      </c>
      <c r="AA914" s="0" t="s">
        <v>2127</v>
      </c>
      <c r="AB914" s="0" t="s">
        <v>4108</v>
      </c>
      <c r="AC914" s="0" t="s">
        <v>2728</v>
      </c>
      <c r="AD914" s="0" t="s">
        <v>41</v>
      </c>
      <c r="AE914" s="0" t="s">
        <v>35</v>
      </c>
      <c r="AF914" s="0" t="s">
        <v>614</v>
      </c>
      <c r="AG914" s="0" t="s">
        <v>79</v>
      </c>
    </row>
    <row r="915" customFormat="false" ht="12.75" hidden="false" customHeight="false" outlineLevel="0" collapsed="false">
      <c r="A915" s="0" t="s">
        <v>4849</v>
      </c>
      <c r="B915" s="0" t="n">
        <v>106</v>
      </c>
      <c r="C915" s="0" t="s">
        <v>4834</v>
      </c>
      <c r="D915" s="0" t="s">
        <v>4850</v>
      </c>
      <c r="E915" s="0" t="s">
        <v>4851</v>
      </c>
      <c r="I915" s="0" t="s">
        <v>48</v>
      </c>
      <c r="J915" s="0" t="s">
        <v>129</v>
      </c>
      <c r="K915" s="0" t="s">
        <v>130</v>
      </c>
      <c r="L915" s="0" t="s">
        <v>71</v>
      </c>
      <c r="M915" s="0" t="s">
        <v>72</v>
      </c>
      <c r="O915" s="0" t="n">
        <v>3226</v>
      </c>
      <c r="P915" s="0" t="n">
        <v>319335.18</v>
      </c>
      <c r="Q915" s="0" t="s">
        <v>4836</v>
      </c>
      <c r="R915" s="0" t="s">
        <v>4837</v>
      </c>
      <c r="S915" s="0" t="s">
        <v>879</v>
      </c>
      <c r="T915" s="0" t="s">
        <v>35</v>
      </c>
      <c r="U915" s="0" t="s">
        <v>953</v>
      </c>
      <c r="V915" s="0" t="s">
        <v>4836</v>
      </c>
      <c r="W915" s="0" t="s">
        <v>4837</v>
      </c>
      <c r="X915" s="0" t="s">
        <v>879</v>
      </c>
      <c r="Y915" s="0" t="s">
        <v>35</v>
      </c>
      <c r="Z915" s="0" t="s">
        <v>953</v>
      </c>
      <c r="AA915" s="0" t="s">
        <v>4838</v>
      </c>
      <c r="AB915" s="0" t="s">
        <v>4839</v>
      </c>
      <c r="AC915" s="0" t="s">
        <v>4840</v>
      </c>
      <c r="AD915" s="0" t="s">
        <v>61</v>
      </c>
      <c r="AE915" s="0" t="s">
        <v>35</v>
      </c>
      <c r="AF915" s="0" t="s">
        <v>320</v>
      </c>
      <c r="AG915" s="0" t="s">
        <v>138</v>
      </c>
    </row>
    <row r="916" customFormat="false" ht="12.75" hidden="false" customHeight="false" outlineLevel="0" collapsed="false">
      <c r="A916" s="0" t="s">
        <v>4852</v>
      </c>
      <c r="B916" s="0" t="n">
        <v>1500</v>
      </c>
      <c r="C916" s="0" t="s">
        <v>559</v>
      </c>
      <c r="D916" s="0" t="s">
        <v>4853</v>
      </c>
      <c r="E916" s="0" t="s">
        <v>4854</v>
      </c>
      <c r="J916" s="0" t="s">
        <v>1300</v>
      </c>
      <c r="K916" s="0" t="s">
        <v>237</v>
      </c>
      <c r="L916" s="0" t="s">
        <v>266</v>
      </c>
      <c r="M916" s="0" t="s">
        <v>53</v>
      </c>
      <c r="O916" s="0" t="n">
        <v>88</v>
      </c>
      <c r="P916" s="0" t="n">
        <v>25000</v>
      </c>
      <c r="Q916" s="0" t="s">
        <v>4855</v>
      </c>
      <c r="R916" s="0" t="s">
        <v>4856</v>
      </c>
      <c r="S916" s="0" t="s">
        <v>61</v>
      </c>
      <c r="T916" s="0" t="s">
        <v>57</v>
      </c>
      <c r="U916" s="0" t="s">
        <v>92</v>
      </c>
      <c r="V916" s="0" t="s">
        <v>4857</v>
      </c>
      <c r="W916" s="0" t="s">
        <v>4858</v>
      </c>
      <c r="X916" s="0" t="s">
        <v>1508</v>
      </c>
      <c r="Y916" s="0" t="s">
        <v>57</v>
      </c>
      <c r="Z916" s="0" t="s">
        <v>1509</v>
      </c>
      <c r="AA916" s="0" t="s">
        <v>4859</v>
      </c>
      <c r="AB916" s="0" t="s">
        <v>4860</v>
      </c>
      <c r="AC916" s="0" t="s">
        <v>4861</v>
      </c>
      <c r="AD916" s="0" t="s">
        <v>41</v>
      </c>
      <c r="AE916" s="0" t="s">
        <v>35</v>
      </c>
      <c r="AF916" s="0" t="s">
        <v>722</v>
      </c>
      <c r="AG916" s="0" t="s">
        <v>241</v>
      </c>
    </row>
    <row r="917" customFormat="false" ht="12.75" hidden="false" customHeight="false" outlineLevel="0" collapsed="false">
      <c r="A917" s="0" t="s">
        <v>4862</v>
      </c>
      <c r="B917" s="0" t="n">
        <v>3060</v>
      </c>
      <c r="C917" s="0" t="s">
        <v>4863</v>
      </c>
      <c r="D917" s="0" t="s">
        <v>4864</v>
      </c>
      <c r="E917" s="0" t="s">
        <v>4865</v>
      </c>
      <c r="J917" s="0" t="s">
        <v>69</v>
      </c>
      <c r="K917" s="0" t="s">
        <v>70</v>
      </c>
      <c r="L917" s="0" t="s">
        <v>71</v>
      </c>
      <c r="M917" s="0" t="s">
        <v>72</v>
      </c>
      <c r="O917" s="0" t="n">
        <v>2664</v>
      </c>
      <c r="P917" s="0" t="n">
        <v>200166.67</v>
      </c>
      <c r="Q917" s="0" t="s">
        <v>4866</v>
      </c>
      <c r="R917" s="0" t="s">
        <v>4867</v>
      </c>
      <c r="S917" s="0" t="s">
        <v>1241</v>
      </c>
      <c r="T917" s="0" t="s">
        <v>35</v>
      </c>
      <c r="U917" s="0" t="s">
        <v>379</v>
      </c>
      <c r="V917" s="0" t="s">
        <v>4866</v>
      </c>
      <c r="W917" s="0" t="s">
        <v>4867</v>
      </c>
      <c r="X917" s="0" t="s">
        <v>1241</v>
      </c>
      <c r="Y917" s="0" t="s">
        <v>35</v>
      </c>
      <c r="Z917" s="0" t="s">
        <v>379</v>
      </c>
      <c r="AA917" s="0" t="s">
        <v>4868</v>
      </c>
      <c r="AG917" s="0" t="s">
        <v>79</v>
      </c>
    </row>
    <row r="918" customFormat="false" ht="12.75" hidden="false" customHeight="false" outlineLevel="0" collapsed="false">
      <c r="A918" s="0" t="s">
        <v>4869</v>
      </c>
      <c r="B918" s="0" t="n">
        <v>1785</v>
      </c>
      <c r="C918" s="0" t="s">
        <v>4870</v>
      </c>
      <c r="D918" s="0" t="s">
        <v>3478</v>
      </c>
      <c r="E918" s="0" t="s">
        <v>391</v>
      </c>
      <c r="F918" s="0" t="s">
        <v>28</v>
      </c>
      <c r="G918" s="0" t="s">
        <v>28</v>
      </c>
      <c r="H918" s="0" t="s">
        <v>3480</v>
      </c>
      <c r="I918" s="0" t="s">
        <v>1748</v>
      </c>
      <c r="J918" s="0" t="s">
        <v>394</v>
      </c>
      <c r="K918" s="0" t="s">
        <v>395</v>
      </c>
      <c r="L918" s="0" t="s">
        <v>71</v>
      </c>
      <c r="M918" s="0" t="s">
        <v>72</v>
      </c>
      <c r="N918" s="0" t="s">
        <v>73</v>
      </c>
      <c r="O918" s="0" t="n">
        <v>6773</v>
      </c>
      <c r="P918" s="0" t="n">
        <v>508048.1</v>
      </c>
      <c r="Q918" s="0" t="s">
        <v>4676</v>
      </c>
      <c r="R918" s="0" t="s">
        <v>2182</v>
      </c>
      <c r="S918" s="0" t="s">
        <v>61</v>
      </c>
      <c r="T918" s="0" t="s">
        <v>35</v>
      </c>
      <c r="U918" s="0" t="s">
        <v>320</v>
      </c>
      <c r="V918" s="0" t="s">
        <v>4676</v>
      </c>
      <c r="W918" s="0" t="s">
        <v>2182</v>
      </c>
      <c r="X918" s="0" t="s">
        <v>61</v>
      </c>
      <c r="Y918" s="0" t="s">
        <v>35</v>
      </c>
      <c r="Z918" s="0" t="s">
        <v>320</v>
      </c>
      <c r="AA918" s="0" t="s">
        <v>2638</v>
      </c>
      <c r="AB918" s="0" t="s">
        <v>319</v>
      </c>
      <c r="AC918" s="0" t="s">
        <v>3481</v>
      </c>
      <c r="AD918" s="0" t="s">
        <v>61</v>
      </c>
      <c r="AE918" s="0" t="s">
        <v>35</v>
      </c>
      <c r="AF918" s="0" t="s">
        <v>320</v>
      </c>
      <c r="AG918" s="0" t="s">
        <v>138</v>
      </c>
    </row>
    <row r="919" customFormat="false" ht="12.75" hidden="false" customHeight="false" outlineLevel="0" collapsed="false">
      <c r="A919" s="0" t="s">
        <v>4871</v>
      </c>
      <c r="B919" s="0" t="n">
        <v>3515</v>
      </c>
      <c r="C919" s="0" t="s">
        <v>109</v>
      </c>
      <c r="D919" s="0" t="s">
        <v>4872</v>
      </c>
      <c r="E919" s="0" t="s">
        <v>4873</v>
      </c>
      <c r="F919" s="0" t="s">
        <v>48</v>
      </c>
      <c r="G919" s="0" t="s">
        <v>48</v>
      </c>
      <c r="H919" s="0" t="s">
        <v>228</v>
      </c>
      <c r="J919" s="0" t="s">
        <v>85</v>
      </c>
      <c r="K919" s="0" t="s">
        <v>70</v>
      </c>
      <c r="L919" s="0" t="s">
        <v>71</v>
      </c>
      <c r="M919" s="0" t="s">
        <v>72</v>
      </c>
      <c r="N919" s="0" t="s">
        <v>4874</v>
      </c>
      <c r="O919" s="0" t="n">
        <v>256</v>
      </c>
      <c r="P919" s="0" t="n">
        <v>10982.4</v>
      </c>
      <c r="Q919" s="0" t="s">
        <v>2621</v>
      </c>
      <c r="R919" s="0" t="s">
        <v>2622</v>
      </c>
      <c r="S919" s="0" t="s">
        <v>38</v>
      </c>
      <c r="T919" s="0" t="s">
        <v>57</v>
      </c>
      <c r="U919" s="0" t="s">
        <v>2623</v>
      </c>
      <c r="V919" s="0" t="s">
        <v>2621</v>
      </c>
      <c r="W919" s="0" t="s">
        <v>2622</v>
      </c>
      <c r="X919" s="0" t="s">
        <v>38</v>
      </c>
      <c r="Y919" s="0" t="s">
        <v>57</v>
      </c>
      <c r="Z919" s="0" t="s">
        <v>2623</v>
      </c>
      <c r="AA919" s="0" t="s">
        <v>4875</v>
      </c>
      <c r="AG919" s="0" t="s">
        <v>93</v>
      </c>
    </row>
    <row r="920" customFormat="false" ht="12.75" hidden="false" customHeight="false" outlineLevel="0" collapsed="false">
      <c r="A920" s="0" t="s">
        <v>4876</v>
      </c>
      <c r="B920" s="0" t="n">
        <v>1795</v>
      </c>
      <c r="C920" s="0" t="s">
        <v>4870</v>
      </c>
      <c r="D920" s="0" t="s">
        <v>3478</v>
      </c>
      <c r="E920" s="0" t="s">
        <v>391</v>
      </c>
      <c r="F920" s="0" t="s">
        <v>28</v>
      </c>
      <c r="G920" s="0" t="s">
        <v>28</v>
      </c>
      <c r="H920" s="0" t="s">
        <v>3480</v>
      </c>
      <c r="I920" s="0" t="s">
        <v>1360</v>
      </c>
      <c r="J920" s="0" t="s">
        <v>394</v>
      </c>
      <c r="K920" s="0" t="s">
        <v>395</v>
      </c>
      <c r="L920" s="0" t="s">
        <v>71</v>
      </c>
      <c r="M920" s="0" t="s">
        <v>72</v>
      </c>
      <c r="N920" s="0" t="s">
        <v>73</v>
      </c>
      <c r="O920" s="0" t="n">
        <v>6867</v>
      </c>
      <c r="P920" s="0" t="n">
        <v>535377.45</v>
      </c>
      <c r="Q920" s="0" t="s">
        <v>4676</v>
      </c>
      <c r="R920" s="0" t="s">
        <v>2182</v>
      </c>
      <c r="S920" s="0" t="s">
        <v>61</v>
      </c>
      <c r="T920" s="0" t="s">
        <v>35</v>
      </c>
      <c r="U920" s="0" t="s">
        <v>320</v>
      </c>
      <c r="V920" s="0" t="s">
        <v>4676</v>
      </c>
      <c r="W920" s="0" t="s">
        <v>2182</v>
      </c>
      <c r="X920" s="0" t="s">
        <v>61</v>
      </c>
      <c r="Y920" s="0" t="s">
        <v>35</v>
      </c>
      <c r="Z920" s="0" t="s">
        <v>320</v>
      </c>
      <c r="AA920" s="0" t="s">
        <v>2183</v>
      </c>
      <c r="AB920" s="0" t="s">
        <v>4877</v>
      </c>
      <c r="AC920" s="0" t="s">
        <v>3481</v>
      </c>
      <c r="AD920" s="0" t="s">
        <v>61</v>
      </c>
      <c r="AE920" s="0" t="s">
        <v>35</v>
      </c>
      <c r="AF920" s="0" t="s">
        <v>320</v>
      </c>
      <c r="AG920" s="0" t="s">
        <v>138</v>
      </c>
    </row>
    <row r="921" customFormat="false" ht="12.75" hidden="false" customHeight="false" outlineLevel="0" collapsed="false">
      <c r="A921" s="0" t="s">
        <v>4878</v>
      </c>
      <c r="B921" s="0" t="n">
        <v>1335</v>
      </c>
      <c r="C921" s="0" t="s">
        <v>926</v>
      </c>
      <c r="D921" s="0" t="s">
        <v>428</v>
      </c>
      <c r="E921" s="0" t="s">
        <v>1163</v>
      </c>
      <c r="F921" s="0" t="s">
        <v>28</v>
      </c>
      <c r="G921" s="0" t="s">
        <v>28</v>
      </c>
      <c r="H921" s="0" t="s">
        <v>413</v>
      </c>
      <c r="I921" s="0" t="s">
        <v>150</v>
      </c>
      <c r="J921" s="0" t="s">
        <v>394</v>
      </c>
      <c r="K921" s="0" t="s">
        <v>395</v>
      </c>
      <c r="L921" s="0" t="s">
        <v>71</v>
      </c>
      <c r="M921" s="0" t="s">
        <v>72</v>
      </c>
      <c r="N921" s="0" t="s">
        <v>73</v>
      </c>
      <c r="O921" s="0" t="n">
        <v>5148</v>
      </c>
      <c r="P921" s="0" t="n">
        <v>526796.94</v>
      </c>
      <c r="Q921" s="0" t="s">
        <v>4879</v>
      </c>
      <c r="R921" s="0" t="s">
        <v>431</v>
      </c>
      <c r="S921" s="0" t="s">
        <v>4880</v>
      </c>
      <c r="T921" s="0" t="s">
        <v>35</v>
      </c>
      <c r="U921" s="0" t="s">
        <v>433</v>
      </c>
      <c r="V921" s="0" t="s">
        <v>430</v>
      </c>
      <c r="W921" s="0" t="s">
        <v>431</v>
      </c>
      <c r="X921" s="0" t="s">
        <v>432</v>
      </c>
      <c r="Y921" s="0" t="s">
        <v>35</v>
      </c>
      <c r="Z921" s="0" t="s">
        <v>433</v>
      </c>
      <c r="AA921" s="0" t="s">
        <v>4879</v>
      </c>
      <c r="AB921" s="0" t="s">
        <v>431</v>
      </c>
      <c r="AC921" s="0" t="s">
        <v>1038</v>
      </c>
      <c r="AD921" s="0" t="s">
        <v>4880</v>
      </c>
      <c r="AE921" s="0" t="s">
        <v>35</v>
      </c>
      <c r="AF921" s="0" t="s">
        <v>433</v>
      </c>
      <c r="AG921" s="0" t="s">
        <v>138</v>
      </c>
    </row>
    <row r="922" customFormat="false" ht="12.75" hidden="false" customHeight="false" outlineLevel="0" collapsed="false">
      <c r="A922" s="0" t="s">
        <v>4881</v>
      </c>
      <c r="B922" s="0" t="n">
        <v>6201</v>
      </c>
      <c r="C922" s="0" t="s">
        <v>4882</v>
      </c>
      <c r="D922" s="0" t="s">
        <v>4883</v>
      </c>
      <c r="E922" s="0" t="s">
        <v>4884</v>
      </c>
      <c r="J922" s="0" t="s">
        <v>69</v>
      </c>
      <c r="K922" s="0" t="s">
        <v>70</v>
      </c>
      <c r="L922" s="0" t="s">
        <v>71</v>
      </c>
      <c r="M922" s="0" t="s">
        <v>72</v>
      </c>
      <c r="O922" s="0" t="n">
        <v>400</v>
      </c>
      <c r="P922" s="0" t="n">
        <v>30000</v>
      </c>
      <c r="Q922" s="0" t="s">
        <v>4885</v>
      </c>
      <c r="S922" s="0" t="s">
        <v>61</v>
      </c>
      <c r="T922" s="0" t="s">
        <v>35</v>
      </c>
      <c r="U922" s="0" t="s">
        <v>78</v>
      </c>
      <c r="V922" s="0" t="s">
        <v>4885</v>
      </c>
      <c r="X922" s="0" t="s">
        <v>61</v>
      </c>
      <c r="Y922" s="0" t="s">
        <v>35</v>
      </c>
      <c r="Z922" s="0" t="s">
        <v>78</v>
      </c>
      <c r="AA922" s="0" t="s">
        <v>4886</v>
      </c>
      <c r="AG922" s="0" t="s">
        <v>79</v>
      </c>
    </row>
    <row r="923" customFormat="false" ht="12.75" hidden="false" customHeight="false" outlineLevel="0" collapsed="false">
      <c r="A923" s="0" t="s">
        <v>4887</v>
      </c>
      <c r="B923" s="0" t="n">
        <v>2900</v>
      </c>
      <c r="C923" s="0" t="s">
        <v>436</v>
      </c>
      <c r="D923" s="0" t="s">
        <v>4888</v>
      </c>
      <c r="E923" s="0" t="s">
        <v>4889</v>
      </c>
      <c r="J923" s="0" t="s">
        <v>50</v>
      </c>
      <c r="K923" s="0" t="s">
        <v>51</v>
      </c>
      <c r="L923" s="0" t="s">
        <v>71</v>
      </c>
      <c r="M923" s="0" t="s">
        <v>53</v>
      </c>
      <c r="O923" s="0" t="n">
        <v>0</v>
      </c>
      <c r="P923" s="0" t="n">
        <v>0</v>
      </c>
      <c r="Q923" s="0" t="s">
        <v>545</v>
      </c>
      <c r="R923" s="0" t="s">
        <v>546</v>
      </c>
      <c r="S923" s="0" t="s">
        <v>41</v>
      </c>
      <c r="T923" s="0" t="s">
        <v>57</v>
      </c>
      <c r="U923" s="0" t="s">
        <v>547</v>
      </c>
      <c r="V923" s="0" t="s">
        <v>545</v>
      </c>
      <c r="W923" s="0" t="s">
        <v>546</v>
      </c>
      <c r="X923" s="0" t="s">
        <v>41</v>
      </c>
      <c r="Y923" s="0" t="s">
        <v>57</v>
      </c>
      <c r="Z923" s="0" t="s">
        <v>547</v>
      </c>
      <c r="AA923" s="0" t="s">
        <v>4347</v>
      </c>
      <c r="AB923" s="0" t="s">
        <v>4890</v>
      </c>
      <c r="AD923" s="0" t="s">
        <v>61</v>
      </c>
      <c r="AE923" s="0" t="s">
        <v>35</v>
      </c>
      <c r="AF923" s="0" t="s">
        <v>78</v>
      </c>
      <c r="AG923" s="0" t="s">
        <v>63</v>
      </c>
    </row>
    <row r="924" customFormat="false" ht="12.75" hidden="false" customHeight="false" outlineLevel="0" collapsed="false">
      <c r="A924" s="0" t="s">
        <v>4891</v>
      </c>
      <c r="B924" s="0" t="n">
        <v>7905</v>
      </c>
      <c r="C924" s="0" t="s">
        <v>436</v>
      </c>
      <c r="D924" s="0" t="s">
        <v>4892</v>
      </c>
      <c r="E924" s="0" t="s">
        <v>1844</v>
      </c>
      <c r="J924" s="0" t="s">
        <v>97</v>
      </c>
      <c r="K924" s="0" t="s">
        <v>98</v>
      </c>
      <c r="L924" s="0" t="s">
        <v>209</v>
      </c>
      <c r="M924" s="0" t="s">
        <v>53</v>
      </c>
      <c r="O924" s="0" t="n">
        <v>4284</v>
      </c>
      <c r="P924" s="0" t="n">
        <v>176000</v>
      </c>
      <c r="Q924" s="0" t="s">
        <v>4893</v>
      </c>
      <c r="R924" s="0" t="s">
        <v>4894</v>
      </c>
      <c r="S924" s="0" t="s">
        <v>61</v>
      </c>
      <c r="T924" s="0" t="s">
        <v>35</v>
      </c>
      <c r="U924" s="0" t="s">
        <v>62</v>
      </c>
      <c r="V924" s="0" t="s">
        <v>4893</v>
      </c>
      <c r="W924" s="0" t="s">
        <v>4894</v>
      </c>
      <c r="X924" s="0" t="s">
        <v>61</v>
      </c>
      <c r="Y924" s="0" t="s">
        <v>35</v>
      </c>
      <c r="Z924" s="0" t="s">
        <v>62</v>
      </c>
      <c r="AA924" s="0" t="s">
        <v>4895</v>
      </c>
      <c r="AB924" s="0" t="s">
        <v>4896</v>
      </c>
      <c r="AD924" s="0" t="s">
        <v>61</v>
      </c>
      <c r="AE924" s="0" t="s">
        <v>35</v>
      </c>
      <c r="AF924" s="0" t="s">
        <v>78</v>
      </c>
      <c r="AG924" s="0" t="s">
        <v>79</v>
      </c>
    </row>
    <row r="925" customFormat="false" ht="12.75" hidden="false" customHeight="false" outlineLevel="0" collapsed="false">
      <c r="A925" s="0" t="s">
        <v>4897</v>
      </c>
      <c r="B925" s="0" t="n">
        <v>3550</v>
      </c>
      <c r="C925" s="0" t="s">
        <v>502</v>
      </c>
      <c r="D925" s="0" t="s">
        <v>4898</v>
      </c>
      <c r="E925" s="0" t="s">
        <v>504</v>
      </c>
      <c r="F925" s="0" t="s">
        <v>28</v>
      </c>
      <c r="G925" s="0" t="s">
        <v>48</v>
      </c>
      <c r="H925" s="0" t="s">
        <v>1854</v>
      </c>
      <c r="I925" s="0" t="s">
        <v>506</v>
      </c>
      <c r="J925" s="0" t="s">
        <v>507</v>
      </c>
      <c r="K925" s="0" t="s">
        <v>237</v>
      </c>
      <c r="N925" s="0" t="s">
        <v>131</v>
      </c>
      <c r="O925" s="0" t="n">
        <v>0</v>
      </c>
      <c r="P925" s="0" t="n">
        <v>64000</v>
      </c>
      <c r="Q925" s="0" t="s">
        <v>1679</v>
      </c>
      <c r="R925" s="0" t="s">
        <v>1680</v>
      </c>
      <c r="S925" s="0" t="s">
        <v>61</v>
      </c>
      <c r="T925" s="0" t="s">
        <v>35</v>
      </c>
      <c r="U925" s="0" t="s">
        <v>78</v>
      </c>
      <c r="V925" s="0" t="s">
        <v>3710</v>
      </c>
      <c r="W925" s="0" t="s">
        <v>4899</v>
      </c>
      <c r="X925" s="0" t="s">
        <v>102</v>
      </c>
      <c r="Y925" s="0" t="s">
        <v>35</v>
      </c>
      <c r="Z925" s="0" t="s">
        <v>1606</v>
      </c>
      <c r="AA925" s="0" t="s">
        <v>4900</v>
      </c>
      <c r="AG925" s="0" t="s">
        <v>515</v>
      </c>
    </row>
    <row r="926" customFormat="false" ht="12.75" hidden="false" customHeight="false" outlineLevel="0" collapsed="false">
      <c r="A926" s="0" t="s">
        <v>4901</v>
      </c>
      <c r="B926" s="0" t="n">
        <v>233</v>
      </c>
      <c r="C926" s="0" t="s">
        <v>1123</v>
      </c>
      <c r="D926" s="0" t="s">
        <v>4902</v>
      </c>
      <c r="E926" s="0" t="s">
        <v>4903</v>
      </c>
      <c r="F926" s="0" t="s">
        <v>28</v>
      </c>
      <c r="G926" s="0" t="s">
        <v>28</v>
      </c>
      <c r="H926" s="0" t="s">
        <v>265</v>
      </c>
      <c r="J926" s="0" t="s">
        <v>4259</v>
      </c>
      <c r="K926" s="0" t="s">
        <v>114</v>
      </c>
      <c r="L926" s="0" t="s">
        <v>71</v>
      </c>
      <c r="N926" s="0" t="s">
        <v>73</v>
      </c>
      <c r="O926" s="0" t="n">
        <v>0</v>
      </c>
      <c r="P926" s="0" t="n">
        <v>0</v>
      </c>
      <c r="Q926" s="0" t="s">
        <v>312</v>
      </c>
      <c r="R926" s="0" t="s">
        <v>4904</v>
      </c>
      <c r="S926" s="0" t="s">
        <v>159</v>
      </c>
      <c r="T926" s="0" t="s">
        <v>35</v>
      </c>
      <c r="U926" s="0" t="s">
        <v>314</v>
      </c>
      <c r="V926" s="0" t="s">
        <v>312</v>
      </c>
      <c r="W926" s="0" t="s">
        <v>4904</v>
      </c>
      <c r="X926" s="0" t="s">
        <v>159</v>
      </c>
      <c r="Y926" s="0" t="s">
        <v>35</v>
      </c>
      <c r="Z926" s="0" t="s">
        <v>314</v>
      </c>
      <c r="AA926" s="0" t="s">
        <v>4905</v>
      </c>
      <c r="AB926" s="0" t="s">
        <v>4906</v>
      </c>
      <c r="AD926" s="0" t="s">
        <v>61</v>
      </c>
      <c r="AE926" s="0" t="s">
        <v>35</v>
      </c>
      <c r="AG926" s="0" t="s">
        <v>63</v>
      </c>
    </row>
    <row r="927" customFormat="false" ht="12.75" hidden="false" customHeight="false" outlineLevel="0" collapsed="false">
      <c r="A927" s="0" t="s">
        <v>4907</v>
      </c>
      <c r="B927" s="0" t="n">
        <v>2001</v>
      </c>
      <c r="C927" s="0" t="s">
        <v>436</v>
      </c>
      <c r="D927" s="0" t="s">
        <v>4908</v>
      </c>
      <c r="E927" s="0" t="s">
        <v>2820</v>
      </c>
      <c r="J927" s="0" t="s">
        <v>97</v>
      </c>
      <c r="K927" s="0" t="s">
        <v>98</v>
      </c>
      <c r="L927" s="0" t="s">
        <v>99</v>
      </c>
      <c r="M927" s="0" t="s">
        <v>53</v>
      </c>
      <c r="O927" s="0" t="n">
        <v>950</v>
      </c>
      <c r="P927" s="0" t="n">
        <v>75000</v>
      </c>
      <c r="Q927" s="0" t="s">
        <v>3203</v>
      </c>
      <c r="R927" s="0" t="s">
        <v>4909</v>
      </c>
      <c r="S927" s="0" t="s">
        <v>250</v>
      </c>
      <c r="T927" s="0" t="s">
        <v>35</v>
      </c>
      <c r="U927" s="0" t="s">
        <v>251</v>
      </c>
      <c r="V927" s="0" t="s">
        <v>4910</v>
      </c>
      <c r="X927" s="0" t="s">
        <v>250</v>
      </c>
      <c r="Y927" s="0" t="s">
        <v>35</v>
      </c>
      <c r="Z927" s="0" t="s">
        <v>251</v>
      </c>
      <c r="AA927" s="0" t="s">
        <v>4911</v>
      </c>
      <c r="AB927" s="0" t="s">
        <v>4912</v>
      </c>
      <c r="AD927" s="0" t="s">
        <v>61</v>
      </c>
      <c r="AE927" s="0" t="s">
        <v>35</v>
      </c>
      <c r="AF927" s="0" t="s">
        <v>78</v>
      </c>
      <c r="AG927" s="0" t="s">
        <v>79</v>
      </c>
    </row>
    <row r="928" customFormat="false" ht="12.75" hidden="false" customHeight="false" outlineLevel="0" collapsed="false">
      <c r="A928" s="0" t="s">
        <v>4913</v>
      </c>
      <c r="B928" s="0" t="n">
        <v>12655</v>
      </c>
      <c r="C928" s="0" t="s">
        <v>3477</v>
      </c>
      <c r="D928" s="0" t="s">
        <v>4914</v>
      </c>
      <c r="E928" s="0" t="s">
        <v>1163</v>
      </c>
      <c r="F928" s="0" t="s">
        <v>28</v>
      </c>
      <c r="G928" s="0" t="s">
        <v>28</v>
      </c>
      <c r="H928" s="0" t="s">
        <v>3480</v>
      </c>
      <c r="I928" s="0" t="s">
        <v>253</v>
      </c>
      <c r="J928" s="0" t="s">
        <v>394</v>
      </c>
      <c r="K928" s="0" t="s">
        <v>395</v>
      </c>
      <c r="L928" s="0" t="s">
        <v>71</v>
      </c>
      <c r="M928" s="0" t="s">
        <v>72</v>
      </c>
      <c r="N928" s="0" t="s">
        <v>73</v>
      </c>
      <c r="O928" s="0" t="n">
        <v>4810</v>
      </c>
      <c r="P928" s="0" t="n">
        <v>464443.2</v>
      </c>
      <c r="Q928" s="0" t="s">
        <v>4676</v>
      </c>
      <c r="R928" s="0" t="s">
        <v>2182</v>
      </c>
      <c r="S928" s="0" t="s">
        <v>61</v>
      </c>
      <c r="T928" s="0" t="s">
        <v>35</v>
      </c>
      <c r="U928" s="0" t="s">
        <v>320</v>
      </c>
      <c r="V928" s="0" t="s">
        <v>4676</v>
      </c>
      <c r="W928" s="0" t="s">
        <v>2182</v>
      </c>
      <c r="X928" s="0" t="s">
        <v>61</v>
      </c>
      <c r="Y928" s="0" t="s">
        <v>35</v>
      </c>
      <c r="Z928" s="0" t="s">
        <v>320</v>
      </c>
      <c r="AA928" s="0" t="s">
        <v>2183</v>
      </c>
      <c r="AB928" s="0" t="s">
        <v>319</v>
      </c>
      <c r="AC928" s="0" t="s">
        <v>3481</v>
      </c>
      <c r="AD928" s="0" t="s">
        <v>61</v>
      </c>
      <c r="AE928" s="0" t="s">
        <v>35</v>
      </c>
      <c r="AF928" s="0" t="s">
        <v>320</v>
      </c>
      <c r="AG928" s="0" t="s">
        <v>138</v>
      </c>
    </row>
    <row r="929" customFormat="false" ht="12.75" hidden="false" customHeight="false" outlineLevel="0" collapsed="false">
      <c r="A929" s="0" t="s">
        <v>4915</v>
      </c>
      <c r="B929" s="0" t="n">
        <v>3900</v>
      </c>
      <c r="C929" s="0" t="s">
        <v>599</v>
      </c>
      <c r="D929" s="0" t="s">
        <v>4916</v>
      </c>
      <c r="E929" s="0" t="s">
        <v>4917</v>
      </c>
      <c r="J929" s="0" t="s">
        <v>1015</v>
      </c>
      <c r="K929" s="0" t="s">
        <v>98</v>
      </c>
      <c r="L929" s="0" t="s">
        <v>99</v>
      </c>
      <c r="M929" s="0" t="s">
        <v>344</v>
      </c>
      <c r="O929" s="0" t="n">
        <v>320</v>
      </c>
      <c r="P929" s="0" t="n">
        <v>40753</v>
      </c>
      <c r="Q929" s="0" t="s">
        <v>4918</v>
      </c>
      <c r="R929" s="0" t="s">
        <v>4919</v>
      </c>
      <c r="V929" s="0" t="s">
        <v>4918</v>
      </c>
      <c r="W929" s="0" t="s">
        <v>4919</v>
      </c>
      <c r="AA929" s="0" t="s">
        <v>2127</v>
      </c>
      <c r="AG929" s="0" t="s">
        <v>93</v>
      </c>
    </row>
    <row r="930" customFormat="false" ht="12.75" hidden="false" customHeight="false" outlineLevel="0" collapsed="false">
      <c r="A930" s="0" t="s">
        <v>4920</v>
      </c>
      <c r="B930" s="0" t="n">
        <v>1760</v>
      </c>
      <c r="C930" s="0" t="s">
        <v>4870</v>
      </c>
      <c r="D930" s="0" t="s">
        <v>3478</v>
      </c>
      <c r="E930" s="0" t="s">
        <v>391</v>
      </c>
      <c r="F930" s="0" t="s">
        <v>28</v>
      </c>
      <c r="G930" s="0" t="s">
        <v>28</v>
      </c>
      <c r="H930" s="0" t="s">
        <v>3480</v>
      </c>
      <c r="I930" s="0" t="s">
        <v>1136</v>
      </c>
      <c r="J930" s="0" t="s">
        <v>394</v>
      </c>
      <c r="K930" s="0" t="s">
        <v>395</v>
      </c>
      <c r="L930" s="0" t="s">
        <v>71</v>
      </c>
      <c r="M930" s="0" t="s">
        <v>72</v>
      </c>
      <c r="N930" s="0" t="s">
        <v>73</v>
      </c>
      <c r="O930" s="0" t="n">
        <v>6193</v>
      </c>
      <c r="P930" s="0" t="n">
        <v>467136.25</v>
      </c>
      <c r="Q930" s="0" t="s">
        <v>4676</v>
      </c>
      <c r="R930" s="0" t="s">
        <v>2182</v>
      </c>
      <c r="S930" s="0" t="s">
        <v>61</v>
      </c>
      <c r="T930" s="0" t="s">
        <v>35</v>
      </c>
      <c r="U930" s="0" t="s">
        <v>320</v>
      </c>
      <c r="V930" s="0" t="s">
        <v>4676</v>
      </c>
      <c r="W930" s="0" t="s">
        <v>2182</v>
      </c>
      <c r="X930" s="0" t="s">
        <v>61</v>
      </c>
      <c r="Y930" s="0" t="s">
        <v>35</v>
      </c>
      <c r="Z930" s="0" t="s">
        <v>320</v>
      </c>
      <c r="AA930" s="0" t="s">
        <v>2183</v>
      </c>
      <c r="AB930" s="0" t="s">
        <v>319</v>
      </c>
      <c r="AC930" s="0" t="s">
        <v>3481</v>
      </c>
      <c r="AD930" s="0" t="s">
        <v>61</v>
      </c>
      <c r="AE930" s="0" t="s">
        <v>35</v>
      </c>
      <c r="AF930" s="0" t="s">
        <v>320</v>
      </c>
      <c r="AG930" s="0" t="s">
        <v>138</v>
      </c>
    </row>
    <row r="931" customFormat="false" ht="12.75" hidden="false" customHeight="false" outlineLevel="0" collapsed="false">
      <c r="A931" s="0" t="s">
        <v>4921</v>
      </c>
      <c r="B931" s="0" t="n">
        <v>3110</v>
      </c>
      <c r="C931" s="0" t="s">
        <v>3637</v>
      </c>
      <c r="D931" s="0" t="s">
        <v>4922</v>
      </c>
      <c r="E931" s="0" t="s">
        <v>4923</v>
      </c>
      <c r="F931" s="0" t="s">
        <v>28</v>
      </c>
      <c r="G931" s="0" t="s">
        <v>48</v>
      </c>
      <c r="H931" s="0" t="s">
        <v>4474</v>
      </c>
      <c r="J931" s="0" t="s">
        <v>85</v>
      </c>
      <c r="K931" s="0" t="s">
        <v>70</v>
      </c>
      <c r="L931" s="0" t="s">
        <v>71</v>
      </c>
      <c r="M931" s="0" t="s">
        <v>72</v>
      </c>
      <c r="N931" s="0" t="s">
        <v>131</v>
      </c>
      <c r="O931" s="0" t="n">
        <v>500</v>
      </c>
      <c r="P931" s="0" t="n">
        <v>10300</v>
      </c>
      <c r="Q931" s="0" t="s">
        <v>4924</v>
      </c>
      <c r="V931" s="0" t="s">
        <v>240</v>
      </c>
      <c r="AA931" s="0" t="s">
        <v>4924</v>
      </c>
      <c r="AG931" s="0" t="s">
        <v>93</v>
      </c>
    </row>
    <row r="932" customFormat="false" ht="12.75" hidden="false" customHeight="false" outlineLevel="0" collapsed="false">
      <c r="A932" s="0" t="s">
        <v>4925</v>
      </c>
      <c r="B932" s="0" t="n">
        <v>1725</v>
      </c>
      <c r="C932" s="0" t="s">
        <v>2632</v>
      </c>
      <c r="D932" s="0" t="s">
        <v>3478</v>
      </c>
      <c r="E932" s="0" t="s">
        <v>391</v>
      </c>
      <c r="F932" s="0" t="s">
        <v>28</v>
      </c>
      <c r="G932" s="0" t="s">
        <v>28</v>
      </c>
      <c r="H932" s="0" t="s">
        <v>3480</v>
      </c>
      <c r="I932" s="0" t="s">
        <v>429</v>
      </c>
      <c r="J932" s="0" t="s">
        <v>394</v>
      </c>
      <c r="K932" s="0" t="s">
        <v>395</v>
      </c>
      <c r="L932" s="0" t="s">
        <v>71</v>
      </c>
      <c r="M932" s="0" t="s">
        <v>72</v>
      </c>
      <c r="N932" s="0" t="s">
        <v>73</v>
      </c>
      <c r="O932" s="0" t="n">
        <v>7761</v>
      </c>
      <c r="P932" s="0" t="n">
        <v>573337.44</v>
      </c>
      <c r="Q932" s="0" t="s">
        <v>4676</v>
      </c>
      <c r="R932" s="0" t="s">
        <v>2182</v>
      </c>
      <c r="S932" s="0" t="s">
        <v>61</v>
      </c>
      <c r="T932" s="0" t="s">
        <v>35</v>
      </c>
      <c r="U932" s="0" t="s">
        <v>320</v>
      </c>
      <c r="V932" s="0" t="s">
        <v>4676</v>
      </c>
      <c r="W932" s="0" t="s">
        <v>2182</v>
      </c>
      <c r="X932" s="0" t="s">
        <v>61</v>
      </c>
      <c r="Y932" s="0" t="s">
        <v>35</v>
      </c>
      <c r="Z932" s="0" t="s">
        <v>320</v>
      </c>
      <c r="AA932" s="0" t="s">
        <v>2183</v>
      </c>
      <c r="AB932" s="0" t="s">
        <v>319</v>
      </c>
      <c r="AC932" s="0" t="s">
        <v>3481</v>
      </c>
      <c r="AD932" s="0" t="s">
        <v>61</v>
      </c>
      <c r="AE932" s="0" t="s">
        <v>35</v>
      </c>
      <c r="AF932" s="0" t="s">
        <v>320</v>
      </c>
      <c r="AG932" s="0" t="s">
        <v>138</v>
      </c>
    </row>
    <row r="933" customFormat="false" ht="12.75" hidden="false" customHeight="false" outlineLevel="0" collapsed="false">
      <c r="A933" s="0" t="s">
        <v>4926</v>
      </c>
      <c r="B933" s="0" t="n">
        <v>58</v>
      </c>
      <c r="C933" s="0" t="s">
        <v>1123</v>
      </c>
      <c r="D933" s="0" t="s">
        <v>4927</v>
      </c>
      <c r="E933" s="0" t="s">
        <v>4928</v>
      </c>
      <c r="I933" s="0" t="s">
        <v>667</v>
      </c>
      <c r="J933" s="0" t="s">
        <v>129</v>
      </c>
      <c r="K933" s="0" t="s">
        <v>130</v>
      </c>
      <c r="L933" s="0" t="s">
        <v>71</v>
      </c>
      <c r="M933" s="0" t="s">
        <v>72</v>
      </c>
      <c r="O933" s="0" t="n">
        <v>1313</v>
      </c>
      <c r="P933" s="0" t="n">
        <v>29243.14</v>
      </c>
      <c r="Q933" s="0" t="s">
        <v>4929</v>
      </c>
      <c r="V933" s="0" t="s">
        <v>4930</v>
      </c>
      <c r="W933" s="0" t="s">
        <v>4931</v>
      </c>
      <c r="X933" s="0" t="s">
        <v>61</v>
      </c>
      <c r="Y933" s="0" t="s">
        <v>35</v>
      </c>
      <c r="Z933" s="0" t="s">
        <v>92</v>
      </c>
      <c r="AA933" s="0" t="s">
        <v>4932</v>
      </c>
      <c r="AB933" s="0" t="s">
        <v>4933</v>
      </c>
      <c r="AD933" s="0" t="s">
        <v>4934</v>
      </c>
      <c r="AE933" s="0" t="s">
        <v>35</v>
      </c>
      <c r="AF933" s="0" t="s">
        <v>78</v>
      </c>
      <c r="AG933" s="0" t="s">
        <v>138</v>
      </c>
    </row>
    <row r="934" customFormat="false" ht="12.75" hidden="false" customHeight="false" outlineLevel="0" collapsed="false">
      <c r="A934" s="0" t="s">
        <v>4935</v>
      </c>
      <c r="B934" s="0" t="n">
        <v>58</v>
      </c>
      <c r="C934" s="0" t="s">
        <v>1123</v>
      </c>
      <c r="D934" s="0" t="s">
        <v>4927</v>
      </c>
      <c r="E934" s="0" t="s">
        <v>4928</v>
      </c>
      <c r="I934" s="0" t="s">
        <v>4936</v>
      </c>
      <c r="J934" s="0" t="s">
        <v>129</v>
      </c>
      <c r="K934" s="0" t="s">
        <v>130</v>
      </c>
      <c r="L934" s="0" t="s">
        <v>71</v>
      </c>
      <c r="M934" s="0" t="s">
        <v>72</v>
      </c>
      <c r="O934" s="0" t="n">
        <v>1986</v>
      </c>
      <c r="P934" s="0" t="n">
        <v>42227.71</v>
      </c>
      <c r="Q934" s="0" t="s">
        <v>4929</v>
      </c>
      <c r="R934" s="0" t="s">
        <v>1129</v>
      </c>
      <c r="S934" s="0" t="s">
        <v>61</v>
      </c>
      <c r="T934" s="0" t="s">
        <v>35</v>
      </c>
      <c r="U934" s="0" t="s">
        <v>4937</v>
      </c>
      <c r="V934" s="0" t="s">
        <v>4930</v>
      </c>
      <c r="W934" s="0" t="s">
        <v>4931</v>
      </c>
      <c r="X934" s="0" t="s">
        <v>61</v>
      </c>
      <c r="Y934" s="0" t="s">
        <v>35</v>
      </c>
      <c r="Z934" s="0" t="s">
        <v>92</v>
      </c>
      <c r="AA934" s="0" t="s">
        <v>4932</v>
      </c>
      <c r="AB934" s="0" t="s">
        <v>4938</v>
      </c>
      <c r="AD934" s="0" t="s">
        <v>4934</v>
      </c>
      <c r="AE934" s="0" t="s">
        <v>35</v>
      </c>
      <c r="AF934" s="0" t="s">
        <v>78</v>
      </c>
      <c r="AG934" s="0" t="s">
        <v>138</v>
      </c>
    </row>
    <row r="935" customFormat="false" ht="12.75" hidden="false" customHeight="false" outlineLevel="0" collapsed="false">
      <c r="A935" s="0" t="s">
        <v>4939</v>
      </c>
      <c r="B935" s="0" t="n">
        <v>58</v>
      </c>
      <c r="C935" s="0" t="s">
        <v>1123</v>
      </c>
      <c r="D935" s="0" t="s">
        <v>1124</v>
      </c>
      <c r="E935" s="0" t="s">
        <v>4928</v>
      </c>
      <c r="I935" s="0" t="s">
        <v>4940</v>
      </c>
      <c r="J935" s="0" t="s">
        <v>129</v>
      </c>
      <c r="K935" s="0" t="s">
        <v>130</v>
      </c>
      <c r="L935" s="0" t="s">
        <v>71</v>
      </c>
      <c r="M935" s="0" t="s">
        <v>72</v>
      </c>
      <c r="O935" s="0" t="n">
        <v>1608</v>
      </c>
      <c r="P935" s="0" t="n">
        <v>35813.38</v>
      </c>
      <c r="Q935" s="0" t="s">
        <v>4929</v>
      </c>
      <c r="V935" s="0" t="s">
        <v>4930</v>
      </c>
      <c r="W935" s="0" t="s">
        <v>4931</v>
      </c>
      <c r="X935" s="0" t="s">
        <v>61</v>
      </c>
      <c r="Y935" s="0" t="s">
        <v>35</v>
      </c>
      <c r="Z935" s="0" t="s">
        <v>92</v>
      </c>
      <c r="AA935" s="0" t="s">
        <v>4932</v>
      </c>
      <c r="AB935" s="0" t="s">
        <v>4938</v>
      </c>
      <c r="AD935" s="0" t="s">
        <v>4934</v>
      </c>
      <c r="AE935" s="0" t="s">
        <v>35</v>
      </c>
      <c r="AF935" s="0" t="s">
        <v>78</v>
      </c>
      <c r="AG935" s="0" t="s">
        <v>138</v>
      </c>
    </row>
    <row r="936" customFormat="false" ht="12.75" hidden="false" customHeight="false" outlineLevel="0" collapsed="false">
      <c r="A936" s="0" t="s">
        <v>4941</v>
      </c>
      <c r="B936" s="0" t="n">
        <v>58</v>
      </c>
      <c r="C936" s="0" t="s">
        <v>1123</v>
      </c>
      <c r="D936" s="0" t="s">
        <v>1124</v>
      </c>
      <c r="E936" s="0" t="s">
        <v>4928</v>
      </c>
      <c r="I936" s="0" t="s">
        <v>4942</v>
      </c>
      <c r="J936" s="0" t="s">
        <v>129</v>
      </c>
      <c r="K936" s="0" t="s">
        <v>130</v>
      </c>
      <c r="L936" s="0" t="s">
        <v>71</v>
      </c>
      <c r="M936" s="0" t="s">
        <v>72</v>
      </c>
      <c r="O936" s="0" t="n">
        <v>1439</v>
      </c>
      <c r="P936" s="0" t="n">
        <v>32049.41</v>
      </c>
      <c r="Q936" s="0" t="s">
        <v>4929</v>
      </c>
      <c r="V936" s="0" t="s">
        <v>4930</v>
      </c>
      <c r="W936" s="0" t="s">
        <v>4931</v>
      </c>
      <c r="X936" s="0" t="s">
        <v>61</v>
      </c>
      <c r="Y936" s="0" t="s">
        <v>35</v>
      </c>
      <c r="Z936" s="0" t="s">
        <v>92</v>
      </c>
      <c r="AA936" s="0" t="s">
        <v>4932</v>
      </c>
      <c r="AB936" s="0" t="s">
        <v>4938</v>
      </c>
      <c r="AD936" s="0" t="s">
        <v>4943</v>
      </c>
      <c r="AE936" s="0" t="s">
        <v>35</v>
      </c>
      <c r="AF936" s="0" t="s">
        <v>78</v>
      </c>
      <c r="AG936" s="0" t="s">
        <v>138</v>
      </c>
    </row>
    <row r="937" customFormat="false" ht="12.75" hidden="false" customHeight="false" outlineLevel="0" collapsed="false">
      <c r="A937" s="0" t="s">
        <v>4944</v>
      </c>
      <c r="B937" s="0" t="n">
        <v>58</v>
      </c>
      <c r="C937" s="0" t="s">
        <v>1123</v>
      </c>
      <c r="D937" s="0" t="s">
        <v>1124</v>
      </c>
      <c r="E937" s="0" t="s">
        <v>4928</v>
      </c>
      <c r="I937" s="0" t="s">
        <v>4945</v>
      </c>
      <c r="J937" s="0" t="s">
        <v>129</v>
      </c>
      <c r="K937" s="0" t="s">
        <v>130</v>
      </c>
      <c r="L937" s="0" t="s">
        <v>71</v>
      </c>
      <c r="M937" s="0" t="s">
        <v>72</v>
      </c>
      <c r="O937" s="0" t="n">
        <v>1439</v>
      </c>
      <c r="P937" s="0" t="n">
        <v>32049.41</v>
      </c>
      <c r="Q937" s="0" t="s">
        <v>4929</v>
      </c>
      <c r="V937" s="0" t="s">
        <v>4930</v>
      </c>
      <c r="W937" s="0" t="s">
        <v>4931</v>
      </c>
      <c r="X937" s="0" t="s">
        <v>61</v>
      </c>
      <c r="Y937" s="0" t="s">
        <v>35</v>
      </c>
      <c r="Z937" s="0" t="s">
        <v>92</v>
      </c>
      <c r="AA937" s="0" t="s">
        <v>4946</v>
      </c>
      <c r="AB937" s="0" t="s">
        <v>4938</v>
      </c>
      <c r="AD937" s="0" t="s">
        <v>4934</v>
      </c>
      <c r="AE937" s="0" t="s">
        <v>35</v>
      </c>
      <c r="AF937" s="0" t="s">
        <v>78</v>
      </c>
      <c r="AG937" s="0" t="s">
        <v>138</v>
      </c>
    </row>
    <row r="938" customFormat="false" ht="12.75" hidden="false" customHeight="false" outlineLevel="0" collapsed="false">
      <c r="A938" s="0" t="s">
        <v>4947</v>
      </c>
      <c r="B938" s="0" t="n">
        <v>58</v>
      </c>
      <c r="C938" s="0" t="s">
        <v>1123</v>
      </c>
      <c r="D938" s="0" t="s">
        <v>1124</v>
      </c>
      <c r="E938" s="0" t="s">
        <v>4928</v>
      </c>
      <c r="I938" s="0" t="s">
        <v>4948</v>
      </c>
      <c r="J938" s="0" t="s">
        <v>129</v>
      </c>
      <c r="K938" s="0" t="s">
        <v>130</v>
      </c>
      <c r="L938" s="0" t="s">
        <v>71</v>
      </c>
      <c r="M938" s="0" t="s">
        <v>72</v>
      </c>
      <c r="O938" s="0" t="n">
        <v>1313</v>
      </c>
      <c r="P938" s="0" t="n">
        <v>29243.14</v>
      </c>
      <c r="Q938" s="0" t="s">
        <v>4929</v>
      </c>
      <c r="V938" s="0" t="s">
        <v>4930</v>
      </c>
      <c r="W938" s="0" t="s">
        <v>4931</v>
      </c>
      <c r="X938" s="0" t="s">
        <v>61</v>
      </c>
      <c r="Y938" s="0" t="s">
        <v>35</v>
      </c>
      <c r="Z938" s="0" t="s">
        <v>92</v>
      </c>
      <c r="AA938" s="0" t="s">
        <v>4932</v>
      </c>
      <c r="AB938" s="0" t="s">
        <v>4938</v>
      </c>
      <c r="AD938" s="0" t="s">
        <v>4934</v>
      </c>
      <c r="AE938" s="0" t="s">
        <v>35</v>
      </c>
      <c r="AF938" s="0" t="s">
        <v>78</v>
      </c>
      <c r="AG938" s="0" t="s">
        <v>138</v>
      </c>
    </row>
    <row r="939" customFormat="false" ht="12.75" hidden="false" customHeight="false" outlineLevel="0" collapsed="false">
      <c r="A939" s="0" t="s">
        <v>4949</v>
      </c>
      <c r="B939" s="0" t="n">
        <v>58</v>
      </c>
      <c r="C939" s="0" t="s">
        <v>1123</v>
      </c>
      <c r="D939" s="0" t="s">
        <v>1124</v>
      </c>
      <c r="E939" s="0" t="s">
        <v>4928</v>
      </c>
      <c r="I939" s="0" t="s">
        <v>4950</v>
      </c>
      <c r="J939" s="0" t="s">
        <v>129</v>
      </c>
      <c r="K939" s="0" t="s">
        <v>130</v>
      </c>
      <c r="L939" s="0" t="s">
        <v>71</v>
      </c>
      <c r="M939" s="0" t="s">
        <v>72</v>
      </c>
      <c r="O939" s="0" t="n">
        <v>1439</v>
      </c>
      <c r="P939" s="0" t="n">
        <v>32049.41</v>
      </c>
      <c r="Q939" s="0" t="s">
        <v>4929</v>
      </c>
      <c r="V939" s="0" t="s">
        <v>4930</v>
      </c>
      <c r="W939" s="0" t="s">
        <v>4931</v>
      </c>
      <c r="X939" s="0" t="s">
        <v>61</v>
      </c>
      <c r="Y939" s="0" t="s">
        <v>35</v>
      </c>
      <c r="Z939" s="0" t="s">
        <v>92</v>
      </c>
      <c r="AA939" s="0" t="s">
        <v>4932</v>
      </c>
      <c r="AB939" s="0" t="s">
        <v>4938</v>
      </c>
      <c r="AD939" s="0" t="s">
        <v>4934</v>
      </c>
      <c r="AE939" s="0" t="s">
        <v>35</v>
      </c>
      <c r="AF939" s="0" t="s">
        <v>78</v>
      </c>
      <c r="AG939" s="0" t="s">
        <v>138</v>
      </c>
    </row>
    <row r="940" customFormat="false" ht="12.75" hidden="false" customHeight="false" outlineLevel="0" collapsed="false">
      <c r="A940" s="0" t="s">
        <v>4951</v>
      </c>
      <c r="B940" s="0" t="n">
        <v>79</v>
      </c>
      <c r="C940" s="0" t="s">
        <v>164</v>
      </c>
      <c r="D940" s="0" t="s">
        <v>4952</v>
      </c>
      <c r="E940" s="0" t="s">
        <v>4953</v>
      </c>
      <c r="J940" s="0" t="s">
        <v>1015</v>
      </c>
      <c r="K940" s="0" t="s">
        <v>98</v>
      </c>
      <c r="L940" s="0" t="s">
        <v>266</v>
      </c>
      <c r="M940" s="0" t="s">
        <v>277</v>
      </c>
      <c r="O940" s="0" t="n">
        <v>1381</v>
      </c>
      <c r="P940" s="0" t="n">
        <v>122149.45</v>
      </c>
      <c r="Q940" s="0" t="s">
        <v>4954</v>
      </c>
      <c r="R940" s="0" t="s">
        <v>4955</v>
      </c>
      <c r="S940" s="0" t="s">
        <v>61</v>
      </c>
      <c r="T940" s="0" t="s">
        <v>35</v>
      </c>
      <c r="V940" s="0" t="s">
        <v>4956</v>
      </c>
      <c r="W940" s="0" t="s">
        <v>4957</v>
      </c>
      <c r="X940" s="0" t="s">
        <v>61</v>
      </c>
      <c r="Y940" s="0" t="s">
        <v>35</v>
      </c>
      <c r="Z940" s="0" t="s">
        <v>78</v>
      </c>
      <c r="AA940" s="0" t="s">
        <v>4958</v>
      </c>
      <c r="AB940" s="0" t="s">
        <v>4959</v>
      </c>
      <c r="AD940" s="0" t="s">
        <v>61</v>
      </c>
      <c r="AE940" s="0" t="s">
        <v>35</v>
      </c>
      <c r="AF940" s="0" t="s">
        <v>92</v>
      </c>
      <c r="AG940" s="0" t="s">
        <v>93</v>
      </c>
    </row>
    <row r="941" customFormat="false" ht="12.75" hidden="false" customHeight="false" outlineLevel="0" collapsed="false">
      <c r="A941" s="0" t="s">
        <v>4960</v>
      </c>
      <c r="B941" s="0" t="n">
        <v>58</v>
      </c>
      <c r="C941" s="0" t="s">
        <v>1123</v>
      </c>
      <c r="D941" s="0" t="s">
        <v>4927</v>
      </c>
      <c r="E941" s="0" t="s">
        <v>4961</v>
      </c>
      <c r="I941" s="0" t="s">
        <v>4962</v>
      </c>
      <c r="J941" s="0" t="s">
        <v>129</v>
      </c>
      <c r="K941" s="0" t="s">
        <v>130</v>
      </c>
      <c r="L941" s="0" t="s">
        <v>71</v>
      </c>
      <c r="M941" s="0" t="s">
        <v>72</v>
      </c>
      <c r="O941" s="0" t="n">
        <v>1313</v>
      </c>
      <c r="P941" s="0" t="n">
        <v>29243.14</v>
      </c>
      <c r="Q941" s="0" t="s">
        <v>4929</v>
      </c>
      <c r="V941" s="0" t="s">
        <v>4930</v>
      </c>
      <c r="W941" s="0" t="s">
        <v>4931</v>
      </c>
      <c r="X941" s="0" t="s">
        <v>61</v>
      </c>
      <c r="Y941" s="0" t="s">
        <v>35</v>
      </c>
      <c r="Z941" s="0" t="s">
        <v>92</v>
      </c>
      <c r="AA941" s="0" t="s">
        <v>4932</v>
      </c>
      <c r="AB941" s="0" t="s">
        <v>4938</v>
      </c>
      <c r="AD941" s="0" t="s">
        <v>4934</v>
      </c>
      <c r="AE941" s="0" t="s">
        <v>35</v>
      </c>
      <c r="AF941" s="0" t="s">
        <v>78</v>
      </c>
      <c r="AG941" s="0" t="s">
        <v>138</v>
      </c>
    </row>
    <row r="942" customFormat="false" ht="12.75" hidden="false" customHeight="false" outlineLevel="0" collapsed="false">
      <c r="A942" s="0" t="s">
        <v>4963</v>
      </c>
      <c r="B942" s="0" t="n">
        <v>58</v>
      </c>
      <c r="C942" s="0" t="s">
        <v>1123</v>
      </c>
      <c r="D942" s="0" t="s">
        <v>4927</v>
      </c>
      <c r="E942" s="0" t="s">
        <v>4928</v>
      </c>
      <c r="I942" s="0" t="s">
        <v>4964</v>
      </c>
      <c r="J942" s="0" t="s">
        <v>129</v>
      </c>
      <c r="K942" s="0" t="s">
        <v>130</v>
      </c>
      <c r="L942" s="0" t="s">
        <v>71</v>
      </c>
      <c r="M942" s="0" t="s">
        <v>72</v>
      </c>
      <c r="O942" s="0" t="n">
        <v>1906</v>
      </c>
      <c r="P942" s="0" t="n">
        <v>40846.85</v>
      </c>
      <c r="Q942" s="0" t="s">
        <v>4929</v>
      </c>
      <c r="V942" s="0" t="s">
        <v>4930</v>
      </c>
      <c r="W942" s="0" t="s">
        <v>4931</v>
      </c>
      <c r="X942" s="0" t="s">
        <v>61</v>
      </c>
      <c r="Y942" s="0" t="s">
        <v>35</v>
      </c>
      <c r="Z942" s="0" t="s">
        <v>92</v>
      </c>
      <c r="AA942" s="0" t="s">
        <v>4932</v>
      </c>
      <c r="AB942" s="0" t="s">
        <v>4933</v>
      </c>
      <c r="AD942" s="0" t="s">
        <v>4934</v>
      </c>
      <c r="AE942" s="0" t="s">
        <v>35</v>
      </c>
      <c r="AF942" s="0" t="s">
        <v>78</v>
      </c>
      <c r="AG942" s="0" t="s">
        <v>138</v>
      </c>
    </row>
    <row r="943" customFormat="false" ht="12.75" hidden="false" customHeight="false" outlineLevel="0" collapsed="false">
      <c r="A943" s="0" t="s">
        <v>4965</v>
      </c>
      <c r="B943" s="0" t="n">
        <v>58</v>
      </c>
      <c r="C943" s="0" t="s">
        <v>1123</v>
      </c>
      <c r="D943" s="0" t="s">
        <v>1124</v>
      </c>
      <c r="E943" s="0" t="s">
        <v>4928</v>
      </c>
      <c r="I943" s="0" t="s">
        <v>4966</v>
      </c>
      <c r="J943" s="0" t="s">
        <v>129</v>
      </c>
      <c r="K943" s="0" t="s">
        <v>130</v>
      </c>
      <c r="L943" s="0" t="s">
        <v>71</v>
      </c>
      <c r="M943" s="0" t="s">
        <v>72</v>
      </c>
      <c r="O943" s="0" t="n">
        <v>1976</v>
      </c>
      <c r="P943" s="0" t="n">
        <v>88018.94</v>
      </c>
      <c r="Q943" s="0" t="s">
        <v>4929</v>
      </c>
      <c r="V943" s="0" t="s">
        <v>4930</v>
      </c>
      <c r="W943" s="0" t="s">
        <v>4931</v>
      </c>
      <c r="X943" s="0" t="s">
        <v>61</v>
      </c>
      <c r="Y943" s="0" t="s">
        <v>35</v>
      </c>
      <c r="Z943" s="0" t="s">
        <v>92</v>
      </c>
      <c r="AA943" s="0" t="s">
        <v>4932</v>
      </c>
      <c r="AB943" s="0" t="s">
        <v>4938</v>
      </c>
      <c r="AD943" s="0" t="s">
        <v>4934</v>
      </c>
      <c r="AE943" s="0" t="s">
        <v>35</v>
      </c>
      <c r="AF943" s="0" t="s">
        <v>78</v>
      </c>
      <c r="AG943" s="0" t="s">
        <v>138</v>
      </c>
    </row>
    <row r="944" customFormat="false" ht="12.75" hidden="false" customHeight="false" outlineLevel="0" collapsed="false">
      <c r="A944" s="0" t="s">
        <v>4967</v>
      </c>
      <c r="B944" s="0" t="n">
        <v>58</v>
      </c>
      <c r="C944" s="0" t="s">
        <v>1123</v>
      </c>
      <c r="D944" s="0" t="s">
        <v>1124</v>
      </c>
      <c r="E944" s="0" t="s">
        <v>4928</v>
      </c>
      <c r="I944" s="0" t="s">
        <v>4968</v>
      </c>
      <c r="J944" s="0" t="s">
        <v>129</v>
      </c>
      <c r="K944" s="0" t="s">
        <v>130</v>
      </c>
      <c r="L944" s="0" t="s">
        <v>71</v>
      </c>
      <c r="M944" s="0" t="s">
        <v>72</v>
      </c>
      <c r="O944" s="0" t="n">
        <v>1439</v>
      </c>
      <c r="P944" s="0" t="n">
        <v>32049.41</v>
      </c>
      <c r="Q944" s="0" t="s">
        <v>4929</v>
      </c>
      <c r="V944" s="0" t="s">
        <v>4930</v>
      </c>
      <c r="W944" s="0" t="s">
        <v>4931</v>
      </c>
      <c r="X944" s="0" t="s">
        <v>61</v>
      </c>
      <c r="Y944" s="0" t="s">
        <v>35</v>
      </c>
      <c r="Z944" s="0" t="s">
        <v>92</v>
      </c>
      <c r="AA944" s="0" t="s">
        <v>4932</v>
      </c>
      <c r="AB944" s="0" t="s">
        <v>4938</v>
      </c>
      <c r="AD944" s="0" t="s">
        <v>4934</v>
      </c>
      <c r="AE944" s="0" t="s">
        <v>35</v>
      </c>
      <c r="AF944" s="0" t="s">
        <v>78</v>
      </c>
      <c r="AG944" s="0" t="s">
        <v>138</v>
      </c>
    </row>
    <row r="945" customFormat="false" ht="12.75" hidden="false" customHeight="false" outlineLevel="0" collapsed="false">
      <c r="A945" s="0" t="s">
        <v>4969</v>
      </c>
      <c r="B945" s="0" t="n">
        <v>58</v>
      </c>
      <c r="C945" s="0" t="s">
        <v>1123</v>
      </c>
      <c r="D945" s="0" t="s">
        <v>1124</v>
      </c>
      <c r="E945" s="0" t="s">
        <v>4928</v>
      </c>
      <c r="I945" s="0" t="s">
        <v>4970</v>
      </c>
      <c r="J945" s="0" t="s">
        <v>129</v>
      </c>
      <c r="K945" s="0" t="s">
        <v>130</v>
      </c>
      <c r="L945" s="0" t="s">
        <v>71</v>
      </c>
      <c r="M945" s="0" t="s">
        <v>72</v>
      </c>
      <c r="O945" s="0" t="n">
        <v>1313</v>
      </c>
      <c r="P945" s="0" t="n">
        <v>29243.14</v>
      </c>
      <c r="Q945" s="0" t="s">
        <v>4929</v>
      </c>
      <c r="V945" s="0" t="s">
        <v>4930</v>
      </c>
      <c r="W945" s="0" t="s">
        <v>4931</v>
      </c>
      <c r="X945" s="0" t="s">
        <v>61</v>
      </c>
      <c r="Y945" s="0" t="s">
        <v>35</v>
      </c>
      <c r="Z945" s="0" t="s">
        <v>92</v>
      </c>
      <c r="AA945" s="0" t="s">
        <v>4932</v>
      </c>
      <c r="AB945" s="0" t="s">
        <v>4933</v>
      </c>
      <c r="AD945" s="0" t="s">
        <v>4934</v>
      </c>
      <c r="AE945" s="0" t="s">
        <v>35</v>
      </c>
      <c r="AF945" s="0" t="s">
        <v>78</v>
      </c>
      <c r="AG945" s="0" t="s">
        <v>138</v>
      </c>
    </row>
    <row r="946" customFormat="false" ht="12.75" hidden="false" customHeight="false" outlineLevel="0" collapsed="false">
      <c r="A946" s="0" t="s">
        <v>4971</v>
      </c>
      <c r="B946" s="0" t="n">
        <v>58</v>
      </c>
      <c r="C946" s="0" t="s">
        <v>1123</v>
      </c>
      <c r="D946" s="0" t="s">
        <v>1124</v>
      </c>
      <c r="E946" s="0" t="s">
        <v>4928</v>
      </c>
      <c r="I946" s="0" t="s">
        <v>4972</v>
      </c>
      <c r="J946" s="0" t="s">
        <v>129</v>
      </c>
      <c r="K946" s="0" t="s">
        <v>130</v>
      </c>
      <c r="L946" s="0" t="s">
        <v>71</v>
      </c>
      <c r="M946" s="0" t="s">
        <v>72</v>
      </c>
      <c r="O946" s="0" t="n">
        <v>1896</v>
      </c>
      <c r="P946" s="0" t="n">
        <v>49148.11</v>
      </c>
      <c r="Q946" s="0" t="s">
        <v>4929</v>
      </c>
      <c r="V946" s="0" t="s">
        <v>4930</v>
      </c>
      <c r="W946" s="0" t="s">
        <v>4931</v>
      </c>
      <c r="X946" s="0" t="s">
        <v>61</v>
      </c>
      <c r="Y946" s="0" t="s">
        <v>35</v>
      </c>
      <c r="Z946" s="0" t="s">
        <v>92</v>
      </c>
      <c r="AA946" s="0" t="s">
        <v>4932</v>
      </c>
      <c r="AB946" s="0" t="s">
        <v>4938</v>
      </c>
      <c r="AD946" s="0" t="s">
        <v>4934</v>
      </c>
      <c r="AE946" s="0" t="s">
        <v>35</v>
      </c>
      <c r="AF946" s="0" t="s">
        <v>78</v>
      </c>
      <c r="AG946" s="0" t="s">
        <v>138</v>
      </c>
    </row>
    <row r="947" customFormat="false" ht="12.75" hidden="false" customHeight="false" outlineLevel="0" collapsed="false">
      <c r="A947" s="0" t="s">
        <v>4973</v>
      </c>
      <c r="B947" s="0" t="n">
        <v>58</v>
      </c>
      <c r="C947" s="0" t="s">
        <v>1123</v>
      </c>
      <c r="D947" s="0" t="s">
        <v>4974</v>
      </c>
      <c r="E947" s="0" t="s">
        <v>4928</v>
      </c>
      <c r="I947" s="0" t="s">
        <v>4975</v>
      </c>
      <c r="J947" s="0" t="s">
        <v>129</v>
      </c>
      <c r="K947" s="0" t="s">
        <v>130</v>
      </c>
      <c r="L947" s="0" t="s">
        <v>71</v>
      </c>
      <c r="M947" s="0" t="s">
        <v>72</v>
      </c>
      <c r="O947" s="0" t="n">
        <v>1472</v>
      </c>
      <c r="P947" s="0" t="n">
        <v>32332.55</v>
      </c>
      <c r="Q947" s="0" t="s">
        <v>4929</v>
      </c>
      <c r="V947" s="0" t="s">
        <v>4930</v>
      </c>
      <c r="W947" s="0" t="s">
        <v>4931</v>
      </c>
      <c r="X947" s="0" t="s">
        <v>61</v>
      </c>
      <c r="Y947" s="0" t="s">
        <v>35</v>
      </c>
      <c r="Z947" s="0" t="s">
        <v>92</v>
      </c>
      <c r="AA947" s="0" t="s">
        <v>4932</v>
      </c>
      <c r="AB947" s="0" t="s">
        <v>4938</v>
      </c>
      <c r="AD947" s="0" t="s">
        <v>4934</v>
      </c>
      <c r="AE947" s="0" t="s">
        <v>35</v>
      </c>
      <c r="AF947" s="0" t="s">
        <v>78</v>
      </c>
      <c r="AG947" s="0" t="s">
        <v>138</v>
      </c>
    </row>
    <row r="948" customFormat="false" ht="12.75" hidden="false" customHeight="false" outlineLevel="0" collapsed="false">
      <c r="A948" s="0" t="s">
        <v>4976</v>
      </c>
      <c r="B948" s="0" t="n">
        <v>58</v>
      </c>
      <c r="C948" s="0" t="s">
        <v>1123</v>
      </c>
      <c r="D948" s="0" t="s">
        <v>1124</v>
      </c>
      <c r="E948" s="0" t="s">
        <v>4928</v>
      </c>
      <c r="I948" s="0" t="s">
        <v>4977</v>
      </c>
      <c r="J948" s="0" t="s">
        <v>129</v>
      </c>
      <c r="K948" s="0" t="s">
        <v>130</v>
      </c>
      <c r="L948" s="0" t="s">
        <v>71</v>
      </c>
      <c r="M948" s="0" t="s">
        <v>72</v>
      </c>
      <c r="O948" s="0" t="n">
        <v>1906</v>
      </c>
      <c r="P948" s="0" t="n">
        <v>41464.61</v>
      </c>
      <c r="Q948" s="0" t="s">
        <v>4929</v>
      </c>
      <c r="V948" s="0" t="s">
        <v>4930</v>
      </c>
      <c r="W948" s="0" t="s">
        <v>4931</v>
      </c>
      <c r="X948" s="0" t="s">
        <v>61</v>
      </c>
      <c r="Y948" s="0" t="s">
        <v>35</v>
      </c>
      <c r="Z948" s="0" t="s">
        <v>92</v>
      </c>
      <c r="AA948" s="0" t="s">
        <v>4932</v>
      </c>
      <c r="AB948" s="0" t="s">
        <v>4938</v>
      </c>
      <c r="AD948" s="0" t="s">
        <v>4934</v>
      </c>
      <c r="AE948" s="0" t="s">
        <v>35</v>
      </c>
      <c r="AF948" s="0" t="s">
        <v>78</v>
      </c>
      <c r="AG948" s="0" t="s">
        <v>138</v>
      </c>
    </row>
    <row r="949" customFormat="false" ht="12.75" hidden="false" customHeight="false" outlineLevel="0" collapsed="false">
      <c r="A949" s="0" t="s">
        <v>4978</v>
      </c>
      <c r="B949" s="0" t="n">
        <v>58</v>
      </c>
      <c r="C949" s="0" t="s">
        <v>1123</v>
      </c>
      <c r="D949" s="0" t="s">
        <v>4974</v>
      </c>
      <c r="E949" s="0" t="s">
        <v>4928</v>
      </c>
      <c r="I949" s="0" t="s">
        <v>4979</v>
      </c>
      <c r="J949" s="0" t="s">
        <v>129</v>
      </c>
      <c r="K949" s="0" t="s">
        <v>130</v>
      </c>
      <c r="L949" s="0" t="s">
        <v>71</v>
      </c>
      <c r="M949" s="0" t="s">
        <v>72</v>
      </c>
      <c r="O949" s="0" t="n">
        <v>1472</v>
      </c>
      <c r="P949" s="0" t="n">
        <v>32384.03</v>
      </c>
      <c r="Q949" s="0" t="s">
        <v>4929</v>
      </c>
      <c r="V949" s="0" t="s">
        <v>4930</v>
      </c>
      <c r="W949" s="0" t="s">
        <v>4931</v>
      </c>
      <c r="X949" s="0" t="s">
        <v>61</v>
      </c>
      <c r="Y949" s="0" t="s">
        <v>35</v>
      </c>
      <c r="Z949" s="0" t="s">
        <v>92</v>
      </c>
      <c r="AA949" s="0" t="s">
        <v>4932</v>
      </c>
      <c r="AB949" s="0" t="s">
        <v>4938</v>
      </c>
      <c r="AD949" s="0" t="s">
        <v>4934</v>
      </c>
      <c r="AE949" s="0" t="s">
        <v>35</v>
      </c>
      <c r="AF949" s="0" t="s">
        <v>78</v>
      </c>
      <c r="AG949" s="0" t="s">
        <v>138</v>
      </c>
    </row>
    <row r="950" customFormat="false" ht="12.75" hidden="false" customHeight="false" outlineLevel="0" collapsed="false">
      <c r="A950" s="0" t="s">
        <v>4980</v>
      </c>
      <c r="B950" s="0" t="n">
        <v>58</v>
      </c>
      <c r="C950" s="0" t="s">
        <v>1123</v>
      </c>
      <c r="D950" s="0" t="s">
        <v>1124</v>
      </c>
      <c r="E950" s="0" t="s">
        <v>4928</v>
      </c>
      <c r="I950" s="0" t="s">
        <v>4981</v>
      </c>
      <c r="J950" s="0" t="s">
        <v>129</v>
      </c>
      <c r="K950" s="0" t="s">
        <v>130</v>
      </c>
      <c r="L950" s="0" t="s">
        <v>71</v>
      </c>
      <c r="M950" s="0" t="s">
        <v>72</v>
      </c>
      <c r="O950" s="0" t="n">
        <v>1352</v>
      </c>
      <c r="P950" s="0" t="n">
        <v>29577.76</v>
      </c>
      <c r="Q950" s="0" t="s">
        <v>4929</v>
      </c>
      <c r="V950" s="0" t="s">
        <v>4930</v>
      </c>
      <c r="W950" s="0" t="s">
        <v>4931</v>
      </c>
      <c r="X950" s="0" t="s">
        <v>61</v>
      </c>
      <c r="Y950" s="0" t="s">
        <v>35</v>
      </c>
      <c r="Z950" s="0" t="s">
        <v>92</v>
      </c>
      <c r="AA950" s="0" t="s">
        <v>4946</v>
      </c>
      <c r="AB950" s="0" t="s">
        <v>4938</v>
      </c>
      <c r="AD950" s="0" t="s">
        <v>4934</v>
      </c>
      <c r="AE950" s="0" t="s">
        <v>35</v>
      </c>
      <c r="AF950" s="0" t="s">
        <v>78</v>
      </c>
      <c r="AG950" s="0" t="s">
        <v>138</v>
      </c>
    </row>
    <row r="951" customFormat="false" ht="12.75" hidden="false" customHeight="false" outlineLevel="0" collapsed="false">
      <c r="A951" s="0" t="s">
        <v>4982</v>
      </c>
      <c r="B951" s="0" t="n">
        <v>58</v>
      </c>
      <c r="C951" s="0" t="s">
        <v>1123</v>
      </c>
      <c r="D951" s="0" t="s">
        <v>1124</v>
      </c>
      <c r="E951" s="0" t="s">
        <v>4928</v>
      </c>
      <c r="I951" s="0" t="s">
        <v>4983</v>
      </c>
      <c r="J951" s="0" t="s">
        <v>129</v>
      </c>
      <c r="K951" s="0" t="s">
        <v>130</v>
      </c>
      <c r="L951" s="0" t="s">
        <v>71</v>
      </c>
      <c r="M951" s="0" t="s">
        <v>72</v>
      </c>
      <c r="O951" s="0" t="n">
        <v>1472</v>
      </c>
      <c r="P951" s="0" t="n">
        <v>32332.55</v>
      </c>
      <c r="Q951" s="0" t="s">
        <v>4929</v>
      </c>
      <c r="V951" s="0" t="s">
        <v>4930</v>
      </c>
      <c r="W951" s="0" t="s">
        <v>4931</v>
      </c>
      <c r="X951" s="0" t="s">
        <v>61</v>
      </c>
      <c r="Y951" s="0" t="s">
        <v>35</v>
      </c>
      <c r="Z951" s="0" t="s">
        <v>92</v>
      </c>
      <c r="AA951" s="0" t="s">
        <v>4932</v>
      </c>
      <c r="AB951" s="0" t="s">
        <v>4938</v>
      </c>
      <c r="AD951" s="0" t="s">
        <v>4934</v>
      </c>
      <c r="AE951" s="0" t="s">
        <v>35</v>
      </c>
      <c r="AF951" s="0" t="s">
        <v>78</v>
      </c>
      <c r="AG951" s="0" t="s">
        <v>138</v>
      </c>
    </row>
    <row r="952" customFormat="false" ht="12.75" hidden="false" customHeight="false" outlineLevel="0" collapsed="false">
      <c r="A952" s="0" t="s">
        <v>4984</v>
      </c>
      <c r="B952" s="0" t="n">
        <v>58</v>
      </c>
      <c r="C952" s="0" t="s">
        <v>1123</v>
      </c>
      <c r="D952" s="0" t="s">
        <v>1124</v>
      </c>
      <c r="E952" s="0" t="s">
        <v>4928</v>
      </c>
      <c r="I952" s="0" t="s">
        <v>4985</v>
      </c>
      <c r="J952" s="0" t="s">
        <v>129</v>
      </c>
      <c r="K952" s="0" t="s">
        <v>130</v>
      </c>
      <c r="L952" s="0" t="s">
        <v>71</v>
      </c>
      <c r="M952" s="0" t="s">
        <v>72</v>
      </c>
      <c r="O952" s="0" t="n">
        <v>1906</v>
      </c>
      <c r="P952" s="0" t="n">
        <v>41464.61</v>
      </c>
      <c r="Q952" s="0" t="s">
        <v>4929</v>
      </c>
      <c r="V952" s="0" t="s">
        <v>4930</v>
      </c>
      <c r="W952" s="0" t="s">
        <v>4931</v>
      </c>
      <c r="X952" s="0" t="s">
        <v>61</v>
      </c>
      <c r="Y952" s="0" t="s">
        <v>35</v>
      </c>
      <c r="Z952" s="0" t="s">
        <v>92</v>
      </c>
      <c r="AA952" s="0" t="s">
        <v>4932</v>
      </c>
      <c r="AB952" s="0" t="s">
        <v>4938</v>
      </c>
      <c r="AD952" s="0" t="s">
        <v>4934</v>
      </c>
      <c r="AE952" s="0" t="s">
        <v>35</v>
      </c>
      <c r="AF952" s="0" t="s">
        <v>78</v>
      </c>
      <c r="AG952" s="0" t="s">
        <v>138</v>
      </c>
    </row>
    <row r="953" customFormat="false" ht="12.75" hidden="false" customHeight="false" outlineLevel="0" collapsed="false">
      <c r="A953" s="0" t="s">
        <v>4986</v>
      </c>
      <c r="B953" s="0" t="n">
        <v>58</v>
      </c>
      <c r="C953" s="0" t="s">
        <v>1123</v>
      </c>
      <c r="D953" s="0" t="s">
        <v>1124</v>
      </c>
      <c r="E953" s="0" t="s">
        <v>4928</v>
      </c>
      <c r="J953" s="0" t="s">
        <v>129</v>
      </c>
      <c r="K953" s="0" t="s">
        <v>130</v>
      </c>
      <c r="L953" s="0" t="s">
        <v>71</v>
      </c>
      <c r="M953" s="0" t="s">
        <v>72</v>
      </c>
      <c r="O953" s="0" t="n">
        <v>1472</v>
      </c>
      <c r="P953" s="0" t="n">
        <v>32332.55</v>
      </c>
      <c r="Q953" s="0" t="s">
        <v>4929</v>
      </c>
      <c r="V953" s="0" t="s">
        <v>4930</v>
      </c>
      <c r="W953" s="0" t="s">
        <v>4931</v>
      </c>
      <c r="X953" s="0" t="s">
        <v>61</v>
      </c>
      <c r="Y953" s="0" t="s">
        <v>35</v>
      </c>
      <c r="Z953" s="0" t="s">
        <v>92</v>
      </c>
      <c r="AA953" s="0" t="s">
        <v>4932</v>
      </c>
      <c r="AB953" s="0" t="s">
        <v>4987</v>
      </c>
      <c r="AD953" s="0" t="s">
        <v>4934</v>
      </c>
      <c r="AE953" s="0" t="s">
        <v>35</v>
      </c>
      <c r="AF953" s="0" t="s">
        <v>78</v>
      </c>
      <c r="AG953" s="0" t="s">
        <v>138</v>
      </c>
    </row>
    <row r="954" customFormat="false" ht="12.75" hidden="false" customHeight="false" outlineLevel="0" collapsed="false">
      <c r="A954" s="0" t="s">
        <v>4988</v>
      </c>
      <c r="B954" s="0" t="n">
        <v>58</v>
      </c>
      <c r="C954" s="0" t="s">
        <v>1123</v>
      </c>
      <c r="D954" s="0" t="s">
        <v>1124</v>
      </c>
      <c r="E954" s="0" t="s">
        <v>4928</v>
      </c>
      <c r="I954" s="0" t="s">
        <v>4989</v>
      </c>
      <c r="J954" s="0" t="s">
        <v>129</v>
      </c>
      <c r="K954" s="0" t="s">
        <v>130</v>
      </c>
      <c r="L954" s="0" t="s">
        <v>71</v>
      </c>
      <c r="M954" s="0" t="s">
        <v>72</v>
      </c>
      <c r="O954" s="0" t="n">
        <v>1472</v>
      </c>
      <c r="P954" s="0" t="n">
        <v>32332.55</v>
      </c>
      <c r="Q954" s="0" t="s">
        <v>4929</v>
      </c>
      <c r="V954" s="0" t="s">
        <v>4930</v>
      </c>
      <c r="W954" s="0" t="s">
        <v>4931</v>
      </c>
      <c r="X954" s="0" t="s">
        <v>61</v>
      </c>
      <c r="Y954" s="0" t="s">
        <v>35</v>
      </c>
      <c r="Z954" s="0" t="s">
        <v>92</v>
      </c>
      <c r="AA954" s="0" t="s">
        <v>4932</v>
      </c>
      <c r="AB954" s="0" t="s">
        <v>4938</v>
      </c>
      <c r="AD954" s="0" t="s">
        <v>4934</v>
      </c>
      <c r="AE954" s="0" t="s">
        <v>35</v>
      </c>
      <c r="AF954" s="0" t="s">
        <v>78</v>
      </c>
      <c r="AG954" s="0" t="s">
        <v>138</v>
      </c>
    </row>
    <row r="955" customFormat="false" ht="12.75" hidden="false" customHeight="false" outlineLevel="0" collapsed="false">
      <c r="A955" s="0" t="s">
        <v>4990</v>
      </c>
      <c r="B955" s="0" t="n">
        <v>58</v>
      </c>
      <c r="C955" s="0" t="s">
        <v>1123</v>
      </c>
      <c r="D955" s="0" t="s">
        <v>1124</v>
      </c>
      <c r="E955" s="0" t="s">
        <v>4991</v>
      </c>
      <c r="I955" s="0" t="s">
        <v>4992</v>
      </c>
      <c r="J955" s="0" t="s">
        <v>129</v>
      </c>
      <c r="K955" s="0" t="s">
        <v>130</v>
      </c>
      <c r="L955" s="0" t="s">
        <v>71</v>
      </c>
      <c r="M955" s="0" t="s">
        <v>72</v>
      </c>
      <c r="O955" s="0" t="n">
        <v>2090</v>
      </c>
      <c r="P955" s="0" t="n">
        <v>44987.59</v>
      </c>
      <c r="Q955" s="0" t="s">
        <v>4929</v>
      </c>
      <c r="V955" s="0" t="s">
        <v>4930</v>
      </c>
      <c r="W955" s="0" t="s">
        <v>4931</v>
      </c>
      <c r="X955" s="0" t="s">
        <v>61</v>
      </c>
      <c r="Y955" s="0" t="s">
        <v>35</v>
      </c>
      <c r="Z955" s="0" t="s">
        <v>92</v>
      </c>
      <c r="AA955" s="0" t="s">
        <v>4932</v>
      </c>
      <c r="AB955" s="0" t="s">
        <v>4938</v>
      </c>
      <c r="AD955" s="0" t="s">
        <v>4934</v>
      </c>
      <c r="AE955" s="0" t="s">
        <v>35</v>
      </c>
      <c r="AF955" s="0" t="s">
        <v>78</v>
      </c>
      <c r="AG955" s="0" t="s">
        <v>138</v>
      </c>
    </row>
    <row r="956" customFormat="false" ht="12.75" hidden="false" customHeight="false" outlineLevel="0" collapsed="false">
      <c r="A956" s="0" t="s">
        <v>4993</v>
      </c>
      <c r="B956" s="0" t="n">
        <v>58</v>
      </c>
      <c r="C956" s="0" t="s">
        <v>1123</v>
      </c>
      <c r="D956" s="0" t="s">
        <v>1124</v>
      </c>
      <c r="E956" s="0" t="s">
        <v>4928</v>
      </c>
      <c r="I956" s="0" t="s">
        <v>4994</v>
      </c>
      <c r="J956" s="0" t="s">
        <v>129</v>
      </c>
      <c r="K956" s="0" t="s">
        <v>130</v>
      </c>
      <c r="L956" s="0" t="s">
        <v>71</v>
      </c>
      <c r="M956" s="0" t="s">
        <v>72</v>
      </c>
      <c r="O956" s="0" t="n">
        <v>1352</v>
      </c>
      <c r="P956" s="0" t="n">
        <v>29577.76</v>
      </c>
      <c r="Q956" s="0" t="s">
        <v>4929</v>
      </c>
      <c r="V956" s="0" t="s">
        <v>4930</v>
      </c>
      <c r="W956" s="0" t="s">
        <v>4931</v>
      </c>
      <c r="X956" s="0" t="s">
        <v>61</v>
      </c>
      <c r="Y956" s="0" t="s">
        <v>35</v>
      </c>
      <c r="Z956" s="0" t="s">
        <v>92</v>
      </c>
      <c r="AA956" s="0" t="s">
        <v>4932</v>
      </c>
      <c r="AB956" s="0" t="s">
        <v>4938</v>
      </c>
      <c r="AD956" s="0" t="s">
        <v>4934</v>
      </c>
      <c r="AE956" s="0" t="s">
        <v>35</v>
      </c>
      <c r="AF956" s="0" t="s">
        <v>78</v>
      </c>
      <c r="AG956" s="0" t="s">
        <v>138</v>
      </c>
    </row>
    <row r="957" customFormat="false" ht="12.75" hidden="false" customHeight="false" outlineLevel="0" collapsed="false">
      <c r="A957" s="0" t="s">
        <v>4995</v>
      </c>
      <c r="B957" s="0" t="n">
        <v>58</v>
      </c>
      <c r="C957" s="0" t="s">
        <v>1123</v>
      </c>
      <c r="D957" s="0" t="s">
        <v>1124</v>
      </c>
      <c r="E957" s="0" t="s">
        <v>1124</v>
      </c>
      <c r="I957" s="0" t="s">
        <v>4996</v>
      </c>
      <c r="J957" s="0" t="s">
        <v>129</v>
      </c>
      <c r="K957" s="0" t="s">
        <v>130</v>
      </c>
      <c r="L957" s="0" t="s">
        <v>71</v>
      </c>
      <c r="M957" s="0" t="s">
        <v>72</v>
      </c>
      <c r="O957" s="0" t="n">
        <v>1968</v>
      </c>
      <c r="P957" s="0" t="n">
        <v>38902.18</v>
      </c>
      <c r="Q957" s="0" t="s">
        <v>4929</v>
      </c>
      <c r="V957" s="0" t="s">
        <v>4930</v>
      </c>
      <c r="W957" s="0" t="s">
        <v>4931</v>
      </c>
      <c r="X957" s="0" t="s">
        <v>61</v>
      </c>
      <c r="Y957" s="0" t="s">
        <v>35</v>
      </c>
      <c r="Z957" s="0" t="s">
        <v>92</v>
      </c>
      <c r="AA957" s="0" t="s">
        <v>4932</v>
      </c>
      <c r="AB957" s="0" t="s">
        <v>4938</v>
      </c>
      <c r="AD957" s="0" t="s">
        <v>4934</v>
      </c>
      <c r="AE957" s="0" t="s">
        <v>35</v>
      </c>
      <c r="AF957" s="0" t="s">
        <v>78</v>
      </c>
      <c r="AG957" s="0" t="s">
        <v>138</v>
      </c>
    </row>
    <row r="958" customFormat="false" ht="12.75" hidden="false" customHeight="false" outlineLevel="0" collapsed="false">
      <c r="A958" s="0" t="s">
        <v>4997</v>
      </c>
      <c r="B958" s="0" t="n">
        <v>58</v>
      </c>
      <c r="C958" s="0" t="s">
        <v>1123</v>
      </c>
      <c r="D958" s="0" t="s">
        <v>1124</v>
      </c>
      <c r="E958" s="0" t="s">
        <v>4928</v>
      </c>
      <c r="I958" s="0" t="s">
        <v>4998</v>
      </c>
      <c r="J958" s="0" t="s">
        <v>129</v>
      </c>
      <c r="K958" s="0" t="s">
        <v>130</v>
      </c>
      <c r="L958" s="0" t="s">
        <v>71</v>
      </c>
      <c r="M958" s="0" t="s">
        <v>72</v>
      </c>
      <c r="O958" s="0" t="n">
        <v>2090</v>
      </c>
      <c r="P958" s="0" t="n">
        <v>44987.59</v>
      </c>
      <c r="Q958" s="0" t="s">
        <v>4929</v>
      </c>
      <c r="V958" s="0" t="s">
        <v>4930</v>
      </c>
      <c r="W958" s="0" t="s">
        <v>4931</v>
      </c>
      <c r="X958" s="0" t="s">
        <v>61</v>
      </c>
      <c r="Y958" s="0" t="s">
        <v>35</v>
      </c>
      <c r="Z958" s="0" t="s">
        <v>92</v>
      </c>
      <c r="AA958" s="0" t="s">
        <v>4932</v>
      </c>
      <c r="AB958" s="0" t="s">
        <v>4938</v>
      </c>
      <c r="AD958" s="0" t="s">
        <v>4934</v>
      </c>
      <c r="AE958" s="0" t="s">
        <v>35</v>
      </c>
      <c r="AF958" s="0" t="s">
        <v>78</v>
      </c>
      <c r="AG958" s="0" t="s">
        <v>138</v>
      </c>
    </row>
    <row r="959" customFormat="false" ht="12.75" hidden="false" customHeight="false" outlineLevel="0" collapsed="false">
      <c r="A959" s="0" t="s">
        <v>4999</v>
      </c>
      <c r="B959" s="0" t="n">
        <v>58</v>
      </c>
      <c r="C959" s="0" t="s">
        <v>1123</v>
      </c>
      <c r="D959" s="0" t="s">
        <v>1124</v>
      </c>
      <c r="E959" s="0" t="s">
        <v>4928</v>
      </c>
      <c r="I959" s="0" t="s">
        <v>5000</v>
      </c>
      <c r="J959" s="0" t="s">
        <v>129</v>
      </c>
      <c r="K959" s="0" t="s">
        <v>130</v>
      </c>
      <c r="L959" s="0" t="s">
        <v>71</v>
      </c>
      <c r="M959" s="0" t="s">
        <v>72</v>
      </c>
      <c r="O959" s="0" t="n">
        <v>1472</v>
      </c>
      <c r="P959" s="0" t="n">
        <v>32332.55</v>
      </c>
      <c r="Q959" s="0" t="s">
        <v>4929</v>
      </c>
      <c r="V959" s="0" t="s">
        <v>4930</v>
      </c>
      <c r="W959" s="0" t="s">
        <v>4931</v>
      </c>
      <c r="X959" s="0" t="s">
        <v>61</v>
      </c>
      <c r="Y959" s="0" t="s">
        <v>35</v>
      </c>
      <c r="Z959" s="0" t="s">
        <v>92</v>
      </c>
      <c r="AA959" s="0" t="s">
        <v>4932</v>
      </c>
      <c r="AB959" s="0" t="s">
        <v>4938</v>
      </c>
      <c r="AD959" s="0" t="s">
        <v>4934</v>
      </c>
      <c r="AE959" s="0" t="s">
        <v>35</v>
      </c>
      <c r="AF959" s="0" t="s">
        <v>78</v>
      </c>
      <c r="AG959" s="0" t="s">
        <v>138</v>
      </c>
    </row>
    <row r="960" customFormat="false" ht="12.75" hidden="false" customHeight="false" outlineLevel="0" collapsed="false">
      <c r="A960" s="0" t="s">
        <v>5001</v>
      </c>
      <c r="B960" s="0" t="n">
        <v>58</v>
      </c>
      <c r="C960" s="0" t="s">
        <v>1123</v>
      </c>
      <c r="D960" s="0" t="s">
        <v>1124</v>
      </c>
      <c r="E960" s="0" t="s">
        <v>4928</v>
      </c>
      <c r="I960" s="0" t="s">
        <v>2357</v>
      </c>
      <c r="J960" s="0" t="s">
        <v>129</v>
      </c>
      <c r="K960" s="0" t="s">
        <v>130</v>
      </c>
      <c r="L960" s="0" t="s">
        <v>71</v>
      </c>
      <c r="M960" s="0" t="s">
        <v>72</v>
      </c>
      <c r="O960" s="0" t="n">
        <v>1352</v>
      </c>
      <c r="P960" s="0" t="n">
        <v>29577.76</v>
      </c>
      <c r="Q960" s="0" t="s">
        <v>4929</v>
      </c>
      <c r="V960" s="0" t="s">
        <v>4930</v>
      </c>
      <c r="W960" s="0" t="s">
        <v>4931</v>
      </c>
      <c r="X960" s="0" t="s">
        <v>61</v>
      </c>
      <c r="Y960" s="0" t="s">
        <v>35</v>
      </c>
      <c r="Z960" s="0" t="s">
        <v>92</v>
      </c>
      <c r="AA960" s="0" t="s">
        <v>4932</v>
      </c>
      <c r="AB960" s="0" t="s">
        <v>4938</v>
      </c>
      <c r="AD960" s="0" t="s">
        <v>4934</v>
      </c>
      <c r="AE960" s="0" t="s">
        <v>35</v>
      </c>
      <c r="AF960" s="0" t="s">
        <v>78</v>
      </c>
      <c r="AG960" s="0" t="s">
        <v>138</v>
      </c>
    </row>
    <row r="961" customFormat="false" ht="12.75" hidden="false" customHeight="false" outlineLevel="0" collapsed="false">
      <c r="A961" s="0" t="s">
        <v>5002</v>
      </c>
      <c r="B961" s="0" t="n">
        <v>58</v>
      </c>
      <c r="C961" s="0" t="s">
        <v>1123</v>
      </c>
      <c r="D961" s="0" t="s">
        <v>1124</v>
      </c>
      <c r="E961" s="0" t="s">
        <v>4928</v>
      </c>
      <c r="I961" s="0" t="s">
        <v>5003</v>
      </c>
      <c r="J961" s="0" t="s">
        <v>129</v>
      </c>
      <c r="K961" s="0" t="s">
        <v>130</v>
      </c>
      <c r="L961" s="0" t="s">
        <v>71</v>
      </c>
      <c r="M961" s="0" t="s">
        <v>72</v>
      </c>
      <c r="O961" s="0" t="n">
        <v>1472</v>
      </c>
      <c r="P961" s="0" t="n">
        <v>32332.55</v>
      </c>
      <c r="Q961" s="0" t="s">
        <v>4929</v>
      </c>
      <c r="V961" s="0" t="s">
        <v>4930</v>
      </c>
      <c r="W961" s="0" t="s">
        <v>4931</v>
      </c>
      <c r="X961" s="0" t="s">
        <v>61</v>
      </c>
      <c r="Y961" s="0" t="s">
        <v>35</v>
      </c>
      <c r="Z961" s="0" t="s">
        <v>92</v>
      </c>
      <c r="AA961" s="0" t="s">
        <v>4932</v>
      </c>
      <c r="AB961" s="0" t="s">
        <v>4938</v>
      </c>
      <c r="AD961" s="0" t="s">
        <v>4934</v>
      </c>
      <c r="AE961" s="0" t="s">
        <v>35</v>
      </c>
      <c r="AF961" s="0" t="s">
        <v>78</v>
      </c>
      <c r="AG961" s="0" t="s">
        <v>138</v>
      </c>
    </row>
    <row r="962" customFormat="false" ht="12.75" hidden="false" customHeight="false" outlineLevel="0" collapsed="false">
      <c r="A962" s="0" t="s">
        <v>5004</v>
      </c>
      <c r="B962" s="0" t="n">
        <v>58</v>
      </c>
      <c r="C962" s="0" t="s">
        <v>1123</v>
      </c>
      <c r="D962" s="0" t="s">
        <v>1124</v>
      </c>
      <c r="E962" s="0" t="s">
        <v>4928</v>
      </c>
      <c r="I962" s="0" t="s">
        <v>5005</v>
      </c>
      <c r="J962" s="0" t="s">
        <v>129</v>
      </c>
      <c r="K962" s="0" t="s">
        <v>130</v>
      </c>
      <c r="L962" s="0" t="s">
        <v>71</v>
      </c>
      <c r="M962" s="0" t="s">
        <v>72</v>
      </c>
      <c r="O962" s="0" t="n">
        <v>1352</v>
      </c>
      <c r="P962" s="0" t="n">
        <v>29577.76</v>
      </c>
      <c r="Q962" s="0" t="s">
        <v>4929</v>
      </c>
      <c r="V962" s="0" t="s">
        <v>4930</v>
      </c>
      <c r="W962" s="0" t="s">
        <v>4931</v>
      </c>
      <c r="X962" s="0" t="s">
        <v>61</v>
      </c>
      <c r="Y962" s="0" t="s">
        <v>35</v>
      </c>
      <c r="Z962" s="0" t="s">
        <v>92</v>
      </c>
      <c r="AA962" s="0" t="s">
        <v>4932</v>
      </c>
      <c r="AB962" s="0" t="s">
        <v>4938</v>
      </c>
      <c r="AD962" s="0" t="s">
        <v>4934</v>
      </c>
      <c r="AE962" s="0" t="s">
        <v>35</v>
      </c>
      <c r="AF962" s="0" t="s">
        <v>78</v>
      </c>
      <c r="AG962" s="0" t="s">
        <v>138</v>
      </c>
    </row>
    <row r="963" customFormat="false" ht="12.75" hidden="false" customHeight="false" outlineLevel="0" collapsed="false">
      <c r="A963" s="0" t="s">
        <v>5006</v>
      </c>
      <c r="B963" s="0" t="n">
        <v>58</v>
      </c>
      <c r="C963" s="0" t="s">
        <v>1123</v>
      </c>
      <c r="D963" s="0" t="s">
        <v>1124</v>
      </c>
      <c r="E963" s="0" t="s">
        <v>5007</v>
      </c>
      <c r="I963" s="0" t="s">
        <v>5008</v>
      </c>
      <c r="J963" s="0" t="s">
        <v>129</v>
      </c>
      <c r="K963" s="0" t="s">
        <v>130</v>
      </c>
      <c r="L963" s="0" t="s">
        <v>71</v>
      </c>
      <c r="M963" s="0" t="s">
        <v>72</v>
      </c>
      <c r="O963" s="0" t="n">
        <v>1352</v>
      </c>
      <c r="P963" s="0" t="n">
        <v>29577.76</v>
      </c>
      <c r="Q963" s="0" t="s">
        <v>4929</v>
      </c>
      <c r="V963" s="0" t="s">
        <v>4930</v>
      </c>
      <c r="W963" s="0" t="s">
        <v>4931</v>
      </c>
      <c r="X963" s="0" t="s">
        <v>61</v>
      </c>
      <c r="Y963" s="0" t="s">
        <v>35</v>
      </c>
      <c r="Z963" s="0" t="s">
        <v>92</v>
      </c>
      <c r="AA963" s="0" t="s">
        <v>4932</v>
      </c>
      <c r="AB963" s="0" t="s">
        <v>4938</v>
      </c>
      <c r="AD963" s="0" t="s">
        <v>4934</v>
      </c>
      <c r="AE963" s="0" t="s">
        <v>35</v>
      </c>
      <c r="AF963" s="0" t="s">
        <v>78</v>
      </c>
      <c r="AG963" s="0" t="s">
        <v>138</v>
      </c>
    </row>
    <row r="964" customFormat="false" ht="12.75" hidden="false" customHeight="false" outlineLevel="0" collapsed="false">
      <c r="A964" s="0" t="s">
        <v>5009</v>
      </c>
      <c r="B964" s="0" t="n">
        <v>58</v>
      </c>
      <c r="C964" s="0" t="s">
        <v>1123</v>
      </c>
      <c r="D964" s="0" t="s">
        <v>1124</v>
      </c>
      <c r="E964" s="0" t="s">
        <v>4928</v>
      </c>
      <c r="I964" s="0" t="s">
        <v>5010</v>
      </c>
      <c r="J964" s="0" t="s">
        <v>129</v>
      </c>
      <c r="K964" s="0" t="s">
        <v>130</v>
      </c>
      <c r="L964" s="0" t="s">
        <v>71</v>
      </c>
      <c r="M964" s="0" t="s">
        <v>72</v>
      </c>
      <c r="O964" s="0" t="n">
        <v>1906</v>
      </c>
      <c r="P964" s="0" t="n">
        <v>41464.61</v>
      </c>
      <c r="Q964" s="0" t="s">
        <v>4929</v>
      </c>
      <c r="V964" s="0" t="s">
        <v>4930</v>
      </c>
      <c r="W964" s="0" t="s">
        <v>4931</v>
      </c>
      <c r="X964" s="0" t="s">
        <v>61</v>
      </c>
      <c r="Y964" s="0" t="s">
        <v>35</v>
      </c>
      <c r="Z964" s="0" t="s">
        <v>92</v>
      </c>
      <c r="AA964" s="0" t="s">
        <v>4932</v>
      </c>
      <c r="AB964" s="0" t="s">
        <v>4938</v>
      </c>
      <c r="AD964" s="0" t="s">
        <v>4934</v>
      </c>
      <c r="AE964" s="0" t="s">
        <v>35</v>
      </c>
      <c r="AF964" s="0" t="s">
        <v>78</v>
      </c>
      <c r="AG964" s="0" t="s">
        <v>138</v>
      </c>
    </row>
    <row r="965" customFormat="false" ht="12.75" hidden="false" customHeight="false" outlineLevel="0" collapsed="false">
      <c r="A965" s="0" t="s">
        <v>5011</v>
      </c>
      <c r="B965" s="0" t="n">
        <v>58</v>
      </c>
      <c r="C965" s="0" t="s">
        <v>1123</v>
      </c>
      <c r="D965" s="0" t="s">
        <v>1124</v>
      </c>
      <c r="E965" s="0" t="s">
        <v>4928</v>
      </c>
      <c r="I965" s="0" t="s">
        <v>5012</v>
      </c>
      <c r="J965" s="0" t="s">
        <v>129</v>
      </c>
      <c r="K965" s="0" t="s">
        <v>130</v>
      </c>
      <c r="L965" s="0" t="s">
        <v>71</v>
      </c>
      <c r="M965" s="0" t="s">
        <v>72</v>
      </c>
      <c r="O965" s="0" t="n">
        <v>1472</v>
      </c>
      <c r="P965" s="0" t="n">
        <v>32332.55</v>
      </c>
      <c r="Q965" s="0" t="s">
        <v>4929</v>
      </c>
      <c r="V965" s="0" t="s">
        <v>4930</v>
      </c>
      <c r="W965" s="0" t="s">
        <v>4931</v>
      </c>
      <c r="X965" s="0" t="s">
        <v>61</v>
      </c>
      <c r="Y965" s="0" t="s">
        <v>35</v>
      </c>
      <c r="Z965" s="0" t="s">
        <v>92</v>
      </c>
      <c r="AA965" s="0" t="s">
        <v>4932</v>
      </c>
      <c r="AB965" s="0" t="s">
        <v>5013</v>
      </c>
      <c r="AD965" s="0" t="s">
        <v>4934</v>
      </c>
      <c r="AE965" s="0" t="s">
        <v>35</v>
      </c>
      <c r="AF965" s="0" t="s">
        <v>78</v>
      </c>
      <c r="AG965" s="0" t="s">
        <v>138</v>
      </c>
    </row>
    <row r="966" customFormat="false" ht="12.75" hidden="false" customHeight="false" outlineLevel="0" collapsed="false">
      <c r="A966" s="0" t="s">
        <v>5014</v>
      </c>
      <c r="B966" s="0" t="n">
        <v>58</v>
      </c>
      <c r="C966" s="0" t="s">
        <v>1123</v>
      </c>
      <c r="D966" s="0" t="s">
        <v>1124</v>
      </c>
      <c r="E966" s="0" t="s">
        <v>4928</v>
      </c>
      <c r="I966" s="0" t="s">
        <v>5015</v>
      </c>
      <c r="J966" s="0" t="s">
        <v>129</v>
      </c>
      <c r="K966" s="0" t="s">
        <v>130</v>
      </c>
      <c r="L966" s="0" t="s">
        <v>71</v>
      </c>
      <c r="M966" s="0" t="s">
        <v>72</v>
      </c>
      <c r="O966" s="0" t="n">
        <v>1352</v>
      </c>
      <c r="P966" s="0" t="n">
        <v>29577.76</v>
      </c>
      <c r="Q966" s="0" t="s">
        <v>4929</v>
      </c>
      <c r="V966" s="0" t="s">
        <v>4930</v>
      </c>
      <c r="W966" s="0" t="s">
        <v>4931</v>
      </c>
      <c r="X966" s="0" t="s">
        <v>61</v>
      </c>
      <c r="Y966" s="0" t="s">
        <v>35</v>
      </c>
      <c r="Z966" s="0" t="s">
        <v>92</v>
      </c>
      <c r="AA966" s="0" t="s">
        <v>4932</v>
      </c>
      <c r="AB966" s="0" t="s">
        <v>4938</v>
      </c>
      <c r="AD966" s="0" t="s">
        <v>4934</v>
      </c>
      <c r="AE966" s="0" t="s">
        <v>35</v>
      </c>
      <c r="AF966" s="0" t="s">
        <v>78</v>
      </c>
      <c r="AG966" s="0" t="s">
        <v>138</v>
      </c>
    </row>
    <row r="967" customFormat="false" ht="12.75" hidden="false" customHeight="false" outlineLevel="0" collapsed="false">
      <c r="A967" s="0" t="s">
        <v>5016</v>
      </c>
      <c r="B967" s="0" t="n">
        <v>58</v>
      </c>
      <c r="C967" s="0" t="s">
        <v>1123</v>
      </c>
      <c r="D967" s="0" t="s">
        <v>1124</v>
      </c>
      <c r="E967" s="0" t="s">
        <v>4928</v>
      </c>
      <c r="I967" s="0" t="s">
        <v>5017</v>
      </c>
      <c r="J967" s="0" t="s">
        <v>129</v>
      </c>
      <c r="K967" s="0" t="s">
        <v>130</v>
      </c>
      <c r="L967" s="0" t="s">
        <v>71</v>
      </c>
      <c r="M967" s="0" t="s">
        <v>72</v>
      </c>
      <c r="O967" s="0" t="n">
        <v>1608</v>
      </c>
      <c r="P967" s="0" t="n">
        <v>38902.18</v>
      </c>
      <c r="Q967" s="0" t="s">
        <v>4929</v>
      </c>
      <c r="V967" s="0" t="s">
        <v>4930</v>
      </c>
      <c r="W967" s="0" t="s">
        <v>4931</v>
      </c>
      <c r="X967" s="0" t="s">
        <v>61</v>
      </c>
      <c r="Y967" s="0" t="s">
        <v>35</v>
      </c>
      <c r="Z967" s="0" t="s">
        <v>92</v>
      </c>
      <c r="AA967" s="0" t="s">
        <v>4932</v>
      </c>
      <c r="AB967" s="0" t="s">
        <v>4938</v>
      </c>
      <c r="AD967" s="0" t="s">
        <v>4934</v>
      </c>
      <c r="AE967" s="0" t="s">
        <v>35</v>
      </c>
      <c r="AF967" s="0" t="s">
        <v>78</v>
      </c>
      <c r="AG967" s="0" t="s">
        <v>138</v>
      </c>
    </row>
    <row r="968" customFormat="false" ht="12.75" hidden="false" customHeight="false" outlineLevel="0" collapsed="false">
      <c r="A968" s="0" t="s">
        <v>5018</v>
      </c>
      <c r="B968" s="0" t="n">
        <v>58</v>
      </c>
      <c r="C968" s="0" t="s">
        <v>1123</v>
      </c>
      <c r="D968" s="0" t="s">
        <v>1124</v>
      </c>
      <c r="E968" s="0" t="s">
        <v>1163</v>
      </c>
      <c r="I968" s="0" t="s">
        <v>5019</v>
      </c>
      <c r="J968" s="0" t="s">
        <v>129</v>
      </c>
      <c r="K968" s="0" t="s">
        <v>130</v>
      </c>
      <c r="L968" s="0" t="s">
        <v>71</v>
      </c>
      <c r="M968" s="0" t="s">
        <v>72</v>
      </c>
      <c r="O968" s="0" t="n">
        <v>1352</v>
      </c>
      <c r="P968" s="0" t="n">
        <v>29577.76</v>
      </c>
      <c r="Q968" s="0" t="s">
        <v>4929</v>
      </c>
      <c r="V968" s="0" t="s">
        <v>4930</v>
      </c>
      <c r="W968" s="0" t="s">
        <v>4931</v>
      </c>
      <c r="X968" s="0" t="s">
        <v>61</v>
      </c>
      <c r="Y968" s="0" t="s">
        <v>35</v>
      </c>
      <c r="Z968" s="0" t="s">
        <v>92</v>
      </c>
      <c r="AA968" s="0" t="s">
        <v>4932</v>
      </c>
      <c r="AB968" s="0" t="s">
        <v>4938</v>
      </c>
      <c r="AD968" s="0" t="s">
        <v>4934</v>
      </c>
      <c r="AE968" s="0" t="s">
        <v>35</v>
      </c>
      <c r="AF968" s="0" t="s">
        <v>78</v>
      </c>
      <c r="AG968" s="0" t="s">
        <v>138</v>
      </c>
    </row>
    <row r="969" customFormat="false" ht="12.75" hidden="false" customHeight="false" outlineLevel="0" collapsed="false">
      <c r="A969" s="0" t="s">
        <v>5020</v>
      </c>
      <c r="B969" s="0" t="n">
        <v>58</v>
      </c>
      <c r="C969" s="0" t="s">
        <v>1123</v>
      </c>
      <c r="D969" s="0" t="s">
        <v>1124</v>
      </c>
      <c r="E969" s="0" t="s">
        <v>4928</v>
      </c>
      <c r="I969" s="0" t="s">
        <v>5021</v>
      </c>
      <c r="J969" s="0" t="s">
        <v>129</v>
      </c>
      <c r="K969" s="0" t="s">
        <v>130</v>
      </c>
      <c r="L969" s="0" t="s">
        <v>71</v>
      </c>
      <c r="M969" s="0" t="s">
        <v>72</v>
      </c>
      <c r="O969" s="0" t="n">
        <v>1352</v>
      </c>
      <c r="P969" s="0" t="n">
        <v>29577.76</v>
      </c>
      <c r="Q969" s="0" t="s">
        <v>4929</v>
      </c>
      <c r="V969" s="0" t="s">
        <v>4930</v>
      </c>
      <c r="W969" s="0" t="s">
        <v>4931</v>
      </c>
      <c r="X969" s="0" t="s">
        <v>61</v>
      </c>
      <c r="Y969" s="0" t="s">
        <v>35</v>
      </c>
      <c r="Z969" s="0" t="s">
        <v>92</v>
      </c>
      <c r="AA969" s="0" t="s">
        <v>4932</v>
      </c>
      <c r="AB969" s="0" t="s">
        <v>4987</v>
      </c>
      <c r="AD969" s="0" t="s">
        <v>4934</v>
      </c>
      <c r="AE969" s="0" t="s">
        <v>35</v>
      </c>
      <c r="AF969" s="0" t="s">
        <v>78</v>
      </c>
      <c r="AG969" s="0" t="s">
        <v>138</v>
      </c>
    </row>
    <row r="970" customFormat="false" ht="12.75" hidden="false" customHeight="false" outlineLevel="0" collapsed="false">
      <c r="A970" s="0" t="s">
        <v>5022</v>
      </c>
      <c r="B970" s="0" t="n">
        <v>970</v>
      </c>
      <c r="C970" s="0" t="s">
        <v>2336</v>
      </c>
      <c r="D970" s="0" t="s">
        <v>5023</v>
      </c>
      <c r="E970" s="0" t="s">
        <v>5024</v>
      </c>
      <c r="J970" s="0" t="s">
        <v>97</v>
      </c>
      <c r="K970" s="0" t="s">
        <v>98</v>
      </c>
      <c r="L970" s="0" t="s">
        <v>99</v>
      </c>
      <c r="M970" s="0" t="s">
        <v>344</v>
      </c>
      <c r="O970" s="0" t="n">
        <v>2342</v>
      </c>
      <c r="P970" s="0" t="n">
        <v>171838</v>
      </c>
      <c r="Q970" s="0" t="s">
        <v>5025</v>
      </c>
      <c r="R970" s="0" t="s">
        <v>5026</v>
      </c>
      <c r="S970" s="0" t="s">
        <v>61</v>
      </c>
      <c r="T970" s="0" t="s">
        <v>35</v>
      </c>
      <c r="U970" s="0" t="s">
        <v>92</v>
      </c>
      <c r="V970" s="0" t="s">
        <v>2523</v>
      </c>
      <c r="W970" s="0" t="s">
        <v>2524</v>
      </c>
      <c r="X970" s="0" t="s">
        <v>302</v>
      </c>
      <c r="Y970" s="0" t="s">
        <v>35</v>
      </c>
      <c r="Z970" s="0" t="s">
        <v>663</v>
      </c>
      <c r="AA970" s="0" t="s">
        <v>5027</v>
      </c>
      <c r="AG970" s="0" t="s">
        <v>79</v>
      </c>
    </row>
    <row r="971" customFormat="false" ht="12.75" hidden="false" customHeight="false" outlineLevel="0" collapsed="false">
      <c r="A971" s="0" t="s">
        <v>5028</v>
      </c>
      <c r="B971" s="0" t="n">
        <v>200</v>
      </c>
      <c r="C971" s="0" t="s">
        <v>894</v>
      </c>
      <c r="D971" s="0" t="s">
        <v>5029</v>
      </c>
      <c r="E971" s="0" t="s">
        <v>1844</v>
      </c>
      <c r="J971" s="0" t="s">
        <v>97</v>
      </c>
      <c r="K971" s="0" t="s">
        <v>98</v>
      </c>
      <c r="L971" s="0" t="s">
        <v>209</v>
      </c>
      <c r="M971" s="0" t="s">
        <v>53</v>
      </c>
      <c r="O971" s="0" t="n">
        <v>350</v>
      </c>
      <c r="P971" s="0" t="n">
        <v>27902</v>
      </c>
      <c r="Q971" s="0" t="s">
        <v>810</v>
      </c>
      <c r="R971" s="0" t="s">
        <v>811</v>
      </c>
      <c r="S971" s="0" t="s">
        <v>102</v>
      </c>
      <c r="T971" s="0" t="s">
        <v>57</v>
      </c>
      <c r="U971" s="0" t="s">
        <v>576</v>
      </c>
      <c r="V971" s="0" t="s">
        <v>810</v>
      </c>
      <c r="W971" s="0" t="s">
        <v>811</v>
      </c>
      <c r="X971" s="0" t="s">
        <v>102</v>
      </c>
      <c r="Y971" s="0" t="s">
        <v>57</v>
      </c>
      <c r="Z971" s="0" t="s">
        <v>576</v>
      </c>
      <c r="AA971" s="0" t="s">
        <v>5030</v>
      </c>
      <c r="AB971" s="0" t="s">
        <v>4760</v>
      </c>
      <c r="AC971" s="0" t="s">
        <v>4761</v>
      </c>
      <c r="AD971" s="0" t="s">
        <v>61</v>
      </c>
      <c r="AE971" s="0" t="s">
        <v>35</v>
      </c>
      <c r="AF971" s="0" t="s">
        <v>78</v>
      </c>
      <c r="AG971" s="0" t="s">
        <v>79</v>
      </c>
    </row>
    <row r="972" customFormat="false" ht="12.75" hidden="false" customHeight="false" outlineLevel="0" collapsed="false">
      <c r="A972" s="0" t="s">
        <v>5031</v>
      </c>
      <c r="B972" s="0" t="n">
        <v>1225</v>
      </c>
      <c r="C972" s="0" t="s">
        <v>400</v>
      </c>
      <c r="D972" s="0" t="s">
        <v>1040</v>
      </c>
      <c r="E972" s="0" t="s">
        <v>391</v>
      </c>
      <c r="F972" s="0" t="s">
        <v>28</v>
      </c>
      <c r="G972" s="0" t="s">
        <v>48</v>
      </c>
      <c r="H972" s="0" t="s">
        <v>403</v>
      </c>
      <c r="I972" s="0" t="s">
        <v>246</v>
      </c>
      <c r="J972" s="0" t="s">
        <v>394</v>
      </c>
      <c r="K972" s="0" t="s">
        <v>395</v>
      </c>
      <c r="L972" s="0" t="s">
        <v>71</v>
      </c>
      <c r="M972" s="0" t="s">
        <v>72</v>
      </c>
      <c r="N972" s="0" t="s">
        <v>496</v>
      </c>
      <c r="O972" s="0" t="n">
        <v>4764</v>
      </c>
      <c r="P972" s="0" t="n">
        <v>480680.16</v>
      </c>
      <c r="Q972" s="0" t="s">
        <v>976</v>
      </c>
      <c r="R972" s="0" t="s">
        <v>977</v>
      </c>
      <c r="S972" s="0" t="s">
        <v>683</v>
      </c>
      <c r="T972" s="0" t="s">
        <v>57</v>
      </c>
      <c r="U972" s="0" t="s">
        <v>978</v>
      </c>
      <c r="V972" s="0" t="s">
        <v>1043</v>
      </c>
      <c r="W972" s="0" t="s">
        <v>1044</v>
      </c>
      <c r="X972" s="0" t="s">
        <v>41</v>
      </c>
      <c r="Y972" s="0" t="s">
        <v>35</v>
      </c>
      <c r="Z972" s="0" t="s">
        <v>42</v>
      </c>
      <c r="AA972" s="0" t="s">
        <v>2780</v>
      </c>
      <c r="AB972" s="0" t="s">
        <v>408</v>
      </c>
      <c r="AC972" s="0" t="s">
        <v>458</v>
      </c>
      <c r="AD972" s="0" t="s">
        <v>41</v>
      </c>
      <c r="AE972" s="0" t="s">
        <v>35</v>
      </c>
      <c r="AF972" s="0" t="s">
        <v>42</v>
      </c>
      <c r="AG972" s="0" t="s">
        <v>138</v>
      </c>
    </row>
    <row r="973" customFormat="false" ht="12.75" hidden="false" customHeight="false" outlineLevel="0" collapsed="false">
      <c r="A973" s="0" t="s">
        <v>5032</v>
      </c>
      <c r="B973" s="0" t="n">
        <v>4700</v>
      </c>
      <c r="C973" s="0" t="s">
        <v>95</v>
      </c>
      <c r="D973" s="0" t="s">
        <v>5033</v>
      </c>
      <c r="E973" s="0" t="s">
        <v>166</v>
      </c>
      <c r="J973" s="0" t="s">
        <v>97</v>
      </c>
      <c r="K973" s="0" t="s">
        <v>98</v>
      </c>
      <c r="L973" s="0" t="s">
        <v>99</v>
      </c>
      <c r="M973" s="0" t="s">
        <v>53</v>
      </c>
      <c r="O973" s="0" t="n">
        <v>108800</v>
      </c>
      <c r="P973" s="0" t="n">
        <v>500000</v>
      </c>
      <c r="Q973" s="0" t="s">
        <v>545</v>
      </c>
      <c r="R973" s="0" t="s">
        <v>546</v>
      </c>
      <c r="S973" s="0" t="s">
        <v>41</v>
      </c>
      <c r="T973" s="0" t="s">
        <v>57</v>
      </c>
      <c r="U973" s="0" t="s">
        <v>547</v>
      </c>
      <c r="V973" s="0" t="s">
        <v>545</v>
      </c>
      <c r="W973" s="0" t="s">
        <v>546</v>
      </c>
      <c r="X973" s="0" t="s">
        <v>41</v>
      </c>
      <c r="Y973" s="0" t="s">
        <v>57</v>
      </c>
      <c r="Z973" s="0" t="s">
        <v>547</v>
      </c>
      <c r="AA973" s="0" t="s">
        <v>5034</v>
      </c>
      <c r="AG973" s="0" t="s">
        <v>79</v>
      </c>
    </row>
    <row r="974" customFormat="false" ht="12.75" hidden="false" customHeight="false" outlineLevel="0" collapsed="false">
      <c r="A974" s="0" t="s">
        <v>5035</v>
      </c>
      <c r="B974" s="0" t="n">
        <v>1315</v>
      </c>
      <c r="C974" s="0" t="s">
        <v>400</v>
      </c>
      <c r="D974" s="0" t="s">
        <v>5036</v>
      </c>
      <c r="E974" s="0" t="s">
        <v>5037</v>
      </c>
      <c r="F974" s="0" t="s">
        <v>28</v>
      </c>
      <c r="G974" s="0" t="s">
        <v>48</v>
      </c>
      <c r="H974" s="0" t="s">
        <v>403</v>
      </c>
      <c r="J974" s="0" t="s">
        <v>85</v>
      </c>
      <c r="K974" s="0" t="s">
        <v>70</v>
      </c>
      <c r="L974" s="0" t="s">
        <v>71</v>
      </c>
      <c r="M974" s="0" t="s">
        <v>72</v>
      </c>
      <c r="N974" s="0" t="s">
        <v>496</v>
      </c>
      <c r="O974" s="0" t="n">
        <v>180</v>
      </c>
      <c r="P974" s="0" t="n">
        <v>7722</v>
      </c>
      <c r="Q974" s="0" t="s">
        <v>961</v>
      </c>
      <c r="R974" s="0" t="s">
        <v>962</v>
      </c>
      <c r="S974" s="0" t="s">
        <v>633</v>
      </c>
      <c r="T974" s="0" t="s">
        <v>57</v>
      </c>
      <c r="U974" s="0" t="s">
        <v>119</v>
      </c>
      <c r="V974" s="0" t="s">
        <v>5038</v>
      </c>
      <c r="W974" s="0" t="s">
        <v>5039</v>
      </c>
      <c r="X974" s="0" t="s">
        <v>220</v>
      </c>
      <c r="Y974" s="0" t="s">
        <v>35</v>
      </c>
      <c r="Z974" s="0" t="s">
        <v>1965</v>
      </c>
      <c r="AA974" s="0" t="s">
        <v>5040</v>
      </c>
      <c r="AG974" s="0" t="s">
        <v>93</v>
      </c>
    </row>
    <row r="975" customFormat="false" ht="12.75" hidden="false" customHeight="false" outlineLevel="0" collapsed="false">
      <c r="A975" s="0" t="s">
        <v>5041</v>
      </c>
      <c r="B975" s="0" t="n">
        <v>450</v>
      </c>
      <c r="C975" s="0" t="s">
        <v>800</v>
      </c>
      <c r="D975" s="0" t="s">
        <v>5042</v>
      </c>
      <c r="E975" s="0" t="s">
        <v>5043</v>
      </c>
      <c r="F975" s="0" t="s">
        <v>48</v>
      </c>
      <c r="G975" s="0" t="s">
        <v>28</v>
      </c>
      <c r="H975" s="0" t="s">
        <v>803</v>
      </c>
      <c r="J975" s="0" t="s">
        <v>85</v>
      </c>
      <c r="K975" s="0" t="s">
        <v>70</v>
      </c>
      <c r="L975" s="0" t="s">
        <v>71</v>
      </c>
      <c r="M975" s="0" t="s">
        <v>72</v>
      </c>
      <c r="N975" s="0" t="s">
        <v>131</v>
      </c>
      <c r="O975" s="0" t="n">
        <v>96</v>
      </c>
      <c r="P975" s="0" t="n">
        <v>0</v>
      </c>
      <c r="Q975" s="0" t="s">
        <v>961</v>
      </c>
      <c r="R975" s="0" t="s">
        <v>962</v>
      </c>
      <c r="S975" s="0" t="s">
        <v>633</v>
      </c>
      <c r="T975" s="0" t="s">
        <v>57</v>
      </c>
      <c r="U975" s="0" t="s">
        <v>119</v>
      </c>
      <c r="V975" s="0" t="s">
        <v>5044</v>
      </c>
      <c r="W975" s="0" t="s">
        <v>5045</v>
      </c>
      <c r="X975" s="0" t="s">
        <v>61</v>
      </c>
      <c r="Y975" s="0" t="s">
        <v>57</v>
      </c>
      <c r="Z975" s="0" t="s">
        <v>78</v>
      </c>
      <c r="AA975" s="0" t="s">
        <v>5046</v>
      </c>
      <c r="AG975" s="0" t="s">
        <v>93</v>
      </c>
    </row>
    <row r="976" customFormat="false" ht="12.75" hidden="false" customHeight="false" outlineLevel="0" collapsed="false">
      <c r="A976" s="0" t="s">
        <v>5047</v>
      </c>
      <c r="B976" s="0" t="n">
        <v>11700</v>
      </c>
      <c r="C976" s="0" t="s">
        <v>45</v>
      </c>
      <c r="D976" s="0" t="s">
        <v>5048</v>
      </c>
      <c r="E976" s="0" t="s">
        <v>5049</v>
      </c>
      <c r="J976" s="0" t="s">
        <v>50</v>
      </c>
      <c r="K976" s="0" t="s">
        <v>51</v>
      </c>
      <c r="L976" s="0" t="s">
        <v>52</v>
      </c>
      <c r="M976" s="0" t="s">
        <v>53</v>
      </c>
      <c r="O976" s="0" t="n">
        <v>13165</v>
      </c>
      <c r="P976" s="0" t="n">
        <v>0</v>
      </c>
      <c r="Q976" s="0" t="s">
        <v>185</v>
      </c>
      <c r="V976" s="0" t="s">
        <v>55</v>
      </c>
      <c r="W976" s="0" t="s">
        <v>56</v>
      </c>
      <c r="X976" s="0" t="s">
        <v>41</v>
      </c>
      <c r="Y976" s="0" t="s">
        <v>57</v>
      </c>
      <c r="Z976" s="0" t="s">
        <v>42</v>
      </c>
      <c r="AA976" s="0" t="s">
        <v>676</v>
      </c>
      <c r="AG976" s="0" t="s">
        <v>63</v>
      </c>
    </row>
    <row r="977" customFormat="false" ht="12.75" hidden="false" customHeight="false" outlineLevel="0" collapsed="false">
      <c r="A977" s="0" t="s">
        <v>5050</v>
      </c>
      <c r="B977" s="0" t="n">
        <v>1220</v>
      </c>
      <c r="C977" s="0" t="s">
        <v>400</v>
      </c>
      <c r="D977" s="0" t="s">
        <v>1040</v>
      </c>
      <c r="E977" s="0" t="s">
        <v>802</v>
      </c>
      <c r="F977" s="0" t="s">
        <v>28</v>
      </c>
      <c r="G977" s="0" t="s">
        <v>48</v>
      </c>
      <c r="H977" s="0" t="s">
        <v>403</v>
      </c>
      <c r="I977" s="0" t="s">
        <v>429</v>
      </c>
      <c r="J977" s="0" t="s">
        <v>69</v>
      </c>
      <c r="K977" s="0" t="s">
        <v>70</v>
      </c>
      <c r="L977" s="0" t="s">
        <v>71</v>
      </c>
      <c r="M977" s="0" t="s">
        <v>72</v>
      </c>
      <c r="N977" s="0" t="s">
        <v>496</v>
      </c>
      <c r="O977" s="0" t="n">
        <v>1008</v>
      </c>
      <c r="P977" s="0" t="n">
        <v>50974.56</v>
      </c>
      <c r="Q977" s="0" t="s">
        <v>1043</v>
      </c>
      <c r="R977" s="0" t="s">
        <v>1044</v>
      </c>
      <c r="S977" s="0" t="s">
        <v>41</v>
      </c>
      <c r="T977" s="0" t="s">
        <v>35</v>
      </c>
      <c r="U977" s="0" t="s">
        <v>42</v>
      </c>
      <c r="V977" s="0" t="s">
        <v>1043</v>
      </c>
      <c r="W977" s="0" t="s">
        <v>1044</v>
      </c>
      <c r="X977" s="0" t="s">
        <v>41</v>
      </c>
      <c r="Y977" s="0" t="s">
        <v>35</v>
      </c>
      <c r="Z977" s="0" t="s">
        <v>42</v>
      </c>
      <c r="AA977" s="0" t="s">
        <v>2780</v>
      </c>
      <c r="AB977" s="0" t="s">
        <v>2781</v>
      </c>
      <c r="AC977" s="0" t="s">
        <v>458</v>
      </c>
      <c r="AD977" s="0" t="s">
        <v>41</v>
      </c>
      <c r="AE977" s="0" t="s">
        <v>35</v>
      </c>
      <c r="AF977" s="0" t="s">
        <v>42</v>
      </c>
      <c r="AG977" s="0" t="s">
        <v>79</v>
      </c>
    </row>
    <row r="978" customFormat="false" ht="12.75" hidden="false" customHeight="false" outlineLevel="0" collapsed="false">
      <c r="A978" s="0" t="s">
        <v>5051</v>
      </c>
      <c r="B978" s="0" t="n">
        <v>3550</v>
      </c>
      <c r="C978" s="0" t="s">
        <v>4739</v>
      </c>
      <c r="D978" s="0" t="s">
        <v>4686</v>
      </c>
      <c r="G978" s="0" t="s">
        <v>48</v>
      </c>
      <c r="H978" s="0" t="s">
        <v>1136</v>
      </c>
      <c r="J978" s="0" t="s">
        <v>30</v>
      </c>
      <c r="K978" s="0" t="s">
        <v>31</v>
      </c>
      <c r="P978" s="0" t="n">
        <v>0</v>
      </c>
      <c r="Q978" s="0" t="s">
        <v>5052</v>
      </c>
      <c r="V978" s="0" t="s">
        <v>5053</v>
      </c>
      <c r="W978" s="0" t="s">
        <v>5054</v>
      </c>
      <c r="X978" s="0" t="s">
        <v>61</v>
      </c>
      <c r="Y978" s="0" t="s">
        <v>35</v>
      </c>
      <c r="Z978" s="0" t="s">
        <v>78</v>
      </c>
      <c r="AA978" s="0" t="s">
        <v>4016</v>
      </c>
      <c r="AB978" s="0" t="s">
        <v>5055</v>
      </c>
      <c r="AC978" s="0" t="s">
        <v>5056</v>
      </c>
      <c r="AD978" s="0" t="s">
        <v>4018</v>
      </c>
      <c r="AE978" s="0" t="s">
        <v>1023</v>
      </c>
      <c r="AF978" s="0" t="s">
        <v>4019</v>
      </c>
      <c r="AG978" s="0" t="s">
        <v>43</v>
      </c>
    </row>
    <row r="979" customFormat="false" ht="12.75" hidden="false" customHeight="false" outlineLevel="0" collapsed="false">
      <c r="A979" s="0" t="s">
        <v>5057</v>
      </c>
      <c r="B979" s="0" t="n">
        <v>1250</v>
      </c>
      <c r="C979" s="0" t="s">
        <v>400</v>
      </c>
      <c r="D979" s="0" t="s">
        <v>5058</v>
      </c>
      <c r="E979" s="0" t="s">
        <v>802</v>
      </c>
      <c r="F979" s="0" t="s">
        <v>28</v>
      </c>
      <c r="G979" s="0" t="s">
        <v>48</v>
      </c>
      <c r="H979" s="0" t="s">
        <v>403</v>
      </c>
      <c r="I979" s="0" t="s">
        <v>1466</v>
      </c>
      <c r="J979" s="0" t="s">
        <v>69</v>
      </c>
      <c r="K979" s="0" t="s">
        <v>70</v>
      </c>
      <c r="L979" s="0" t="s">
        <v>71</v>
      </c>
      <c r="M979" s="0" t="s">
        <v>72</v>
      </c>
      <c r="N979" s="0" t="s">
        <v>496</v>
      </c>
      <c r="O979" s="0" t="n">
        <v>1657</v>
      </c>
      <c r="P979" s="0" t="n">
        <v>83794.49</v>
      </c>
      <c r="Q979" s="0" t="s">
        <v>1043</v>
      </c>
      <c r="R979" s="0" t="s">
        <v>1044</v>
      </c>
      <c r="S979" s="0" t="s">
        <v>41</v>
      </c>
      <c r="T979" s="0" t="s">
        <v>35</v>
      </c>
      <c r="U979" s="0" t="s">
        <v>42</v>
      </c>
      <c r="V979" s="0" t="s">
        <v>1043</v>
      </c>
      <c r="W979" s="0" t="s">
        <v>1044</v>
      </c>
      <c r="X979" s="0" t="s">
        <v>41</v>
      </c>
      <c r="Y979" s="0" t="s">
        <v>35</v>
      </c>
      <c r="Z979" s="0" t="s">
        <v>42</v>
      </c>
      <c r="AA979" s="0" t="s">
        <v>2780</v>
      </c>
      <c r="AB979" s="0" t="s">
        <v>2781</v>
      </c>
      <c r="AC979" s="0" t="s">
        <v>3077</v>
      </c>
      <c r="AD979" s="0" t="s">
        <v>41</v>
      </c>
      <c r="AE979" s="0" t="s">
        <v>35</v>
      </c>
      <c r="AF979" s="0" t="s">
        <v>42</v>
      </c>
      <c r="AG979" s="0" t="s">
        <v>79</v>
      </c>
    </row>
    <row r="980" customFormat="false" ht="12.75" hidden="false" customHeight="false" outlineLevel="0" collapsed="false">
      <c r="A980" s="0" t="s">
        <v>5059</v>
      </c>
      <c r="B980" s="0" t="n">
        <v>12170</v>
      </c>
      <c r="C980" s="0" t="s">
        <v>3781</v>
      </c>
      <c r="D980" s="0" t="s">
        <v>3782</v>
      </c>
      <c r="E980" s="0" t="s">
        <v>391</v>
      </c>
      <c r="F980" s="0" t="s">
        <v>28</v>
      </c>
      <c r="G980" s="0" t="s">
        <v>28</v>
      </c>
      <c r="H980" s="0" t="s">
        <v>1631</v>
      </c>
      <c r="I980" s="0" t="s">
        <v>960</v>
      </c>
      <c r="J980" s="0" t="s">
        <v>394</v>
      </c>
      <c r="K980" s="0" t="s">
        <v>395</v>
      </c>
      <c r="L980" s="0" t="s">
        <v>71</v>
      </c>
      <c r="M980" s="0" t="s">
        <v>72</v>
      </c>
      <c r="N980" s="0" t="s">
        <v>73</v>
      </c>
      <c r="O980" s="0" t="n">
        <v>4300</v>
      </c>
      <c r="P980" s="0" t="n">
        <v>425449.2</v>
      </c>
      <c r="Q980" s="0" t="s">
        <v>3784</v>
      </c>
      <c r="R980" s="0" t="s">
        <v>3785</v>
      </c>
      <c r="S980" s="0" t="s">
        <v>751</v>
      </c>
      <c r="T980" s="0" t="s">
        <v>35</v>
      </c>
      <c r="U980" s="0" t="s">
        <v>526</v>
      </c>
      <c r="V980" s="0" t="s">
        <v>3784</v>
      </c>
      <c r="W980" s="0" t="s">
        <v>3785</v>
      </c>
      <c r="X980" s="0" t="s">
        <v>751</v>
      </c>
      <c r="Y980" s="0" t="s">
        <v>35</v>
      </c>
      <c r="Z980" s="0" t="s">
        <v>526</v>
      </c>
      <c r="AA980" s="0" t="s">
        <v>3784</v>
      </c>
      <c r="AB980" s="0" t="s">
        <v>3787</v>
      </c>
      <c r="AC980" s="0" t="s">
        <v>4288</v>
      </c>
      <c r="AD980" s="0" t="s">
        <v>751</v>
      </c>
      <c r="AE980" s="0" t="s">
        <v>35</v>
      </c>
      <c r="AF980" s="0" t="s">
        <v>526</v>
      </c>
      <c r="AG980" s="0" t="s">
        <v>138</v>
      </c>
    </row>
    <row r="981" customFormat="false" ht="12.75" hidden="false" customHeight="false" outlineLevel="0" collapsed="false">
      <c r="A981" s="0" t="s">
        <v>5060</v>
      </c>
      <c r="B981" s="0" t="n">
        <v>3200</v>
      </c>
      <c r="C981" s="0" t="s">
        <v>2503</v>
      </c>
      <c r="D981" s="0" t="s">
        <v>5061</v>
      </c>
      <c r="E981" s="0" t="s">
        <v>5062</v>
      </c>
      <c r="J981" s="0" t="s">
        <v>97</v>
      </c>
      <c r="K981" s="0" t="s">
        <v>98</v>
      </c>
      <c r="L981" s="0" t="s">
        <v>99</v>
      </c>
      <c r="M981" s="0" t="s">
        <v>53</v>
      </c>
      <c r="O981" s="0" t="n">
        <v>287</v>
      </c>
      <c r="P981" s="0" t="n">
        <v>129424</v>
      </c>
      <c r="Q981" s="0" t="s">
        <v>5063</v>
      </c>
      <c r="R981" s="0" t="s">
        <v>5064</v>
      </c>
      <c r="S981" s="0" t="s">
        <v>61</v>
      </c>
      <c r="T981" s="0" t="s">
        <v>35</v>
      </c>
      <c r="U981" s="0" t="s">
        <v>320</v>
      </c>
      <c r="V981" s="0" t="s">
        <v>2508</v>
      </c>
      <c r="W981" s="0" t="s">
        <v>2509</v>
      </c>
      <c r="X981" s="0" t="s">
        <v>41</v>
      </c>
      <c r="Y981" s="0" t="s">
        <v>57</v>
      </c>
      <c r="Z981" s="0" t="s">
        <v>42</v>
      </c>
      <c r="AA981" s="0" t="s">
        <v>5065</v>
      </c>
      <c r="AG981" s="0" t="s">
        <v>79</v>
      </c>
    </row>
    <row r="982" customFormat="false" ht="12.75" hidden="false" customHeight="false" outlineLevel="0" collapsed="false">
      <c r="A982" s="0" t="s">
        <v>5066</v>
      </c>
      <c r="B982" s="0" t="n">
        <v>10300</v>
      </c>
      <c r="C982" s="0" t="s">
        <v>5067</v>
      </c>
      <c r="D982" s="0" t="s">
        <v>5068</v>
      </c>
      <c r="E982" s="0" t="s">
        <v>5069</v>
      </c>
      <c r="F982" s="0" t="s">
        <v>28</v>
      </c>
      <c r="G982" s="0" t="s">
        <v>48</v>
      </c>
      <c r="H982" s="0" t="s">
        <v>5070</v>
      </c>
      <c r="J982" s="0" t="s">
        <v>603</v>
      </c>
      <c r="K982" s="0" t="s">
        <v>604</v>
      </c>
      <c r="L982" s="0" t="s">
        <v>209</v>
      </c>
      <c r="M982" s="0" t="s">
        <v>53</v>
      </c>
      <c r="O982" s="0" t="n">
        <v>63968</v>
      </c>
      <c r="P982" s="0" t="n">
        <v>3256564</v>
      </c>
      <c r="Q982" s="0" t="s">
        <v>5071</v>
      </c>
      <c r="R982" s="0" t="s">
        <v>5072</v>
      </c>
      <c r="S982" s="0" t="s">
        <v>41</v>
      </c>
      <c r="T982" s="0" t="s">
        <v>35</v>
      </c>
      <c r="U982" s="0" t="s">
        <v>3176</v>
      </c>
      <c r="V982" s="0" t="s">
        <v>5073</v>
      </c>
      <c r="W982" s="0" t="s">
        <v>5074</v>
      </c>
      <c r="X982" s="0" t="s">
        <v>5075</v>
      </c>
      <c r="Y982" s="0" t="s">
        <v>57</v>
      </c>
      <c r="Z982" s="0" t="s">
        <v>5076</v>
      </c>
      <c r="AA982" s="0" t="s">
        <v>5077</v>
      </c>
      <c r="AB982" s="0" t="s">
        <v>5078</v>
      </c>
      <c r="AG982" s="0" t="s">
        <v>138</v>
      </c>
    </row>
    <row r="983" customFormat="false" ht="12.75" hidden="false" customHeight="false" outlineLevel="0" collapsed="false">
      <c r="A983" s="0" t="s">
        <v>5079</v>
      </c>
      <c r="B983" s="0" t="n">
        <v>86</v>
      </c>
      <c r="C983" s="0" t="s">
        <v>4014</v>
      </c>
      <c r="D983" s="0" t="s">
        <v>5080</v>
      </c>
      <c r="J983" s="0" t="s">
        <v>30</v>
      </c>
      <c r="K983" s="0" t="s">
        <v>31</v>
      </c>
      <c r="P983" s="0" t="n">
        <v>0</v>
      </c>
      <c r="Q983" s="0" t="s">
        <v>5081</v>
      </c>
      <c r="V983" s="0" t="s">
        <v>5082</v>
      </c>
      <c r="W983" s="0" t="s">
        <v>5083</v>
      </c>
      <c r="X983" s="0" t="s">
        <v>5084</v>
      </c>
      <c r="Y983" s="0" t="s">
        <v>35</v>
      </c>
      <c r="Z983" s="0" t="s">
        <v>5085</v>
      </c>
      <c r="AA983" s="0" t="s">
        <v>5086</v>
      </c>
      <c r="AG983" s="0" t="s">
        <v>43</v>
      </c>
    </row>
    <row r="984" customFormat="false" ht="12.75" hidden="false" customHeight="false" outlineLevel="0" collapsed="false">
      <c r="A984" s="0" t="s">
        <v>5087</v>
      </c>
      <c r="B984" s="0" t="n">
        <v>103</v>
      </c>
      <c r="C984" s="0" t="s">
        <v>4834</v>
      </c>
      <c r="D984" s="0" t="s">
        <v>5088</v>
      </c>
      <c r="E984" s="0" t="s">
        <v>1163</v>
      </c>
      <c r="I984" s="0" t="s">
        <v>150</v>
      </c>
      <c r="J984" s="0" t="s">
        <v>394</v>
      </c>
      <c r="K984" s="0" t="s">
        <v>395</v>
      </c>
      <c r="L984" s="0" t="s">
        <v>71</v>
      </c>
      <c r="M984" s="0" t="s">
        <v>5089</v>
      </c>
      <c r="O984" s="0" t="n">
        <v>3219</v>
      </c>
      <c r="P984" s="0" t="n">
        <v>317422.26</v>
      </c>
      <c r="Q984" s="0" t="s">
        <v>4836</v>
      </c>
      <c r="R984" s="0" t="s">
        <v>5090</v>
      </c>
      <c r="S984" s="0" t="s">
        <v>4575</v>
      </c>
      <c r="T984" s="0" t="s">
        <v>35</v>
      </c>
      <c r="U984" s="0" t="s">
        <v>320</v>
      </c>
      <c r="V984" s="0" t="s">
        <v>4836</v>
      </c>
      <c r="W984" s="0" t="s">
        <v>5090</v>
      </c>
      <c r="X984" s="0" t="s">
        <v>4575</v>
      </c>
      <c r="Y984" s="0" t="s">
        <v>35</v>
      </c>
      <c r="Z984" s="0" t="s">
        <v>320</v>
      </c>
      <c r="AA984" s="0" t="s">
        <v>5091</v>
      </c>
      <c r="AB984" s="0" t="s">
        <v>5092</v>
      </c>
      <c r="AC984" s="0" t="s">
        <v>4840</v>
      </c>
      <c r="AD984" s="0" t="s">
        <v>4575</v>
      </c>
      <c r="AE984" s="0" t="s">
        <v>35</v>
      </c>
      <c r="AF984" s="0" t="s">
        <v>320</v>
      </c>
      <c r="AG984" s="0" t="s">
        <v>138</v>
      </c>
    </row>
    <row r="985" customFormat="false" ht="12.75" hidden="false" customHeight="false" outlineLevel="0" collapsed="false">
      <c r="A985" s="0" t="s">
        <v>5093</v>
      </c>
      <c r="B985" s="0" t="n">
        <v>3129</v>
      </c>
      <c r="C985" s="0" t="s">
        <v>340</v>
      </c>
      <c r="D985" s="0" t="s">
        <v>5094</v>
      </c>
      <c r="G985" s="0" t="s">
        <v>28</v>
      </c>
      <c r="H985" s="0" t="s">
        <v>5095</v>
      </c>
      <c r="J985" s="0" t="s">
        <v>30</v>
      </c>
      <c r="K985" s="0" t="s">
        <v>31</v>
      </c>
      <c r="P985" s="0" t="n">
        <v>0</v>
      </c>
      <c r="Q985" s="0" t="s">
        <v>5096</v>
      </c>
      <c r="V985" s="0" t="s">
        <v>5097</v>
      </c>
      <c r="W985" s="0" t="s">
        <v>5098</v>
      </c>
      <c r="X985" s="0" t="s">
        <v>5099</v>
      </c>
      <c r="Y985" s="0" t="s">
        <v>35</v>
      </c>
      <c r="Z985" s="0" t="s">
        <v>379</v>
      </c>
      <c r="AA985" s="0" t="s">
        <v>5100</v>
      </c>
      <c r="AB985" s="0" t="s">
        <v>5101</v>
      </c>
      <c r="AD985" s="0" t="s">
        <v>61</v>
      </c>
      <c r="AE985" s="0" t="s">
        <v>35</v>
      </c>
      <c r="AF985" s="0" t="s">
        <v>92</v>
      </c>
      <c r="AG985" s="0" t="s">
        <v>43</v>
      </c>
    </row>
    <row r="986" customFormat="false" ht="12.75" hidden="false" customHeight="false" outlineLevel="0" collapsed="false">
      <c r="A986" s="0" t="s">
        <v>5102</v>
      </c>
      <c r="B986" s="0" t="n">
        <v>101</v>
      </c>
      <c r="C986" s="0" t="s">
        <v>4834</v>
      </c>
      <c r="D986" s="0" t="s">
        <v>1163</v>
      </c>
      <c r="E986" s="0" t="s">
        <v>1163</v>
      </c>
      <c r="I986" s="0" t="s">
        <v>1262</v>
      </c>
      <c r="J986" s="0" t="s">
        <v>394</v>
      </c>
      <c r="K986" s="0" t="s">
        <v>395</v>
      </c>
      <c r="L986" s="0" t="s">
        <v>71</v>
      </c>
      <c r="M986" s="0" t="s">
        <v>72</v>
      </c>
      <c r="O986" s="0" t="n">
        <v>3239</v>
      </c>
      <c r="P986" s="0" t="n">
        <v>319892.88</v>
      </c>
      <c r="Q986" s="0" t="s">
        <v>4836</v>
      </c>
      <c r="R986" s="0" t="s">
        <v>5090</v>
      </c>
      <c r="S986" s="0" t="s">
        <v>4575</v>
      </c>
      <c r="T986" s="0" t="s">
        <v>35</v>
      </c>
      <c r="U986" s="0" t="s">
        <v>320</v>
      </c>
      <c r="V986" s="0" t="s">
        <v>4836</v>
      </c>
      <c r="W986" s="0" t="s">
        <v>5090</v>
      </c>
      <c r="X986" s="0" t="s">
        <v>4575</v>
      </c>
      <c r="Y986" s="0" t="s">
        <v>35</v>
      </c>
      <c r="Z986" s="0" t="s">
        <v>320</v>
      </c>
      <c r="AA986" s="0" t="s">
        <v>4838</v>
      </c>
      <c r="AB986" s="0" t="s">
        <v>5092</v>
      </c>
      <c r="AC986" s="0" t="s">
        <v>4840</v>
      </c>
      <c r="AD986" s="0" t="s">
        <v>4575</v>
      </c>
      <c r="AE986" s="0" t="s">
        <v>35</v>
      </c>
      <c r="AF986" s="0" t="s">
        <v>320</v>
      </c>
      <c r="AG986" s="0" t="s">
        <v>138</v>
      </c>
    </row>
    <row r="987" customFormat="false" ht="12.75" hidden="false" customHeight="false" outlineLevel="0" collapsed="false">
      <c r="A987" s="0" t="s">
        <v>5103</v>
      </c>
      <c r="B987" s="0" t="n">
        <v>2520</v>
      </c>
      <c r="C987" s="0" t="s">
        <v>637</v>
      </c>
      <c r="D987" s="0" t="s">
        <v>5104</v>
      </c>
      <c r="E987" s="0" t="s">
        <v>5105</v>
      </c>
      <c r="J987" s="0" t="s">
        <v>97</v>
      </c>
      <c r="K987" s="0" t="s">
        <v>98</v>
      </c>
      <c r="L987" s="0" t="s">
        <v>325</v>
      </c>
      <c r="M987" s="0" t="s">
        <v>53</v>
      </c>
      <c r="O987" s="0" t="n">
        <v>12472</v>
      </c>
      <c r="P987" s="0" t="n">
        <v>60120</v>
      </c>
      <c r="Q987" s="0" t="s">
        <v>326</v>
      </c>
      <c r="R987" s="0" t="s">
        <v>327</v>
      </c>
      <c r="S987" s="0" t="s">
        <v>41</v>
      </c>
      <c r="T987" s="0" t="s">
        <v>57</v>
      </c>
      <c r="U987" s="0" t="s">
        <v>328</v>
      </c>
      <c r="V987" s="0" t="s">
        <v>326</v>
      </c>
      <c r="W987" s="0" t="s">
        <v>327</v>
      </c>
      <c r="X987" s="0" t="s">
        <v>41</v>
      </c>
      <c r="Y987" s="0" t="s">
        <v>57</v>
      </c>
      <c r="Z987" s="0" t="s">
        <v>328</v>
      </c>
      <c r="AA987" s="0" t="s">
        <v>1180</v>
      </c>
      <c r="AB987" s="0" t="s">
        <v>1668</v>
      </c>
      <c r="AC987" s="0" t="s">
        <v>1477</v>
      </c>
      <c r="AD987" s="0" t="s">
        <v>61</v>
      </c>
      <c r="AE987" s="0" t="s">
        <v>35</v>
      </c>
      <c r="AF987" s="0" t="s">
        <v>92</v>
      </c>
      <c r="AG987" s="0" t="s">
        <v>79</v>
      </c>
    </row>
    <row r="988" customFormat="false" ht="12.75" hidden="false" customHeight="false" outlineLevel="0" collapsed="false">
      <c r="A988" s="0" t="s">
        <v>5106</v>
      </c>
      <c r="B988" s="0" t="n">
        <v>105</v>
      </c>
      <c r="C988" s="0" t="s">
        <v>4834</v>
      </c>
      <c r="D988" s="0" t="s">
        <v>5107</v>
      </c>
      <c r="E988" s="0" t="s">
        <v>1163</v>
      </c>
      <c r="I988" s="0" t="s">
        <v>128</v>
      </c>
      <c r="J988" s="0" t="s">
        <v>394</v>
      </c>
      <c r="K988" s="0" t="s">
        <v>395</v>
      </c>
      <c r="L988" s="0" t="s">
        <v>71</v>
      </c>
      <c r="M988" s="0" t="s">
        <v>72</v>
      </c>
      <c r="O988" s="0" t="n">
        <v>2992</v>
      </c>
      <c r="P988" s="0" t="n">
        <v>287899.02</v>
      </c>
      <c r="Q988" s="0" t="s">
        <v>4836</v>
      </c>
      <c r="R988" s="0" t="s">
        <v>4837</v>
      </c>
      <c r="S988" s="0" t="s">
        <v>879</v>
      </c>
      <c r="T988" s="0" t="s">
        <v>35</v>
      </c>
      <c r="U988" s="0" t="s">
        <v>953</v>
      </c>
      <c r="V988" s="0" t="s">
        <v>4836</v>
      </c>
      <c r="W988" s="0" t="s">
        <v>5090</v>
      </c>
      <c r="X988" s="0" t="s">
        <v>4575</v>
      </c>
      <c r="Y988" s="0" t="s">
        <v>35</v>
      </c>
      <c r="Z988" s="0" t="s">
        <v>320</v>
      </c>
      <c r="AA988" s="0" t="s">
        <v>5091</v>
      </c>
      <c r="AB988" s="0" t="s">
        <v>5092</v>
      </c>
      <c r="AC988" s="0" t="s">
        <v>4840</v>
      </c>
      <c r="AD988" s="0" t="s">
        <v>61</v>
      </c>
      <c r="AE988" s="0" t="s">
        <v>35</v>
      </c>
      <c r="AF988" s="0" t="s">
        <v>320</v>
      </c>
      <c r="AG988" s="0" t="s">
        <v>138</v>
      </c>
    </row>
    <row r="989" customFormat="false" ht="12.75" hidden="false" customHeight="false" outlineLevel="0" collapsed="false">
      <c r="A989" s="0" t="s">
        <v>5108</v>
      </c>
      <c r="B989" s="0" t="n">
        <v>1120</v>
      </c>
      <c r="C989" s="0" t="s">
        <v>1586</v>
      </c>
      <c r="D989" s="0" t="s">
        <v>1587</v>
      </c>
      <c r="E989" s="0" t="s">
        <v>504</v>
      </c>
      <c r="F989" s="0" t="s">
        <v>28</v>
      </c>
      <c r="G989" s="0" t="s">
        <v>48</v>
      </c>
      <c r="H989" s="0" t="s">
        <v>1588</v>
      </c>
      <c r="I989" s="0" t="s">
        <v>506</v>
      </c>
      <c r="J989" s="0" t="s">
        <v>507</v>
      </c>
      <c r="K989" s="0" t="s">
        <v>237</v>
      </c>
      <c r="L989" s="0" t="s">
        <v>508</v>
      </c>
      <c r="N989" s="0" t="s">
        <v>131</v>
      </c>
      <c r="O989" s="0" t="n">
        <v>0</v>
      </c>
      <c r="P989" s="0" t="n">
        <v>70000</v>
      </c>
      <c r="Q989" s="0" t="s">
        <v>1456</v>
      </c>
      <c r="V989" s="0" t="s">
        <v>5109</v>
      </c>
      <c r="W989" s="0" t="s">
        <v>5110</v>
      </c>
      <c r="X989" s="0" t="s">
        <v>5111</v>
      </c>
      <c r="Y989" s="0" t="s">
        <v>35</v>
      </c>
      <c r="Z989" s="0" t="s">
        <v>5112</v>
      </c>
      <c r="AA989" s="0" t="s">
        <v>5113</v>
      </c>
      <c r="AB989" s="0" t="s">
        <v>5114</v>
      </c>
      <c r="AD989" s="0" t="s">
        <v>174</v>
      </c>
      <c r="AE989" s="0" t="s">
        <v>35</v>
      </c>
      <c r="AF989" s="0" t="s">
        <v>5112</v>
      </c>
      <c r="AG989" s="0" t="s">
        <v>515</v>
      </c>
    </row>
    <row r="990" customFormat="false" ht="12.75" hidden="false" customHeight="false" outlineLevel="0" collapsed="false">
      <c r="A990" s="0" t="s">
        <v>5115</v>
      </c>
      <c r="B990" s="0" t="n">
        <v>11675</v>
      </c>
      <c r="C990" s="0" t="s">
        <v>45</v>
      </c>
      <c r="D990" s="0" t="s">
        <v>5116</v>
      </c>
      <c r="E990" s="0" t="s">
        <v>1844</v>
      </c>
      <c r="J990" s="0" t="s">
        <v>97</v>
      </c>
      <c r="K990" s="0" t="s">
        <v>98</v>
      </c>
      <c r="L990" s="0" t="s">
        <v>99</v>
      </c>
      <c r="M990" s="0" t="s">
        <v>53</v>
      </c>
      <c r="O990" s="0" t="n">
        <v>2264</v>
      </c>
      <c r="P990" s="0" t="n">
        <v>49593</v>
      </c>
      <c r="Q990" s="0" t="s">
        <v>810</v>
      </c>
      <c r="R990" s="0" t="s">
        <v>811</v>
      </c>
      <c r="S990" s="0" t="s">
        <v>102</v>
      </c>
      <c r="T990" s="0" t="s">
        <v>57</v>
      </c>
      <c r="U990" s="0" t="s">
        <v>576</v>
      </c>
      <c r="V990" s="0" t="s">
        <v>810</v>
      </c>
      <c r="W990" s="0" t="s">
        <v>811</v>
      </c>
      <c r="X990" s="0" t="s">
        <v>102</v>
      </c>
      <c r="Y990" s="0" t="s">
        <v>57</v>
      </c>
      <c r="Z990" s="0" t="s">
        <v>576</v>
      </c>
      <c r="AA990" s="0" t="s">
        <v>5030</v>
      </c>
      <c r="AB990" s="0" t="s">
        <v>4760</v>
      </c>
      <c r="AC990" s="0" t="s">
        <v>4761</v>
      </c>
      <c r="AD990" s="0" t="s">
        <v>61</v>
      </c>
      <c r="AE990" s="0" t="s">
        <v>35</v>
      </c>
      <c r="AF990" s="0" t="s">
        <v>78</v>
      </c>
      <c r="AG990" s="0" t="s">
        <v>79</v>
      </c>
    </row>
    <row r="991" customFormat="false" ht="12.75" hidden="false" customHeight="false" outlineLevel="0" collapsed="false">
      <c r="A991" s="0" t="s">
        <v>5117</v>
      </c>
      <c r="B991" s="0" t="n">
        <v>715</v>
      </c>
      <c r="C991" s="0" t="s">
        <v>4374</v>
      </c>
      <c r="D991" s="0" t="s">
        <v>1357</v>
      </c>
      <c r="E991" s="0" t="s">
        <v>391</v>
      </c>
      <c r="F991" s="0" t="s">
        <v>28</v>
      </c>
      <c r="G991" s="0" t="s">
        <v>28</v>
      </c>
      <c r="H991" s="0" t="s">
        <v>1359</v>
      </c>
      <c r="I991" s="0" t="s">
        <v>847</v>
      </c>
      <c r="J991" s="0" t="s">
        <v>394</v>
      </c>
      <c r="K991" s="0" t="s">
        <v>395</v>
      </c>
      <c r="L991" s="0" t="s">
        <v>71</v>
      </c>
      <c r="M991" s="0" t="s">
        <v>72</v>
      </c>
      <c r="N991" s="0" t="s">
        <v>73</v>
      </c>
      <c r="O991" s="0" t="n">
        <v>6398</v>
      </c>
      <c r="P991" s="0" t="n">
        <v>486007.02</v>
      </c>
      <c r="Q991" s="0" t="s">
        <v>976</v>
      </c>
      <c r="R991" s="0" t="s">
        <v>977</v>
      </c>
      <c r="S991" s="0" t="s">
        <v>683</v>
      </c>
      <c r="T991" s="0" t="s">
        <v>57</v>
      </c>
      <c r="U991" s="0" t="s">
        <v>978</v>
      </c>
      <c r="V991" s="0" t="s">
        <v>1361</v>
      </c>
      <c r="X991" s="0" t="s">
        <v>302</v>
      </c>
      <c r="Y991" s="0" t="s">
        <v>35</v>
      </c>
      <c r="Z991" s="0" t="s">
        <v>303</v>
      </c>
      <c r="AA991" s="0" t="s">
        <v>1745</v>
      </c>
      <c r="AB991" s="0" t="s">
        <v>1746</v>
      </c>
      <c r="AC991" s="0" t="s">
        <v>2906</v>
      </c>
      <c r="AD991" s="0" t="s">
        <v>302</v>
      </c>
      <c r="AE991" s="0" t="s">
        <v>35</v>
      </c>
      <c r="AF991" s="0" t="s">
        <v>663</v>
      </c>
      <c r="AG991" s="0" t="s">
        <v>138</v>
      </c>
    </row>
    <row r="992" customFormat="false" ht="12.75" hidden="false" customHeight="false" outlineLevel="0" collapsed="false">
      <c r="A992" s="0" t="s">
        <v>5118</v>
      </c>
      <c r="B992" s="0" t="n">
        <v>1000</v>
      </c>
      <c r="C992" s="0" t="s">
        <v>1271</v>
      </c>
      <c r="D992" s="0" t="s">
        <v>5119</v>
      </c>
      <c r="E992" s="0" t="s">
        <v>5120</v>
      </c>
      <c r="J992" s="0" t="s">
        <v>97</v>
      </c>
      <c r="K992" s="0" t="s">
        <v>98</v>
      </c>
      <c r="L992" s="0" t="s">
        <v>325</v>
      </c>
      <c r="M992" s="0" t="s">
        <v>53</v>
      </c>
      <c r="O992" s="0" t="n">
        <v>583</v>
      </c>
      <c r="P992" s="0" t="n">
        <v>10000</v>
      </c>
      <c r="Q992" s="0" t="s">
        <v>810</v>
      </c>
      <c r="R992" s="0" t="s">
        <v>811</v>
      </c>
      <c r="S992" s="0" t="s">
        <v>102</v>
      </c>
      <c r="T992" s="0" t="s">
        <v>57</v>
      </c>
      <c r="U992" s="0" t="s">
        <v>576</v>
      </c>
      <c r="V992" s="0" t="s">
        <v>810</v>
      </c>
      <c r="W992" s="0" t="s">
        <v>811</v>
      </c>
      <c r="X992" s="0" t="s">
        <v>102</v>
      </c>
      <c r="Y992" s="0" t="s">
        <v>57</v>
      </c>
      <c r="Z992" s="0" t="s">
        <v>576</v>
      </c>
      <c r="AA992" s="0" t="s">
        <v>5030</v>
      </c>
      <c r="AB992" s="0" t="s">
        <v>4760</v>
      </c>
      <c r="AC992" s="0" t="s">
        <v>4761</v>
      </c>
      <c r="AD992" s="0" t="s">
        <v>61</v>
      </c>
      <c r="AE992" s="0" t="s">
        <v>35</v>
      </c>
      <c r="AF992" s="0" t="s">
        <v>78</v>
      </c>
      <c r="AG992" s="0" t="s">
        <v>79</v>
      </c>
    </row>
    <row r="993" customFormat="false" ht="12.75" hidden="false" customHeight="false" outlineLevel="0" collapsed="false">
      <c r="A993" s="0" t="s">
        <v>5121</v>
      </c>
      <c r="B993" s="0" t="n">
        <v>5995</v>
      </c>
      <c r="C993" s="0" t="s">
        <v>182</v>
      </c>
      <c r="D993" s="0" t="s">
        <v>5122</v>
      </c>
      <c r="F993" s="0" t="s">
        <v>2067</v>
      </c>
      <c r="I993" s="0" t="s">
        <v>1207</v>
      </c>
      <c r="J993" s="0" t="s">
        <v>1317</v>
      </c>
      <c r="K993" s="0" t="s">
        <v>406</v>
      </c>
      <c r="P993" s="0" t="n">
        <v>0</v>
      </c>
      <c r="Q993" s="0" t="s">
        <v>5123</v>
      </c>
      <c r="V993" s="0" t="s">
        <v>1140</v>
      </c>
      <c r="AA993" s="0" t="s">
        <v>4133</v>
      </c>
      <c r="AB993" s="0" t="s">
        <v>1213</v>
      </c>
      <c r="AD993" s="0" t="s">
        <v>61</v>
      </c>
      <c r="AE993" s="0" t="s">
        <v>35</v>
      </c>
      <c r="AF993" s="0" t="s">
        <v>320</v>
      </c>
      <c r="AG993" s="0" t="s">
        <v>409</v>
      </c>
    </row>
    <row r="994" customFormat="false" ht="12.75" hidden="false" customHeight="false" outlineLevel="0" collapsed="false">
      <c r="A994" s="0" t="s">
        <v>5124</v>
      </c>
      <c r="B994" s="0" t="n">
        <v>11700</v>
      </c>
      <c r="C994" s="0" t="s">
        <v>45</v>
      </c>
      <c r="D994" s="0" t="s">
        <v>207</v>
      </c>
      <c r="E994" s="0" t="s">
        <v>166</v>
      </c>
      <c r="J994" s="0" t="s">
        <v>97</v>
      </c>
      <c r="K994" s="0" t="s">
        <v>98</v>
      </c>
      <c r="L994" s="0" t="s">
        <v>99</v>
      </c>
      <c r="M994" s="0" t="s">
        <v>53</v>
      </c>
      <c r="O994" s="0" t="n">
        <v>13165</v>
      </c>
      <c r="P994" s="0" t="n">
        <v>528992</v>
      </c>
      <c r="Q994" s="0" t="s">
        <v>185</v>
      </c>
      <c r="V994" s="0" t="s">
        <v>55</v>
      </c>
      <c r="W994" s="0" t="s">
        <v>56</v>
      </c>
      <c r="X994" s="0" t="s">
        <v>41</v>
      </c>
      <c r="Y994" s="0" t="s">
        <v>57</v>
      </c>
      <c r="Z994" s="0" t="s">
        <v>42</v>
      </c>
      <c r="AA994" s="0" t="s">
        <v>1227</v>
      </c>
      <c r="AB994" s="0" t="s">
        <v>525</v>
      </c>
      <c r="AD994" s="0" t="s">
        <v>751</v>
      </c>
      <c r="AE994" s="0" t="s">
        <v>35</v>
      </c>
      <c r="AF994" s="0" t="s">
        <v>526</v>
      </c>
      <c r="AG994" s="0" t="s">
        <v>79</v>
      </c>
    </row>
    <row r="995" customFormat="false" ht="12.75" hidden="false" customHeight="false" outlineLevel="0" collapsed="false">
      <c r="A995" s="0" t="s">
        <v>5125</v>
      </c>
      <c r="B995" s="0" t="n">
        <v>1000</v>
      </c>
      <c r="C995" s="0" t="s">
        <v>868</v>
      </c>
      <c r="D995" s="0" t="s">
        <v>4745</v>
      </c>
      <c r="E995" s="0" t="s">
        <v>5126</v>
      </c>
      <c r="J995" s="0" t="s">
        <v>97</v>
      </c>
      <c r="K995" s="0" t="s">
        <v>98</v>
      </c>
      <c r="L995" s="0" t="s">
        <v>99</v>
      </c>
      <c r="M995" s="0" t="s">
        <v>53</v>
      </c>
      <c r="O995" s="0" t="n">
        <v>16850</v>
      </c>
      <c r="P995" s="0" t="n">
        <v>192000</v>
      </c>
      <c r="Q995" s="0" t="s">
        <v>5127</v>
      </c>
      <c r="R995" s="0" t="s">
        <v>5128</v>
      </c>
      <c r="S995" s="0" t="s">
        <v>159</v>
      </c>
      <c r="T995" s="0" t="s">
        <v>35</v>
      </c>
      <c r="U995" s="0" t="s">
        <v>1707</v>
      </c>
      <c r="V995" s="0" t="s">
        <v>5127</v>
      </c>
      <c r="W995" s="0" t="s">
        <v>5128</v>
      </c>
      <c r="X995" s="0" t="s">
        <v>159</v>
      </c>
      <c r="Y995" s="0" t="s">
        <v>35</v>
      </c>
      <c r="Z995" s="0" t="s">
        <v>1707</v>
      </c>
      <c r="AA995" s="0" t="s">
        <v>1708</v>
      </c>
      <c r="AB995" s="0" t="s">
        <v>4748</v>
      </c>
      <c r="AC995" s="0" t="s">
        <v>5129</v>
      </c>
      <c r="AD995" s="0" t="s">
        <v>61</v>
      </c>
      <c r="AE995" s="0" t="s">
        <v>35</v>
      </c>
      <c r="AF995" s="0" t="s">
        <v>320</v>
      </c>
      <c r="AG995" s="0" t="s">
        <v>79</v>
      </c>
    </row>
    <row r="996" customFormat="false" ht="12.75" hidden="false" customHeight="false" outlineLevel="0" collapsed="false">
      <c r="A996" s="0" t="s">
        <v>5130</v>
      </c>
      <c r="B996" s="0" t="n">
        <v>1000</v>
      </c>
      <c r="C996" s="0" t="s">
        <v>1271</v>
      </c>
      <c r="D996" s="0" t="s">
        <v>5131</v>
      </c>
      <c r="E996" s="0" t="s">
        <v>1844</v>
      </c>
      <c r="J996" s="0" t="s">
        <v>97</v>
      </c>
      <c r="K996" s="0" t="s">
        <v>98</v>
      </c>
      <c r="L996" s="0" t="s">
        <v>52</v>
      </c>
      <c r="M996" s="0" t="s">
        <v>53</v>
      </c>
      <c r="O996" s="0" t="n">
        <v>22471</v>
      </c>
      <c r="P996" s="0" t="n">
        <v>450000</v>
      </c>
      <c r="Q996" s="0" t="s">
        <v>810</v>
      </c>
      <c r="R996" s="0" t="s">
        <v>811</v>
      </c>
      <c r="S996" s="0" t="s">
        <v>102</v>
      </c>
      <c r="T996" s="0" t="s">
        <v>57</v>
      </c>
      <c r="U996" s="0" t="s">
        <v>576</v>
      </c>
      <c r="V996" s="0" t="s">
        <v>810</v>
      </c>
      <c r="W996" s="0" t="s">
        <v>811</v>
      </c>
      <c r="X996" s="0" t="s">
        <v>102</v>
      </c>
      <c r="Y996" s="0" t="s">
        <v>57</v>
      </c>
      <c r="Z996" s="0" t="s">
        <v>576</v>
      </c>
      <c r="AA996" s="0" t="s">
        <v>5030</v>
      </c>
      <c r="AB996" s="0" t="s">
        <v>4760</v>
      </c>
      <c r="AC996" s="0" t="s">
        <v>4761</v>
      </c>
      <c r="AD996" s="0" t="s">
        <v>61</v>
      </c>
      <c r="AE996" s="0" t="s">
        <v>35</v>
      </c>
      <c r="AF996" s="0" t="s">
        <v>78</v>
      </c>
      <c r="AG996" s="0" t="s">
        <v>79</v>
      </c>
    </row>
    <row r="997" customFormat="false" ht="12.75" hidden="false" customHeight="false" outlineLevel="0" collapsed="false">
      <c r="A997" s="0" t="s">
        <v>5132</v>
      </c>
      <c r="B997" s="0" t="n">
        <v>125</v>
      </c>
      <c r="C997" s="0" t="s">
        <v>2591</v>
      </c>
      <c r="D997" s="0" t="s">
        <v>5133</v>
      </c>
      <c r="E997" s="0" t="s">
        <v>5134</v>
      </c>
      <c r="J997" s="0" t="s">
        <v>603</v>
      </c>
      <c r="K997" s="0" t="s">
        <v>604</v>
      </c>
      <c r="L997" s="0" t="s">
        <v>266</v>
      </c>
      <c r="M997" s="0" t="s">
        <v>256</v>
      </c>
      <c r="O997" s="0" t="n">
        <v>195</v>
      </c>
      <c r="P997" s="0" t="n">
        <v>8283.6</v>
      </c>
      <c r="Q997" s="0" t="s">
        <v>1393</v>
      </c>
      <c r="R997" s="0" t="s">
        <v>1394</v>
      </c>
      <c r="S997" s="0" t="s">
        <v>41</v>
      </c>
      <c r="T997" s="0" t="s">
        <v>35</v>
      </c>
      <c r="U997" s="0" t="s">
        <v>1395</v>
      </c>
      <c r="V997" s="0" t="s">
        <v>1393</v>
      </c>
      <c r="W997" s="0" t="s">
        <v>1394</v>
      </c>
      <c r="X997" s="0" t="s">
        <v>41</v>
      </c>
      <c r="Y997" s="0" t="s">
        <v>35</v>
      </c>
      <c r="Z997" s="0" t="s">
        <v>1395</v>
      </c>
      <c r="AA997" s="0" t="s">
        <v>2287</v>
      </c>
      <c r="AB997" s="0" t="s">
        <v>5135</v>
      </c>
      <c r="AC997" s="0" t="s">
        <v>5136</v>
      </c>
      <c r="AD997" s="0" t="s">
        <v>41</v>
      </c>
      <c r="AE997" s="0" t="s">
        <v>35</v>
      </c>
      <c r="AF997" s="0" t="s">
        <v>614</v>
      </c>
      <c r="AG997" s="0" t="s">
        <v>138</v>
      </c>
    </row>
    <row r="998" customFormat="false" ht="12.75" hidden="false" customHeight="false" outlineLevel="0" collapsed="false">
      <c r="A998" s="0" t="s">
        <v>5137</v>
      </c>
      <c r="B998" s="0" t="n">
        <v>125</v>
      </c>
      <c r="C998" s="0" t="s">
        <v>2591</v>
      </c>
      <c r="D998" s="0" t="s">
        <v>5138</v>
      </c>
      <c r="E998" s="0" t="s">
        <v>5139</v>
      </c>
      <c r="J998" s="0" t="s">
        <v>603</v>
      </c>
      <c r="K998" s="0" t="s">
        <v>604</v>
      </c>
      <c r="L998" s="0" t="s">
        <v>266</v>
      </c>
      <c r="M998" s="0" t="s">
        <v>256</v>
      </c>
      <c r="O998" s="0" t="n">
        <v>2056</v>
      </c>
      <c r="P998" s="0" t="n">
        <v>65000</v>
      </c>
      <c r="Q998" s="0" t="s">
        <v>1393</v>
      </c>
      <c r="R998" s="0" t="s">
        <v>1394</v>
      </c>
      <c r="S998" s="0" t="s">
        <v>41</v>
      </c>
      <c r="T998" s="0" t="s">
        <v>35</v>
      </c>
      <c r="U998" s="0" t="s">
        <v>1395</v>
      </c>
      <c r="V998" s="0" t="s">
        <v>1393</v>
      </c>
      <c r="W998" s="0" t="s">
        <v>1394</v>
      </c>
      <c r="X998" s="0" t="s">
        <v>41</v>
      </c>
      <c r="Y998" s="0" t="s">
        <v>35</v>
      </c>
      <c r="Z998" s="0" t="s">
        <v>1395</v>
      </c>
      <c r="AA998" s="0" t="s">
        <v>2287</v>
      </c>
      <c r="AB998" s="0" t="s">
        <v>2727</v>
      </c>
      <c r="AC998" s="0" t="s">
        <v>2728</v>
      </c>
      <c r="AD998" s="0" t="s">
        <v>41</v>
      </c>
      <c r="AE998" s="0" t="s">
        <v>35</v>
      </c>
      <c r="AF998" s="0" t="s">
        <v>614</v>
      </c>
      <c r="AG998" s="0" t="s">
        <v>138</v>
      </c>
    </row>
    <row r="999" customFormat="false" ht="12.75" hidden="false" customHeight="false" outlineLevel="0" collapsed="false">
      <c r="A999" s="0" t="s">
        <v>5140</v>
      </c>
      <c r="B999" s="0" t="n">
        <v>125</v>
      </c>
      <c r="C999" s="0" t="s">
        <v>2591</v>
      </c>
      <c r="D999" s="0" t="s">
        <v>5141</v>
      </c>
      <c r="E999" s="0" t="s">
        <v>504</v>
      </c>
      <c r="F999" s="0" t="s">
        <v>48</v>
      </c>
      <c r="H999" s="0" t="s">
        <v>5142</v>
      </c>
      <c r="I999" s="0" t="s">
        <v>506</v>
      </c>
      <c r="J999" s="0" t="s">
        <v>2760</v>
      </c>
      <c r="K999" s="0" t="s">
        <v>237</v>
      </c>
      <c r="N999" s="0" t="s">
        <v>605</v>
      </c>
      <c r="O999" s="0" t="n">
        <v>0</v>
      </c>
      <c r="P999" s="0" t="n">
        <v>200000</v>
      </c>
      <c r="Q999" s="0" t="s">
        <v>1393</v>
      </c>
      <c r="R999" s="0" t="s">
        <v>1394</v>
      </c>
      <c r="S999" s="0" t="s">
        <v>41</v>
      </c>
      <c r="T999" s="0" t="s">
        <v>35</v>
      </c>
      <c r="U999" s="0" t="s">
        <v>1395</v>
      </c>
      <c r="V999" s="0" t="s">
        <v>1393</v>
      </c>
      <c r="W999" s="0" t="s">
        <v>1394</v>
      </c>
      <c r="X999" s="0" t="s">
        <v>41</v>
      </c>
      <c r="Y999" s="0" t="s">
        <v>35</v>
      </c>
      <c r="Z999" s="0" t="s">
        <v>1395</v>
      </c>
      <c r="AA999" s="0" t="s">
        <v>5143</v>
      </c>
      <c r="AB999" s="0" t="s">
        <v>2727</v>
      </c>
      <c r="AC999" s="0" t="s">
        <v>2728</v>
      </c>
      <c r="AD999" s="0" t="s">
        <v>41</v>
      </c>
      <c r="AE999" s="0" t="s">
        <v>35</v>
      </c>
      <c r="AF999" s="0" t="s">
        <v>614</v>
      </c>
      <c r="AG999" s="0" t="s">
        <v>515</v>
      </c>
    </row>
    <row r="1000" customFormat="false" ht="12.75" hidden="false" customHeight="false" outlineLevel="0" collapsed="false">
      <c r="A1000" s="0" t="s">
        <v>5144</v>
      </c>
      <c r="B1000" s="0" t="n">
        <v>70</v>
      </c>
      <c r="C1000" s="0" t="s">
        <v>2202</v>
      </c>
      <c r="D1000" s="0" t="s">
        <v>5145</v>
      </c>
      <c r="E1000" s="0" t="s">
        <v>5146</v>
      </c>
      <c r="J1000" s="0" t="s">
        <v>97</v>
      </c>
      <c r="K1000" s="0" t="s">
        <v>98</v>
      </c>
      <c r="L1000" s="0" t="s">
        <v>99</v>
      </c>
      <c r="M1000" s="0" t="s">
        <v>53</v>
      </c>
      <c r="O1000" s="0" t="n">
        <v>1000</v>
      </c>
      <c r="P1000" s="0" t="n">
        <v>36000</v>
      </c>
      <c r="Q1000" s="0" t="s">
        <v>2879</v>
      </c>
      <c r="R1000" s="0" t="s">
        <v>4066</v>
      </c>
      <c r="V1000" s="0" t="s">
        <v>2880</v>
      </c>
      <c r="W1000" s="0" t="s">
        <v>2881</v>
      </c>
      <c r="X1000" s="0" t="s">
        <v>879</v>
      </c>
      <c r="Y1000" s="0" t="s">
        <v>57</v>
      </c>
      <c r="Z1000" s="0" t="s">
        <v>2882</v>
      </c>
      <c r="AA1000" s="0" t="s">
        <v>5147</v>
      </c>
      <c r="AB1000" s="0" t="s">
        <v>5148</v>
      </c>
      <c r="AC1000" s="0" t="s">
        <v>742</v>
      </c>
      <c r="AD1000" s="0" t="s">
        <v>302</v>
      </c>
      <c r="AE1000" s="0" t="s">
        <v>35</v>
      </c>
      <c r="AF1000" s="0" t="s">
        <v>663</v>
      </c>
      <c r="AG1000" s="0" t="s">
        <v>79</v>
      </c>
    </row>
    <row r="1001" customFormat="false" ht="12.75" hidden="false" customHeight="false" outlineLevel="0" collapsed="false">
      <c r="A1001" s="0" t="s">
        <v>5149</v>
      </c>
      <c r="B1001" s="0" t="n">
        <v>125</v>
      </c>
      <c r="C1001" s="0" t="s">
        <v>2591</v>
      </c>
      <c r="D1001" s="0" t="s">
        <v>5150</v>
      </c>
      <c r="E1001" s="0" t="s">
        <v>5151</v>
      </c>
      <c r="J1001" s="0" t="s">
        <v>603</v>
      </c>
      <c r="K1001" s="0" t="s">
        <v>604</v>
      </c>
      <c r="L1001" s="0" t="s">
        <v>266</v>
      </c>
      <c r="M1001" s="0" t="s">
        <v>72</v>
      </c>
      <c r="O1001" s="0" t="n">
        <v>193</v>
      </c>
      <c r="P1001" s="0" t="n">
        <v>8279.7</v>
      </c>
      <c r="Q1001" s="0" t="s">
        <v>1393</v>
      </c>
      <c r="R1001" s="0" t="s">
        <v>1394</v>
      </c>
      <c r="S1001" s="0" t="s">
        <v>41</v>
      </c>
      <c r="T1001" s="0" t="s">
        <v>35</v>
      </c>
      <c r="U1001" s="0" t="s">
        <v>1395</v>
      </c>
      <c r="V1001" s="0" t="s">
        <v>1393</v>
      </c>
      <c r="W1001" s="0" t="s">
        <v>1394</v>
      </c>
      <c r="X1001" s="0" t="s">
        <v>41</v>
      </c>
      <c r="Y1001" s="0" t="s">
        <v>35</v>
      </c>
      <c r="Z1001" s="0" t="s">
        <v>1395</v>
      </c>
      <c r="AA1001" s="0" t="s">
        <v>2127</v>
      </c>
      <c r="AB1001" s="0" t="s">
        <v>3056</v>
      </c>
      <c r="AC1001" s="0" t="s">
        <v>2728</v>
      </c>
      <c r="AD1001" s="0" t="s">
        <v>41</v>
      </c>
      <c r="AE1001" s="0" t="s">
        <v>35</v>
      </c>
      <c r="AF1001" s="0" t="s">
        <v>614</v>
      </c>
      <c r="AG1001" s="0" t="s">
        <v>138</v>
      </c>
    </row>
    <row r="1002" customFormat="false" ht="12.75" hidden="false" customHeight="false" outlineLevel="0" collapsed="false">
      <c r="A1002" s="0" t="s">
        <v>5152</v>
      </c>
      <c r="B1002" s="0" t="n">
        <v>870</v>
      </c>
      <c r="C1002" s="0" t="s">
        <v>2893</v>
      </c>
      <c r="D1002" s="0" t="s">
        <v>5153</v>
      </c>
      <c r="E1002" s="0" t="s">
        <v>5154</v>
      </c>
      <c r="F1002" s="0" t="s">
        <v>48</v>
      </c>
      <c r="G1002" s="0" t="s">
        <v>48</v>
      </c>
      <c r="H1002" s="0" t="s">
        <v>228</v>
      </c>
      <c r="J1002" s="0" t="s">
        <v>85</v>
      </c>
      <c r="K1002" s="0" t="s">
        <v>70</v>
      </c>
      <c r="L1002" s="0" t="s">
        <v>71</v>
      </c>
      <c r="M1002" s="0" t="s">
        <v>72</v>
      </c>
      <c r="N1002" s="0" t="s">
        <v>86</v>
      </c>
      <c r="O1002" s="0" t="n">
        <v>376</v>
      </c>
      <c r="P1002" s="0" t="n">
        <v>14476</v>
      </c>
      <c r="Q1002" s="0" t="s">
        <v>3612</v>
      </c>
      <c r="R1002" s="0" t="s">
        <v>3613</v>
      </c>
      <c r="S1002" s="0" t="s">
        <v>302</v>
      </c>
      <c r="T1002" s="0" t="s">
        <v>57</v>
      </c>
      <c r="U1002" s="0" t="s">
        <v>3614</v>
      </c>
      <c r="V1002" s="0" t="s">
        <v>3612</v>
      </c>
      <c r="W1002" s="0" t="s">
        <v>3613</v>
      </c>
      <c r="X1002" s="0" t="s">
        <v>302</v>
      </c>
      <c r="Y1002" s="0" t="s">
        <v>57</v>
      </c>
      <c r="Z1002" s="0" t="s">
        <v>3614</v>
      </c>
      <c r="AA1002" s="0" t="s">
        <v>5155</v>
      </c>
      <c r="AG1002" s="0" t="s">
        <v>93</v>
      </c>
    </row>
    <row r="1003" customFormat="false" ht="12.75" hidden="false" customHeight="false" outlineLevel="0" collapsed="false">
      <c r="A1003" s="0" t="s">
        <v>5156</v>
      </c>
      <c r="B1003" s="0" t="n">
        <v>107</v>
      </c>
      <c r="C1003" s="0" t="s">
        <v>4834</v>
      </c>
      <c r="D1003" s="0" t="s">
        <v>5157</v>
      </c>
      <c r="E1003" s="0" t="s">
        <v>5158</v>
      </c>
      <c r="J1003" s="0" t="s">
        <v>1015</v>
      </c>
      <c r="K1003" s="0" t="s">
        <v>98</v>
      </c>
      <c r="L1003" s="0" t="s">
        <v>266</v>
      </c>
      <c r="M1003" s="0" t="s">
        <v>256</v>
      </c>
      <c r="O1003" s="0" t="n">
        <v>108</v>
      </c>
      <c r="P1003" s="0" t="n">
        <v>7000</v>
      </c>
      <c r="Q1003" s="0" t="s">
        <v>5159</v>
      </c>
      <c r="V1003" s="0" t="s">
        <v>5160</v>
      </c>
      <c r="W1003" s="0" t="s">
        <v>5161</v>
      </c>
      <c r="X1003" s="0" t="s">
        <v>41</v>
      </c>
      <c r="Y1003" s="0" t="s">
        <v>35</v>
      </c>
      <c r="Z1003" s="0" t="s">
        <v>512</v>
      </c>
      <c r="AA1003" s="0" t="s">
        <v>5091</v>
      </c>
      <c r="AB1003" s="0" t="s">
        <v>5162</v>
      </c>
      <c r="AD1003" s="0" t="s">
        <v>61</v>
      </c>
      <c r="AE1003" s="0" t="s">
        <v>35</v>
      </c>
      <c r="AF1003" s="0" t="s">
        <v>320</v>
      </c>
      <c r="AG1003" s="0" t="s">
        <v>93</v>
      </c>
    </row>
    <row r="1004" customFormat="false" ht="12.75" hidden="false" customHeight="false" outlineLevel="0" collapsed="false">
      <c r="A1004" s="0" t="s">
        <v>5163</v>
      </c>
      <c r="B1004" s="0" t="n">
        <v>1320</v>
      </c>
      <c r="C1004" s="0" t="s">
        <v>926</v>
      </c>
      <c r="D1004" s="0" t="s">
        <v>428</v>
      </c>
      <c r="E1004" s="0" t="s">
        <v>802</v>
      </c>
      <c r="F1004" s="0" t="s">
        <v>28</v>
      </c>
      <c r="G1004" s="0" t="s">
        <v>28</v>
      </c>
      <c r="H1004" s="0" t="s">
        <v>413</v>
      </c>
      <c r="J1004" s="0" t="s">
        <v>69</v>
      </c>
      <c r="K1004" s="0" t="s">
        <v>70</v>
      </c>
      <c r="L1004" s="0" t="s">
        <v>71</v>
      </c>
      <c r="M1004" s="0" t="s">
        <v>72</v>
      </c>
      <c r="N1004" s="0" t="s">
        <v>73</v>
      </c>
      <c r="O1004" s="0" t="n">
        <v>2534</v>
      </c>
      <c r="P1004" s="0" t="n">
        <v>75855</v>
      </c>
      <c r="Q1004" s="0" t="s">
        <v>416</v>
      </c>
      <c r="R1004" s="0" t="s">
        <v>417</v>
      </c>
      <c r="S1004" s="0" t="s">
        <v>61</v>
      </c>
      <c r="T1004" s="0" t="s">
        <v>35</v>
      </c>
      <c r="U1004" s="0" t="s">
        <v>92</v>
      </c>
      <c r="V1004" s="0" t="s">
        <v>416</v>
      </c>
      <c r="W1004" s="0" t="s">
        <v>417</v>
      </c>
      <c r="X1004" s="0" t="s">
        <v>61</v>
      </c>
      <c r="Y1004" s="0" t="s">
        <v>35</v>
      </c>
      <c r="Z1004" s="0" t="s">
        <v>92</v>
      </c>
      <c r="AA1004" s="0" t="s">
        <v>929</v>
      </c>
      <c r="AB1004" s="0" t="s">
        <v>930</v>
      </c>
      <c r="AC1004" s="0" t="s">
        <v>931</v>
      </c>
      <c r="AD1004" s="0" t="s">
        <v>61</v>
      </c>
      <c r="AE1004" s="0" t="s">
        <v>35</v>
      </c>
      <c r="AF1004" s="0" t="s">
        <v>320</v>
      </c>
      <c r="AG1004" s="0" t="s">
        <v>79</v>
      </c>
    </row>
    <row r="1005" customFormat="false" ht="12.75" hidden="false" customHeight="false" outlineLevel="0" collapsed="false">
      <c r="A1005" s="0" t="s">
        <v>5164</v>
      </c>
      <c r="B1005" s="0" t="n">
        <v>12410</v>
      </c>
      <c r="C1005" s="0" t="s">
        <v>844</v>
      </c>
      <c r="D1005" s="0" t="s">
        <v>1357</v>
      </c>
      <c r="E1005" s="0" t="s">
        <v>391</v>
      </c>
      <c r="F1005" s="0" t="s">
        <v>28</v>
      </c>
      <c r="G1005" s="0" t="s">
        <v>28</v>
      </c>
      <c r="H1005" s="0" t="s">
        <v>1359</v>
      </c>
      <c r="I1005" s="0" t="s">
        <v>960</v>
      </c>
      <c r="J1005" s="0" t="s">
        <v>394</v>
      </c>
      <c r="K1005" s="0" t="s">
        <v>395</v>
      </c>
      <c r="L1005" s="0" t="s">
        <v>71</v>
      </c>
      <c r="M1005" s="0" t="s">
        <v>72</v>
      </c>
      <c r="N1005" s="0" t="s">
        <v>73</v>
      </c>
      <c r="O1005" s="0" t="n">
        <v>6509</v>
      </c>
      <c r="P1005" s="0" t="n">
        <v>504814.74</v>
      </c>
      <c r="Q1005" s="0" t="s">
        <v>976</v>
      </c>
      <c r="R1005" s="0" t="s">
        <v>977</v>
      </c>
      <c r="S1005" s="0" t="s">
        <v>683</v>
      </c>
      <c r="T1005" s="0" t="s">
        <v>57</v>
      </c>
      <c r="U1005" s="0" t="s">
        <v>978</v>
      </c>
      <c r="V1005" s="0" t="s">
        <v>1361</v>
      </c>
      <c r="X1005" s="0" t="s">
        <v>302</v>
      </c>
      <c r="Y1005" s="0" t="s">
        <v>35</v>
      </c>
      <c r="Z1005" s="0" t="s">
        <v>303</v>
      </c>
      <c r="AA1005" s="0" t="s">
        <v>1745</v>
      </c>
      <c r="AB1005" s="0" t="s">
        <v>1746</v>
      </c>
      <c r="AC1005" s="0" t="s">
        <v>2906</v>
      </c>
      <c r="AD1005" s="0" t="s">
        <v>302</v>
      </c>
      <c r="AE1005" s="0" t="s">
        <v>35</v>
      </c>
      <c r="AF1005" s="0" t="s">
        <v>663</v>
      </c>
      <c r="AG1005" s="0" t="s">
        <v>138</v>
      </c>
    </row>
    <row r="1006" customFormat="false" ht="12.75" hidden="false" customHeight="false" outlineLevel="0" collapsed="false">
      <c r="A1006" s="0" t="s">
        <v>5165</v>
      </c>
      <c r="B1006" s="0" t="n">
        <v>993</v>
      </c>
      <c r="C1006" s="0" t="s">
        <v>559</v>
      </c>
      <c r="D1006" s="0" t="s">
        <v>5166</v>
      </c>
      <c r="E1006" s="0" t="s">
        <v>5167</v>
      </c>
      <c r="J1006" s="0" t="s">
        <v>97</v>
      </c>
      <c r="K1006" s="0" t="s">
        <v>98</v>
      </c>
      <c r="L1006" s="0" t="s">
        <v>99</v>
      </c>
      <c r="M1006" s="0" t="s">
        <v>53</v>
      </c>
      <c r="O1006" s="0" t="n">
        <v>532</v>
      </c>
      <c r="P1006" s="0" t="n">
        <v>5500</v>
      </c>
      <c r="Q1006" s="0" t="s">
        <v>5168</v>
      </c>
      <c r="R1006" s="0" t="s">
        <v>5169</v>
      </c>
      <c r="S1006" s="0" t="s">
        <v>751</v>
      </c>
      <c r="T1006" s="0" t="s">
        <v>35</v>
      </c>
      <c r="U1006" s="0" t="s">
        <v>526</v>
      </c>
      <c r="V1006" s="0" t="s">
        <v>5170</v>
      </c>
      <c r="AA1006" s="0" t="s">
        <v>5171</v>
      </c>
      <c r="AB1006" s="0" t="s">
        <v>5172</v>
      </c>
      <c r="AC1006" s="0" t="s">
        <v>5173</v>
      </c>
      <c r="AD1006" s="0" t="s">
        <v>61</v>
      </c>
      <c r="AE1006" s="0" t="s">
        <v>35</v>
      </c>
      <c r="AF1006" s="0" t="s">
        <v>663</v>
      </c>
      <c r="AG1006" s="0" t="s">
        <v>79</v>
      </c>
    </row>
    <row r="1007" customFormat="false" ht="12.75" hidden="false" customHeight="false" outlineLevel="0" collapsed="false">
      <c r="A1007" s="0" t="s">
        <v>5174</v>
      </c>
      <c r="B1007" s="0" t="n">
        <v>310</v>
      </c>
      <c r="C1007" s="0" t="s">
        <v>5175</v>
      </c>
      <c r="D1007" s="0" t="s">
        <v>5176</v>
      </c>
      <c r="E1007" s="0" t="s">
        <v>1638</v>
      </c>
      <c r="F1007" s="0" t="s">
        <v>48</v>
      </c>
      <c r="G1007" s="0" t="s">
        <v>48</v>
      </c>
      <c r="H1007" s="0" t="s">
        <v>4264</v>
      </c>
      <c r="J1007" s="0" t="s">
        <v>85</v>
      </c>
      <c r="K1007" s="0" t="s">
        <v>70</v>
      </c>
      <c r="L1007" s="0" t="s">
        <v>71</v>
      </c>
      <c r="M1007" s="0" t="s">
        <v>72</v>
      </c>
      <c r="N1007" s="0" t="s">
        <v>131</v>
      </c>
      <c r="O1007" s="0" t="n">
        <v>468</v>
      </c>
      <c r="P1007" s="0" t="n">
        <v>20077.2</v>
      </c>
      <c r="Q1007" s="0" t="s">
        <v>5177</v>
      </c>
      <c r="R1007" s="0" t="s">
        <v>1742</v>
      </c>
      <c r="S1007" s="0" t="s">
        <v>61</v>
      </c>
      <c r="T1007" s="0" t="s">
        <v>57</v>
      </c>
      <c r="U1007" s="0" t="s">
        <v>320</v>
      </c>
      <c r="V1007" s="0" t="s">
        <v>5177</v>
      </c>
      <c r="W1007" s="0" t="s">
        <v>1742</v>
      </c>
      <c r="X1007" s="0" t="s">
        <v>61</v>
      </c>
      <c r="Y1007" s="0" t="s">
        <v>57</v>
      </c>
      <c r="Z1007" s="0" t="s">
        <v>320</v>
      </c>
      <c r="AA1007" s="0" t="s">
        <v>5178</v>
      </c>
      <c r="AB1007" s="0" t="s">
        <v>5179</v>
      </c>
      <c r="AD1007" s="0" t="s">
        <v>61</v>
      </c>
      <c r="AE1007" s="0" t="s">
        <v>35</v>
      </c>
      <c r="AF1007" s="0" t="s">
        <v>62</v>
      </c>
      <c r="AG1007" s="0" t="s">
        <v>93</v>
      </c>
    </row>
    <row r="1008" customFormat="false" ht="12.75" hidden="false" customHeight="false" outlineLevel="0" collapsed="false">
      <c r="A1008" s="0" t="s">
        <v>5180</v>
      </c>
      <c r="B1008" s="0" t="n">
        <v>1110</v>
      </c>
      <c r="C1008" s="0" t="s">
        <v>5181</v>
      </c>
      <c r="D1008" s="0" t="s">
        <v>5182</v>
      </c>
      <c r="E1008" s="0" t="s">
        <v>5183</v>
      </c>
      <c r="F1008" s="0" t="s">
        <v>28</v>
      </c>
      <c r="G1008" s="0" t="s">
        <v>48</v>
      </c>
      <c r="H1008" s="0" t="s">
        <v>5184</v>
      </c>
      <c r="J1008" s="0" t="s">
        <v>85</v>
      </c>
      <c r="K1008" s="0" t="s">
        <v>70</v>
      </c>
      <c r="L1008" s="0" t="s">
        <v>71</v>
      </c>
      <c r="M1008" s="0" t="s">
        <v>72</v>
      </c>
      <c r="N1008" s="0" t="s">
        <v>131</v>
      </c>
      <c r="O1008" s="0" t="n">
        <v>800</v>
      </c>
      <c r="P1008" s="0" t="n">
        <v>34320</v>
      </c>
      <c r="Q1008" s="0" t="s">
        <v>4092</v>
      </c>
      <c r="R1008" s="0" t="s">
        <v>4093</v>
      </c>
      <c r="S1008" s="0" t="s">
        <v>3368</v>
      </c>
      <c r="T1008" s="0" t="s">
        <v>35</v>
      </c>
      <c r="U1008" s="0" t="s">
        <v>314</v>
      </c>
      <c r="V1008" s="0" t="s">
        <v>4092</v>
      </c>
      <c r="W1008" s="0" t="s">
        <v>4093</v>
      </c>
      <c r="X1008" s="0" t="s">
        <v>3368</v>
      </c>
      <c r="Y1008" s="0" t="s">
        <v>35</v>
      </c>
      <c r="Z1008" s="0" t="s">
        <v>314</v>
      </c>
      <c r="AA1008" s="0" t="s">
        <v>5185</v>
      </c>
      <c r="AG1008" s="0" t="s">
        <v>93</v>
      </c>
    </row>
    <row r="1009" customFormat="false" ht="12.75" hidden="false" customHeight="false" outlineLevel="0" collapsed="false">
      <c r="A1009" s="0" t="s">
        <v>5186</v>
      </c>
      <c r="B1009" s="0" t="n">
        <v>5192</v>
      </c>
      <c r="C1009" s="0" t="s">
        <v>2135</v>
      </c>
      <c r="D1009" s="0" t="s">
        <v>5187</v>
      </c>
      <c r="E1009" s="0" t="s">
        <v>3286</v>
      </c>
      <c r="J1009" s="0" t="s">
        <v>97</v>
      </c>
      <c r="K1009" s="0" t="s">
        <v>98</v>
      </c>
      <c r="L1009" s="0" t="s">
        <v>99</v>
      </c>
      <c r="M1009" s="0" t="s">
        <v>53</v>
      </c>
      <c r="O1009" s="0" t="n">
        <v>2407</v>
      </c>
      <c r="P1009" s="0" t="n">
        <v>77163.61</v>
      </c>
      <c r="Q1009" s="0" t="s">
        <v>5188</v>
      </c>
      <c r="R1009" s="0" t="s">
        <v>5189</v>
      </c>
      <c r="S1009" s="0" t="s">
        <v>41</v>
      </c>
      <c r="T1009" s="0" t="s">
        <v>35</v>
      </c>
      <c r="U1009" s="0" t="s">
        <v>912</v>
      </c>
      <c r="V1009" s="0" t="s">
        <v>659</v>
      </c>
      <c r="W1009" s="0" t="s">
        <v>660</v>
      </c>
      <c r="X1009" s="0" t="s">
        <v>61</v>
      </c>
      <c r="Y1009" s="0" t="s">
        <v>35</v>
      </c>
      <c r="Z1009" s="0" t="s">
        <v>92</v>
      </c>
      <c r="AA1009" s="0" t="s">
        <v>2127</v>
      </c>
      <c r="AB1009" s="0" t="s">
        <v>2727</v>
      </c>
      <c r="AC1009" s="0" t="s">
        <v>2728</v>
      </c>
      <c r="AD1009" s="0" t="s">
        <v>41</v>
      </c>
      <c r="AE1009" s="0" t="s">
        <v>35</v>
      </c>
      <c r="AF1009" s="0" t="s">
        <v>5190</v>
      </c>
      <c r="AG1009" s="0" t="s">
        <v>79</v>
      </c>
    </row>
    <row r="1010" customFormat="false" ht="12.75" hidden="false" customHeight="false" outlineLevel="0" collapsed="false">
      <c r="A1010" s="0" t="s">
        <v>5191</v>
      </c>
      <c r="B1010" s="0" t="n">
        <v>6215</v>
      </c>
      <c r="C1010" s="0" t="s">
        <v>2135</v>
      </c>
      <c r="D1010" s="0" t="s">
        <v>5192</v>
      </c>
      <c r="E1010" s="0" t="s">
        <v>5193</v>
      </c>
      <c r="J1010" s="0" t="s">
        <v>97</v>
      </c>
      <c r="K1010" s="0" t="s">
        <v>98</v>
      </c>
      <c r="L1010" s="0" t="s">
        <v>99</v>
      </c>
      <c r="M1010" s="0" t="s">
        <v>53</v>
      </c>
      <c r="O1010" s="0" t="n">
        <v>1552</v>
      </c>
      <c r="P1010" s="0" t="n">
        <v>77400.3</v>
      </c>
      <c r="Q1010" s="0" t="s">
        <v>1890</v>
      </c>
      <c r="R1010" s="0" t="s">
        <v>1891</v>
      </c>
      <c r="S1010" s="0" t="s">
        <v>41</v>
      </c>
      <c r="T1010" s="0" t="s">
        <v>57</v>
      </c>
      <c r="U1010" s="0" t="s">
        <v>726</v>
      </c>
      <c r="V1010" s="0" t="s">
        <v>1890</v>
      </c>
      <c r="W1010" s="0" t="s">
        <v>1891</v>
      </c>
      <c r="X1010" s="0" t="s">
        <v>41</v>
      </c>
      <c r="Y1010" s="0" t="s">
        <v>57</v>
      </c>
      <c r="Z1010" s="0" t="s">
        <v>726</v>
      </c>
      <c r="AA1010" s="0" t="s">
        <v>2127</v>
      </c>
      <c r="AB1010" s="0" t="s">
        <v>3255</v>
      </c>
      <c r="AC1010" s="0" t="s">
        <v>2728</v>
      </c>
      <c r="AD1010" s="0" t="s">
        <v>41</v>
      </c>
      <c r="AE1010" s="0" t="s">
        <v>35</v>
      </c>
      <c r="AF1010" s="0" t="s">
        <v>614</v>
      </c>
      <c r="AG1010" s="0" t="s">
        <v>79</v>
      </c>
    </row>
    <row r="1011" customFormat="false" ht="12.75" hidden="false" customHeight="false" outlineLevel="0" collapsed="false">
      <c r="A1011" s="0" t="s">
        <v>5194</v>
      </c>
      <c r="B1011" s="0" t="n">
        <v>5035</v>
      </c>
      <c r="C1011" s="0" t="s">
        <v>5195</v>
      </c>
      <c r="D1011" s="0" t="s">
        <v>5196</v>
      </c>
      <c r="E1011" s="0" t="s">
        <v>5197</v>
      </c>
      <c r="F1011" s="0" t="s">
        <v>48</v>
      </c>
      <c r="G1011" s="0" t="s">
        <v>28</v>
      </c>
      <c r="H1011" s="0" t="s">
        <v>4474</v>
      </c>
      <c r="J1011" s="0" t="s">
        <v>85</v>
      </c>
      <c r="K1011" s="0" t="s">
        <v>70</v>
      </c>
      <c r="L1011" s="0" t="s">
        <v>71</v>
      </c>
      <c r="M1011" s="0" t="s">
        <v>72</v>
      </c>
      <c r="N1011" s="0" t="s">
        <v>131</v>
      </c>
      <c r="O1011" s="0" t="n">
        <v>440</v>
      </c>
      <c r="P1011" s="0" t="n">
        <v>18000</v>
      </c>
      <c r="Q1011" s="0" t="s">
        <v>157</v>
      </c>
      <c r="R1011" s="0" t="s">
        <v>158</v>
      </c>
      <c r="S1011" s="0" t="s">
        <v>159</v>
      </c>
      <c r="T1011" s="0" t="s">
        <v>57</v>
      </c>
      <c r="U1011" s="0" t="s">
        <v>160</v>
      </c>
      <c r="V1011" s="0" t="s">
        <v>157</v>
      </c>
      <c r="W1011" s="0" t="s">
        <v>158</v>
      </c>
      <c r="X1011" s="0" t="s">
        <v>159</v>
      </c>
      <c r="Y1011" s="0" t="s">
        <v>57</v>
      </c>
      <c r="Z1011" s="0" t="s">
        <v>160</v>
      </c>
      <c r="AA1011" s="0" t="s">
        <v>5198</v>
      </c>
      <c r="AG1011" s="0" t="s">
        <v>93</v>
      </c>
    </row>
    <row r="1012" customFormat="false" ht="12.75" hidden="false" customHeight="false" outlineLevel="0" collapsed="false">
      <c r="A1012" s="0" t="s">
        <v>5199</v>
      </c>
      <c r="B1012" s="0" t="n">
        <v>1735</v>
      </c>
      <c r="C1012" s="0" t="s">
        <v>5200</v>
      </c>
      <c r="D1012" s="0" t="s">
        <v>5201</v>
      </c>
      <c r="E1012" s="0" t="s">
        <v>802</v>
      </c>
      <c r="J1012" s="0" t="s">
        <v>69</v>
      </c>
      <c r="K1012" s="0" t="s">
        <v>70</v>
      </c>
      <c r="L1012" s="0" t="s">
        <v>71</v>
      </c>
      <c r="M1012" s="0" t="s">
        <v>72</v>
      </c>
      <c r="O1012" s="0" t="n">
        <v>1700</v>
      </c>
      <c r="P1012" s="0" t="n">
        <v>65741</v>
      </c>
      <c r="Q1012" s="0" t="s">
        <v>5202</v>
      </c>
      <c r="R1012" s="0" t="s">
        <v>5203</v>
      </c>
      <c r="S1012" s="0" t="s">
        <v>61</v>
      </c>
      <c r="T1012" s="0" t="s">
        <v>35</v>
      </c>
      <c r="U1012" s="0" t="s">
        <v>320</v>
      </c>
      <c r="V1012" s="0" t="s">
        <v>240</v>
      </c>
      <c r="AA1012" s="0" t="s">
        <v>5202</v>
      </c>
      <c r="AB1012" s="0" t="s">
        <v>5203</v>
      </c>
      <c r="AD1012" s="0" t="s">
        <v>61</v>
      </c>
      <c r="AE1012" s="0" t="s">
        <v>35</v>
      </c>
      <c r="AF1012" s="0" t="s">
        <v>320</v>
      </c>
      <c r="AG1012" s="0" t="s">
        <v>79</v>
      </c>
    </row>
    <row r="1013" customFormat="false" ht="12.75" hidden="false" customHeight="false" outlineLevel="0" collapsed="false">
      <c r="A1013" s="0" t="s">
        <v>5204</v>
      </c>
      <c r="B1013" s="0" t="n">
        <v>6120</v>
      </c>
      <c r="C1013" s="0" t="s">
        <v>182</v>
      </c>
      <c r="D1013" s="0" t="s">
        <v>5205</v>
      </c>
      <c r="E1013" s="0" t="s">
        <v>1844</v>
      </c>
      <c r="J1013" s="0" t="s">
        <v>97</v>
      </c>
      <c r="K1013" s="0" t="s">
        <v>98</v>
      </c>
      <c r="L1013" s="0" t="s">
        <v>209</v>
      </c>
      <c r="M1013" s="0" t="s">
        <v>53</v>
      </c>
      <c r="O1013" s="0" t="n">
        <v>11838</v>
      </c>
      <c r="P1013" s="0" t="n">
        <v>54341.12</v>
      </c>
      <c r="Q1013" s="0" t="s">
        <v>1863</v>
      </c>
      <c r="R1013" s="0" t="s">
        <v>1864</v>
      </c>
      <c r="V1013" s="0" t="s">
        <v>5206</v>
      </c>
      <c r="W1013" s="0" t="s">
        <v>5207</v>
      </c>
      <c r="X1013" s="0" t="s">
        <v>102</v>
      </c>
      <c r="Y1013" s="0" t="s">
        <v>57</v>
      </c>
      <c r="Z1013" s="0" t="s">
        <v>5208</v>
      </c>
      <c r="AA1013" s="0" t="s">
        <v>5209</v>
      </c>
      <c r="AB1013" s="0" t="s">
        <v>3891</v>
      </c>
      <c r="AC1013" s="0" t="s">
        <v>1094</v>
      </c>
      <c r="AD1013" s="0" t="s">
        <v>41</v>
      </c>
      <c r="AE1013" s="0" t="s">
        <v>35</v>
      </c>
      <c r="AF1013" s="0" t="s">
        <v>75</v>
      </c>
      <c r="AG1013" s="0" t="s">
        <v>79</v>
      </c>
    </row>
    <row r="1014" customFormat="false" ht="12.75" hidden="false" customHeight="false" outlineLevel="0" collapsed="false">
      <c r="A1014" s="0" t="s">
        <v>5210</v>
      </c>
      <c r="B1014" s="0" t="n">
        <v>6120</v>
      </c>
      <c r="C1014" s="0" t="s">
        <v>182</v>
      </c>
      <c r="D1014" s="0" t="s">
        <v>5205</v>
      </c>
      <c r="E1014" s="0" t="s">
        <v>1844</v>
      </c>
      <c r="J1014" s="0" t="s">
        <v>97</v>
      </c>
      <c r="K1014" s="0" t="s">
        <v>98</v>
      </c>
      <c r="L1014" s="0" t="s">
        <v>99</v>
      </c>
      <c r="M1014" s="0" t="s">
        <v>53</v>
      </c>
      <c r="O1014" s="0" t="n">
        <v>0</v>
      </c>
      <c r="P1014" s="0" t="n">
        <v>45106.35</v>
      </c>
      <c r="Q1014" s="0" t="s">
        <v>1863</v>
      </c>
      <c r="R1014" s="0" t="s">
        <v>1864</v>
      </c>
      <c r="V1014" s="0" t="s">
        <v>100</v>
      </c>
      <c r="W1014" s="0" t="s">
        <v>101</v>
      </c>
      <c r="X1014" s="0" t="s">
        <v>102</v>
      </c>
      <c r="Y1014" s="0" t="s">
        <v>35</v>
      </c>
      <c r="Z1014" s="0" t="s">
        <v>103</v>
      </c>
      <c r="AA1014" s="0" t="s">
        <v>5209</v>
      </c>
      <c r="AB1014" s="0" t="s">
        <v>3891</v>
      </c>
      <c r="AC1014" s="0" t="s">
        <v>1094</v>
      </c>
      <c r="AD1014" s="0" t="s">
        <v>41</v>
      </c>
      <c r="AE1014" s="0" t="s">
        <v>35</v>
      </c>
      <c r="AF1014" s="0" t="s">
        <v>75</v>
      </c>
      <c r="AG1014" s="0" t="s">
        <v>79</v>
      </c>
    </row>
    <row r="1015" customFormat="false" ht="12.75" hidden="false" customHeight="false" outlineLevel="0" collapsed="false">
      <c r="A1015" s="0" t="s">
        <v>5211</v>
      </c>
      <c r="B1015" s="0" t="n">
        <v>1265</v>
      </c>
      <c r="C1015" s="0" t="s">
        <v>2983</v>
      </c>
      <c r="D1015" s="0" t="s">
        <v>5212</v>
      </c>
      <c r="E1015" s="0" t="s">
        <v>5213</v>
      </c>
      <c r="F1015" s="0" t="s">
        <v>28</v>
      </c>
      <c r="G1015" s="0" t="s">
        <v>28</v>
      </c>
      <c r="H1015" s="0" t="s">
        <v>2080</v>
      </c>
      <c r="J1015" s="0" t="s">
        <v>603</v>
      </c>
      <c r="K1015" s="0" t="s">
        <v>604</v>
      </c>
      <c r="L1015" s="0" t="s">
        <v>99</v>
      </c>
      <c r="M1015" s="0" t="s">
        <v>544</v>
      </c>
      <c r="O1015" s="0" t="n">
        <v>6300</v>
      </c>
      <c r="P1015" s="0" t="n">
        <v>1184967</v>
      </c>
      <c r="Q1015" s="0" t="s">
        <v>5214</v>
      </c>
      <c r="R1015" s="0" t="s">
        <v>5215</v>
      </c>
      <c r="S1015" s="0" t="s">
        <v>1241</v>
      </c>
      <c r="T1015" s="0" t="s">
        <v>35</v>
      </c>
      <c r="U1015" s="0" t="s">
        <v>379</v>
      </c>
      <c r="V1015" s="0" t="s">
        <v>1847</v>
      </c>
      <c r="AA1015" s="0" t="s">
        <v>5216</v>
      </c>
      <c r="AB1015" s="0" t="s">
        <v>5217</v>
      </c>
      <c r="AD1015" s="0" t="s">
        <v>61</v>
      </c>
      <c r="AE1015" s="0" t="s">
        <v>35</v>
      </c>
      <c r="AF1015" s="0" t="s">
        <v>379</v>
      </c>
      <c r="AG1015" s="0" t="s">
        <v>138</v>
      </c>
    </row>
    <row r="1016" customFormat="false" ht="12.75" hidden="false" customHeight="false" outlineLevel="0" collapsed="false">
      <c r="A1016" s="0" t="s">
        <v>5210</v>
      </c>
      <c r="B1016" s="0" t="n">
        <v>6120</v>
      </c>
      <c r="C1016" s="0" t="s">
        <v>182</v>
      </c>
      <c r="D1016" s="0" t="s">
        <v>5205</v>
      </c>
      <c r="E1016" s="0" t="s">
        <v>1844</v>
      </c>
      <c r="J1016" s="0" t="s">
        <v>97</v>
      </c>
      <c r="K1016" s="0" t="s">
        <v>98</v>
      </c>
      <c r="L1016" s="0" t="s">
        <v>99</v>
      </c>
      <c r="M1016" s="0" t="s">
        <v>53</v>
      </c>
      <c r="O1016" s="0" t="n">
        <v>0</v>
      </c>
      <c r="P1016" s="0" t="n">
        <v>45106.35</v>
      </c>
      <c r="Q1016" s="0" t="s">
        <v>1863</v>
      </c>
      <c r="R1016" s="0" t="s">
        <v>1864</v>
      </c>
      <c r="V1016" s="0" t="s">
        <v>1847</v>
      </c>
      <c r="AA1016" s="0" t="s">
        <v>5209</v>
      </c>
      <c r="AB1016" s="0" t="s">
        <v>3891</v>
      </c>
      <c r="AC1016" s="0" t="s">
        <v>1094</v>
      </c>
      <c r="AD1016" s="0" t="s">
        <v>41</v>
      </c>
      <c r="AE1016" s="0" t="s">
        <v>35</v>
      </c>
      <c r="AF1016" s="0" t="s">
        <v>75</v>
      </c>
      <c r="AG1016" s="0" t="s">
        <v>79</v>
      </c>
    </row>
    <row r="1017" customFormat="false" ht="12.75" hidden="false" customHeight="false" outlineLevel="0" collapsed="false">
      <c r="A1017" s="0" t="s">
        <v>5218</v>
      </c>
      <c r="B1017" s="0" t="n">
        <v>12135</v>
      </c>
      <c r="C1017" s="0" t="s">
        <v>5219</v>
      </c>
      <c r="D1017" s="0" t="s">
        <v>5220</v>
      </c>
      <c r="E1017" s="0" t="s">
        <v>5221</v>
      </c>
      <c r="F1017" s="0" t="s">
        <v>28</v>
      </c>
      <c r="G1017" s="0" t="s">
        <v>28</v>
      </c>
      <c r="H1017" s="0" t="s">
        <v>5222</v>
      </c>
      <c r="J1017" s="0" t="s">
        <v>1300</v>
      </c>
      <c r="K1017" s="0" t="s">
        <v>237</v>
      </c>
      <c r="L1017" s="0" t="s">
        <v>266</v>
      </c>
      <c r="M1017" s="0" t="s">
        <v>544</v>
      </c>
      <c r="N1017" s="0" t="s">
        <v>247</v>
      </c>
      <c r="O1017" s="0" t="n">
        <v>1685</v>
      </c>
      <c r="P1017" s="0" t="n">
        <v>27000</v>
      </c>
      <c r="Q1017" s="0" t="s">
        <v>5223</v>
      </c>
      <c r="R1017" s="0" t="s">
        <v>5224</v>
      </c>
      <c r="S1017" s="0" t="s">
        <v>879</v>
      </c>
      <c r="T1017" s="0" t="s">
        <v>35</v>
      </c>
      <c r="U1017" s="0" t="s">
        <v>880</v>
      </c>
      <c r="V1017" s="0" t="s">
        <v>5223</v>
      </c>
      <c r="W1017" s="0" t="s">
        <v>5224</v>
      </c>
      <c r="X1017" s="0" t="s">
        <v>879</v>
      </c>
      <c r="Y1017" s="0" t="s">
        <v>35</v>
      </c>
      <c r="Z1017" s="0" t="s">
        <v>880</v>
      </c>
      <c r="AA1017" s="0" t="s">
        <v>5225</v>
      </c>
      <c r="AG1017" s="0" t="s">
        <v>241</v>
      </c>
    </row>
    <row r="1018" customFormat="false" ht="12.75" hidden="false" customHeight="false" outlineLevel="0" collapsed="false">
      <c r="A1018" s="0" t="s">
        <v>5226</v>
      </c>
      <c r="B1018" s="0" t="n">
        <v>5405</v>
      </c>
      <c r="C1018" s="0" t="s">
        <v>182</v>
      </c>
      <c r="D1018" s="0" t="s">
        <v>5227</v>
      </c>
      <c r="E1018" s="0" t="s">
        <v>5228</v>
      </c>
      <c r="J1018" s="0" t="s">
        <v>97</v>
      </c>
      <c r="K1018" s="0" t="s">
        <v>98</v>
      </c>
      <c r="L1018" s="0" t="s">
        <v>325</v>
      </c>
      <c r="M1018" s="0" t="s">
        <v>53</v>
      </c>
      <c r="O1018" s="0" t="n">
        <v>8465</v>
      </c>
      <c r="P1018" s="0" t="n">
        <v>189446.7</v>
      </c>
      <c r="Q1018" s="0" t="s">
        <v>5229</v>
      </c>
      <c r="R1018" s="0" t="s">
        <v>5230</v>
      </c>
      <c r="S1018" s="0" t="s">
        <v>250</v>
      </c>
      <c r="T1018" s="0" t="s">
        <v>57</v>
      </c>
      <c r="U1018" s="0" t="s">
        <v>5231</v>
      </c>
      <c r="V1018" s="0" t="s">
        <v>5229</v>
      </c>
      <c r="W1018" s="0" t="s">
        <v>5230</v>
      </c>
      <c r="X1018" s="0" t="s">
        <v>250</v>
      </c>
      <c r="Y1018" s="0" t="s">
        <v>57</v>
      </c>
      <c r="Z1018" s="0" t="s">
        <v>5231</v>
      </c>
      <c r="AA1018" s="0" t="s">
        <v>5232</v>
      </c>
      <c r="AB1018" s="0" t="s">
        <v>4426</v>
      </c>
      <c r="AD1018" s="0" t="s">
        <v>61</v>
      </c>
      <c r="AE1018" s="0" t="s">
        <v>35</v>
      </c>
      <c r="AF1018" s="0" t="s">
        <v>78</v>
      </c>
      <c r="AG1018" s="0" t="s">
        <v>79</v>
      </c>
    </row>
    <row r="1019" customFormat="false" ht="12.75" hidden="false" customHeight="false" outlineLevel="0" collapsed="false">
      <c r="A1019" s="0" t="s">
        <v>5233</v>
      </c>
      <c r="B1019" s="0" t="n">
        <v>5405</v>
      </c>
      <c r="C1019" s="0" t="s">
        <v>182</v>
      </c>
      <c r="D1019" s="0" t="s">
        <v>5227</v>
      </c>
      <c r="E1019" s="0" t="s">
        <v>5234</v>
      </c>
      <c r="J1019" s="0" t="s">
        <v>97</v>
      </c>
      <c r="K1019" s="0" t="s">
        <v>98</v>
      </c>
      <c r="L1019" s="0" t="s">
        <v>325</v>
      </c>
      <c r="M1019" s="0" t="s">
        <v>53</v>
      </c>
      <c r="O1019" s="0" t="n">
        <v>28246</v>
      </c>
      <c r="P1019" s="0" t="n">
        <v>632145.48</v>
      </c>
      <c r="Q1019" s="0" t="s">
        <v>5229</v>
      </c>
      <c r="R1019" s="0" t="s">
        <v>5230</v>
      </c>
      <c r="S1019" s="0" t="s">
        <v>250</v>
      </c>
      <c r="T1019" s="0" t="s">
        <v>57</v>
      </c>
      <c r="U1019" s="0" t="s">
        <v>5231</v>
      </c>
      <c r="V1019" s="0" t="s">
        <v>5229</v>
      </c>
      <c r="W1019" s="0" t="s">
        <v>5230</v>
      </c>
      <c r="X1019" s="0" t="s">
        <v>250</v>
      </c>
      <c r="Y1019" s="0" t="s">
        <v>57</v>
      </c>
      <c r="Z1019" s="0" t="s">
        <v>5231</v>
      </c>
      <c r="AA1019" s="0" t="s">
        <v>4319</v>
      </c>
      <c r="AG1019" s="0" t="s">
        <v>79</v>
      </c>
    </row>
    <row r="1020" customFormat="false" ht="12.75" hidden="false" customHeight="false" outlineLevel="0" collapsed="false">
      <c r="A1020" s="0" t="s">
        <v>5235</v>
      </c>
      <c r="B1020" s="0" t="n">
        <v>2225</v>
      </c>
      <c r="C1020" s="0" t="s">
        <v>340</v>
      </c>
      <c r="D1020" s="0" t="s">
        <v>5236</v>
      </c>
      <c r="E1020" s="0" t="s">
        <v>5237</v>
      </c>
      <c r="F1020" s="0" t="s">
        <v>28</v>
      </c>
      <c r="G1020" s="0" t="s">
        <v>48</v>
      </c>
      <c r="H1020" s="0" t="s">
        <v>1261</v>
      </c>
      <c r="J1020" s="0" t="s">
        <v>97</v>
      </c>
      <c r="K1020" s="0" t="s">
        <v>98</v>
      </c>
      <c r="L1020" s="0" t="s">
        <v>99</v>
      </c>
      <c r="M1020" s="0" t="s">
        <v>53</v>
      </c>
      <c r="N1020" s="0" t="s">
        <v>168</v>
      </c>
      <c r="O1020" s="0" t="n">
        <v>1150</v>
      </c>
      <c r="P1020" s="0" t="n">
        <v>35000</v>
      </c>
      <c r="Q1020" s="0" t="s">
        <v>5238</v>
      </c>
      <c r="V1020" s="0" t="s">
        <v>5239</v>
      </c>
      <c r="W1020" s="0" t="s">
        <v>5240</v>
      </c>
      <c r="X1020" s="0" t="s">
        <v>41</v>
      </c>
      <c r="Y1020" s="0" t="s">
        <v>35</v>
      </c>
      <c r="Z1020" s="0" t="s">
        <v>459</v>
      </c>
      <c r="AA1020" s="0" t="s">
        <v>5241</v>
      </c>
      <c r="AG1020" s="0" t="s">
        <v>79</v>
      </c>
    </row>
    <row r="1021" customFormat="false" ht="12.75" hidden="false" customHeight="false" outlineLevel="0" collapsed="false">
      <c r="A1021" s="0" t="s">
        <v>5235</v>
      </c>
      <c r="B1021" s="0" t="n">
        <v>2225</v>
      </c>
      <c r="C1021" s="0" t="s">
        <v>340</v>
      </c>
      <c r="D1021" s="0" t="s">
        <v>5236</v>
      </c>
      <c r="E1021" s="0" t="s">
        <v>5237</v>
      </c>
      <c r="F1021" s="0" t="s">
        <v>28</v>
      </c>
      <c r="G1021" s="0" t="s">
        <v>48</v>
      </c>
      <c r="H1021" s="0" t="s">
        <v>1261</v>
      </c>
      <c r="J1021" s="0" t="s">
        <v>97</v>
      </c>
      <c r="K1021" s="0" t="s">
        <v>98</v>
      </c>
      <c r="L1021" s="0" t="s">
        <v>99</v>
      </c>
      <c r="M1021" s="0" t="s">
        <v>53</v>
      </c>
      <c r="N1021" s="0" t="s">
        <v>168</v>
      </c>
      <c r="O1021" s="0" t="n">
        <v>1150</v>
      </c>
      <c r="P1021" s="0" t="n">
        <v>35000</v>
      </c>
      <c r="Q1021" s="0" t="s">
        <v>5238</v>
      </c>
      <c r="V1021" s="0" t="s">
        <v>5242</v>
      </c>
      <c r="W1021" s="0" t="s">
        <v>5243</v>
      </c>
      <c r="X1021" s="0" t="s">
        <v>106</v>
      </c>
      <c r="Y1021" s="0" t="s">
        <v>35</v>
      </c>
      <c r="Z1021" s="0" t="s">
        <v>107</v>
      </c>
      <c r="AA1021" s="0" t="s">
        <v>5241</v>
      </c>
      <c r="AG1021" s="0" t="s">
        <v>79</v>
      </c>
    </row>
    <row r="1022" customFormat="false" ht="12.75" hidden="false" customHeight="false" outlineLevel="0" collapsed="false">
      <c r="A1022" s="0" t="s">
        <v>5244</v>
      </c>
      <c r="B1022" s="0" t="n">
        <v>1505</v>
      </c>
      <c r="C1022" s="0" t="s">
        <v>559</v>
      </c>
      <c r="D1022" s="0" t="s">
        <v>5245</v>
      </c>
      <c r="E1022" s="0" t="s">
        <v>5246</v>
      </c>
      <c r="J1022" s="0" t="s">
        <v>1015</v>
      </c>
      <c r="K1022" s="0" t="s">
        <v>98</v>
      </c>
      <c r="L1022" s="0" t="s">
        <v>99</v>
      </c>
      <c r="M1022" s="0" t="s">
        <v>5247</v>
      </c>
      <c r="O1022" s="0" t="n">
        <v>1230</v>
      </c>
      <c r="P1022" s="0" t="n">
        <v>200362.5</v>
      </c>
      <c r="Q1022" s="0" t="s">
        <v>5248</v>
      </c>
      <c r="R1022" s="0" t="s">
        <v>5249</v>
      </c>
      <c r="S1022" s="0" t="s">
        <v>511</v>
      </c>
      <c r="T1022" s="0" t="s">
        <v>35</v>
      </c>
      <c r="U1022" s="0" t="s">
        <v>2683</v>
      </c>
      <c r="V1022" s="0" t="s">
        <v>5248</v>
      </c>
      <c r="W1022" s="0" t="s">
        <v>5249</v>
      </c>
      <c r="X1022" s="0" t="s">
        <v>511</v>
      </c>
      <c r="Y1022" s="0" t="s">
        <v>35</v>
      </c>
      <c r="Z1022" s="0" t="s">
        <v>2683</v>
      </c>
      <c r="AA1022" s="0" t="s">
        <v>5250</v>
      </c>
      <c r="AB1022" s="0" t="s">
        <v>5251</v>
      </c>
      <c r="AD1022" s="0" t="s">
        <v>41</v>
      </c>
      <c r="AE1022" s="0" t="s">
        <v>35</v>
      </c>
      <c r="AF1022" s="0" t="s">
        <v>1869</v>
      </c>
      <c r="AG1022" s="0" t="s">
        <v>93</v>
      </c>
    </row>
    <row r="1023" customFormat="false" ht="12.75" hidden="false" customHeight="false" outlineLevel="0" collapsed="false">
      <c r="A1023" s="0" t="s">
        <v>5252</v>
      </c>
      <c r="B1023" s="0" t="n">
        <v>12850</v>
      </c>
      <c r="C1023" s="0" t="s">
        <v>5253</v>
      </c>
      <c r="D1023" s="0" t="s">
        <v>5254</v>
      </c>
      <c r="E1023" s="0" t="s">
        <v>5255</v>
      </c>
      <c r="J1023" s="0" t="s">
        <v>97</v>
      </c>
      <c r="K1023" s="0" t="s">
        <v>98</v>
      </c>
      <c r="L1023" s="0" t="s">
        <v>99</v>
      </c>
      <c r="M1023" s="0" t="s">
        <v>53</v>
      </c>
      <c r="O1023" s="0" t="n">
        <v>0</v>
      </c>
      <c r="P1023" s="0" t="n">
        <v>6000</v>
      </c>
      <c r="Q1023" s="0" t="s">
        <v>5256</v>
      </c>
      <c r="R1023" s="0" t="s">
        <v>5257</v>
      </c>
      <c r="V1023" s="0" t="s">
        <v>4332</v>
      </c>
      <c r="AA1023" s="0" t="s">
        <v>1212</v>
      </c>
      <c r="AB1023" s="0" t="s">
        <v>5258</v>
      </c>
      <c r="AC1023" s="0" t="s">
        <v>2282</v>
      </c>
      <c r="AD1023" s="0" t="s">
        <v>5259</v>
      </c>
      <c r="AE1023" s="0" t="s">
        <v>35</v>
      </c>
      <c r="AF1023" s="0" t="s">
        <v>953</v>
      </c>
      <c r="AG1023" s="0" t="s">
        <v>79</v>
      </c>
    </row>
    <row r="1024" customFormat="false" ht="12.75" hidden="false" customHeight="false" outlineLevel="0" collapsed="false">
      <c r="A1024" s="0" t="s">
        <v>5260</v>
      </c>
      <c r="B1024" s="0" t="n">
        <v>1505</v>
      </c>
      <c r="C1024" s="0" t="s">
        <v>559</v>
      </c>
      <c r="D1024" s="0" t="s">
        <v>5261</v>
      </c>
      <c r="E1024" s="0" t="s">
        <v>5262</v>
      </c>
      <c r="J1024" s="0" t="s">
        <v>97</v>
      </c>
      <c r="K1024" s="0" t="s">
        <v>98</v>
      </c>
      <c r="L1024" s="0" t="s">
        <v>99</v>
      </c>
      <c r="M1024" s="0" t="s">
        <v>53</v>
      </c>
      <c r="O1024" s="0" t="n">
        <v>1230</v>
      </c>
      <c r="P1024" s="0" t="n">
        <v>1100000</v>
      </c>
      <c r="Q1024" s="0" t="s">
        <v>5248</v>
      </c>
      <c r="R1024" s="0" t="s">
        <v>5249</v>
      </c>
      <c r="S1024" s="0" t="s">
        <v>511</v>
      </c>
      <c r="T1024" s="0" t="s">
        <v>35</v>
      </c>
      <c r="U1024" s="0" t="s">
        <v>2683</v>
      </c>
      <c r="V1024" s="0" t="s">
        <v>5248</v>
      </c>
      <c r="W1024" s="0" t="s">
        <v>5249</v>
      </c>
      <c r="X1024" s="0" t="s">
        <v>511</v>
      </c>
      <c r="Y1024" s="0" t="s">
        <v>35</v>
      </c>
      <c r="Z1024" s="0" t="s">
        <v>2683</v>
      </c>
      <c r="AA1024" s="0" t="s">
        <v>5250</v>
      </c>
      <c r="AB1024" s="0" t="s">
        <v>5251</v>
      </c>
      <c r="AD1024" s="0" t="s">
        <v>41</v>
      </c>
      <c r="AE1024" s="0" t="s">
        <v>35</v>
      </c>
      <c r="AF1024" s="0" t="s">
        <v>1869</v>
      </c>
      <c r="AG1024" s="0" t="s">
        <v>79</v>
      </c>
    </row>
    <row r="1025" customFormat="false" ht="12.75" hidden="false" customHeight="false" outlineLevel="0" collapsed="false">
      <c r="A1025" s="0" t="s">
        <v>5263</v>
      </c>
      <c r="B1025" s="0" t="n">
        <v>1125</v>
      </c>
      <c r="C1025" s="0" t="s">
        <v>673</v>
      </c>
      <c r="D1025" s="0" t="s">
        <v>5264</v>
      </c>
      <c r="E1025" s="0" t="s">
        <v>5265</v>
      </c>
      <c r="J1025" s="0" t="s">
        <v>97</v>
      </c>
      <c r="K1025" s="0" t="s">
        <v>98</v>
      </c>
      <c r="L1025" s="0" t="s">
        <v>325</v>
      </c>
      <c r="M1025" s="0" t="s">
        <v>53</v>
      </c>
      <c r="O1025" s="0" t="n">
        <v>18318</v>
      </c>
      <c r="P1025" s="0" t="n">
        <v>189903</v>
      </c>
      <c r="Q1025" s="0" t="s">
        <v>5266</v>
      </c>
      <c r="V1025" s="0" t="s">
        <v>5267</v>
      </c>
      <c r="W1025" s="0" t="s">
        <v>5268</v>
      </c>
      <c r="X1025" s="0" t="s">
        <v>879</v>
      </c>
      <c r="Y1025" s="0" t="s">
        <v>35</v>
      </c>
      <c r="Z1025" s="0" t="s">
        <v>2882</v>
      </c>
      <c r="AA1025" s="0" t="s">
        <v>676</v>
      </c>
      <c r="AB1025" s="0" t="s">
        <v>5269</v>
      </c>
      <c r="AC1025" s="0" t="s">
        <v>2884</v>
      </c>
      <c r="AD1025" s="0" t="s">
        <v>61</v>
      </c>
      <c r="AE1025" s="0" t="s">
        <v>35</v>
      </c>
      <c r="AF1025" s="0" t="s">
        <v>78</v>
      </c>
      <c r="AG1025" s="0" t="s">
        <v>79</v>
      </c>
    </row>
    <row r="1026" customFormat="false" ht="12.75" hidden="false" customHeight="false" outlineLevel="0" collapsed="false">
      <c r="A1026" s="0" t="s">
        <v>5270</v>
      </c>
      <c r="B1026" s="0" t="n">
        <v>100</v>
      </c>
      <c r="C1026" s="0" t="s">
        <v>26</v>
      </c>
      <c r="D1026" s="0" t="s">
        <v>5271</v>
      </c>
      <c r="E1026" s="0" t="s">
        <v>5272</v>
      </c>
      <c r="J1026" s="0" t="s">
        <v>97</v>
      </c>
      <c r="K1026" s="0" t="s">
        <v>98</v>
      </c>
      <c r="L1026" s="0" t="s">
        <v>99</v>
      </c>
      <c r="M1026" s="0" t="s">
        <v>53</v>
      </c>
      <c r="O1026" s="0" t="n">
        <v>21411</v>
      </c>
      <c r="P1026" s="0" t="n">
        <v>69384</v>
      </c>
      <c r="Q1026" s="0" t="s">
        <v>5273</v>
      </c>
      <c r="R1026" s="0" t="s">
        <v>5274</v>
      </c>
      <c r="S1026" s="0" t="s">
        <v>41</v>
      </c>
      <c r="T1026" s="0" t="s">
        <v>57</v>
      </c>
      <c r="U1026" s="0" t="s">
        <v>722</v>
      </c>
      <c r="V1026" s="0" t="s">
        <v>5273</v>
      </c>
      <c r="W1026" s="0" t="s">
        <v>5274</v>
      </c>
      <c r="X1026" s="0" t="s">
        <v>41</v>
      </c>
      <c r="Y1026" s="0" t="s">
        <v>57</v>
      </c>
      <c r="Z1026" s="0" t="s">
        <v>722</v>
      </c>
      <c r="AA1026" s="0" t="s">
        <v>39</v>
      </c>
      <c r="AB1026" s="0" t="s">
        <v>4653</v>
      </c>
      <c r="AC1026" s="0" t="s">
        <v>4654</v>
      </c>
      <c r="AD1026" s="0" t="s">
        <v>41</v>
      </c>
      <c r="AE1026" s="0" t="s">
        <v>35</v>
      </c>
      <c r="AF1026" s="0" t="s">
        <v>820</v>
      </c>
      <c r="AG1026" s="0" t="s">
        <v>79</v>
      </c>
    </row>
    <row r="1027" customFormat="false" ht="12.75" hidden="false" customHeight="false" outlineLevel="0" collapsed="false">
      <c r="A1027" s="0" t="s">
        <v>5275</v>
      </c>
      <c r="B1027" s="0" t="n">
        <v>3655</v>
      </c>
      <c r="C1027" s="0" t="s">
        <v>95</v>
      </c>
      <c r="D1027" s="0" t="s">
        <v>5276</v>
      </c>
      <c r="E1027" s="0" t="s">
        <v>2444</v>
      </c>
      <c r="J1027" s="0" t="s">
        <v>97</v>
      </c>
      <c r="K1027" s="0" t="s">
        <v>98</v>
      </c>
      <c r="L1027" s="0" t="s">
        <v>99</v>
      </c>
      <c r="M1027" s="0" t="s">
        <v>53</v>
      </c>
      <c r="O1027" s="0" t="n">
        <v>25000</v>
      </c>
      <c r="P1027" s="0" t="n">
        <v>395894</v>
      </c>
      <c r="Q1027" s="0" t="s">
        <v>897</v>
      </c>
      <c r="S1027" s="0" t="s">
        <v>102</v>
      </c>
      <c r="T1027" s="0" t="s">
        <v>35</v>
      </c>
      <c r="U1027" s="0" t="s">
        <v>576</v>
      </c>
      <c r="V1027" s="0" t="s">
        <v>810</v>
      </c>
      <c r="W1027" s="0" t="s">
        <v>811</v>
      </c>
      <c r="X1027" s="0" t="s">
        <v>102</v>
      </c>
      <c r="Y1027" s="0" t="s">
        <v>57</v>
      </c>
      <c r="Z1027" s="0" t="s">
        <v>576</v>
      </c>
      <c r="AA1027" s="0" t="s">
        <v>1494</v>
      </c>
      <c r="AB1027" s="0" t="s">
        <v>5277</v>
      </c>
      <c r="AC1027" s="0" t="s">
        <v>2236</v>
      </c>
      <c r="AD1027" s="0" t="s">
        <v>61</v>
      </c>
      <c r="AE1027" s="0" t="s">
        <v>35</v>
      </c>
      <c r="AF1027" s="0" t="s">
        <v>320</v>
      </c>
      <c r="AG1027" s="0" t="s">
        <v>79</v>
      </c>
    </row>
    <row r="1028" customFormat="false" ht="12.75" hidden="false" customHeight="false" outlineLevel="0" collapsed="false">
      <c r="A1028" s="0" t="s">
        <v>5278</v>
      </c>
      <c r="B1028" s="0" t="n">
        <v>1000</v>
      </c>
      <c r="C1028" s="0" t="s">
        <v>1551</v>
      </c>
      <c r="D1028" s="0" t="s">
        <v>5279</v>
      </c>
      <c r="E1028" s="0" t="s">
        <v>5280</v>
      </c>
      <c r="J1028" s="0" t="s">
        <v>50</v>
      </c>
      <c r="K1028" s="0" t="s">
        <v>51</v>
      </c>
      <c r="L1028" s="0" t="s">
        <v>630</v>
      </c>
      <c r="M1028" s="0" t="s">
        <v>53</v>
      </c>
      <c r="O1028" s="0" t="n">
        <v>13190</v>
      </c>
      <c r="P1028" s="0" t="n">
        <v>0</v>
      </c>
      <c r="Q1028" s="0" t="s">
        <v>1554</v>
      </c>
      <c r="R1028" s="0" t="s">
        <v>1555</v>
      </c>
      <c r="S1028" s="0" t="s">
        <v>683</v>
      </c>
      <c r="T1028" s="0" t="s">
        <v>35</v>
      </c>
      <c r="U1028" s="0" t="s">
        <v>684</v>
      </c>
      <c r="V1028" s="0" t="s">
        <v>1554</v>
      </c>
      <c r="W1028" s="0" t="s">
        <v>1555</v>
      </c>
      <c r="X1028" s="0" t="s">
        <v>683</v>
      </c>
      <c r="Y1028" s="0" t="s">
        <v>35</v>
      </c>
      <c r="Z1028" s="0" t="s">
        <v>684</v>
      </c>
      <c r="AA1028" s="0" t="s">
        <v>1556</v>
      </c>
      <c r="AB1028" s="0" t="s">
        <v>1557</v>
      </c>
      <c r="AC1028" s="0" t="s">
        <v>1558</v>
      </c>
      <c r="AD1028" s="0" t="s">
        <v>41</v>
      </c>
      <c r="AE1028" s="0" t="s">
        <v>35</v>
      </c>
      <c r="AF1028" s="0" t="s">
        <v>42</v>
      </c>
      <c r="AG1028" s="0" t="s">
        <v>63</v>
      </c>
    </row>
    <row r="1029" customFormat="false" ht="12.75" hidden="false" customHeight="false" outlineLevel="0" collapsed="false">
      <c r="A1029" s="0" t="s">
        <v>5281</v>
      </c>
      <c r="B1029" s="0" t="n">
        <v>2713</v>
      </c>
      <c r="C1029" s="0" t="s">
        <v>4391</v>
      </c>
      <c r="D1029" s="0" t="s">
        <v>110</v>
      </c>
      <c r="E1029" s="0" t="s">
        <v>391</v>
      </c>
      <c r="F1029" s="0" t="s">
        <v>48</v>
      </c>
      <c r="G1029" s="0" t="s">
        <v>28</v>
      </c>
      <c r="H1029" s="0" t="s">
        <v>112</v>
      </c>
      <c r="I1029" s="0" t="s">
        <v>2613</v>
      </c>
      <c r="J1029" s="0" t="s">
        <v>394</v>
      </c>
      <c r="K1029" s="0" t="s">
        <v>395</v>
      </c>
      <c r="L1029" s="0" t="s">
        <v>71</v>
      </c>
      <c r="M1029" s="0" t="s">
        <v>72</v>
      </c>
      <c r="N1029" s="0" t="s">
        <v>115</v>
      </c>
      <c r="O1029" s="0" t="n">
        <v>3887</v>
      </c>
      <c r="P1029" s="0" t="n">
        <v>376171.44</v>
      </c>
      <c r="Q1029" s="0" t="s">
        <v>961</v>
      </c>
      <c r="R1029" s="0" t="s">
        <v>962</v>
      </c>
      <c r="S1029" s="0" t="s">
        <v>633</v>
      </c>
      <c r="T1029" s="0" t="s">
        <v>57</v>
      </c>
      <c r="U1029" s="0" t="s">
        <v>119</v>
      </c>
      <c r="V1029" s="0" t="s">
        <v>356</v>
      </c>
      <c r="W1029" s="0" t="s">
        <v>121</v>
      </c>
      <c r="X1029" s="0" t="s">
        <v>61</v>
      </c>
      <c r="Y1029" s="0" t="s">
        <v>35</v>
      </c>
      <c r="Z1029" s="0" t="s">
        <v>62</v>
      </c>
      <c r="AA1029" s="0" t="s">
        <v>963</v>
      </c>
      <c r="AB1029" s="0" t="s">
        <v>121</v>
      </c>
      <c r="AC1029" s="0" t="s">
        <v>458</v>
      </c>
      <c r="AD1029" s="0" t="s">
        <v>61</v>
      </c>
      <c r="AE1029" s="0" t="s">
        <v>35</v>
      </c>
      <c r="AF1029" s="0" t="s">
        <v>62</v>
      </c>
      <c r="AG1029" s="0" t="s">
        <v>138</v>
      </c>
    </row>
    <row r="1030" customFormat="false" ht="12.75" hidden="false" customHeight="false" outlineLevel="0" collapsed="false">
      <c r="A1030" s="0" t="s">
        <v>5282</v>
      </c>
      <c r="B1030" s="0" t="n">
        <v>2245</v>
      </c>
      <c r="C1030" s="0" t="s">
        <v>3708</v>
      </c>
      <c r="D1030" s="0" t="s">
        <v>5283</v>
      </c>
      <c r="E1030" s="0" t="s">
        <v>5284</v>
      </c>
      <c r="F1030" s="0" t="s">
        <v>28</v>
      </c>
      <c r="G1030" s="0" t="s">
        <v>48</v>
      </c>
      <c r="H1030" s="0" t="s">
        <v>3709</v>
      </c>
      <c r="J1030" s="0" t="s">
        <v>394</v>
      </c>
      <c r="K1030" s="0" t="s">
        <v>395</v>
      </c>
      <c r="L1030" s="0" t="s">
        <v>71</v>
      </c>
      <c r="M1030" s="0" t="s">
        <v>72</v>
      </c>
      <c r="N1030" s="0" t="s">
        <v>131</v>
      </c>
      <c r="O1030" s="0" t="n">
        <v>600</v>
      </c>
      <c r="P1030" s="0" t="n">
        <v>24596</v>
      </c>
      <c r="Q1030" s="0" t="s">
        <v>5285</v>
      </c>
      <c r="R1030" s="0" t="s">
        <v>5286</v>
      </c>
      <c r="S1030" s="0" t="s">
        <v>1653</v>
      </c>
      <c r="T1030" s="0" t="s">
        <v>35</v>
      </c>
      <c r="U1030" s="0" t="s">
        <v>1654</v>
      </c>
      <c r="V1030" s="0" t="s">
        <v>5285</v>
      </c>
      <c r="W1030" s="0" t="s">
        <v>5286</v>
      </c>
      <c r="X1030" s="0" t="s">
        <v>1653</v>
      </c>
      <c r="Y1030" s="0" t="s">
        <v>35</v>
      </c>
      <c r="Z1030" s="0" t="s">
        <v>1654</v>
      </c>
      <c r="AA1030" s="0" t="s">
        <v>5287</v>
      </c>
      <c r="AB1030" s="0" t="s">
        <v>5288</v>
      </c>
      <c r="AD1030" s="0" t="s">
        <v>61</v>
      </c>
      <c r="AE1030" s="0" t="s">
        <v>35</v>
      </c>
      <c r="AF1030" s="0" t="s">
        <v>320</v>
      </c>
      <c r="AG1030" s="0" t="s">
        <v>138</v>
      </c>
    </row>
    <row r="1031" customFormat="false" ht="12.75" hidden="false" customHeight="false" outlineLevel="0" collapsed="false">
      <c r="A1031" s="0" t="s">
        <v>5289</v>
      </c>
      <c r="B1031" s="0" t="n">
        <v>12385</v>
      </c>
      <c r="C1031" s="0" t="s">
        <v>1323</v>
      </c>
      <c r="D1031" s="0" t="s">
        <v>5290</v>
      </c>
      <c r="E1031" s="0" t="s">
        <v>5291</v>
      </c>
      <c r="J1031" s="0" t="s">
        <v>97</v>
      </c>
      <c r="K1031" s="0" t="s">
        <v>98</v>
      </c>
      <c r="L1031" s="0" t="s">
        <v>1109</v>
      </c>
      <c r="M1031" s="0" t="s">
        <v>53</v>
      </c>
      <c r="O1031" s="0" t="n">
        <v>14009</v>
      </c>
      <c r="P1031" s="0" t="n">
        <v>572000</v>
      </c>
      <c r="Q1031" s="0" t="s">
        <v>326</v>
      </c>
      <c r="R1031" s="0" t="s">
        <v>327</v>
      </c>
      <c r="S1031" s="0" t="s">
        <v>41</v>
      </c>
      <c r="T1031" s="0" t="s">
        <v>57</v>
      </c>
      <c r="U1031" s="0" t="s">
        <v>328</v>
      </c>
      <c r="V1031" s="0" t="s">
        <v>326</v>
      </c>
      <c r="W1031" s="0" t="s">
        <v>327</v>
      </c>
      <c r="X1031" s="0" t="s">
        <v>41</v>
      </c>
      <c r="Y1031" s="0" t="s">
        <v>57</v>
      </c>
      <c r="Z1031" s="0" t="s">
        <v>328</v>
      </c>
      <c r="AA1031" s="0" t="s">
        <v>4112</v>
      </c>
      <c r="AB1031" s="0" t="s">
        <v>2422</v>
      </c>
      <c r="AD1031" s="0" t="s">
        <v>2423</v>
      </c>
      <c r="AE1031" s="0" t="s">
        <v>35</v>
      </c>
      <c r="AF1031" s="0" t="s">
        <v>3627</v>
      </c>
      <c r="AG1031" s="0" t="s">
        <v>79</v>
      </c>
    </row>
    <row r="1032" customFormat="false" ht="12.75" hidden="false" customHeight="false" outlineLevel="0" collapsed="false">
      <c r="A1032" s="0" t="s">
        <v>5292</v>
      </c>
      <c r="B1032" s="0" t="n">
        <v>12340</v>
      </c>
      <c r="C1032" s="0" t="s">
        <v>844</v>
      </c>
      <c r="D1032" s="0" t="s">
        <v>2527</v>
      </c>
      <c r="E1032" s="0" t="s">
        <v>391</v>
      </c>
      <c r="F1032" s="0" t="s">
        <v>28</v>
      </c>
      <c r="G1032" s="0" t="s">
        <v>28</v>
      </c>
      <c r="H1032" s="0" t="s">
        <v>846</v>
      </c>
      <c r="I1032" s="0" t="s">
        <v>2806</v>
      </c>
      <c r="J1032" s="0" t="s">
        <v>394</v>
      </c>
      <c r="K1032" s="0" t="s">
        <v>395</v>
      </c>
      <c r="L1032" s="0" t="s">
        <v>71</v>
      </c>
      <c r="M1032" s="0" t="s">
        <v>72</v>
      </c>
      <c r="N1032" s="0" t="s">
        <v>73</v>
      </c>
      <c r="O1032" s="0" t="n">
        <v>6531</v>
      </c>
      <c r="P1032" s="0" t="n">
        <v>478782.52</v>
      </c>
      <c r="Q1032" s="0" t="s">
        <v>356</v>
      </c>
      <c r="R1032" s="0" t="s">
        <v>121</v>
      </c>
      <c r="S1032" s="0" t="s">
        <v>61</v>
      </c>
      <c r="T1032" s="0" t="s">
        <v>35</v>
      </c>
      <c r="U1032" s="0" t="s">
        <v>62</v>
      </c>
      <c r="V1032" s="0" t="s">
        <v>356</v>
      </c>
      <c r="W1032" s="0" t="s">
        <v>121</v>
      </c>
      <c r="X1032" s="0" t="s">
        <v>61</v>
      </c>
      <c r="Y1032" s="0" t="s">
        <v>35</v>
      </c>
      <c r="Z1032" s="0" t="s">
        <v>62</v>
      </c>
      <c r="AA1032" s="0" t="s">
        <v>4035</v>
      </c>
      <c r="AB1032" s="0" t="s">
        <v>121</v>
      </c>
      <c r="AC1032" s="0" t="s">
        <v>458</v>
      </c>
      <c r="AD1032" s="0" t="s">
        <v>61</v>
      </c>
      <c r="AE1032" s="0" t="s">
        <v>35</v>
      </c>
      <c r="AF1032" s="0" t="s">
        <v>62</v>
      </c>
      <c r="AG1032" s="0" t="s">
        <v>138</v>
      </c>
    </row>
    <row r="1033" customFormat="false" ht="12.75" hidden="false" customHeight="false" outlineLevel="0" collapsed="false">
      <c r="A1033" s="0" t="s">
        <v>5293</v>
      </c>
      <c r="B1033" s="0" t="n">
        <v>3590</v>
      </c>
      <c r="C1033" s="0" t="s">
        <v>1904</v>
      </c>
      <c r="D1033" s="0" t="s">
        <v>5294</v>
      </c>
      <c r="E1033" s="0" t="s">
        <v>654</v>
      </c>
      <c r="F1033" s="0" t="s">
        <v>28</v>
      </c>
      <c r="G1033" s="0" t="s">
        <v>48</v>
      </c>
      <c r="H1033" s="0" t="s">
        <v>1906</v>
      </c>
      <c r="J1033" s="0" t="s">
        <v>69</v>
      </c>
      <c r="K1033" s="0" t="s">
        <v>70</v>
      </c>
      <c r="L1033" s="0" t="s">
        <v>71</v>
      </c>
      <c r="M1033" s="0" t="s">
        <v>72</v>
      </c>
      <c r="N1033" s="0" t="s">
        <v>131</v>
      </c>
      <c r="O1033" s="0" t="n">
        <v>310</v>
      </c>
      <c r="P1033" s="0" t="n">
        <v>200000</v>
      </c>
      <c r="Q1033" s="0" t="s">
        <v>5295</v>
      </c>
      <c r="R1033" s="0" t="s">
        <v>5296</v>
      </c>
      <c r="S1033" s="0" t="s">
        <v>174</v>
      </c>
      <c r="T1033" s="0" t="s">
        <v>35</v>
      </c>
      <c r="U1033" s="0" t="s">
        <v>320</v>
      </c>
      <c r="V1033" s="0" t="s">
        <v>5295</v>
      </c>
      <c r="W1033" s="0" t="s">
        <v>5296</v>
      </c>
      <c r="X1033" s="0" t="s">
        <v>174</v>
      </c>
      <c r="Y1033" s="0" t="s">
        <v>35</v>
      </c>
      <c r="Z1033" s="0" t="s">
        <v>320</v>
      </c>
      <c r="AA1033" s="0" t="s">
        <v>5297</v>
      </c>
      <c r="AG1033" s="0" t="s">
        <v>79</v>
      </c>
    </row>
    <row r="1034" customFormat="false" ht="12.75" hidden="false" customHeight="false" outlineLevel="0" collapsed="false">
      <c r="A1034" s="0" t="s">
        <v>5298</v>
      </c>
      <c r="B1034" s="0" t="n">
        <v>11750</v>
      </c>
      <c r="C1034" s="0" t="s">
        <v>1297</v>
      </c>
      <c r="D1034" s="0" t="s">
        <v>110</v>
      </c>
      <c r="E1034" s="0" t="s">
        <v>391</v>
      </c>
      <c r="F1034" s="0" t="s">
        <v>48</v>
      </c>
      <c r="G1034" s="0" t="s">
        <v>28</v>
      </c>
      <c r="H1034" s="0" t="s">
        <v>112</v>
      </c>
      <c r="I1034" s="0" t="s">
        <v>142</v>
      </c>
      <c r="J1034" s="0" t="s">
        <v>394</v>
      </c>
      <c r="K1034" s="0" t="s">
        <v>395</v>
      </c>
      <c r="L1034" s="0" t="s">
        <v>71</v>
      </c>
      <c r="M1034" s="0" t="s">
        <v>72</v>
      </c>
      <c r="N1034" s="0" t="s">
        <v>115</v>
      </c>
      <c r="O1034" s="0" t="n">
        <v>3361</v>
      </c>
      <c r="P1034" s="0" t="n">
        <v>338887.14</v>
      </c>
      <c r="Q1034" s="0" t="s">
        <v>961</v>
      </c>
      <c r="R1034" s="0" t="s">
        <v>962</v>
      </c>
      <c r="S1034" s="0" t="s">
        <v>633</v>
      </c>
      <c r="T1034" s="0" t="s">
        <v>57</v>
      </c>
      <c r="U1034" s="0" t="s">
        <v>119</v>
      </c>
      <c r="V1034" s="0" t="s">
        <v>356</v>
      </c>
      <c r="W1034" s="0" t="s">
        <v>121</v>
      </c>
      <c r="X1034" s="0" t="s">
        <v>61</v>
      </c>
      <c r="Y1034" s="0" t="s">
        <v>35</v>
      </c>
      <c r="Z1034" s="0" t="s">
        <v>62</v>
      </c>
      <c r="AA1034" s="0" t="s">
        <v>963</v>
      </c>
      <c r="AB1034" s="0" t="s">
        <v>121</v>
      </c>
      <c r="AC1034" s="0" t="s">
        <v>458</v>
      </c>
      <c r="AD1034" s="0" t="s">
        <v>61</v>
      </c>
      <c r="AE1034" s="0" t="s">
        <v>35</v>
      </c>
      <c r="AF1034" s="0" t="s">
        <v>62</v>
      </c>
      <c r="AG1034" s="0" t="s">
        <v>138</v>
      </c>
    </row>
    <row r="1035" customFormat="false" ht="12.75" hidden="false" customHeight="false" outlineLevel="0" collapsed="false">
      <c r="A1035" s="0" t="s">
        <v>5299</v>
      </c>
      <c r="B1035" s="0" t="n">
        <v>12395</v>
      </c>
      <c r="C1035" s="0" t="s">
        <v>844</v>
      </c>
      <c r="D1035" s="0" t="s">
        <v>1357</v>
      </c>
      <c r="E1035" s="0" t="s">
        <v>391</v>
      </c>
      <c r="F1035" s="0" t="s">
        <v>28</v>
      </c>
      <c r="G1035" s="0" t="s">
        <v>28</v>
      </c>
      <c r="H1035" s="0" t="s">
        <v>1359</v>
      </c>
      <c r="I1035" s="0" t="s">
        <v>1619</v>
      </c>
      <c r="J1035" s="0" t="s">
        <v>394</v>
      </c>
      <c r="K1035" s="0" t="s">
        <v>395</v>
      </c>
      <c r="L1035" s="0" t="s">
        <v>71</v>
      </c>
      <c r="M1035" s="0" t="s">
        <v>72</v>
      </c>
      <c r="N1035" s="0" t="s">
        <v>73</v>
      </c>
      <c r="O1035" s="0" t="n">
        <v>4482</v>
      </c>
      <c r="P1035" s="0" t="n">
        <v>464474.76</v>
      </c>
      <c r="Q1035" s="0" t="s">
        <v>976</v>
      </c>
      <c r="R1035" s="0" t="s">
        <v>977</v>
      </c>
      <c r="S1035" s="0" t="s">
        <v>683</v>
      </c>
      <c r="T1035" s="0" t="s">
        <v>57</v>
      </c>
      <c r="U1035" s="0" t="s">
        <v>978</v>
      </c>
      <c r="V1035" s="0" t="s">
        <v>1361</v>
      </c>
      <c r="X1035" s="0" t="s">
        <v>302</v>
      </c>
      <c r="Y1035" s="0" t="s">
        <v>35</v>
      </c>
      <c r="Z1035" s="0" t="s">
        <v>303</v>
      </c>
      <c r="AA1035" s="0" t="s">
        <v>1745</v>
      </c>
      <c r="AB1035" s="0" t="s">
        <v>1746</v>
      </c>
      <c r="AC1035" s="0" t="s">
        <v>5300</v>
      </c>
      <c r="AD1035" s="0" t="s">
        <v>302</v>
      </c>
      <c r="AE1035" s="0" t="s">
        <v>35</v>
      </c>
      <c r="AF1035" s="0" t="s">
        <v>663</v>
      </c>
      <c r="AG1035" s="0" t="s">
        <v>138</v>
      </c>
    </row>
    <row r="1036" customFormat="false" ht="12.75" hidden="false" customHeight="false" outlineLevel="0" collapsed="false">
      <c r="A1036" s="0" t="s">
        <v>5301</v>
      </c>
      <c r="B1036" s="0" t="n">
        <v>420</v>
      </c>
      <c r="C1036" s="0" t="s">
        <v>2218</v>
      </c>
      <c r="D1036" s="0" t="s">
        <v>2219</v>
      </c>
      <c r="E1036" s="0" t="s">
        <v>5302</v>
      </c>
      <c r="F1036" s="0" t="s">
        <v>48</v>
      </c>
      <c r="G1036" s="0" t="s">
        <v>48</v>
      </c>
      <c r="H1036" s="0" t="s">
        <v>5303</v>
      </c>
      <c r="J1036" s="0" t="s">
        <v>85</v>
      </c>
      <c r="K1036" s="0" t="s">
        <v>70</v>
      </c>
      <c r="L1036" s="0" t="s">
        <v>71</v>
      </c>
      <c r="M1036" s="0" t="s">
        <v>72</v>
      </c>
      <c r="N1036" s="0" t="s">
        <v>131</v>
      </c>
      <c r="O1036" s="0" t="n">
        <v>367</v>
      </c>
      <c r="P1036" s="0" t="n">
        <v>25000</v>
      </c>
      <c r="Q1036" s="0" t="s">
        <v>2497</v>
      </c>
      <c r="R1036" s="0" t="s">
        <v>2498</v>
      </c>
      <c r="S1036" s="0" t="s">
        <v>174</v>
      </c>
      <c r="T1036" s="0" t="s">
        <v>57</v>
      </c>
      <c r="U1036" s="0" t="s">
        <v>2499</v>
      </c>
      <c r="V1036" s="0" t="s">
        <v>2497</v>
      </c>
      <c r="W1036" s="0" t="s">
        <v>5304</v>
      </c>
      <c r="X1036" s="0" t="s">
        <v>1508</v>
      </c>
      <c r="Y1036" s="0" t="s">
        <v>57</v>
      </c>
      <c r="Z1036" s="0" t="s">
        <v>5305</v>
      </c>
      <c r="AA1036" s="0" t="s">
        <v>5306</v>
      </c>
      <c r="AG1036" s="0" t="s">
        <v>93</v>
      </c>
    </row>
    <row r="1037" customFormat="false" ht="12.75" hidden="false" customHeight="false" outlineLevel="0" collapsed="false">
      <c r="A1037" s="0" t="s">
        <v>5307</v>
      </c>
      <c r="B1037" s="0" t="n">
        <v>6250</v>
      </c>
      <c r="C1037" s="0" t="s">
        <v>95</v>
      </c>
      <c r="D1037" s="0" t="s">
        <v>5308</v>
      </c>
      <c r="E1037" s="0" t="s">
        <v>1987</v>
      </c>
      <c r="J1037" s="0" t="s">
        <v>603</v>
      </c>
      <c r="K1037" s="0" t="s">
        <v>604</v>
      </c>
      <c r="L1037" s="0" t="s">
        <v>99</v>
      </c>
      <c r="M1037" s="0" t="s">
        <v>277</v>
      </c>
      <c r="O1037" s="0" t="n">
        <v>6063</v>
      </c>
      <c r="P1037" s="0" t="n">
        <v>697608.78</v>
      </c>
      <c r="Q1037" s="0" t="s">
        <v>2564</v>
      </c>
      <c r="S1037" s="0" t="s">
        <v>2565</v>
      </c>
      <c r="T1037" s="0" t="s">
        <v>2566</v>
      </c>
      <c r="U1037" s="0" t="s">
        <v>2567</v>
      </c>
      <c r="V1037" s="0" t="s">
        <v>1847</v>
      </c>
      <c r="AA1037" s="0" t="s">
        <v>5309</v>
      </c>
      <c r="AB1037" s="0" t="s">
        <v>5310</v>
      </c>
      <c r="AD1037" s="0" t="s">
        <v>41</v>
      </c>
      <c r="AE1037" s="0" t="s">
        <v>35</v>
      </c>
      <c r="AF1037" s="0" t="s">
        <v>820</v>
      </c>
      <c r="AG1037" s="0" t="s">
        <v>138</v>
      </c>
    </row>
    <row r="1038" customFormat="false" ht="12.75" hidden="false" customHeight="false" outlineLevel="0" collapsed="false">
      <c r="A1038" s="0" t="s">
        <v>5311</v>
      </c>
      <c r="B1038" s="0" t="n">
        <v>11555</v>
      </c>
      <c r="C1038" s="0" t="s">
        <v>1473</v>
      </c>
      <c r="D1038" s="0" t="s">
        <v>5312</v>
      </c>
      <c r="F1038" s="0" t="s">
        <v>2067</v>
      </c>
      <c r="I1038" s="0" t="s">
        <v>5313</v>
      </c>
      <c r="J1038" s="0" t="s">
        <v>2755</v>
      </c>
      <c r="K1038" s="0" t="s">
        <v>406</v>
      </c>
      <c r="P1038" s="0" t="n">
        <v>0</v>
      </c>
      <c r="Q1038" s="0" t="s">
        <v>2756</v>
      </c>
      <c r="R1038" s="0" t="s">
        <v>2757</v>
      </c>
      <c r="S1038" s="0" t="s">
        <v>61</v>
      </c>
      <c r="T1038" s="0" t="s">
        <v>35</v>
      </c>
      <c r="U1038" s="0" t="s">
        <v>92</v>
      </c>
      <c r="V1038" s="0" t="s">
        <v>2756</v>
      </c>
      <c r="W1038" s="0" t="s">
        <v>2757</v>
      </c>
      <c r="X1038" s="0" t="s">
        <v>61</v>
      </c>
      <c r="Y1038" s="0" t="s">
        <v>35</v>
      </c>
      <c r="Z1038" s="0" t="s">
        <v>92</v>
      </c>
      <c r="AA1038" s="0" t="s">
        <v>5314</v>
      </c>
      <c r="AB1038" s="0" t="s">
        <v>5315</v>
      </c>
      <c r="AD1038" s="0" t="s">
        <v>61</v>
      </c>
      <c r="AE1038" s="0" t="s">
        <v>35</v>
      </c>
      <c r="AF1038" s="0" t="s">
        <v>92</v>
      </c>
      <c r="AG1038" s="0" t="s">
        <v>409</v>
      </c>
    </row>
    <row r="1039" customFormat="false" ht="12.75" hidden="false" customHeight="false" outlineLevel="0" collapsed="false">
      <c r="A1039" s="0" t="s">
        <v>5316</v>
      </c>
      <c r="B1039" s="0" t="n">
        <v>6250</v>
      </c>
      <c r="C1039" s="0" t="s">
        <v>95</v>
      </c>
      <c r="D1039" s="0" t="s">
        <v>5317</v>
      </c>
      <c r="E1039" s="0" t="s">
        <v>5318</v>
      </c>
      <c r="J1039" s="0" t="s">
        <v>2419</v>
      </c>
      <c r="K1039" s="0" t="s">
        <v>51</v>
      </c>
      <c r="L1039" s="0" t="s">
        <v>71</v>
      </c>
      <c r="M1039" s="0" t="s">
        <v>344</v>
      </c>
      <c r="O1039" s="0" t="n">
        <v>6057</v>
      </c>
      <c r="P1039" s="0" t="n">
        <v>0</v>
      </c>
      <c r="Q1039" s="0" t="s">
        <v>5319</v>
      </c>
      <c r="R1039" s="0" t="s">
        <v>5320</v>
      </c>
      <c r="S1039" s="0" t="s">
        <v>5321</v>
      </c>
      <c r="T1039" s="0" t="s">
        <v>1574</v>
      </c>
      <c r="U1039" s="0" t="s">
        <v>5322</v>
      </c>
      <c r="V1039" s="0" t="s">
        <v>5319</v>
      </c>
      <c r="W1039" s="0" t="s">
        <v>5323</v>
      </c>
      <c r="X1039" s="0" t="s">
        <v>5321</v>
      </c>
      <c r="Y1039" s="0" t="s">
        <v>1574</v>
      </c>
      <c r="Z1039" s="0" t="s">
        <v>5322</v>
      </c>
      <c r="AA1039" s="0" t="s">
        <v>5324</v>
      </c>
      <c r="AB1039" s="0" t="s">
        <v>5325</v>
      </c>
      <c r="AC1039" s="0" t="s">
        <v>5326</v>
      </c>
      <c r="AD1039" s="0" t="s">
        <v>41</v>
      </c>
      <c r="AE1039" s="0" t="s">
        <v>35</v>
      </c>
      <c r="AF1039" s="0" t="s">
        <v>526</v>
      </c>
      <c r="AG1039" s="0" t="s">
        <v>63</v>
      </c>
    </row>
    <row r="1040" customFormat="false" ht="12.75" hidden="false" customHeight="false" outlineLevel="0" collapsed="false">
      <c r="A1040" s="0" t="s">
        <v>5327</v>
      </c>
      <c r="B1040" s="0" t="n">
        <v>12725</v>
      </c>
      <c r="C1040" s="0" t="s">
        <v>3477</v>
      </c>
      <c r="D1040" s="0" t="s">
        <v>5328</v>
      </c>
      <c r="E1040" s="0" t="s">
        <v>5329</v>
      </c>
      <c r="J1040" s="0" t="s">
        <v>603</v>
      </c>
      <c r="K1040" s="0" t="s">
        <v>604</v>
      </c>
      <c r="L1040" s="0" t="s">
        <v>325</v>
      </c>
      <c r="O1040" s="0" t="n">
        <v>1589</v>
      </c>
      <c r="P1040" s="0" t="n">
        <v>89329</v>
      </c>
      <c r="Q1040" s="0" t="s">
        <v>2181</v>
      </c>
      <c r="R1040" s="0" t="s">
        <v>2182</v>
      </c>
      <c r="S1040" s="0" t="s">
        <v>61</v>
      </c>
      <c r="T1040" s="0" t="s">
        <v>35</v>
      </c>
      <c r="U1040" s="0" t="s">
        <v>320</v>
      </c>
      <c r="V1040" s="0" t="s">
        <v>74</v>
      </c>
      <c r="X1040" s="0" t="s">
        <v>41</v>
      </c>
      <c r="Y1040" s="0" t="s">
        <v>35</v>
      </c>
      <c r="Z1040" s="0" t="s">
        <v>75</v>
      </c>
      <c r="AA1040" s="0" t="s">
        <v>2181</v>
      </c>
      <c r="AB1040" s="0" t="s">
        <v>2182</v>
      </c>
      <c r="AD1040" s="0" t="s">
        <v>61</v>
      </c>
      <c r="AE1040" s="0" t="s">
        <v>35</v>
      </c>
      <c r="AF1040" s="0" t="s">
        <v>320</v>
      </c>
      <c r="AG1040" s="0" t="s">
        <v>138</v>
      </c>
    </row>
    <row r="1041" customFormat="false" ht="12.75" hidden="false" customHeight="false" outlineLevel="0" collapsed="false">
      <c r="A1041" s="0" t="s">
        <v>5330</v>
      </c>
      <c r="B1041" s="0" t="n">
        <v>6800</v>
      </c>
      <c r="C1041" s="0" t="s">
        <v>95</v>
      </c>
      <c r="D1041" s="0" t="s">
        <v>5331</v>
      </c>
      <c r="E1041" s="0" t="s">
        <v>5332</v>
      </c>
      <c r="J1041" s="0" t="s">
        <v>97</v>
      </c>
      <c r="K1041" s="0" t="s">
        <v>98</v>
      </c>
      <c r="L1041" s="0" t="s">
        <v>99</v>
      </c>
      <c r="M1041" s="0" t="s">
        <v>277</v>
      </c>
      <c r="O1041" s="0" t="n">
        <v>16963</v>
      </c>
      <c r="P1041" s="0" t="n">
        <v>122000</v>
      </c>
      <c r="Q1041" s="0" t="s">
        <v>5333</v>
      </c>
      <c r="R1041" s="0" t="s">
        <v>483</v>
      </c>
      <c r="S1041" s="0" t="s">
        <v>5334</v>
      </c>
      <c r="T1041" s="0" t="s">
        <v>35</v>
      </c>
      <c r="U1041" s="0" t="s">
        <v>484</v>
      </c>
      <c r="V1041" s="0" t="s">
        <v>5335</v>
      </c>
      <c r="W1041" s="0" t="s">
        <v>5336</v>
      </c>
      <c r="Z1041" s="0" t="s">
        <v>3936</v>
      </c>
      <c r="AA1041" s="0" t="s">
        <v>5337</v>
      </c>
      <c r="AB1041" s="0" t="s">
        <v>488</v>
      </c>
      <c r="AC1041" s="0" t="s">
        <v>931</v>
      </c>
      <c r="AD1041" s="0" t="s">
        <v>5338</v>
      </c>
      <c r="AE1041" s="0" t="s">
        <v>490</v>
      </c>
      <c r="AF1041" s="0" t="s">
        <v>5339</v>
      </c>
      <c r="AG1041" s="0" t="s">
        <v>79</v>
      </c>
    </row>
    <row r="1042" customFormat="false" ht="12.75" hidden="false" customHeight="false" outlineLevel="0" collapsed="false">
      <c r="A1042" s="0" t="s">
        <v>5340</v>
      </c>
      <c r="B1042" s="0" t="n">
        <v>1000</v>
      </c>
      <c r="C1042" s="0" t="s">
        <v>1271</v>
      </c>
      <c r="D1042" s="0" t="s">
        <v>2443</v>
      </c>
      <c r="E1042" s="0" t="s">
        <v>5341</v>
      </c>
      <c r="J1042" s="0" t="s">
        <v>97</v>
      </c>
      <c r="K1042" s="0" t="s">
        <v>98</v>
      </c>
      <c r="L1042" s="0" t="s">
        <v>99</v>
      </c>
      <c r="M1042" s="0" t="s">
        <v>53</v>
      </c>
      <c r="O1042" s="0" t="n">
        <v>2045</v>
      </c>
      <c r="P1042" s="0" t="n">
        <v>92521</v>
      </c>
      <c r="Q1042" s="0" t="s">
        <v>5342</v>
      </c>
      <c r="R1042" s="0" t="s">
        <v>969</v>
      </c>
      <c r="S1042" s="0" t="s">
        <v>102</v>
      </c>
      <c r="T1042" s="0" t="s">
        <v>35</v>
      </c>
      <c r="U1042" s="0" t="s">
        <v>576</v>
      </c>
      <c r="V1042" s="0" t="s">
        <v>897</v>
      </c>
      <c r="W1042" s="0" t="s">
        <v>811</v>
      </c>
      <c r="X1042" s="0" t="s">
        <v>35</v>
      </c>
      <c r="Z1042" s="0" t="s">
        <v>576</v>
      </c>
      <c r="AA1042" s="0" t="s">
        <v>676</v>
      </c>
      <c r="AG1042" s="0" t="s">
        <v>79</v>
      </c>
    </row>
    <row r="1043" customFormat="false" ht="12.75" hidden="false" customHeight="false" outlineLevel="0" collapsed="false">
      <c r="A1043" s="0" t="s">
        <v>5340</v>
      </c>
      <c r="B1043" s="0" t="n">
        <v>1000</v>
      </c>
      <c r="C1043" s="0" t="s">
        <v>1271</v>
      </c>
      <c r="D1043" s="0" t="s">
        <v>2443</v>
      </c>
      <c r="E1043" s="0" t="s">
        <v>5341</v>
      </c>
      <c r="J1043" s="0" t="s">
        <v>97</v>
      </c>
      <c r="K1043" s="0" t="s">
        <v>98</v>
      </c>
      <c r="L1043" s="0" t="s">
        <v>99</v>
      </c>
      <c r="M1043" s="0" t="s">
        <v>53</v>
      </c>
      <c r="O1043" s="0" t="n">
        <v>2045</v>
      </c>
      <c r="P1043" s="0" t="n">
        <v>92521</v>
      </c>
      <c r="Q1043" s="0" t="s">
        <v>897</v>
      </c>
      <c r="S1043" s="0" t="s">
        <v>102</v>
      </c>
      <c r="T1043" s="0" t="s">
        <v>35</v>
      </c>
      <c r="U1043" s="0" t="s">
        <v>576</v>
      </c>
      <c r="V1043" s="0" t="s">
        <v>897</v>
      </c>
      <c r="W1043" s="0" t="s">
        <v>811</v>
      </c>
      <c r="X1043" s="0" t="s">
        <v>35</v>
      </c>
      <c r="Z1043" s="0" t="s">
        <v>576</v>
      </c>
      <c r="AA1043" s="0" t="s">
        <v>676</v>
      </c>
      <c r="AG1043" s="0" t="s">
        <v>79</v>
      </c>
    </row>
    <row r="1044" customFormat="false" ht="12.75" hidden="false" customHeight="false" outlineLevel="0" collapsed="false">
      <c r="A1044" s="0" t="s">
        <v>5343</v>
      </c>
      <c r="B1044" s="0" t="n">
        <v>2400</v>
      </c>
      <c r="C1044" s="0" t="s">
        <v>322</v>
      </c>
      <c r="D1044" s="0" t="s">
        <v>5344</v>
      </c>
      <c r="E1044" s="0" t="s">
        <v>3044</v>
      </c>
      <c r="J1044" s="0" t="s">
        <v>97</v>
      </c>
      <c r="K1044" s="0" t="s">
        <v>98</v>
      </c>
      <c r="L1044" s="0" t="s">
        <v>325</v>
      </c>
      <c r="M1044" s="0" t="s">
        <v>53</v>
      </c>
      <c r="O1044" s="0" t="n">
        <v>5198</v>
      </c>
      <c r="P1044" s="0" t="n">
        <v>180986</v>
      </c>
      <c r="Q1044" s="0" t="s">
        <v>810</v>
      </c>
      <c r="R1044" s="0" t="s">
        <v>811</v>
      </c>
      <c r="S1044" s="0" t="s">
        <v>102</v>
      </c>
      <c r="T1044" s="0" t="s">
        <v>57</v>
      </c>
      <c r="U1044" s="0" t="s">
        <v>576</v>
      </c>
      <c r="V1044" s="0" t="s">
        <v>810</v>
      </c>
      <c r="W1044" s="0" t="s">
        <v>811</v>
      </c>
      <c r="X1044" s="0" t="s">
        <v>102</v>
      </c>
      <c r="Y1044" s="0" t="s">
        <v>57</v>
      </c>
      <c r="Z1044" s="0" t="s">
        <v>576</v>
      </c>
      <c r="AA1044" s="0" t="s">
        <v>972</v>
      </c>
      <c r="AB1044" s="0" t="s">
        <v>973</v>
      </c>
      <c r="AC1044" s="0" t="s">
        <v>1893</v>
      </c>
      <c r="AD1044" s="0" t="s">
        <v>61</v>
      </c>
      <c r="AE1044" s="0" t="s">
        <v>35</v>
      </c>
      <c r="AF1044" s="0" t="s">
        <v>92</v>
      </c>
      <c r="AG1044" s="0" t="s">
        <v>79</v>
      </c>
    </row>
    <row r="1045" customFormat="false" ht="12.75" hidden="false" customHeight="false" outlineLevel="0" collapsed="false">
      <c r="A1045" s="0" t="s">
        <v>5345</v>
      </c>
      <c r="B1045" s="0" t="n">
        <v>2300</v>
      </c>
      <c r="C1045" s="0" t="s">
        <v>322</v>
      </c>
      <c r="D1045" s="0" t="s">
        <v>5346</v>
      </c>
      <c r="E1045" s="0" t="s">
        <v>166</v>
      </c>
      <c r="J1045" s="0" t="s">
        <v>97</v>
      </c>
      <c r="K1045" s="0" t="s">
        <v>98</v>
      </c>
      <c r="L1045" s="0" t="s">
        <v>325</v>
      </c>
      <c r="M1045" s="0" t="s">
        <v>53</v>
      </c>
      <c r="O1045" s="0" t="n">
        <v>8565</v>
      </c>
      <c r="P1045" s="0" t="n">
        <v>99650</v>
      </c>
      <c r="Q1045" s="0" t="s">
        <v>810</v>
      </c>
      <c r="R1045" s="0" t="s">
        <v>811</v>
      </c>
      <c r="S1045" s="0" t="s">
        <v>102</v>
      </c>
      <c r="T1045" s="0" t="s">
        <v>57</v>
      </c>
      <c r="U1045" s="0" t="s">
        <v>576</v>
      </c>
      <c r="V1045" s="0" t="s">
        <v>810</v>
      </c>
      <c r="W1045" s="0" t="s">
        <v>811</v>
      </c>
      <c r="X1045" s="0" t="s">
        <v>102</v>
      </c>
      <c r="Y1045" s="0" t="s">
        <v>57</v>
      </c>
      <c r="Z1045" s="0" t="s">
        <v>576</v>
      </c>
      <c r="AA1045" s="0" t="s">
        <v>972</v>
      </c>
      <c r="AB1045" s="0" t="s">
        <v>973</v>
      </c>
      <c r="AC1045" s="0" t="s">
        <v>1893</v>
      </c>
      <c r="AD1045" s="0" t="s">
        <v>61</v>
      </c>
      <c r="AE1045" s="0" t="s">
        <v>35</v>
      </c>
      <c r="AF1045" s="0" t="s">
        <v>92</v>
      </c>
      <c r="AG1045" s="0" t="s">
        <v>79</v>
      </c>
    </row>
    <row r="1046" customFormat="false" ht="12.75" hidden="false" customHeight="false" outlineLevel="0" collapsed="false">
      <c r="A1046" s="0" t="s">
        <v>5347</v>
      </c>
      <c r="B1046" s="0" t="n">
        <v>12180</v>
      </c>
      <c r="C1046" s="0" t="s">
        <v>3781</v>
      </c>
      <c r="D1046" s="0" t="s">
        <v>5348</v>
      </c>
      <c r="E1046" s="0" t="s">
        <v>1163</v>
      </c>
      <c r="F1046" s="0" t="s">
        <v>28</v>
      </c>
      <c r="G1046" s="0" t="s">
        <v>28</v>
      </c>
      <c r="H1046" s="0" t="s">
        <v>1631</v>
      </c>
      <c r="I1046" s="0" t="s">
        <v>228</v>
      </c>
      <c r="J1046" s="0" t="s">
        <v>394</v>
      </c>
      <c r="K1046" s="0" t="s">
        <v>395</v>
      </c>
      <c r="L1046" s="0" t="s">
        <v>71</v>
      </c>
      <c r="M1046" s="0" t="s">
        <v>72</v>
      </c>
      <c r="N1046" s="0" t="s">
        <v>73</v>
      </c>
      <c r="O1046" s="0" t="n">
        <v>7953</v>
      </c>
      <c r="P1046" s="0" t="n">
        <v>599375.11</v>
      </c>
      <c r="Q1046" s="0" t="s">
        <v>3784</v>
      </c>
      <c r="R1046" s="0" t="s">
        <v>3787</v>
      </c>
      <c r="S1046" s="0" t="s">
        <v>751</v>
      </c>
      <c r="T1046" s="0" t="s">
        <v>35</v>
      </c>
      <c r="U1046" s="0" t="s">
        <v>526</v>
      </c>
      <c r="V1046" s="0" t="s">
        <v>3784</v>
      </c>
      <c r="W1046" s="0" t="s">
        <v>3785</v>
      </c>
      <c r="X1046" s="0" t="s">
        <v>751</v>
      </c>
      <c r="Y1046" s="0" t="s">
        <v>35</v>
      </c>
      <c r="Z1046" s="0" t="s">
        <v>526</v>
      </c>
      <c r="AA1046" s="0" t="s">
        <v>3784</v>
      </c>
      <c r="AB1046" s="0" t="s">
        <v>3787</v>
      </c>
      <c r="AC1046" s="0" t="s">
        <v>3788</v>
      </c>
      <c r="AD1046" s="0" t="s">
        <v>751</v>
      </c>
      <c r="AE1046" s="0" t="s">
        <v>35</v>
      </c>
      <c r="AF1046" s="0" t="s">
        <v>526</v>
      </c>
      <c r="AG1046" s="0" t="s">
        <v>138</v>
      </c>
    </row>
    <row r="1047" customFormat="false" ht="12.75" hidden="false" customHeight="false" outlineLevel="0" collapsed="false">
      <c r="A1047" s="0" t="s">
        <v>5349</v>
      </c>
      <c r="B1047" s="0" t="n">
        <v>11560</v>
      </c>
      <c r="C1047" s="0" t="s">
        <v>45</v>
      </c>
      <c r="D1047" s="0" t="s">
        <v>5350</v>
      </c>
      <c r="E1047" s="0" t="s">
        <v>2443</v>
      </c>
      <c r="J1047" s="0" t="s">
        <v>97</v>
      </c>
      <c r="K1047" s="0" t="s">
        <v>98</v>
      </c>
      <c r="L1047" s="0" t="s">
        <v>99</v>
      </c>
      <c r="M1047" s="0" t="s">
        <v>53</v>
      </c>
      <c r="O1047" s="0" t="n">
        <v>12701</v>
      </c>
      <c r="P1047" s="0" t="n">
        <v>179304</v>
      </c>
      <c r="Q1047" s="0" t="s">
        <v>1209</v>
      </c>
      <c r="V1047" s="0" t="s">
        <v>1946</v>
      </c>
      <c r="W1047" s="0" t="s">
        <v>1947</v>
      </c>
      <c r="X1047" s="0" t="s">
        <v>174</v>
      </c>
      <c r="Y1047" s="0" t="s">
        <v>57</v>
      </c>
      <c r="Z1047" s="0" t="s">
        <v>433</v>
      </c>
      <c r="AA1047" s="0" t="s">
        <v>1212</v>
      </c>
      <c r="AB1047" s="0" t="s">
        <v>3809</v>
      </c>
      <c r="AC1047" s="0" t="s">
        <v>2580</v>
      </c>
      <c r="AD1047" s="0" t="s">
        <v>41</v>
      </c>
      <c r="AE1047" s="0" t="s">
        <v>35</v>
      </c>
      <c r="AF1047" s="0" t="s">
        <v>1869</v>
      </c>
      <c r="AG1047" s="0" t="s">
        <v>79</v>
      </c>
    </row>
    <row r="1048" customFormat="false" ht="12.75" hidden="false" customHeight="false" outlineLevel="0" collapsed="false">
      <c r="A1048" s="0" t="s">
        <v>5351</v>
      </c>
      <c r="B1048" s="0" t="n">
        <v>3780</v>
      </c>
      <c r="C1048" s="0" t="s">
        <v>559</v>
      </c>
      <c r="D1048" s="0" t="s">
        <v>5352</v>
      </c>
      <c r="E1048" s="0" t="s">
        <v>5353</v>
      </c>
      <c r="J1048" s="0" t="s">
        <v>97</v>
      </c>
      <c r="K1048" s="0" t="s">
        <v>98</v>
      </c>
      <c r="L1048" s="0" t="s">
        <v>99</v>
      </c>
      <c r="M1048" s="0" t="s">
        <v>53</v>
      </c>
      <c r="O1048" s="0" t="n">
        <v>773</v>
      </c>
      <c r="P1048" s="0" t="n">
        <v>7929</v>
      </c>
      <c r="Q1048" s="0" t="s">
        <v>326</v>
      </c>
      <c r="R1048" s="0" t="s">
        <v>327</v>
      </c>
      <c r="S1048" s="0" t="s">
        <v>41</v>
      </c>
      <c r="T1048" s="0" t="s">
        <v>57</v>
      </c>
      <c r="U1048" s="0" t="s">
        <v>328</v>
      </c>
      <c r="V1048" s="0" t="s">
        <v>326</v>
      </c>
      <c r="W1048" s="0" t="s">
        <v>327</v>
      </c>
      <c r="X1048" s="0" t="s">
        <v>41</v>
      </c>
      <c r="Y1048" s="0" t="s">
        <v>57</v>
      </c>
      <c r="Z1048" s="0" t="s">
        <v>328</v>
      </c>
      <c r="AA1048" s="0" t="s">
        <v>562</v>
      </c>
      <c r="AG1048" s="0" t="s">
        <v>79</v>
      </c>
    </row>
    <row r="1049" customFormat="false" ht="12.75" hidden="false" customHeight="false" outlineLevel="0" collapsed="false">
      <c r="A1049" s="0" t="s">
        <v>5354</v>
      </c>
      <c r="B1049" s="0" t="n">
        <v>2855</v>
      </c>
      <c r="C1049" s="0" t="s">
        <v>1896</v>
      </c>
      <c r="D1049" s="0" t="s">
        <v>5355</v>
      </c>
      <c r="F1049" s="0" t="s">
        <v>2363</v>
      </c>
      <c r="I1049" s="0" t="s">
        <v>5356</v>
      </c>
      <c r="J1049" s="0" t="s">
        <v>1562</v>
      </c>
      <c r="K1049" s="0" t="s">
        <v>406</v>
      </c>
      <c r="P1049" s="0" t="n">
        <v>0</v>
      </c>
      <c r="Q1049" s="0" t="s">
        <v>5357</v>
      </c>
      <c r="R1049" s="0" t="s">
        <v>5358</v>
      </c>
      <c r="S1049" s="0" t="s">
        <v>61</v>
      </c>
      <c r="T1049" s="0" t="s">
        <v>35</v>
      </c>
      <c r="U1049" s="0" t="s">
        <v>78</v>
      </c>
      <c r="V1049" s="0" t="s">
        <v>1140</v>
      </c>
      <c r="AA1049" s="0" t="s">
        <v>5359</v>
      </c>
      <c r="AG1049" s="0" t="s">
        <v>409</v>
      </c>
    </row>
    <row r="1050" customFormat="false" ht="12.75" hidden="false" customHeight="false" outlineLevel="0" collapsed="false">
      <c r="A1050" s="0" t="s">
        <v>5360</v>
      </c>
      <c r="B1050" s="0" t="n">
        <v>3780</v>
      </c>
      <c r="C1050" s="0" t="s">
        <v>559</v>
      </c>
      <c r="D1050" s="0" t="s">
        <v>5361</v>
      </c>
      <c r="E1050" s="0" t="s">
        <v>5362</v>
      </c>
      <c r="J1050" s="0" t="s">
        <v>97</v>
      </c>
      <c r="K1050" s="0" t="s">
        <v>98</v>
      </c>
      <c r="L1050" s="0" t="s">
        <v>99</v>
      </c>
      <c r="M1050" s="0" t="s">
        <v>53</v>
      </c>
      <c r="O1050" s="0" t="n">
        <v>1445</v>
      </c>
      <c r="P1050" s="0" t="n">
        <v>29176</v>
      </c>
      <c r="Q1050" s="0" t="s">
        <v>326</v>
      </c>
      <c r="R1050" s="0" t="s">
        <v>327</v>
      </c>
      <c r="S1050" s="0" t="s">
        <v>41</v>
      </c>
      <c r="T1050" s="0" t="s">
        <v>57</v>
      </c>
      <c r="U1050" s="0" t="s">
        <v>328</v>
      </c>
      <c r="V1050" s="0" t="s">
        <v>326</v>
      </c>
      <c r="W1050" s="0" t="s">
        <v>327</v>
      </c>
      <c r="X1050" s="0" t="s">
        <v>41</v>
      </c>
      <c r="Y1050" s="0" t="s">
        <v>57</v>
      </c>
      <c r="Z1050" s="0" t="s">
        <v>328</v>
      </c>
      <c r="AA1050" s="0" t="s">
        <v>562</v>
      </c>
      <c r="AG1050" s="0" t="s">
        <v>79</v>
      </c>
    </row>
    <row r="1051" customFormat="false" ht="12.75" hidden="false" customHeight="false" outlineLevel="0" collapsed="false">
      <c r="A1051" s="0" t="s">
        <v>5363</v>
      </c>
      <c r="B1051" s="0" t="n">
        <v>2200</v>
      </c>
      <c r="C1051" s="0" t="s">
        <v>2135</v>
      </c>
      <c r="D1051" s="0" t="s">
        <v>5364</v>
      </c>
      <c r="F1051" s="0" t="s">
        <v>2363</v>
      </c>
      <c r="I1051" s="0" t="s">
        <v>3120</v>
      </c>
      <c r="J1051" s="0" t="s">
        <v>1317</v>
      </c>
      <c r="K1051" s="0" t="s">
        <v>406</v>
      </c>
      <c r="P1051" s="0" t="n">
        <v>0</v>
      </c>
      <c r="Q1051" s="0" t="s">
        <v>5365</v>
      </c>
      <c r="R1051" s="0" t="s">
        <v>5366</v>
      </c>
      <c r="S1051" s="0" t="s">
        <v>5367</v>
      </c>
      <c r="T1051" s="0" t="s">
        <v>204</v>
      </c>
      <c r="V1051" s="0" t="s">
        <v>5365</v>
      </c>
      <c r="W1051" s="0" t="s">
        <v>5366</v>
      </c>
      <c r="X1051" s="0" t="s">
        <v>5367</v>
      </c>
      <c r="Y1051" s="0" t="s">
        <v>204</v>
      </c>
      <c r="AA1051" s="0" t="s">
        <v>5368</v>
      </c>
      <c r="AG1051" s="0" t="s">
        <v>409</v>
      </c>
    </row>
    <row r="1052" customFormat="false" ht="12.75" hidden="false" customHeight="false" outlineLevel="0" collapsed="false">
      <c r="A1052" s="0" t="s">
        <v>5369</v>
      </c>
      <c r="B1052" s="0" t="n">
        <v>3550</v>
      </c>
      <c r="C1052" s="0" t="s">
        <v>502</v>
      </c>
      <c r="D1052" s="0" t="s">
        <v>5370</v>
      </c>
      <c r="E1052" s="0" t="s">
        <v>5371</v>
      </c>
      <c r="J1052" s="0" t="s">
        <v>85</v>
      </c>
      <c r="K1052" s="0" t="s">
        <v>70</v>
      </c>
      <c r="L1052" s="0" t="s">
        <v>71</v>
      </c>
      <c r="M1052" s="0" t="s">
        <v>72</v>
      </c>
      <c r="O1052" s="0" t="n">
        <v>195</v>
      </c>
      <c r="P1052" s="0" t="n">
        <v>12500</v>
      </c>
      <c r="Q1052" s="0" t="s">
        <v>5372</v>
      </c>
      <c r="R1052" s="0" t="s">
        <v>5373</v>
      </c>
      <c r="S1052" s="0" t="s">
        <v>1241</v>
      </c>
      <c r="T1052" s="0" t="s">
        <v>35</v>
      </c>
      <c r="U1052" s="0" t="s">
        <v>379</v>
      </c>
      <c r="V1052" s="0" t="s">
        <v>5374</v>
      </c>
      <c r="W1052" s="0" t="s">
        <v>5375</v>
      </c>
      <c r="X1052" s="0" t="s">
        <v>1241</v>
      </c>
      <c r="Y1052" s="0" t="s">
        <v>35</v>
      </c>
      <c r="Z1052" s="0" t="s">
        <v>1775</v>
      </c>
      <c r="AA1052" s="0" t="s">
        <v>5376</v>
      </c>
      <c r="AG1052" s="0" t="s">
        <v>93</v>
      </c>
    </row>
    <row r="1053" customFormat="false" ht="12.75" hidden="false" customHeight="false" outlineLevel="0" collapsed="false">
      <c r="A1053" s="0" t="s">
        <v>5369</v>
      </c>
      <c r="B1053" s="0" t="n">
        <v>3550</v>
      </c>
      <c r="C1053" s="0" t="s">
        <v>502</v>
      </c>
      <c r="D1053" s="0" t="s">
        <v>5370</v>
      </c>
      <c r="E1053" s="0" t="s">
        <v>5371</v>
      </c>
      <c r="J1053" s="0" t="s">
        <v>85</v>
      </c>
      <c r="K1053" s="0" t="s">
        <v>70</v>
      </c>
      <c r="L1053" s="0" t="s">
        <v>71</v>
      </c>
      <c r="M1053" s="0" t="s">
        <v>72</v>
      </c>
      <c r="O1053" s="0" t="n">
        <v>195</v>
      </c>
      <c r="P1053" s="0" t="n">
        <v>12500</v>
      </c>
      <c r="Q1053" s="0" t="s">
        <v>5372</v>
      </c>
      <c r="R1053" s="0" t="s">
        <v>5373</v>
      </c>
      <c r="S1053" s="0" t="s">
        <v>1241</v>
      </c>
      <c r="T1053" s="0" t="s">
        <v>35</v>
      </c>
      <c r="U1053" s="0" t="s">
        <v>379</v>
      </c>
      <c r="V1053" s="0" t="s">
        <v>5372</v>
      </c>
      <c r="W1053" s="0" t="s">
        <v>5373</v>
      </c>
      <c r="X1053" s="0" t="s">
        <v>1241</v>
      </c>
      <c r="Y1053" s="0" t="s">
        <v>35</v>
      </c>
      <c r="Z1053" s="0" t="s">
        <v>379</v>
      </c>
      <c r="AA1053" s="0" t="s">
        <v>5376</v>
      </c>
      <c r="AG1053" s="0" t="s">
        <v>93</v>
      </c>
    </row>
    <row r="1054" customFormat="false" ht="12.75" hidden="false" customHeight="false" outlineLevel="0" collapsed="false">
      <c r="A1054" s="0" t="s">
        <v>5377</v>
      </c>
      <c r="B1054" s="0" t="n">
        <v>200</v>
      </c>
      <c r="C1054" s="0" t="s">
        <v>26</v>
      </c>
      <c r="D1054" s="0" t="s">
        <v>5378</v>
      </c>
      <c r="J1054" s="0" t="s">
        <v>30</v>
      </c>
      <c r="K1054" s="0" t="s">
        <v>31</v>
      </c>
      <c r="P1054" s="0" t="n">
        <v>0</v>
      </c>
      <c r="Q1054" s="0" t="s">
        <v>5379</v>
      </c>
      <c r="V1054" s="0" t="s">
        <v>3434</v>
      </c>
      <c r="W1054" s="0" t="s">
        <v>3435</v>
      </c>
      <c r="X1054" s="0" t="s">
        <v>1241</v>
      </c>
      <c r="Y1054" s="0" t="s">
        <v>35</v>
      </c>
      <c r="Z1054" s="0" t="s">
        <v>379</v>
      </c>
      <c r="AA1054" s="0" t="s">
        <v>5380</v>
      </c>
      <c r="AB1054" s="0" t="s">
        <v>5381</v>
      </c>
      <c r="AC1054" s="0" t="s">
        <v>3045</v>
      </c>
      <c r="AD1054" s="0" t="s">
        <v>41</v>
      </c>
      <c r="AE1054" s="0" t="s">
        <v>35</v>
      </c>
      <c r="AF1054" s="0" t="s">
        <v>3176</v>
      </c>
      <c r="AG1054" s="0" t="s">
        <v>43</v>
      </c>
    </row>
    <row r="1055" customFormat="false" ht="12.75" hidden="false" customHeight="false" outlineLevel="0" collapsed="false">
      <c r="A1055" s="0" t="s">
        <v>5382</v>
      </c>
      <c r="B1055" s="0" t="n">
        <v>114</v>
      </c>
      <c r="C1055" s="0" t="s">
        <v>4834</v>
      </c>
      <c r="D1055" s="0" t="s">
        <v>5383</v>
      </c>
      <c r="E1055" s="0" t="s">
        <v>2592</v>
      </c>
      <c r="I1055" s="0" t="s">
        <v>918</v>
      </c>
      <c r="J1055" s="0" t="s">
        <v>129</v>
      </c>
      <c r="K1055" s="0" t="s">
        <v>130</v>
      </c>
      <c r="L1055" s="0" t="s">
        <v>71</v>
      </c>
      <c r="M1055" s="0" t="s">
        <v>72</v>
      </c>
      <c r="O1055" s="0" t="n">
        <v>3054</v>
      </c>
      <c r="P1055" s="0" t="n">
        <v>301482</v>
      </c>
      <c r="Q1055" s="0" t="s">
        <v>4836</v>
      </c>
      <c r="R1055" s="0" t="s">
        <v>5090</v>
      </c>
      <c r="S1055" s="0" t="s">
        <v>4575</v>
      </c>
      <c r="T1055" s="0" t="s">
        <v>35</v>
      </c>
      <c r="U1055" s="0" t="s">
        <v>320</v>
      </c>
      <c r="V1055" s="0" t="s">
        <v>4836</v>
      </c>
      <c r="W1055" s="0" t="s">
        <v>5090</v>
      </c>
      <c r="X1055" s="0" t="s">
        <v>4575</v>
      </c>
      <c r="Y1055" s="0" t="s">
        <v>35</v>
      </c>
      <c r="Z1055" s="0" t="s">
        <v>320</v>
      </c>
      <c r="AA1055" s="0" t="s">
        <v>4838</v>
      </c>
      <c r="AB1055" s="0" t="s">
        <v>5090</v>
      </c>
      <c r="AC1055" s="0" t="s">
        <v>4840</v>
      </c>
      <c r="AD1055" s="0" t="s">
        <v>61</v>
      </c>
      <c r="AE1055" s="0" t="s">
        <v>35</v>
      </c>
      <c r="AF1055" s="0" t="s">
        <v>320</v>
      </c>
      <c r="AG1055" s="0" t="s">
        <v>138</v>
      </c>
    </row>
    <row r="1056" customFormat="false" ht="12.75" hidden="false" customHeight="false" outlineLevel="0" collapsed="false">
      <c r="A1056" s="0" t="s">
        <v>5384</v>
      </c>
      <c r="B1056" s="0" t="n">
        <v>11760</v>
      </c>
      <c r="C1056" s="0" t="s">
        <v>367</v>
      </c>
      <c r="D1056" s="0" t="s">
        <v>5385</v>
      </c>
      <c r="F1056" s="0" t="s">
        <v>2363</v>
      </c>
      <c r="J1056" s="0" t="s">
        <v>5386</v>
      </c>
      <c r="K1056" s="0" t="s">
        <v>406</v>
      </c>
      <c r="P1056" s="0" t="n">
        <v>0</v>
      </c>
      <c r="Q1056" s="0" t="s">
        <v>5387</v>
      </c>
      <c r="V1056" s="0" t="s">
        <v>1140</v>
      </c>
      <c r="AA1056" s="0" t="s">
        <v>5388</v>
      </c>
      <c r="AB1056" s="0" t="s">
        <v>5389</v>
      </c>
      <c r="AD1056" s="0" t="s">
        <v>3190</v>
      </c>
      <c r="AE1056" s="0" t="s">
        <v>35</v>
      </c>
      <c r="AF1056" s="0" t="s">
        <v>1923</v>
      </c>
      <c r="AG1056" s="0" t="s">
        <v>409</v>
      </c>
    </row>
    <row r="1057" customFormat="false" ht="12.75" hidden="false" customHeight="false" outlineLevel="0" collapsed="false">
      <c r="A1057" s="0" t="s">
        <v>5390</v>
      </c>
      <c r="B1057" s="0" t="n">
        <v>222</v>
      </c>
      <c r="C1057" s="0" t="s">
        <v>164</v>
      </c>
      <c r="D1057" s="0" t="s">
        <v>5391</v>
      </c>
      <c r="F1057" s="0" t="s">
        <v>2067</v>
      </c>
      <c r="J1057" s="0" t="s">
        <v>5386</v>
      </c>
      <c r="K1057" s="0" t="s">
        <v>406</v>
      </c>
      <c r="P1057" s="0" t="n">
        <v>0</v>
      </c>
      <c r="Q1057" s="0" t="s">
        <v>5392</v>
      </c>
      <c r="V1057" s="0" t="s">
        <v>1140</v>
      </c>
      <c r="AA1057" s="0" t="s">
        <v>5392</v>
      </c>
      <c r="AG1057" s="0" t="s">
        <v>409</v>
      </c>
    </row>
    <row r="1058" customFormat="false" ht="12.75" hidden="false" customHeight="false" outlineLevel="0" collapsed="false">
      <c r="A1058" s="0" t="s">
        <v>5393</v>
      </c>
      <c r="B1058" s="0" t="n">
        <v>116</v>
      </c>
      <c r="C1058" s="0" t="s">
        <v>4834</v>
      </c>
      <c r="D1058" s="0" t="s">
        <v>5383</v>
      </c>
      <c r="E1058" s="0" t="s">
        <v>2155</v>
      </c>
      <c r="I1058" s="0" t="s">
        <v>1466</v>
      </c>
      <c r="J1058" s="0" t="s">
        <v>129</v>
      </c>
      <c r="K1058" s="0" t="s">
        <v>130</v>
      </c>
      <c r="L1058" s="0" t="s">
        <v>71</v>
      </c>
      <c r="M1058" s="0" t="s">
        <v>72</v>
      </c>
      <c r="O1058" s="0" t="n">
        <v>3240</v>
      </c>
      <c r="P1058" s="0" t="n">
        <v>319486.98</v>
      </c>
      <c r="Q1058" s="0" t="s">
        <v>4836</v>
      </c>
      <c r="R1058" s="0" t="s">
        <v>5090</v>
      </c>
      <c r="S1058" s="0" t="s">
        <v>4575</v>
      </c>
      <c r="T1058" s="0" t="s">
        <v>35</v>
      </c>
      <c r="U1058" s="0" t="s">
        <v>320</v>
      </c>
      <c r="V1058" s="0" t="s">
        <v>4836</v>
      </c>
      <c r="W1058" s="0" t="s">
        <v>5090</v>
      </c>
      <c r="X1058" s="0" t="s">
        <v>4575</v>
      </c>
      <c r="Y1058" s="0" t="s">
        <v>35</v>
      </c>
      <c r="Z1058" s="0" t="s">
        <v>320</v>
      </c>
      <c r="AA1058" s="0" t="s">
        <v>4838</v>
      </c>
      <c r="AB1058" s="0" t="s">
        <v>5090</v>
      </c>
      <c r="AC1058" s="0" t="s">
        <v>4840</v>
      </c>
      <c r="AD1058" s="0" t="s">
        <v>61</v>
      </c>
      <c r="AE1058" s="0" t="s">
        <v>35</v>
      </c>
      <c r="AF1058" s="0" t="s">
        <v>320</v>
      </c>
      <c r="AG1058" s="0" t="s">
        <v>138</v>
      </c>
    </row>
    <row r="1059" customFormat="false" ht="12.75" hidden="false" customHeight="false" outlineLevel="0" collapsed="false">
      <c r="A1059" s="0" t="s">
        <v>5394</v>
      </c>
      <c r="B1059" s="0" t="n">
        <v>112</v>
      </c>
      <c r="C1059" s="0" t="s">
        <v>4834</v>
      </c>
      <c r="D1059" s="0" t="s">
        <v>5383</v>
      </c>
      <c r="E1059" s="0" t="s">
        <v>2155</v>
      </c>
      <c r="I1059" s="0" t="s">
        <v>414</v>
      </c>
      <c r="J1059" s="0" t="s">
        <v>129</v>
      </c>
      <c r="K1059" s="0" t="s">
        <v>130</v>
      </c>
      <c r="L1059" s="0" t="s">
        <v>71</v>
      </c>
      <c r="M1059" s="0" t="s">
        <v>72</v>
      </c>
      <c r="O1059" s="0" t="n">
        <v>2951</v>
      </c>
      <c r="P1059" s="0" t="n">
        <v>287821.2</v>
      </c>
      <c r="Q1059" s="0" t="s">
        <v>4836</v>
      </c>
      <c r="R1059" s="0" t="s">
        <v>5090</v>
      </c>
      <c r="S1059" s="0" t="s">
        <v>4575</v>
      </c>
      <c r="T1059" s="0" t="s">
        <v>35</v>
      </c>
      <c r="U1059" s="0" t="s">
        <v>320</v>
      </c>
      <c r="V1059" s="0" t="s">
        <v>4836</v>
      </c>
      <c r="W1059" s="0" t="s">
        <v>5090</v>
      </c>
      <c r="X1059" s="0" t="s">
        <v>4575</v>
      </c>
      <c r="Y1059" s="0" t="s">
        <v>35</v>
      </c>
      <c r="Z1059" s="0" t="s">
        <v>320</v>
      </c>
      <c r="AA1059" s="0" t="s">
        <v>4838</v>
      </c>
      <c r="AB1059" s="0" t="s">
        <v>5090</v>
      </c>
      <c r="AC1059" s="0" t="s">
        <v>4840</v>
      </c>
      <c r="AD1059" s="0" t="s">
        <v>61</v>
      </c>
      <c r="AE1059" s="0" t="s">
        <v>35</v>
      </c>
      <c r="AF1059" s="0" t="s">
        <v>320</v>
      </c>
      <c r="AG1059" s="0" t="s">
        <v>138</v>
      </c>
    </row>
    <row r="1060" customFormat="false" ht="12.75" hidden="false" customHeight="false" outlineLevel="0" collapsed="false">
      <c r="A1060" s="0" t="s">
        <v>5395</v>
      </c>
      <c r="B1060" s="0" t="n">
        <v>1145</v>
      </c>
      <c r="C1060" s="0" t="s">
        <v>673</v>
      </c>
      <c r="D1060" s="0" t="s">
        <v>5396</v>
      </c>
      <c r="E1060" s="0" t="s">
        <v>166</v>
      </c>
      <c r="J1060" s="0" t="s">
        <v>97</v>
      </c>
      <c r="K1060" s="0" t="s">
        <v>98</v>
      </c>
      <c r="L1060" s="0" t="s">
        <v>99</v>
      </c>
      <c r="M1060" s="0" t="s">
        <v>53</v>
      </c>
      <c r="O1060" s="0" t="n">
        <v>2911</v>
      </c>
      <c r="P1060" s="0" t="n">
        <v>125000</v>
      </c>
      <c r="Q1060" s="0" t="s">
        <v>185</v>
      </c>
      <c r="V1060" s="0" t="s">
        <v>5206</v>
      </c>
      <c r="W1060" s="0" t="s">
        <v>5207</v>
      </c>
      <c r="X1060" s="0" t="s">
        <v>102</v>
      </c>
      <c r="Y1060" s="0" t="s">
        <v>57</v>
      </c>
      <c r="Z1060" s="0" t="s">
        <v>5208</v>
      </c>
      <c r="AA1060" s="0" t="s">
        <v>676</v>
      </c>
      <c r="AB1060" s="0" t="s">
        <v>2319</v>
      </c>
      <c r="AC1060" s="0" t="s">
        <v>827</v>
      </c>
      <c r="AD1060" s="0" t="s">
        <v>61</v>
      </c>
      <c r="AE1060" s="0" t="s">
        <v>35</v>
      </c>
      <c r="AF1060" s="0" t="s">
        <v>78</v>
      </c>
      <c r="AG1060" s="0" t="s">
        <v>79</v>
      </c>
    </row>
    <row r="1061" customFormat="false" ht="12.75" hidden="false" customHeight="false" outlineLevel="0" collapsed="false">
      <c r="A1061" s="0" t="s">
        <v>5397</v>
      </c>
      <c r="B1061" s="0" t="n">
        <v>960</v>
      </c>
      <c r="C1061" s="0" t="s">
        <v>745</v>
      </c>
      <c r="D1061" s="0" t="s">
        <v>5398</v>
      </c>
      <c r="E1061" s="0" t="s">
        <v>5399</v>
      </c>
      <c r="J1061" s="0" t="s">
        <v>69</v>
      </c>
      <c r="K1061" s="0" t="s">
        <v>70</v>
      </c>
      <c r="L1061" s="0" t="s">
        <v>71</v>
      </c>
      <c r="M1061" s="0" t="s">
        <v>72</v>
      </c>
      <c r="O1061" s="0" t="n">
        <v>91</v>
      </c>
      <c r="P1061" s="0" t="n">
        <v>22000</v>
      </c>
      <c r="Q1061" s="0" t="s">
        <v>1393</v>
      </c>
      <c r="R1061" s="0" t="s">
        <v>1394</v>
      </c>
      <c r="S1061" s="0" t="s">
        <v>41</v>
      </c>
      <c r="T1061" s="0" t="s">
        <v>35</v>
      </c>
      <c r="U1061" s="0" t="s">
        <v>1395</v>
      </c>
      <c r="V1061" s="0" t="s">
        <v>1393</v>
      </c>
      <c r="W1061" s="0" t="s">
        <v>1394</v>
      </c>
      <c r="X1061" s="0" t="s">
        <v>41</v>
      </c>
      <c r="Y1061" s="0" t="s">
        <v>35</v>
      </c>
      <c r="Z1061" s="0" t="s">
        <v>1395</v>
      </c>
      <c r="AA1061" s="0" t="s">
        <v>1054</v>
      </c>
      <c r="AB1061" s="0" t="s">
        <v>750</v>
      </c>
      <c r="AC1061" s="0" t="s">
        <v>5400</v>
      </c>
      <c r="AD1061" s="0" t="s">
        <v>41</v>
      </c>
      <c r="AE1061" s="0" t="s">
        <v>35</v>
      </c>
      <c r="AF1061" s="0" t="s">
        <v>526</v>
      </c>
      <c r="AG1061" s="0" t="s">
        <v>79</v>
      </c>
    </row>
    <row r="1062" customFormat="false" ht="12.75" hidden="false" customHeight="false" outlineLevel="0" collapsed="false">
      <c r="A1062" s="0" t="s">
        <v>5401</v>
      </c>
      <c r="B1062" s="0" t="n">
        <v>145</v>
      </c>
      <c r="C1062" s="0" t="s">
        <v>5402</v>
      </c>
      <c r="D1062" s="0" t="s">
        <v>5403</v>
      </c>
      <c r="E1062" s="0" t="s">
        <v>5404</v>
      </c>
      <c r="F1062" s="0" t="s">
        <v>28</v>
      </c>
      <c r="G1062" s="0" t="s">
        <v>48</v>
      </c>
      <c r="H1062" s="0" t="s">
        <v>5405</v>
      </c>
      <c r="J1062" s="0" t="s">
        <v>85</v>
      </c>
      <c r="K1062" s="0" t="s">
        <v>70</v>
      </c>
      <c r="L1062" s="0" t="s">
        <v>71</v>
      </c>
      <c r="M1062" s="0" t="s">
        <v>72</v>
      </c>
      <c r="N1062" s="0" t="s">
        <v>131</v>
      </c>
      <c r="O1062" s="0" t="n">
        <v>928</v>
      </c>
      <c r="P1062" s="0" t="n">
        <v>29800</v>
      </c>
      <c r="Q1062" s="0" t="s">
        <v>5406</v>
      </c>
      <c r="V1062" s="0" t="s">
        <v>240</v>
      </c>
      <c r="AA1062" s="0" t="s">
        <v>5406</v>
      </c>
      <c r="AG1062" s="0" t="s">
        <v>93</v>
      </c>
    </row>
    <row r="1063" customFormat="false" ht="12.75" hidden="false" customHeight="false" outlineLevel="0" collapsed="false">
      <c r="A1063" s="0" t="s">
        <v>5407</v>
      </c>
      <c r="B1063" s="0" t="n">
        <v>1075</v>
      </c>
      <c r="C1063" s="0" t="s">
        <v>5408</v>
      </c>
      <c r="D1063" s="0" t="s">
        <v>5409</v>
      </c>
      <c r="E1063" s="0" t="s">
        <v>802</v>
      </c>
      <c r="J1063" s="0" t="s">
        <v>69</v>
      </c>
      <c r="K1063" s="0" t="s">
        <v>70</v>
      </c>
      <c r="L1063" s="0" t="s">
        <v>71</v>
      </c>
      <c r="M1063" s="0" t="s">
        <v>72</v>
      </c>
      <c r="O1063" s="0" t="n">
        <v>1737</v>
      </c>
      <c r="P1063" s="0" t="n">
        <v>47988</v>
      </c>
      <c r="Q1063" s="0" t="s">
        <v>5410</v>
      </c>
      <c r="R1063" s="0" t="s">
        <v>5411</v>
      </c>
      <c r="S1063" s="0" t="s">
        <v>5084</v>
      </c>
      <c r="T1063" s="0" t="s">
        <v>35</v>
      </c>
      <c r="U1063" s="0" t="s">
        <v>5085</v>
      </c>
      <c r="V1063" s="0" t="s">
        <v>5410</v>
      </c>
      <c r="W1063" s="0" t="s">
        <v>5411</v>
      </c>
      <c r="X1063" s="0" t="s">
        <v>5084</v>
      </c>
      <c r="Y1063" s="0" t="s">
        <v>35</v>
      </c>
      <c r="Z1063" s="0" t="s">
        <v>5085</v>
      </c>
      <c r="AA1063" s="0" t="s">
        <v>5412</v>
      </c>
      <c r="AG1063" s="0" t="s">
        <v>79</v>
      </c>
    </row>
    <row r="1064" customFormat="false" ht="12.75" hidden="false" customHeight="false" outlineLevel="0" collapsed="false">
      <c r="A1064" s="0" t="s">
        <v>5413</v>
      </c>
      <c r="B1064" s="0" t="n">
        <v>3050</v>
      </c>
      <c r="C1064" s="0" t="s">
        <v>2189</v>
      </c>
      <c r="D1064" s="0" t="s">
        <v>5414</v>
      </c>
      <c r="E1064" s="0" t="s">
        <v>5415</v>
      </c>
      <c r="J1064" s="0" t="s">
        <v>97</v>
      </c>
      <c r="K1064" s="0" t="s">
        <v>98</v>
      </c>
      <c r="L1064" s="0" t="s">
        <v>99</v>
      </c>
      <c r="M1064" s="0" t="s">
        <v>344</v>
      </c>
      <c r="O1064" s="0" t="n">
        <v>1552</v>
      </c>
      <c r="P1064" s="0" t="n">
        <v>35000</v>
      </c>
      <c r="Q1064" s="0" t="s">
        <v>5416</v>
      </c>
      <c r="V1064" s="0" t="s">
        <v>5417</v>
      </c>
      <c r="W1064" s="0" t="s">
        <v>5418</v>
      </c>
      <c r="AA1064" s="0" t="s">
        <v>5419</v>
      </c>
      <c r="AG1064" s="0" t="s">
        <v>79</v>
      </c>
    </row>
    <row r="1065" customFormat="false" ht="12.75" hidden="false" customHeight="false" outlineLevel="0" collapsed="false">
      <c r="A1065" s="0" t="s">
        <v>5420</v>
      </c>
      <c r="B1065" s="0" t="n">
        <v>355</v>
      </c>
      <c r="C1065" s="0" t="s">
        <v>5421</v>
      </c>
      <c r="D1065" s="0" t="s">
        <v>5422</v>
      </c>
      <c r="E1065" s="0" t="s">
        <v>391</v>
      </c>
      <c r="F1065" s="0" t="s">
        <v>28</v>
      </c>
      <c r="G1065" s="0" t="s">
        <v>28</v>
      </c>
      <c r="H1065" s="0" t="s">
        <v>5423</v>
      </c>
      <c r="J1065" s="0" t="s">
        <v>394</v>
      </c>
      <c r="K1065" s="0" t="s">
        <v>395</v>
      </c>
      <c r="L1065" s="0" t="s">
        <v>71</v>
      </c>
      <c r="M1065" s="0" t="s">
        <v>72</v>
      </c>
      <c r="N1065" s="0" t="s">
        <v>73</v>
      </c>
      <c r="O1065" s="0" t="n">
        <v>5091</v>
      </c>
      <c r="P1065" s="0" t="n">
        <v>388007.85</v>
      </c>
      <c r="Q1065" s="0" t="s">
        <v>5424</v>
      </c>
      <c r="R1065" s="0" t="s">
        <v>5425</v>
      </c>
      <c r="S1065" s="0" t="s">
        <v>159</v>
      </c>
      <c r="T1065" s="0" t="s">
        <v>35</v>
      </c>
      <c r="U1065" s="0" t="s">
        <v>317</v>
      </c>
      <c r="V1065" s="0" t="s">
        <v>5426</v>
      </c>
      <c r="W1065" s="0" t="s">
        <v>5427</v>
      </c>
      <c r="X1065" s="0" t="s">
        <v>159</v>
      </c>
      <c r="Y1065" s="0" t="s">
        <v>35</v>
      </c>
      <c r="Z1065" s="0" t="s">
        <v>317</v>
      </c>
      <c r="AA1065" s="0" t="s">
        <v>5424</v>
      </c>
      <c r="AB1065" s="0" t="s">
        <v>5425</v>
      </c>
      <c r="AC1065" s="0" t="s">
        <v>5428</v>
      </c>
      <c r="AD1065" s="0" t="s">
        <v>159</v>
      </c>
      <c r="AE1065" s="0" t="s">
        <v>35</v>
      </c>
      <c r="AF1065" s="0" t="s">
        <v>317</v>
      </c>
      <c r="AG1065" s="0" t="s">
        <v>138</v>
      </c>
    </row>
    <row r="1066" customFormat="false" ht="12.75" hidden="false" customHeight="false" outlineLevel="0" collapsed="false">
      <c r="A1066" s="0" t="s">
        <v>5429</v>
      </c>
      <c r="B1066" s="0" t="n">
        <v>12725</v>
      </c>
      <c r="C1066" s="0" t="s">
        <v>3069</v>
      </c>
      <c r="D1066" s="0" t="s">
        <v>5430</v>
      </c>
      <c r="E1066" s="0" t="s">
        <v>2820</v>
      </c>
      <c r="J1066" s="0" t="s">
        <v>97</v>
      </c>
      <c r="K1066" s="0" t="s">
        <v>98</v>
      </c>
      <c r="L1066" s="0" t="s">
        <v>99</v>
      </c>
      <c r="M1066" s="0" t="s">
        <v>53</v>
      </c>
      <c r="O1066" s="0" t="n">
        <v>1880</v>
      </c>
      <c r="P1066" s="0" t="n">
        <v>62000</v>
      </c>
      <c r="Q1066" s="0" t="s">
        <v>5431</v>
      </c>
      <c r="R1066" s="0" t="s">
        <v>5432</v>
      </c>
      <c r="S1066" s="0" t="s">
        <v>61</v>
      </c>
      <c r="T1066" s="0" t="s">
        <v>35</v>
      </c>
      <c r="U1066" s="0" t="s">
        <v>78</v>
      </c>
      <c r="V1066" s="0" t="s">
        <v>5431</v>
      </c>
      <c r="W1066" s="0" t="s">
        <v>5432</v>
      </c>
      <c r="X1066" s="0" t="s">
        <v>61</v>
      </c>
      <c r="Y1066" s="0" t="s">
        <v>35</v>
      </c>
      <c r="Z1066" s="0" t="s">
        <v>78</v>
      </c>
      <c r="AA1066" s="0" t="s">
        <v>5433</v>
      </c>
      <c r="AG1066" s="0" t="s">
        <v>79</v>
      </c>
    </row>
    <row r="1067" customFormat="false" ht="12.75" hidden="false" customHeight="false" outlineLevel="0" collapsed="false">
      <c r="A1067" s="0" t="s">
        <v>5434</v>
      </c>
      <c r="B1067" s="0" t="n">
        <v>12600</v>
      </c>
      <c r="C1067" s="0" t="s">
        <v>5435</v>
      </c>
      <c r="D1067" s="0" t="s">
        <v>5436</v>
      </c>
      <c r="E1067" s="0" t="s">
        <v>5437</v>
      </c>
      <c r="J1067" s="0" t="s">
        <v>603</v>
      </c>
      <c r="K1067" s="0" t="s">
        <v>604</v>
      </c>
      <c r="L1067" s="0" t="s">
        <v>209</v>
      </c>
      <c r="M1067" s="0" t="s">
        <v>72</v>
      </c>
      <c r="O1067" s="0" t="n">
        <v>22868</v>
      </c>
      <c r="P1067" s="0" t="n">
        <v>2459865.02</v>
      </c>
      <c r="Q1067" s="0" t="s">
        <v>5438</v>
      </c>
      <c r="V1067" s="0" t="s">
        <v>5438</v>
      </c>
      <c r="AA1067" s="0" t="s">
        <v>5439</v>
      </c>
      <c r="AG1067" s="0" t="s">
        <v>2467</v>
      </c>
    </row>
    <row r="1068" customFormat="false" ht="12.75" hidden="false" customHeight="false" outlineLevel="0" collapsed="false">
      <c r="A1068" s="0" t="s">
        <v>5440</v>
      </c>
      <c r="B1068" s="0" t="n">
        <v>3740</v>
      </c>
      <c r="C1068" s="0" t="s">
        <v>1904</v>
      </c>
      <c r="D1068" s="0" t="s">
        <v>5441</v>
      </c>
      <c r="E1068" s="0" t="s">
        <v>5441</v>
      </c>
      <c r="J1068" s="0" t="s">
        <v>4259</v>
      </c>
      <c r="K1068" s="0" t="s">
        <v>114</v>
      </c>
      <c r="L1068" s="0" t="s">
        <v>71</v>
      </c>
      <c r="O1068" s="0" t="n">
        <v>540</v>
      </c>
      <c r="P1068" s="0" t="n">
        <v>0</v>
      </c>
      <c r="Q1068" s="0" t="s">
        <v>5442</v>
      </c>
      <c r="V1068" s="0" t="s">
        <v>5443</v>
      </c>
      <c r="W1068" s="0" t="s">
        <v>5444</v>
      </c>
      <c r="X1068" s="0" t="s">
        <v>35</v>
      </c>
      <c r="Z1068" s="0" t="s">
        <v>1775</v>
      </c>
      <c r="AA1068" s="0" t="s">
        <v>5445</v>
      </c>
      <c r="AB1068" s="0" t="s">
        <v>5446</v>
      </c>
      <c r="AC1068" s="0" t="s">
        <v>61</v>
      </c>
      <c r="AD1068" s="0" t="s">
        <v>5447</v>
      </c>
      <c r="AG1068" s="0" t="s">
        <v>63</v>
      </c>
    </row>
    <row r="1069" customFormat="false" ht="12.75" hidden="false" customHeight="false" outlineLevel="0" collapsed="false">
      <c r="A1069" s="0" t="s">
        <v>5448</v>
      </c>
      <c r="B1069" s="0" t="n">
        <v>4055</v>
      </c>
      <c r="C1069" s="0" t="s">
        <v>340</v>
      </c>
      <c r="D1069" s="0" t="s">
        <v>5449</v>
      </c>
      <c r="E1069" s="0" t="s">
        <v>5450</v>
      </c>
      <c r="J1069" s="0" t="s">
        <v>97</v>
      </c>
      <c r="K1069" s="0" t="s">
        <v>98</v>
      </c>
      <c r="L1069" s="0" t="s">
        <v>99</v>
      </c>
      <c r="M1069" s="0" t="s">
        <v>277</v>
      </c>
      <c r="O1069" s="0" t="n">
        <v>1400</v>
      </c>
      <c r="P1069" s="0" t="n">
        <v>30000</v>
      </c>
      <c r="Q1069" s="0" t="s">
        <v>5451</v>
      </c>
      <c r="R1069" s="0" t="s">
        <v>5452</v>
      </c>
      <c r="S1069" s="0" t="s">
        <v>1241</v>
      </c>
      <c r="T1069" s="0" t="s">
        <v>35</v>
      </c>
      <c r="U1069" s="0" t="s">
        <v>379</v>
      </c>
      <c r="V1069" s="0" t="s">
        <v>5451</v>
      </c>
      <c r="W1069" s="0" t="s">
        <v>5452</v>
      </c>
      <c r="X1069" s="0" t="s">
        <v>1241</v>
      </c>
      <c r="Y1069" s="0" t="s">
        <v>35</v>
      </c>
      <c r="Z1069" s="0" t="s">
        <v>379</v>
      </c>
      <c r="AA1069" s="0" t="s">
        <v>5453</v>
      </c>
      <c r="AG1069" s="0" t="s">
        <v>79</v>
      </c>
    </row>
    <row r="1070" customFormat="false" ht="12.75" hidden="false" customHeight="false" outlineLevel="0" collapsed="false">
      <c r="A1070" s="0" t="s">
        <v>5454</v>
      </c>
      <c r="B1070" s="0" t="n">
        <v>1000</v>
      </c>
      <c r="C1070" s="0" t="s">
        <v>868</v>
      </c>
      <c r="D1070" s="0" t="s">
        <v>5455</v>
      </c>
      <c r="E1070" s="0" t="s">
        <v>1844</v>
      </c>
      <c r="J1070" s="0" t="s">
        <v>97</v>
      </c>
      <c r="K1070" s="0" t="s">
        <v>98</v>
      </c>
      <c r="L1070" s="0" t="s">
        <v>52</v>
      </c>
      <c r="M1070" s="0" t="s">
        <v>53</v>
      </c>
      <c r="O1070" s="0" t="n">
        <v>4928</v>
      </c>
      <c r="P1070" s="0" t="n">
        <v>176037</v>
      </c>
      <c r="Q1070" s="0" t="s">
        <v>345</v>
      </c>
      <c r="R1070" s="0" t="s">
        <v>346</v>
      </c>
      <c r="S1070" s="0" t="s">
        <v>41</v>
      </c>
      <c r="T1070" s="0" t="s">
        <v>57</v>
      </c>
      <c r="U1070" s="0" t="s">
        <v>347</v>
      </c>
      <c r="V1070" s="0" t="s">
        <v>821</v>
      </c>
      <c r="W1070" s="0" t="s">
        <v>822</v>
      </c>
      <c r="X1070" s="0" t="s">
        <v>823</v>
      </c>
      <c r="Y1070" s="0" t="s">
        <v>824</v>
      </c>
      <c r="Z1070" s="0" t="s">
        <v>825</v>
      </c>
      <c r="AA1070" s="0" t="s">
        <v>5456</v>
      </c>
      <c r="AB1070" s="0" t="s">
        <v>5457</v>
      </c>
      <c r="AD1070" s="0" t="s">
        <v>4575</v>
      </c>
      <c r="AE1070" s="0" t="s">
        <v>35</v>
      </c>
      <c r="AF1070" s="0" t="s">
        <v>78</v>
      </c>
      <c r="AG1070" s="0" t="s">
        <v>79</v>
      </c>
    </row>
    <row r="1071" customFormat="false" ht="12.75" hidden="false" customHeight="false" outlineLevel="0" collapsed="false">
      <c r="A1071" s="0" t="s">
        <v>5458</v>
      </c>
      <c r="B1071" s="0" t="n">
        <v>1270</v>
      </c>
      <c r="C1071" s="0" t="s">
        <v>400</v>
      </c>
      <c r="D1071" s="0" t="s">
        <v>1040</v>
      </c>
      <c r="E1071" s="0" t="s">
        <v>5459</v>
      </c>
      <c r="F1071" s="0" t="s">
        <v>28</v>
      </c>
      <c r="G1071" s="0" t="s">
        <v>48</v>
      </c>
      <c r="H1071" s="0" t="s">
        <v>403</v>
      </c>
      <c r="I1071" s="0" t="s">
        <v>1410</v>
      </c>
      <c r="J1071" s="0" t="s">
        <v>85</v>
      </c>
      <c r="K1071" s="0" t="s">
        <v>70</v>
      </c>
      <c r="L1071" s="0" t="s">
        <v>71</v>
      </c>
      <c r="M1071" s="0" t="s">
        <v>72</v>
      </c>
      <c r="N1071" s="0" t="s">
        <v>496</v>
      </c>
      <c r="O1071" s="0" t="n">
        <v>276</v>
      </c>
      <c r="P1071" s="0" t="n">
        <v>11840.4</v>
      </c>
      <c r="Q1071" s="0" t="s">
        <v>1043</v>
      </c>
      <c r="R1071" s="0" t="s">
        <v>1044</v>
      </c>
      <c r="S1071" s="0" t="s">
        <v>41</v>
      </c>
      <c r="T1071" s="0" t="s">
        <v>35</v>
      </c>
      <c r="U1071" s="0" t="s">
        <v>42</v>
      </c>
      <c r="V1071" s="0" t="s">
        <v>1043</v>
      </c>
      <c r="W1071" s="0" t="s">
        <v>1044</v>
      </c>
      <c r="X1071" s="0" t="s">
        <v>41</v>
      </c>
      <c r="Y1071" s="0" t="s">
        <v>35</v>
      </c>
      <c r="Z1071" s="0" t="s">
        <v>42</v>
      </c>
      <c r="AA1071" s="0" t="s">
        <v>2780</v>
      </c>
      <c r="AB1071" s="0" t="s">
        <v>2781</v>
      </c>
      <c r="AC1071" s="0" t="s">
        <v>458</v>
      </c>
      <c r="AD1071" s="0" t="s">
        <v>41</v>
      </c>
      <c r="AE1071" s="0" t="s">
        <v>35</v>
      </c>
      <c r="AF1071" s="0" t="s">
        <v>42</v>
      </c>
      <c r="AG1071" s="0" t="s">
        <v>93</v>
      </c>
    </row>
    <row r="1072" customFormat="false" ht="12.75" hidden="false" customHeight="false" outlineLevel="0" collapsed="false">
      <c r="A1072" s="0" t="s">
        <v>5460</v>
      </c>
      <c r="B1072" s="0" t="n">
        <v>2670</v>
      </c>
      <c r="C1072" s="0" t="s">
        <v>1959</v>
      </c>
      <c r="D1072" s="0" t="s">
        <v>1960</v>
      </c>
      <c r="E1072" s="0" t="s">
        <v>391</v>
      </c>
      <c r="F1072" s="0" t="s">
        <v>28</v>
      </c>
      <c r="G1072" s="0" t="s">
        <v>28</v>
      </c>
      <c r="H1072" s="0" t="s">
        <v>1962</v>
      </c>
      <c r="I1072" s="0" t="s">
        <v>1619</v>
      </c>
      <c r="J1072" s="0" t="s">
        <v>394</v>
      </c>
      <c r="K1072" s="0" t="s">
        <v>395</v>
      </c>
      <c r="L1072" s="0" t="s">
        <v>71</v>
      </c>
      <c r="M1072" s="0" t="s">
        <v>72</v>
      </c>
      <c r="N1072" s="0" t="s">
        <v>131</v>
      </c>
      <c r="O1072" s="0" t="n">
        <v>5989</v>
      </c>
      <c r="P1072" s="0" t="n">
        <v>474008.63</v>
      </c>
      <c r="Q1072" s="0" t="s">
        <v>1963</v>
      </c>
      <c r="R1072" s="0" t="s">
        <v>2379</v>
      </c>
      <c r="S1072" s="0" t="s">
        <v>220</v>
      </c>
      <c r="T1072" s="0" t="s">
        <v>35</v>
      </c>
      <c r="U1072" s="0" t="s">
        <v>1965</v>
      </c>
      <c r="V1072" s="0" t="s">
        <v>1966</v>
      </c>
      <c r="W1072" s="0" t="s">
        <v>1967</v>
      </c>
      <c r="X1072" s="0" t="s">
        <v>751</v>
      </c>
      <c r="Y1072" s="0" t="s">
        <v>35</v>
      </c>
      <c r="Z1072" s="0" t="s">
        <v>726</v>
      </c>
      <c r="AA1072" s="0" t="s">
        <v>5461</v>
      </c>
      <c r="AB1072" s="0" t="s">
        <v>2381</v>
      </c>
      <c r="AD1072" s="0" t="s">
        <v>751</v>
      </c>
      <c r="AE1072" s="0" t="s">
        <v>35</v>
      </c>
      <c r="AF1072" s="0" t="s">
        <v>726</v>
      </c>
      <c r="AG1072" s="0" t="s">
        <v>138</v>
      </c>
    </row>
    <row r="1073" customFormat="false" ht="12.75" hidden="false" customHeight="false" outlineLevel="0" collapsed="false">
      <c r="A1073" s="0" t="s">
        <v>5462</v>
      </c>
      <c r="B1073" s="0" t="n">
        <v>12335</v>
      </c>
      <c r="C1073" s="0" t="s">
        <v>5463</v>
      </c>
      <c r="D1073" s="0" t="s">
        <v>5464</v>
      </c>
      <c r="E1073" s="0" t="s">
        <v>154</v>
      </c>
      <c r="F1073" s="0" t="s">
        <v>28</v>
      </c>
      <c r="G1073" s="0" t="s">
        <v>28</v>
      </c>
      <c r="H1073" s="0" t="s">
        <v>5465</v>
      </c>
      <c r="J1073" s="0" t="s">
        <v>85</v>
      </c>
      <c r="K1073" s="0" t="s">
        <v>70</v>
      </c>
      <c r="L1073" s="0" t="s">
        <v>71</v>
      </c>
      <c r="M1073" s="0" t="s">
        <v>72</v>
      </c>
      <c r="N1073" s="0" t="s">
        <v>73</v>
      </c>
      <c r="O1073" s="0" t="n">
        <v>124</v>
      </c>
      <c r="P1073" s="0" t="n">
        <v>7000</v>
      </c>
      <c r="Q1073" s="0" t="s">
        <v>5466</v>
      </c>
      <c r="R1073" s="0" t="s">
        <v>5467</v>
      </c>
      <c r="S1073" s="0" t="s">
        <v>5468</v>
      </c>
      <c r="T1073" s="0" t="s">
        <v>35</v>
      </c>
      <c r="U1073" s="0" t="s">
        <v>5469</v>
      </c>
      <c r="V1073" s="0" t="s">
        <v>5466</v>
      </c>
      <c r="W1073" s="0" t="s">
        <v>5467</v>
      </c>
      <c r="X1073" s="0" t="s">
        <v>5468</v>
      </c>
      <c r="Y1073" s="0" t="s">
        <v>35</v>
      </c>
      <c r="Z1073" s="0" t="s">
        <v>5469</v>
      </c>
      <c r="AA1073" s="0" t="s">
        <v>5470</v>
      </c>
      <c r="AG1073" s="0" t="s">
        <v>93</v>
      </c>
    </row>
    <row r="1074" customFormat="false" ht="12.75" hidden="false" customHeight="false" outlineLevel="0" collapsed="false">
      <c r="A1074" s="0" t="s">
        <v>5471</v>
      </c>
      <c r="B1074" s="0" t="n">
        <v>12335</v>
      </c>
      <c r="C1074" s="0" t="s">
        <v>5463</v>
      </c>
      <c r="D1074" s="0" t="s">
        <v>5472</v>
      </c>
      <c r="E1074" s="0" t="s">
        <v>5473</v>
      </c>
      <c r="F1074" s="0" t="s">
        <v>28</v>
      </c>
      <c r="G1074" s="0" t="s">
        <v>28</v>
      </c>
      <c r="H1074" s="0" t="s">
        <v>5465</v>
      </c>
      <c r="J1074" s="0" t="s">
        <v>85</v>
      </c>
      <c r="K1074" s="0" t="s">
        <v>70</v>
      </c>
      <c r="L1074" s="0" t="s">
        <v>71</v>
      </c>
      <c r="M1074" s="0" t="s">
        <v>256</v>
      </c>
      <c r="N1074" s="0" t="s">
        <v>73</v>
      </c>
      <c r="O1074" s="0" t="n">
        <v>38</v>
      </c>
      <c r="P1074" s="0" t="n">
        <v>5000</v>
      </c>
      <c r="Q1074" s="0" t="s">
        <v>5466</v>
      </c>
      <c r="R1074" s="0" t="s">
        <v>5467</v>
      </c>
      <c r="S1074" s="0" t="s">
        <v>5468</v>
      </c>
      <c r="T1074" s="0" t="s">
        <v>35</v>
      </c>
      <c r="U1074" s="0" t="s">
        <v>5469</v>
      </c>
      <c r="V1074" s="0" t="s">
        <v>5466</v>
      </c>
      <c r="W1074" s="0" t="s">
        <v>5467</v>
      </c>
      <c r="X1074" s="0" t="s">
        <v>5468</v>
      </c>
      <c r="Y1074" s="0" t="s">
        <v>35</v>
      </c>
      <c r="Z1074" s="0" t="s">
        <v>5469</v>
      </c>
      <c r="AA1074" s="0" t="s">
        <v>5474</v>
      </c>
      <c r="AG1074" s="0" t="s">
        <v>93</v>
      </c>
    </row>
    <row r="1075" customFormat="false" ht="12.75" hidden="false" customHeight="false" outlineLevel="0" collapsed="false">
      <c r="A1075" s="0" t="s">
        <v>5475</v>
      </c>
      <c r="B1075" s="0" t="n">
        <v>333</v>
      </c>
      <c r="C1075" s="0" t="s">
        <v>26</v>
      </c>
      <c r="D1075" s="0" t="s">
        <v>3108</v>
      </c>
      <c r="E1075" s="0" t="s">
        <v>3108</v>
      </c>
      <c r="J1075" s="0" t="s">
        <v>97</v>
      </c>
      <c r="K1075" s="0" t="s">
        <v>98</v>
      </c>
      <c r="L1075" s="0" t="s">
        <v>99</v>
      </c>
      <c r="M1075" s="0" t="s">
        <v>53</v>
      </c>
      <c r="O1075" s="0" t="n">
        <v>1402</v>
      </c>
      <c r="P1075" s="0" t="n">
        <v>304600</v>
      </c>
      <c r="Q1075" s="0" t="s">
        <v>185</v>
      </c>
      <c r="V1075" s="0" t="s">
        <v>778</v>
      </c>
      <c r="W1075" s="0" t="s">
        <v>779</v>
      </c>
      <c r="X1075" s="0" t="s">
        <v>41</v>
      </c>
      <c r="Y1075" s="0" t="s">
        <v>35</v>
      </c>
      <c r="Z1075" s="0" t="s">
        <v>42</v>
      </c>
      <c r="AA1075" s="0" t="s">
        <v>39</v>
      </c>
      <c r="AB1075" s="0" t="s">
        <v>40</v>
      </c>
      <c r="AC1075" s="0" t="s">
        <v>1176</v>
      </c>
      <c r="AD1075" s="0" t="s">
        <v>41</v>
      </c>
      <c r="AE1075" s="0" t="s">
        <v>35</v>
      </c>
      <c r="AF1075" s="0" t="s">
        <v>1172</v>
      </c>
      <c r="AG1075" s="0" t="s">
        <v>79</v>
      </c>
    </row>
    <row r="1076" customFormat="false" ht="12.75" hidden="false" customHeight="false" outlineLevel="0" collapsed="false">
      <c r="A1076" s="0" t="s">
        <v>5476</v>
      </c>
      <c r="B1076" s="0" t="n">
        <v>2715</v>
      </c>
      <c r="C1076" s="0" t="s">
        <v>4391</v>
      </c>
      <c r="D1076" s="0" t="s">
        <v>110</v>
      </c>
      <c r="E1076" s="0" t="s">
        <v>391</v>
      </c>
      <c r="F1076" s="0" t="s">
        <v>48</v>
      </c>
      <c r="G1076" s="0" t="s">
        <v>28</v>
      </c>
      <c r="H1076" s="0" t="s">
        <v>112</v>
      </c>
      <c r="I1076" s="0" t="s">
        <v>1042</v>
      </c>
      <c r="J1076" s="0" t="s">
        <v>394</v>
      </c>
      <c r="K1076" s="0" t="s">
        <v>395</v>
      </c>
      <c r="L1076" s="0" t="s">
        <v>71</v>
      </c>
      <c r="M1076" s="0" t="s">
        <v>72</v>
      </c>
      <c r="N1076" s="0" t="s">
        <v>115</v>
      </c>
      <c r="O1076" s="0" t="n">
        <v>3833</v>
      </c>
      <c r="P1076" s="0" t="n">
        <v>373854.84</v>
      </c>
      <c r="Q1076" s="0" t="s">
        <v>961</v>
      </c>
      <c r="R1076" s="0" t="s">
        <v>962</v>
      </c>
      <c r="S1076" s="0" t="s">
        <v>633</v>
      </c>
      <c r="T1076" s="0" t="s">
        <v>57</v>
      </c>
      <c r="U1076" s="0" t="s">
        <v>119</v>
      </c>
      <c r="V1076" s="0" t="s">
        <v>356</v>
      </c>
      <c r="W1076" s="0" t="s">
        <v>121</v>
      </c>
      <c r="X1076" s="0" t="s">
        <v>61</v>
      </c>
      <c r="Y1076" s="0" t="s">
        <v>35</v>
      </c>
      <c r="Z1076" s="0" t="s">
        <v>62</v>
      </c>
      <c r="AA1076" s="0" t="s">
        <v>963</v>
      </c>
      <c r="AB1076" s="0" t="s">
        <v>121</v>
      </c>
      <c r="AC1076" s="0" t="s">
        <v>458</v>
      </c>
      <c r="AD1076" s="0" t="s">
        <v>61</v>
      </c>
      <c r="AE1076" s="0" t="s">
        <v>35</v>
      </c>
      <c r="AF1076" s="0" t="s">
        <v>62</v>
      </c>
      <c r="AG1076" s="0" t="s">
        <v>138</v>
      </c>
    </row>
    <row r="1077" customFormat="false" ht="12.75" hidden="false" customHeight="false" outlineLevel="0" collapsed="false">
      <c r="A1077" s="0" t="s">
        <v>5477</v>
      </c>
      <c r="B1077" s="0" t="n">
        <v>333</v>
      </c>
      <c r="C1077" s="0" t="s">
        <v>1683</v>
      </c>
      <c r="D1077" s="0" t="s">
        <v>5478</v>
      </c>
      <c r="E1077" s="0" t="s">
        <v>5479</v>
      </c>
      <c r="J1077" s="0" t="s">
        <v>85</v>
      </c>
      <c r="K1077" s="0" t="s">
        <v>70</v>
      </c>
      <c r="L1077" s="0" t="s">
        <v>71</v>
      </c>
      <c r="M1077" s="0" t="s">
        <v>72</v>
      </c>
      <c r="O1077" s="0" t="n">
        <v>0</v>
      </c>
      <c r="P1077" s="0" t="n">
        <v>7900</v>
      </c>
      <c r="Q1077" s="0" t="s">
        <v>804</v>
      </c>
      <c r="S1077" s="0" t="s">
        <v>432</v>
      </c>
      <c r="T1077" s="0" t="s">
        <v>35</v>
      </c>
      <c r="U1077" s="0" t="s">
        <v>62</v>
      </c>
      <c r="V1077" s="0" t="s">
        <v>804</v>
      </c>
      <c r="X1077" s="0" t="s">
        <v>432</v>
      </c>
      <c r="Y1077" s="0" t="s">
        <v>35</v>
      </c>
      <c r="Z1077" s="0" t="s">
        <v>62</v>
      </c>
      <c r="AA1077" s="0" t="s">
        <v>5480</v>
      </c>
      <c r="AG1077" s="0" t="s">
        <v>93</v>
      </c>
    </row>
    <row r="1078" customFormat="false" ht="12.75" hidden="false" customHeight="false" outlineLevel="0" collapsed="false">
      <c r="A1078" s="0" t="s">
        <v>5481</v>
      </c>
      <c r="B1078" s="0" t="n">
        <v>2050</v>
      </c>
      <c r="C1078" s="0" t="s">
        <v>4135</v>
      </c>
      <c r="D1078" s="0" t="s">
        <v>5482</v>
      </c>
      <c r="E1078" s="0" t="s">
        <v>5482</v>
      </c>
      <c r="J1078" s="0" t="s">
        <v>97</v>
      </c>
      <c r="K1078" s="0" t="s">
        <v>98</v>
      </c>
      <c r="L1078" s="0" t="s">
        <v>1861</v>
      </c>
      <c r="M1078" s="0" t="s">
        <v>53</v>
      </c>
      <c r="O1078" s="0" t="n">
        <v>344</v>
      </c>
      <c r="P1078" s="0" t="n">
        <v>90000</v>
      </c>
      <c r="Q1078" s="0" t="s">
        <v>5483</v>
      </c>
      <c r="R1078" s="0" t="s">
        <v>5484</v>
      </c>
      <c r="S1078" s="0" t="s">
        <v>159</v>
      </c>
      <c r="T1078" s="0" t="s">
        <v>35</v>
      </c>
      <c r="U1078" s="0" t="s">
        <v>317</v>
      </c>
      <c r="V1078" s="0" t="s">
        <v>5483</v>
      </c>
      <c r="W1078" s="0" t="s">
        <v>5485</v>
      </c>
      <c r="X1078" s="0" t="s">
        <v>61</v>
      </c>
      <c r="Y1078" s="0" t="s">
        <v>35</v>
      </c>
      <c r="Z1078" s="0" t="s">
        <v>320</v>
      </c>
      <c r="AA1078" s="0" t="s">
        <v>5486</v>
      </c>
      <c r="AB1078" s="0" t="s">
        <v>5485</v>
      </c>
      <c r="AD1078" s="0" t="s">
        <v>61</v>
      </c>
      <c r="AE1078" s="0" t="s">
        <v>35</v>
      </c>
      <c r="AF1078" s="0" t="s">
        <v>320</v>
      </c>
      <c r="AG1078" s="0" t="s">
        <v>79</v>
      </c>
    </row>
    <row r="1079" customFormat="false" ht="12.75" hidden="false" customHeight="false" outlineLevel="0" collapsed="false">
      <c r="A1079" s="0" t="s">
        <v>5487</v>
      </c>
      <c r="B1079" s="0" t="n">
        <v>710</v>
      </c>
      <c r="C1079" s="0" t="s">
        <v>5488</v>
      </c>
      <c r="D1079" s="0" t="s">
        <v>5489</v>
      </c>
      <c r="E1079" s="0" t="s">
        <v>5490</v>
      </c>
      <c r="F1079" s="0" t="s">
        <v>48</v>
      </c>
      <c r="G1079" s="0" t="s">
        <v>48</v>
      </c>
      <c r="H1079" s="0" t="s">
        <v>5491</v>
      </c>
      <c r="J1079" s="0" t="s">
        <v>85</v>
      </c>
      <c r="K1079" s="0" t="s">
        <v>70</v>
      </c>
      <c r="L1079" s="0" t="s">
        <v>71</v>
      </c>
      <c r="M1079" s="0" t="s">
        <v>72</v>
      </c>
      <c r="N1079" s="0" t="s">
        <v>131</v>
      </c>
      <c r="O1079" s="0" t="n">
        <v>365</v>
      </c>
      <c r="P1079" s="0" t="n">
        <v>38000</v>
      </c>
      <c r="Q1079" s="0" t="s">
        <v>537</v>
      </c>
      <c r="R1079" s="0" t="s">
        <v>538</v>
      </c>
      <c r="S1079" s="0" t="s">
        <v>61</v>
      </c>
      <c r="T1079" s="0" t="s">
        <v>35</v>
      </c>
      <c r="U1079" s="0" t="s">
        <v>62</v>
      </c>
      <c r="V1079" s="0" t="s">
        <v>537</v>
      </c>
      <c r="W1079" s="0" t="s">
        <v>538</v>
      </c>
      <c r="X1079" s="0" t="s">
        <v>61</v>
      </c>
      <c r="Y1079" s="0" t="s">
        <v>35</v>
      </c>
      <c r="Z1079" s="0" t="s">
        <v>62</v>
      </c>
      <c r="AA1079" s="0" t="s">
        <v>5492</v>
      </c>
      <c r="AG1079" s="0" t="s">
        <v>93</v>
      </c>
    </row>
    <row r="1080" customFormat="false" ht="12.75" hidden="false" customHeight="false" outlineLevel="0" collapsed="false">
      <c r="A1080" s="0" t="s">
        <v>5493</v>
      </c>
      <c r="B1080" s="0" t="n">
        <v>5370</v>
      </c>
      <c r="C1080" s="0" t="s">
        <v>1593</v>
      </c>
      <c r="D1080" s="0" t="s">
        <v>5494</v>
      </c>
      <c r="E1080" s="0" t="s">
        <v>5495</v>
      </c>
      <c r="F1080" s="0" t="s">
        <v>28</v>
      </c>
      <c r="G1080" s="0" t="s">
        <v>48</v>
      </c>
      <c r="H1080" s="0" t="s">
        <v>403</v>
      </c>
      <c r="J1080" s="0" t="s">
        <v>85</v>
      </c>
      <c r="K1080" s="0" t="s">
        <v>70</v>
      </c>
      <c r="L1080" s="0" t="s">
        <v>71</v>
      </c>
      <c r="M1080" s="0" t="s">
        <v>72</v>
      </c>
      <c r="N1080" s="0" t="s">
        <v>131</v>
      </c>
      <c r="O1080" s="0" t="n">
        <v>231</v>
      </c>
      <c r="P1080" s="0" t="n">
        <v>12358.5</v>
      </c>
      <c r="Q1080" s="0" t="s">
        <v>157</v>
      </c>
      <c r="R1080" s="0" t="s">
        <v>158</v>
      </c>
      <c r="S1080" s="0" t="s">
        <v>159</v>
      </c>
      <c r="T1080" s="0" t="s">
        <v>57</v>
      </c>
      <c r="U1080" s="0" t="s">
        <v>160</v>
      </c>
      <c r="V1080" s="0" t="s">
        <v>157</v>
      </c>
      <c r="W1080" s="0" t="s">
        <v>158</v>
      </c>
      <c r="X1080" s="0" t="s">
        <v>159</v>
      </c>
      <c r="Y1080" s="0" t="s">
        <v>57</v>
      </c>
      <c r="Z1080" s="0" t="s">
        <v>160</v>
      </c>
      <c r="AA1080" s="0" t="s">
        <v>5496</v>
      </c>
      <c r="AG1080" s="0" t="s">
        <v>93</v>
      </c>
    </row>
    <row r="1081" customFormat="false" ht="12.75" hidden="false" customHeight="false" outlineLevel="0" collapsed="false">
      <c r="A1081" s="0" t="s">
        <v>5497</v>
      </c>
      <c r="B1081" s="0" t="n">
        <v>3180</v>
      </c>
      <c r="C1081" s="0" t="s">
        <v>95</v>
      </c>
      <c r="D1081" s="0" t="s">
        <v>5498</v>
      </c>
      <c r="E1081" s="0" t="s">
        <v>1844</v>
      </c>
      <c r="J1081" s="0" t="s">
        <v>97</v>
      </c>
      <c r="K1081" s="0" t="s">
        <v>98</v>
      </c>
      <c r="L1081" s="0" t="s">
        <v>266</v>
      </c>
      <c r="O1081" s="0" t="n">
        <v>1733</v>
      </c>
      <c r="P1081" s="0" t="n">
        <v>41592</v>
      </c>
      <c r="Q1081" s="0" t="s">
        <v>5499</v>
      </c>
      <c r="R1081" s="0" t="s">
        <v>5500</v>
      </c>
      <c r="S1081" s="0" t="s">
        <v>1508</v>
      </c>
      <c r="T1081" s="0" t="s">
        <v>57</v>
      </c>
      <c r="U1081" s="0" t="s">
        <v>1509</v>
      </c>
      <c r="V1081" s="0" t="s">
        <v>5499</v>
      </c>
      <c r="W1081" s="0" t="s">
        <v>5500</v>
      </c>
      <c r="X1081" s="0" t="s">
        <v>1508</v>
      </c>
      <c r="Y1081" s="0" t="s">
        <v>57</v>
      </c>
      <c r="Z1081" s="0" t="s">
        <v>1509</v>
      </c>
      <c r="AA1081" s="0" t="s">
        <v>5501</v>
      </c>
      <c r="AB1081" s="0" t="s">
        <v>3262</v>
      </c>
      <c r="AC1081" s="0" t="s">
        <v>3263</v>
      </c>
      <c r="AD1081" s="0" t="s">
        <v>61</v>
      </c>
      <c r="AE1081" s="0" t="s">
        <v>35</v>
      </c>
      <c r="AF1081" s="0" t="s">
        <v>320</v>
      </c>
      <c r="AG1081" s="0" t="s">
        <v>79</v>
      </c>
    </row>
    <row r="1082" customFormat="false" ht="12.75" hidden="false" customHeight="false" outlineLevel="0" collapsed="false">
      <c r="A1082" s="0" t="s">
        <v>5502</v>
      </c>
      <c r="B1082" s="0" t="n">
        <v>1055</v>
      </c>
      <c r="C1082" s="0" t="s">
        <v>274</v>
      </c>
      <c r="D1082" s="0" t="s">
        <v>5503</v>
      </c>
      <c r="E1082" s="0" t="s">
        <v>5504</v>
      </c>
      <c r="J1082" s="0" t="s">
        <v>97</v>
      </c>
      <c r="K1082" s="0" t="s">
        <v>98</v>
      </c>
      <c r="L1082" s="0" t="s">
        <v>99</v>
      </c>
      <c r="M1082" s="0" t="s">
        <v>277</v>
      </c>
      <c r="O1082" s="0" t="n">
        <v>964</v>
      </c>
      <c r="P1082" s="0" t="n">
        <v>17850</v>
      </c>
      <c r="Q1082" s="0" t="s">
        <v>5505</v>
      </c>
      <c r="R1082" s="0" t="s">
        <v>5506</v>
      </c>
      <c r="S1082" s="0" t="s">
        <v>35</v>
      </c>
      <c r="T1082" s="0" t="s">
        <v>512</v>
      </c>
      <c r="V1082" s="0" t="s">
        <v>5505</v>
      </c>
      <c r="W1082" s="0" t="s">
        <v>5506</v>
      </c>
      <c r="X1082" s="0" t="s">
        <v>35</v>
      </c>
      <c r="Y1082" s="0" t="s">
        <v>512</v>
      </c>
      <c r="AA1082" s="0" t="s">
        <v>283</v>
      </c>
      <c r="AG1082" s="0" t="s">
        <v>79</v>
      </c>
    </row>
    <row r="1083" customFormat="false" ht="12.75" hidden="false" customHeight="false" outlineLevel="0" collapsed="false">
      <c r="A1083" s="0" t="s">
        <v>5507</v>
      </c>
      <c r="B1083" s="0" t="n">
        <v>555</v>
      </c>
      <c r="C1083" s="0" t="s">
        <v>26</v>
      </c>
      <c r="D1083" s="0" t="s">
        <v>5508</v>
      </c>
      <c r="E1083" s="0" t="s">
        <v>1844</v>
      </c>
      <c r="J1083" s="0" t="s">
        <v>97</v>
      </c>
      <c r="K1083" s="0" t="s">
        <v>98</v>
      </c>
      <c r="L1083" s="0" t="s">
        <v>99</v>
      </c>
      <c r="M1083" s="0" t="s">
        <v>53</v>
      </c>
      <c r="O1083" s="0" t="n">
        <v>3270</v>
      </c>
      <c r="P1083" s="0" t="n">
        <v>46010</v>
      </c>
      <c r="Q1083" s="0" t="s">
        <v>1367</v>
      </c>
      <c r="R1083" s="0" t="s">
        <v>1368</v>
      </c>
      <c r="S1083" s="0" t="s">
        <v>302</v>
      </c>
      <c r="T1083" s="0" t="s">
        <v>35</v>
      </c>
      <c r="U1083" s="0" t="s">
        <v>303</v>
      </c>
      <c r="V1083" s="0" t="s">
        <v>5509</v>
      </c>
      <c r="W1083" s="0" t="s">
        <v>5510</v>
      </c>
      <c r="X1083" s="0" t="s">
        <v>41</v>
      </c>
      <c r="Y1083" s="0" t="s">
        <v>35</v>
      </c>
      <c r="Z1083" s="0" t="s">
        <v>722</v>
      </c>
      <c r="AA1083" s="0" t="s">
        <v>39</v>
      </c>
      <c r="AB1083" s="0" t="s">
        <v>4653</v>
      </c>
      <c r="AC1083" s="0" t="s">
        <v>4654</v>
      </c>
      <c r="AD1083" s="0" t="s">
        <v>41</v>
      </c>
      <c r="AE1083" s="0" t="s">
        <v>35</v>
      </c>
      <c r="AF1083" s="0" t="s">
        <v>820</v>
      </c>
      <c r="AG1083" s="0" t="s">
        <v>79</v>
      </c>
    </row>
    <row r="1084" customFormat="false" ht="12.75" hidden="false" customHeight="false" outlineLevel="0" collapsed="false">
      <c r="A1084" s="0" t="s">
        <v>5511</v>
      </c>
      <c r="B1084" s="0" t="n">
        <v>30000</v>
      </c>
      <c r="C1084" s="0" t="s">
        <v>1085</v>
      </c>
      <c r="D1084" s="0" t="s">
        <v>5512</v>
      </c>
      <c r="E1084" s="0" t="s">
        <v>5513</v>
      </c>
      <c r="J1084" s="0" t="s">
        <v>97</v>
      </c>
      <c r="K1084" s="0" t="s">
        <v>98</v>
      </c>
      <c r="L1084" s="0" t="s">
        <v>99</v>
      </c>
      <c r="M1084" s="0" t="s">
        <v>53</v>
      </c>
      <c r="O1084" s="0" t="n">
        <v>2105</v>
      </c>
      <c r="P1084" s="0" t="n">
        <v>48761</v>
      </c>
      <c r="Q1084" s="0" t="s">
        <v>1352</v>
      </c>
      <c r="S1084" s="0" t="s">
        <v>879</v>
      </c>
      <c r="T1084" s="0" t="s">
        <v>35</v>
      </c>
      <c r="U1084" s="0" t="s">
        <v>953</v>
      </c>
      <c r="V1084" s="0" t="s">
        <v>5514</v>
      </c>
      <c r="W1084" s="0" t="s">
        <v>5515</v>
      </c>
      <c r="Z1084" s="0" t="s">
        <v>5516</v>
      </c>
      <c r="AA1084" s="0" t="s">
        <v>1092</v>
      </c>
      <c r="AB1084" s="0" t="s">
        <v>1088</v>
      </c>
      <c r="AC1084" s="0" t="s">
        <v>5517</v>
      </c>
      <c r="AD1084" s="0" t="s">
        <v>61</v>
      </c>
      <c r="AE1084" s="0" t="s">
        <v>35</v>
      </c>
      <c r="AF1084" s="0" t="s">
        <v>62</v>
      </c>
      <c r="AG1084" s="0" t="s">
        <v>79</v>
      </c>
    </row>
    <row r="1085" customFormat="false" ht="12.75" hidden="false" customHeight="false" outlineLevel="0" collapsed="false">
      <c r="A1085" s="0" t="s">
        <v>5518</v>
      </c>
      <c r="B1085" s="0" t="n">
        <v>4030</v>
      </c>
      <c r="C1085" s="0" t="s">
        <v>340</v>
      </c>
      <c r="D1085" s="0" t="s">
        <v>5519</v>
      </c>
      <c r="E1085" s="0" t="s">
        <v>166</v>
      </c>
      <c r="J1085" s="0" t="s">
        <v>97</v>
      </c>
      <c r="K1085" s="0" t="s">
        <v>98</v>
      </c>
      <c r="L1085" s="0" t="s">
        <v>266</v>
      </c>
      <c r="M1085" s="0" t="s">
        <v>53</v>
      </c>
      <c r="O1085" s="0" t="n">
        <v>2986</v>
      </c>
      <c r="P1085" s="0" t="n">
        <v>40000</v>
      </c>
      <c r="Q1085" s="0" t="s">
        <v>5520</v>
      </c>
      <c r="V1085" s="0" t="s">
        <v>5521</v>
      </c>
      <c r="W1085" s="0" t="s">
        <v>5522</v>
      </c>
      <c r="X1085" s="0" t="s">
        <v>213</v>
      </c>
      <c r="Y1085" s="0" t="s">
        <v>35</v>
      </c>
      <c r="Z1085" s="0" t="s">
        <v>2650</v>
      </c>
      <c r="AA1085" s="0" t="s">
        <v>5523</v>
      </c>
      <c r="AG1085" s="0" t="s">
        <v>79</v>
      </c>
    </row>
    <row r="1086" customFormat="false" ht="12.75" hidden="false" customHeight="false" outlineLevel="0" collapsed="false">
      <c r="A1086" s="0" t="s">
        <v>5524</v>
      </c>
      <c r="B1086" s="0" t="n">
        <v>1200</v>
      </c>
      <c r="C1086" s="0" t="s">
        <v>400</v>
      </c>
      <c r="D1086" s="0" t="s">
        <v>5525</v>
      </c>
      <c r="E1086" s="0" t="s">
        <v>5526</v>
      </c>
      <c r="F1086" s="0" t="s">
        <v>28</v>
      </c>
      <c r="G1086" s="0" t="s">
        <v>48</v>
      </c>
      <c r="H1086" s="0" t="s">
        <v>403</v>
      </c>
      <c r="I1086" s="0" t="s">
        <v>48</v>
      </c>
      <c r="J1086" s="0" t="s">
        <v>394</v>
      </c>
      <c r="K1086" s="0" t="s">
        <v>395</v>
      </c>
      <c r="L1086" s="0" t="s">
        <v>71</v>
      </c>
      <c r="M1086" s="0" t="s">
        <v>72</v>
      </c>
      <c r="N1086" s="0" t="s">
        <v>496</v>
      </c>
      <c r="O1086" s="0" t="n">
        <v>6044</v>
      </c>
      <c r="P1086" s="0" t="n">
        <v>454728.36</v>
      </c>
      <c r="Q1086" s="0" t="s">
        <v>1043</v>
      </c>
      <c r="R1086" s="0" t="s">
        <v>1044</v>
      </c>
      <c r="S1086" s="0" t="s">
        <v>41</v>
      </c>
      <c r="T1086" s="0" t="s">
        <v>35</v>
      </c>
      <c r="U1086" s="0" t="s">
        <v>42</v>
      </c>
      <c r="V1086" s="0" t="s">
        <v>1043</v>
      </c>
      <c r="W1086" s="0" t="s">
        <v>1044</v>
      </c>
      <c r="X1086" s="0" t="s">
        <v>41</v>
      </c>
      <c r="Y1086" s="0" t="s">
        <v>35</v>
      </c>
      <c r="Z1086" s="0" t="s">
        <v>42</v>
      </c>
      <c r="AA1086" s="0" t="s">
        <v>2780</v>
      </c>
      <c r="AB1086" s="0" t="s">
        <v>2781</v>
      </c>
      <c r="AC1086" s="0" t="s">
        <v>458</v>
      </c>
      <c r="AD1086" s="0" t="s">
        <v>41</v>
      </c>
      <c r="AE1086" s="0" t="s">
        <v>35</v>
      </c>
      <c r="AF1086" s="0" t="s">
        <v>42</v>
      </c>
      <c r="AG1086" s="0" t="s">
        <v>138</v>
      </c>
    </row>
    <row r="1087" customFormat="false" ht="12.75" hidden="false" customHeight="false" outlineLevel="0" collapsed="false">
      <c r="A1087" s="0" t="s">
        <v>5527</v>
      </c>
      <c r="B1087" s="0" t="n">
        <v>2610</v>
      </c>
      <c r="C1087" s="0" t="s">
        <v>3744</v>
      </c>
      <c r="D1087" s="0" t="s">
        <v>5528</v>
      </c>
      <c r="E1087" s="0" t="s">
        <v>391</v>
      </c>
      <c r="F1087" s="0" t="s">
        <v>48</v>
      </c>
      <c r="G1087" s="0" t="s">
        <v>28</v>
      </c>
      <c r="H1087" s="0" t="s">
        <v>112</v>
      </c>
      <c r="I1087" s="0" t="s">
        <v>1936</v>
      </c>
      <c r="J1087" s="0" t="s">
        <v>394</v>
      </c>
      <c r="K1087" s="0" t="s">
        <v>395</v>
      </c>
      <c r="L1087" s="0" t="s">
        <v>71</v>
      </c>
      <c r="M1087" s="0" t="s">
        <v>72</v>
      </c>
      <c r="N1087" s="0" t="s">
        <v>115</v>
      </c>
      <c r="O1087" s="0" t="n">
        <v>3688</v>
      </c>
      <c r="P1087" s="0" t="n">
        <v>362089.08</v>
      </c>
      <c r="Q1087" s="0" t="s">
        <v>961</v>
      </c>
      <c r="R1087" s="0" t="s">
        <v>962</v>
      </c>
      <c r="S1087" s="0" t="s">
        <v>633</v>
      </c>
      <c r="T1087" s="0" t="s">
        <v>57</v>
      </c>
      <c r="U1087" s="0" t="s">
        <v>119</v>
      </c>
      <c r="V1087" s="0" t="s">
        <v>356</v>
      </c>
      <c r="W1087" s="0" t="s">
        <v>121</v>
      </c>
      <c r="X1087" s="0" t="s">
        <v>61</v>
      </c>
      <c r="Y1087" s="0" t="s">
        <v>35</v>
      </c>
      <c r="Z1087" s="0" t="s">
        <v>62</v>
      </c>
      <c r="AA1087" s="0" t="s">
        <v>1249</v>
      </c>
      <c r="AB1087" s="0" t="s">
        <v>121</v>
      </c>
      <c r="AC1087" s="0" t="s">
        <v>458</v>
      </c>
      <c r="AD1087" s="0" t="s">
        <v>61</v>
      </c>
      <c r="AE1087" s="0" t="s">
        <v>35</v>
      </c>
      <c r="AF1087" s="0" t="s">
        <v>62</v>
      </c>
      <c r="AG1087" s="0" t="s">
        <v>138</v>
      </c>
    </row>
    <row r="1088" customFormat="false" ht="12.75" hidden="false" customHeight="false" outlineLevel="0" collapsed="false">
      <c r="A1088" s="0" t="s">
        <v>5529</v>
      </c>
      <c r="B1088" s="0" t="n">
        <v>30000</v>
      </c>
      <c r="C1088" s="0" t="s">
        <v>1085</v>
      </c>
      <c r="D1088" s="0" t="s">
        <v>5530</v>
      </c>
      <c r="E1088" s="0" t="s">
        <v>5531</v>
      </c>
      <c r="J1088" s="0" t="s">
        <v>1300</v>
      </c>
      <c r="K1088" s="0" t="s">
        <v>237</v>
      </c>
      <c r="L1088" s="0" t="s">
        <v>266</v>
      </c>
      <c r="M1088" s="0" t="s">
        <v>256</v>
      </c>
      <c r="O1088" s="0" t="n">
        <v>72</v>
      </c>
      <c r="P1088" s="0" t="n">
        <v>7000</v>
      </c>
      <c r="Q1088" s="0" t="s">
        <v>1089</v>
      </c>
      <c r="R1088" s="0" t="s">
        <v>1090</v>
      </c>
      <c r="S1088" s="0" t="s">
        <v>1091</v>
      </c>
      <c r="T1088" s="0" t="s">
        <v>35</v>
      </c>
      <c r="U1088" s="0" t="s">
        <v>476</v>
      </c>
      <c r="V1088" s="0" t="s">
        <v>1089</v>
      </c>
      <c r="W1088" s="0" t="s">
        <v>1090</v>
      </c>
      <c r="X1088" s="0" t="s">
        <v>1091</v>
      </c>
      <c r="Y1088" s="0" t="s">
        <v>35</v>
      </c>
      <c r="Z1088" s="0" t="s">
        <v>476</v>
      </c>
      <c r="AA1088" s="0" t="s">
        <v>1092</v>
      </c>
      <c r="AG1088" s="0" t="s">
        <v>241</v>
      </c>
    </row>
    <row r="1089" customFormat="false" ht="12.75" hidden="false" customHeight="false" outlineLevel="0" collapsed="false">
      <c r="A1089" s="0" t="s">
        <v>5532</v>
      </c>
      <c r="B1089" s="0" t="n">
        <v>3440</v>
      </c>
      <c r="C1089" s="0" t="s">
        <v>783</v>
      </c>
      <c r="D1089" s="0" t="s">
        <v>2261</v>
      </c>
      <c r="E1089" s="0" t="s">
        <v>2261</v>
      </c>
      <c r="J1089" s="0" t="s">
        <v>50</v>
      </c>
      <c r="K1089" s="0" t="s">
        <v>51</v>
      </c>
      <c r="L1089" s="0" t="s">
        <v>71</v>
      </c>
      <c r="O1089" s="0" t="n">
        <v>0</v>
      </c>
      <c r="P1089" s="0" t="n">
        <v>0</v>
      </c>
      <c r="Q1089" s="0" t="s">
        <v>279</v>
      </c>
      <c r="V1089" s="0" t="s">
        <v>5533</v>
      </c>
      <c r="W1089" s="0" t="s">
        <v>5534</v>
      </c>
      <c r="X1089" s="0" t="s">
        <v>5535</v>
      </c>
      <c r="Y1089" s="0" t="s">
        <v>35</v>
      </c>
      <c r="Z1089" s="0" t="s">
        <v>953</v>
      </c>
      <c r="AA1089" s="0" t="s">
        <v>3615</v>
      </c>
      <c r="AG1089" s="0" t="s">
        <v>63</v>
      </c>
    </row>
    <row r="1090" customFormat="false" ht="12.75" hidden="false" customHeight="false" outlineLevel="0" collapsed="false">
      <c r="A1090" s="0" t="s">
        <v>5536</v>
      </c>
      <c r="B1090" s="0" t="n">
        <v>390</v>
      </c>
      <c r="C1090" s="0" t="s">
        <v>2227</v>
      </c>
      <c r="D1090" s="0" t="s">
        <v>2228</v>
      </c>
      <c r="E1090" s="0" t="s">
        <v>391</v>
      </c>
      <c r="F1090" s="0" t="s">
        <v>28</v>
      </c>
      <c r="G1090" s="0" t="s">
        <v>28</v>
      </c>
      <c r="H1090" s="0" t="s">
        <v>2230</v>
      </c>
      <c r="I1090" s="0" t="s">
        <v>5537</v>
      </c>
      <c r="J1090" s="0" t="s">
        <v>394</v>
      </c>
      <c r="K1090" s="0" t="s">
        <v>395</v>
      </c>
      <c r="L1090" s="0" t="s">
        <v>71</v>
      </c>
      <c r="M1090" s="0" t="s">
        <v>72</v>
      </c>
      <c r="N1090" s="0" t="s">
        <v>452</v>
      </c>
      <c r="O1090" s="0" t="n">
        <v>3207</v>
      </c>
      <c r="P1090" s="0" t="n">
        <v>310490.86</v>
      </c>
      <c r="Q1090" s="0" t="s">
        <v>416</v>
      </c>
      <c r="R1090" s="0" t="s">
        <v>417</v>
      </c>
      <c r="S1090" s="0" t="s">
        <v>61</v>
      </c>
      <c r="T1090" s="0" t="s">
        <v>35</v>
      </c>
      <c r="U1090" s="0" t="s">
        <v>92</v>
      </c>
      <c r="V1090" s="0" t="s">
        <v>416</v>
      </c>
      <c r="W1090" s="0" t="s">
        <v>417</v>
      </c>
      <c r="X1090" s="0" t="s">
        <v>61</v>
      </c>
      <c r="Y1090" s="0" t="s">
        <v>35</v>
      </c>
      <c r="Z1090" s="0" t="s">
        <v>92</v>
      </c>
      <c r="AA1090" s="0" t="s">
        <v>929</v>
      </c>
      <c r="AB1090" s="0" t="s">
        <v>930</v>
      </c>
      <c r="AC1090" s="0" t="s">
        <v>931</v>
      </c>
      <c r="AD1090" s="0" t="s">
        <v>61</v>
      </c>
      <c r="AE1090" s="0" t="s">
        <v>35</v>
      </c>
      <c r="AF1090" s="0" t="s">
        <v>320</v>
      </c>
      <c r="AG1090" s="0" t="s">
        <v>138</v>
      </c>
    </row>
    <row r="1091" customFormat="false" ht="12.75" hidden="false" customHeight="false" outlineLevel="0" collapsed="false">
      <c r="A1091" s="0" t="s">
        <v>5538</v>
      </c>
      <c r="B1091" s="0" t="n">
        <v>380</v>
      </c>
      <c r="C1091" s="0" t="s">
        <v>2227</v>
      </c>
      <c r="D1091" s="0" t="s">
        <v>2228</v>
      </c>
      <c r="E1091" s="0" t="s">
        <v>391</v>
      </c>
      <c r="F1091" s="0" t="s">
        <v>28</v>
      </c>
      <c r="G1091" s="0" t="s">
        <v>28</v>
      </c>
      <c r="H1091" s="0" t="s">
        <v>2230</v>
      </c>
      <c r="I1091" s="0" t="s">
        <v>4245</v>
      </c>
      <c r="J1091" s="0" t="s">
        <v>394</v>
      </c>
      <c r="K1091" s="0" t="s">
        <v>395</v>
      </c>
      <c r="L1091" s="0" t="s">
        <v>71</v>
      </c>
      <c r="M1091" s="0" t="s">
        <v>72</v>
      </c>
      <c r="N1091" s="0" t="s">
        <v>452</v>
      </c>
      <c r="O1091" s="0" t="n">
        <v>3207</v>
      </c>
      <c r="P1091" s="0" t="n">
        <v>310490.86</v>
      </c>
      <c r="Q1091" s="0" t="s">
        <v>416</v>
      </c>
      <c r="R1091" s="0" t="s">
        <v>417</v>
      </c>
      <c r="S1091" s="0" t="s">
        <v>61</v>
      </c>
      <c r="T1091" s="0" t="s">
        <v>35</v>
      </c>
      <c r="U1091" s="0" t="s">
        <v>92</v>
      </c>
      <c r="V1091" s="0" t="s">
        <v>416</v>
      </c>
      <c r="W1091" s="0" t="s">
        <v>417</v>
      </c>
      <c r="X1091" s="0" t="s">
        <v>61</v>
      </c>
      <c r="Y1091" s="0" t="s">
        <v>35</v>
      </c>
      <c r="Z1091" s="0" t="s">
        <v>92</v>
      </c>
      <c r="AA1091" s="0" t="s">
        <v>929</v>
      </c>
      <c r="AB1091" s="0" t="s">
        <v>930</v>
      </c>
      <c r="AC1091" s="0" t="s">
        <v>931</v>
      </c>
      <c r="AD1091" s="0" t="s">
        <v>61</v>
      </c>
      <c r="AE1091" s="0" t="s">
        <v>35</v>
      </c>
      <c r="AF1091" s="0" t="s">
        <v>320</v>
      </c>
      <c r="AG1091" s="0" t="s">
        <v>138</v>
      </c>
    </row>
    <row r="1092" customFormat="false" ht="12.75" hidden="false" customHeight="false" outlineLevel="0" collapsed="false">
      <c r="A1092" s="0" t="s">
        <v>5539</v>
      </c>
      <c r="B1092" s="0" t="n">
        <v>1255</v>
      </c>
      <c r="C1092" s="0" t="s">
        <v>3604</v>
      </c>
      <c r="D1092" s="0" t="s">
        <v>1414</v>
      </c>
      <c r="E1092" s="0" t="s">
        <v>5540</v>
      </c>
      <c r="J1092" s="0" t="s">
        <v>113</v>
      </c>
      <c r="K1092" s="0" t="s">
        <v>114</v>
      </c>
      <c r="L1092" s="0" t="s">
        <v>71</v>
      </c>
      <c r="O1092" s="0" t="n">
        <v>3020</v>
      </c>
      <c r="P1092" s="0" t="n">
        <v>0</v>
      </c>
      <c r="Q1092" s="0" t="s">
        <v>5541</v>
      </c>
      <c r="R1092" s="0" t="s">
        <v>5542</v>
      </c>
      <c r="S1092" s="0" t="s">
        <v>5543</v>
      </c>
      <c r="T1092" s="0" t="s">
        <v>35</v>
      </c>
      <c r="U1092" s="0" t="s">
        <v>5544</v>
      </c>
      <c r="V1092" s="0" t="s">
        <v>5541</v>
      </c>
      <c r="W1092" s="0" t="s">
        <v>5542</v>
      </c>
      <c r="X1092" s="0" t="s">
        <v>5543</v>
      </c>
      <c r="Y1092" s="0" t="s">
        <v>35</v>
      </c>
      <c r="Z1092" s="0" t="s">
        <v>5544</v>
      </c>
      <c r="AA1092" s="0" t="s">
        <v>5545</v>
      </c>
      <c r="AB1092" s="0" t="s">
        <v>5546</v>
      </c>
      <c r="AD1092" s="0" t="s">
        <v>41</v>
      </c>
      <c r="AE1092" s="0" t="s">
        <v>35</v>
      </c>
      <c r="AF1092" s="0" t="s">
        <v>726</v>
      </c>
      <c r="AG1092" s="0" t="s">
        <v>63</v>
      </c>
    </row>
    <row r="1093" customFormat="false" ht="12.75" hidden="false" customHeight="false" outlineLevel="0" collapsed="false">
      <c r="A1093" s="0" t="s">
        <v>5547</v>
      </c>
      <c r="B1093" s="0" t="n">
        <v>3039</v>
      </c>
      <c r="C1093" s="0" t="s">
        <v>2451</v>
      </c>
      <c r="D1093" s="0" t="s">
        <v>5548</v>
      </c>
      <c r="E1093" s="0" t="s">
        <v>1299</v>
      </c>
      <c r="J1093" s="0" t="s">
        <v>1300</v>
      </c>
      <c r="K1093" s="0" t="s">
        <v>237</v>
      </c>
      <c r="L1093" s="0" t="s">
        <v>266</v>
      </c>
      <c r="M1093" s="0" t="s">
        <v>256</v>
      </c>
      <c r="O1093" s="0" t="n">
        <v>99</v>
      </c>
      <c r="P1093" s="0" t="n">
        <v>13383</v>
      </c>
      <c r="Q1093" s="0" t="s">
        <v>2455</v>
      </c>
      <c r="R1093" s="0" t="s">
        <v>2366</v>
      </c>
      <c r="S1093" s="0" t="s">
        <v>102</v>
      </c>
      <c r="T1093" s="0" t="s">
        <v>35</v>
      </c>
      <c r="U1093" s="0" t="s">
        <v>336</v>
      </c>
      <c r="V1093" s="0" t="s">
        <v>5549</v>
      </c>
      <c r="W1093" s="0" t="s">
        <v>5550</v>
      </c>
      <c r="X1093" s="0" t="s">
        <v>35</v>
      </c>
      <c r="Z1093" s="0" t="s">
        <v>1707</v>
      </c>
      <c r="AA1093" s="0" t="s">
        <v>5551</v>
      </c>
      <c r="AB1093" s="0" t="s">
        <v>5552</v>
      </c>
      <c r="AC1093" s="0" t="s">
        <v>5326</v>
      </c>
      <c r="AD1093" s="0" t="s">
        <v>61</v>
      </c>
      <c r="AE1093" s="0" t="s">
        <v>35</v>
      </c>
      <c r="AF1093" s="0" t="s">
        <v>92</v>
      </c>
      <c r="AG1093" s="0" t="s">
        <v>1306</v>
      </c>
    </row>
    <row r="1094" customFormat="false" ht="12.75" hidden="false" customHeight="false" outlineLevel="0" collapsed="false">
      <c r="A1094" s="0" t="s">
        <v>5553</v>
      </c>
      <c r="B1094" s="0" t="n">
        <v>4200</v>
      </c>
      <c r="C1094" s="0" t="s">
        <v>95</v>
      </c>
      <c r="D1094" s="0" t="s">
        <v>5554</v>
      </c>
      <c r="E1094" s="0" t="s">
        <v>5555</v>
      </c>
      <c r="J1094" s="0" t="s">
        <v>97</v>
      </c>
      <c r="K1094" s="0" t="s">
        <v>98</v>
      </c>
      <c r="L1094" s="0" t="s">
        <v>99</v>
      </c>
      <c r="M1094" s="0" t="s">
        <v>344</v>
      </c>
      <c r="O1094" s="0" t="n">
        <v>4805</v>
      </c>
      <c r="P1094" s="0" t="n">
        <v>254495</v>
      </c>
      <c r="Q1094" s="0" t="s">
        <v>5556</v>
      </c>
      <c r="R1094" s="0" t="s">
        <v>5557</v>
      </c>
      <c r="S1094" s="0" t="s">
        <v>302</v>
      </c>
      <c r="T1094" s="0" t="s">
        <v>35</v>
      </c>
      <c r="U1094" s="0" t="s">
        <v>303</v>
      </c>
      <c r="V1094" s="0" t="s">
        <v>5556</v>
      </c>
      <c r="W1094" s="0" t="s">
        <v>5557</v>
      </c>
      <c r="X1094" s="0" t="s">
        <v>302</v>
      </c>
      <c r="Y1094" s="0" t="s">
        <v>35</v>
      </c>
      <c r="Z1094" s="0" t="s">
        <v>303</v>
      </c>
      <c r="AA1094" s="0" t="s">
        <v>5558</v>
      </c>
      <c r="AB1094" s="0" t="s">
        <v>5559</v>
      </c>
      <c r="AD1094" s="0" t="s">
        <v>61</v>
      </c>
      <c r="AE1094" s="0" t="s">
        <v>35</v>
      </c>
      <c r="AF1094" s="0" t="s">
        <v>62</v>
      </c>
      <c r="AG1094" s="0" t="s">
        <v>79</v>
      </c>
    </row>
    <row r="1095" customFormat="false" ht="12.75" hidden="false" customHeight="false" outlineLevel="0" collapsed="false">
      <c r="A1095" s="0" t="s">
        <v>5560</v>
      </c>
      <c r="B1095" s="0" t="n">
        <v>1695</v>
      </c>
      <c r="C1095" s="0" t="s">
        <v>5561</v>
      </c>
      <c r="D1095" s="0" t="s">
        <v>5562</v>
      </c>
      <c r="E1095" s="0" t="s">
        <v>802</v>
      </c>
      <c r="J1095" s="0" t="s">
        <v>69</v>
      </c>
      <c r="K1095" s="0" t="s">
        <v>70</v>
      </c>
      <c r="L1095" s="0" t="s">
        <v>71</v>
      </c>
      <c r="M1095" s="0" t="s">
        <v>72</v>
      </c>
      <c r="O1095" s="0" t="n">
        <v>1520</v>
      </c>
      <c r="P1095" s="0" t="n">
        <v>76866.4</v>
      </c>
      <c r="Q1095" s="0" t="s">
        <v>1255</v>
      </c>
      <c r="R1095" s="0" t="s">
        <v>1256</v>
      </c>
      <c r="S1095" s="0" t="s">
        <v>683</v>
      </c>
      <c r="T1095" s="0" t="s">
        <v>35</v>
      </c>
      <c r="U1095" s="0" t="s">
        <v>684</v>
      </c>
      <c r="V1095" s="0" t="s">
        <v>1255</v>
      </c>
      <c r="W1095" s="0" t="s">
        <v>1256</v>
      </c>
      <c r="X1095" s="0" t="s">
        <v>683</v>
      </c>
      <c r="Y1095" s="0" t="s">
        <v>35</v>
      </c>
      <c r="Z1095" s="0" t="s">
        <v>684</v>
      </c>
      <c r="AA1095" s="0" t="s">
        <v>5563</v>
      </c>
      <c r="AG1095" s="0" t="s">
        <v>79</v>
      </c>
    </row>
    <row r="1096" customFormat="false" ht="12.75" hidden="false" customHeight="false" outlineLevel="0" collapsed="false">
      <c r="A1096" s="0" t="s">
        <v>5564</v>
      </c>
      <c r="B1096" s="0" t="n">
        <v>2740</v>
      </c>
      <c r="C1096" s="0" t="s">
        <v>1959</v>
      </c>
      <c r="D1096" s="0" t="s">
        <v>1960</v>
      </c>
      <c r="E1096" s="0" t="s">
        <v>391</v>
      </c>
      <c r="F1096" s="0" t="s">
        <v>28</v>
      </c>
      <c r="G1096" s="0" t="s">
        <v>28</v>
      </c>
      <c r="H1096" s="0" t="s">
        <v>1962</v>
      </c>
      <c r="I1096" s="0" t="s">
        <v>1167</v>
      </c>
      <c r="J1096" s="0" t="s">
        <v>394</v>
      </c>
      <c r="K1096" s="0" t="s">
        <v>395</v>
      </c>
      <c r="L1096" s="0" t="s">
        <v>71</v>
      </c>
      <c r="M1096" s="0" t="s">
        <v>72</v>
      </c>
      <c r="N1096" s="0" t="s">
        <v>131</v>
      </c>
      <c r="O1096" s="0" t="n">
        <v>6741</v>
      </c>
      <c r="P1096" s="0" t="n">
        <v>549881.33</v>
      </c>
      <c r="Q1096" s="0" t="s">
        <v>1963</v>
      </c>
      <c r="R1096" s="0" t="s">
        <v>2379</v>
      </c>
      <c r="S1096" s="0" t="s">
        <v>220</v>
      </c>
      <c r="T1096" s="0" t="s">
        <v>35</v>
      </c>
      <c r="U1096" s="0" t="s">
        <v>1965</v>
      </c>
      <c r="V1096" s="0" t="s">
        <v>1966</v>
      </c>
      <c r="W1096" s="0" t="s">
        <v>1967</v>
      </c>
      <c r="X1096" s="0" t="s">
        <v>751</v>
      </c>
      <c r="Y1096" s="0" t="s">
        <v>35</v>
      </c>
      <c r="Z1096" s="0" t="s">
        <v>726</v>
      </c>
      <c r="AA1096" s="0" t="s">
        <v>3792</v>
      </c>
      <c r="AB1096" s="0" t="s">
        <v>2381</v>
      </c>
      <c r="AD1096" s="0" t="s">
        <v>751</v>
      </c>
      <c r="AE1096" s="0" t="s">
        <v>35</v>
      </c>
      <c r="AF1096" s="0" t="s">
        <v>726</v>
      </c>
      <c r="AG1096" s="0" t="s">
        <v>138</v>
      </c>
    </row>
    <row r="1097" customFormat="false" ht="12.75" hidden="false" customHeight="false" outlineLevel="0" collapsed="false">
      <c r="A1097" s="0" t="s">
        <v>5565</v>
      </c>
      <c r="B1097" s="0" t="n">
        <v>3400</v>
      </c>
      <c r="C1097" s="0" t="s">
        <v>340</v>
      </c>
      <c r="D1097" s="0" t="s">
        <v>5566</v>
      </c>
      <c r="E1097" s="0" t="s">
        <v>166</v>
      </c>
      <c r="J1097" s="0" t="s">
        <v>97</v>
      </c>
      <c r="K1097" s="0" t="s">
        <v>98</v>
      </c>
      <c r="L1097" s="0" t="s">
        <v>99</v>
      </c>
      <c r="M1097" s="0" t="s">
        <v>53</v>
      </c>
      <c r="O1097" s="0" t="n">
        <v>3076</v>
      </c>
      <c r="P1097" s="0" t="n">
        <v>229000</v>
      </c>
      <c r="Q1097" s="0" t="s">
        <v>1794</v>
      </c>
      <c r="R1097" s="0" t="s">
        <v>5567</v>
      </c>
      <c r="S1097" s="0" t="s">
        <v>41</v>
      </c>
      <c r="T1097" s="0" t="s">
        <v>35</v>
      </c>
      <c r="U1097" s="0" t="s">
        <v>526</v>
      </c>
      <c r="V1097" s="0" t="s">
        <v>5568</v>
      </c>
      <c r="W1097" s="0" t="s">
        <v>5569</v>
      </c>
      <c r="X1097" s="0" t="s">
        <v>41</v>
      </c>
      <c r="Y1097" s="0" t="s">
        <v>35</v>
      </c>
      <c r="Z1097" s="0" t="s">
        <v>42</v>
      </c>
      <c r="AA1097" s="0" t="s">
        <v>5570</v>
      </c>
      <c r="AB1097" s="0" t="s">
        <v>5571</v>
      </c>
      <c r="AC1097" s="0" t="s">
        <v>1798</v>
      </c>
      <c r="AD1097" s="0" t="s">
        <v>61</v>
      </c>
      <c r="AE1097" s="0" t="s">
        <v>35</v>
      </c>
      <c r="AF1097" s="0" t="s">
        <v>320</v>
      </c>
      <c r="AG1097" s="0" t="s">
        <v>79</v>
      </c>
    </row>
    <row r="1098" customFormat="false" ht="12.75" hidden="false" customHeight="false" outlineLevel="0" collapsed="false">
      <c r="A1098" s="0" t="s">
        <v>5572</v>
      </c>
      <c r="B1098" s="0" t="n">
        <v>11675</v>
      </c>
      <c r="C1098" s="0" t="s">
        <v>1473</v>
      </c>
      <c r="D1098" s="0" t="s">
        <v>5573</v>
      </c>
      <c r="E1098" s="0" t="s">
        <v>2116</v>
      </c>
      <c r="J1098" s="0" t="s">
        <v>97</v>
      </c>
      <c r="K1098" s="0" t="s">
        <v>98</v>
      </c>
      <c r="L1098" s="0" t="s">
        <v>99</v>
      </c>
      <c r="M1098" s="0" t="s">
        <v>53</v>
      </c>
      <c r="O1098" s="0" t="n">
        <v>4410</v>
      </c>
      <c r="P1098" s="0" t="n">
        <v>120500</v>
      </c>
      <c r="Q1098" s="0" t="s">
        <v>1863</v>
      </c>
      <c r="R1098" s="0" t="s">
        <v>1864</v>
      </c>
      <c r="V1098" s="0" t="s">
        <v>5574</v>
      </c>
      <c r="W1098" s="0" t="s">
        <v>5575</v>
      </c>
      <c r="X1098" s="0" t="s">
        <v>174</v>
      </c>
      <c r="Y1098" s="0" t="s">
        <v>35</v>
      </c>
      <c r="Z1098" s="0" t="s">
        <v>433</v>
      </c>
      <c r="AA1098" s="0" t="s">
        <v>3910</v>
      </c>
      <c r="AB1098" s="0" t="s">
        <v>5576</v>
      </c>
      <c r="AC1098" s="0" t="s">
        <v>2282</v>
      </c>
      <c r="AD1098" s="0" t="s">
        <v>61</v>
      </c>
      <c r="AE1098" s="0" t="s">
        <v>35</v>
      </c>
      <c r="AF1098" s="0" t="s">
        <v>92</v>
      </c>
      <c r="AG1098" s="0" t="s">
        <v>79</v>
      </c>
    </row>
    <row r="1099" customFormat="false" ht="12.75" hidden="false" customHeight="false" outlineLevel="0" collapsed="false">
      <c r="A1099" s="0" t="s">
        <v>5577</v>
      </c>
      <c r="B1099" s="0" t="n">
        <v>1800</v>
      </c>
      <c r="C1099" s="0" t="s">
        <v>4870</v>
      </c>
      <c r="D1099" s="0" t="s">
        <v>3478</v>
      </c>
      <c r="E1099" s="0" t="s">
        <v>391</v>
      </c>
      <c r="F1099" s="0" t="s">
        <v>28</v>
      </c>
      <c r="G1099" s="0" t="s">
        <v>28</v>
      </c>
      <c r="H1099" s="0" t="s">
        <v>3480</v>
      </c>
      <c r="I1099" s="0" t="s">
        <v>1167</v>
      </c>
      <c r="J1099" s="0" t="s">
        <v>394</v>
      </c>
      <c r="K1099" s="0" t="s">
        <v>395</v>
      </c>
      <c r="L1099" s="0" t="s">
        <v>71</v>
      </c>
      <c r="M1099" s="0" t="s">
        <v>72</v>
      </c>
      <c r="N1099" s="0" t="s">
        <v>73</v>
      </c>
      <c r="O1099" s="0" t="n">
        <v>8723</v>
      </c>
      <c r="P1099" s="0" t="n">
        <v>647014.42</v>
      </c>
      <c r="Q1099" s="0" t="s">
        <v>4676</v>
      </c>
      <c r="R1099" s="0" t="s">
        <v>2182</v>
      </c>
      <c r="S1099" s="0" t="s">
        <v>61</v>
      </c>
      <c r="T1099" s="0" t="s">
        <v>35</v>
      </c>
      <c r="U1099" s="0" t="s">
        <v>320</v>
      </c>
      <c r="V1099" s="0" t="s">
        <v>4676</v>
      </c>
      <c r="W1099" s="0" t="s">
        <v>2182</v>
      </c>
      <c r="X1099" s="0" t="s">
        <v>61</v>
      </c>
      <c r="Y1099" s="0" t="s">
        <v>35</v>
      </c>
      <c r="Z1099" s="0" t="s">
        <v>320</v>
      </c>
      <c r="AA1099" s="0" t="s">
        <v>2183</v>
      </c>
      <c r="AB1099" s="0" t="s">
        <v>319</v>
      </c>
      <c r="AC1099" s="0" t="s">
        <v>3481</v>
      </c>
      <c r="AD1099" s="0" t="s">
        <v>61</v>
      </c>
      <c r="AE1099" s="0" t="s">
        <v>35</v>
      </c>
      <c r="AF1099" s="0" t="s">
        <v>320</v>
      </c>
      <c r="AG1099" s="0" t="s">
        <v>138</v>
      </c>
    </row>
    <row r="1100" customFormat="false" ht="12.75" hidden="false" customHeight="false" outlineLevel="0" collapsed="false">
      <c r="A1100" s="0" t="s">
        <v>5578</v>
      </c>
      <c r="B1100" s="0" t="n">
        <v>4655</v>
      </c>
      <c r="C1100" s="0" t="s">
        <v>5579</v>
      </c>
      <c r="D1100" s="0" t="s">
        <v>5580</v>
      </c>
      <c r="E1100" s="0" t="s">
        <v>5581</v>
      </c>
      <c r="F1100" s="0" t="s">
        <v>48</v>
      </c>
      <c r="G1100" s="0" t="s">
        <v>48</v>
      </c>
      <c r="H1100" s="0" t="s">
        <v>5582</v>
      </c>
      <c r="J1100" s="0" t="s">
        <v>85</v>
      </c>
      <c r="K1100" s="0" t="s">
        <v>70</v>
      </c>
      <c r="L1100" s="0" t="s">
        <v>71</v>
      </c>
      <c r="M1100" s="0" t="s">
        <v>72</v>
      </c>
      <c r="N1100" s="0" t="s">
        <v>131</v>
      </c>
      <c r="O1100" s="0" t="n">
        <v>300</v>
      </c>
      <c r="P1100" s="0" t="n">
        <v>41500</v>
      </c>
      <c r="Q1100" s="0" t="s">
        <v>5583</v>
      </c>
      <c r="R1100" s="0" t="s">
        <v>1596</v>
      </c>
      <c r="S1100" s="0" t="s">
        <v>1508</v>
      </c>
      <c r="T1100" s="0" t="s">
        <v>57</v>
      </c>
      <c r="U1100" s="0" t="s">
        <v>1597</v>
      </c>
      <c r="V1100" s="0" t="s">
        <v>5583</v>
      </c>
      <c r="W1100" s="0" t="s">
        <v>5584</v>
      </c>
      <c r="X1100" s="0" t="s">
        <v>1241</v>
      </c>
      <c r="Y1100" s="0" t="s">
        <v>35</v>
      </c>
      <c r="Z1100" s="0" t="s">
        <v>379</v>
      </c>
      <c r="AA1100" s="0" t="s">
        <v>5585</v>
      </c>
      <c r="AB1100" s="0" t="s">
        <v>5586</v>
      </c>
      <c r="AD1100" s="0" t="s">
        <v>61</v>
      </c>
      <c r="AE1100" s="0" t="s">
        <v>35</v>
      </c>
      <c r="AF1100" s="0" t="s">
        <v>92</v>
      </c>
      <c r="AG1100" s="0" t="s">
        <v>93</v>
      </c>
    </row>
    <row r="1101" customFormat="false" ht="12.75" hidden="false" customHeight="false" outlineLevel="0" collapsed="false">
      <c r="A1101" s="0" t="s">
        <v>5587</v>
      </c>
      <c r="B1101" s="0" t="n">
        <v>205</v>
      </c>
      <c r="C1101" s="0" t="s">
        <v>4128</v>
      </c>
      <c r="D1101" s="0" t="s">
        <v>3120</v>
      </c>
      <c r="E1101" s="0" t="s">
        <v>391</v>
      </c>
      <c r="F1101" s="0" t="s">
        <v>48</v>
      </c>
      <c r="G1101" s="0" t="s">
        <v>28</v>
      </c>
      <c r="H1101" s="0" t="s">
        <v>747</v>
      </c>
      <c r="I1101" s="0" t="s">
        <v>5588</v>
      </c>
      <c r="J1101" s="0" t="s">
        <v>394</v>
      </c>
      <c r="K1101" s="0" t="s">
        <v>395</v>
      </c>
      <c r="L1101" s="0" t="s">
        <v>71</v>
      </c>
      <c r="M1101" s="0" t="s">
        <v>72</v>
      </c>
      <c r="N1101" s="0" t="s">
        <v>605</v>
      </c>
      <c r="O1101" s="0" t="n">
        <v>4771</v>
      </c>
      <c r="P1101" s="0" t="n">
        <v>473244.48</v>
      </c>
      <c r="Q1101" s="0" t="s">
        <v>1393</v>
      </c>
      <c r="R1101" s="0" t="s">
        <v>1394</v>
      </c>
      <c r="S1101" s="0" t="s">
        <v>41</v>
      </c>
      <c r="T1101" s="0" t="s">
        <v>35</v>
      </c>
      <c r="U1101" s="0" t="s">
        <v>1395</v>
      </c>
      <c r="V1101" s="0" t="s">
        <v>1393</v>
      </c>
      <c r="W1101" s="0" t="s">
        <v>1394</v>
      </c>
      <c r="X1101" s="0" t="s">
        <v>41</v>
      </c>
      <c r="Y1101" s="0" t="s">
        <v>35</v>
      </c>
      <c r="Z1101" s="0" t="s">
        <v>1395</v>
      </c>
      <c r="AA1101" s="0" t="s">
        <v>1054</v>
      </c>
      <c r="AB1101" s="0" t="s">
        <v>1647</v>
      </c>
      <c r="AC1101" s="0" t="s">
        <v>5589</v>
      </c>
      <c r="AD1101" s="0" t="s">
        <v>41</v>
      </c>
      <c r="AE1101" s="0" t="s">
        <v>35</v>
      </c>
      <c r="AF1101" s="0" t="s">
        <v>526</v>
      </c>
      <c r="AG1101" s="0" t="s">
        <v>138</v>
      </c>
    </row>
    <row r="1102" customFormat="false" ht="12.75" hidden="false" customHeight="false" outlineLevel="0" collapsed="false">
      <c r="A1102" s="0" t="s">
        <v>5590</v>
      </c>
      <c r="B1102" s="0" t="n">
        <v>1805</v>
      </c>
      <c r="C1102" s="0" t="s">
        <v>2832</v>
      </c>
      <c r="D1102" s="0" t="s">
        <v>5591</v>
      </c>
      <c r="E1102" s="0" t="s">
        <v>5592</v>
      </c>
      <c r="J1102" s="0" t="s">
        <v>97</v>
      </c>
      <c r="K1102" s="0" t="s">
        <v>98</v>
      </c>
      <c r="L1102" s="0" t="s">
        <v>99</v>
      </c>
      <c r="M1102" s="0" t="s">
        <v>53</v>
      </c>
      <c r="O1102" s="0" t="n">
        <v>2400</v>
      </c>
      <c r="P1102" s="0" t="n">
        <v>30000</v>
      </c>
      <c r="Q1102" s="0" t="s">
        <v>5593</v>
      </c>
      <c r="R1102" s="0" t="s">
        <v>5594</v>
      </c>
      <c r="S1102" s="0" t="s">
        <v>302</v>
      </c>
      <c r="T1102" s="0" t="s">
        <v>35</v>
      </c>
      <c r="U1102" s="0" t="s">
        <v>303</v>
      </c>
      <c r="V1102" s="0" t="s">
        <v>5593</v>
      </c>
      <c r="W1102" s="0" t="s">
        <v>5594</v>
      </c>
      <c r="X1102" s="0" t="s">
        <v>302</v>
      </c>
      <c r="Y1102" s="0" t="s">
        <v>35</v>
      </c>
      <c r="Z1102" s="0" t="s">
        <v>303</v>
      </c>
      <c r="AA1102" s="0" t="s">
        <v>5595</v>
      </c>
      <c r="AG1102" s="0" t="s">
        <v>79</v>
      </c>
    </row>
    <row r="1103" customFormat="false" ht="12.75" hidden="false" customHeight="false" outlineLevel="0" collapsed="false">
      <c r="A1103" s="0" t="s">
        <v>5596</v>
      </c>
      <c r="B1103" s="0" t="n">
        <v>1000</v>
      </c>
      <c r="C1103" s="0" t="s">
        <v>274</v>
      </c>
      <c r="D1103" s="0" t="s">
        <v>5597</v>
      </c>
      <c r="J1103" s="0" t="s">
        <v>97</v>
      </c>
      <c r="K1103" s="0" t="s">
        <v>98</v>
      </c>
      <c r="O1103" s="0" t="n">
        <v>151</v>
      </c>
      <c r="P1103" s="0" t="n">
        <v>2500</v>
      </c>
      <c r="Q1103" s="0" t="s">
        <v>5598</v>
      </c>
      <c r="R1103" s="0" t="s">
        <v>5599</v>
      </c>
      <c r="S1103" s="0" t="s">
        <v>5600</v>
      </c>
      <c r="T1103" s="0" t="s">
        <v>35</v>
      </c>
      <c r="U1103" s="0" t="s">
        <v>282</v>
      </c>
      <c r="V1103" s="0" t="s">
        <v>5598</v>
      </c>
      <c r="W1103" s="0" t="s">
        <v>5599</v>
      </c>
      <c r="X1103" s="0" t="s">
        <v>5600</v>
      </c>
      <c r="Y1103" s="0" t="s">
        <v>35</v>
      </c>
      <c r="Z1103" s="0" t="s">
        <v>282</v>
      </c>
      <c r="AA1103" s="0" t="s">
        <v>5601</v>
      </c>
      <c r="AB1103" s="0" t="s">
        <v>5602</v>
      </c>
      <c r="AD1103" s="0" t="s">
        <v>5603</v>
      </c>
      <c r="AE1103" s="0" t="s">
        <v>566</v>
      </c>
      <c r="AF1103" s="0" t="s">
        <v>5604</v>
      </c>
      <c r="AG1103" s="0" t="s">
        <v>79</v>
      </c>
    </row>
    <row r="1104" customFormat="false" ht="12.75" hidden="false" customHeight="false" outlineLevel="0" collapsed="false">
      <c r="A1104" s="0" t="s">
        <v>5605</v>
      </c>
      <c r="B1104" s="0" t="n">
        <v>1805</v>
      </c>
      <c r="C1104" s="0" t="s">
        <v>4870</v>
      </c>
      <c r="D1104" s="0" t="s">
        <v>5606</v>
      </c>
      <c r="E1104" s="0" t="s">
        <v>391</v>
      </c>
      <c r="F1104" s="0" t="s">
        <v>28</v>
      </c>
      <c r="G1104" s="0" t="s">
        <v>28</v>
      </c>
      <c r="H1104" s="0" t="s">
        <v>3480</v>
      </c>
      <c r="I1104" s="0" t="s">
        <v>1616</v>
      </c>
      <c r="J1104" s="0" t="s">
        <v>394</v>
      </c>
      <c r="K1104" s="0" t="s">
        <v>395</v>
      </c>
      <c r="L1104" s="0" t="s">
        <v>71</v>
      </c>
      <c r="M1104" s="0" t="s">
        <v>72</v>
      </c>
      <c r="N1104" s="0" t="s">
        <v>73</v>
      </c>
      <c r="O1104" s="0" t="n">
        <v>8275</v>
      </c>
      <c r="P1104" s="0" t="n">
        <v>604609.48</v>
      </c>
      <c r="Q1104" s="0" t="s">
        <v>4676</v>
      </c>
      <c r="R1104" s="0" t="s">
        <v>2182</v>
      </c>
      <c r="S1104" s="0" t="s">
        <v>61</v>
      </c>
      <c r="T1104" s="0" t="s">
        <v>35</v>
      </c>
      <c r="U1104" s="0" t="s">
        <v>320</v>
      </c>
      <c r="V1104" s="0" t="s">
        <v>4676</v>
      </c>
      <c r="W1104" s="0" t="s">
        <v>2182</v>
      </c>
      <c r="X1104" s="0" t="s">
        <v>61</v>
      </c>
      <c r="Y1104" s="0" t="s">
        <v>35</v>
      </c>
      <c r="Z1104" s="0" t="s">
        <v>320</v>
      </c>
      <c r="AA1104" s="0" t="s">
        <v>4676</v>
      </c>
      <c r="AB1104" s="0" t="s">
        <v>2182</v>
      </c>
      <c r="AD1104" s="0" t="s">
        <v>61</v>
      </c>
      <c r="AE1104" s="0" t="s">
        <v>35</v>
      </c>
      <c r="AF1104" s="0" t="s">
        <v>320</v>
      </c>
      <c r="AG1104" s="0" t="s">
        <v>138</v>
      </c>
    </row>
    <row r="1105" customFormat="false" ht="12.75" hidden="false" customHeight="false" outlineLevel="0" collapsed="false">
      <c r="A1105" s="0" t="s">
        <v>5607</v>
      </c>
      <c r="B1105" s="0" t="n">
        <v>495</v>
      </c>
      <c r="C1105" s="0" t="s">
        <v>262</v>
      </c>
      <c r="D1105" s="0" t="s">
        <v>5608</v>
      </c>
      <c r="E1105" s="0" t="s">
        <v>5609</v>
      </c>
      <c r="J1105" s="0" t="s">
        <v>113</v>
      </c>
      <c r="K1105" s="0" t="s">
        <v>114</v>
      </c>
      <c r="L1105" s="0" t="s">
        <v>71</v>
      </c>
      <c r="O1105" s="0" t="n">
        <v>1200</v>
      </c>
      <c r="P1105" s="0" t="n">
        <v>0</v>
      </c>
      <c r="Q1105" s="0" t="s">
        <v>5610</v>
      </c>
      <c r="R1105" s="0" t="s">
        <v>5611</v>
      </c>
      <c r="S1105" s="0" t="s">
        <v>41</v>
      </c>
      <c r="T1105" s="0" t="s">
        <v>35</v>
      </c>
      <c r="U1105" s="0" t="s">
        <v>912</v>
      </c>
      <c r="V1105" s="0" t="s">
        <v>5612</v>
      </c>
      <c r="W1105" s="0" t="s">
        <v>5613</v>
      </c>
      <c r="X1105" s="0" t="s">
        <v>41</v>
      </c>
      <c r="Y1105" s="0" t="s">
        <v>35</v>
      </c>
      <c r="Z1105" s="0" t="s">
        <v>912</v>
      </c>
      <c r="AA1105" s="0" t="s">
        <v>5614</v>
      </c>
      <c r="AB1105" s="0" t="s">
        <v>5611</v>
      </c>
      <c r="AD1105" s="0" t="s">
        <v>41</v>
      </c>
      <c r="AE1105" s="0" t="s">
        <v>35</v>
      </c>
      <c r="AF1105" s="0" t="s">
        <v>912</v>
      </c>
      <c r="AG1105" s="0" t="s">
        <v>63</v>
      </c>
    </row>
    <row r="1106" customFormat="false" ht="12.75" hidden="false" customHeight="false" outlineLevel="0" collapsed="false">
      <c r="A1106" s="0" t="s">
        <v>5615</v>
      </c>
      <c r="B1106" s="0" t="n">
        <v>1245</v>
      </c>
      <c r="C1106" s="0" t="s">
        <v>2238</v>
      </c>
      <c r="D1106" s="0" t="s">
        <v>5616</v>
      </c>
      <c r="E1106" s="0" t="s">
        <v>1217</v>
      </c>
      <c r="F1106" s="0" t="s">
        <v>28</v>
      </c>
      <c r="G1106" s="0" t="s">
        <v>48</v>
      </c>
      <c r="H1106" s="0" t="s">
        <v>1588</v>
      </c>
      <c r="J1106" s="0" t="s">
        <v>85</v>
      </c>
      <c r="K1106" s="0" t="s">
        <v>70</v>
      </c>
      <c r="L1106" s="0" t="s">
        <v>71</v>
      </c>
      <c r="M1106" s="0" t="s">
        <v>256</v>
      </c>
      <c r="N1106" s="0" t="s">
        <v>131</v>
      </c>
      <c r="O1106" s="0" t="n">
        <v>600</v>
      </c>
      <c r="P1106" s="0" t="n">
        <v>50000</v>
      </c>
      <c r="Q1106" s="0" t="s">
        <v>5617</v>
      </c>
      <c r="R1106" s="0" t="s">
        <v>5618</v>
      </c>
      <c r="T1106" s="0" t="s">
        <v>5619</v>
      </c>
      <c r="U1106" s="0" t="s">
        <v>5620</v>
      </c>
      <c r="V1106" s="0" t="s">
        <v>5617</v>
      </c>
      <c r="W1106" s="0" t="s">
        <v>5618</v>
      </c>
      <c r="Y1106" s="0" t="s">
        <v>5619</v>
      </c>
      <c r="Z1106" s="0" t="s">
        <v>5620</v>
      </c>
      <c r="AA1106" s="0" t="s">
        <v>5621</v>
      </c>
      <c r="AG1106" s="0" t="s">
        <v>93</v>
      </c>
    </row>
    <row r="1107" customFormat="false" ht="12.75" hidden="false" customHeight="false" outlineLevel="0" collapsed="false">
      <c r="A1107" s="0" t="s">
        <v>5622</v>
      </c>
      <c r="B1107" s="0" t="n">
        <v>3440</v>
      </c>
      <c r="C1107" s="0" t="s">
        <v>783</v>
      </c>
      <c r="D1107" s="0" t="s">
        <v>5623</v>
      </c>
      <c r="E1107" s="0" t="s">
        <v>1674</v>
      </c>
      <c r="J1107" s="0" t="s">
        <v>97</v>
      </c>
      <c r="K1107" s="0" t="s">
        <v>98</v>
      </c>
      <c r="L1107" s="0" t="s">
        <v>99</v>
      </c>
      <c r="M1107" s="0" t="s">
        <v>53</v>
      </c>
      <c r="O1107" s="0" t="n">
        <v>10304</v>
      </c>
      <c r="P1107" s="0" t="n">
        <v>70000</v>
      </c>
      <c r="Q1107" s="0" t="s">
        <v>279</v>
      </c>
      <c r="V1107" s="0" t="s">
        <v>5533</v>
      </c>
      <c r="W1107" s="0" t="s">
        <v>5534</v>
      </c>
      <c r="X1107" s="0" t="s">
        <v>5535</v>
      </c>
      <c r="Y1107" s="0" t="s">
        <v>35</v>
      </c>
      <c r="Z1107" s="0" t="s">
        <v>953</v>
      </c>
      <c r="AA1107" s="0" t="s">
        <v>3615</v>
      </c>
      <c r="AG1107" s="0" t="s">
        <v>79</v>
      </c>
    </row>
    <row r="1108" customFormat="false" ht="12.75" hidden="false" customHeight="false" outlineLevel="0" collapsed="false">
      <c r="A1108" s="0" t="s">
        <v>5624</v>
      </c>
      <c r="B1108" s="0" t="n">
        <v>2900</v>
      </c>
      <c r="C1108" s="0" t="s">
        <v>436</v>
      </c>
      <c r="D1108" s="0" t="s">
        <v>4758</v>
      </c>
      <c r="E1108" s="0" t="s">
        <v>5625</v>
      </c>
      <c r="J1108" s="0" t="s">
        <v>603</v>
      </c>
      <c r="K1108" s="0" t="s">
        <v>604</v>
      </c>
      <c r="L1108" s="0" t="s">
        <v>325</v>
      </c>
      <c r="M1108" s="0" t="s">
        <v>53</v>
      </c>
      <c r="O1108" s="0" t="n">
        <v>25773</v>
      </c>
      <c r="P1108" s="0" t="n">
        <v>4495842.12</v>
      </c>
      <c r="Q1108" s="0" t="s">
        <v>545</v>
      </c>
      <c r="R1108" s="0" t="s">
        <v>546</v>
      </c>
      <c r="S1108" s="0" t="s">
        <v>41</v>
      </c>
      <c r="T1108" s="0" t="s">
        <v>57</v>
      </c>
      <c r="U1108" s="0" t="s">
        <v>547</v>
      </c>
      <c r="V1108" s="0" t="s">
        <v>545</v>
      </c>
      <c r="W1108" s="0" t="s">
        <v>546</v>
      </c>
      <c r="X1108" s="0" t="s">
        <v>41</v>
      </c>
      <c r="Y1108" s="0" t="s">
        <v>57</v>
      </c>
      <c r="Z1108" s="0" t="s">
        <v>547</v>
      </c>
      <c r="AA1108" s="0" t="s">
        <v>4519</v>
      </c>
      <c r="AB1108" s="0" t="s">
        <v>4760</v>
      </c>
      <c r="AC1108" s="0" t="s">
        <v>4761</v>
      </c>
      <c r="AD1108" s="0" t="s">
        <v>61</v>
      </c>
      <c r="AE1108" s="0" t="s">
        <v>35</v>
      </c>
      <c r="AF1108" s="0" t="s">
        <v>78</v>
      </c>
      <c r="AG1108" s="0" t="s">
        <v>138</v>
      </c>
    </row>
    <row r="1109" customFormat="false" ht="12.75" hidden="false" customHeight="false" outlineLevel="0" collapsed="false">
      <c r="A1109" s="0" t="s">
        <v>5626</v>
      </c>
      <c r="B1109" s="0" t="n">
        <v>53</v>
      </c>
      <c r="C1109" s="0" t="s">
        <v>164</v>
      </c>
      <c r="D1109" s="0" t="s">
        <v>5627</v>
      </c>
      <c r="E1109" s="0" t="s">
        <v>2261</v>
      </c>
      <c r="J1109" s="0" t="s">
        <v>50</v>
      </c>
      <c r="K1109" s="0" t="s">
        <v>51</v>
      </c>
      <c r="L1109" s="0" t="s">
        <v>99</v>
      </c>
      <c r="M1109" s="0" t="s">
        <v>53</v>
      </c>
      <c r="O1109" s="0" t="n">
        <v>3900</v>
      </c>
      <c r="P1109" s="0" t="n">
        <v>0</v>
      </c>
      <c r="Q1109" s="0" t="s">
        <v>5628</v>
      </c>
      <c r="V1109" s="0" t="s">
        <v>5629</v>
      </c>
      <c r="W1109" s="0" t="s">
        <v>5630</v>
      </c>
      <c r="X1109" s="0" t="s">
        <v>5468</v>
      </c>
      <c r="Y1109" s="0" t="s">
        <v>35</v>
      </c>
      <c r="Z1109" s="0" t="s">
        <v>5469</v>
      </c>
      <c r="AA1109" s="0" t="s">
        <v>3366</v>
      </c>
      <c r="AB1109" s="0" t="s">
        <v>3367</v>
      </c>
      <c r="AD1109" s="0" t="s">
        <v>3368</v>
      </c>
      <c r="AE1109" s="0" t="s">
        <v>35</v>
      </c>
      <c r="AG1109" s="0" t="s">
        <v>63</v>
      </c>
    </row>
    <row r="1110" customFormat="false" ht="12.75" hidden="false" customHeight="false" outlineLevel="0" collapsed="false">
      <c r="A1110" s="0" t="s">
        <v>5631</v>
      </c>
      <c r="B1110" s="0" t="n">
        <v>12440</v>
      </c>
      <c r="C1110" s="0" t="s">
        <v>844</v>
      </c>
      <c r="D1110" s="0" t="s">
        <v>1357</v>
      </c>
      <c r="E1110" s="0" t="s">
        <v>391</v>
      </c>
      <c r="F1110" s="0" t="s">
        <v>28</v>
      </c>
      <c r="G1110" s="0" t="s">
        <v>28</v>
      </c>
      <c r="H1110" s="0" t="s">
        <v>1359</v>
      </c>
      <c r="I1110" s="0" t="s">
        <v>1136</v>
      </c>
      <c r="J1110" s="0" t="s">
        <v>394</v>
      </c>
      <c r="K1110" s="0" t="s">
        <v>395</v>
      </c>
      <c r="L1110" s="0" t="s">
        <v>71</v>
      </c>
      <c r="M1110" s="0" t="s">
        <v>72</v>
      </c>
      <c r="N1110" s="0" t="s">
        <v>73</v>
      </c>
      <c r="O1110" s="0" t="n">
        <v>7100</v>
      </c>
      <c r="P1110" s="0" t="n">
        <v>537797.64</v>
      </c>
      <c r="Q1110" s="0" t="s">
        <v>976</v>
      </c>
      <c r="R1110" s="0" t="s">
        <v>977</v>
      </c>
      <c r="S1110" s="0" t="s">
        <v>683</v>
      </c>
      <c r="T1110" s="0" t="s">
        <v>57</v>
      </c>
      <c r="U1110" s="0" t="s">
        <v>978</v>
      </c>
      <c r="V1110" s="0" t="s">
        <v>1361</v>
      </c>
      <c r="X1110" s="0" t="s">
        <v>302</v>
      </c>
      <c r="Y1110" s="0" t="s">
        <v>35</v>
      </c>
      <c r="Z1110" s="0" t="s">
        <v>303</v>
      </c>
      <c r="AA1110" s="0" t="s">
        <v>1745</v>
      </c>
      <c r="AB1110" s="0" t="s">
        <v>1746</v>
      </c>
      <c r="AC1110" s="0" t="s">
        <v>5632</v>
      </c>
      <c r="AD1110" s="0" t="s">
        <v>302</v>
      </c>
      <c r="AE1110" s="0" t="s">
        <v>35</v>
      </c>
      <c r="AF1110" s="0" t="s">
        <v>663</v>
      </c>
      <c r="AG1110" s="0" t="s">
        <v>138</v>
      </c>
    </row>
    <row r="1111" customFormat="false" ht="12.75" hidden="false" customHeight="false" outlineLevel="0" collapsed="false">
      <c r="A1111" s="0" t="s">
        <v>5633</v>
      </c>
      <c r="B1111" s="0" t="n">
        <v>12715</v>
      </c>
      <c r="C1111" s="0" t="s">
        <v>411</v>
      </c>
      <c r="D1111" s="0" t="s">
        <v>1713</v>
      </c>
      <c r="E1111" s="0" t="s">
        <v>428</v>
      </c>
      <c r="F1111" s="0" t="s">
        <v>28</v>
      </c>
      <c r="G1111" s="0" t="s">
        <v>28</v>
      </c>
      <c r="H1111" s="0" t="s">
        <v>413</v>
      </c>
      <c r="I1111" s="0" t="s">
        <v>1466</v>
      </c>
      <c r="J1111" s="0" t="s">
        <v>394</v>
      </c>
      <c r="K1111" s="0" t="s">
        <v>395</v>
      </c>
      <c r="L1111" s="0" t="s">
        <v>71</v>
      </c>
      <c r="M1111" s="0" t="s">
        <v>72</v>
      </c>
      <c r="N1111" s="0" t="s">
        <v>73</v>
      </c>
      <c r="O1111" s="0" t="n">
        <v>7360</v>
      </c>
      <c r="P1111" s="0" t="n">
        <v>545359.86</v>
      </c>
      <c r="Q1111" s="0" t="s">
        <v>430</v>
      </c>
      <c r="R1111" s="0" t="s">
        <v>431</v>
      </c>
      <c r="S1111" s="0" t="s">
        <v>432</v>
      </c>
      <c r="T1111" s="0" t="s">
        <v>35</v>
      </c>
      <c r="U1111" s="0" t="s">
        <v>433</v>
      </c>
      <c r="V1111" s="0" t="s">
        <v>430</v>
      </c>
      <c r="W1111" s="0" t="s">
        <v>431</v>
      </c>
      <c r="X1111" s="0" t="s">
        <v>432</v>
      </c>
      <c r="Y1111" s="0" t="s">
        <v>35</v>
      </c>
      <c r="Z1111" s="0" t="s">
        <v>433</v>
      </c>
      <c r="AA1111" s="0" t="s">
        <v>430</v>
      </c>
      <c r="AB1111" s="0" t="s">
        <v>431</v>
      </c>
      <c r="AC1111" s="0" t="s">
        <v>434</v>
      </c>
      <c r="AD1111" s="0" t="s">
        <v>432</v>
      </c>
      <c r="AE1111" s="0" t="s">
        <v>35</v>
      </c>
      <c r="AF1111" s="0" t="s">
        <v>433</v>
      </c>
      <c r="AG1111" s="0" t="s">
        <v>138</v>
      </c>
    </row>
    <row r="1112" customFormat="false" ht="12.75" hidden="false" customHeight="false" outlineLevel="0" collapsed="false">
      <c r="A1112" s="0" t="s">
        <v>5634</v>
      </c>
      <c r="B1112" s="0" t="n">
        <v>2626</v>
      </c>
      <c r="C1112" s="0" t="s">
        <v>3744</v>
      </c>
      <c r="D1112" s="0" t="s">
        <v>110</v>
      </c>
      <c r="E1112" s="0" t="s">
        <v>391</v>
      </c>
      <c r="F1112" s="0" t="s">
        <v>48</v>
      </c>
      <c r="G1112" s="0" t="s">
        <v>28</v>
      </c>
      <c r="H1112" s="0" t="s">
        <v>112</v>
      </c>
      <c r="I1112" s="0" t="s">
        <v>3037</v>
      </c>
      <c r="J1112" s="0" t="s">
        <v>394</v>
      </c>
      <c r="K1112" s="0" t="s">
        <v>395</v>
      </c>
      <c r="L1112" s="0" t="s">
        <v>71</v>
      </c>
      <c r="M1112" s="0" t="s">
        <v>72</v>
      </c>
      <c r="N1112" s="0" t="s">
        <v>115</v>
      </c>
      <c r="O1112" s="0" t="n">
        <v>5511</v>
      </c>
      <c r="P1112" s="0" t="n">
        <v>466909.95</v>
      </c>
      <c r="Q1112" s="0" t="s">
        <v>961</v>
      </c>
      <c r="R1112" s="0" t="s">
        <v>962</v>
      </c>
      <c r="S1112" s="0" t="s">
        <v>633</v>
      </c>
      <c r="T1112" s="0" t="s">
        <v>57</v>
      </c>
      <c r="U1112" s="0" t="s">
        <v>119</v>
      </c>
      <c r="V1112" s="0" t="s">
        <v>356</v>
      </c>
      <c r="W1112" s="0" t="s">
        <v>121</v>
      </c>
      <c r="X1112" s="0" t="s">
        <v>61</v>
      </c>
      <c r="Y1112" s="0" t="s">
        <v>35</v>
      </c>
      <c r="Z1112" s="0" t="s">
        <v>62</v>
      </c>
      <c r="AA1112" s="0" t="s">
        <v>963</v>
      </c>
      <c r="AB1112" s="0" t="s">
        <v>121</v>
      </c>
      <c r="AC1112" s="0" t="s">
        <v>458</v>
      </c>
      <c r="AD1112" s="0" t="s">
        <v>61</v>
      </c>
      <c r="AE1112" s="0" t="s">
        <v>35</v>
      </c>
      <c r="AF1112" s="0" t="s">
        <v>62</v>
      </c>
      <c r="AG1112" s="0" t="s">
        <v>138</v>
      </c>
    </row>
    <row r="1113" customFormat="false" ht="12.75" hidden="false" customHeight="false" outlineLevel="0" collapsed="false">
      <c r="A1113" s="0" t="s">
        <v>5635</v>
      </c>
      <c r="B1113" s="0" t="n">
        <v>11715</v>
      </c>
      <c r="C1113" s="0" t="s">
        <v>1297</v>
      </c>
      <c r="D1113" s="0" t="s">
        <v>110</v>
      </c>
      <c r="E1113" s="0" t="s">
        <v>391</v>
      </c>
      <c r="F1113" s="0" t="s">
        <v>48</v>
      </c>
      <c r="G1113" s="0" t="s">
        <v>28</v>
      </c>
      <c r="H1113" s="0" t="s">
        <v>112</v>
      </c>
      <c r="I1113" s="0" t="s">
        <v>1167</v>
      </c>
      <c r="J1113" s="0" t="s">
        <v>394</v>
      </c>
      <c r="K1113" s="0" t="s">
        <v>395</v>
      </c>
      <c r="L1113" s="0" t="s">
        <v>71</v>
      </c>
      <c r="M1113" s="0" t="s">
        <v>72</v>
      </c>
      <c r="N1113" s="0" t="s">
        <v>115</v>
      </c>
      <c r="O1113" s="0" t="n">
        <v>5176</v>
      </c>
      <c r="P1113" s="0" t="n">
        <v>379026.34</v>
      </c>
      <c r="Q1113" s="0" t="s">
        <v>961</v>
      </c>
      <c r="R1113" s="0" t="s">
        <v>962</v>
      </c>
      <c r="S1113" s="0" t="s">
        <v>633</v>
      </c>
      <c r="T1113" s="0" t="s">
        <v>57</v>
      </c>
      <c r="U1113" s="0" t="s">
        <v>119</v>
      </c>
      <c r="V1113" s="0" t="s">
        <v>356</v>
      </c>
      <c r="W1113" s="0" t="s">
        <v>121</v>
      </c>
      <c r="X1113" s="0" t="s">
        <v>61</v>
      </c>
      <c r="Y1113" s="0" t="s">
        <v>35</v>
      </c>
      <c r="Z1113" s="0" t="s">
        <v>62</v>
      </c>
      <c r="AA1113" s="0" t="s">
        <v>963</v>
      </c>
      <c r="AB1113" s="0" t="s">
        <v>121</v>
      </c>
      <c r="AC1113" s="0" t="s">
        <v>458</v>
      </c>
      <c r="AD1113" s="0" t="s">
        <v>61</v>
      </c>
      <c r="AE1113" s="0" t="s">
        <v>35</v>
      </c>
      <c r="AF1113" s="0" t="s">
        <v>62</v>
      </c>
      <c r="AG1113" s="0" t="s">
        <v>138</v>
      </c>
    </row>
    <row r="1114" customFormat="false" ht="12.75" hidden="false" customHeight="false" outlineLevel="0" collapsed="false">
      <c r="A1114" s="0" t="s">
        <v>5636</v>
      </c>
      <c r="B1114" s="0" t="n">
        <v>100</v>
      </c>
      <c r="C1114" s="0" t="s">
        <v>26</v>
      </c>
      <c r="D1114" s="0" t="s">
        <v>5637</v>
      </c>
      <c r="G1114" s="0" t="s">
        <v>28</v>
      </c>
      <c r="H1114" s="0" t="s">
        <v>5638</v>
      </c>
      <c r="J1114" s="0" t="s">
        <v>30</v>
      </c>
      <c r="K1114" s="0" t="s">
        <v>31</v>
      </c>
      <c r="P1114" s="0" t="n">
        <v>0</v>
      </c>
      <c r="Q1114" s="0" t="s">
        <v>4490</v>
      </c>
      <c r="R1114" s="0" t="s">
        <v>4491</v>
      </c>
      <c r="S1114" s="0" t="s">
        <v>1508</v>
      </c>
      <c r="T1114" s="0" t="s">
        <v>35</v>
      </c>
      <c r="U1114" s="0" t="s">
        <v>1509</v>
      </c>
      <c r="V1114" s="0" t="s">
        <v>5639</v>
      </c>
      <c r="W1114" s="0" t="s">
        <v>5640</v>
      </c>
      <c r="X1114" s="0" t="s">
        <v>220</v>
      </c>
      <c r="Y1114" s="0" t="s">
        <v>35</v>
      </c>
      <c r="Z1114" s="0" t="s">
        <v>221</v>
      </c>
      <c r="AA1114" s="0" t="s">
        <v>5641</v>
      </c>
      <c r="AB1114" s="0" t="s">
        <v>5642</v>
      </c>
      <c r="AD1114" s="0" t="s">
        <v>41</v>
      </c>
      <c r="AE1114" s="0" t="s">
        <v>35</v>
      </c>
      <c r="AF1114" s="0" t="s">
        <v>820</v>
      </c>
      <c r="AG1114" s="0" t="s">
        <v>43</v>
      </c>
    </row>
    <row r="1115" customFormat="false" ht="12.75" hidden="false" customHeight="false" outlineLevel="0" collapsed="false">
      <c r="A1115" s="0" t="s">
        <v>5643</v>
      </c>
      <c r="B1115" s="0" t="n">
        <v>12470</v>
      </c>
      <c r="C1115" s="0" t="s">
        <v>1323</v>
      </c>
      <c r="D1115" s="0" t="s">
        <v>4752</v>
      </c>
      <c r="J1115" s="0" t="s">
        <v>30</v>
      </c>
      <c r="K1115" s="0" t="s">
        <v>31</v>
      </c>
      <c r="P1115" s="0" t="n">
        <v>0</v>
      </c>
      <c r="Q1115" s="0" t="s">
        <v>5644</v>
      </c>
      <c r="R1115" s="0" t="s">
        <v>5645</v>
      </c>
      <c r="S1115" s="0" t="s">
        <v>683</v>
      </c>
      <c r="T1115" s="0" t="s">
        <v>35</v>
      </c>
      <c r="U1115" s="0" t="s">
        <v>684</v>
      </c>
      <c r="V1115" s="0" t="s">
        <v>5644</v>
      </c>
      <c r="W1115" s="0" t="s">
        <v>5646</v>
      </c>
      <c r="X1115" s="0" t="s">
        <v>1241</v>
      </c>
      <c r="Y1115" s="0" t="s">
        <v>35</v>
      </c>
      <c r="Z1115" s="0" t="s">
        <v>379</v>
      </c>
      <c r="AA1115" s="0" t="s">
        <v>1576</v>
      </c>
      <c r="AB1115" s="0" t="s">
        <v>5647</v>
      </c>
      <c r="AC1115" s="0" t="s">
        <v>5648</v>
      </c>
      <c r="AD1115" s="0" t="s">
        <v>102</v>
      </c>
      <c r="AE1115" s="0" t="s">
        <v>35</v>
      </c>
      <c r="AF1115" s="0" t="s">
        <v>835</v>
      </c>
      <c r="AG1115" s="0" t="s">
        <v>43</v>
      </c>
    </row>
    <row r="1116" customFormat="false" ht="12.75" hidden="false" customHeight="false" outlineLevel="0" collapsed="false">
      <c r="A1116" s="0" t="s">
        <v>5649</v>
      </c>
      <c r="B1116" s="0" t="n">
        <v>320</v>
      </c>
      <c r="C1116" s="0" t="s">
        <v>5650</v>
      </c>
      <c r="D1116" s="0" t="s">
        <v>5651</v>
      </c>
      <c r="E1116" s="0" t="s">
        <v>1253</v>
      </c>
      <c r="J1116" s="0" t="s">
        <v>69</v>
      </c>
      <c r="K1116" s="0" t="s">
        <v>70</v>
      </c>
      <c r="L1116" s="0" t="s">
        <v>71</v>
      </c>
      <c r="M1116" s="0" t="s">
        <v>72</v>
      </c>
      <c r="O1116" s="0" t="n">
        <v>540</v>
      </c>
      <c r="P1116" s="0" t="n">
        <v>14000</v>
      </c>
      <c r="Q1116" s="0" t="s">
        <v>5652</v>
      </c>
      <c r="V1116" s="0" t="s">
        <v>240</v>
      </c>
      <c r="AA1116" s="0" t="s">
        <v>5652</v>
      </c>
      <c r="AG1116" s="0" t="s">
        <v>79</v>
      </c>
    </row>
    <row r="1117" customFormat="false" ht="12.75" hidden="false" customHeight="false" outlineLevel="0" collapsed="false">
      <c r="A1117" s="0" t="s">
        <v>5653</v>
      </c>
      <c r="B1117" s="0" t="n">
        <v>5530</v>
      </c>
      <c r="C1117" s="0" t="s">
        <v>182</v>
      </c>
      <c r="D1117" s="0" t="s">
        <v>5654</v>
      </c>
      <c r="E1117" s="0" t="s">
        <v>166</v>
      </c>
      <c r="J1117" s="0" t="s">
        <v>97</v>
      </c>
      <c r="K1117" s="0" t="s">
        <v>98</v>
      </c>
      <c r="L1117" s="0" t="s">
        <v>99</v>
      </c>
      <c r="M1117" s="0" t="s">
        <v>53</v>
      </c>
      <c r="O1117" s="0" t="n">
        <v>2100</v>
      </c>
      <c r="P1117" s="0" t="n">
        <v>35000</v>
      </c>
      <c r="Q1117" s="0" t="s">
        <v>5655</v>
      </c>
      <c r="R1117" s="0" t="s">
        <v>5656</v>
      </c>
      <c r="S1117" s="0" t="s">
        <v>61</v>
      </c>
      <c r="T1117" s="0" t="s">
        <v>35</v>
      </c>
      <c r="U1117" s="0" t="s">
        <v>92</v>
      </c>
      <c r="V1117" s="0" t="s">
        <v>5657</v>
      </c>
      <c r="W1117" s="0" t="s">
        <v>5658</v>
      </c>
      <c r="X1117" s="0" t="s">
        <v>302</v>
      </c>
      <c r="Y1117" s="0" t="s">
        <v>35</v>
      </c>
      <c r="Z1117" s="0" t="s">
        <v>303</v>
      </c>
      <c r="AA1117" s="0" t="s">
        <v>5659</v>
      </c>
      <c r="AB1117" s="0" t="s">
        <v>5660</v>
      </c>
      <c r="AC1117" s="0" t="s">
        <v>2282</v>
      </c>
      <c r="AD1117" s="0" t="s">
        <v>302</v>
      </c>
      <c r="AE1117" s="0" t="s">
        <v>35</v>
      </c>
      <c r="AF1117" s="0" t="s">
        <v>303</v>
      </c>
      <c r="AG1117" s="0" t="s">
        <v>79</v>
      </c>
    </row>
    <row r="1118" customFormat="false" ht="12.75" hidden="false" customHeight="false" outlineLevel="0" collapsed="false">
      <c r="A1118" s="0" t="s">
        <v>5661</v>
      </c>
      <c r="B1118" s="0" t="n">
        <v>3800</v>
      </c>
      <c r="C1118" s="0" t="s">
        <v>559</v>
      </c>
      <c r="D1118" s="0" t="s">
        <v>5662</v>
      </c>
      <c r="E1118" s="0" t="s">
        <v>5663</v>
      </c>
      <c r="J1118" s="0" t="s">
        <v>97</v>
      </c>
      <c r="K1118" s="0" t="s">
        <v>98</v>
      </c>
      <c r="L1118" s="0" t="s">
        <v>99</v>
      </c>
      <c r="M1118" s="0" t="s">
        <v>53</v>
      </c>
      <c r="O1118" s="0" t="n">
        <v>2758</v>
      </c>
      <c r="P1118" s="0" t="n">
        <v>67915</v>
      </c>
      <c r="Q1118" s="0" t="s">
        <v>2535</v>
      </c>
      <c r="R1118" s="0" t="s">
        <v>2536</v>
      </c>
      <c r="S1118" s="0" t="s">
        <v>879</v>
      </c>
      <c r="T1118" s="0" t="s">
        <v>35</v>
      </c>
      <c r="U1118" s="0" t="s">
        <v>953</v>
      </c>
      <c r="V1118" s="0" t="s">
        <v>2535</v>
      </c>
      <c r="W1118" s="0" t="s">
        <v>2536</v>
      </c>
      <c r="X1118" s="0" t="s">
        <v>879</v>
      </c>
      <c r="Y1118" s="0" t="s">
        <v>35</v>
      </c>
      <c r="Z1118" s="0" t="s">
        <v>953</v>
      </c>
      <c r="AA1118" s="0" t="s">
        <v>5664</v>
      </c>
      <c r="AB1118" s="0" t="s">
        <v>5665</v>
      </c>
      <c r="AD1118" s="0" t="s">
        <v>1850</v>
      </c>
      <c r="AE1118" s="0" t="s">
        <v>584</v>
      </c>
      <c r="AF1118" s="0" t="s">
        <v>5666</v>
      </c>
      <c r="AG1118" s="0" t="s">
        <v>79</v>
      </c>
    </row>
    <row r="1119" customFormat="false" ht="12.75" hidden="false" customHeight="false" outlineLevel="0" collapsed="false">
      <c r="A1119" s="0" t="s">
        <v>5667</v>
      </c>
      <c r="B1119" s="0" t="n">
        <v>2400</v>
      </c>
      <c r="C1119" s="0" t="s">
        <v>322</v>
      </c>
      <c r="D1119" s="0" t="s">
        <v>5668</v>
      </c>
      <c r="E1119" s="0" t="s">
        <v>1844</v>
      </c>
      <c r="J1119" s="0" t="s">
        <v>97</v>
      </c>
      <c r="K1119" s="0" t="s">
        <v>98</v>
      </c>
      <c r="O1119" s="0" t="n">
        <v>1394</v>
      </c>
      <c r="P1119" s="0" t="n">
        <v>19460</v>
      </c>
      <c r="Q1119" s="0" t="s">
        <v>1890</v>
      </c>
      <c r="R1119" s="0" t="s">
        <v>1891</v>
      </c>
      <c r="S1119" s="0" t="s">
        <v>41</v>
      </c>
      <c r="T1119" s="0" t="s">
        <v>57</v>
      </c>
      <c r="U1119" s="0" t="s">
        <v>726</v>
      </c>
      <c r="V1119" s="0" t="s">
        <v>1890</v>
      </c>
      <c r="W1119" s="0" t="s">
        <v>1891</v>
      </c>
      <c r="X1119" s="0" t="s">
        <v>41</v>
      </c>
      <c r="Y1119" s="0" t="s">
        <v>57</v>
      </c>
      <c r="Z1119" s="0" t="s">
        <v>726</v>
      </c>
      <c r="AA1119" s="0" t="s">
        <v>1892</v>
      </c>
      <c r="AB1119" s="0" t="s">
        <v>973</v>
      </c>
      <c r="AC1119" s="0" t="s">
        <v>1893</v>
      </c>
      <c r="AD1119" s="0" t="s">
        <v>61</v>
      </c>
      <c r="AE1119" s="0" t="s">
        <v>35</v>
      </c>
      <c r="AF1119" s="0" t="s">
        <v>92</v>
      </c>
      <c r="AG1119" s="0" t="s">
        <v>79</v>
      </c>
    </row>
    <row r="1120" customFormat="false" ht="12.75" hidden="false" customHeight="false" outlineLevel="0" collapsed="false">
      <c r="A1120" s="0" t="s">
        <v>5669</v>
      </c>
      <c r="B1120" s="0" t="n">
        <v>1335</v>
      </c>
      <c r="C1120" s="0" t="s">
        <v>400</v>
      </c>
      <c r="D1120" s="0" t="s">
        <v>1040</v>
      </c>
      <c r="E1120" s="0" t="s">
        <v>5670</v>
      </c>
      <c r="F1120" s="0" t="s">
        <v>48</v>
      </c>
      <c r="G1120" s="0" t="s">
        <v>28</v>
      </c>
      <c r="H1120" s="0" t="s">
        <v>403</v>
      </c>
      <c r="I1120" s="0" t="s">
        <v>1360</v>
      </c>
      <c r="J1120" s="0" t="s">
        <v>85</v>
      </c>
      <c r="K1120" s="0" t="s">
        <v>70</v>
      </c>
      <c r="L1120" s="0" t="s">
        <v>71</v>
      </c>
      <c r="M1120" s="0" t="s">
        <v>72</v>
      </c>
      <c r="N1120" s="0" t="s">
        <v>496</v>
      </c>
      <c r="O1120" s="0" t="n">
        <v>240</v>
      </c>
      <c r="P1120" s="0" t="n">
        <v>10296</v>
      </c>
      <c r="Q1120" s="0" t="s">
        <v>1043</v>
      </c>
      <c r="R1120" s="0" t="s">
        <v>1044</v>
      </c>
      <c r="S1120" s="0" t="s">
        <v>41</v>
      </c>
      <c r="T1120" s="0" t="s">
        <v>35</v>
      </c>
      <c r="U1120" s="0" t="s">
        <v>42</v>
      </c>
      <c r="V1120" s="0" t="s">
        <v>1043</v>
      </c>
      <c r="W1120" s="0" t="s">
        <v>1044</v>
      </c>
      <c r="X1120" s="0" t="s">
        <v>41</v>
      </c>
      <c r="Y1120" s="0" t="s">
        <v>35</v>
      </c>
      <c r="Z1120" s="0" t="s">
        <v>42</v>
      </c>
      <c r="AA1120" s="0" t="s">
        <v>2780</v>
      </c>
      <c r="AB1120" s="0" t="s">
        <v>2781</v>
      </c>
      <c r="AC1120" s="0" t="s">
        <v>458</v>
      </c>
      <c r="AD1120" s="0" t="s">
        <v>41</v>
      </c>
      <c r="AE1120" s="0" t="s">
        <v>35</v>
      </c>
      <c r="AF1120" s="0" t="s">
        <v>42</v>
      </c>
      <c r="AG1120" s="0" t="s">
        <v>93</v>
      </c>
    </row>
    <row r="1121" customFormat="false" ht="12.75" hidden="false" customHeight="false" outlineLevel="0" collapsed="false">
      <c r="A1121" s="0" t="s">
        <v>5671</v>
      </c>
      <c r="B1121" s="0" t="n">
        <v>2325</v>
      </c>
      <c r="C1121" s="0" t="s">
        <v>322</v>
      </c>
      <c r="D1121" s="0" t="s">
        <v>5672</v>
      </c>
      <c r="E1121" s="0" t="s">
        <v>166</v>
      </c>
      <c r="J1121" s="0" t="s">
        <v>97</v>
      </c>
      <c r="K1121" s="0" t="s">
        <v>98</v>
      </c>
      <c r="L1121" s="0" t="s">
        <v>325</v>
      </c>
      <c r="M1121" s="0" t="s">
        <v>53</v>
      </c>
      <c r="O1121" s="0" t="n">
        <v>4054</v>
      </c>
      <c r="P1121" s="0" t="n">
        <v>110316</v>
      </c>
      <c r="Q1121" s="0" t="s">
        <v>897</v>
      </c>
      <c r="S1121" s="0" t="s">
        <v>102</v>
      </c>
      <c r="T1121" s="0" t="s">
        <v>35</v>
      </c>
      <c r="U1121" s="0" t="s">
        <v>576</v>
      </c>
      <c r="V1121" s="0" t="s">
        <v>897</v>
      </c>
      <c r="W1121" s="0" t="s">
        <v>811</v>
      </c>
      <c r="X1121" s="0" t="s">
        <v>35</v>
      </c>
      <c r="Z1121" s="0" t="s">
        <v>576</v>
      </c>
      <c r="AA1121" s="0" t="s">
        <v>3296</v>
      </c>
      <c r="AG1121" s="0" t="s">
        <v>79</v>
      </c>
    </row>
    <row r="1122" customFormat="false" ht="12.75" hidden="false" customHeight="false" outlineLevel="0" collapsed="false">
      <c r="A1122" s="0" t="s">
        <v>5673</v>
      </c>
      <c r="B1122" s="0" t="n">
        <v>11680</v>
      </c>
      <c r="C1122" s="0" t="s">
        <v>45</v>
      </c>
      <c r="D1122" s="0" t="s">
        <v>5674</v>
      </c>
      <c r="E1122" s="0" t="s">
        <v>1674</v>
      </c>
      <c r="J1122" s="0" t="s">
        <v>97</v>
      </c>
      <c r="K1122" s="0" t="s">
        <v>98</v>
      </c>
      <c r="L1122" s="0" t="s">
        <v>325</v>
      </c>
      <c r="M1122" s="0" t="s">
        <v>53</v>
      </c>
      <c r="O1122" s="0" t="n">
        <v>1570</v>
      </c>
      <c r="P1122" s="0" t="n">
        <v>26251</v>
      </c>
      <c r="Q1122" s="0" t="s">
        <v>1209</v>
      </c>
      <c r="R1122" s="0" t="s">
        <v>1210</v>
      </c>
      <c r="S1122" s="0" t="s">
        <v>633</v>
      </c>
      <c r="T1122" s="0" t="s">
        <v>35</v>
      </c>
      <c r="U1122" s="0" t="s">
        <v>873</v>
      </c>
      <c r="V1122" s="0" t="s">
        <v>1946</v>
      </c>
      <c r="W1122" s="0" t="s">
        <v>1947</v>
      </c>
      <c r="X1122" s="0" t="s">
        <v>174</v>
      </c>
      <c r="Y1122" s="0" t="s">
        <v>57</v>
      </c>
      <c r="Z1122" s="0" t="s">
        <v>433</v>
      </c>
      <c r="AA1122" s="0" t="s">
        <v>1212</v>
      </c>
      <c r="AB1122" s="0" t="s">
        <v>2540</v>
      </c>
      <c r="AC1122" s="0" t="s">
        <v>2541</v>
      </c>
      <c r="AD1122" s="0" t="s">
        <v>61</v>
      </c>
      <c r="AE1122" s="0" t="s">
        <v>35</v>
      </c>
      <c r="AF1122" s="0" t="s">
        <v>62</v>
      </c>
      <c r="AG1122" s="0" t="s">
        <v>79</v>
      </c>
    </row>
  </sheetData>
  <mergeCells count="3">
    <mergeCell ref="A2:C2"/>
    <mergeCell ref="A3:C3"/>
    <mergeCell ref="C23:D2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36.56"/>
    <col collapsed="false" customWidth="true" hidden="false" outlineLevel="0" max="5" min="5" style="0" width="29.41"/>
    <col collapsed="false" customWidth="true" hidden="false" outlineLevel="0" max="6" min="6" style="0" width="28.41"/>
    <col collapsed="false" customWidth="true" hidden="false" outlineLevel="0" max="10" min="7" style="0" width="9.7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5" min="14" style="0" width="9.7"/>
    <col collapsed="false" customWidth="true" hidden="false" outlineLevel="0" max="17" min="17" style="0" width="11.85"/>
    <col collapsed="false" customWidth="true" hidden="false" outlineLevel="0" max="18" min="18" style="0" width="74.28"/>
    <col collapsed="false" customWidth="true" hidden="false" outlineLevel="0" max="21" min="19" style="0" width="35.85"/>
    <col collapsed="false" customWidth="true" hidden="false" outlineLevel="0" max="22" min="22" style="0" width="27.56"/>
    <col collapsed="false" customWidth="true" hidden="false" outlineLevel="0" max="23" min="23" style="0" width="33.28"/>
    <col collapsed="false" customWidth="true" hidden="false" outlineLevel="0" max="24" min="24" style="0" width="74.56"/>
    <col collapsed="false" customWidth="true" hidden="false" outlineLevel="0" max="25" min="25" style="0" width="40.99"/>
    <col collapsed="false" customWidth="true" hidden="false" outlineLevel="0" max="27" min="26" style="0" width="36.56"/>
    <col collapsed="false" customWidth="true" hidden="false" outlineLevel="0" max="28" min="28" style="0" width="28.28"/>
    <col collapsed="false" customWidth="true" hidden="false" outlineLevel="0" max="29" min="29" style="0" width="34.13"/>
    <col collapsed="false" customWidth="true" hidden="false" outlineLevel="0" max="30" min="30" style="0" width="68.56"/>
    <col collapsed="false" customWidth="true" hidden="false" outlineLevel="0" max="31" min="31" style="0" width="40.99"/>
    <col collapsed="false" customWidth="true" hidden="false" outlineLevel="0" max="32" min="32" style="0" width="24.99"/>
    <col collapsed="false" customWidth="true" hidden="false" outlineLevel="0" max="34" min="33" style="0" width="32.99"/>
    <col collapsed="false" customWidth="true" hidden="false" outlineLevel="0" max="35" min="35" style="0" width="24.7"/>
    <col collapsed="false" customWidth="true" hidden="false" outlineLevel="0" max="36" min="36" style="0" width="30.56"/>
    <col collapsed="false" customWidth="true" hidden="false" outlineLevel="0" max="37" min="37" style="0" width="12.28"/>
  </cols>
  <sheetData>
    <row r="2" s="4" customFormat="true" ht="20.25" hidden="false" customHeight="false" outlineLevel="0" collapsed="false">
      <c r="A2" s="21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s="4" customFormat="true" ht="20.2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2"/>
      <c r="AG3" s="22"/>
      <c r="AH3" s="22"/>
      <c r="AI3" s="22"/>
      <c r="AJ3" s="22"/>
      <c r="AK3" s="22"/>
    </row>
    <row r="4" s="4" customFormat="true" ht="20.25" hidden="false" customHeight="false" outlineLevel="0" collapsed="false">
      <c r="A4" s="24" t="s">
        <v>5675</v>
      </c>
      <c r="B4" s="25"/>
      <c r="C4" s="26" t="s">
        <v>3</v>
      </c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2"/>
      <c r="AG4" s="22"/>
      <c r="AH4" s="22"/>
      <c r="AI4" s="22"/>
      <c r="AJ4" s="22"/>
      <c r="AK4" s="22"/>
    </row>
    <row r="23" s="35" customFormat="true" ht="13.5" hidden="false" customHeight="true" outlineLevel="0" collapsed="false">
      <c r="A23" s="27" t="s">
        <v>5676</v>
      </c>
      <c r="B23" s="28" t="s">
        <v>5677</v>
      </c>
      <c r="C23" s="28" t="s">
        <v>5</v>
      </c>
      <c r="D23" s="28"/>
      <c r="E23" s="28" t="s">
        <v>6</v>
      </c>
      <c r="F23" s="28" t="s">
        <v>7</v>
      </c>
      <c r="G23" s="28" t="s">
        <v>8</v>
      </c>
      <c r="H23" s="29" t="s">
        <v>9</v>
      </c>
      <c r="I23" s="30" t="s">
        <v>10</v>
      </c>
      <c r="J23" s="31" t="s">
        <v>11</v>
      </c>
      <c r="K23" s="31" t="s">
        <v>12</v>
      </c>
      <c r="L23" s="31" t="s">
        <v>13</v>
      </c>
      <c r="M23" s="31" t="s">
        <v>14</v>
      </c>
      <c r="N23" s="31" t="s">
        <v>15</v>
      </c>
      <c r="O23" s="31" t="s">
        <v>16</v>
      </c>
      <c r="P23" s="31" t="s">
        <v>17</v>
      </c>
      <c r="Q23" s="31" t="s">
        <v>18</v>
      </c>
      <c r="R23" s="32" t="s">
        <v>19</v>
      </c>
      <c r="S23" s="33" t="s">
        <v>20</v>
      </c>
      <c r="T23" s="29"/>
      <c r="U23" s="29"/>
      <c r="V23" s="29"/>
      <c r="W23" s="29"/>
      <c r="X23" s="31" t="s">
        <v>21</v>
      </c>
      <c r="Y23" s="31" t="s">
        <v>22</v>
      </c>
      <c r="Z23" s="34"/>
      <c r="AA23" s="31"/>
      <c r="AB23" s="31"/>
      <c r="AC23" s="31"/>
      <c r="AD23" s="31" t="s">
        <v>23</v>
      </c>
      <c r="AE23" s="31" t="s">
        <v>24</v>
      </c>
      <c r="AF23" s="34"/>
      <c r="AG23" s="34"/>
      <c r="AH23" s="34"/>
      <c r="AI23" s="34"/>
      <c r="AJ23" s="34"/>
      <c r="AK23" s="34"/>
    </row>
    <row r="24" customFormat="false" ht="12.75" hidden="false" customHeight="false" outlineLevel="0" collapsed="false">
      <c r="A24" s="20" t="s">
        <v>5678</v>
      </c>
      <c r="B24" s="20" t="s">
        <v>5679</v>
      </c>
      <c r="C24" s="20" t="s">
        <v>5680</v>
      </c>
      <c r="D24" s="20" t="s">
        <v>5681</v>
      </c>
      <c r="E24" s="20" t="s">
        <v>5682</v>
      </c>
      <c r="F24" s="20" t="s">
        <v>5683</v>
      </c>
      <c r="G24" s="20" t="s">
        <v>5684</v>
      </c>
      <c r="H24" s="20" t="s">
        <v>5685</v>
      </c>
      <c r="I24" s="20" t="s">
        <v>5686</v>
      </c>
      <c r="J24" s="20" t="s">
        <v>5687</v>
      </c>
      <c r="K24" s="20" t="s">
        <v>5688</v>
      </c>
      <c r="L24" s="20" t="s">
        <v>5689</v>
      </c>
      <c r="M24" s="20" t="s">
        <v>5690</v>
      </c>
      <c r="N24" s="20" t="s">
        <v>5691</v>
      </c>
      <c r="O24" s="20" t="s">
        <v>5692</v>
      </c>
      <c r="P24" s="20" t="s">
        <v>5693</v>
      </c>
      <c r="Q24" s="20" t="s">
        <v>5694</v>
      </c>
      <c r="R24" s="20" t="s">
        <v>5695</v>
      </c>
      <c r="S24" s="20" t="s">
        <v>5696</v>
      </c>
      <c r="T24" s="20" t="s">
        <v>5697</v>
      </c>
      <c r="U24" s="20" t="s">
        <v>5698</v>
      </c>
      <c r="V24" s="20" t="s">
        <v>5699</v>
      </c>
      <c r="W24" s="20" t="s">
        <v>5700</v>
      </c>
      <c r="X24" s="20" t="s">
        <v>5701</v>
      </c>
      <c r="Y24" s="20" t="s">
        <v>5702</v>
      </c>
      <c r="Z24" s="20" t="s">
        <v>5703</v>
      </c>
      <c r="AA24" s="20" t="s">
        <v>5704</v>
      </c>
      <c r="AB24" s="20" t="s">
        <v>5705</v>
      </c>
      <c r="AC24" s="20" t="s">
        <v>5706</v>
      </c>
      <c r="AD24" s="20" t="s">
        <v>5707</v>
      </c>
      <c r="AE24" s="20" t="s">
        <v>5708</v>
      </c>
      <c r="AF24" s="20" t="s">
        <v>5709</v>
      </c>
      <c r="AG24" s="20" t="s">
        <v>5710</v>
      </c>
      <c r="AH24" s="20" t="s">
        <v>5711</v>
      </c>
      <c r="AI24" s="20" t="s">
        <v>5712</v>
      </c>
      <c r="AJ24" s="20" t="s">
        <v>5713</v>
      </c>
      <c r="AK24" s="20" t="s">
        <v>5714</v>
      </c>
    </row>
    <row r="25" customFormat="false" ht="12.75" hidden="false" customHeight="false" outlineLevel="0" collapsed="false">
      <c r="A25" s="1" t="n">
        <v>40546</v>
      </c>
      <c r="B25" s="0" t="s">
        <v>5715</v>
      </c>
      <c r="C25" s="0" t="n">
        <v>1705</v>
      </c>
      <c r="D25" s="0" t="s">
        <v>1380</v>
      </c>
      <c r="E25" s="0" t="s">
        <v>5716</v>
      </c>
      <c r="F25" s="0" t="s">
        <v>5717</v>
      </c>
      <c r="G25" s="0" t="s">
        <v>28</v>
      </c>
      <c r="H25" s="0" t="s">
        <v>28</v>
      </c>
      <c r="I25" s="0" t="s">
        <v>713</v>
      </c>
      <c r="K25" s="0" t="s">
        <v>236</v>
      </c>
      <c r="L25" s="0" t="s">
        <v>237</v>
      </c>
      <c r="M25" s="0" t="s">
        <v>71</v>
      </c>
      <c r="N25" s="0" t="s">
        <v>72</v>
      </c>
      <c r="O25" s="0" t="s">
        <v>714</v>
      </c>
      <c r="P25" s="0" t="n">
        <v>216</v>
      </c>
      <c r="Q25" s="0" t="n">
        <v>5000</v>
      </c>
      <c r="R25" s="0" t="s">
        <v>2089</v>
      </c>
      <c r="S25" s="0" t="s">
        <v>2090</v>
      </c>
      <c r="T25" s="0" t="s">
        <v>61</v>
      </c>
      <c r="U25" s="0" t="s">
        <v>35</v>
      </c>
      <c r="V25" s="0" t="s">
        <v>78</v>
      </c>
      <c r="W25" s="0" t="s">
        <v>5718</v>
      </c>
      <c r="X25" s="0" t="s">
        <v>2089</v>
      </c>
      <c r="Y25" s="0" t="s">
        <v>2090</v>
      </c>
      <c r="Z25" s="0" t="s">
        <v>61</v>
      </c>
      <c r="AA25" s="0" t="s">
        <v>35</v>
      </c>
      <c r="AB25" s="0" t="s">
        <v>78</v>
      </c>
      <c r="AC25" s="0" t="s">
        <v>5718</v>
      </c>
      <c r="AD25" s="0" t="s">
        <v>5719</v>
      </c>
      <c r="AE25" s="0" t="s">
        <v>5720</v>
      </c>
      <c r="AG25" s="0" t="s">
        <v>61</v>
      </c>
      <c r="AH25" s="0" t="s">
        <v>35</v>
      </c>
      <c r="AI25" s="0" t="s">
        <v>78</v>
      </c>
      <c r="AJ25" s="0" t="s">
        <v>5721</v>
      </c>
      <c r="AK25" s="0" t="s">
        <v>241</v>
      </c>
    </row>
    <row r="26" customFormat="false" ht="12.75" hidden="false" customHeight="false" outlineLevel="0" collapsed="false">
      <c r="A26" s="1" t="n">
        <v>40546</v>
      </c>
      <c r="B26" s="0" t="s">
        <v>5722</v>
      </c>
      <c r="C26" s="0" t="n">
        <v>1590</v>
      </c>
      <c r="D26" s="0" t="s">
        <v>559</v>
      </c>
      <c r="E26" s="0" t="s">
        <v>5723</v>
      </c>
      <c r="F26" s="0" t="s">
        <v>5724</v>
      </c>
      <c r="G26" s="0" t="s">
        <v>48</v>
      </c>
      <c r="H26" s="0" t="s">
        <v>28</v>
      </c>
      <c r="I26" s="0" t="s">
        <v>5725</v>
      </c>
      <c r="K26" s="0" t="s">
        <v>1300</v>
      </c>
      <c r="L26" s="0" t="s">
        <v>237</v>
      </c>
      <c r="M26" s="0" t="s">
        <v>99</v>
      </c>
      <c r="N26" s="0" t="s">
        <v>256</v>
      </c>
      <c r="O26" s="0" t="s">
        <v>675</v>
      </c>
      <c r="P26" s="0" t="n">
        <v>102</v>
      </c>
      <c r="Q26" s="0" t="n">
        <v>8042</v>
      </c>
      <c r="R26" s="0" t="s">
        <v>5726</v>
      </c>
      <c r="S26" s="0" t="s">
        <v>5550</v>
      </c>
      <c r="T26" s="0" t="s">
        <v>159</v>
      </c>
      <c r="U26" s="0" t="s">
        <v>57</v>
      </c>
      <c r="V26" s="0" t="s">
        <v>314</v>
      </c>
      <c r="W26" s="0" t="s">
        <v>5727</v>
      </c>
      <c r="X26" s="0" t="s">
        <v>5726</v>
      </c>
      <c r="Y26" s="0" t="s">
        <v>5550</v>
      </c>
      <c r="Z26" s="0" t="s">
        <v>159</v>
      </c>
      <c r="AA26" s="0" t="s">
        <v>57</v>
      </c>
      <c r="AB26" s="0" t="s">
        <v>314</v>
      </c>
      <c r="AC26" s="0" t="s">
        <v>5727</v>
      </c>
      <c r="AD26" s="0" t="s">
        <v>4576</v>
      </c>
      <c r="AE26" s="0" t="s">
        <v>5728</v>
      </c>
      <c r="AF26" s="0" t="s">
        <v>1175</v>
      </c>
      <c r="AG26" s="0" t="s">
        <v>633</v>
      </c>
      <c r="AH26" s="0" t="s">
        <v>57</v>
      </c>
      <c r="AI26" s="0" t="s">
        <v>119</v>
      </c>
      <c r="AJ26" s="0" t="s">
        <v>5729</v>
      </c>
      <c r="AK26" s="0" t="s">
        <v>1306</v>
      </c>
    </row>
    <row r="27" customFormat="false" ht="12.75" hidden="false" customHeight="false" outlineLevel="0" collapsed="false">
      <c r="A27" s="1" t="n">
        <v>40546</v>
      </c>
      <c r="B27" s="0" t="s">
        <v>5730</v>
      </c>
      <c r="C27" s="0" t="n">
        <v>27</v>
      </c>
      <c r="D27" s="0" t="s">
        <v>164</v>
      </c>
      <c r="E27" s="0" t="s">
        <v>5731</v>
      </c>
      <c r="F27" s="0" t="s">
        <v>5732</v>
      </c>
      <c r="G27" s="0" t="s">
        <v>28</v>
      </c>
      <c r="H27" s="0" t="s">
        <v>28</v>
      </c>
      <c r="I27" s="0" t="s">
        <v>999</v>
      </c>
      <c r="K27" s="0" t="s">
        <v>50</v>
      </c>
      <c r="L27" s="0" t="s">
        <v>51</v>
      </c>
      <c r="M27" s="0" t="s">
        <v>71</v>
      </c>
      <c r="N27" s="0" t="s">
        <v>53</v>
      </c>
      <c r="O27" s="0" t="s">
        <v>168</v>
      </c>
      <c r="P27" s="0" t="n">
        <v>4264</v>
      </c>
      <c r="Q27" s="0" t="n">
        <v>0</v>
      </c>
      <c r="R27" s="0" t="s">
        <v>5733</v>
      </c>
      <c r="S27" s="0" t="s">
        <v>5734</v>
      </c>
      <c r="T27" s="0" t="s">
        <v>61</v>
      </c>
      <c r="U27" s="0" t="s">
        <v>57</v>
      </c>
      <c r="V27" s="0" t="s">
        <v>92</v>
      </c>
      <c r="W27" s="0" t="s">
        <v>5735</v>
      </c>
      <c r="X27" s="0" t="s">
        <v>5736</v>
      </c>
      <c r="Y27" s="0" t="s">
        <v>5734</v>
      </c>
      <c r="Z27" s="0" t="s">
        <v>61</v>
      </c>
      <c r="AA27" s="0" t="s">
        <v>57</v>
      </c>
      <c r="AB27" s="0" t="s">
        <v>92</v>
      </c>
      <c r="AC27" s="0" t="s">
        <v>5735</v>
      </c>
      <c r="AD27" s="0" t="s">
        <v>5737</v>
      </c>
      <c r="AE27" s="0" t="s">
        <v>5734</v>
      </c>
      <c r="AF27" s="0" t="s">
        <v>418</v>
      </c>
      <c r="AG27" s="0" t="s">
        <v>61</v>
      </c>
      <c r="AH27" s="0" t="s">
        <v>57</v>
      </c>
      <c r="AI27" s="0" t="s">
        <v>92</v>
      </c>
      <c r="AJ27" s="0" t="s">
        <v>5738</v>
      </c>
      <c r="AK27" s="0" t="s">
        <v>63</v>
      </c>
    </row>
    <row r="28" customFormat="false" ht="12.75" hidden="false" customHeight="false" outlineLevel="0" collapsed="false">
      <c r="A28" s="1" t="n">
        <v>40546</v>
      </c>
      <c r="B28" s="0" t="s">
        <v>5739</v>
      </c>
      <c r="C28" s="0" t="n">
        <v>4005</v>
      </c>
      <c r="D28" s="0" t="s">
        <v>340</v>
      </c>
      <c r="E28" s="0" t="s">
        <v>5740</v>
      </c>
      <c r="F28" s="0" t="s">
        <v>5741</v>
      </c>
      <c r="G28" s="0" t="s">
        <v>48</v>
      </c>
      <c r="H28" s="0" t="s">
        <v>48</v>
      </c>
      <c r="I28" s="0" t="s">
        <v>5742</v>
      </c>
      <c r="K28" s="0" t="s">
        <v>97</v>
      </c>
      <c r="L28" s="0" t="s">
        <v>98</v>
      </c>
      <c r="M28" s="0" t="s">
        <v>99</v>
      </c>
      <c r="N28" s="0" t="s">
        <v>53</v>
      </c>
      <c r="O28" s="0" t="s">
        <v>168</v>
      </c>
      <c r="P28" s="0" t="n">
        <v>1400</v>
      </c>
      <c r="Q28" s="0" t="n">
        <v>18000</v>
      </c>
      <c r="R28" s="0" t="s">
        <v>5743</v>
      </c>
      <c r="S28" s="0" t="s">
        <v>5744</v>
      </c>
      <c r="T28" s="0" t="s">
        <v>683</v>
      </c>
      <c r="U28" s="0" t="s">
        <v>57</v>
      </c>
      <c r="V28" s="0" t="s">
        <v>684</v>
      </c>
      <c r="W28" s="0" t="s">
        <v>5745</v>
      </c>
      <c r="X28" s="0" t="s">
        <v>5743</v>
      </c>
      <c r="Y28" s="0" t="s">
        <v>5744</v>
      </c>
      <c r="Z28" s="0" t="s">
        <v>683</v>
      </c>
      <c r="AA28" s="0" t="s">
        <v>57</v>
      </c>
      <c r="AB28" s="0" t="s">
        <v>684</v>
      </c>
      <c r="AC28" s="0" t="s">
        <v>5745</v>
      </c>
      <c r="AD28" s="0" t="s">
        <v>5746</v>
      </c>
      <c r="AE28" s="0" t="s">
        <v>5747</v>
      </c>
      <c r="AG28" s="0" t="s">
        <v>41</v>
      </c>
      <c r="AH28" s="0" t="s">
        <v>35</v>
      </c>
      <c r="AI28" s="0" t="s">
        <v>484</v>
      </c>
      <c r="AJ28" s="0" t="s">
        <v>5748</v>
      </c>
      <c r="AK28" s="0" t="s">
        <v>79</v>
      </c>
    </row>
    <row r="29" customFormat="false" ht="12.75" hidden="false" customHeight="false" outlineLevel="0" collapsed="false">
      <c r="A29" s="1" t="n">
        <v>40546</v>
      </c>
      <c r="B29" s="0" t="s">
        <v>5749</v>
      </c>
      <c r="C29" s="0" t="n">
        <v>1355</v>
      </c>
      <c r="D29" s="0" t="s">
        <v>1271</v>
      </c>
      <c r="E29" s="0" t="s">
        <v>5750</v>
      </c>
      <c r="F29" s="0" t="s">
        <v>5741</v>
      </c>
      <c r="G29" s="0" t="s">
        <v>28</v>
      </c>
      <c r="H29" s="0" t="s">
        <v>48</v>
      </c>
      <c r="I29" s="0" t="s">
        <v>5751</v>
      </c>
      <c r="K29" s="0" t="s">
        <v>97</v>
      </c>
      <c r="L29" s="0" t="s">
        <v>98</v>
      </c>
      <c r="M29" s="0" t="s">
        <v>99</v>
      </c>
      <c r="N29" s="0" t="s">
        <v>53</v>
      </c>
      <c r="O29" s="0" t="s">
        <v>5752</v>
      </c>
      <c r="P29" s="0" t="n">
        <v>9465</v>
      </c>
      <c r="Q29" s="0" t="n">
        <v>341077.36</v>
      </c>
      <c r="R29" s="0" t="s">
        <v>1274</v>
      </c>
      <c r="S29" s="0" t="s">
        <v>1275</v>
      </c>
      <c r="T29" s="0" t="s">
        <v>1276</v>
      </c>
      <c r="U29" s="0" t="s">
        <v>57</v>
      </c>
      <c r="V29" s="0" t="s">
        <v>1277</v>
      </c>
      <c r="X29" s="0" t="s">
        <v>1278</v>
      </c>
      <c r="Y29" s="0" t="s">
        <v>1279</v>
      </c>
      <c r="Z29" s="0" t="s">
        <v>694</v>
      </c>
      <c r="AA29" s="0" t="s">
        <v>57</v>
      </c>
      <c r="AB29" s="0" t="s">
        <v>695</v>
      </c>
      <c r="AC29" s="0" t="s">
        <v>5753</v>
      </c>
      <c r="AD29" s="0" t="s">
        <v>2301</v>
      </c>
      <c r="AE29" s="0" t="s">
        <v>1281</v>
      </c>
      <c r="AG29" s="0" t="s">
        <v>61</v>
      </c>
      <c r="AH29" s="0" t="s">
        <v>57</v>
      </c>
      <c r="AI29" s="0" t="s">
        <v>320</v>
      </c>
      <c r="AJ29" s="0" t="s">
        <v>5754</v>
      </c>
      <c r="AK29" s="0" t="s">
        <v>79</v>
      </c>
    </row>
    <row r="30" customFormat="false" ht="12.75" hidden="false" customHeight="false" outlineLevel="0" collapsed="false">
      <c r="A30" s="1" t="n">
        <v>40547</v>
      </c>
      <c r="B30" s="0" t="s">
        <v>5755</v>
      </c>
      <c r="C30" s="0" t="n">
        <v>925</v>
      </c>
      <c r="D30" s="0" t="s">
        <v>95</v>
      </c>
      <c r="E30" s="0" t="s">
        <v>5756</v>
      </c>
      <c r="F30" s="0" t="s">
        <v>5757</v>
      </c>
      <c r="G30" s="0" t="s">
        <v>28</v>
      </c>
      <c r="H30" s="0" t="s">
        <v>28</v>
      </c>
      <c r="I30" s="0" t="s">
        <v>5758</v>
      </c>
      <c r="K30" s="0" t="s">
        <v>97</v>
      </c>
      <c r="L30" s="0" t="s">
        <v>98</v>
      </c>
      <c r="M30" s="0" t="s">
        <v>99</v>
      </c>
      <c r="N30" s="0" t="s">
        <v>53</v>
      </c>
      <c r="O30" s="0" t="s">
        <v>131</v>
      </c>
      <c r="P30" s="0" t="n">
        <v>6385</v>
      </c>
      <c r="Q30" s="0" t="n">
        <v>28975.5</v>
      </c>
      <c r="R30" s="0" t="s">
        <v>2880</v>
      </c>
      <c r="S30" s="0" t="s">
        <v>2881</v>
      </c>
      <c r="T30" s="0" t="s">
        <v>879</v>
      </c>
      <c r="U30" s="0" t="s">
        <v>57</v>
      </c>
      <c r="V30" s="0" t="s">
        <v>2882</v>
      </c>
      <c r="W30" s="0" t="s">
        <v>5759</v>
      </c>
      <c r="X30" s="0" t="s">
        <v>2880</v>
      </c>
      <c r="Y30" s="0" t="s">
        <v>2881</v>
      </c>
      <c r="Z30" s="0" t="s">
        <v>879</v>
      </c>
      <c r="AA30" s="0" t="s">
        <v>57</v>
      </c>
      <c r="AB30" s="0" t="s">
        <v>2882</v>
      </c>
      <c r="AC30" s="0" t="s">
        <v>5759</v>
      </c>
      <c r="AD30" s="0" t="s">
        <v>5760</v>
      </c>
      <c r="AE30" s="0" t="s">
        <v>5761</v>
      </c>
      <c r="AF30" s="0" t="s">
        <v>1529</v>
      </c>
      <c r="AG30" s="0" t="s">
        <v>61</v>
      </c>
      <c r="AH30" s="0" t="s">
        <v>57</v>
      </c>
      <c r="AI30" s="0" t="s">
        <v>92</v>
      </c>
      <c r="AJ30" s="0" t="s">
        <v>5762</v>
      </c>
      <c r="AK30" s="0" t="s">
        <v>79</v>
      </c>
    </row>
    <row r="31" customFormat="false" ht="12.75" hidden="false" customHeight="false" outlineLevel="0" collapsed="false">
      <c r="A31" s="1" t="n">
        <v>40549</v>
      </c>
      <c r="B31" s="0" t="s">
        <v>5763</v>
      </c>
      <c r="C31" s="0" t="n">
        <v>4205</v>
      </c>
      <c r="D31" s="0" t="s">
        <v>95</v>
      </c>
      <c r="E31" s="0" t="s">
        <v>5764</v>
      </c>
      <c r="F31" s="0" t="s">
        <v>5765</v>
      </c>
      <c r="K31" s="0" t="s">
        <v>97</v>
      </c>
      <c r="L31" s="0" t="s">
        <v>98</v>
      </c>
      <c r="M31" s="0" t="s">
        <v>266</v>
      </c>
      <c r="N31" s="0" t="s">
        <v>53</v>
      </c>
      <c r="P31" s="0" t="n">
        <v>400</v>
      </c>
      <c r="Q31" s="0" t="n">
        <v>3500</v>
      </c>
      <c r="R31" s="0" t="s">
        <v>5766</v>
      </c>
      <c r="S31" s="0" t="s">
        <v>5767</v>
      </c>
      <c r="T31" s="0" t="s">
        <v>2774</v>
      </c>
      <c r="U31" s="0" t="s">
        <v>35</v>
      </c>
      <c r="V31" s="0" t="s">
        <v>2775</v>
      </c>
      <c r="X31" s="0" t="s">
        <v>5766</v>
      </c>
      <c r="Y31" s="0" t="s">
        <v>5767</v>
      </c>
      <c r="Z31" s="0" t="s">
        <v>2774</v>
      </c>
      <c r="AA31" s="0" t="s">
        <v>35</v>
      </c>
      <c r="AB31" s="0" t="s">
        <v>2775</v>
      </c>
      <c r="AD31" s="0" t="s">
        <v>5768</v>
      </c>
      <c r="AE31" s="0" t="s">
        <v>5769</v>
      </c>
      <c r="AG31" s="0" t="s">
        <v>61</v>
      </c>
      <c r="AH31" s="0" t="s">
        <v>35</v>
      </c>
      <c r="AI31" s="0" t="s">
        <v>62</v>
      </c>
      <c r="AK31" s="0" t="s">
        <v>79</v>
      </c>
    </row>
    <row r="32" customFormat="false" ht="12.75" hidden="false" customHeight="false" outlineLevel="0" collapsed="false">
      <c r="A32" s="1" t="n">
        <v>40549</v>
      </c>
      <c r="B32" s="0" t="s">
        <v>5770</v>
      </c>
      <c r="C32" s="0" t="n">
        <v>440</v>
      </c>
      <c r="D32" s="0" t="s">
        <v>5771</v>
      </c>
      <c r="E32" s="0" t="s">
        <v>5772</v>
      </c>
      <c r="F32" s="0" t="s">
        <v>5773</v>
      </c>
      <c r="G32" s="0" t="s">
        <v>28</v>
      </c>
      <c r="H32" s="0" t="s">
        <v>28</v>
      </c>
      <c r="I32" s="0" t="s">
        <v>155</v>
      </c>
      <c r="J32" s="0" t="s">
        <v>5774</v>
      </c>
      <c r="K32" s="0" t="s">
        <v>85</v>
      </c>
      <c r="L32" s="0" t="s">
        <v>70</v>
      </c>
      <c r="M32" s="0" t="s">
        <v>71</v>
      </c>
      <c r="N32" s="0" t="s">
        <v>72</v>
      </c>
      <c r="O32" s="0" t="s">
        <v>714</v>
      </c>
      <c r="P32" s="0" t="n">
        <v>204</v>
      </c>
      <c r="Q32" s="0" t="n">
        <v>20797.8</v>
      </c>
      <c r="R32" s="0" t="s">
        <v>5775</v>
      </c>
      <c r="X32" s="0" t="s">
        <v>5776</v>
      </c>
      <c r="Y32" s="0" t="s">
        <v>5777</v>
      </c>
      <c r="Z32" s="0" t="s">
        <v>1518</v>
      </c>
      <c r="AA32" s="0" t="s">
        <v>35</v>
      </c>
      <c r="AB32" s="0" t="s">
        <v>1519</v>
      </c>
      <c r="AC32" s="0" t="s">
        <v>5778</v>
      </c>
      <c r="AD32" s="0" t="s">
        <v>5779</v>
      </c>
      <c r="AE32" s="0" t="s">
        <v>5780</v>
      </c>
      <c r="AG32" s="0" t="s">
        <v>61</v>
      </c>
      <c r="AH32" s="0" t="s">
        <v>35</v>
      </c>
      <c r="AI32" s="0" t="s">
        <v>92</v>
      </c>
      <c r="AJ32" s="0" t="s">
        <v>5781</v>
      </c>
      <c r="AK32" s="0" t="s">
        <v>93</v>
      </c>
    </row>
    <row r="33" customFormat="false" ht="12.75" hidden="false" customHeight="false" outlineLevel="0" collapsed="false">
      <c r="A33" s="1" t="n">
        <v>40550</v>
      </c>
      <c r="B33" s="0" t="s">
        <v>5782</v>
      </c>
      <c r="C33" s="0" t="n">
        <v>7855</v>
      </c>
      <c r="D33" s="0" t="s">
        <v>95</v>
      </c>
      <c r="E33" s="0" t="s">
        <v>5783</v>
      </c>
      <c r="F33" s="0" t="s">
        <v>5757</v>
      </c>
      <c r="G33" s="0" t="s">
        <v>48</v>
      </c>
      <c r="H33" s="0" t="s">
        <v>28</v>
      </c>
      <c r="I33" s="0" t="s">
        <v>462</v>
      </c>
      <c r="K33" s="0" t="s">
        <v>97</v>
      </c>
      <c r="L33" s="0" t="s">
        <v>98</v>
      </c>
      <c r="M33" s="0" t="s">
        <v>266</v>
      </c>
      <c r="N33" s="0" t="s">
        <v>53</v>
      </c>
      <c r="O33" s="0" t="s">
        <v>278</v>
      </c>
      <c r="P33" s="0" t="n">
        <v>3635</v>
      </c>
      <c r="Q33" s="0" t="n">
        <v>61795</v>
      </c>
      <c r="R33" s="0" t="s">
        <v>5784</v>
      </c>
      <c r="S33" s="0" t="s">
        <v>5785</v>
      </c>
      <c r="T33" s="0" t="s">
        <v>41</v>
      </c>
      <c r="U33" s="0" t="s">
        <v>57</v>
      </c>
      <c r="V33" s="0" t="s">
        <v>820</v>
      </c>
      <c r="W33" s="0" t="s">
        <v>5786</v>
      </c>
      <c r="X33" s="0" t="s">
        <v>5787</v>
      </c>
      <c r="Y33" s="0" t="s">
        <v>5788</v>
      </c>
      <c r="Z33" s="0" t="s">
        <v>5789</v>
      </c>
      <c r="AA33" s="0" t="s">
        <v>35</v>
      </c>
      <c r="AB33" s="0" t="s">
        <v>5790</v>
      </c>
      <c r="AC33" s="0" t="s">
        <v>5791</v>
      </c>
      <c r="AD33" s="0" t="s">
        <v>5792</v>
      </c>
      <c r="AE33" s="0" t="s">
        <v>5793</v>
      </c>
      <c r="AG33" s="0" t="s">
        <v>5794</v>
      </c>
      <c r="AH33" s="0" t="s">
        <v>5795</v>
      </c>
      <c r="AI33" s="0" t="s">
        <v>5796</v>
      </c>
      <c r="AK33" s="0" t="s">
        <v>79</v>
      </c>
    </row>
    <row r="34" customFormat="false" ht="12.75" hidden="false" customHeight="false" outlineLevel="0" collapsed="false">
      <c r="A34" s="1" t="n">
        <v>40550</v>
      </c>
      <c r="B34" s="0" t="s">
        <v>5797</v>
      </c>
      <c r="C34" s="0" t="n">
        <v>2005</v>
      </c>
      <c r="D34" s="0" t="s">
        <v>5798</v>
      </c>
      <c r="E34" s="0" t="s">
        <v>5799</v>
      </c>
      <c r="F34" s="0" t="s">
        <v>5757</v>
      </c>
      <c r="G34" s="0" t="s">
        <v>28</v>
      </c>
      <c r="H34" s="0" t="s">
        <v>28</v>
      </c>
      <c r="I34" s="0" t="s">
        <v>5800</v>
      </c>
      <c r="K34" s="0" t="s">
        <v>69</v>
      </c>
      <c r="L34" s="0" t="s">
        <v>70</v>
      </c>
      <c r="M34" s="0" t="s">
        <v>71</v>
      </c>
      <c r="N34" s="0" t="s">
        <v>72</v>
      </c>
      <c r="O34" s="0" t="s">
        <v>73</v>
      </c>
      <c r="P34" s="0" t="n">
        <v>72</v>
      </c>
      <c r="Q34" s="0" t="n">
        <v>7340.4</v>
      </c>
      <c r="R34" s="0" t="s">
        <v>5801</v>
      </c>
      <c r="W34" s="0" t="s">
        <v>5802</v>
      </c>
      <c r="X34" s="0" t="s">
        <v>5803</v>
      </c>
      <c r="Y34" s="0" t="s">
        <v>5804</v>
      </c>
      <c r="Z34" s="0" t="s">
        <v>683</v>
      </c>
      <c r="AA34" s="0" t="s">
        <v>57</v>
      </c>
      <c r="AB34" s="0" t="s">
        <v>5805</v>
      </c>
      <c r="AC34" s="0" t="s">
        <v>5802</v>
      </c>
      <c r="AD34" s="0" t="s">
        <v>5806</v>
      </c>
      <c r="AE34" s="0" t="s">
        <v>5807</v>
      </c>
      <c r="AG34" s="0" t="s">
        <v>61</v>
      </c>
      <c r="AH34" s="0" t="s">
        <v>57</v>
      </c>
      <c r="AI34" s="0" t="s">
        <v>92</v>
      </c>
      <c r="AJ34" s="0" t="s">
        <v>5808</v>
      </c>
      <c r="AK34" s="0" t="s">
        <v>79</v>
      </c>
    </row>
    <row r="35" customFormat="false" ht="12.75" hidden="false" customHeight="false" outlineLevel="0" collapsed="false">
      <c r="A35" s="1" t="n">
        <v>40550</v>
      </c>
      <c r="B35" s="0" t="s">
        <v>5809</v>
      </c>
      <c r="C35" s="0" t="n">
        <v>2018</v>
      </c>
      <c r="D35" s="0" t="s">
        <v>274</v>
      </c>
      <c r="E35" s="0" t="s">
        <v>5810</v>
      </c>
      <c r="F35" s="0" t="s">
        <v>5811</v>
      </c>
      <c r="G35" s="0" t="s">
        <v>48</v>
      </c>
      <c r="H35" s="0" t="s">
        <v>28</v>
      </c>
      <c r="I35" s="0" t="s">
        <v>5812</v>
      </c>
      <c r="K35" s="0" t="s">
        <v>50</v>
      </c>
      <c r="L35" s="0" t="s">
        <v>51</v>
      </c>
      <c r="M35" s="0" t="s">
        <v>71</v>
      </c>
      <c r="N35" s="0" t="s">
        <v>277</v>
      </c>
      <c r="O35" s="0" t="s">
        <v>278</v>
      </c>
      <c r="P35" s="0" t="n">
        <v>679</v>
      </c>
      <c r="Q35" s="0" t="n">
        <v>0</v>
      </c>
      <c r="R35" s="0" t="s">
        <v>283</v>
      </c>
      <c r="S35" s="0" t="s">
        <v>2570</v>
      </c>
      <c r="T35" s="0" t="s">
        <v>1031</v>
      </c>
      <c r="U35" s="0" t="s">
        <v>5813</v>
      </c>
      <c r="V35" s="0" t="s">
        <v>1808</v>
      </c>
      <c r="W35" s="0" t="s">
        <v>5814</v>
      </c>
      <c r="X35" s="0" t="s">
        <v>300</v>
      </c>
      <c r="Y35" s="0" t="s">
        <v>301</v>
      </c>
      <c r="Z35" s="0" t="s">
        <v>302</v>
      </c>
      <c r="AA35" s="0" t="s">
        <v>57</v>
      </c>
      <c r="AB35" s="0" t="s">
        <v>303</v>
      </c>
      <c r="AC35" s="0" t="s">
        <v>5815</v>
      </c>
      <c r="AD35" s="0" t="s">
        <v>283</v>
      </c>
      <c r="AE35" s="0" t="s">
        <v>2570</v>
      </c>
      <c r="AG35" s="0" t="s">
        <v>1031</v>
      </c>
      <c r="AH35" s="0" t="s">
        <v>5813</v>
      </c>
      <c r="AI35" s="0" t="s">
        <v>1808</v>
      </c>
      <c r="AJ35" s="0" t="s">
        <v>5814</v>
      </c>
      <c r="AK35" s="0" t="s">
        <v>63</v>
      </c>
    </row>
    <row r="36" customFormat="false" ht="12.75" hidden="false" customHeight="false" outlineLevel="0" collapsed="false">
      <c r="A36" s="1" t="n">
        <v>40555</v>
      </c>
      <c r="B36" s="0" t="s">
        <v>5816</v>
      </c>
      <c r="C36" s="0" t="n">
        <v>4300</v>
      </c>
      <c r="D36" s="0" t="s">
        <v>2473</v>
      </c>
      <c r="E36" s="0" t="s">
        <v>5817</v>
      </c>
      <c r="F36" s="0" t="s">
        <v>5741</v>
      </c>
      <c r="G36" s="0" t="s">
        <v>48</v>
      </c>
      <c r="H36" s="0" t="s">
        <v>48</v>
      </c>
      <c r="I36" s="0" t="s">
        <v>5742</v>
      </c>
      <c r="K36" s="0" t="s">
        <v>97</v>
      </c>
      <c r="L36" s="0" t="s">
        <v>98</v>
      </c>
      <c r="M36" s="0" t="s">
        <v>99</v>
      </c>
      <c r="N36" s="0" t="s">
        <v>53</v>
      </c>
      <c r="O36" s="0" t="s">
        <v>54</v>
      </c>
      <c r="P36" s="0" t="n">
        <v>12567</v>
      </c>
      <c r="Q36" s="0" t="n">
        <v>540172</v>
      </c>
      <c r="R36" s="0" t="s">
        <v>5818</v>
      </c>
      <c r="S36" s="0" t="s">
        <v>5819</v>
      </c>
      <c r="T36" s="0" t="s">
        <v>5820</v>
      </c>
      <c r="U36" s="0" t="s">
        <v>5821</v>
      </c>
      <c r="V36" s="0" t="s">
        <v>5822</v>
      </c>
      <c r="W36" s="0" t="s">
        <v>5823</v>
      </c>
      <c r="X36" s="0" t="s">
        <v>5818</v>
      </c>
      <c r="Y36" s="0" t="s">
        <v>5819</v>
      </c>
      <c r="Z36" s="0" t="s">
        <v>5820</v>
      </c>
      <c r="AA36" s="0" t="s">
        <v>5821</v>
      </c>
      <c r="AB36" s="0" t="s">
        <v>5822</v>
      </c>
      <c r="AC36" s="0" t="s">
        <v>5823</v>
      </c>
      <c r="AD36" s="0" t="s">
        <v>5824</v>
      </c>
      <c r="AE36" s="0" t="s">
        <v>5825</v>
      </c>
      <c r="AG36" s="0" t="s">
        <v>5826</v>
      </c>
      <c r="AH36" s="0" t="s">
        <v>443</v>
      </c>
      <c r="AI36" s="0" t="s">
        <v>5827</v>
      </c>
      <c r="AJ36" s="0" t="s">
        <v>5828</v>
      </c>
      <c r="AK36" s="0" t="s">
        <v>79</v>
      </c>
    </row>
    <row r="37" customFormat="false" ht="12.75" hidden="false" customHeight="false" outlineLevel="0" collapsed="false">
      <c r="A37" s="1" t="n">
        <v>40555</v>
      </c>
      <c r="B37" s="0" t="s">
        <v>5829</v>
      </c>
      <c r="C37" s="0" t="n">
        <v>630</v>
      </c>
      <c r="D37" s="0" t="s">
        <v>5830</v>
      </c>
      <c r="E37" s="0" t="s">
        <v>5831</v>
      </c>
      <c r="F37" s="0" t="s">
        <v>5832</v>
      </c>
      <c r="G37" s="0" t="s">
        <v>28</v>
      </c>
      <c r="H37" s="0" t="s">
        <v>28</v>
      </c>
      <c r="I37" s="0" t="s">
        <v>1359</v>
      </c>
      <c r="J37" s="0" t="s">
        <v>414</v>
      </c>
      <c r="K37" s="0" t="s">
        <v>394</v>
      </c>
      <c r="L37" s="0" t="s">
        <v>395</v>
      </c>
      <c r="M37" s="0" t="s">
        <v>71</v>
      </c>
      <c r="N37" s="0" t="s">
        <v>72</v>
      </c>
      <c r="O37" s="0" t="s">
        <v>73</v>
      </c>
      <c r="P37" s="0" t="n">
        <v>4480</v>
      </c>
      <c r="Q37" s="0" t="n">
        <v>394271.32</v>
      </c>
      <c r="R37" s="0" t="s">
        <v>5833</v>
      </c>
      <c r="S37" s="0" t="s">
        <v>5834</v>
      </c>
      <c r="T37" s="0" t="s">
        <v>5835</v>
      </c>
      <c r="U37" s="0" t="s">
        <v>35</v>
      </c>
      <c r="V37" s="0" t="s">
        <v>5836</v>
      </c>
      <c r="W37" s="0" t="s">
        <v>5837</v>
      </c>
      <c r="X37" s="0" t="s">
        <v>5833</v>
      </c>
      <c r="Y37" s="0" t="s">
        <v>5834</v>
      </c>
      <c r="Z37" s="0" t="s">
        <v>5835</v>
      </c>
      <c r="AA37" s="0" t="s">
        <v>35</v>
      </c>
      <c r="AB37" s="0" t="s">
        <v>5836</v>
      </c>
      <c r="AC37" s="0" t="s">
        <v>5837</v>
      </c>
      <c r="AD37" s="0" t="s">
        <v>5838</v>
      </c>
      <c r="AE37" s="0" t="s">
        <v>5839</v>
      </c>
      <c r="AG37" s="0" t="s">
        <v>61</v>
      </c>
      <c r="AH37" s="0" t="s">
        <v>57</v>
      </c>
      <c r="AI37" s="0" t="s">
        <v>78</v>
      </c>
      <c r="AJ37" s="0" t="s">
        <v>5840</v>
      </c>
      <c r="AK37" s="0" t="s">
        <v>138</v>
      </c>
    </row>
    <row r="38" customFormat="false" ht="12.75" hidden="false" customHeight="false" outlineLevel="0" collapsed="false">
      <c r="A38" s="1" t="n">
        <v>40555</v>
      </c>
      <c r="B38" s="0" t="s">
        <v>5841</v>
      </c>
      <c r="C38" s="0" t="n">
        <v>4075</v>
      </c>
      <c r="D38" s="0" t="s">
        <v>340</v>
      </c>
      <c r="E38" s="0" t="s">
        <v>5842</v>
      </c>
      <c r="F38" s="0" t="s">
        <v>5741</v>
      </c>
      <c r="G38" s="0" t="s">
        <v>48</v>
      </c>
      <c r="H38" s="0" t="s">
        <v>48</v>
      </c>
      <c r="I38" s="0" t="s">
        <v>5742</v>
      </c>
      <c r="K38" s="0" t="s">
        <v>97</v>
      </c>
      <c r="L38" s="0" t="s">
        <v>98</v>
      </c>
      <c r="M38" s="0" t="s">
        <v>99</v>
      </c>
      <c r="N38" s="0" t="s">
        <v>344</v>
      </c>
      <c r="O38" s="0" t="s">
        <v>168</v>
      </c>
      <c r="P38" s="0" t="n">
        <v>1412</v>
      </c>
      <c r="Q38" s="0" t="n">
        <v>45000</v>
      </c>
      <c r="R38" s="0" t="s">
        <v>5843</v>
      </c>
      <c r="S38" s="0" t="s">
        <v>5844</v>
      </c>
      <c r="T38" s="0" t="s">
        <v>61</v>
      </c>
      <c r="U38" s="0" t="s">
        <v>35</v>
      </c>
      <c r="V38" s="0" t="s">
        <v>320</v>
      </c>
      <c r="W38" s="0" t="s">
        <v>5845</v>
      </c>
      <c r="X38" s="0" t="s">
        <v>5846</v>
      </c>
      <c r="Y38" s="0" t="s">
        <v>5847</v>
      </c>
      <c r="Z38" s="0" t="s">
        <v>38</v>
      </c>
      <c r="AA38" s="0" t="s">
        <v>35</v>
      </c>
      <c r="AB38" s="0" t="s">
        <v>2623</v>
      </c>
      <c r="AC38" s="0" t="s">
        <v>5848</v>
      </c>
      <c r="AD38" s="0" t="s">
        <v>5849</v>
      </c>
      <c r="AE38" s="0" t="s">
        <v>5850</v>
      </c>
      <c r="AF38" s="0" t="s">
        <v>5851</v>
      </c>
      <c r="AG38" s="0" t="s">
        <v>1079</v>
      </c>
      <c r="AH38" s="0" t="s">
        <v>35</v>
      </c>
      <c r="AI38" s="0" t="s">
        <v>945</v>
      </c>
      <c r="AJ38" s="0" t="s">
        <v>5852</v>
      </c>
      <c r="AK38" s="0" t="s">
        <v>79</v>
      </c>
    </row>
    <row r="39" customFormat="false" ht="12.75" hidden="false" customHeight="false" outlineLevel="0" collapsed="false">
      <c r="A39" s="1" t="n">
        <v>40556</v>
      </c>
      <c r="B39" s="0" t="s">
        <v>5853</v>
      </c>
      <c r="C39" s="0" t="n">
        <v>4000</v>
      </c>
      <c r="D39" s="0" t="s">
        <v>274</v>
      </c>
      <c r="E39" s="0" t="s">
        <v>5854</v>
      </c>
      <c r="F39" s="0" t="s">
        <v>5757</v>
      </c>
      <c r="G39" s="0" t="s">
        <v>48</v>
      </c>
      <c r="H39" s="0" t="s">
        <v>28</v>
      </c>
      <c r="I39" s="0" t="s">
        <v>276</v>
      </c>
      <c r="K39" s="0" t="s">
        <v>97</v>
      </c>
      <c r="L39" s="0" t="s">
        <v>98</v>
      </c>
      <c r="M39" s="0" t="s">
        <v>99</v>
      </c>
      <c r="N39" s="0" t="s">
        <v>277</v>
      </c>
      <c r="O39" s="0" t="s">
        <v>278</v>
      </c>
      <c r="P39" s="0" t="n">
        <v>136306</v>
      </c>
      <c r="Q39" s="0" t="n">
        <v>645000</v>
      </c>
      <c r="R39" s="0" t="s">
        <v>5855</v>
      </c>
      <c r="S39" s="0" t="s">
        <v>5856</v>
      </c>
      <c r="T39" s="0" t="s">
        <v>61</v>
      </c>
      <c r="U39" s="0" t="s">
        <v>57</v>
      </c>
      <c r="V39" s="0" t="s">
        <v>62</v>
      </c>
      <c r="W39" s="0" t="s">
        <v>5857</v>
      </c>
      <c r="X39" s="0" t="s">
        <v>5855</v>
      </c>
      <c r="Y39" s="0" t="s">
        <v>5856</v>
      </c>
      <c r="Z39" s="0" t="s">
        <v>61</v>
      </c>
      <c r="AA39" s="0" t="s">
        <v>57</v>
      </c>
      <c r="AB39" s="0" t="s">
        <v>62</v>
      </c>
      <c r="AC39" s="0" t="s">
        <v>5857</v>
      </c>
      <c r="AD39" s="0" t="s">
        <v>283</v>
      </c>
      <c r="AE39" s="0" t="s">
        <v>2570</v>
      </c>
      <c r="AG39" s="0" t="s">
        <v>1031</v>
      </c>
      <c r="AH39" s="0" t="s">
        <v>5813</v>
      </c>
      <c r="AI39" s="0" t="s">
        <v>1808</v>
      </c>
      <c r="AJ39" s="0" t="s">
        <v>5858</v>
      </c>
      <c r="AK39" s="0" t="s">
        <v>79</v>
      </c>
    </row>
    <row r="40" customFormat="false" ht="12.75" hidden="false" customHeight="false" outlineLevel="0" collapsed="false">
      <c r="A40" s="1" t="n">
        <v>40556</v>
      </c>
      <c r="B40" s="0" t="s">
        <v>5859</v>
      </c>
      <c r="C40" s="0" t="n">
        <v>4000</v>
      </c>
      <c r="D40" s="0" t="s">
        <v>274</v>
      </c>
      <c r="E40" s="0" t="s">
        <v>5860</v>
      </c>
      <c r="F40" s="0" t="s">
        <v>5861</v>
      </c>
      <c r="G40" s="0" t="s">
        <v>48</v>
      </c>
      <c r="H40" s="0" t="s">
        <v>28</v>
      </c>
      <c r="I40" s="0" t="s">
        <v>276</v>
      </c>
      <c r="K40" s="0" t="s">
        <v>50</v>
      </c>
      <c r="L40" s="0" t="s">
        <v>51</v>
      </c>
      <c r="M40" s="0" t="s">
        <v>99</v>
      </c>
      <c r="N40" s="0" t="s">
        <v>277</v>
      </c>
      <c r="O40" s="0" t="s">
        <v>278</v>
      </c>
      <c r="P40" s="0" t="n">
        <v>112320</v>
      </c>
      <c r="Q40" s="0" t="n">
        <v>0</v>
      </c>
      <c r="R40" s="0" t="s">
        <v>5862</v>
      </c>
      <c r="W40" s="0" t="s">
        <v>5863</v>
      </c>
      <c r="X40" s="0" t="s">
        <v>5862</v>
      </c>
      <c r="Y40" s="0" t="s">
        <v>5864</v>
      </c>
      <c r="Z40" s="0" t="s">
        <v>5865</v>
      </c>
      <c r="AA40" s="0" t="s">
        <v>5866</v>
      </c>
      <c r="AB40" s="0" t="s">
        <v>5867</v>
      </c>
      <c r="AC40" s="0" t="s">
        <v>5863</v>
      </c>
      <c r="AD40" s="0" t="s">
        <v>283</v>
      </c>
      <c r="AE40" s="0" t="s">
        <v>519</v>
      </c>
      <c r="AG40" s="0" t="s">
        <v>61</v>
      </c>
      <c r="AH40" s="0" t="s">
        <v>57</v>
      </c>
      <c r="AI40" s="0" t="s">
        <v>62</v>
      </c>
      <c r="AJ40" s="0" t="s">
        <v>5814</v>
      </c>
      <c r="AK40" s="0" t="s">
        <v>63</v>
      </c>
    </row>
    <row r="41" customFormat="false" ht="12.75" hidden="false" customHeight="false" outlineLevel="0" collapsed="false">
      <c r="A41" s="1" t="n">
        <v>40557</v>
      </c>
      <c r="B41" s="0" t="s">
        <v>5868</v>
      </c>
      <c r="C41" s="0" t="n">
        <v>12504</v>
      </c>
      <c r="D41" s="0" t="s">
        <v>5869</v>
      </c>
      <c r="E41" s="0" t="s">
        <v>5870</v>
      </c>
      <c r="F41" s="0" t="s">
        <v>5757</v>
      </c>
      <c r="G41" s="0" t="s">
        <v>28</v>
      </c>
      <c r="H41" s="0" t="s">
        <v>28</v>
      </c>
      <c r="I41" s="0" t="s">
        <v>5871</v>
      </c>
      <c r="K41" s="0" t="s">
        <v>69</v>
      </c>
      <c r="L41" s="0" t="s">
        <v>70</v>
      </c>
      <c r="M41" s="0" t="s">
        <v>71</v>
      </c>
      <c r="N41" s="0" t="s">
        <v>72</v>
      </c>
      <c r="O41" s="0" t="s">
        <v>247</v>
      </c>
      <c r="P41" s="0" t="n">
        <v>1560</v>
      </c>
      <c r="Q41" s="0" t="n">
        <v>73039.2</v>
      </c>
      <c r="R41" s="0" t="s">
        <v>5872</v>
      </c>
      <c r="S41" s="0" t="s">
        <v>5873</v>
      </c>
      <c r="T41" s="0" t="s">
        <v>159</v>
      </c>
      <c r="U41" s="0" t="s">
        <v>57</v>
      </c>
      <c r="V41" s="0" t="s">
        <v>314</v>
      </c>
      <c r="W41" s="0" t="s">
        <v>5874</v>
      </c>
      <c r="X41" s="0" t="s">
        <v>5872</v>
      </c>
      <c r="Y41" s="0" t="s">
        <v>5873</v>
      </c>
      <c r="Z41" s="0" t="s">
        <v>159</v>
      </c>
      <c r="AA41" s="0" t="s">
        <v>57</v>
      </c>
      <c r="AB41" s="0" t="s">
        <v>314</v>
      </c>
      <c r="AC41" s="0" t="s">
        <v>5874</v>
      </c>
      <c r="AD41" s="0" t="s">
        <v>5875</v>
      </c>
      <c r="AE41" s="0" t="s">
        <v>5876</v>
      </c>
      <c r="AG41" s="0" t="s">
        <v>61</v>
      </c>
      <c r="AH41" s="0" t="s">
        <v>57</v>
      </c>
      <c r="AI41" s="0" t="s">
        <v>92</v>
      </c>
      <c r="AJ41" s="0" t="s">
        <v>5877</v>
      </c>
      <c r="AK41" s="0" t="s">
        <v>79</v>
      </c>
    </row>
    <row r="42" customFormat="false" ht="12.75" hidden="false" customHeight="false" outlineLevel="0" collapsed="false">
      <c r="A42" s="1" t="n">
        <v>40561</v>
      </c>
      <c r="B42" s="0" t="s">
        <v>5878</v>
      </c>
      <c r="C42" s="0" t="n">
        <v>325</v>
      </c>
      <c r="D42" s="0" t="s">
        <v>5879</v>
      </c>
      <c r="E42" s="0" t="s">
        <v>5880</v>
      </c>
      <c r="F42" s="0" t="s">
        <v>5881</v>
      </c>
      <c r="G42" s="0" t="s">
        <v>48</v>
      </c>
      <c r="H42" s="0" t="s">
        <v>48</v>
      </c>
      <c r="I42" s="0" t="s">
        <v>2334</v>
      </c>
      <c r="J42" s="0" t="s">
        <v>1936</v>
      </c>
      <c r="K42" s="0" t="s">
        <v>236</v>
      </c>
      <c r="L42" s="0" t="s">
        <v>237</v>
      </c>
      <c r="M42" s="0" t="s">
        <v>71</v>
      </c>
      <c r="N42" s="0" t="s">
        <v>72</v>
      </c>
      <c r="O42" s="0" t="s">
        <v>5752</v>
      </c>
      <c r="P42" s="0" t="n">
        <v>100</v>
      </c>
      <c r="Q42" s="0" t="n">
        <v>3961</v>
      </c>
      <c r="R42" s="0" t="s">
        <v>5882</v>
      </c>
      <c r="S42" s="0" t="s">
        <v>5883</v>
      </c>
      <c r="T42" s="0" t="s">
        <v>61</v>
      </c>
      <c r="U42" s="0" t="s">
        <v>35</v>
      </c>
      <c r="V42" s="0" t="s">
        <v>62</v>
      </c>
      <c r="W42" s="0" t="s">
        <v>5884</v>
      </c>
      <c r="X42" s="0" t="s">
        <v>240</v>
      </c>
      <c r="AD42" s="0" t="s">
        <v>5882</v>
      </c>
      <c r="AE42" s="0" t="s">
        <v>5883</v>
      </c>
      <c r="AG42" s="0" t="s">
        <v>61</v>
      </c>
      <c r="AH42" s="0" t="s">
        <v>35</v>
      </c>
      <c r="AI42" s="0" t="s">
        <v>62</v>
      </c>
      <c r="AJ42" s="0" t="s">
        <v>5884</v>
      </c>
      <c r="AK42" s="0" t="s">
        <v>241</v>
      </c>
    </row>
    <row r="43" customFormat="false" ht="12.75" hidden="false" customHeight="false" outlineLevel="0" collapsed="false">
      <c r="A43" s="1" t="n">
        <v>40561</v>
      </c>
      <c r="B43" s="0" t="s">
        <v>5885</v>
      </c>
      <c r="C43" s="0" t="n">
        <v>4229</v>
      </c>
      <c r="D43" s="0" t="s">
        <v>5886</v>
      </c>
      <c r="E43" s="0" t="s">
        <v>5887</v>
      </c>
      <c r="F43" s="0" t="s">
        <v>5888</v>
      </c>
      <c r="G43" s="0" t="s">
        <v>48</v>
      </c>
      <c r="H43" s="0" t="s">
        <v>48</v>
      </c>
      <c r="I43" s="0" t="s">
        <v>5889</v>
      </c>
      <c r="K43" s="0" t="s">
        <v>69</v>
      </c>
      <c r="L43" s="0" t="s">
        <v>70</v>
      </c>
      <c r="M43" s="0" t="s">
        <v>71</v>
      </c>
      <c r="N43" s="0" t="s">
        <v>72</v>
      </c>
      <c r="O43" s="0" t="s">
        <v>5752</v>
      </c>
      <c r="P43" s="0" t="n">
        <v>1250</v>
      </c>
      <c r="Q43" s="0" t="n">
        <v>58525</v>
      </c>
      <c r="R43" s="0" t="s">
        <v>5890</v>
      </c>
      <c r="S43" s="0" t="s">
        <v>5891</v>
      </c>
      <c r="T43" s="0" t="s">
        <v>159</v>
      </c>
      <c r="U43" s="0" t="s">
        <v>57</v>
      </c>
      <c r="V43" s="0" t="s">
        <v>314</v>
      </c>
      <c r="W43" s="0" t="s">
        <v>5892</v>
      </c>
      <c r="X43" s="0" t="s">
        <v>5890</v>
      </c>
      <c r="Y43" s="0" t="s">
        <v>5891</v>
      </c>
      <c r="Z43" s="0" t="s">
        <v>159</v>
      </c>
      <c r="AA43" s="0" t="s">
        <v>57</v>
      </c>
      <c r="AB43" s="0" t="s">
        <v>314</v>
      </c>
      <c r="AC43" s="0" t="s">
        <v>5892</v>
      </c>
      <c r="AD43" s="0" t="s">
        <v>5893</v>
      </c>
      <c r="AE43" s="0" t="s">
        <v>5894</v>
      </c>
      <c r="AG43" s="0" t="s">
        <v>61</v>
      </c>
      <c r="AH43" s="0" t="s">
        <v>35</v>
      </c>
      <c r="AI43" s="0" t="s">
        <v>62</v>
      </c>
      <c r="AJ43" s="0" t="s">
        <v>5895</v>
      </c>
      <c r="AK43" s="0" t="s">
        <v>79</v>
      </c>
    </row>
    <row r="44" customFormat="false" ht="12.75" hidden="false" customHeight="false" outlineLevel="0" collapsed="false">
      <c r="A44" s="1" t="n">
        <v>40561</v>
      </c>
      <c r="B44" s="0" t="s">
        <v>5896</v>
      </c>
      <c r="C44" s="0" t="n">
        <v>10300</v>
      </c>
      <c r="D44" s="0" t="s">
        <v>5067</v>
      </c>
      <c r="E44" s="0" t="s">
        <v>5897</v>
      </c>
      <c r="F44" s="0" t="s">
        <v>5757</v>
      </c>
      <c r="G44" s="0" t="s">
        <v>48</v>
      </c>
      <c r="H44" s="0" t="s">
        <v>28</v>
      </c>
      <c r="I44" s="0" t="s">
        <v>5898</v>
      </c>
      <c r="K44" s="0" t="s">
        <v>97</v>
      </c>
      <c r="L44" s="0" t="s">
        <v>98</v>
      </c>
      <c r="M44" s="0" t="s">
        <v>99</v>
      </c>
      <c r="N44" s="0" t="s">
        <v>53</v>
      </c>
      <c r="O44" s="0" t="s">
        <v>54</v>
      </c>
      <c r="P44" s="0" t="n">
        <v>11762</v>
      </c>
      <c r="Q44" s="0" t="n">
        <v>1116795</v>
      </c>
      <c r="R44" s="0" t="s">
        <v>5073</v>
      </c>
      <c r="S44" s="0" t="s">
        <v>5074</v>
      </c>
      <c r="T44" s="0" t="s">
        <v>5075</v>
      </c>
      <c r="U44" s="0" t="s">
        <v>57</v>
      </c>
      <c r="V44" s="0" t="s">
        <v>5076</v>
      </c>
      <c r="W44" s="0" t="s">
        <v>5899</v>
      </c>
      <c r="X44" s="0" t="s">
        <v>5073</v>
      </c>
      <c r="Y44" s="0" t="s">
        <v>5074</v>
      </c>
      <c r="Z44" s="0" t="s">
        <v>5075</v>
      </c>
      <c r="AA44" s="0" t="s">
        <v>57</v>
      </c>
      <c r="AB44" s="0" t="s">
        <v>5076</v>
      </c>
      <c r="AC44" s="0" t="s">
        <v>5899</v>
      </c>
      <c r="AD44" s="0" t="s">
        <v>5077</v>
      </c>
      <c r="AE44" s="0" t="s">
        <v>5900</v>
      </c>
      <c r="AG44" s="0" t="s">
        <v>61</v>
      </c>
      <c r="AH44" s="0" t="s">
        <v>57</v>
      </c>
      <c r="AI44" s="0" t="s">
        <v>62</v>
      </c>
      <c r="AJ44" s="0" t="s">
        <v>5901</v>
      </c>
      <c r="AK44" s="0" t="s">
        <v>79</v>
      </c>
    </row>
    <row r="45" customFormat="false" ht="12.75" hidden="false" customHeight="false" outlineLevel="0" collapsed="false">
      <c r="A45" s="1" t="n">
        <v>40561</v>
      </c>
      <c r="B45" s="0" t="s">
        <v>5902</v>
      </c>
      <c r="C45" s="0" t="n">
        <v>11770</v>
      </c>
      <c r="D45" s="0" t="s">
        <v>367</v>
      </c>
      <c r="E45" s="0" t="s">
        <v>5903</v>
      </c>
      <c r="F45" s="0" t="s">
        <v>5741</v>
      </c>
      <c r="G45" s="0" t="s">
        <v>48</v>
      </c>
      <c r="H45" s="0" t="s">
        <v>28</v>
      </c>
      <c r="I45" s="0" t="s">
        <v>5904</v>
      </c>
      <c r="K45" s="0" t="s">
        <v>97</v>
      </c>
      <c r="L45" s="0" t="s">
        <v>98</v>
      </c>
      <c r="M45" s="0" t="s">
        <v>99</v>
      </c>
      <c r="N45" s="0" t="s">
        <v>344</v>
      </c>
      <c r="O45" s="0" t="s">
        <v>168</v>
      </c>
      <c r="P45" s="0" t="n">
        <v>902</v>
      </c>
      <c r="Q45" s="0" t="n">
        <v>40000</v>
      </c>
      <c r="R45" s="0" t="s">
        <v>5843</v>
      </c>
      <c r="S45" s="0" t="s">
        <v>5844</v>
      </c>
      <c r="T45" s="0" t="s">
        <v>61</v>
      </c>
      <c r="U45" s="0" t="s">
        <v>35</v>
      </c>
      <c r="V45" s="0" t="s">
        <v>320</v>
      </c>
      <c r="W45" s="0" t="s">
        <v>5845</v>
      </c>
      <c r="X45" s="0" t="s">
        <v>5905</v>
      </c>
      <c r="Y45" s="0" t="s">
        <v>5847</v>
      </c>
      <c r="Z45" s="0" t="s">
        <v>38</v>
      </c>
      <c r="AA45" s="0" t="s">
        <v>35</v>
      </c>
      <c r="AB45" s="0" t="s">
        <v>2623</v>
      </c>
      <c r="AD45" s="0" t="s">
        <v>5906</v>
      </c>
      <c r="AE45" s="0" t="s">
        <v>5907</v>
      </c>
      <c r="AF45" s="0" t="s">
        <v>5908</v>
      </c>
      <c r="AG45" s="0" t="s">
        <v>5909</v>
      </c>
      <c r="AH45" s="0" t="s">
        <v>5910</v>
      </c>
      <c r="AI45" s="0" t="s">
        <v>5911</v>
      </c>
      <c r="AJ45" s="0" t="s">
        <v>5912</v>
      </c>
      <c r="AK45" s="0" t="s">
        <v>79</v>
      </c>
    </row>
    <row r="46" customFormat="false" ht="12.75" hidden="false" customHeight="false" outlineLevel="0" collapsed="false">
      <c r="A46" s="1" t="n">
        <v>40561</v>
      </c>
      <c r="B46" s="0" t="s">
        <v>5913</v>
      </c>
      <c r="C46" s="0" t="n">
        <v>1011</v>
      </c>
      <c r="D46" s="0" t="s">
        <v>559</v>
      </c>
      <c r="E46" s="0" t="s">
        <v>5914</v>
      </c>
      <c r="F46" s="0" t="s">
        <v>5757</v>
      </c>
      <c r="G46" s="0" t="s">
        <v>48</v>
      </c>
      <c r="H46" s="0" t="s">
        <v>28</v>
      </c>
      <c r="I46" s="0" t="s">
        <v>5915</v>
      </c>
      <c r="K46" s="0" t="s">
        <v>97</v>
      </c>
      <c r="L46" s="0" t="s">
        <v>98</v>
      </c>
      <c r="M46" s="0" t="s">
        <v>99</v>
      </c>
      <c r="N46" s="0" t="s">
        <v>53</v>
      </c>
      <c r="O46" s="0" t="s">
        <v>675</v>
      </c>
      <c r="P46" s="0" t="n">
        <v>1006</v>
      </c>
      <c r="Q46" s="0" t="n">
        <v>26014</v>
      </c>
      <c r="R46" s="0" t="s">
        <v>326</v>
      </c>
      <c r="S46" s="0" t="s">
        <v>327</v>
      </c>
      <c r="T46" s="0" t="s">
        <v>41</v>
      </c>
      <c r="U46" s="0" t="s">
        <v>57</v>
      </c>
      <c r="V46" s="0" t="s">
        <v>328</v>
      </c>
      <c r="W46" s="0" t="s">
        <v>5916</v>
      </c>
      <c r="X46" s="0" t="s">
        <v>326</v>
      </c>
      <c r="Y46" s="0" t="s">
        <v>327</v>
      </c>
      <c r="Z46" s="0" t="s">
        <v>41</v>
      </c>
      <c r="AA46" s="0" t="s">
        <v>57</v>
      </c>
      <c r="AB46" s="0" t="s">
        <v>328</v>
      </c>
      <c r="AC46" s="0" t="s">
        <v>5916</v>
      </c>
      <c r="AD46" s="0" t="s">
        <v>5917</v>
      </c>
      <c r="AE46" s="0" t="s">
        <v>5918</v>
      </c>
      <c r="AF46" s="0" t="s">
        <v>5919</v>
      </c>
      <c r="AG46" s="0" t="s">
        <v>61</v>
      </c>
      <c r="AH46" s="0" t="s">
        <v>57</v>
      </c>
      <c r="AI46" s="0" t="s">
        <v>62</v>
      </c>
      <c r="AJ46" s="0" t="s">
        <v>5920</v>
      </c>
      <c r="AK46" s="0" t="s">
        <v>79</v>
      </c>
    </row>
    <row r="47" customFormat="false" ht="12.75" hidden="false" customHeight="false" outlineLevel="0" collapsed="false">
      <c r="A47" s="1" t="n">
        <v>40561</v>
      </c>
      <c r="B47" s="0" t="s">
        <v>5921</v>
      </c>
      <c r="C47" s="0" t="n">
        <v>2555</v>
      </c>
      <c r="D47" s="0" t="s">
        <v>637</v>
      </c>
      <c r="E47" s="0" t="s">
        <v>5922</v>
      </c>
      <c r="F47" s="0" t="s">
        <v>5741</v>
      </c>
      <c r="G47" s="0" t="s">
        <v>48</v>
      </c>
      <c r="H47" s="0" t="s">
        <v>28</v>
      </c>
      <c r="I47" s="0" t="s">
        <v>5923</v>
      </c>
      <c r="K47" s="0" t="s">
        <v>97</v>
      </c>
      <c r="L47" s="0" t="s">
        <v>98</v>
      </c>
      <c r="M47" s="0" t="s">
        <v>99</v>
      </c>
      <c r="N47" s="0" t="s">
        <v>53</v>
      </c>
      <c r="O47" s="0" t="s">
        <v>54</v>
      </c>
      <c r="P47" s="0" t="n">
        <v>64800</v>
      </c>
      <c r="Q47" s="0" t="n">
        <v>240000</v>
      </c>
      <c r="R47" s="0" t="s">
        <v>5924</v>
      </c>
      <c r="S47" s="0" t="s">
        <v>5925</v>
      </c>
      <c r="T47" s="0" t="s">
        <v>5926</v>
      </c>
      <c r="U47" s="0" t="s">
        <v>35</v>
      </c>
      <c r="V47" s="0" t="s">
        <v>634</v>
      </c>
      <c r="W47" s="0" t="s">
        <v>5927</v>
      </c>
      <c r="X47" s="0" t="s">
        <v>5924</v>
      </c>
      <c r="Y47" s="0" t="s">
        <v>5925</v>
      </c>
      <c r="Z47" s="0" t="s">
        <v>5926</v>
      </c>
      <c r="AA47" s="0" t="s">
        <v>35</v>
      </c>
      <c r="AB47" s="0" t="s">
        <v>634</v>
      </c>
      <c r="AC47" s="0" t="s">
        <v>5927</v>
      </c>
      <c r="AD47" s="0" t="s">
        <v>5928</v>
      </c>
      <c r="AE47" s="0" t="s">
        <v>5929</v>
      </c>
      <c r="AG47" s="0" t="s">
        <v>61</v>
      </c>
      <c r="AH47" s="0" t="s">
        <v>35</v>
      </c>
      <c r="AI47" s="0" t="s">
        <v>92</v>
      </c>
      <c r="AK47" s="0" t="s">
        <v>79</v>
      </c>
    </row>
    <row r="48" customFormat="false" ht="12.75" hidden="false" customHeight="false" outlineLevel="0" collapsed="false">
      <c r="A48" s="1" t="n">
        <v>40562</v>
      </c>
      <c r="B48" s="0" t="s">
        <v>5930</v>
      </c>
      <c r="C48" s="0" t="n">
        <v>875</v>
      </c>
      <c r="D48" s="0" t="s">
        <v>262</v>
      </c>
      <c r="E48" s="0" t="s">
        <v>5931</v>
      </c>
      <c r="F48" s="0" t="s">
        <v>5741</v>
      </c>
      <c r="G48" s="0" t="s">
        <v>28</v>
      </c>
      <c r="H48" s="0" t="s">
        <v>28</v>
      </c>
      <c r="I48" s="0" t="s">
        <v>1315</v>
      </c>
      <c r="K48" s="0" t="s">
        <v>97</v>
      </c>
      <c r="L48" s="0" t="s">
        <v>98</v>
      </c>
      <c r="M48" s="0" t="s">
        <v>99</v>
      </c>
      <c r="N48" s="0" t="s">
        <v>2370</v>
      </c>
      <c r="O48" s="0" t="s">
        <v>168</v>
      </c>
      <c r="P48" s="0" t="n">
        <v>2700</v>
      </c>
      <c r="Q48" s="0" t="n">
        <v>35000</v>
      </c>
      <c r="R48" s="0" t="s">
        <v>5932</v>
      </c>
      <c r="S48" s="0" t="s">
        <v>5933</v>
      </c>
      <c r="T48" s="0" t="s">
        <v>2223</v>
      </c>
      <c r="U48" s="0" t="s">
        <v>57</v>
      </c>
      <c r="V48" s="0" t="s">
        <v>5934</v>
      </c>
      <c r="W48" s="0" t="s">
        <v>5935</v>
      </c>
      <c r="X48" s="0" t="s">
        <v>5932</v>
      </c>
      <c r="Y48" s="0" t="s">
        <v>5933</v>
      </c>
      <c r="Z48" s="0" t="s">
        <v>2223</v>
      </c>
      <c r="AA48" s="0" t="s">
        <v>57</v>
      </c>
      <c r="AB48" s="0" t="s">
        <v>5934</v>
      </c>
      <c r="AC48" s="0" t="s">
        <v>5935</v>
      </c>
      <c r="AD48" s="0" t="s">
        <v>5936</v>
      </c>
      <c r="AE48" s="0" t="s">
        <v>5937</v>
      </c>
      <c r="AF48" s="0" t="s">
        <v>5938</v>
      </c>
      <c r="AG48" s="0" t="s">
        <v>41</v>
      </c>
      <c r="AH48" s="0" t="s">
        <v>57</v>
      </c>
      <c r="AI48" s="0" t="s">
        <v>42</v>
      </c>
      <c r="AJ48" s="0" t="s">
        <v>5939</v>
      </c>
      <c r="AK48" s="0" t="s">
        <v>79</v>
      </c>
    </row>
    <row r="49" customFormat="false" ht="12.75" hidden="false" customHeight="false" outlineLevel="0" collapsed="false">
      <c r="A49" s="1" t="n">
        <v>40562</v>
      </c>
      <c r="B49" s="0" t="s">
        <v>5940</v>
      </c>
      <c r="C49" s="0" t="n">
        <v>11625</v>
      </c>
      <c r="D49" s="0" t="s">
        <v>1473</v>
      </c>
      <c r="E49" s="0" t="s">
        <v>5941</v>
      </c>
      <c r="F49" s="0" t="s">
        <v>5757</v>
      </c>
      <c r="G49" s="0" t="s">
        <v>48</v>
      </c>
      <c r="H49" s="0" t="s">
        <v>28</v>
      </c>
      <c r="I49" s="0" t="s">
        <v>5942</v>
      </c>
      <c r="K49" s="0" t="s">
        <v>97</v>
      </c>
      <c r="L49" s="0" t="s">
        <v>98</v>
      </c>
      <c r="M49" s="0" t="s">
        <v>209</v>
      </c>
      <c r="N49" s="0" t="s">
        <v>53</v>
      </c>
      <c r="O49" s="0" t="s">
        <v>54</v>
      </c>
      <c r="P49" s="0" t="n">
        <v>10315</v>
      </c>
      <c r="Q49" s="0" t="n">
        <v>323000</v>
      </c>
      <c r="R49" s="0" t="s">
        <v>5943</v>
      </c>
      <c r="W49" s="0" t="s">
        <v>5944</v>
      </c>
      <c r="X49" s="0" t="s">
        <v>5945</v>
      </c>
      <c r="Y49" s="0" t="s">
        <v>5946</v>
      </c>
      <c r="Z49" s="0" t="s">
        <v>174</v>
      </c>
      <c r="AA49" s="0" t="s">
        <v>57</v>
      </c>
      <c r="AB49" s="0" t="s">
        <v>5947</v>
      </c>
      <c r="AC49" s="0" t="s">
        <v>5948</v>
      </c>
      <c r="AD49" s="0" t="s">
        <v>5943</v>
      </c>
      <c r="AE49" s="0" t="s">
        <v>5946</v>
      </c>
      <c r="AF49" s="0" t="s">
        <v>122</v>
      </c>
      <c r="AG49" s="0" t="s">
        <v>174</v>
      </c>
      <c r="AH49" s="0" t="s">
        <v>57</v>
      </c>
      <c r="AI49" s="0" t="s">
        <v>1923</v>
      </c>
      <c r="AJ49" s="0" t="s">
        <v>5944</v>
      </c>
      <c r="AK49" s="0" t="s">
        <v>79</v>
      </c>
    </row>
    <row r="50" customFormat="false" ht="12.75" hidden="false" customHeight="false" outlineLevel="0" collapsed="false">
      <c r="A50" s="1" t="n">
        <v>40562</v>
      </c>
      <c r="B50" s="0" t="s">
        <v>5949</v>
      </c>
      <c r="C50" s="0" t="n">
        <v>380</v>
      </c>
      <c r="D50" s="0" t="s">
        <v>274</v>
      </c>
      <c r="E50" s="0" t="s">
        <v>5950</v>
      </c>
      <c r="F50" s="0" t="s">
        <v>5757</v>
      </c>
      <c r="G50" s="0" t="s">
        <v>28</v>
      </c>
      <c r="H50" s="0" t="s">
        <v>28</v>
      </c>
      <c r="I50" s="0" t="s">
        <v>276</v>
      </c>
      <c r="K50" s="0" t="s">
        <v>97</v>
      </c>
      <c r="L50" s="0" t="s">
        <v>98</v>
      </c>
      <c r="M50" s="0" t="s">
        <v>99</v>
      </c>
      <c r="N50" s="0" t="s">
        <v>277</v>
      </c>
      <c r="O50" s="0" t="s">
        <v>278</v>
      </c>
      <c r="P50" s="0" t="n">
        <v>2437</v>
      </c>
      <c r="Q50" s="0" t="n">
        <v>102659</v>
      </c>
      <c r="R50" s="0" t="s">
        <v>5951</v>
      </c>
      <c r="S50" s="0" t="s">
        <v>5952</v>
      </c>
      <c r="T50" s="0" t="s">
        <v>41</v>
      </c>
      <c r="U50" s="0" t="s">
        <v>57</v>
      </c>
      <c r="V50" s="0" t="s">
        <v>3111</v>
      </c>
      <c r="W50" s="0" t="s">
        <v>5953</v>
      </c>
      <c r="X50" s="0" t="s">
        <v>5954</v>
      </c>
      <c r="Y50" s="0" t="s">
        <v>5955</v>
      </c>
      <c r="Z50" s="0" t="s">
        <v>41</v>
      </c>
      <c r="AA50" s="0" t="s">
        <v>57</v>
      </c>
      <c r="AB50" s="0" t="s">
        <v>42</v>
      </c>
      <c r="AC50" s="0" t="s">
        <v>5956</v>
      </c>
      <c r="AD50" s="0" t="s">
        <v>5957</v>
      </c>
      <c r="AE50" s="0" t="s">
        <v>5958</v>
      </c>
      <c r="AF50" s="0" t="s">
        <v>5959</v>
      </c>
      <c r="AG50" s="0" t="s">
        <v>302</v>
      </c>
      <c r="AH50" s="0" t="s">
        <v>57</v>
      </c>
      <c r="AI50" s="0" t="s">
        <v>663</v>
      </c>
      <c r="AJ50" s="0" t="s">
        <v>5960</v>
      </c>
      <c r="AK50" s="0" t="s">
        <v>79</v>
      </c>
    </row>
    <row r="51" customFormat="false" ht="12.75" hidden="false" customHeight="false" outlineLevel="0" collapsed="false">
      <c r="A51" s="1" t="n">
        <v>40562</v>
      </c>
      <c r="B51" s="0" t="s">
        <v>5961</v>
      </c>
      <c r="C51" s="0" t="n">
        <v>12961</v>
      </c>
      <c r="D51" s="0" t="s">
        <v>5962</v>
      </c>
      <c r="E51" s="0" t="s">
        <v>5963</v>
      </c>
      <c r="F51" s="0" t="s">
        <v>5832</v>
      </c>
      <c r="G51" s="0" t="s">
        <v>28</v>
      </c>
      <c r="H51" s="0" t="s">
        <v>48</v>
      </c>
      <c r="I51" s="0" t="s">
        <v>1977</v>
      </c>
      <c r="J51" s="0" t="s">
        <v>1262</v>
      </c>
      <c r="K51" s="0" t="s">
        <v>394</v>
      </c>
      <c r="L51" s="0" t="s">
        <v>395</v>
      </c>
      <c r="M51" s="0" t="s">
        <v>71</v>
      </c>
      <c r="N51" s="0" t="s">
        <v>72</v>
      </c>
      <c r="O51" s="0" t="s">
        <v>131</v>
      </c>
      <c r="P51" s="0" t="n">
        <v>3431</v>
      </c>
      <c r="Q51" s="0" t="n">
        <v>313134.53</v>
      </c>
      <c r="R51" s="0" t="s">
        <v>1246</v>
      </c>
      <c r="S51" s="0" t="s">
        <v>1247</v>
      </c>
      <c r="T51" s="0" t="s">
        <v>302</v>
      </c>
      <c r="U51" s="0" t="s">
        <v>57</v>
      </c>
      <c r="V51" s="0" t="s">
        <v>1248</v>
      </c>
      <c r="W51" s="0" t="s">
        <v>5964</v>
      </c>
      <c r="X51" s="0" t="s">
        <v>1246</v>
      </c>
      <c r="Y51" s="0" t="s">
        <v>1247</v>
      </c>
      <c r="Z51" s="0" t="s">
        <v>302</v>
      </c>
      <c r="AA51" s="0" t="s">
        <v>57</v>
      </c>
      <c r="AB51" s="0" t="s">
        <v>1248</v>
      </c>
      <c r="AC51" s="0" t="s">
        <v>5964</v>
      </c>
      <c r="AD51" s="0" t="s">
        <v>1305</v>
      </c>
      <c r="AE51" s="0" t="s">
        <v>1247</v>
      </c>
      <c r="AF51" s="0" t="s">
        <v>1175</v>
      </c>
      <c r="AG51" s="0" t="s">
        <v>302</v>
      </c>
      <c r="AH51" s="0" t="s">
        <v>57</v>
      </c>
      <c r="AI51" s="0" t="s">
        <v>663</v>
      </c>
      <c r="AJ51" s="0" t="s">
        <v>5964</v>
      </c>
      <c r="AK51" s="0" t="s">
        <v>138</v>
      </c>
    </row>
    <row r="52" customFormat="false" ht="12.75" hidden="false" customHeight="false" outlineLevel="0" collapsed="false">
      <c r="A52" s="1" t="n">
        <v>40562</v>
      </c>
      <c r="B52" s="0" t="s">
        <v>5965</v>
      </c>
      <c r="C52" s="0" t="n">
        <v>2034</v>
      </c>
      <c r="D52" s="0" t="s">
        <v>274</v>
      </c>
      <c r="E52" s="0" t="s">
        <v>5966</v>
      </c>
      <c r="F52" s="0" t="s">
        <v>5967</v>
      </c>
      <c r="G52" s="0" t="s">
        <v>48</v>
      </c>
      <c r="H52" s="0" t="s">
        <v>28</v>
      </c>
      <c r="I52" s="0" t="s">
        <v>276</v>
      </c>
      <c r="K52" s="0" t="s">
        <v>50</v>
      </c>
      <c r="L52" s="0" t="s">
        <v>51</v>
      </c>
      <c r="M52" s="0" t="s">
        <v>99</v>
      </c>
      <c r="N52" s="0" t="s">
        <v>277</v>
      </c>
      <c r="O52" s="0" t="s">
        <v>278</v>
      </c>
      <c r="P52" s="0" t="n">
        <v>3634</v>
      </c>
      <c r="Q52" s="0" t="n">
        <v>0</v>
      </c>
      <c r="R52" s="0" t="s">
        <v>3030</v>
      </c>
      <c r="S52" s="0" t="s">
        <v>3031</v>
      </c>
      <c r="T52" s="0" t="s">
        <v>3032</v>
      </c>
      <c r="U52" s="0" t="s">
        <v>2566</v>
      </c>
      <c r="V52" s="0" t="s">
        <v>3033</v>
      </c>
      <c r="W52" s="0" t="s">
        <v>5968</v>
      </c>
      <c r="X52" s="0" t="s">
        <v>3030</v>
      </c>
      <c r="Y52" s="0" t="s">
        <v>3031</v>
      </c>
      <c r="Z52" s="0" t="s">
        <v>3032</v>
      </c>
      <c r="AA52" s="0" t="s">
        <v>2566</v>
      </c>
      <c r="AB52" s="0" t="s">
        <v>3033</v>
      </c>
      <c r="AC52" s="0" t="s">
        <v>5968</v>
      </c>
      <c r="AD52" s="0" t="s">
        <v>283</v>
      </c>
      <c r="AE52" s="0" t="s">
        <v>519</v>
      </c>
      <c r="AG52" s="0" t="s">
        <v>61</v>
      </c>
      <c r="AH52" s="0" t="s">
        <v>57</v>
      </c>
      <c r="AI52" s="0" t="s">
        <v>62</v>
      </c>
      <c r="AJ52" s="0" t="s">
        <v>5814</v>
      </c>
      <c r="AK52" s="0" t="s">
        <v>63</v>
      </c>
    </row>
    <row r="53" customFormat="false" ht="12.75" hidden="false" customHeight="false" outlineLevel="0" collapsed="false">
      <c r="A53" s="1" t="n">
        <v>40562</v>
      </c>
      <c r="B53" s="0" t="s">
        <v>5969</v>
      </c>
      <c r="C53" s="0" t="n">
        <v>1154</v>
      </c>
      <c r="D53" s="0" t="s">
        <v>274</v>
      </c>
      <c r="E53" s="0" t="s">
        <v>5970</v>
      </c>
      <c r="F53" s="0" t="s">
        <v>5971</v>
      </c>
      <c r="G53" s="0" t="s">
        <v>48</v>
      </c>
      <c r="H53" s="0" t="s">
        <v>28</v>
      </c>
      <c r="I53" s="0" t="s">
        <v>276</v>
      </c>
      <c r="K53" s="0" t="s">
        <v>50</v>
      </c>
      <c r="L53" s="0" t="s">
        <v>51</v>
      </c>
      <c r="M53" s="0" t="s">
        <v>99</v>
      </c>
      <c r="N53" s="0" t="s">
        <v>277</v>
      </c>
      <c r="O53" s="0" t="s">
        <v>278</v>
      </c>
      <c r="P53" s="0" t="n">
        <v>3744</v>
      </c>
      <c r="Q53" s="0" t="n">
        <v>0</v>
      </c>
      <c r="R53" s="0" t="s">
        <v>5972</v>
      </c>
      <c r="S53" s="0" t="s">
        <v>5973</v>
      </c>
      <c r="T53" s="0" t="s">
        <v>5974</v>
      </c>
      <c r="U53" s="0" t="s">
        <v>625</v>
      </c>
      <c r="V53" s="0" t="s">
        <v>5975</v>
      </c>
      <c r="W53" s="0" t="s">
        <v>5976</v>
      </c>
      <c r="X53" s="0" t="s">
        <v>5977</v>
      </c>
      <c r="Y53" s="0" t="s">
        <v>5978</v>
      </c>
      <c r="Z53" s="0" t="s">
        <v>5974</v>
      </c>
      <c r="AA53" s="0" t="s">
        <v>625</v>
      </c>
      <c r="AB53" s="0" t="s">
        <v>5975</v>
      </c>
      <c r="AC53" s="0" t="s">
        <v>5976</v>
      </c>
      <c r="AD53" s="0" t="s">
        <v>283</v>
      </c>
      <c r="AE53" s="0" t="s">
        <v>2570</v>
      </c>
      <c r="AG53" s="0" t="s">
        <v>1031</v>
      </c>
      <c r="AH53" s="0" t="s">
        <v>5813</v>
      </c>
      <c r="AI53" s="0" t="s">
        <v>1808</v>
      </c>
      <c r="AJ53" s="0" t="s">
        <v>5979</v>
      </c>
      <c r="AK53" s="0" t="s">
        <v>63</v>
      </c>
    </row>
    <row r="54" customFormat="false" ht="12.75" hidden="false" customHeight="false" outlineLevel="0" collapsed="false">
      <c r="A54" s="1" t="n">
        <v>40563</v>
      </c>
      <c r="B54" s="0" t="s">
        <v>5980</v>
      </c>
      <c r="C54" s="0" t="n">
        <v>11020</v>
      </c>
      <c r="D54" s="0" t="s">
        <v>3802</v>
      </c>
      <c r="E54" s="0" t="s">
        <v>5981</v>
      </c>
      <c r="F54" s="0" t="s">
        <v>5982</v>
      </c>
      <c r="G54" s="0" t="s">
        <v>48</v>
      </c>
      <c r="H54" s="0" t="s">
        <v>48</v>
      </c>
      <c r="I54" s="0" t="s">
        <v>2211</v>
      </c>
      <c r="J54" s="0" t="s">
        <v>4245</v>
      </c>
      <c r="K54" s="0" t="s">
        <v>394</v>
      </c>
      <c r="L54" s="0" t="s">
        <v>395</v>
      </c>
      <c r="M54" s="0" t="s">
        <v>71</v>
      </c>
      <c r="N54" s="0" t="s">
        <v>72</v>
      </c>
      <c r="O54" s="0" t="s">
        <v>5752</v>
      </c>
      <c r="P54" s="0" t="n">
        <v>5211</v>
      </c>
      <c r="Q54" s="0" t="n">
        <v>360756.39</v>
      </c>
      <c r="R54" s="0" t="s">
        <v>2181</v>
      </c>
      <c r="S54" s="0" t="s">
        <v>2182</v>
      </c>
      <c r="T54" s="0" t="s">
        <v>61</v>
      </c>
      <c r="U54" s="0" t="s">
        <v>35</v>
      </c>
      <c r="V54" s="0" t="s">
        <v>320</v>
      </c>
      <c r="W54" s="0" t="s">
        <v>5983</v>
      </c>
      <c r="X54" s="0" t="s">
        <v>2181</v>
      </c>
      <c r="Y54" s="0" t="s">
        <v>2182</v>
      </c>
      <c r="Z54" s="0" t="s">
        <v>61</v>
      </c>
      <c r="AA54" s="0" t="s">
        <v>35</v>
      </c>
      <c r="AB54" s="0" t="s">
        <v>320</v>
      </c>
      <c r="AC54" s="0" t="s">
        <v>5983</v>
      </c>
      <c r="AD54" s="0" t="s">
        <v>2181</v>
      </c>
      <c r="AE54" s="0" t="s">
        <v>2182</v>
      </c>
      <c r="AG54" s="0" t="s">
        <v>61</v>
      </c>
      <c r="AH54" s="0" t="s">
        <v>35</v>
      </c>
      <c r="AI54" s="0" t="s">
        <v>320</v>
      </c>
      <c r="AJ54" s="0" t="s">
        <v>5983</v>
      </c>
      <c r="AK54" s="0" t="s">
        <v>138</v>
      </c>
    </row>
    <row r="55" customFormat="false" ht="12.75" hidden="false" customHeight="false" outlineLevel="0" collapsed="false">
      <c r="A55" s="1" t="n">
        <v>40564</v>
      </c>
      <c r="B55" s="0" t="s">
        <v>5984</v>
      </c>
      <c r="C55" s="0" t="n">
        <v>925</v>
      </c>
      <c r="D55" s="0" t="s">
        <v>95</v>
      </c>
      <c r="E55" s="0" t="s">
        <v>5985</v>
      </c>
      <c r="F55" s="0" t="s">
        <v>5741</v>
      </c>
      <c r="G55" s="0" t="s">
        <v>28</v>
      </c>
      <c r="H55" s="0" t="s">
        <v>28</v>
      </c>
      <c r="I55" s="0" t="s">
        <v>5758</v>
      </c>
      <c r="K55" s="0" t="s">
        <v>97</v>
      </c>
      <c r="L55" s="0" t="s">
        <v>98</v>
      </c>
      <c r="M55" s="0" t="s">
        <v>99</v>
      </c>
      <c r="N55" s="0" t="s">
        <v>53</v>
      </c>
      <c r="O55" s="0" t="s">
        <v>54</v>
      </c>
      <c r="P55" s="0" t="n">
        <v>6704</v>
      </c>
      <c r="Q55" s="0" t="n">
        <v>63647</v>
      </c>
      <c r="R55" s="0" t="s">
        <v>5986</v>
      </c>
      <c r="S55" s="0" t="s">
        <v>5987</v>
      </c>
      <c r="T55" s="0" t="s">
        <v>302</v>
      </c>
      <c r="U55" s="0" t="s">
        <v>57</v>
      </c>
      <c r="V55" s="0" t="s">
        <v>5988</v>
      </c>
      <c r="W55" s="0" t="s">
        <v>5989</v>
      </c>
      <c r="X55" s="0" t="s">
        <v>5986</v>
      </c>
      <c r="Y55" s="0" t="s">
        <v>5987</v>
      </c>
      <c r="Z55" s="0" t="s">
        <v>302</v>
      </c>
      <c r="AA55" s="0" t="s">
        <v>57</v>
      </c>
      <c r="AB55" s="0" t="s">
        <v>5988</v>
      </c>
      <c r="AC55" s="0" t="s">
        <v>5989</v>
      </c>
      <c r="AD55" s="0" t="s">
        <v>5990</v>
      </c>
      <c r="AE55" s="0" t="s">
        <v>5761</v>
      </c>
      <c r="AF55" s="0" t="s">
        <v>1529</v>
      </c>
      <c r="AG55" s="0" t="s">
        <v>61</v>
      </c>
      <c r="AH55" s="0" t="s">
        <v>57</v>
      </c>
      <c r="AI55" s="0" t="s">
        <v>92</v>
      </c>
      <c r="AJ55" s="0" t="s">
        <v>5762</v>
      </c>
      <c r="AK55" s="0" t="s">
        <v>79</v>
      </c>
    </row>
    <row r="56" customFormat="false" ht="12.75" hidden="false" customHeight="false" outlineLevel="0" collapsed="false">
      <c r="A56" s="1" t="n">
        <v>40566</v>
      </c>
      <c r="B56" s="0" t="s">
        <v>5991</v>
      </c>
      <c r="C56" s="0" t="n">
        <v>562</v>
      </c>
      <c r="D56" s="0" t="s">
        <v>262</v>
      </c>
      <c r="E56" s="0" t="s">
        <v>5992</v>
      </c>
      <c r="F56" s="0" t="s">
        <v>5993</v>
      </c>
      <c r="G56" s="0" t="s">
        <v>28</v>
      </c>
      <c r="H56" s="0" t="s">
        <v>28</v>
      </c>
      <c r="I56" s="0" t="s">
        <v>5994</v>
      </c>
      <c r="K56" s="0" t="s">
        <v>97</v>
      </c>
      <c r="L56" s="0" t="s">
        <v>98</v>
      </c>
      <c r="M56" s="0" t="s">
        <v>266</v>
      </c>
      <c r="N56" s="0" t="s">
        <v>53</v>
      </c>
      <c r="O56" s="0" t="s">
        <v>2646</v>
      </c>
      <c r="P56" s="0" t="n">
        <v>3843</v>
      </c>
      <c r="Q56" s="0" t="n">
        <v>39454.61</v>
      </c>
      <c r="R56" s="0" t="s">
        <v>1783</v>
      </c>
      <c r="S56" s="0" t="s">
        <v>1784</v>
      </c>
      <c r="T56" s="0" t="s">
        <v>61</v>
      </c>
      <c r="U56" s="0" t="s">
        <v>35</v>
      </c>
      <c r="V56" s="0" t="s">
        <v>78</v>
      </c>
      <c r="W56" s="0" t="s">
        <v>5995</v>
      </c>
      <c r="X56" s="0" t="s">
        <v>1783</v>
      </c>
      <c r="Y56" s="0" t="s">
        <v>1784</v>
      </c>
      <c r="Z56" s="0" t="s">
        <v>61</v>
      </c>
      <c r="AA56" s="0" t="s">
        <v>35</v>
      </c>
      <c r="AB56" s="0" t="s">
        <v>78</v>
      </c>
      <c r="AC56" s="0" t="s">
        <v>5995</v>
      </c>
      <c r="AD56" s="0" t="s">
        <v>5996</v>
      </c>
      <c r="AE56" s="0" t="s">
        <v>5997</v>
      </c>
      <c r="AG56" s="0" t="s">
        <v>41</v>
      </c>
      <c r="AH56" s="0" t="s">
        <v>35</v>
      </c>
      <c r="AI56" s="0" t="s">
        <v>820</v>
      </c>
      <c r="AJ56" s="0" t="s">
        <v>5998</v>
      </c>
      <c r="AK56" s="0" t="s">
        <v>79</v>
      </c>
    </row>
    <row r="57" customFormat="false" ht="12.75" hidden="false" customHeight="false" outlineLevel="0" collapsed="false">
      <c r="A57" s="1" t="n">
        <v>40567</v>
      </c>
      <c r="B57" s="0" t="s">
        <v>5999</v>
      </c>
      <c r="C57" s="0" t="n">
        <v>7140</v>
      </c>
      <c r="D57" s="0" t="s">
        <v>6000</v>
      </c>
      <c r="E57" s="0" t="s">
        <v>6001</v>
      </c>
      <c r="F57" s="0" t="s">
        <v>6002</v>
      </c>
      <c r="G57" s="0" t="s">
        <v>28</v>
      </c>
      <c r="H57" s="0" t="s">
        <v>48</v>
      </c>
      <c r="I57" s="0" t="s">
        <v>4091</v>
      </c>
      <c r="J57" s="0" t="s">
        <v>918</v>
      </c>
      <c r="K57" s="0" t="s">
        <v>85</v>
      </c>
      <c r="L57" s="0" t="s">
        <v>70</v>
      </c>
      <c r="M57" s="0" t="s">
        <v>71</v>
      </c>
      <c r="N57" s="0" t="s">
        <v>72</v>
      </c>
      <c r="O57" s="0" t="s">
        <v>131</v>
      </c>
      <c r="P57" s="0" t="n">
        <v>168</v>
      </c>
      <c r="Q57" s="0" t="n">
        <v>5880</v>
      </c>
      <c r="R57" s="0" t="s">
        <v>6003</v>
      </c>
      <c r="W57" s="0" t="s">
        <v>6004</v>
      </c>
      <c r="X57" s="0" t="s">
        <v>6005</v>
      </c>
      <c r="Y57" s="0" t="s">
        <v>6006</v>
      </c>
      <c r="Z57" s="0" t="s">
        <v>5084</v>
      </c>
      <c r="AA57" s="0" t="s">
        <v>57</v>
      </c>
      <c r="AB57" s="0" t="s">
        <v>6007</v>
      </c>
      <c r="AC57" s="0" t="s">
        <v>6004</v>
      </c>
      <c r="AD57" s="0" t="s">
        <v>6008</v>
      </c>
      <c r="AE57" s="0" t="s">
        <v>6009</v>
      </c>
      <c r="AG57" s="0" t="s">
        <v>61</v>
      </c>
      <c r="AH57" s="0" t="s">
        <v>57</v>
      </c>
      <c r="AI57" s="0" t="s">
        <v>320</v>
      </c>
      <c r="AJ57" s="0" t="s">
        <v>6010</v>
      </c>
      <c r="AK57" s="0" t="s">
        <v>93</v>
      </c>
    </row>
    <row r="58" customFormat="false" ht="12.75" hidden="false" customHeight="false" outlineLevel="0" collapsed="false">
      <c r="A58" s="1" t="n">
        <v>40567</v>
      </c>
      <c r="B58" s="0" t="s">
        <v>6011</v>
      </c>
      <c r="C58" s="0" t="n">
        <v>11039</v>
      </c>
      <c r="D58" s="0" t="s">
        <v>3802</v>
      </c>
      <c r="E58" s="0" t="s">
        <v>5981</v>
      </c>
      <c r="F58" s="0" t="s">
        <v>5982</v>
      </c>
      <c r="G58" s="0" t="s">
        <v>48</v>
      </c>
      <c r="H58" s="0" t="s">
        <v>48</v>
      </c>
      <c r="I58" s="0" t="s">
        <v>6012</v>
      </c>
      <c r="J58" s="0" t="s">
        <v>1410</v>
      </c>
      <c r="K58" s="0" t="s">
        <v>394</v>
      </c>
      <c r="L58" s="0" t="s">
        <v>395</v>
      </c>
      <c r="M58" s="0" t="s">
        <v>71</v>
      </c>
      <c r="N58" s="0" t="s">
        <v>72</v>
      </c>
      <c r="O58" s="0" t="s">
        <v>5752</v>
      </c>
      <c r="P58" s="0" t="n">
        <v>6438</v>
      </c>
      <c r="Q58" s="0" t="n">
        <v>439782.8</v>
      </c>
      <c r="R58" s="0" t="s">
        <v>2181</v>
      </c>
      <c r="S58" s="0" t="s">
        <v>2182</v>
      </c>
      <c r="T58" s="0" t="s">
        <v>61</v>
      </c>
      <c r="U58" s="0" t="s">
        <v>35</v>
      </c>
      <c r="V58" s="0" t="s">
        <v>320</v>
      </c>
      <c r="W58" s="0" t="s">
        <v>5983</v>
      </c>
      <c r="X58" s="0" t="s">
        <v>2181</v>
      </c>
      <c r="Y58" s="0" t="s">
        <v>2182</v>
      </c>
      <c r="Z58" s="0" t="s">
        <v>61</v>
      </c>
      <c r="AA58" s="0" t="s">
        <v>35</v>
      </c>
      <c r="AB58" s="0" t="s">
        <v>320</v>
      </c>
      <c r="AC58" s="0" t="s">
        <v>5983</v>
      </c>
      <c r="AD58" s="0" t="s">
        <v>2181</v>
      </c>
      <c r="AE58" s="0" t="s">
        <v>2182</v>
      </c>
      <c r="AG58" s="0" t="s">
        <v>61</v>
      </c>
      <c r="AH58" s="0" t="s">
        <v>35</v>
      </c>
      <c r="AI58" s="0" t="s">
        <v>320</v>
      </c>
      <c r="AJ58" s="0" t="s">
        <v>5983</v>
      </c>
      <c r="AK58" s="0" t="s">
        <v>138</v>
      </c>
    </row>
    <row r="59" customFormat="false" ht="12.75" hidden="false" customHeight="false" outlineLevel="0" collapsed="false">
      <c r="A59" s="1" t="n">
        <v>40568</v>
      </c>
      <c r="B59" s="0" t="s">
        <v>6013</v>
      </c>
      <c r="C59" s="0" t="n">
        <v>12795</v>
      </c>
      <c r="D59" s="0" t="s">
        <v>6014</v>
      </c>
      <c r="E59" s="0" t="s">
        <v>5716</v>
      </c>
      <c r="F59" s="0" t="s">
        <v>6015</v>
      </c>
      <c r="G59" s="0" t="s">
        <v>28</v>
      </c>
      <c r="H59" s="0" t="s">
        <v>28</v>
      </c>
      <c r="I59" s="0" t="s">
        <v>2634</v>
      </c>
      <c r="J59" s="0" t="s">
        <v>918</v>
      </c>
      <c r="K59" s="0" t="s">
        <v>85</v>
      </c>
      <c r="L59" s="0" t="s">
        <v>70</v>
      </c>
      <c r="M59" s="0" t="s">
        <v>71</v>
      </c>
      <c r="N59" s="0" t="s">
        <v>72</v>
      </c>
      <c r="O59" s="0" t="s">
        <v>714</v>
      </c>
      <c r="P59" s="0" t="n">
        <v>660</v>
      </c>
      <c r="Q59" s="0" t="n">
        <v>24762.33</v>
      </c>
      <c r="R59" s="0" t="s">
        <v>6016</v>
      </c>
      <c r="S59" s="0" t="s">
        <v>6017</v>
      </c>
      <c r="T59" s="0" t="s">
        <v>61</v>
      </c>
      <c r="U59" s="0" t="s">
        <v>35</v>
      </c>
      <c r="V59" s="0" t="s">
        <v>92</v>
      </c>
      <c r="W59" s="0" t="s">
        <v>6018</v>
      </c>
      <c r="X59" s="0" t="s">
        <v>240</v>
      </c>
      <c r="AD59" s="0" t="s">
        <v>6016</v>
      </c>
      <c r="AE59" s="0" t="s">
        <v>6017</v>
      </c>
      <c r="AG59" s="0" t="s">
        <v>61</v>
      </c>
      <c r="AH59" s="0" t="s">
        <v>35</v>
      </c>
      <c r="AI59" s="0" t="s">
        <v>92</v>
      </c>
      <c r="AJ59" s="0" t="s">
        <v>6018</v>
      </c>
      <c r="AK59" s="0" t="s">
        <v>93</v>
      </c>
    </row>
    <row r="60" customFormat="false" ht="12.75" hidden="false" customHeight="false" outlineLevel="0" collapsed="false">
      <c r="A60" s="1" t="n">
        <v>40568</v>
      </c>
      <c r="B60" s="0" t="s">
        <v>6019</v>
      </c>
      <c r="C60" s="0" t="n">
        <v>5530</v>
      </c>
      <c r="D60" s="0" t="s">
        <v>182</v>
      </c>
      <c r="E60" s="0" t="s">
        <v>6020</v>
      </c>
      <c r="F60" s="0" t="s">
        <v>5741</v>
      </c>
      <c r="G60" s="0" t="s">
        <v>28</v>
      </c>
      <c r="H60" s="0" t="s">
        <v>28</v>
      </c>
      <c r="I60" s="0" t="s">
        <v>2210</v>
      </c>
      <c r="K60" s="0" t="s">
        <v>97</v>
      </c>
      <c r="L60" s="0" t="s">
        <v>98</v>
      </c>
      <c r="M60" s="0" t="s">
        <v>99</v>
      </c>
      <c r="N60" s="0" t="s">
        <v>53</v>
      </c>
      <c r="O60" s="0" t="s">
        <v>168</v>
      </c>
      <c r="P60" s="0" t="n">
        <v>1025</v>
      </c>
      <c r="Q60" s="0" t="n">
        <v>10000</v>
      </c>
      <c r="R60" s="0" t="s">
        <v>6021</v>
      </c>
      <c r="S60" s="0" t="s">
        <v>5660</v>
      </c>
      <c r="T60" s="0" t="s">
        <v>302</v>
      </c>
      <c r="U60" s="0" t="s">
        <v>57</v>
      </c>
      <c r="V60" s="0" t="s">
        <v>303</v>
      </c>
      <c r="W60" s="0" t="s">
        <v>6022</v>
      </c>
      <c r="X60" s="0" t="s">
        <v>6021</v>
      </c>
      <c r="Y60" s="0" t="s">
        <v>5660</v>
      </c>
      <c r="Z60" s="0" t="s">
        <v>302</v>
      </c>
      <c r="AA60" s="0" t="s">
        <v>57</v>
      </c>
      <c r="AB60" s="0" t="s">
        <v>303</v>
      </c>
      <c r="AC60" s="0" t="s">
        <v>6022</v>
      </c>
      <c r="AD60" s="0" t="s">
        <v>6023</v>
      </c>
      <c r="AE60" s="0" t="s">
        <v>5660</v>
      </c>
      <c r="AF60" s="0" t="s">
        <v>1175</v>
      </c>
      <c r="AG60" s="0" t="s">
        <v>302</v>
      </c>
      <c r="AH60" s="0" t="s">
        <v>35</v>
      </c>
      <c r="AI60" s="0" t="s">
        <v>303</v>
      </c>
      <c r="AJ60" s="0" t="s">
        <v>6024</v>
      </c>
      <c r="AK60" s="0" t="s">
        <v>79</v>
      </c>
    </row>
    <row r="61" customFormat="false" ht="12.75" hidden="false" customHeight="false" outlineLevel="0" collapsed="false">
      <c r="A61" s="1" t="n">
        <v>40568</v>
      </c>
      <c r="B61" s="0" t="s">
        <v>6025</v>
      </c>
      <c r="C61" s="0" t="n">
        <v>10800</v>
      </c>
      <c r="D61" s="0" t="s">
        <v>367</v>
      </c>
      <c r="E61" s="0" t="s">
        <v>6026</v>
      </c>
      <c r="F61" s="0" t="s">
        <v>5861</v>
      </c>
      <c r="G61" s="0" t="s">
        <v>48</v>
      </c>
      <c r="H61" s="0" t="s">
        <v>28</v>
      </c>
      <c r="I61" s="0" t="s">
        <v>6027</v>
      </c>
      <c r="K61" s="0" t="s">
        <v>50</v>
      </c>
      <c r="L61" s="0" t="s">
        <v>51</v>
      </c>
      <c r="M61" s="0" t="s">
        <v>99</v>
      </c>
      <c r="N61" s="0" t="s">
        <v>344</v>
      </c>
      <c r="O61" s="0" t="s">
        <v>278</v>
      </c>
      <c r="P61" s="0" t="n">
        <v>6348</v>
      </c>
      <c r="Q61" s="0" t="n">
        <v>0</v>
      </c>
      <c r="R61" s="0" t="s">
        <v>6028</v>
      </c>
      <c r="S61" s="0" t="s">
        <v>6029</v>
      </c>
      <c r="T61" s="0" t="s">
        <v>61</v>
      </c>
      <c r="U61" s="0" t="s">
        <v>57</v>
      </c>
      <c r="V61" s="0" t="s">
        <v>78</v>
      </c>
      <c r="W61" s="0" t="s">
        <v>6030</v>
      </c>
      <c r="X61" s="0" t="s">
        <v>6028</v>
      </c>
      <c r="Y61" s="0" t="s">
        <v>6029</v>
      </c>
      <c r="Z61" s="0" t="s">
        <v>61</v>
      </c>
      <c r="AA61" s="0" t="s">
        <v>57</v>
      </c>
      <c r="AB61" s="0" t="s">
        <v>78</v>
      </c>
      <c r="AC61" s="0" t="s">
        <v>6030</v>
      </c>
      <c r="AD61" s="0" t="s">
        <v>6031</v>
      </c>
      <c r="AE61" s="0" t="s">
        <v>6032</v>
      </c>
      <c r="AF61" s="0" t="s">
        <v>434</v>
      </c>
      <c r="AG61" s="0" t="s">
        <v>6033</v>
      </c>
      <c r="AH61" s="0" t="s">
        <v>3517</v>
      </c>
      <c r="AI61" s="0" t="s">
        <v>6034</v>
      </c>
      <c r="AJ61" s="0" t="s">
        <v>6035</v>
      </c>
      <c r="AK61" s="0" t="s">
        <v>63</v>
      </c>
    </row>
    <row r="62" customFormat="false" ht="12.75" hidden="false" customHeight="false" outlineLevel="0" collapsed="false">
      <c r="A62" s="1" t="n">
        <v>40568</v>
      </c>
      <c r="B62" s="0" t="s">
        <v>6036</v>
      </c>
      <c r="C62" s="0" t="n">
        <v>2034</v>
      </c>
      <c r="D62" s="0" t="s">
        <v>274</v>
      </c>
      <c r="E62" s="0" t="s">
        <v>6037</v>
      </c>
      <c r="F62" s="0" t="s">
        <v>5741</v>
      </c>
      <c r="G62" s="0" t="s">
        <v>48</v>
      </c>
      <c r="H62" s="0" t="s">
        <v>28</v>
      </c>
      <c r="I62" s="0" t="s">
        <v>276</v>
      </c>
      <c r="K62" s="0" t="s">
        <v>97</v>
      </c>
      <c r="L62" s="0" t="s">
        <v>98</v>
      </c>
      <c r="M62" s="0" t="s">
        <v>99</v>
      </c>
      <c r="N62" s="0" t="s">
        <v>277</v>
      </c>
      <c r="O62" s="0" t="s">
        <v>278</v>
      </c>
      <c r="P62" s="0" t="n">
        <v>3634</v>
      </c>
      <c r="Q62" s="0" t="n">
        <v>94867.72</v>
      </c>
      <c r="R62" s="0" t="s">
        <v>3030</v>
      </c>
      <c r="S62" s="0" t="s">
        <v>3031</v>
      </c>
      <c r="T62" s="0" t="s">
        <v>3032</v>
      </c>
      <c r="U62" s="0" t="s">
        <v>2566</v>
      </c>
      <c r="V62" s="0" t="s">
        <v>3033</v>
      </c>
      <c r="W62" s="0" t="s">
        <v>5968</v>
      </c>
      <c r="X62" s="0" t="s">
        <v>3030</v>
      </c>
      <c r="Y62" s="0" t="s">
        <v>3031</v>
      </c>
      <c r="Z62" s="0" t="s">
        <v>3032</v>
      </c>
      <c r="AA62" s="0" t="s">
        <v>2566</v>
      </c>
      <c r="AB62" s="0" t="s">
        <v>3033</v>
      </c>
      <c r="AC62" s="0" t="s">
        <v>5968</v>
      </c>
      <c r="AD62" s="0" t="s">
        <v>283</v>
      </c>
      <c r="AE62" s="0" t="s">
        <v>519</v>
      </c>
      <c r="AG62" s="0" t="s">
        <v>61</v>
      </c>
      <c r="AH62" s="0" t="s">
        <v>57</v>
      </c>
      <c r="AI62" s="0" t="s">
        <v>62</v>
      </c>
      <c r="AJ62" s="0" t="s">
        <v>5814</v>
      </c>
      <c r="AK62" s="0" t="s">
        <v>79</v>
      </c>
    </row>
    <row r="63" customFormat="false" ht="12.75" hidden="false" customHeight="false" outlineLevel="0" collapsed="false">
      <c r="A63" s="1" t="n">
        <v>40569</v>
      </c>
      <c r="B63" s="0" t="s">
        <v>6038</v>
      </c>
      <c r="C63" s="0" t="n">
        <v>110</v>
      </c>
      <c r="D63" s="0" t="s">
        <v>6039</v>
      </c>
      <c r="E63" s="0" t="s">
        <v>6040</v>
      </c>
      <c r="F63" s="0" t="s">
        <v>5757</v>
      </c>
      <c r="G63" s="0" t="s">
        <v>28</v>
      </c>
      <c r="H63" s="0" t="s">
        <v>48</v>
      </c>
      <c r="I63" s="0" t="s">
        <v>6041</v>
      </c>
      <c r="K63" s="0" t="s">
        <v>97</v>
      </c>
      <c r="L63" s="0" t="s">
        <v>98</v>
      </c>
      <c r="M63" s="0" t="s">
        <v>99</v>
      </c>
      <c r="N63" s="0" t="s">
        <v>53</v>
      </c>
      <c r="O63" s="0" t="s">
        <v>131</v>
      </c>
      <c r="P63" s="0" t="n">
        <v>31975</v>
      </c>
      <c r="Q63" s="0" t="n">
        <v>482671</v>
      </c>
      <c r="R63" s="0" t="s">
        <v>6042</v>
      </c>
      <c r="S63" s="0" t="s">
        <v>6043</v>
      </c>
      <c r="T63" s="0" t="s">
        <v>6044</v>
      </c>
      <c r="U63" s="0" t="s">
        <v>57</v>
      </c>
      <c r="V63" s="0" t="s">
        <v>6045</v>
      </c>
      <c r="W63" s="0" t="s">
        <v>6046</v>
      </c>
      <c r="X63" s="0" t="s">
        <v>6047</v>
      </c>
      <c r="Y63" s="0" t="s">
        <v>2536</v>
      </c>
      <c r="Z63" s="0" t="s">
        <v>879</v>
      </c>
      <c r="AA63" s="0" t="s">
        <v>57</v>
      </c>
      <c r="AB63" s="0" t="s">
        <v>953</v>
      </c>
      <c r="AC63" s="0" t="s">
        <v>6048</v>
      </c>
      <c r="AD63" s="0" t="s">
        <v>6049</v>
      </c>
      <c r="AK63" s="0" t="s">
        <v>79</v>
      </c>
    </row>
    <row r="64" customFormat="false" ht="12.75" hidden="false" customHeight="false" outlineLevel="0" collapsed="false">
      <c r="A64" s="1" t="n">
        <v>40569</v>
      </c>
      <c r="B64" s="0" t="s">
        <v>6050</v>
      </c>
      <c r="C64" s="0" t="n">
        <v>337</v>
      </c>
      <c r="D64" s="0" t="s">
        <v>5421</v>
      </c>
      <c r="E64" s="0" t="s">
        <v>6051</v>
      </c>
      <c r="F64" s="0" t="s">
        <v>6052</v>
      </c>
      <c r="G64" s="0" t="s">
        <v>28</v>
      </c>
      <c r="H64" s="0" t="s">
        <v>28</v>
      </c>
      <c r="I64" s="0" t="s">
        <v>5423</v>
      </c>
      <c r="K64" s="0" t="s">
        <v>69</v>
      </c>
      <c r="L64" s="0" t="s">
        <v>70</v>
      </c>
      <c r="M64" s="0" t="s">
        <v>71</v>
      </c>
      <c r="N64" s="0" t="s">
        <v>72</v>
      </c>
      <c r="O64" s="0" t="s">
        <v>73</v>
      </c>
      <c r="P64" s="0" t="n">
        <v>2367</v>
      </c>
      <c r="Q64" s="0" t="n">
        <v>144494.02</v>
      </c>
      <c r="R64" s="0" t="s">
        <v>6053</v>
      </c>
      <c r="S64" s="0" t="s">
        <v>6054</v>
      </c>
      <c r="T64" s="0" t="s">
        <v>2774</v>
      </c>
      <c r="U64" s="0" t="s">
        <v>35</v>
      </c>
      <c r="V64" s="0" t="s">
        <v>2775</v>
      </c>
      <c r="W64" s="0" t="s">
        <v>6055</v>
      </c>
      <c r="X64" s="0" t="s">
        <v>6053</v>
      </c>
      <c r="Y64" s="0" t="s">
        <v>6054</v>
      </c>
      <c r="Z64" s="0" t="s">
        <v>2774</v>
      </c>
      <c r="AA64" s="0" t="s">
        <v>35</v>
      </c>
      <c r="AB64" s="0" t="s">
        <v>2775</v>
      </c>
      <c r="AC64" s="0" t="s">
        <v>6055</v>
      </c>
      <c r="AD64" s="0" t="s">
        <v>6056</v>
      </c>
      <c r="AE64" s="0" t="s">
        <v>6057</v>
      </c>
      <c r="AG64" s="0" t="s">
        <v>61</v>
      </c>
      <c r="AH64" s="0" t="s">
        <v>35</v>
      </c>
      <c r="AI64" s="0" t="s">
        <v>92</v>
      </c>
      <c r="AJ64" s="0" t="s">
        <v>6058</v>
      </c>
      <c r="AK64" s="0" t="s">
        <v>79</v>
      </c>
    </row>
    <row r="65" customFormat="false" ht="12.75" hidden="false" customHeight="false" outlineLevel="0" collapsed="false">
      <c r="A65" s="1" t="n">
        <v>40569</v>
      </c>
      <c r="B65" s="0" t="s">
        <v>6059</v>
      </c>
      <c r="C65" s="0" t="n">
        <v>5465</v>
      </c>
      <c r="D65" s="0" t="s">
        <v>182</v>
      </c>
      <c r="E65" s="0" t="s">
        <v>6060</v>
      </c>
      <c r="F65" s="0" t="s">
        <v>5741</v>
      </c>
      <c r="G65" s="0" t="s">
        <v>28</v>
      </c>
      <c r="H65" s="0" t="s">
        <v>28</v>
      </c>
      <c r="I65" s="0" t="s">
        <v>1860</v>
      </c>
      <c r="K65" s="0" t="s">
        <v>97</v>
      </c>
      <c r="L65" s="0" t="s">
        <v>98</v>
      </c>
      <c r="M65" s="0" t="s">
        <v>1109</v>
      </c>
      <c r="N65" s="0" t="s">
        <v>1862</v>
      </c>
      <c r="O65" s="0" t="s">
        <v>5752</v>
      </c>
      <c r="P65" s="0" t="n">
        <v>4637</v>
      </c>
      <c r="Q65" s="0" t="n">
        <v>213368</v>
      </c>
      <c r="R65" s="0" t="s">
        <v>1209</v>
      </c>
      <c r="S65" s="0" t="s">
        <v>1210</v>
      </c>
      <c r="T65" s="0" t="s">
        <v>633</v>
      </c>
      <c r="U65" s="0" t="s">
        <v>35</v>
      </c>
      <c r="V65" s="0" t="s">
        <v>873</v>
      </c>
      <c r="W65" s="0" t="s">
        <v>6061</v>
      </c>
      <c r="X65" s="0" t="s">
        <v>6062</v>
      </c>
      <c r="Y65" s="0" t="s">
        <v>6063</v>
      </c>
      <c r="Z65" s="0" t="s">
        <v>6064</v>
      </c>
      <c r="AA65" s="0" t="s">
        <v>6065</v>
      </c>
      <c r="AB65" s="0" t="s">
        <v>6066</v>
      </c>
      <c r="AD65" s="0" t="s">
        <v>6067</v>
      </c>
      <c r="AE65" s="0" t="s">
        <v>6068</v>
      </c>
      <c r="AG65" s="0" t="s">
        <v>6069</v>
      </c>
      <c r="AH65" s="0" t="s">
        <v>566</v>
      </c>
      <c r="AI65" s="0" t="s">
        <v>6070</v>
      </c>
      <c r="AJ65" s="0" t="s">
        <v>6071</v>
      </c>
      <c r="AK65" s="0" t="s">
        <v>79</v>
      </c>
    </row>
    <row r="66" customFormat="false" ht="12.75" hidden="false" customHeight="false" outlineLevel="0" collapsed="false">
      <c r="A66" s="1" t="n">
        <v>40571</v>
      </c>
      <c r="B66" s="0" t="s">
        <v>6072</v>
      </c>
      <c r="C66" s="0" t="n">
        <v>2018</v>
      </c>
      <c r="D66" s="0" t="s">
        <v>274</v>
      </c>
      <c r="E66" s="0" t="s">
        <v>6073</v>
      </c>
      <c r="F66" s="0" t="s">
        <v>6074</v>
      </c>
      <c r="G66" s="0" t="s">
        <v>48</v>
      </c>
      <c r="H66" s="0" t="s">
        <v>28</v>
      </c>
      <c r="I66" s="0" t="s">
        <v>731</v>
      </c>
      <c r="K66" s="0" t="s">
        <v>97</v>
      </c>
      <c r="L66" s="0" t="s">
        <v>98</v>
      </c>
      <c r="M66" s="0" t="s">
        <v>99</v>
      </c>
      <c r="N66" s="0" t="s">
        <v>277</v>
      </c>
      <c r="O66" s="0" t="s">
        <v>278</v>
      </c>
      <c r="P66" s="0" t="n">
        <v>679</v>
      </c>
      <c r="Q66" s="0" t="n">
        <v>135000</v>
      </c>
      <c r="R66" s="0" t="s">
        <v>6075</v>
      </c>
      <c r="S66" s="0" t="s">
        <v>519</v>
      </c>
      <c r="T66" s="0" t="s">
        <v>61</v>
      </c>
      <c r="U66" s="0" t="s">
        <v>35</v>
      </c>
      <c r="V66" s="0" t="s">
        <v>62</v>
      </c>
      <c r="W66" s="0" t="s">
        <v>6076</v>
      </c>
      <c r="X66" s="0" t="s">
        <v>1847</v>
      </c>
      <c r="AD66" s="0" t="s">
        <v>6075</v>
      </c>
      <c r="AE66" s="0" t="s">
        <v>519</v>
      </c>
      <c r="AG66" s="0" t="s">
        <v>61</v>
      </c>
      <c r="AH66" s="0" t="s">
        <v>35</v>
      </c>
      <c r="AI66" s="0" t="s">
        <v>62</v>
      </c>
      <c r="AJ66" s="0" t="s">
        <v>6076</v>
      </c>
      <c r="AK66" s="0" t="s">
        <v>79</v>
      </c>
    </row>
    <row r="67" customFormat="false" ht="12.75" hidden="false" customHeight="false" outlineLevel="0" collapsed="false">
      <c r="A67" s="1" t="n">
        <v>40571</v>
      </c>
      <c r="B67" s="0" t="s">
        <v>6072</v>
      </c>
      <c r="C67" s="0" t="n">
        <v>2018</v>
      </c>
      <c r="D67" s="0" t="s">
        <v>274</v>
      </c>
      <c r="E67" s="0" t="s">
        <v>6073</v>
      </c>
      <c r="F67" s="0" t="s">
        <v>6074</v>
      </c>
      <c r="G67" s="0" t="s">
        <v>48</v>
      </c>
      <c r="H67" s="0" t="s">
        <v>28</v>
      </c>
      <c r="I67" s="0" t="s">
        <v>731</v>
      </c>
      <c r="K67" s="0" t="s">
        <v>97</v>
      </c>
      <c r="L67" s="0" t="s">
        <v>98</v>
      </c>
      <c r="M67" s="0" t="s">
        <v>99</v>
      </c>
      <c r="N67" s="0" t="s">
        <v>277</v>
      </c>
      <c r="O67" s="0" t="s">
        <v>278</v>
      </c>
      <c r="P67" s="0" t="n">
        <v>679</v>
      </c>
      <c r="Q67" s="0" t="n">
        <v>135000</v>
      </c>
      <c r="R67" s="0" t="s">
        <v>6075</v>
      </c>
      <c r="S67" s="0" t="s">
        <v>519</v>
      </c>
      <c r="T67" s="0" t="s">
        <v>61</v>
      </c>
      <c r="U67" s="0" t="s">
        <v>35</v>
      </c>
      <c r="V67" s="0" t="s">
        <v>62</v>
      </c>
      <c r="W67" s="0" t="s">
        <v>6076</v>
      </c>
      <c r="X67" s="0" t="s">
        <v>300</v>
      </c>
      <c r="Y67" s="0" t="s">
        <v>301</v>
      </c>
      <c r="Z67" s="0" t="s">
        <v>302</v>
      </c>
      <c r="AA67" s="0" t="s">
        <v>57</v>
      </c>
      <c r="AB67" s="0" t="s">
        <v>303</v>
      </c>
      <c r="AC67" s="0" t="s">
        <v>5815</v>
      </c>
      <c r="AD67" s="0" t="s">
        <v>6075</v>
      </c>
      <c r="AE67" s="0" t="s">
        <v>519</v>
      </c>
      <c r="AG67" s="0" t="s">
        <v>61</v>
      </c>
      <c r="AH67" s="0" t="s">
        <v>35</v>
      </c>
      <c r="AI67" s="0" t="s">
        <v>62</v>
      </c>
      <c r="AJ67" s="0" t="s">
        <v>6076</v>
      </c>
      <c r="AK67" s="0" t="s">
        <v>79</v>
      </c>
    </row>
    <row r="68" customFormat="false" ht="12.75" hidden="false" customHeight="false" outlineLevel="0" collapsed="false">
      <c r="A68" s="1" t="n">
        <v>40571</v>
      </c>
      <c r="B68" s="0" t="s">
        <v>6077</v>
      </c>
      <c r="C68" s="0" t="n">
        <v>3600</v>
      </c>
      <c r="D68" s="0" t="s">
        <v>559</v>
      </c>
      <c r="E68" s="0" t="s">
        <v>6078</v>
      </c>
      <c r="F68" s="0" t="s">
        <v>5741</v>
      </c>
      <c r="G68" s="0" t="s">
        <v>48</v>
      </c>
      <c r="H68" s="0" t="s">
        <v>28</v>
      </c>
      <c r="I68" s="0" t="s">
        <v>6079</v>
      </c>
      <c r="K68" s="0" t="s">
        <v>97</v>
      </c>
      <c r="L68" s="0" t="s">
        <v>98</v>
      </c>
      <c r="M68" s="0" t="s">
        <v>99</v>
      </c>
      <c r="N68" s="0" t="s">
        <v>53</v>
      </c>
      <c r="O68" s="0" t="s">
        <v>210</v>
      </c>
      <c r="P68" s="0" t="n">
        <v>10444</v>
      </c>
      <c r="Q68" s="0" t="n">
        <v>59880</v>
      </c>
      <c r="R68" s="0" t="s">
        <v>6080</v>
      </c>
      <c r="S68" s="0" t="s">
        <v>6081</v>
      </c>
      <c r="T68" s="0" t="s">
        <v>174</v>
      </c>
      <c r="U68" s="0" t="s">
        <v>35</v>
      </c>
      <c r="V68" s="0" t="s">
        <v>1923</v>
      </c>
      <c r="W68" s="0" t="s">
        <v>6082</v>
      </c>
      <c r="X68" s="0" t="s">
        <v>6083</v>
      </c>
      <c r="Y68" s="0" t="s">
        <v>6084</v>
      </c>
      <c r="Z68" s="0" t="s">
        <v>879</v>
      </c>
      <c r="AA68" s="0" t="s">
        <v>57</v>
      </c>
      <c r="AB68" s="0" t="s">
        <v>880</v>
      </c>
      <c r="AC68" s="0" t="s">
        <v>6085</v>
      </c>
      <c r="AD68" s="0" t="s">
        <v>6086</v>
      </c>
      <c r="AE68" s="0" t="s">
        <v>6087</v>
      </c>
      <c r="AF68" s="0" t="s">
        <v>6088</v>
      </c>
      <c r="AG68" s="0" t="s">
        <v>41</v>
      </c>
      <c r="AH68" s="0" t="s">
        <v>35</v>
      </c>
      <c r="AI68" s="0" t="s">
        <v>75</v>
      </c>
      <c r="AJ68" s="0" t="s">
        <v>6089</v>
      </c>
      <c r="AK68" s="0" t="s">
        <v>79</v>
      </c>
    </row>
    <row r="69" customFormat="false" ht="12.75" hidden="false" customHeight="false" outlineLevel="0" collapsed="false">
      <c r="A69" s="1" t="n">
        <v>40575</v>
      </c>
      <c r="B69" s="0" t="s">
        <v>6090</v>
      </c>
      <c r="C69" s="0" t="n">
        <v>1250</v>
      </c>
      <c r="D69" s="0" t="s">
        <v>6091</v>
      </c>
      <c r="E69" s="0" t="s">
        <v>6092</v>
      </c>
      <c r="F69" s="0" t="s">
        <v>5741</v>
      </c>
      <c r="G69" s="0" t="s">
        <v>48</v>
      </c>
      <c r="H69" s="0" t="s">
        <v>28</v>
      </c>
      <c r="I69" s="0" t="s">
        <v>6093</v>
      </c>
      <c r="K69" s="0" t="s">
        <v>97</v>
      </c>
      <c r="L69" s="0" t="s">
        <v>98</v>
      </c>
      <c r="M69" s="0" t="s">
        <v>266</v>
      </c>
      <c r="N69" s="0" t="s">
        <v>53</v>
      </c>
      <c r="O69" s="0" t="s">
        <v>54</v>
      </c>
      <c r="P69" s="0" t="n">
        <v>1765</v>
      </c>
      <c r="Q69" s="0" t="n">
        <v>68258</v>
      </c>
      <c r="R69" s="0" t="s">
        <v>1534</v>
      </c>
      <c r="S69" s="0" t="s">
        <v>1535</v>
      </c>
      <c r="T69" s="0" t="s">
        <v>302</v>
      </c>
      <c r="U69" s="0" t="s">
        <v>35</v>
      </c>
      <c r="V69" s="0" t="s">
        <v>663</v>
      </c>
      <c r="W69" s="0" t="s">
        <v>6094</v>
      </c>
      <c r="X69" s="0" t="s">
        <v>1534</v>
      </c>
      <c r="Y69" s="0" t="s">
        <v>1535</v>
      </c>
      <c r="Z69" s="0" t="s">
        <v>302</v>
      </c>
      <c r="AA69" s="0" t="s">
        <v>35</v>
      </c>
      <c r="AB69" s="0" t="s">
        <v>663</v>
      </c>
      <c r="AC69" s="0" t="s">
        <v>6094</v>
      </c>
      <c r="AD69" s="0" t="s">
        <v>6095</v>
      </c>
      <c r="AE69" s="0" t="s">
        <v>6096</v>
      </c>
      <c r="AF69" s="0" t="s">
        <v>6097</v>
      </c>
      <c r="AG69" s="0" t="s">
        <v>6098</v>
      </c>
      <c r="AH69" s="0" t="s">
        <v>490</v>
      </c>
      <c r="AI69" s="0" t="s">
        <v>6099</v>
      </c>
      <c r="AJ69" s="0" t="s">
        <v>6100</v>
      </c>
      <c r="AK69" s="0" t="s">
        <v>79</v>
      </c>
    </row>
    <row r="70" customFormat="false" ht="12.75" hidden="false" customHeight="false" outlineLevel="0" collapsed="false">
      <c r="A70" s="1" t="n">
        <v>40575</v>
      </c>
      <c r="B70" s="0" t="s">
        <v>6101</v>
      </c>
      <c r="C70" s="0" t="n">
        <v>152</v>
      </c>
      <c r="D70" s="0" t="s">
        <v>1123</v>
      </c>
      <c r="E70" s="0" t="s">
        <v>6102</v>
      </c>
      <c r="F70" s="0" t="s">
        <v>6103</v>
      </c>
      <c r="G70" s="0" t="s">
        <v>28</v>
      </c>
      <c r="H70" s="0" t="s">
        <v>28</v>
      </c>
      <c r="I70" s="0" t="s">
        <v>2230</v>
      </c>
      <c r="K70" s="0" t="s">
        <v>113</v>
      </c>
      <c r="L70" s="0" t="s">
        <v>114</v>
      </c>
      <c r="M70" s="0" t="s">
        <v>71</v>
      </c>
      <c r="N70" s="0" t="s">
        <v>72</v>
      </c>
      <c r="O70" s="0" t="s">
        <v>714</v>
      </c>
      <c r="P70" s="0" t="n">
        <v>1857</v>
      </c>
      <c r="Q70" s="0" t="n">
        <v>0</v>
      </c>
      <c r="R70" s="0" t="s">
        <v>1757</v>
      </c>
      <c r="S70" s="0" t="s">
        <v>6104</v>
      </c>
      <c r="T70" s="0" t="s">
        <v>1508</v>
      </c>
      <c r="U70" s="0" t="s">
        <v>35</v>
      </c>
      <c r="V70" s="0" t="s">
        <v>1509</v>
      </c>
      <c r="W70" s="0" t="s">
        <v>6105</v>
      </c>
      <c r="X70" s="0" t="s">
        <v>6106</v>
      </c>
      <c r="Y70" s="0" t="s">
        <v>6107</v>
      </c>
      <c r="Z70" s="0" t="s">
        <v>34</v>
      </c>
      <c r="AA70" s="0" t="s">
        <v>35</v>
      </c>
      <c r="AB70" s="0" t="s">
        <v>2623</v>
      </c>
      <c r="AC70" s="0" t="s">
        <v>6108</v>
      </c>
      <c r="AD70" s="0" t="s">
        <v>1757</v>
      </c>
      <c r="AE70" s="0" t="s">
        <v>6104</v>
      </c>
      <c r="AF70" s="0" t="s">
        <v>1758</v>
      </c>
      <c r="AG70" s="0" t="s">
        <v>1508</v>
      </c>
      <c r="AH70" s="0" t="s">
        <v>35</v>
      </c>
      <c r="AI70" s="0" t="s">
        <v>1509</v>
      </c>
      <c r="AJ70" s="0" t="s">
        <v>6105</v>
      </c>
      <c r="AK70" s="0" t="s">
        <v>63</v>
      </c>
    </row>
    <row r="71" customFormat="false" ht="12.75" hidden="false" customHeight="false" outlineLevel="0" collapsed="false">
      <c r="A71" s="1" t="n">
        <v>40575</v>
      </c>
      <c r="B71" s="0" t="s">
        <v>6109</v>
      </c>
      <c r="C71" s="0" t="n">
        <v>1130</v>
      </c>
      <c r="D71" s="0" t="s">
        <v>673</v>
      </c>
      <c r="E71" s="0" t="s">
        <v>6110</v>
      </c>
      <c r="F71" s="0" t="s">
        <v>6111</v>
      </c>
      <c r="G71" s="0" t="s">
        <v>48</v>
      </c>
      <c r="H71" s="0" t="s">
        <v>28</v>
      </c>
      <c r="I71" s="0" t="s">
        <v>6112</v>
      </c>
      <c r="K71" s="0" t="s">
        <v>50</v>
      </c>
      <c r="L71" s="0" t="s">
        <v>51</v>
      </c>
      <c r="M71" s="0" t="s">
        <v>99</v>
      </c>
      <c r="N71" s="0" t="s">
        <v>53</v>
      </c>
      <c r="O71" s="0" t="s">
        <v>675</v>
      </c>
      <c r="P71" s="0" t="n">
        <v>400</v>
      </c>
      <c r="Q71" s="0" t="n">
        <v>0</v>
      </c>
      <c r="R71" s="0" t="s">
        <v>545</v>
      </c>
      <c r="S71" s="0" t="s">
        <v>546</v>
      </c>
      <c r="T71" s="0" t="s">
        <v>41</v>
      </c>
      <c r="U71" s="0" t="s">
        <v>57</v>
      </c>
      <c r="V71" s="0" t="s">
        <v>547</v>
      </c>
      <c r="W71" s="0" t="s">
        <v>6113</v>
      </c>
      <c r="X71" s="0" t="s">
        <v>545</v>
      </c>
      <c r="Y71" s="0" t="s">
        <v>546</v>
      </c>
      <c r="Z71" s="0" t="s">
        <v>41</v>
      </c>
      <c r="AA71" s="0" t="s">
        <v>57</v>
      </c>
      <c r="AB71" s="0" t="s">
        <v>547</v>
      </c>
      <c r="AC71" s="0" t="s">
        <v>6113</v>
      </c>
      <c r="AD71" s="0" t="s">
        <v>6114</v>
      </c>
      <c r="AE71" s="0" t="s">
        <v>6115</v>
      </c>
      <c r="AF71" s="0" t="s">
        <v>6116</v>
      </c>
      <c r="AG71" s="0" t="s">
        <v>61</v>
      </c>
      <c r="AH71" s="0" t="s">
        <v>35</v>
      </c>
      <c r="AI71" s="0" t="s">
        <v>92</v>
      </c>
      <c r="AJ71" s="0" t="s">
        <v>6117</v>
      </c>
      <c r="AK71" s="0" t="s">
        <v>63</v>
      </c>
    </row>
    <row r="72" customFormat="false" ht="12.75" hidden="false" customHeight="false" outlineLevel="0" collapsed="false">
      <c r="A72" s="1" t="n">
        <v>40577</v>
      </c>
      <c r="B72" s="0" t="s">
        <v>6118</v>
      </c>
      <c r="C72" s="0" t="n">
        <v>12725</v>
      </c>
      <c r="D72" s="0" t="s">
        <v>3069</v>
      </c>
      <c r="E72" s="0" t="s">
        <v>6119</v>
      </c>
      <c r="F72" s="0" t="s">
        <v>5757</v>
      </c>
      <c r="G72" s="0" t="s">
        <v>28</v>
      </c>
      <c r="H72" s="0" t="s">
        <v>28</v>
      </c>
      <c r="I72" s="0" t="s">
        <v>5184</v>
      </c>
      <c r="K72" s="0" t="s">
        <v>97</v>
      </c>
      <c r="L72" s="0" t="s">
        <v>98</v>
      </c>
      <c r="M72" s="0" t="s">
        <v>99</v>
      </c>
      <c r="N72" s="0" t="s">
        <v>53</v>
      </c>
      <c r="O72" s="0" t="s">
        <v>54</v>
      </c>
      <c r="P72" s="0" t="n">
        <v>2499</v>
      </c>
      <c r="Q72" s="0" t="n">
        <v>50184.88</v>
      </c>
      <c r="R72" s="0" t="s">
        <v>786</v>
      </c>
      <c r="S72" s="0" t="s">
        <v>787</v>
      </c>
      <c r="T72" s="0" t="s">
        <v>61</v>
      </c>
      <c r="U72" s="0" t="s">
        <v>57</v>
      </c>
      <c r="V72" s="0" t="s">
        <v>788</v>
      </c>
      <c r="W72" s="0" t="s">
        <v>6120</v>
      </c>
      <c r="X72" s="0" t="s">
        <v>786</v>
      </c>
      <c r="Y72" s="0" t="s">
        <v>787</v>
      </c>
      <c r="Z72" s="0" t="s">
        <v>61</v>
      </c>
      <c r="AA72" s="0" t="s">
        <v>57</v>
      </c>
      <c r="AB72" s="0" t="s">
        <v>788</v>
      </c>
      <c r="AC72" s="0" t="s">
        <v>6120</v>
      </c>
      <c r="AD72" s="0" t="s">
        <v>6121</v>
      </c>
      <c r="AE72" s="0" t="s">
        <v>6122</v>
      </c>
      <c r="AF72" s="0" t="s">
        <v>6123</v>
      </c>
      <c r="AG72" s="0" t="s">
        <v>106</v>
      </c>
      <c r="AH72" s="0" t="s">
        <v>57</v>
      </c>
      <c r="AI72" s="0" t="s">
        <v>107</v>
      </c>
      <c r="AJ72" s="0" t="s">
        <v>6124</v>
      </c>
      <c r="AK72" s="0" t="s">
        <v>79</v>
      </c>
    </row>
    <row r="73" customFormat="false" ht="12.75" hidden="false" customHeight="false" outlineLevel="0" collapsed="false">
      <c r="A73" s="1" t="n">
        <v>40577</v>
      </c>
      <c r="B73" s="0" t="s">
        <v>6125</v>
      </c>
      <c r="C73" s="0" t="n">
        <v>6240</v>
      </c>
      <c r="D73" s="0" t="s">
        <v>6126</v>
      </c>
      <c r="E73" s="0" t="s">
        <v>6127</v>
      </c>
      <c r="F73" s="0" t="s">
        <v>5757</v>
      </c>
      <c r="G73" s="0" t="s">
        <v>28</v>
      </c>
      <c r="H73" s="0" t="s">
        <v>48</v>
      </c>
      <c r="I73" s="0" t="s">
        <v>6128</v>
      </c>
      <c r="K73" s="0" t="s">
        <v>69</v>
      </c>
      <c r="L73" s="0" t="s">
        <v>70</v>
      </c>
      <c r="M73" s="0" t="s">
        <v>71</v>
      </c>
      <c r="N73" s="0" t="s">
        <v>72</v>
      </c>
      <c r="O73" s="0" t="s">
        <v>131</v>
      </c>
      <c r="P73" s="0" t="n">
        <v>120</v>
      </c>
      <c r="Q73" s="0" t="n">
        <v>6117</v>
      </c>
      <c r="R73" s="0" t="s">
        <v>6129</v>
      </c>
      <c r="X73" s="0" t="s">
        <v>2497</v>
      </c>
      <c r="Y73" s="0" t="s">
        <v>2498</v>
      </c>
      <c r="Z73" s="0" t="s">
        <v>174</v>
      </c>
      <c r="AA73" s="0" t="s">
        <v>57</v>
      </c>
      <c r="AB73" s="0" t="s">
        <v>2499</v>
      </c>
      <c r="AC73" s="0" t="s">
        <v>6130</v>
      </c>
      <c r="AD73" s="0" t="s">
        <v>6131</v>
      </c>
      <c r="AE73" s="0" t="s">
        <v>6132</v>
      </c>
      <c r="AG73" s="0" t="s">
        <v>61</v>
      </c>
      <c r="AH73" s="0" t="s">
        <v>57</v>
      </c>
      <c r="AI73" s="0" t="s">
        <v>6133</v>
      </c>
      <c r="AJ73" s="0" t="s">
        <v>6134</v>
      </c>
      <c r="AK73" s="0" t="s">
        <v>79</v>
      </c>
    </row>
    <row r="74" customFormat="false" ht="12.75" hidden="false" customHeight="false" outlineLevel="0" collapsed="false">
      <c r="A74" s="1" t="n">
        <v>40578</v>
      </c>
      <c r="B74" s="0" t="s">
        <v>6135</v>
      </c>
      <c r="C74" s="0" t="n">
        <v>4550</v>
      </c>
      <c r="D74" s="0" t="s">
        <v>95</v>
      </c>
      <c r="E74" s="0" t="s">
        <v>6136</v>
      </c>
      <c r="F74" s="0" t="s">
        <v>6137</v>
      </c>
      <c r="K74" s="0" t="s">
        <v>97</v>
      </c>
      <c r="L74" s="0" t="s">
        <v>98</v>
      </c>
      <c r="M74" s="0" t="s">
        <v>99</v>
      </c>
      <c r="N74" s="0" t="s">
        <v>53</v>
      </c>
      <c r="P74" s="0" t="n">
        <v>3125</v>
      </c>
      <c r="Q74" s="0" t="n">
        <v>29634</v>
      </c>
      <c r="R74" s="0" t="s">
        <v>3333</v>
      </c>
      <c r="S74" s="0" t="s">
        <v>3334</v>
      </c>
      <c r="T74" s="0" t="s">
        <v>102</v>
      </c>
      <c r="U74" s="0" t="s">
        <v>57</v>
      </c>
      <c r="V74" s="0" t="s">
        <v>3335</v>
      </c>
      <c r="W74" s="0" t="s">
        <v>6138</v>
      </c>
      <c r="X74" s="0" t="s">
        <v>3333</v>
      </c>
      <c r="Y74" s="0" t="s">
        <v>3334</v>
      </c>
      <c r="Z74" s="0" t="s">
        <v>102</v>
      </c>
      <c r="AA74" s="0" t="s">
        <v>57</v>
      </c>
      <c r="AB74" s="0" t="s">
        <v>3335</v>
      </c>
      <c r="AC74" s="0" t="s">
        <v>6138</v>
      </c>
      <c r="AD74" s="0" t="s">
        <v>4319</v>
      </c>
      <c r="AE74" s="0" t="s">
        <v>6139</v>
      </c>
      <c r="AF74" s="0" t="s">
        <v>6140</v>
      </c>
      <c r="AG74" s="0" t="s">
        <v>41</v>
      </c>
      <c r="AH74" s="0" t="s">
        <v>35</v>
      </c>
      <c r="AI74" s="0" t="s">
        <v>6141</v>
      </c>
      <c r="AJ74" s="0" t="s">
        <v>6142</v>
      </c>
      <c r="AK74" s="0" t="s">
        <v>79</v>
      </c>
    </row>
    <row r="75" customFormat="false" ht="12.75" hidden="false" customHeight="false" outlineLevel="0" collapsed="false">
      <c r="A75" s="1" t="n">
        <v>40578</v>
      </c>
      <c r="B75" s="0" t="s">
        <v>6143</v>
      </c>
      <c r="C75" s="0" t="n">
        <v>3652</v>
      </c>
      <c r="D75" s="0" t="s">
        <v>3306</v>
      </c>
      <c r="E75" s="0" t="s">
        <v>6144</v>
      </c>
      <c r="F75" s="0" t="s">
        <v>6145</v>
      </c>
      <c r="G75" s="0" t="s">
        <v>48</v>
      </c>
      <c r="H75" s="0" t="s">
        <v>48</v>
      </c>
      <c r="I75" s="0" t="s">
        <v>1466</v>
      </c>
      <c r="K75" s="0" t="s">
        <v>69</v>
      </c>
      <c r="L75" s="0" t="s">
        <v>70</v>
      </c>
      <c r="M75" s="0" t="s">
        <v>71</v>
      </c>
      <c r="N75" s="0" t="s">
        <v>72</v>
      </c>
      <c r="O75" s="0" t="s">
        <v>131</v>
      </c>
      <c r="P75" s="0" t="n">
        <v>1300</v>
      </c>
      <c r="Q75" s="0" t="n">
        <v>35000</v>
      </c>
      <c r="R75" s="0" t="s">
        <v>6146</v>
      </c>
      <c r="S75" s="0" t="s">
        <v>6147</v>
      </c>
      <c r="T75" s="0" t="s">
        <v>61</v>
      </c>
      <c r="U75" s="0" t="s">
        <v>35</v>
      </c>
      <c r="V75" s="0" t="s">
        <v>62</v>
      </c>
      <c r="W75" s="0" t="s">
        <v>6148</v>
      </c>
      <c r="X75" s="0" t="s">
        <v>6146</v>
      </c>
      <c r="Y75" s="0" t="s">
        <v>6147</v>
      </c>
      <c r="Z75" s="0" t="s">
        <v>61</v>
      </c>
      <c r="AA75" s="0" t="s">
        <v>35</v>
      </c>
      <c r="AB75" s="0" t="s">
        <v>62</v>
      </c>
      <c r="AC75" s="0" t="s">
        <v>6148</v>
      </c>
      <c r="AD75" s="0" t="s">
        <v>6146</v>
      </c>
      <c r="AE75" s="0" t="s">
        <v>6147</v>
      </c>
      <c r="AG75" s="0" t="s">
        <v>61</v>
      </c>
      <c r="AH75" s="0" t="s">
        <v>35</v>
      </c>
      <c r="AI75" s="0" t="s">
        <v>62</v>
      </c>
      <c r="AJ75" s="0" t="s">
        <v>6148</v>
      </c>
      <c r="AK75" s="0" t="s">
        <v>79</v>
      </c>
    </row>
    <row r="76" customFormat="false" ht="12.75" hidden="false" customHeight="false" outlineLevel="0" collapsed="false">
      <c r="A76" s="1" t="n">
        <v>40578</v>
      </c>
      <c r="B76" s="0" t="s">
        <v>6149</v>
      </c>
      <c r="C76" s="0" t="n">
        <v>1154</v>
      </c>
      <c r="D76" s="0" t="s">
        <v>274</v>
      </c>
      <c r="E76" s="0" t="s">
        <v>6150</v>
      </c>
      <c r="F76" s="0" t="s">
        <v>5741</v>
      </c>
      <c r="G76" s="0" t="s">
        <v>48</v>
      </c>
      <c r="H76" s="0" t="s">
        <v>48</v>
      </c>
      <c r="I76" s="0" t="s">
        <v>6151</v>
      </c>
      <c r="K76" s="0" t="s">
        <v>97</v>
      </c>
      <c r="L76" s="0" t="s">
        <v>98</v>
      </c>
      <c r="M76" s="0" t="s">
        <v>99</v>
      </c>
      <c r="N76" s="0" t="s">
        <v>277</v>
      </c>
      <c r="O76" s="0" t="s">
        <v>278</v>
      </c>
      <c r="P76" s="0" t="n">
        <v>3732</v>
      </c>
      <c r="Q76" s="0" t="n">
        <v>250000</v>
      </c>
      <c r="R76" s="0" t="s">
        <v>5977</v>
      </c>
      <c r="S76" s="0" t="s">
        <v>5978</v>
      </c>
      <c r="T76" s="0" t="s">
        <v>5974</v>
      </c>
      <c r="U76" s="0" t="s">
        <v>625</v>
      </c>
      <c r="V76" s="0" t="s">
        <v>5975</v>
      </c>
      <c r="W76" s="0" t="s">
        <v>5976</v>
      </c>
      <c r="X76" s="0" t="s">
        <v>5977</v>
      </c>
      <c r="Y76" s="0" t="s">
        <v>5978</v>
      </c>
      <c r="Z76" s="0" t="s">
        <v>5974</v>
      </c>
      <c r="AA76" s="0" t="s">
        <v>625</v>
      </c>
      <c r="AB76" s="0" t="s">
        <v>5975</v>
      </c>
      <c r="AC76" s="0" t="s">
        <v>5976</v>
      </c>
      <c r="AD76" s="0" t="s">
        <v>283</v>
      </c>
      <c r="AE76" s="0" t="s">
        <v>519</v>
      </c>
      <c r="AG76" s="0" t="s">
        <v>61</v>
      </c>
      <c r="AH76" s="0" t="s">
        <v>57</v>
      </c>
      <c r="AI76" s="0" t="s">
        <v>62</v>
      </c>
      <c r="AJ76" s="0" t="s">
        <v>5814</v>
      </c>
      <c r="AK76" s="0" t="s">
        <v>79</v>
      </c>
    </row>
    <row r="77" customFormat="false" ht="12.75" hidden="false" customHeight="false" outlineLevel="0" collapsed="false">
      <c r="A77" s="1" t="n">
        <v>40581</v>
      </c>
      <c r="B77" s="0" t="s">
        <v>6152</v>
      </c>
      <c r="C77" s="0" t="n">
        <v>650</v>
      </c>
      <c r="D77" s="0" t="s">
        <v>6153</v>
      </c>
      <c r="E77" s="0" t="s">
        <v>6144</v>
      </c>
      <c r="F77" s="0" t="s">
        <v>6145</v>
      </c>
      <c r="K77" s="0" t="s">
        <v>69</v>
      </c>
      <c r="L77" s="0" t="s">
        <v>70</v>
      </c>
      <c r="M77" s="0" t="s">
        <v>71</v>
      </c>
      <c r="N77" s="0" t="s">
        <v>72</v>
      </c>
      <c r="P77" s="0" t="n">
        <v>1800</v>
      </c>
      <c r="Q77" s="0" t="n">
        <v>60000</v>
      </c>
      <c r="R77" s="0" t="s">
        <v>3900</v>
      </c>
      <c r="S77" s="0" t="s">
        <v>3901</v>
      </c>
      <c r="T77" s="0" t="s">
        <v>61</v>
      </c>
      <c r="U77" s="0" t="s">
        <v>35</v>
      </c>
      <c r="V77" s="0" t="s">
        <v>78</v>
      </c>
      <c r="W77" s="0" t="s">
        <v>6154</v>
      </c>
      <c r="X77" s="0" t="s">
        <v>3900</v>
      </c>
      <c r="Y77" s="0" t="s">
        <v>3901</v>
      </c>
      <c r="Z77" s="0" t="s">
        <v>61</v>
      </c>
      <c r="AA77" s="0" t="s">
        <v>35</v>
      </c>
      <c r="AB77" s="0" t="s">
        <v>78</v>
      </c>
      <c r="AC77" s="0" t="s">
        <v>6154</v>
      </c>
      <c r="AD77" s="0" t="s">
        <v>6155</v>
      </c>
      <c r="AE77" s="0" t="s">
        <v>6156</v>
      </c>
      <c r="AG77" s="0" t="s">
        <v>61</v>
      </c>
      <c r="AH77" s="0" t="s">
        <v>35</v>
      </c>
      <c r="AI77" s="0" t="s">
        <v>62</v>
      </c>
      <c r="AK77" s="0" t="s">
        <v>79</v>
      </c>
    </row>
    <row r="78" customFormat="false" ht="12.75" hidden="false" customHeight="false" outlineLevel="0" collapsed="false">
      <c r="A78" s="1" t="n">
        <v>40581</v>
      </c>
      <c r="B78" s="0" t="s">
        <v>6157</v>
      </c>
      <c r="C78" s="0" t="n">
        <v>30000</v>
      </c>
      <c r="D78" s="0" t="s">
        <v>1085</v>
      </c>
      <c r="E78" s="0" t="s">
        <v>6158</v>
      </c>
      <c r="F78" s="0" t="s">
        <v>5741</v>
      </c>
      <c r="G78" s="0" t="s">
        <v>48</v>
      </c>
      <c r="H78" s="0" t="s">
        <v>28</v>
      </c>
      <c r="I78" s="0" t="s">
        <v>6159</v>
      </c>
      <c r="K78" s="0" t="s">
        <v>97</v>
      </c>
      <c r="L78" s="0" t="s">
        <v>98</v>
      </c>
      <c r="M78" s="0" t="s">
        <v>99</v>
      </c>
      <c r="N78" s="0" t="s">
        <v>53</v>
      </c>
      <c r="O78" s="0" t="s">
        <v>5752</v>
      </c>
      <c r="P78" s="0" t="n">
        <v>4536</v>
      </c>
      <c r="Q78" s="0" t="n">
        <v>110606</v>
      </c>
      <c r="R78" s="0" t="s">
        <v>4281</v>
      </c>
      <c r="S78" s="0" t="s">
        <v>4282</v>
      </c>
      <c r="T78" s="0" t="s">
        <v>2223</v>
      </c>
      <c r="U78" s="0" t="s">
        <v>57</v>
      </c>
      <c r="V78" s="0" t="s">
        <v>2224</v>
      </c>
      <c r="W78" s="0" t="s">
        <v>6160</v>
      </c>
      <c r="X78" s="0" t="s">
        <v>4281</v>
      </c>
      <c r="Y78" s="0" t="s">
        <v>4282</v>
      </c>
      <c r="Z78" s="0" t="s">
        <v>2223</v>
      </c>
      <c r="AA78" s="0" t="s">
        <v>57</v>
      </c>
      <c r="AB78" s="0" t="s">
        <v>2224</v>
      </c>
      <c r="AC78" s="0" t="s">
        <v>6160</v>
      </c>
      <c r="AD78" s="0" t="s">
        <v>1092</v>
      </c>
      <c r="AE78" s="0" t="s">
        <v>1093</v>
      </c>
      <c r="AF78" s="0" t="s">
        <v>1094</v>
      </c>
      <c r="AG78" s="0" t="s">
        <v>41</v>
      </c>
      <c r="AH78" s="0" t="s">
        <v>35</v>
      </c>
      <c r="AI78" s="0" t="s">
        <v>42</v>
      </c>
      <c r="AJ78" s="0" t="s">
        <v>6161</v>
      </c>
      <c r="AK78" s="0" t="s">
        <v>79</v>
      </c>
    </row>
    <row r="79" customFormat="false" ht="12.75" hidden="false" customHeight="false" outlineLevel="0" collapsed="false">
      <c r="A79" s="1" t="n">
        <v>40581</v>
      </c>
      <c r="B79" s="0" t="s">
        <v>6162</v>
      </c>
      <c r="C79" s="0" t="n">
        <v>250</v>
      </c>
      <c r="D79" s="0" t="s">
        <v>6163</v>
      </c>
      <c r="E79" s="0" t="s">
        <v>6164</v>
      </c>
      <c r="F79" s="0" t="s">
        <v>5888</v>
      </c>
      <c r="G79" s="0" t="s">
        <v>28</v>
      </c>
      <c r="H79" s="0" t="s">
        <v>28</v>
      </c>
      <c r="I79" s="0" t="s">
        <v>6165</v>
      </c>
      <c r="K79" s="0" t="s">
        <v>69</v>
      </c>
      <c r="L79" s="0" t="s">
        <v>70</v>
      </c>
      <c r="M79" s="0" t="s">
        <v>71</v>
      </c>
      <c r="N79" s="0" t="s">
        <v>72</v>
      </c>
      <c r="O79" s="0" t="s">
        <v>1376</v>
      </c>
      <c r="P79" s="0" t="n">
        <v>1315</v>
      </c>
      <c r="Q79" s="0" t="n">
        <v>61568.3</v>
      </c>
      <c r="R79" s="0" t="s">
        <v>6166</v>
      </c>
      <c r="S79" s="0" t="s">
        <v>6167</v>
      </c>
      <c r="T79" s="0" t="s">
        <v>159</v>
      </c>
      <c r="U79" s="0" t="s">
        <v>35</v>
      </c>
      <c r="V79" s="0" t="s">
        <v>6168</v>
      </c>
      <c r="W79" s="0" t="s">
        <v>6169</v>
      </c>
      <c r="X79" s="0" t="s">
        <v>6166</v>
      </c>
      <c r="Y79" s="0" t="s">
        <v>6167</v>
      </c>
      <c r="Z79" s="0" t="s">
        <v>159</v>
      </c>
      <c r="AA79" s="0" t="s">
        <v>35</v>
      </c>
      <c r="AB79" s="0" t="s">
        <v>6168</v>
      </c>
      <c r="AC79" s="0" t="s">
        <v>6169</v>
      </c>
      <c r="AD79" s="0" t="s">
        <v>6170</v>
      </c>
      <c r="AE79" s="0" t="s">
        <v>6171</v>
      </c>
      <c r="AG79" s="0" t="s">
        <v>61</v>
      </c>
      <c r="AH79" s="0" t="s">
        <v>35</v>
      </c>
      <c r="AI79" s="0" t="s">
        <v>92</v>
      </c>
      <c r="AJ79" s="0" t="s">
        <v>6172</v>
      </c>
      <c r="AK79" s="0" t="s">
        <v>79</v>
      </c>
    </row>
    <row r="80" customFormat="false" ht="12.75" hidden="false" customHeight="false" outlineLevel="0" collapsed="false">
      <c r="A80" s="1" t="n">
        <v>40581</v>
      </c>
      <c r="B80" s="0" t="s">
        <v>6173</v>
      </c>
      <c r="C80" s="0" t="n">
        <v>2225</v>
      </c>
      <c r="D80" s="0" t="s">
        <v>340</v>
      </c>
      <c r="E80" s="0" t="s">
        <v>6174</v>
      </c>
      <c r="F80" s="0" t="s">
        <v>6175</v>
      </c>
      <c r="G80" s="0" t="s">
        <v>48</v>
      </c>
      <c r="H80" s="0" t="s">
        <v>28</v>
      </c>
      <c r="I80" s="0" t="s">
        <v>1261</v>
      </c>
      <c r="K80" s="0" t="s">
        <v>1300</v>
      </c>
      <c r="L80" s="0" t="s">
        <v>237</v>
      </c>
      <c r="M80" s="0" t="s">
        <v>266</v>
      </c>
      <c r="N80" s="0" t="s">
        <v>256</v>
      </c>
      <c r="O80" s="0" t="s">
        <v>2646</v>
      </c>
      <c r="P80" s="0" t="n">
        <v>81</v>
      </c>
      <c r="Q80" s="0" t="n">
        <v>40000</v>
      </c>
      <c r="R80" s="0" t="s">
        <v>5177</v>
      </c>
      <c r="S80" s="0" t="s">
        <v>1742</v>
      </c>
      <c r="T80" s="0" t="s">
        <v>61</v>
      </c>
      <c r="U80" s="0" t="s">
        <v>57</v>
      </c>
      <c r="V80" s="0" t="s">
        <v>320</v>
      </c>
      <c r="W80" s="0" t="s">
        <v>6176</v>
      </c>
      <c r="X80" s="0" t="s">
        <v>5177</v>
      </c>
      <c r="Y80" s="0" t="s">
        <v>1742</v>
      </c>
      <c r="Z80" s="0" t="s">
        <v>61</v>
      </c>
      <c r="AA80" s="0" t="s">
        <v>57</v>
      </c>
      <c r="AB80" s="0" t="s">
        <v>320</v>
      </c>
      <c r="AC80" s="0" t="s">
        <v>6176</v>
      </c>
      <c r="AD80" s="0" t="s">
        <v>5241</v>
      </c>
      <c r="AE80" s="0" t="s">
        <v>6177</v>
      </c>
      <c r="AG80" s="0" t="s">
        <v>61</v>
      </c>
      <c r="AH80" s="0" t="s">
        <v>35</v>
      </c>
      <c r="AI80" s="0" t="s">
        <v>92</v>
      </c>
      <c r="AK80" s="0" t="s">
        <v>241</v>
      </c>
    </row>
    <row r="81" customFormat="false" ht="12.75" hidden="false" customHeight="false" outlineLevel="0" collapsed="false">
      <c r="A81" s="1" t="n">
        <v>40582</v>
      </c>
      <c r="B81" s="0" t="s">
        <v>6178</v>
      </c>
      <c r="C81" s="0" t="n">
        <v>3330</v>
      </c>
      <c r="D81" s="0" t="s">
        <v>783</v>
      </c>
      <c r="E81" s="0" t="s">
        <v>6179</v>
      </c>
      <c r="F81" s="0" t="s">
        <v>5741</v>
      </c>
      <c r="G81" s="0" t="s">
        <v>48</v>
      </c>
      <c r="H81" s="0" t="s">
        <v>28</v>
      </c>
      <c r="I81" s="0" t="s">
        <v>6180</v>
      </c>
      <c r="K81" s="0" t="s">
        <v>97</v>
      </c>
      <c r="L81" s="0" t="s">
        <v>98</v>
      </c>
      <c r="M81" s="0" t="s">
        <v>99</v>
      </c>
      <c r="N81" s="0" t="s">
        <v>53</v>
      </c>
      <c r="O81" s="0" t="s">
        <v>54</v>
      </c>
      <c r="P81" s="0" t="n">
        <v>7006</v>
      </c>
      <c r="Q81" s="0" t="n">
        <v>401415.78</v>
      </c>
      <c r="R81" s="0" t="s">
        <v>2879</v>
      </c>
      <c r="S81" s="0" t="s">
        <v>6181</v>
      </c>
      <c r="T81" s="0" t="s">
        <v>2423</v>
      </c>
      <c r="U81" s="0" t="s">
        <v>35</v>
      </c>
      <c r="V81" s="0" t="s">
        <v>3627</v>
      </c>
      <c r="W81" s="0" t="s">
        <v>6182</v>
      </c>
      <c r="X81" s="0" t="s">
        <v>6183</v>
      </c>
      <c r="Y81" s="0" t="s">
        <v>6184</v>
      </c>
      <c r="Z81" s="0" t="s">
        <v>6185</v>
      </c>
      <c r="AA81" s="0" t="s">
        <v>57</v>
      </c>
      <c r="AB81" s="0" t="s">
        <v>6186</v>
      </c>
      <c r="AC81" s="0" t="s">
        <v>6187</v>
      </c>
      <c r="AD81" s="0" t="s">
        <v>6188</v>
      </c>
      <c r="AE81" s="0" t="s">
        <v>6189</v>
      </c>
      <c r="AF81" s="0" t="s">
        <v>122</v>
      </c>
      <c r="AG81" s="0" t="s">
        <v>61</v>
      </c>
      <c r="AH81" s="0" t="s">
        <v>35</v>
      </c>
      <c r="AI81" s="0" t="s">
        <v>320</v>
      </c>
      <c r="AJ81" s="0" t="s">
        <v>6190</v>
      </c>
      <c r="AK81" s="0" t="s">
        <v>79</v>
      </c>
    </row>
    <row r="82" customFormat="false" ht="12.75" hidden="false" customHeight="false" outlineLevel="0" collapsed="false">
      <c r="A82" s="1" t="n">
        <v>40582</v>
      </c>
      <c r="B82" s="0" t="s">
        <v>6191</v>
      </c>
      <c r="C82" s="0" t="n">
        <v>11007</v>
      </c>
      <c r="D82" s="0" t="s">
        <v>3802</v>
      </c>
      <c r="E82" s="0" t="s">
        <v>5981</v>
      </c>
      <c r="F82" s="0" t="s">
        <v>5982</v>
      </c>
      <c r="G82" s="0" t="s">
        <v>48</v>
      </c>
      <c r="H82" s="0" t="s">
        <v>48</v>
      </c>
      <c r="I82" s="0" t="s">
        <v>6012</v>
      </c>
      <c r="J82" s="0" t="s">
        <v>2613</v>
      </c>
      <c r="K82" s="0" t="s">
        <v>394</v>
      </c>
      <c r="L82" s="0" t="s">
        <v>395</v>
      </c>
      <c r="M82" s="0" t="s">
        <v>71</v>
      </c>
      <c r="N82" s="0" t="s">
        <v>72</v>
      </c>
      <c r="O82" s="0" t="s">
        <v>5752</v>
      </c>
      <c r="P82" s="0" t="n">
        <v>6122</v>
      </c>
      <c r="Q82" s="0" t="n">
        <v>427503.23</v>
      </c>
      <c r="R82" s="0" t="s">
        <v>2181</v>
      </c>
      <c r="S82" s="0" t="s">
        <v>2182</v>
      </c>
      <c r="T82" s="0" t="s">
        <v>61</v>
      </c>
      <c r="U82" s="0" t="s">
        <v>35</v>
      </c>
      <c r="V82" s="0" t="s">
        <v>320</v>
      </c>
      <c r="W82" s="0" t="s">
        <v>5983</v>
      </c>
      <c r="X82" s="0" t="s">
        <v>2181</v>
      </c>
      <c r="Y82" s="0" t="s">
        <v>2182</v>
      </c>
      <c r="Z82" s="0" t="s">
        <v>61</v>
      </c>
      <c r="AA82" s="0" t="s">
        <v>35</v>
      </c>
      <c r="AB82" s="0" t="s">
        <v>320</v>
      </c>
      <c r="AC82" s="0" t="s">
        <v>5983</v>
      </c>
      <c r="AD82" s="0" t="s">
        <v>2181</v>
      </c>
      <c r="AE82" s="0" t="s">
        <v>2182</v>
      </c>
      <c r="AG82" s="0" t="s">
        <v>61</v>
      </c>
      <c r="AH82" s="0" t="s">
        <v>35</v>
      </c>
      <c r="AI82" s="0" t="s">
        <v>320</v>
      </c>
      <c r="AJ82" s="0" t="s">
        <v>5983</v>
      </c>
      <c r="AK82" s="0" t="s">
        <v>138</v>
      </c>
    </row>
    <row r="83" customFormat="false" ht="12.75" hidden="false" customHeight="false" outlineLevel="0" collapsed="false">
      <c r="A83" s="1" t="n">
        <v>40583</v>
      </c>
      <c r="B83" s="0" t="s">
        <v>6192</v>
      </c>
      <c r="C83" s="0" t="n">
        <v>2152</v>
      </c>
      <c r="D83" s="0" t="s">
        <v>274</v>
      </c>
      <c r="E83" s="0" t="s">
        <v>6193</v>
      </c>
      <c r="F83" s="0" t="s">
        <v>5741</v>
      </c>
      <c r="G83" s="0" t="s">
        <v>48</v>
      </c>
      <c r="H83" s="0" t="s">
        <v>28</v>
      </c>
      <c r="I83" s="0" t="s">
        <v>276</v>
      </c>
      <c r="K83" s="0" t="s">
        <v>97</v>
      </c>
      <c r="L83" s="0" t="s">
        <v>98</v>
      </c>
      <c r="M83" s="0" t="s">
        <v>99</v>
      </c>
      <c r="N83" s="0" t="s">
        <v>53</v>
      </c>
      <c r="O83" s="0" t="s">
        <v>278</v>
      </c>
      <c r="P83" s="0" t="n">
        <v>454</v>
      </c>
      <c r="Q83" s="0" t="n">
        <v>37679</v>
      </c>
      <c r="R83" s="0" t="s">
        <v>283</v>
      </c>
      <c r="S83" s="0" t="s">
        <v>519</v>
      </c>
      <c r="T83" s="0" t="s">
        <v>61</v>
      </c>
      <c r="U83" s="0" t="s">
        <v>57</v>
      </c>
      <c r="V83" s="0" t="s">
        <v>62</v>
      </c>
      <c r="W83" s="0" t="s">
        <v>5814</v>
      </c>
      <c r="X83" s="0" t="s">
        <v>6194</v>
      </c>
      <c r="Y83" s="0" t="s">
        <v>6195</v>
      </c>
      <c r="Z83" s="0" t="s">
        <v>41</v>
      </c>
      <c r="AA83" s="0" t="s">
        <v>35</v>
      </c>
      <c r="AB83" s="0" t="s">
        <v>912</v>
      </c>
      <c r="AC83" s="0" t="s">
        <v>6196</v>
      </c>
      <c r="AD83" s="0" t="s">
        <v>283</v>
      </c>
      <c r="AE83" s="0" t="s">
        <v>519</v>
      </c>
      <c r="AG83" s="0" t="s">
        <v>61</v>
      </c>
      <c r="AH83" s="0" t="s">
        <v>57</v>
      </c>
      <c r="AI83" s="0" t="s">
        <v>62</v>
      </c>
      <c r="AJ83" s="0" t="s">
        <v>5814</v>
      </c>
      <c r="AK83" s="0" t="s">
        <v>79</v>
      </c>
    </row>
    <row r="84" customFormat="false" ht="12.75" hidden="false" customHeight="false" outlineLevel="0" collapsed="false">
      <c r="A84" s="1" t="n">
        <v>40583</v>
      </c>
      <c r="B84" s="0" t="s">
        <v>6197</v>
      </c>
      <c r="C84" s="0" t="n">
        <v>11500</v>
      </c>
      <c r="D84" s="0" t="s">
        <v>2277</v>
      </c>
      <c r="E84" s="0" t="s">
        <v>6198</v>
      </c>
      <c r="F84" s="0" t="s">
        <v>5741</v>
      </c>
      <c r="G84" s="0" t="s">
        <v>48</v>
      </c>
      <c r="H84" s="0" t="s">
        <v>48</v>
      </c>
      <c r="I84" s="0" t="s">
        <v>6199</v>
      </c>
      <c r="K84" s="0" t="s">
        <v>97</v>
      </c>
      <c r="L84" s="0" t="s">
        <v>98</v>
      </c>
      <c r="M84" s="0" t="s">
        <v>99</v>
      </c>
      <c r="N84" s="0" t="s">
        <v>2370</v>
      </c>
      <c r="O84" s="0" t="s">
        <v>5752</v>
      </c>
      <c r="P84" s="0" t="n">
        <v>1200</v>
      </c>
      <c r="Q84" s="0" t="n">
        <v>30000</v>
      </c>
      <c r="R84" s="0" t="s">
        <v>6200</v>
      </c>
      <c r="S84" s="0" t="s">
        <v>6201</v>
      </c>
      <c r="T84" s="0" t="s">
        <v>3291</v>
      </c>
      <c r="U84" s="0" t="s">
        <v>35</v>
      </c>
      <c r="V84" s="0" t="s">
        <v>3292</v>
      </c>
      <c r="W84" s="0" t="s">
        <v>6202</v>
      </c>
      <c r="X84" s="0" t="s">
        <v>6203</v>
      </c>
      <c r="Y84" s="0" t="s">
        <v>6204</v>
      </c>
      <c r="Z84" s="0" t="s">
        <v>633</v>
      </c>
      <c r="AA84" s="0" t="s">
        <v>57</v>
      </c>
      <c r="AB84" s="0" t="s">
        <v>119</v>
      </c>
      <c r="AC84" s="0" t="s">
        <v>6205</v>
      </c>
      <c r="AD84" s="0" t="s">
        <v>6206</v>
      </c>
      <c r="AE84" s="0" t="s">
        <v>6207</v>
      </c>
      <c r="AF84" s="0" t="s">
        <v>1175</v>
      </c>
      <c r="AG84" s="0" t="s">
        <v>41</v>
      </c>
      <c r="AH84" s="0" t="s">
        <v>35</v>
      </c>
      <c r="AI84" s="0" t="s">
        <v>512</v>
      </c>
      <c r="AJ84" s="0" t="s">
        <v>6208</v>
      </c>
      <c r="AK84" s="0" t="s">
        <v>79</v>
      </c>
    </row>
    <row r="85" customFormat="false" ht="12.75" hidden="false" customHeight="false" outlineLevel="0" collapsed="false">
      <c r="A85" s="1" t="n">
        <v>40584</v>
      </c>
      <c r="B85" s="0" t="s">
        <v>6209</v>
      </c>
      <c r="C85" s="0" t="n">
        <v>925</v>
      </c>
      <c r="D85" s="0" t="s">
        <v>95</v>
      </c>
      <c r="E85" s="0" t="s">
        <v>6210</v>
      </c>
      <c r="F85" s="0" t="s">
        <v>5757</v>
      </c>
      <c r="G85" s="0" t="s">
        <v>28</v>
      </c>
      <c r="H85" s="0" t="s">
        <v>28</v>
      </c>
      <c r="I85" s="0" t="s">
        <v>5758</v>
      </c>
      <c r="K85" s="0" t="s">
        <v>97</v>
      </c>
      <c r="L85" s="0" t="s">
        <v>98</v>
      </c>
      <c r="M85" s="0" t="s">
        <v>209</v>
      </c>
      <c r="N85" s="0" t="s">
        <v>53</v>
      </c>
      <c r="O85" s="0" t="s">
        <v>131</v>
      </c>
      <c r="P85" s="0" t="n">
        <v>461</v>
      </c>
      <c r="Q85" s="0" t="n">
        <v>26440</v>
      </c>
      <c r="R85" s="0" t="s">
        <v>3099</v>
      </c>
      <c r="S85" s="0" t="s">
        <v>3100</v>
      </c>
      <c r="T85" s="0" t="s">
        <v>41</v>
      </c>
      <c r="U85" s="0" t="s">
        <v>57</v>
      </c>
      <c r="V85" s="0" t="s">
        <v>1160</v>
      </c>
      <c r="W85" s="0" t="s">
        <v>6211</v>
      </c>
      <c r="X85" s="0" t="s">
        <v>3099</v>
      </c>
      <c r="Y85" s="0" t="s">
        <v>3100</v>
      </c>
      <c r="Z85" s="0" t="s">
        <v>41</v>
      </c>
      <c r="AA85" s="0" t="s">
        <v>57</v>
      </c>
      <c r="AB85" s="0" t="s">
        <v>1160</v>
      </c>
      <c r="AC85" s="0" t="s">
        <v>6211</v>
      </c>
      <c r="AD85" s="0" t="s">
        <v>6212</v>
      </c>
      <c r="AE85" s="0" t="s">
        <v>5761</v>
      </c>
      <c r="AF85" s="0" t="s">
        <v>1529</v>
      </c>
      <c r="AG85" s="0" t="s">
        <v>61</v>
      </c>
      <c r="AH85" s="0" t="s">
        <v>57</v>
      </c>
      <c r="AI85" s="0" t="s">
        <v>320</v>
      </c>
      <c r="AJ85" s="0" t="s">
        <v>5762</v>
      </c>
      <c r="AK85" s="0" t="s">
        <v>79</v>
      </c>
    </row>
    <row r="86" customFormat="false" ht="12.75" hidden="false" customHeight="false" outlineLevel="0" collapsed="false">
      <c r="A86" s="1" t="n">
        <v>40584</v>
      </c>
      <c r="B86" s="0" t="s">
        <v>6213</v>
      </c>
      <c r="C86" s="0" t="n">
        <v>3180</v>
      </c>
      <c r="D86" s="0" t="s">
        <v>95</v>
      </c>
      <c r="E86" s="0" t="s">
        <v>6214</v>
      </c>
      <c r="F86" s="0" t="s">
        <v>6074</v>
      </c>
      <c r="K86" s="0" t="s">
        <v>97</v>
      </c>
      <c r="L86" s="0" t="s">
        <v>98</v>
      </c>
      <c r="M86" s="0" t="s">
        <v>266</v>
      </c>
      <c r="N86" s="0" t="s">
        <v>53</v>
      </c>
      <c r="P86" s="0" t="n">
        <v>1776</v>
      </c>
      <c r="Q86" s="0" t="n">
        <v>38423.97</v>
      </c>
      <c r="R86" s="0" t="s">
        <v>3258</v>
      </c>
      <c r="S86" s="0" t="s">
        <v>3259</v>
      </c>
      <c r="T86" s="0" t="s">
        <v>3260</v>
      </c>
      <c r="U86" s="0" t="s">
        <v>35</v>
      </c>
      <c r="V86" s="0" t="s">
        <v>1509</v>
      </c>
      <c r="W86" s="0" t="s">
        <v>6215</v>
      </c>
      <c r="X86" s="0" t="s">
        <v>3258</v>
      </c>
      <c r="Y86" s="0" t="s">
        <v>3259</v>
      </c>
      <c r="Z86" s="0" t="s">
        <v>3260</v>
      </c>
      <c r="AA86" s="0" t="s">
        <v>35</v>
      </c>
      <c r="AB86" s="0" t="s">
        <v>1509</v>
      </c>
      <c r="AC86" s="0" t="s">
        <v>6215</v>
      </c>
      <c r="AD86" s="0" t="s">
        <v>3258</v>
      </c>
      <c r="AE86" s="0" t="s">
        <v>3259</v>
      </c>
      <c r="AF86" s="0" t="s">
        <v>6216</v>
      </c>
      <c r="AG86" s="0" t="s">
        <v>3260</v>
      </c>
      <c r="AH86" s="0" t="s">
        <v>35</v>
      </c>
      <c r="AI86" s="0" t="s">
        <v>1509</v>
      </c>
      <c r="AJ86" s="0" t="s">
        <v>6215</v>
      </c>
      <c r="AK86" s="0" t="s">
        <v>79</v>
      </c>
    </row>
    <row r="87" customFormat="false" ht="12.75" hidden="false" customHeight="false" outlineLevel="0" collapsed="false">
      <c r="A87" s="1" t="n">
        <v>40584</v>
      </c>
      <c r="B87" s="0" t="s">
        <v>6217</v>
      </c>
      <c r="C87" s="0" t="n">
        <v>3180</v>
      </c>
      <c r="D87" s="0" t="s">
        <v>95</v>
      </c>
      <c r="E87" s="0" t="s">
        <v>6218</v>
      </c>
      <c r="F87" s="0" t="s">
        <v>6074</v>
      </c>
      <c r="K87" s="0" t="s">
        <v>97</v>
      </c>
      <c r="L87" s="0" t="s">
        <v>98</v>
      </c>
      <c r="M87" s="0" t="s">
        <v>266</v>
      </c>
      <c r="N87" s="0" t="s">
        <v>53</v>
      </c>
      <c r="P87" s="0" t="n">
        <v>1385</v>
      </c>
      <c r="Q87" s="0" t="n">
        <v>30323.19</v>
      </c>
      <c r="R87" s="0" t="s">
        <v>3258</v>
      </c>
      <c r="S87" s="0" t="s">
        <v>3259</v>
      </c>
      <c r="T87" s="0" t="s">
        <v>3260</v>
      </c>
      <c r="U87" s="0" t="s">
        <v>35</v>
      </c>
      <c r="V87" s="0" t="s">
        <v>1509</v>
      </c>
      <c r="W87" s="0" t="s">
        <v>6215</v>
      </c>
      <c r="X87" s="0" t="s">
        <v>3258</v>
      </c>
      <c r="Y87" s="0" t="s">
        <v>3259</v>
      </c>
      <c r="Z87" s="0" t="s">
        <v>3260</v>
      </c>
      <c r="AA87" s="0" t="s">
        <v>35</v>
      </c>
      <c r="AB87" s="0" t="s">
        <v>1509</v>
      </c>
      <c r="AC87" s="0" t="s">
        <v>6215</v>
      </c>
      <c r="AD87" s="0" t="s">
        <v>3258</v>
      </c>
      <c r="AE87" s="0" t="s">
        <v>3259</v>
      </c>
      <c r="AF87" s="0" t="s">
        <v>6216</v>
      </c>
      <c r="AG87" s="0" t="s">
        <v>3260</v>
      </c>
      <c r="AH87" s="0" t="s">
        <v>35</v>
      </c>
      <c r="AI87" s="0" t="s">
        <v>1509</v>
      </c>
      <c r="AJ87" s="0" t="s">
        <v>6215</v>
      </c>
      <c r="AK87" s="0" t="s">
        <v>79</v>
      </c>
    </row>
    <row r="88" customFormat="false" ht="12.75" hidden="false" customHeight="false" outlineLevel="0" collapsed="false">
      <c r="A88" s="1" t="n">
        <v>40585</v>
      </c>
      <c r="B88" s="0" t="s">
        <v>6219</v>
      </c>
      <c r="C88" s="0" t="n">
        <v>5325</v>
      </c>
      <c r="D88" s="0" t="s">
        <v>182</v>
      </c>
      <c r="E88" s="0" t="s">
        <v>6220</v>
      </c>
      <c r="F88" s="0" t="s">
        <v>6221</v>
      </c>
      <c r="G88" s="0" t="s">
        <v>28</v>
      </c>
      <c r="H88" s="0" t="s">
        <v>28</v>
      </c>
      <c r="I88" s="0" t="s">
        <v>1899</v>
      </c>
      <c r="K88" s="0" t="s">
        <v>97</v>
      </c>
      <c r="L88" s="0" t="s">
        <v>98</v>
      </c>
      <c r="M88" s="0" t="s">
        <v>266</v>
      </c>
      <c r="N88" s="0" t="s">
        <v>344</v>
      </c>
      <c r="O88" s="0" t="s">
        <v>54</v>
      </c>
      <c r="P88" s="0" t="n">
        <v>4800</v>
      </c>
      <c r="Q88" s="0" t="n">
        <v>100000</v>
      </c>
      <c r="R88" s="0" t="s">
        <v>6222</v>
      </c>
      <c r="S88" s="0" t="s">
        <v>6223</v>
      </c>
      <c r="T88" s="0" t="s">
        <v>61</v>
      </c>
      <c r="U88" s="0" t="s">
        <v>57</v>
      </c>
      <c r="V88" s="0" t="s">
        <v>62</v>
      </c>
      <c r="W88" s="0" t="s">
        <v>6224</v>
      </c>
      <c r="X88" s="0" t="s">
        <v>6225</v>
      </c>
      <c r="Y88" s="0" t="s">
        <v>6226</v>
      </c>
      <c r="Z88" s="0" t="s">
        <v>102</v>
      </c>
      <c r="AA88" s="0" t="s">
        <v>57</v>
      </c>
      <c r="AB88" s="0" t="s">
        <v>6227</v>
      </c>
      <c r="AC88" s="0" t="s">
        <v>6228</v>
      </c>
      <c r="AD88" s="0" t="s">
        <v>6229</v>
      </c>
      <c r="AE88" s="0" t="s">
        <v>6230</v>
      </c>
      <c r="AG88" s="0" t="s">
        <v>6231</v>
      </c>
      <c r="AH88" s="0" t="s">
        <v>1027</v>
      </c>
      <c r="AI88" s="0" t="s">
        <v>6232</v>
      </c>
      <c r="AJ88" s="0" t="s">
        <v>6233</v>
      </c>
      <c r="AK88" s="0" t="s">
        <v>79</v>
      </c>
    </row>
    <row r="89" customFormat="false" ht="12.75" hidden="false" customHeight="false" outlineLevel="0" collapsed="false">
      <c r="A89" s="1" t="n">
        <v>40588</v>
      </c>
      <c r="B89" s="0" t="s">
        <v>6234</v>
      </c>
      <c r="C89" s="0" t="n">
        <v>4140</v>
      </c>
      <c r="D89" s="0" t="s">
        <v>6235</v>
      </c>
      <c r="E89" s="0" t="s">
        <v>6236</v>
      </c>
      <c r="F89" s="0" t="s">
        <v>6237</v>
      </c>
      <c r="G89" s="0" t="s">
        <v>48</v>
      </c>
      <c r="H89" s="0" t="s">
        <v>48</v>
      </c>
      <c r="I89" s="0" t="s">
        <v>235</v>
      </c>
      <c r="K89" s="0" t="s">
        <v>69</v>
      </c>
      <c r="L89" s="0" t="s">
        <v>70</v>
      </c>
      <c r="M89" s="0" t="s">
        <v>71</v>
      </c>
      <c r="N89" s="0" t="s">
        <v>72</v>
      </c>
      <c r="O89" s="0" t="s">
        <v>131</v>
      </c>
      <c r="P89" s="0" t="n">
        <v>2025</v>
      </c>
      <c r="Q89" s="0" t="n">
        <v>84276</v>
      </c>
      <c r="R89" s="0" t="s">
        <v>6238</v>
      </c>
      <c r="S89" s="0" t="s">
        <v>6239</v>
      </c>
      <c r="T89" s="0" t="s">
        <v>61</v>
      </c>
      <c r="U89" s="0" t="s">
        <v>57</v>
      </c>
      <c r="V89" s="0" t="s">
        <v>62</v>
      </c>
      <c r="W89" s="0" t="s">
        <v>6240</v>
      </c>
      <c r="X89" s="0" t="s">
        <v>240</v>
      </c>
      <c r="Y89" s="0" t="s">
        <v>6241</v>
      </c>
      <c r="Z89" s="0" t="s">
        <v>61</v>
      </c>
      <c r="AA89" s="0" t="s">
        <v>57</v>
      </c>
      <c r="AB89" s="0" t="s">
        <v>62</v>
      </c>
      <c r="AC89" s="0" t="s">
        <v>6240</v>
      </c>
      <c r="AD89" s="0" t="s">
        <v>6238</v>
      </c>
      <c r="AE89" s="0" t="s">
        <v>6239</v>
      </c>
      <c r="AG89" s="0" t="s">
        <v>61</v>
      </c>
      <c r="AH89" s="0" t="s">
        <v>57</v>
      </c>
      <c r="AI89" s="0" t="s">
        <v>62</v>
      </c>
      <c r="AJ89" s="0" t="s">
        <v>6240</v>
      </c>
      <c r="AK89" s="0" t="s">
        <v>79</v>
      </c>
    </row>
    <row r="90" customFormat="false" ht="12.75" hidden="false" customHeight="false" outlineLevel="0" collapsed="false">
      <c r="A90" s="1" t="n">
        <v>40589</v>
      </c>
      <c r="B90" s="0" t="s">
        <v>6242</v>
      </c>
      <c r="C90" s="0" t="n">
        <v>545</v>
      </c>
      <c r="D90" s="0" t="s">
        <v>6243</v>
      </c>
      <c r="E90" s="0" t="s">
        <v>6244</v>
      </c>
      <c r="F90" s="0" t="s">
        <v>5757</v>
      </c>
      <c r="G90" s="0" t="s">
        <v>48</v>
      </c>
      <c r="H90" s="0" t="s">
        <v>28</v>
      </c>
      <c r="I90" s="0" t="s">
        <v>6245</v>
      </c>
      <c r="K90" s="0" t="s">
        <v>69</v>
      </c>
      <c r="L90" s="0" t="s">
        <v>70</v>
      </c>
      <c r="M90" s="0" t="s">
        <v>71</v>
      </c>
      <c r="N90" s="0" t="s">
        <v>72</v>
      </c>
      <c r="O90" s="0" t="s">
        <v>73</v>
      </c>
      <c r="P90" s="0" t="n">
        <v>1600</v>
      </c>
      <c r="Q90" s="0" t="n">
        <v>12000</v>
      </c>
      <c r="R90" s="0" t="s">
        <v>6246</v>
      </c>
      <c r="S90" s="0" t="s">
        <v>6247</v>
      </c>
      <c r="T90" s="0" t="s">
        <v>302</v>
      </c>
      <c r="U90" s="0" t="s">
        <v>57</v>
      </c>
      <c r="V90" s="0" t="s">
        <v>303</v>
      </c>
      <c r="W90" s="0" t="s">
        <v>6248</v>
      </c>
      <c r="X90" s="0" t="s">
        <v>6246</v>
      </c>
      <c r="Y90" s="0" t="s">
        <v>6247</v>
      </c>
      <c r="Z90" s="0" t="s">
        <v>302</v>
      </c>
      <c r="AA90" s="0" t="s">
        <v>57</v>
      </c>
      <c r="AB90" s="0" t="s">
        <v>6249</v>
      </c>
      <c r="AC90" s="0" t="s">
        <v>6248</v>
      </c>
      <c r="AD90" s="0" t="s">
        <v>6250</v>
      </c>
      <c r="AE90" s="0" t="s">
        <v>6251</v>
      </c>
      <c r="AG90" s="0" t="s">
        <v>61</v>
      </c>
      <c r="AH90" s="0" t="s">
        <v>57</v>
      </c>
      <c r="AI90" s="0" t="s">
        <v>62</v>
      </c>
      <c r="AJ90" s="0" t="s">
        <v>6252</v>
      </c>
      <c r="AK90" s="0" t="s">
        <v>79</v>
      </c>
    </row>
    <row r="91" customFormat="false" ht="12.75" hidden="false" customHeight="false" outlineLevel="0" collapsed="false">
      <c r="A91" s="1" t="n">
        <v>40589</v>
      </c>
      <c r="B91" s="0" t="s">
        <v>6253</v>
      </c>
      <c r="C91" s="0" t="n">
        <v>10430</v>
      </c>
      <c r="D91" s="0" t="s">
        <v>533</v>
      </c>
      <c r="E91" s="0" t="s">
        <v>6254</v>
      </c>
      <c r="F91" s="0" t="s">
        <v>6255</v>
      </c>
      <c r="G91" s="0" t="s">
        <v>48</v>
      </c>
      <c r="H91" s="0" t="s">
        <v>48</v>
      </c>
      <c r="I91" s="0" t="s">
        <v>6256</v>
      </c>
      <c r="J91" s="0" t="s">
        <v>6257</v>
      </c>
      <c r="K91" s="0" t="s">
        <v>85</v>
      </c>
      <c r="L91" s="0" t="s">
        <v>70</v>
      </c>
      <c r="M91" s="0" t="s">
        <v>71</v>
      </c>
      <c r="N91" s="0" t="s">
        <v>72</v>
      </c>
      <c r="O91" s="0" t="s">
        <v>86</v>
      </c>
      <c r="P91" s="0" t="n">
        <v>281</v>
      </c>
      <c r="Q91" s="0" t="n">
        <v>9835</v>
      </c>
      <c r="R91" s="0" t="s">
        <v>157</v>
      </c>
      <c r="S91" s="0" t="s">
        <v>158</v>
      </c>
      <c r="T91" s="0" t="s">
        <v>159</v>
      </c>
      <c r="U91" s="0" t="s">
        <v>57</v>
      </c>
      <c r="V91" s="0" t="s">
        <v>160</v>
      </c>
      <c r="W91" s="0" t="s">
        <v>6258</v>
      </c>
      <c r="X91" s="0" t="s">
        <v>157</v>
      </c>
      <c r="Y91" s="0" t="s">
        <v>158</v>
      </c>
      <c r="Z91" s="0" t="s">
        <v>159</v>
      </c>
      <c r="AA91" s="0" t="s">
        <v>57</v>
      </c>
      <c r="AB91" s="0" t="s">
        <v>160</v>
      </c>
      <c r="AC91" s="0" t="s">
        <v>6258</v>
      </c>
      <c r="AD91" s="0" t="s">
        <v>6259</v>
      </c>
      <c r="AE91" s="0" t="s">
        <v>6260</v>
      </c>
      <c r="AG91" s="0" t="s">
        <v>61</v>
      </c>
      <c r="AH91" s="0" t="s">
        <v>57</v>
      </c>
      <c r="AI91" s="0" t="s">
        <v>62</v>
      </c>
      <c r="AJ91" s="0" t="s">
        <v>6261</v>
      </c>
      <c r="AK91" s="0" t="s">
        <v>93</v>
      </c>
    </row>
    <row r="92" customFormat="false" ht="12.75" hidden="false" customHeight="false" outlineLevel="0" collapsed="false">
      <c r="A92" s="1" t="n">
        <v>40590</v>
      </c>
      <c r="B92" s="0" t="s">
        <v>6262</v>
      </c>
      <c r="C92" s="0" t="n">
        <v>3700</v>
      </c>
      <c r="D92" s="0" t="s">
        <v>559</v>
      </c>
      <c r="E92" s="0" t="s">
        <v>6263</v>
      </c>
      <c r="F92" s="0" t="s">
        <v>5741</v>
      </c>
      <c r="G92" s="0" t="s">
        <v>48</v>
      </c>
      <c r="H92" s="0" t="s">
        <v>28</v>
      </c>
      <c r="I92" s="0" t="s">
        <v>6264</v>
      </c>
      <c r="K92" s="0" t="s">
        <v>97</v>
      </c>
      <c r="L92" s="0" t="s">
        <v>98</v>
      </c>
      <c r="M92" s="0" t="s">
        <v>99</v>
      </c>
      <c r="N92" s="0" t="s">
        <v>53</v>
      </c>
      <c r="O92" s="0" t="s">
        <v>54</v>
      </c>
      <c r="P92" s="0" t="n">
        <v>3904</v>
      </c>
      <c r="Q92" s="0" t="n">
        <v>36228</v>
      </c>
      <c r="R92" s="0" t="s">
        <v>1890</v>
      </c>
      <c r="S92" s="0" t="s">
        <v>1891</v>
      </c>
      <c r="T92" s="0" t="s">
        <v>41</v>
      </c>
      <c r="U92" s="0" t="s">
        <v>57</v>
      </c>
      <c r="V92" s="0" t="s">
        <v>726</v>
      </c>
      <c r="W92" s="0" t="s">
        <v>6265</v>
      </c>
      <c r="X92" s="0" t="s">
        <v>6266</v>
      </c>
      <c r="Y92" s="0" t="s">
        <v>6267</v>
      </c>
      <c r="Z92" s="0" t="s">
        <v>6268</v>
      </c>
      <c r="AA92" s="0" t="s">
        <v>35</v>
      </c>
      <c r="AD92" s="0" t="s">
        <v>4012</v>
      </c>
      <c r="AE92" s="0" t="s">
        <v>6269</v>
      </c>
      <c r="AF92" s="0" t="s">
        <v>648</v>
      </c>
      <c r="AG92" s="0" t="s">
        <v>61</v>
      </c>
      <c r="AH92" s="0" t="s">
        <v>35</v>
      </c>
      <c r="AI92" s="0" t="s">
        <v>62</v>
      </c>
      <c r="AJ92" s="0" t="s">
        <v>6270</v>
      </c>
      <c r="AK92" s="0" t="s">
        <v>79</v>
      </c>
    </row>
    <row r="93" customFormat="false" ht="12.75" hidden="false" customHeight="false" outlineLevel="0" collapsed="false">
      <c r="A93" s="1" t="n">
        <v>40591</v>
      </c>
      <c r="B93" s="0" t="s">
        <v>6271</v>
      </c>
      <c r="C93" s="0" t="n">
        <v>3725</v>
      </c>
      <c r="D93" s="0" t="s">
        <v>6272</v>
      </c>
      <c r="E93" s="0" t="s">
        <v>6273</v>
      </c>
      <c r="F93" s="0" t="s">
        <v>5757</v>
      </c>
      <c r="G93" s="0" t="s">
        <v>48</v>
      </c>
      <c r="H93" s="0" t="s">
        <v>48</v>
      </c>
      <c r="I93" s="0" t="s">
        <v>6274</v>
      </c>
      <c r="K93" s="0" t="s">
        <v>69</v>
      </c>
      <c r="L93" s="0" t="s">
        <v>70</v>
      </c>
      <c r="M93" s="0" t="s">
        <v>71</v>
      </c>
      <c r="N93" s="0" t="s">
        <v>72</v>
      </c>
      <c r="O93" s="0" t="s">
        <v>131</v>
      </c>
      <c r="P93" s="0" t="n">
        <v>356</v>
      </c>
      <c r="Q93" s="0" t="n">
        <v>13334.34</v>
      </c>
      <c r="R93" s="0" t="s">
        <v>6275</v>
      </c>
      <c r="S93" s="0" t="s">
        <v>6276</v>
      </c>
      <c r="T93" s="0" t="s">
        <v>6277</v>
      </c>
      <c r="U93" s="0" t="s">
        <v>57</v>
      </c>
      <c r="V93" s="0" t="s">
        <v>6278</v>
      </c>
      <c r="W93" s="0" t="s">
        <v>6279</v>
      </c>
      <c r="X93" s="0" t="s">
        <v>6275</v>
      </c>
      <c r="Y93" s="0" t="s">
        <v>6276</v>
      </c>
      <c r="Z93" s="0" t="s">
        <v>6277</v>
      </c>
      <c r="AA93" s="0" t="s">
        <v>57</v>
      </c>
      <c r="AB93" s="0" t="s">
        <v>6278</v>
      </c>
      <c r="AC93" s="0" t="s">
        <v>6279</v>
      </c>
      <c r="AD93" s="0" t="s">
        <v>6280</v>
      </c>
      <c r="AE93" s="0" t="s">
        <v>6281</v>
      </c>
      <c r="AG93" s="0" t="s">
        <v>61</v>
      </c>
      <c r="AH93" s="0" t="s">
        <v>57</v>
      </c>
      <c r="AI93" s="0" t="s">
        <v>62</v>
      </c>
      <c r="AJ93" s="0" t="s">
        <v>6282</v>
      </c>
      <c r="AK93" s="0" t="s">
        <v>79</v>
      </c>
    </row>
    <row r="94" customFormat="false" ht="12.75" hidden="false" customHeight="false" outlineLevel="0" collapsed="false">
      <c r="A94" s="1" t="n">
        <v>40592</v>
      </c>
      <c r="B94" s="0" t="s">
        <v>6283</v>
      </c>
      <c r="C94" s="0" t="n">
        <v>11300</v>
      </c>
      <c r="D94" s="0" t="s">
        <v>6284</v>
      </c>
      <c r="E94" s="0" t="s">
        <v>6285</v>
      </c>
      <c r="F94" s="0" t="s">
        <v>5757</v>
      </c>
      <c r="G94" s="0" t="s">
        <v>48</v>
      </c>
      <c r="H94" s="0" t="s">
        <v>28</v>
      </c>
      <c r="I94" s="0" t="s">
        <v>6286</v>
      </c>
      <c r="K94" s="0" t="s">
        <v>97</v>
      </c>
      <c r="L94" s="0" t="s">
        <v>98</v>
      </c>
      <c r="M94" s="0" t="s">
        <v>266</v>
      </c>
      <c r="N94" s="0" t="s">
        <v>53</v>
      </c>
      <c r="O94" s="0" t="s">
        <v>54</v>
      </c>
      <c r="P94" s="0" t="n">
        <v>2352</v>
      </c>
      <c r="Q94" s="0" t="n">
        <v>49912</v>
      </c>
      <c r="R94" s="0" t="s">
        <v>6287</v>
      </c>
      <c r="S94" s="0" t="s">
        <v>6288</v>
      </c>
      <c r="T94" s="0" t="s">
        <v>6289</v>
      </c>
      <c r="U94" s="0" t="s">
        <v>57</v>
      </c>
      <c r="V94" s="0" t="s">
        <v>363</v>
      </c>
      <c r="W94" s="0" t="s">
        <v>6290</v>
      </c>
      <c r="X94" s="0" t="s">
        <v>6291</v>
      </c>
      <c r="Y94" s="0" t="s">
        <v>6292</v>
      </c>
      <c r="Z94" s="0" t="s">
        <v>6293</v>
      </c>
      <c r="AA94" s="0" t="s">
        <v>57</v>
      </c>
      <c r="AB94" s="0" t="s">
        <v>6294</v>
      </c>
      <c r="AC94" s="0" t="s">
        <v>6295</v>
      </c>
      <c r="AD94" s="0" t="s">
        <v>6296</v>
      </c>
      <c r="AE94" s="0" t="s">
        <v>6297</v>
      </c>
      <c r="AF94" s="0" t="s">
        <v>6298</v>
      </c>
      <c r="AG94" s="0" t="s">
        <v>174</v>
      </c>
      <c r="AH94" s="0" t="s">
        <v>57</v>
      </c>
      <c r="AI94" s="0" t="s">
        <v>1923</v>
      </c>
      <c r="AJ94" s="0" t="s">
        <v>6299</v>
      </c>
      <c r="AK94" s="0" t="s">
        <v>79</v>
      </c>
    </row>
    <row r="95" customFormat="false" ht="12.75" hidden="false" customHeight="false" outlineLevel="0" collapsed="false">
      <c r="A95" s="1" t="n">
        <v>40592</v>
      </c>
      <c r="B95" s="0" t="s">
        <v>6300</v>
      </c>
      <c r="C95" s="0" t="n">
        <v>1005</v>
      </c>
      <c r="D95" s="0" t="s">
        <v>868</v>
      </c>
      <c r="E95" s="0" t="s">
        <v>6301</v>
      </c>
      <c r="F95" s="0" t="s">
        <v>6137</v>
      </c>
      <c r="K95" s="0" t="s">
        <v>97</v>
      </c>
      <c r="L95" s="0" t="s">
        <v>98</v>
      </c>
      <c r="M95" s="0" t="s">
        <v>99</v>
      </c>
      <c r="N95" s="0" t="s">
        <v>53</v>
      </c>
      <c r="P95" s="0" t="n">
        <v>200</v>
      </c>
      <c r="Q95" s="0" t="n">
        <v>9000</v>
      </c>
      <c r="R95" s="0" t="s">
        <v>6302</v>
      </c>
      <c r="S95" s="0" t="s">
        <v>6303</v>
      </c>
      <c r="T95" s="0" t="s">
        <v>1459</v>
      </c>
      <c r="U95" s="0" t="s">
        <v>35</v>
      </c>
      <c r="V95" s="0" t="s">
        <v>221</v>
      </c>
      <c r="W95" s="0" t="s">
        <v>6304</v>
      </c>
      <c r="X95" s="0" t="s">
        <v>6302</v>
      </c>
      <c r="Y95" s="0" t="s">
        <v>6303</v>
      </c>
      <c r="Z95" s="0" t="s">
        <v>1459</v>
      </c>
      <c r="AA95" s="0" t="s">
        <v>35</v>
      </c>
      <c r="AB95" s="0" t="s">
        <v>221</v>
      </c>
      <c r="AC95" s="0" t="s">
        <v>6304</v>
      </c>
      <c r="AD95" s="0" t="s">
        <v>6305</v>
      </c>
      <c r="AE95" s="0" t="s">
        <v>6306</v>
      </c>
      <c r="AG95" s="0" t="s">
        <v>41</v>
      </c>
      <c r="AH95" s="0" t="s">
        <v>35</v>
      </c>
      <c r="AI95" s="0" t="s">
        <v>1869</v>
      </c>
      <c r="AK95" s="0" t="s">
        <v>79</v>
      </c>
    </row>
    <row r="96" customFormat="false" ht="12.75" hidden="false" customHeight="false" outlineLevel="0" collapsed="false">
      <c r="A96" s="1" t="n">
        <v>40592</v>
      </c>
      <c r="B96" s="0" t="s">
        <v>6307</v>
      </c>
      <c r="C96" s="0" t="n">
        <v>1005</v>
      </c>
      <c r="D96" s="0" t="s">
        <v>868</v>
      </c>
      <c r="E96" s="0" t="s">
        <v>6308</v>
      </c>
      <c r="F96" s="0" t="s">
        <v>6137</v>
      </c>
      <c r="K96" s="0" t="s">
        <v>97</v>
      </c>
      <c r="L96" s="0" t="s">
        <v>98</v>
      </c>
      <c r="M96" s="0" t="s">
        <v>99</v>
      </c>
      <c r="N96" s="0" t="s">
        <v>53</v>
      </c>
      <c r="P96" s="0" t="n">
        <v>0</v>
      </c>
      <c r="Q96" s="0" t="n">
        <v>0</v>
      </c>
      <c r="R96" s="0" t="s">
        <v>6302</v>
      </c>
      <c r="S96" s="0" t="s">
        <v>6303</v>
      </c>
      <c r="T96" s="0" t="s">
        <v>1459</v>
      </c>
      <c r="U96" s="0" t="s">
        <v>35</v>
      </c>
      <c r="V96" s="0" t="s">
        <v>221</v>
      </c>
      <c r="W96" s="0" t="s">
        <v>6304</v>
      </c>
      <c r="X96" s="0" t="s">
        <v>6302</v>
      </c>
      <c r="Y96" s="0" t="s">
        <v>6303</v>
      </c>
      <c r="Z96" s="0" t="s">
        <v>1459</v>
      </c>
      <c r="AA96" s="0" t="s">
        <v>35</v>
      </c>
      <c r="AB96" s="0" t="s">
        <v>221</v>
      </c>
      <c r="AC96" s="0" t="s">
        <v>6304</v>
      </c>
      <c r="AD96" s="0" t="s">
        <v>6305</v>
      </c>
      <c r="AE96" s="0" t="s">
        <v>6306</v>
      </c>
      <c r="AF96" s="0" t="s">
        <v>178</v>
      </c>
      <c r="AG96" s="0" t="s">
        <v>41</v>
      </c>
      <c r="AH96" s="0" t="s">
        <v>35</v>
      </c>
      <c r="AI96" s="0" t="s">
        <v>1869</v>
      </c>
      <c r="AK96" s="0" t="s">
        <v>79</v>
      </c>
    </row>
    <row r="97" customFormat="false" ht="12.75" hidden="false" customHeight="false" outlineLevel="0" collapsed="false">
      <c r="A97" s="1" t="n">
        <v>40592</v>
      </c>
      <c r="B97" s="0" t="s">
        <v>6309</v>
      </c>
      <c r="C97" s="0" t="n">
        <v>547</v>
      </c>
      <c r="D97" s="0" t="s">
        <v>6310</v>
      </c>
      <c r="E97" s="0" t="s">
        <v>6311</v>
      </c>
      <c r="F97" s="0" t="s">
        <v>6312</v>
      </c>
      <c r="K97" s="0" t="s">
        <v>69</v>
      </c>
      <c r="L97" s="0" t="s">
        <v>70</v>
      </c>
      <c r="M97" s="0" t="s">
        <v>71</v>
      </c>
      <c r="N97" s="0" t="s">
        <v>1050</v>
      </c>
      <c r="P97" s="0" t="n">
        <v>12800</v>
      </c>
      <c r="Q97" s="0" t="n">
        <v>75000</v>
      </c>
      <c r="R97" s="0" t="s">
        <v>6313</v>
      </c>
      <c r="S97" s="0" t="s">
        <v>6314</v>
      </c>
      <c r="T97" s="0" t="s">
        <v>6315</v>
      </c>
      <c r="U97" s="0" t="s">
        <v>1574</v>
      </c>
      <c r="V97" s="0" t="s">
        <v>6316</v>
      </c>
      <c r="X97" s="0" t="s">
        <v>6313</v>
      </c>
      <c r="Y97" s="0" t="s">
        <v>6314</v>
      </c>
      <c r="Z97" s="0" t="s">
        <v>6315</v>
      </c>
      <c r="AA97" s="0" t="s">
        <v>1574</v>
      </c>
      <c r="AB97" s="0" t="s">
        <v>6316</v>
      </c>
      <c r="AD97" s="0" t="s">
        <v>6317</v>
      </c>
      <c r="AK97" s="0" t="s">
        <v>79</v>
      </c>
    </row>
    <row r="98" customFormat="false" ht="12.75" hidden="false" customHeight="false" outlineLevel="0" collapsed="false">
      <c r="A98" s="1" t="n">
        <v>40592</v>
      </c>
      <c r="B98" s="0" t="s">
        <v>6318</v>
      </c>
      <c r="C98" s="0" t="n">
        <v>1115</v>
      </c>
      <c r="D98" s="0" t="s">
        <v>6319</v>
      </c>
      <c r="E98" s="0" t="s">
        <v>6320</v>
      </c>
      <c r="F98" s="0" t="s">
        <v>6255</v>
      </c>
      <c r="G98" s="0" t="s">
        <v>28</v>
      </c>
      <c r="H98" s="0" t="s">
        <v>48</v>
      </c>
      <c r="I98" s="0" t="s">
        <v>6321</v>
      </c>
      <c r="J98" s="0" t="s">
        <v>2353</v>
      </c>
      <c r="K98" s="0" t="s">
        <v>85</v>
      </c>
      <c r="L98" s="0" t="s">
        <v>70</v>
      </c>
      <c r="M98" s="0" t="s">
        <v>71</v>
      </c>
      <c r="N98" s="0" t="s">
        <v>72</v>
      </c>
      <c r="O98" s="0" t="s">
        <v>131</v>
      </c>
      <c r="P98" s="0" t="n">
        <v>0</v>
      </c>
      <c r="Q98" s="0" t="n">
        <v>18147.1</v>
      </c>
      <c r="R98" s="0" t="s">
        <v>6322</v>
      </c>
      <c r="S98" s="0" t="s">
        <v>6323</v>
      </c>
      <c r="T98" s="0" t="s">
        <v>302</v>
      </c>
      <c r="U98" s="0" t="s">
        <v>57</v>
      </c>
      <c r="V98" s="0" t="s">
        <v>303</v>
      </c>
      <c r="W98" s="0" t="s">
        <v>6324</v>
      </c>
      <c r="X98" s="0" t="s">
        <v>6325</v>
      </c>
      <c r="Y98" s="0" t="s">
        <v>6323</v>
      </c>
      <c r="Z98" s="0" t="s">
        <v>302</v>
      </c>
      <c r="AA98" s="0" t="s">
        <v>57</v>
      </c>
      <c r="AB98" s="0" t="s">
        <v>303</v>
      </c>
      <c r="AC98" s="0" t="s">
        <v>6324</v>
      </c>
      <c r="AD98" s="0" t="s">
        <v>6326</v>
      </c>
      <c r="AE98" s="0" t="s">
        <v>6327</v>
      </c>
      <c r="AG98" s="0" t="s">
        <v>61</v>
      </c>
      <c r="AH98" s="0" t="s">
        <v>57</v>
      </c>
      <c r="AI98" s="0" t="s">
        <v>320</v>
      </c>
      <c r="AJ98" s="0" t="s">
        <v>6328</v>
      </c>
      <c r="AK98" s="0" t="s">
        <v>93</v>
      </c>
    </row>
    <row r="99" customFormat="false" ht="12.75" hidden="false" customHeight="false" outlineLevel="0" collapsed="false">
      <c r="A99" s="1" t="n">
        <v>40592</v>
      </c>
      <c r="B99" s="0" t="s">
        <v>6329</v>
      </c>
      <c r="C99" s="0" t="n">
        <v>254</v>
      </c>
      <c r="D99" s="0" t="s">
        <v>262</v>
      </c>
      <c r="E99" s="0" t="s">
        <v>6330</v>
      </c>
      <c r="F99" s="0" t="s">
        <v>6331</v>
      </c>
      <c r="G99" s="0" t="s">
        <v>48</v>
      </c>
      <c r="H99" s="0" t="s">
        <v>48</v>
      </c>
      <c r="I99" s="0" t="s">
        <v>265</v>
      </c>
      <c r="K99" s="0" t="s">
        <v>50</v>
      </c>
      <c r="L99" s="0" t="s">
        <v>51</v>
      </c>
      <c r="M99" s="0" t="s">
        <v>71</v>
      </c>
      <c r="N99" s="0" t="s">
        <v>53</v>
      </c>
      <c r="O99" s="0" t="s">
        <v>54</v>
      </c>
      <c r="P99" s="0" t="n">
        <v>2390</v>
      </c>
      <c r="Q99" s="0" t="n">
        <v>0</v>
      </c>
      <c r="R99" s="0" t="s">
        <v>6332</v>
      </c>
      <c r="S99" s="0" t="s">
        <v>6333</v>
      </c>
      <c r="T99" s="0" t="s">
        <v>61</v>
      </c>
      <c r="U99" s="0" t="s">
        <v>35</v>
      </c>
      <c r="V99" s="0" t="s">
        <v>78</v>
      </c>
      <c r="W99" s="0" t="s">
        <v>6334</v>
      </c>
      <c r="X99" s="0" t="s">
        <v>6335</v>
      </c>
      <c r="Y99" s="0" t="s">
        <v>6336</v>
      </c>
      <c r="Z99" s="0" t="s">
        <v>302</v>
      </c>
      <c r="AA99" s="0" t="s">
        <v>35</v>
      </c>
      <c r="AB99" s="0" t="s">
        <v>303</v>
      </c>
      <c r="AC99" s="0" t="s">
        <v>6337</v>
      </c>
      <c r="AD99" s="0" t="s">
        <v>6332</v>
      </c>
      <c r="AE99" s="0" t="s">
        <v>6333</v>
      </c>
      <c r="AG99" s="0" t="s">
        <v>61</v>
      </c>
      <c r="AH99" s="0" t="s">
        <v>35</v>
      </c>
      <c r="AI99" s="0" t="s">
        <v>78</v>
      </c>
      <c r="AJ99" s="0" t="s">
        <v>6334</v>
      </c>
      <c r="AK99" s="0" t="s">
        <v>63</v>
      </c>
    </row>
  </sheetData>
  <mergeCells count="1">
    <mergeCell ref="C23:D2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5:41:01Z</dcterms:created>
  <dc:creator>Bottoms, Karen</dc:creator>
  <dc:description/>
  <dc:language>en-US</dc:language>
  <cp:lastModifiedBy>Bottoms, Karen</cp:lastModifiedBy>
  <cp:lastPrinted>2003-06-06T21:06:12Z</cp:lastPrinted>
  <dcterms:modified xsi:type="dcterms:W3CDTF">2014-12-31T15:58:19Z</dcterms:modified>
  <cp:revision>0</cp:revision>
  <dc:subject/>
  <dc:title/>
</cp:coreProperties>
</file>