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1" firstSheet="0" activeTab="0"/>
  </bookViews>
  <sheets>
    <sheet name="ITEMS" sheetId="1" state="visible" r:id="rId2"/>
    <sheet name="  " sheetId="2" state="visible" r:id="rId3"/>
  </sheets>
  <definedNames>
    <definedName function="false" hidden="false" localSheetId="0" name="_xlnm.Print_Titles" vbProcedure="false">ITEMS!$1:$1</definedName>
    <definedName function="false" hidden="false" localSheetId="1" name="Excel_BuiltIn_Print_Area"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4">
  <si>
    <t xml:space="preserve"> </t>
  </si>
  <si>
    <t xml:space="preserve">Item</t>
  </si>
  <si>
    <t xml:space="preserve">09-10</t>
  </si>
  <si>
    <t xml:space="preserve">10-11</t>
  </si>
  <si>
    <t xml:space="preserve">11-12</t>
  </si>
  <si>
    <t xml:space="preserve">Recommend</t>
  </si>
  <si>
    <t xml:space="preserve">Unit</t>
  </si>
  <si>
    <t xml:space="preserve">Impact</t>
  </si>
  <si>
    <t xml:space="preserve">Eliminate 4 FTE remaining middle and high school librarian positions</t>
  </si>
  <si>
    <t xml:space="preserve">MDEA</t>
  </si>
  <si>
    <t xml:space="preserve">Libraries would  close.</t>
  </si>
  <si>
    <t xml:space="preserve">*</t>
  </si>
  <si>
    <t xml:space="preserve">Eliminate 3.6 librarian FTE associated with Elementary Reduced Class Size</t>
  </si>
  <si>
    <t xml:space="preserve">Supplemental elementary library staffing for teacher preparation was previously needed for teachers needed for the Reduced Class Size program.  After this program was reduced, there were fewer elementary teachers, but librarian positions could not be reduced accordingly.  The librarian time this year was allocated to secondary schools. </t>
  </si>
  <si>
    <t xml:space="preserve">Use a parcel tax to pay for student programs and/or critical services.</t>
  </si>
  <si>
    <t xml:space="preserve">A majority of voters supported Measure D, but if failed the 2/3 requirement.  Passage of another measure and extent to which current expenditures would be funded are uncertain</t>
  </si>
  <si>
    <t xml:space="preserve">Reduce all Special Education services that are not mandated by state or federal law or included in the student's Individual Education Plan (IEP).  </t>
  </si>
  <si>
    <t xml:space="preserve">MDEA CSEA DMA CST</t>
  </si>
  <si>
    <t xml:space="preserve">Study of Special Education program is in progress.  Recommendations due February</t>
  </si>
  <si>
    <t xml:space="preserve">Close schools. Cost savings would result from the consolidation of administrative and classified positions and in utility savings if the campus is not used. At Elementary Schools, following positions would be reduced: Principal, Office Manager, Elementary Head Custodian, PM Custodians, Elementary School Secretary.</t>
  </si>
  <si>
    <t xml:space="preserve">DMA
CST
M&amp;O</t>
  </si>
  <si>
    <t xml:space="preserve">Anticipate opposition from parents and community members. Recommend creation of committee to study current asset use and potential for consolidation, cost-savings and increased efficiency. Community input encouraged.  
</t>
  </si>
  <si>
    <t xml:space="preserve">Transfer additional Tier 3 categorical program allocations to the unrestricted general fund</t>
  </si>
  <si>
    <t xml:space="preserve">Will require program reduction.   </t>
  </si>
  <si>
    <t xml:space="preserve">6a</t>
  </si>
  <si>
    <t xml:space="preserve">Transfer funding for Cal Safe Support Program</t>
  </si>
  <si>
    <t xml:space="preserve">Will be available for January 26 meeting</t>
  </si>
  <si>
    <t xml:space="preserve">6b</t>
  </si>
  <si>
    <t xml:space="preserve">Transfer funding for Cal Safe Child Care Program</t>
  </si>
  <si>
    <t xml:space="preserve">6c</t>
  </si>
  <si>
    <t xml:space="preserve">Transfer funding for National Board Certified Teachers</t>
  </si>
  <si>
    <t xml:space="preserve">6d</t>
  </si>
  <si>
    <t xml:space="preserve">Transfer funding for Community Based English Tutoring Program</t>
  </si>
  <si>
    <t xml:space="preserve">6e</t>
  </si>
  <si>
    <t xml:space="preserve">Transfer funding for the Peer Assistance and Review Program</t>
  </si>
  <si>
    <t xml:space="preserve">6f</t>
  </si>
  <si>
    <t xml:space="preserve">Transfer funding for the CAHSEE intervention program</t>
  </si>
  <si>
    <t xml:space="preserve">6g</t>
  </si>
  <si>
    <t xml:space="preserve">Transfer funding for Supplemental School Counseling</t>
  </si>
  <si>
    <t xml:space="preserve">6h</t>
  </si>
  <si>
    <t xml:space="preserve">Transfer funding for Gifted And Talented Education program</t>
  </si>
  <si>
    <t xml:space="preserve">6i</t>
  </si>
  <si>
    <t xml:space="preserve">Transfer funding from the  Instructional Materials Fund</t>
  </si>
  <si>
    <t xml:space="preserve">Same as # 10.</t>
  </si>
  <si>
    <t xml:space="preserve">6j</t>
  </si>
  <si>
    <t xml:space="preserve">Transfer funding for the School Safety Grant</t>
  </si>
  <si>
    <t xml:space="preserve">6k</t>
  </si>
  <si>
    <t xml:space="preserve">Transfer funding for the Specialized Secondary program</t>
  </si>
  <si>
    <t xml:space="preserve">6l</t>
  </si>
  <si>
    <t xml:space="preserve">Transfer funding for the Pupil Retention Block Grant</t>
  </si>
  <si>
    <t xml:space="preserve">6m</t>
  </si>
  <si>
    <t xml:space="preserve">Transfer funding for the TCBG (Beginning Teacher Support and Assistance) program</t>
  </si>
  <si>
    <t xml:space="preserve">6n</t>
  </si>
  <si>
    <t xml:space="preserve">Transfer funding for the Targeted Instructional Improvement program</t>
  </si>
  <si>
    <t xml:space="preserve">6o</t>
  </si>
  <si>
    <t xml:space="preserve">Transfer funding for School &amp; Library Improvement Block Grant (SLBIG)</t>
  </si>
  <si>
    <t xml:space="preserve">For some schools, sole discretionary revenue</t>
  </si>
  <si>
    <t xml:space="preserve">6p</t>
  </si>
  <si>
    <t xml:space="preserve">Transfer funding for Adult Education</t>
  </si>
  <si>
    <t xml:space="preserve">Would impact summer school and other K-12 programs</t>
  </si>
  <si>
    <t xml:space="preserve">Eliminate Parent Subsidized Busing Program</t>
  </si>
  <si>
    <t xml:space="preserve">M&amp;O</t>
  </si>
  <si>
    <t xml:space="preserve">Busing to Mt. Diablo High School and Delta View Elementary would continue, all other home to school busing would cease.</t>
  </si>
  <si>
    <t xml:space="preserve">Reduce Custodial Substitute Policy from "First Day Out" to "Second Day Out" threshold</t>
  </si>
  <si>
    <t xml:space="preserve">Some basic classroom cleaning would not be completed</t>
  </si>
  <si>
    <t xml:space="preserve">Reduce unrestricted material and supply budgets (object code 4300) by 10%</t>
  </si>
  <si>
    <t xml:space="preserve">Reduced funding for paper products, landscaping supplies, and instructional supplies</t>
  </si>
  <si>
    <t xml:space="preserve">Delay purchase of textbooks and materials for language arts adoption for one year. Transfer funds to unrestricted fund balance.</t>
  </si>
  <si>
    <t xml:space="preserve">Same as 6i.   May have budget impact in later years.</t>
  </si>
  <si>
    <t xml:space="preserve">Increase minimum class size to 28 students or 80% of contractual maximum.</t>
  </si>
  <si>
    <t xml:space="preserve">May eliminate AP or other low enrollment courses</t>
  </si>
  <si>
    <t xml:space="preserve">Transfer additional State funding for Deferred Maintenance to the Unrestricted General Fund</t>
  </si>
  <si>
    <t xml:space="preserve">District has already eliminated 100% of district match and 200,000 of State funding.  Would leave about 500,000 total for major maintenance projects.  Installation of Columbine style locks in district classrooms would be delayed.</t>
  </si>
  <si>
    <t xml:space="preserve">Eliminate remaining funding for FCMAT recommendations</t>
  </si>
  <si>
    <t xml:space="preserve">Would limit ability to address additional problems with Personnel/Payroll system.  In addition, will be needed to fund conversion to newer IFAS release.</t>
  </si>
  <si>
    <t xml:space="preserve">Designate remaining lottery balance to the unrestricted general fund </t>
  </si>
  <si>
    <t xml:space="preserve">Unrestricted lottery proceeds are already included in the ending funding balance</t>
  </si>
  <si>
    <t xml:space="preserve">Eliminate the Student Information System</t>
  </si>
  <si>
    <t xml:space="preserve">It is not possible for a California school district to function without a student information system.  Every district must provide a variety of student, teacher, testing, course, and other data to the State and Federal governments. Reporting student attendance accurately is critical to receipt of state appportionments.  These district systems also rely on our student information system:  School Messenger (phone/email messaging), Destiny (libraries &amp; textbooks), HomeLink (grades, homework), Encore (special education data base).</t>
  </si>
  <si>
    <t xml:space="preserve">Restrict Meals for Needy fund transfer to Food Services to current levels</t>
  </si>
  <si>
    <t xml:space="preserve">Currently, the district transfers 600,000 of Meals for Needy funds to the Food Service program, which projects a 600,000 operating deficit and a 2 million ending balance.</t>
  </si>
  <si>
    <t xml:space="preserve">Eliminate Textbook and Instructional Materials Coordinator Position</t>
  </si>
  <si>
    <t xml:space="preserve">CST</t>
  </si>
  <si>
    <t xml:space="preserve">Purchasing Department would be solely responsible for textbook ordering.  Reduction could impact the district's ability to comply with the textbook requirements of the Williams Settlement.  This postions orders workbooks and consumable materials for all schools.  Ordering centrally has saved MDUSD a significant amount.  Additonal job responsbilities include providing support for private schools participating in Federal Title II NCLB program and coordinating district wide music festivals.</t>
  </si>
  <si>
    <t xml:space="preserve">Eliminate 2.43 vocal music FTE associated with elementary reduced class size program</t>
  </si>
  <si>
    <t xml:space="preserve">Supplemental elementary vocal music staffing for teacher preparation was previously needed for teachers needed for the Reduced Class Size program.  After this program was reduced, there were fewer elementary teachers, but vocal music positions could not be reduced accordingly.  The vocal music time this year was needed for 5th grade instrumental music this year. </t>
  </si>
  <si>
    <t xml:space="preserve">Total Without Negotiations</t>
  </si>
  <si>
    <t xml:space="preserve">Following Items Require Negotiations</t>
  </si>
  <si>
    <t xml:space="preserve">N1</t>
  </si>
  <si>
    <t xml:space="preserve">Implement retirement incentive program for certificated employees.</t>
  </si>
  <si>
    <t xml:space="preserve">Economic viability of proposal is under study</t>
  </si>
  <si>
    <t xml:space="preserve">N2</t>
  </si>
  <si>
    <t xml:space="preserve">Eliminate employee assistance program</t>
  </si>
  <si>
    <t xml:space="preserve">All</t>
  </si>
  <si>
    <t xml:space="preserve">Uncertain. The utilization of this program is around 2% of employees who are eligible. Most employees seek services through their primary health carrier or professional association.</t>
  </si>
  <si>
    <t xml:space="preserve">N3</t>
  </si>
  <si>
    <t xml:space="preserve">Increase payment in lieu of medical benefits for all employee groups and members who have dual coverage.  </t>
  </si>
  <si>
    <t xml:space="preserve">Non MDEA</t>
  </si>
  <si>
    <t xml:space="preserve">This would have to be negotiated. We would have to comply with CalPERS rules and regulations regarding implementation. About 70 employees would have to give up benefits and accept higher cash in lieu to break even.</t>
  </si>
  <si>
    <t xml:space="preserve">N4</t>
  </si>
  <si>
    <t xml:space="preserve">Limit non MDEA health care costs to current level of funding.</t>
  </si>
  <si>
    <t xml:space="preserve">All except MDEA</t>
  </si>
  <si>
    <t xml:space="preserve">Currently, District pays the cost of all health care increases for employees who are not teachers. Benefit increases occur in January.</t>
  </si>
  <si>
    <t xml:space="preserve">N5</t>
  </si>
  <si>
    <t xml:space="preserve">Require employees to certify that they do not already receive health benefits.</t>
  </si>
  <si>
    <t xml:space="preserve">Unknown whether possible, and if so, potential savings.</t>
  </si>
  <si>
    <t xml:space="preserve">N6</t>
  </si>
  <si>
    <t xml:space="preserve">Reduce teacher calendar by 7 days (five teaching days and 2 staff development days).  Corresponding reduction in all other department work years of 3.825%</t>
  </si>
  <si>
    <t xml:space="preserve">Student instructional time would be reduced by 5 days.  There would be no paid time for staff development prior to the start of school.</t>
  </si>
  <si>
    <t xml:space="preserve">N7</t>
  </si>
  <si>
    <t xml:space="preserve">Reduce employee compensation by 3%</t>
  </si>
  <si>
    <t xml:space="preserve">N8</t>
  </si>
  <si>
    <t xml:space="preserve">Reduce one (1) elementary P.E. prep team consisting of one (1) teacher and two (2) senior instructional assistants. ($54,429 teacher; $67,849 sr. inst. assts.)</t>
  </si>
  <si>
    <t xml:space="preserve">The remaining teams would have to cover more schools. </t>
  </si>
  <si>
    <t xml:space="preserve">N9</t>
  </si>
  <si>
    <t xml:space="preserve">Reduce library prep staffing </t>
  </si>
  <si>
    <t xml:space="preserve">Move prep time to after school.</t>
  </si>
  <si>
    <t xml:space="preserve">N10</t>
  </si>
  <si>
    <t xml:space="preserve">Reduce post retirement health benefits</t>
  </si>
  <si>
    <t xml:space="preserve">Cost was 3,882,275 in 08-09 and increasing</t>
  </si>
  <si>
    <t xml:space="preserve">N11</t>
  </si>
  <si>
    <t xml:space="preserve">Eliminate elementary prep</t>
  </si>
  <si>
    <t xml:space="preserve">19.1 FTE</t>
  </si>
  <si>
    <t xml:space="preserve">N12</t>
  </si>
  <si>
    <t xml:space="preserve">Staff to State maximum class size</t>
  </si>
  <si>
    <t xml:space="preserve">Estimated 45 FTE</t>
  </si>
  <si>
    <t xml:space="preserve">N13</t>
  </si>
  <si>
    <t xml:space="preserve">2 work furlough days for all staff</t>
  </si>
  <si>
    <t xml:space="preserve">N14</t>
  </si>
  <si>
    <t xml:space="preserve">Negotiate restructuring of employee contracts including but not limited to sharing of the increased costs of health benefits, work furloughs, post retirement benefits, and/or salary reductions.</t>
  </si>
  <si>
    <t xml:space="preserve">Direct staff to negotiate savings with employee units</t>
  </si>
  <si>
    <t xml:space="preserve">Total Negotiations</t>
  </si>
  <si>
    <t xml:space="preserve">Grand Total</t>
  </si>
  <si>
    <t xml:space="preserve">   </t>
  </si>
</sst>
</file>

<file path=xl/styles.xml><?xml version="1.0" encoding="utf-8"?>
<styleSheet xmlns="http://schemas.openxmlformats.org/spreadsheetml/2006/main">
  <numFmts count="7">
    <numFmt numFmtId="164" formatCode="General"/>
    <numFmt numFmtId="165" formatCode="\$#,##0"/>
    <numFmt numFmtId="166" formatCode="@"/>
    <numFmt numFmtId="167" formatCode="_(\$* #,##0.00_);_(\$* \(#,##0.00\);_(\$* \-??_);_(@_)"/>
    <numFmt numFmtId="168" formatCode="General"/>
    <numFmt numFmtId="169" formatCode="_(* #,##0.00_);_(* \(#,##0.00\);_(* \-??_);_(@_)"/>
    <numFmt numFmtId="170" formatCode="#,##0"/>
  </numFmts>
  <fonts count="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9"/>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6" fontId="6" fillId="2"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17"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right"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5" fontId="7" fillId="0" borderId="4" xfId="17" applyFont="true" applyBorder="true" applyAlignment="true" applyProtection="true">
      <alignment horizontal="right"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5" fontId="7" fillId="0" borderId="5" xfId="17" applyFont="true" applyBorder="true" applyAlignment="true" applyProtection="tru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60 0001 1st Interi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BM44" activePane="bottomLeft" state="frozen"/>
      <selection pane="topLeft" activeCell="C1" activeCellId="0" sqref="C1"/>
      <selection pane="bottomLeft" activeCell="I55" activeCellId="0" sqref="I55"/>
    </sheetView>
  </sheetViews>
  <sheetFormatPr defaultColWidth="9.13671875" defaultRowHeight="18" zeroHeight="false" outlineLevelRow="0" outlineLevelCol="0"/>
  <cols>
    <col collapsed="false" customWidth="true" hidden="true" outlineLevel="0" max="1" min="1" style="1" width="3.99"/>
    <col collapsed="false" customWidth="true" hidden="true" outlineLevel="0" max="2" min="2" style="1" width="6.28"/>
    <col collapsed="false" customWidth="true" hidden="false" outlineLevel="0" max="3" min="3" style="1" width="4.7"/>
    <col collapsed="false" customWidth="true" hidden="false" outlineLevel="0" max="4" min="4" style="2" width="1.99"/>
    <col collapsed="false" customWidth="true" hidden="false" outlineLevel="0" max="5" min="5" style="3" width="35.56"/>
    <col collapsed="false" customWidth="true" hidden="false" outlineLevel="0" max="7" min="6" style="3" width="10.41"/>
    <col collapsed="false" customWidth="true" hidden="false" outlineLevel="0" max="8" min="8" style="4" width="10.41"/>
    <col collapsed="false" customWidth="true" hidden="false" outlineLevel="0" max="9" min="9" style="5" width="11.42"/>
    <col collapsed="false" customWidth="true" hidden="false" outlineLevel="0" max="10" min="10" style="3" width="6.41"/>
    <col collapsed="false" customWidth="true" hidden="false" outlineLevel="0" max="11" min="11" style="3" width="68.28"/>
    <col collapsed="false" customWidth="false" hidden="false" outlineLevel="0" max="257" min="12" style="3" width="9.14"/>
  </cols>
  <sheetData>
    <row r="1" customFormat="false" ht="18" hidden="false" customHeight="false" outlineLevel="0" collapsed="false">
      <c r="B1" s="6" t="s">
        <v>0</v>
      </c>
      <c r="C1" s="6"/>
      <c r="D1" s="7"/>
      <c r="E1" s="6" t="s">
        <v>1</v>
      </c>
      <c r="F1" s="8" t="s">
        <v>2</v>
      </c>
      <c r="G1" s="8" t="s">
        <v>3</v>
      </c>
      <c r="H1" s="8" t="s">
        <v>4</v>
      </c>
      <c r="I1" s="8" t="s">
        <v>5</v>
      </c>
      <c r="J1" s="6" t="s">
        <v>6</v>
      </c>
      <c r="K1" s="6" t="s">
        <v>7</v>
      </c>
    </row>
    <row r="2" customFormat="false" ht="25.5" hidden="false" customHeight="false" outlineLevel="0" collapsed="false">
      <c r="A2" s="1" t="n">
        <v>4</v>
      </c>
      <c r="B2" s="9" t="n">
        <v>16</v>
      </c>
      <c r="C2" s="9" t="n">
        <v>1</v>
      </c>
      <c r="D2" s="2" t="s">
        <v>0</v>
      </c>
      <c r="E2" s="10" t="s">
        <v>8</v>
      </c>
      <c r="F2" s="11"/>
      <c r="G2" s="12" t="n">
        <f aca="false">4*63809</f>
        <v>255236</v>
      </c>
      <c r="H2" s="12" t="n">
        <f aca="false">G2</f>
        <v>255236</v>
      </c>
      <c r="I2" s="5" t="str">
        <f aca="false">IF(D2="*",F2+G2+H2,"")</f>
        <v/>
      </c>
      <c r="J2" s="10" t="s">
        <v>9</v>
      </c>
      <c r="K2" s="10" t="s">
        <v>10</v>
      </c>
    </row>
    <row r="3" customFormat="false" ht="63.75" hidden="false" customHeight="false" outlineLevel="0" collapsed="false">
      <c r="A3" s="9" t="n">
        <f aca="false">A2+1</f>
        <v>5</v>
      </c>
      <c r="B3" s="9" t="n">
        <f aca="false">B2+1</f>
        <v>17</v>
      </c>
      <c r="C3" s="9" t="n">
        <f aca="false">C2+1</f>
        <v>2</v>
      </c>
      <c r="D3" s="2" t="s">
        <v>11</v>
      </c>
      <c r="E3" s="10" t="s">
        <v>12</v>
      </c>
      <c r="F3" s="11"/>
      <c r="G3" s="12" t="n">
        <f aca="false">63809*3.6</f>
        <v>229712.4</v>
      </c>
      <c r="H3" s="12" t="n">
        <f aca="false">G3</f>
        <v>229712.4</v>
      </c>
      <c r="I3" s="5" t="n">
        <f aca="false">IF(D3="*",F3+G3+H3,"")</f>
        <v>459424.8</v>
      </c>
      <c r="J3" s="10" t="s">
        <v>9</v>
      </c>
      <c r="K3" s="10" t="s">
        <v>13</v>
      </c>
    </row>
    <row r="4" s="15" customFormat="true" ht="38.25" hidden="false" customHeight="false" outlineLevel="0" collapsed="false">
      <c r="A4" s="9" t="e">
        <f aca="false">#REF!+1</f>
        <v>#REF!</v>
      </c>
      <c r="B4" s="9" t="e">
        <f aca="false">#REF!+1</f>
        <v>#REF!</v>
      </c>
      <c r="C4" s="9" t="n">
        <f aca="false">C3+1</f>
        <v>3</v>
      </c>
      <c r="D4" s="2" t="s">
        <v>0</v>
      </c>
      <c r="E4" s="13" t="s">
        <v>14</v>
      </c>
      <c r="F4" s="14"/>
      <c r="G4" s="12"/>
      <c r="H4" s="12"/>
      <c r="I4" s="5" t="str">
        <f aca="false">IF(D4="*",F4+G4+H4,"")</f>
        <v/>
      </c>
      <c r="J4" s="13"/>
      <c r="K4" s="13" t="s">
        <v>15</v>
      </c>
    </row>
    <row r="5" s="15" customFormat="true" ht="51" hidden="false" customHeight="false" outlineLevel="0" collapsed="false">
      <c r="A5" s="9" t="e">
        <f aca="false">#REF!+1</f>
        <v>#REF!</v>
      </c>
      <c r="B5" s="9" t="e">
        <f aca="false">#REF!+1</f>
        <v>#REF!</v>
      </c>
      <c r="C5" s="9" t="n">
        <f aca="false">C4+1</f>
        <v>4</v>
      </c>
      <c r="D5" s="2" t="s">
        <v>11</v>
      </c>
      <c r="E5" s="13" t="s">
        <v>16</v>
      </c>
      <c r="F5" s="14"/>
      <c r="G5" s="12" t="n">
        <v>1000000</v>
      </c>
      <c r="H5" s="12" t="n">
        <f aca="false">G5</f>
        <v>1000000</v>
      </c>
      <c r="I5" s="5" t="n">
        <f aca="false">IF(D5="*",F5+G5+H5,"")</f>
        <v>2000000</v>
      </c>
      <c r="J5" s="13" t="s">
        <v>17</v>
      </c>
      <c r="K5" s="13" t="s">
        <v>18</v>
      </c>
    </row>
    <row r="6" s="15" customFormat="true" ht="114.75" hidden="false" customHeight="false" outlineLevel="0" collapsed="false">
      <c r="A6" s="9" t="e">
        <f aca="false">#REF!+1</f>
        <v>#REF!</v>
      </c>
      <c r="B6" s="9" t="e">
        <f aca="false">#REF!+1</f>
        <v>#REF!</v>
      </c>
      <c r="C6" s="9" t="n">
        <f aca="false">C5+1</f>
        <v>5</v>
      </c>
      <c r="D6" s="2" t="s">
        <v>11</v>
      </c>
      <c r="E6" s="13" t="s">
        <v>19</v>
      </c>
      <c r="F6" s="14"/>
      <c r="G6" s="16"/>
      <c r="H6" s="16" t="n">
        <v>1500000</v>
      </c>
      <c r="I6" s="17" t="n">
        <f aca="false">IF(D6="*",F6+G6+H6,"")</f>
        <v>1500000</v>
      </c>
      <c r="J6" s="13" t="s">
        <v>20</v>
      </c>
      <c r="K6" s="13" t="s">
        <v>21</v>
      </c>
    </row>
    <row r="7" s="15" customFormat="true" ht="38.25" hidden="false" customHeight="false" outlineLevel="0" collapsed="false">
      <c r="A7" s="9" t="e">
        <f aca="false">A6+1</f>
        <v>#REF!</v>
      </c>
      <c r="B7" s="9" t="e">
        <f aca="false">B6+1</f>
        <v>#REF!</v>
      </c>
      <c r="C7" s="9" t="n">
        <f aca="false">C6+1</f>
        <v>6</v>
      </c>
      <c r="D7" s="2" t="s">
        <v>11</v>
      </c>
      <c r="E7" s="13" t="s">
        <v>22</v>
      </c>
      <c r="F7" s="14"/>
      <c r="G7" s="16" t="n">
        <v>1000000</v>
      </c>
      <c r="H7" s="16" t="n">
        <f aca="false">G7</f>
        <v>1000000</v>
      </c>
      <c r="I7" s="17" t="n">
        <f aca="false">IF(D7="*",F7+G7+H7,"")</f>
        <v>2000000</v>
      </c>
      <c r="J7" s="13"/>
      <c r="K7" s="13" t="s">
        <v>23</v>
      </c>
    </row>
    <row r="8" s="15" customFormat="true" ht="25.5" hidden="false" customHeight="false" outlineLevel="0" collapsed="false">
      <c r="A8" s="9"/>
      <c r="B8" s="9"/>
      <c r="C8" s="9" t="s">
        <v>24</v>
      </c>
      <c r="D8" s="2"/>
      <c r="E8" s="13" t="s">
        <v>25</v>
      </c>
      <c r="F8" s="14"/>
      <c r="G8" s="16" t="n">
        <v>150498</v>
      </c>
      <c r="H8" s="16" t="n">
        <f aca="false">G8</f>
        <v>150498</v>
      </c>
      <c r="I8" s="17" t="str">
        <f aca="false">IF(D8="*",F8+G8+H8,"")</f>
        <v/>
      </c>
      <c r="J8" s="13"/>
      <c r="K8" s="13" t="s">
        <v>26</v>
      </c>
    </row>
    <row r="9" s="15" customFormat="true" ht="25.5" hidden="false" customHeight="false" outlineLevel="0" collapsed="false">
      <c r="A9" s="9"/>
      <c r="B9" s="9"/>
      <c r="C9" s="9" t="s">
        <v>27</v>
      </c>
      <c r="D9" s="2"/>
      <c r="E9" s="13" t="s">
        <v>28</v>
      </c>
      <c r="F9" s="14"/>
      <c r="G9" s="16" t="n">
        <v>356452</v>
      </c>
      <c r="H9" s="16" t="n">
        <f aca="false">G9</f>
        <v>356452</v>
      </c>
      <c r="I9" s="17" t="str">
        <f aca="false">IF(D9="*",F9+G9+H9,"")</f>
        <v/>
      </c>
      <c r="J9" s="13"/>
      <c r="K9" s="13" t="s">
        <v>26</v>
      </c>
    </row>
    <row r="10" s="15" customFormat="true" ht="25.5" hidden="false" customHeight="false" outlineLevel="0" collapsed="false">
      <c r="A10" s="9"/>
      <c r="B10" s="9"/>
      <c r="C10" s="9" t="s">
        <v>29</v>
      </c>
      <c r="D10" s="2"/>
      <c r="E10" s="13" t="s">
        <v>30</v>
      </c>
      <c r="F10" s="14"/>
      <c r="G10" s="16" t="n">
        <v>8016</v>
      </c>
      <c r="H10" s="16" t="n">
        <f aca="false">G10</f>
        <v>8016</v>
      </c>
      <c r="I10" s="17" t="str">
        <f aca="false">IF(D10="*",F10+G10+H10,"")</f>
        <v/>
      </c>
      <c r="J10" s="13"/>
      <c r="K10" s="13" t="s">
        <v>26</v>
      </c>
    </row>
    <row r="11" s="15" customFormat="true" ht="25.5" hidden="false" customHeight="false" outlineLevel="0" collapsed="false">
      <c r="A11" s="9"/>
      <c r="B11" s="9"/>
      <c r="C11" s="9" t="s">
        <v>31</v>
      </c>
      <c r="D11" s="2"/>
      <c r="E11" s="13" t="s">
        <v>32</v>
      </c>
      <c r="F11" s="14"/>
      <c r="G11" s="16" t="n">
        <v>178572</v>
      </c>
      <c r="H11" s="16" t="n">
        <f aca="false">G11</f>
        <v>178572</v>
      </c>
      <c r="I11" s="17" t="str">
        <f aca="false">IF(D11="*",F11+G11+H11,"")</f>
        <v/>
      </c>
      <c r="J11" s="13"/>
      <c r="K11" s="13" t="s">
        <v>26</v>
      </c>
    </row>
    <row r="12" s="15" customFormat="true" ht="25.5" hidden="false" customHeight="false" outlineLevel="0" collapsed="false">
      <c r="A12" s="9"/>
      <c r="B12" s="9"/>
      <c r="C12" s="9" t="s">
        <v>33</v>
      </c>
      <c r="D12" s="2"/>
      <c r="E12" s="13" t="s">
        <v>34</v>
      </c>
      <c r="F12" s="14"/>
      <c r="G12" s="16" t="n">
        <v>100876</v>
      </c>
      <c r="H12" s="16" t="n">
        <f aca="false">G12</f>
        <v>100876</v>
      </c>
      <c r="I12" s="17" t="str">
        <f aca="false">IF(D12="*",F12+G12+H12,"")</f>
        <v/>
      </c>
      <c r="J12" s="13"/>
      <c r="K12" s="13" t="s">
        <v>26</v>
      </c>
    </row>
    <row r="13" s="15" customFormat="true" ht="25.5" hidden="false" customHeight="false" outlineLevel="0" collapsed="false">
      <c r="A13" s="9"/>
      <c r="B13" s="9"/>
      <c r="C13" s="9" t="s">
        <v>35</v>
      </c>
      <c r="D13" s="2"/>
      <c r="E13" s="13" t="s">
        <v>36</v>
      </c>
      <c r="F13" s="14"/>
      <c r="G13" s="16" t="n">
        <v>255778</v>
      </c>
      <c r="H13" s="16" t="n">
        <f aca="false">G13</f>
        <v>255778</v>
      </c>
      <c r="I13" s="17" t="str">
        <f aca="false">IF(D13="*",F13+G13+H13,"")</f>
        <v/>
      </c>
      <c r="J13" s="13"/>
      <c r="K13" s="13" t="s">
        <v>26</v>
      </c>
    </row>
    <row r="14" s="15" customFormat="true" ht="25.5" hidden="false" customHeight="false" outlineLevel="0" collapsed="false">
      <c r="A14" s="9"/>
      <c r="B14" s="9"/>
      <c r="C14" s="9" t="s">
        <v>37</v>
      </c>
      <c r="D14" s="2"/>
      <c r="E14" s="13" t="s">
        <v>38</v>
      </c>
      <c r="F14" s="14"/>
      <c r="G14" s="16" t="n">
        <v>954282</v>
      </c>
      <c r="H14" s="16" t="n">
        <f aca="false">G14</f>
        <v>954282</v>
      </c>
      <c r="I14" s="17" t="str">
        <f aca="false">IF(D14="*",F14+G14+H14,"")</f>
        <v/>
      </c>
      <c r="J14" s="13"/>
      <c r="K14" s="13" t="s">
        <v>26</v>
      </c>
    </row>
    <row r="15" s="15" customFormat="true" ht="25.5" hidden="false" customHeight="false" outlineLevel="0" collapsed="false">
      <c r="A15" s="9"/>
      <c r="B15" s="9"/>
      <c r="C15" s="9" t="s">
        <v>39</v>
      </c>
      <c r="D15" s="2"/>
      <c r="E15" s="13" t="s">
        <v>40</v>
      </c>
      <c r="F15" s="14"/>
      <c r="G15" s="16" t="n">
        <v>114584</v>
      </c>
      <c r="H15" s="16" t="n">
        <f aca="false">G15</f>
        <v>114584</v>
      </c>
      <c r="I15" s="17" t="str">
        <f aca="false">IF(D15="*",F15+G15+H15,"")</f>
        <v/>
      </c>
      <c r="J15" s="13"/>
      <c r="K15" s="13" t="s">
        <v>26</v>
      </c>
    </row>
    <row r="16" s="15" customFormat="true" ht="25.5" hidden="false" customHeight="false" outlineLevel="0" collapsed="false">
      <c r="A16" s="9"/>
      <c r="B16" s="9"/>
      <c r="C16" s="9" t="s">
        <v>41</v>
      </c>
      <c r="D16" s="2" t="s">
        <v>0</v>
      </c>
      <c r="E16" s="13" t="s">
        <v>42</v>
      </c>
      <c r="F16" s="14"/>
      <c r="H16" s="16" t="n">
        <v>1453611</v>
      </c>
      <c r="I16" s="17" t="str">
        <f aca="false">IF(D16="*",F16+G16+H16,"")</f>
        <v/>
      </c>
      <c r="J16" s="13"/>
      <c r="K16" s="13" t="s">
        <v>43</v>
      </c>
    </row>
    <row r="17" s="15" customFormat="true" ht="25.5" hidden="false" customHeight="false" outlineLevel="0" collapsed="false">
      <c r="A17" s="9"/>
      <c r="B17" s="9"/>
      <c r="C17" s="9" t="s">
        <v>44</v>
      </c>
      <c r="D17" s="2"/>
      <c r="E17" s="13" t="s">
        <v>45</v>
      </c>
      <c r="F17" s="14"/>
      <c r="G17" s="16" t="n">
        <v>542513</v>
      </c>
      <c r="H17" s="16" t="n">
        <f aca="false">G17</f>
        <v>542513</v>
      </c>
      <c r="I17" s="17" t="str">
        <f aca="false">IF(D17="*",F17+G17+H17,"")</f>
        <v/>
      </c>
      <c r="J17" s="13"/>
      <c r="K17" s="13" t="s">
        <v>26</v>
      </c>
    </row>
    <row r="18" s="15" customFormat="true" ht="25.5" hidden="false" customHeight="false" outlineLevel="0" collapsed="false">
      <c r="A18" s="9"/>
      <c r="B18" s="9"/>
      <c r="C18" s="9" t="s">
        <v>46</v>
      </c>
      <c r="D18" s="2"/>
      <c r="E18" s="13" t="s">
        <v>47</v>
      </c>
      <c r="F18" s="14"/>
      <c r="G18" s="16" t="n">
        <v>29610</v>
      </c>
      <c r="H18" s="16" t="n">
        <f aca="false">G18</f>
        <v>29610</v>
      </c>
      <c r="I18" s="17" t="str">
        <f aca="false">IF(D18="*",F18+G18+H18,"")</f>
        <v/>
      </c>
      <c r="J18" s="13"/>
      <c r="K18" s="13" t="s">
        <v>26</v>
      </c>
    </row>
    <row r="19" s="15" customFormat="true" ht="25.5" hidden="false" customHeight="false" outlineLevel="0" collapsed="false">
      <c r="A19" s="9"/>
      <c r="B19" s="9"/>
      <c r="C19" s="9" t="s">
        <v>48</v>
      </c>
      <c r="D19" s="2"/>
      <c r="E19" s="13" t="s">
        <v>49</v>
      </c>
      <c r="F19" s="14"/>
      <c r="G19" s="16" t="n">
        <v>716238</v>
      </c>
      <c r="H19" s="16" t="n">
        <f aca="false">G19</f>
        <v>716238</v>
      </c>
      <c r="I19" s="17" t="str">
        <f aca="false">IF(D19="*",F19+G19+H19,"")</f>
        <v/>
      </c>
      <c r="J19" s="13"/>
      <c r="K19" s="13" t="s">
        <v>26</v>
      </c>
    </row>
    <row r="20" s="15" customFormat="true" ht="27.75" hidden="false" customHeight="true" outlineLevel="0" collapsed="false">
      <c r="A20" s="9"/>
      <c r="B20" s="9"/>
      <c r="C20" s="9" t="s">
        <v>50</v>
      </c>
      <c r="D20" s="2"/>
      <c r="E20" s="13" t="s">
        <v>51</v>
      </c>
      <c r="F20" s="14"/>
      <c r="G20" s="16" t="n">
        <v>645689</v>
      </c>
      <c r="H20" s="16" t="n">
        <f aca="false">G20</f>
        <v>645689</v>
      </c>
      <c r="I20" s="17" t="str">
        <f aca="false">IF(D20="*",F20+G20+H20,"")</f>
        <v/>
      </c>
      <c r="J20" s="13"/>
      <c r="K20" s="13" t="s">
        <v>26</v>
      </c>
    </row>
    <row r="21" s="15" customFormat="true" ht="25.5" hidden="false" customHeight="false" outlineLevel="0" collapsed="false">
      <c r="A21" s="9"/>
      <c r="B21" s="9"/>
      <c r="C21" s="9" t="s">
        <v>52</v>
      </c>
      <c r="D21" s="2"/>
      <c r="E21" s="13" t="s">
        <v>53</v>
      </c>
      <c r="F21" s="14"/>
      <c r="G21" s="16" t="n">
        <v>1148449</v>
      </c>
      <c r="H21" s="16" t="n">
        <f aca="false">G21</f>
        <v>1148449</v>
      </c>
      <c r="I21" s="17" t="str">
        <f aca="false">IF(D21="*",F21+G21+H21,"")</f>
        <v/>
      </c>
      <c r="J21" s="13"/>
      <c r="K21" s="13" t="s">
        <v>26</v>
      </c>
    </row>
    <row r="22" s="15" customFormat="true" ht="25.5" hidden="false" customHeight="false" outlineLevel="0" collapsed="false">
      <c r="A22" s="9"/>
      <c r="B22" s="9"/>
      <c r="C22" s="9" t="s">
        <v>54</v>
      </c>
      <c r="D22" s="2"/>
      <c r="E22" s="13" t="s">
        <v>55</v>
      </c>
      <c r="F22" s="14"/>
      <c r="G22" s="18" t="n">
        <v>1579736</v>
      </c>
      <c r="H22" s="16" t="n">
        <f aca="false">G22</f>
        <v>1579736</v>
      </c>
      <c r="I22" s="17" t="str">
        <f aca="false">IF(D22="*",F22+G22+H22,"")</f>
        <v/>
      </c>
      <c r="J22" s="13"/>
      <c r="K22" s="13" t="s">
        <v>56</v>
      </c>
    </row>
    <row r="23" s="15" customFormat="true" ht="18" hidden="false" customHeight="false" outlineLevel="0" collapsed="false">
      <c r="A23" s="9"/>
      <c r="B23" s="9"/>
      <c r="C23" s="9" t="s">
        <v>57</v>
      </c>
      <c r="D23" s="2"/>
      <c r="E23" s="13" t="s">
        <v>58</v>
      </c>
      <c r="F23" s="14"/>
      <c r="G23" s="19" t="n">
        <v>3845389</v>
      </c>
      <c r="H23" s="16" t="n">
        <f aca="false">G23</f>
        <v>3845389</v>
      </c>
      <c r="I23" s="17" t="str">
        <f aca="false">IF(D23="*",F23+G23+H23,"")</f>
        <v/>
      </c>
      <c r="J23" s="13"/>
      <c r="K23" s="13" t="s">
        <v>59</v>
      </c>
    </row>
    <row r="24" s="15" customFormat="true" ht="25.5" hidden="false" customHeight="false" outlineLevel="0" collapsed="false">
      <c r="A24" s="9" t="e">
        <f aca="false">A7+1</f>
        <v>#REF!</v>
      </c>
      <c r="B24" s="9" t="e">
        <f aca="false">B7+1</f>
        <v>#REF!</v>
      </c>
      <c r="C24" s="9" t="n">
        <f aca="false">C7+1</f>
        <v>7</v>
      </c>
      <c r="D24" s="2" t="s">
        <v>11</v>
      </c>
      <c r="E24" s="13" t="s">
        <v>60</v>
      </c>
      <c r="F24" s="14"/>
      <c r="G24" s="16" t="n">
        <v>405486</v>
      </c>
      <c r="H24" s="16" t="n">
        <f aca="false">G24</f>
        <v>405486</v>
      </c>
      <c r="I24" s="17" t="n">
        <f aca="false">IF(D24="*",F24+G24+H24,"")</f>
        <v>810972</v>
      </c>
      <c r="J24" s="13" t="s">
        <v>61</v>
      </c>
      <c r="K24" s="13" t="s">
        <v>62</v>
      </c>
    </row>
    <row r="25" s="15" customFormat="true" ht="38.25" hidden="false" customHeight="false" outlineLevel="0" collapsed="false">
      <c r="A25" s="9"/>
      <c r="B25" s="9"/>
      <c r="C25" s="9" t="n">
        <f aca="false">C24+1</f>
        <v>8</v>
      </c>
      <c r="D25" s="2" t="s">
        <v>11</v>
      </c>
      <c r="E25" s="13" t="s">
        <v>63</v>
      </c>
      <c r="F25" s="14"/>
      <c r="G25" s="16" t="n">
        <v>39000</v>
      </c>
      <c r="H25" s="16" t="n">
        <f aca="false">G25</f>
        <v>39000</v>
      </c>
      <c r="I25" s="17" t="n">
        <f aca="false">IF(D25="*",F25+G25+H25,"")</f>
        <v>78000</v>
      </c>
      <c r="J25" s="13" t="s">
        <v>61</v>
      </c>
      <c r="K25" s="13" t="s">
        <v>64</v>
      </c>
    </row>
    <row r="26" customFormat="false" ht="25.5" hidden="false" customHeight="false" outlineLevel="0" collapsed="false">
      <c r="A26" s="9"/>
      <c r="B26" s="9"/>
      <c r="C26" s="9" t="n">
        <f aca="false">C25+1</f>
        <v>9</v>
      </c>
      <c r="D26" s="2" t="s">
        <v>11</v>
      </c>
      <c r="E26" s="10" t="s">
        <v>65</v>
      </c>
      <c r="F26" s="14"/>
      <c r="G26" s="12" t="n">
        <v>266804</v>
      </c>
      <c r="H26" s="16" t="n">
        <f aca="false">G26</f>
        <v>266804</v>
      </c>
      <c r="I26" s="17" t="n">
        <f aca="false">IF(D26="*",F26+G26+H26,"")</f>
        <v>533608</v>
      </c>
      <c r="J26" s="10"/>
      <c r="K26" s="10" t="s">
        <v>66</v>
      </c>
    </row>
    <row r="27" customFormat="false" ht="51" hidden="false" customHeight="false" outlineLevel="0" collapsed="false">
      <c r="A27" s="9"/>
      <c r="B27" s="9"/>
      <c r="C27" s="9" t="n">
        <f aca="false">C26+1</f>
        <v>10</v>
      </c>
      <c r="D27" s="2" t="s">
        <v>11</v>
      </c>
      <c r="E27" s="10" t="s">
        <v>67</v>
      </c>
      <c r="F27" s="14"/>
      <c r="G27" s="16" t="n">
        <v>1453611</v>
      </c>
      <c r="H27" s="12"/>
      <c r="I27" s="5" t="n">
        <f aca="false">IF(D27="*",F27+G27+H27,"")</f>
        <v>1453611</v>
      </c>
      <c r="J27" s="10"/>
      <c r="K27" s="10" t="s">
        <v>68</v>
      </c>
    </row>
    <row r="28" customFormat="false" ht="27" hidden="false" customHeight="true" outlineLevel="0" collapsed="false">
      <c r="A28" s="9"/>
      <c r="B28" s="9"/>
      <c r="C28" s="9" t="n">
        <f aca="false">C27+1</f>
        <v>11</v>
      </c>
      <c r="D28" s="2" t="s">
        <v>11</v>
      </c>
      <c r="E28" s="10" t="s">
        <v>69</v>
      </c>
      <c r="F28" s="14"/>
      <c r="G28" s="12" t="n">
        <v>1000000</v>
      </c>
      <c r="H28" s="12" t="n">
        <f aca="false">G28</f>
        <v>1000000</v>
      </c>
      <c r="I28" s="5" t="n">
        <f aca="false">IF(D28="*",F28+G28+H28,"")</f>
        <v>2000000</v>
      </c>
      <c r="J28" s="10" t="s">
        <v>9</v>
      </c>
      <c r="K28" s="10" t="s">
        <v>70</v>
      </c>
    </row>
    <row r="29" customFormat="false" ht="41.25" hidden="false" customHeight="true" outlineLevel="0" collapsed="false">
      <c r="A29" s="9"/>
      <c r="B29" s="9"/>
      <c r="C29" s="9" t="n">
        <f aca="false">C28+1</f>
        <v>12</v>
      </c>
      <c r="D29" s="2" t="s">
        <v>11</v>
      </c>
      <c r="E29" s="10" t="s">
        <v>71</v>
      </c>
      <c r="F29" s="14" t="n">
        <v>500000</v>
      </c>
      <c r="G29" s="12" t="n">
        <f aca="false">F29</f>
        <v>500000</v>
      </c>
      <c r="H29" s="12" t="n">
        <f aca="false">G29</f>
        <v>500000</v>
      </c>
      <c r="I29" s="5" t="n">
        <f aca="false">IF(D29="*",F29+G29+H29,"")</f>
        <v>1500000</v>
      </c>
      <c r="J29" s="10"/>
      <c r="K29" s="10" t="s">
        <v>72</v>
      </c>
    </row>
    <row r="30" customFormat="false" ht="27" hidden="false" customHeight="true" outlineLevel="0" collapsed="false">
      <c r="A30" s="9"/>
      <c r="B30" s="9"/>
      <c r="C30" s="9" t="n">
        <f aca="false">C29+1</f>
        <v>13</v>
      </c>
      <c r="D30" s="2" t="s">
        <v>11</v>
      </c>
      <c r="E30" s="10" t="s">
        <v>73</v>
      </c>
      <c r="F30" s="14" t="n">
        <v>78965</v>
      </c>
      <c r="G30" s="12"/>
      <c r="H30" s="12"/>
      <c r="I30" s="5" t="n">
        <f aca="false">IF(D30="*",F30+G30+H30,"")</f>
        <v>78965</v>
      </c>
      <c r="J30" s="10"/>
      <c r="K30" s="10" t="s">
        <v>74</v>
      </c>
    </row>
    <row r="31" customFormat="false" ht="27" hidden="false" customHeight="true" outlineLevel="0" collapsed="false">
      <c r="A31" s="9"/>
      <c r="B31" s="9"/>
      <c r="C31" s="9" t="n">
        <f aca="false">C30+1</f>
        <v>14</v>
      </c>
      <c r="D31" s="2" t="s">
        <v>0</v>
      </c>
      <c r="E31" s="10" t="s">
        <v>75</v>
      </c>
      <c r="F31" s="14"/>
      <c r="G31" s="12"/>
      <c r="H31" s="12"/>
      <c r="J31" s="10"/>
      <c r="K31" s="10" t="s">
        <v>76</v>
      </c>
    </row>
    <row r="32" customFormat="false" ht="95.25" hidden="false" customHeight="true" outlineLevel="0" collapsed="false">
      <c r="A32" s="9"/>
      <c r="B32" s="9"/>
      <c r="C32" s="9" t="n">
        <f aca="false">C31+1</f>
        <v>15</v>
      </c>
      <c r="E32" s="10" t="s">
        <v>77</v>
      </c>
      <c r="F32" s="14"/>
      <c r="G32" s="12"/>
      <c r="H32" s="12"/>
      <c r="J32" s="10"/>
      <c r="K32" s="10" t="s">
        <v>78</v>
      </c>
    </row>
    <row r="33" customFormat="false" ht="41.25" hidden="false" customHeight="true" outlineLevel="0" collapsed="false">
      <c r="A33" s="9"/>
      <c r="B33" s="9"/>
      <c r="C33" s="9" t="n">
        <f aca="false">C32+1</f>
        <v>16</v>
      </c>
      <c r="D33" s="2" t="s">
        <v>11</v>
      </c>
      <c r="E33" s="10" t="s">
        <v>79</v>
      </c>
      <c r="F33" s="14"/>
      <c r="G33" s="12" t="n">
        <v>100000</v>
      </c>
      <c r="H33" s="4" t="n">
        <v>200000</v>
      </c>
      <c r="I33" s="5" t="n">
        <f aca="false">IF(D33="*",F33+G33+H33,"")</f>
        <v>300000</v>
      </c>
      <c r="J33" s="10"/>
      <c r="K33" s="10" t="s">
        <v>80</v>
      </c>
    </row>
    <row r="34" s="15" customFormat="true" ht="89.25" hidden="false" customHeight="false" outlineLevel="0" collapsed="false">
      <c r="A34" s="9"/>
      <c r="B34" s="9"/>
      <c r="C34" s="9" t="n">
        <f aca="false">C33+1</f>
        <v>17</v>
      </c>
      <c r="D34" s="2" t="s">
        <v>11</v>
      </c>
      <c r="E34" s="13" t="s">
        <v>81</v>
      </c>
      <c r="F34" s="14"/>
      <c r="G34" s="16" t="n">
        <v>89582</v>
      </c>
      <c r="H34" s="16" t="n">
        <f aca="false">G34</f>
        <v>89582</v>
      </c>
      <c r="I34" s="17" t="n">
        <f aca="false">IF(D34="*",F34+G34+H34,"")</f>
        <v>179164</v>
      </c>
      <c r="J34" s="13" t="s">
        <v>82</v>
      </c>
      <c r="K34" s="13" t="s">
        <v>83</v>
      </c>
    </row>
    <row r="35" s="15" customFormat="true" ht="63.75" hidden="false" customHeight="false" outlineLevel="0" collapsed="false">
      <c r="A35" s="9"/>
      <c r="B35" s="9"/>
      <c r="C35" s="9" t="n">
        <f aca="false">C34+1</f>
        <v>18</v>
      </c>
      <c r="D35" s="2" t="s">
        <v>11</v>
      </c>
      <c r="E35" s="13" t="s">
        <v>84</v>
      </c>
      <c r="F35" s="14"/>
      <c r="G35" s="16" t="n">
        <v>192342</v>
      </c>
      <c r="H35" s="16" t="n">
        <f aca="false">G35</f>
        <v>192342</v>
      </c>
      <c r="I35" s="17" t="n">
        <f aca="false">IF(D35="*",F35+G35+H35,"")</f>
        <v>384684</v>
      </c>
      <c r="J35" s="13"/>
      <c r="K35" s="10" t="s">
        <v>85</v>
      </c>
    </row>
    <row r="36" customFormat="false" ht="27" hidden="false" customHeight="true" outlineLevel="0" collapsed="false">
      <c r="A36" s="9"/>
      <c r="B36" s="9"/>
      <c r="C36" s="9"/>
      <c r="E36" s="20" t="s">
        <v>86</v>
      </c>
      <c r="F36" s="14"/>
      <c r="G36" s="12"/>
      <c r="H36" s="12"/>
      <c r="I36" s="5" t="n">
        <f aca="false">SUM(I1:I35)</f>
        <v>13278428.8</v>
      </c>
      <c r="J36" s="10"/>
      <c r="K36" s="10"/>
    </row>
    <row r="37" customFormat="false" ht="27" hidden="false" customHeight="true" outlineLevel="0" collapsed="false">
      <c r="A37" s="9"/>
      <c r="B37" s="9"/>
      <c r="C37" s="9"/>
      <c r="E37" s="10"/>
      <c r="F37" s="14"/>
      <c r="G37" s="12"/>
      <c r="H37" s="12"/>
      <c r="J37" s="10"/>
      <c r="K37" s="10"/>
    </row>
    <row r="38" customFormat="false" ht="15.75" hidden="false" customHeight="true" outlineLevel="0" collapsed="false">
      <c r="A38" s="9" t="e">
        <f aca="false">#REF!+1</f>
        <v>#REF!</v>
      </c>
      <c r="B38" s="9" t="e">
        <f aca="false">#REF!+1</f>
        <v>#REF!</v>
      </c>
      <c r="C38" s="9" t="s">
        <v>0</v>
      </c>
      <c r="E38" s="20" t="s">
        <v>87</v>
      </c>
      <c r="F38" s="14"/>
      <c r="G38" s="12"/>
      <c r="H38" s="12"/>
      <c r="J38" s="10"/>
      <c r="K38" s="10"/>
    </row>
    <row r="39" customFormat="false" ht="25.5" hidden="false" customHeight="false" outlineLevel="0" collapsed="false">
      <c r="A39" s="9" t="e">
        <f aca="false">A38+1</f>
        <v>#REF!</v>
      </c>
      <c r="B39" s="9" t="e">
        <f aca="false">B38+1</f>
        <v>#REF!</v>
      </c>
      <c r="C39" s="9" t="s">
        <v>88</v>
      </c>
      <c r="D39" s="2" t="s">
        <v>0</v>
      </c>
      <c r="E39" s="10" t="s">
        <v>89</v>
      </c>
      <c r="F39" s="14"/>
      <c r="G39" s="12"/>
      <c r="H39" s="12"/>
      <c r="I39" s="5" t="str">
        <f aca="false">IF(D39="*",F39+G39+H39,"")</f>
        <v/>
      </c>
      <c r="J39" s="10" t="s">
        <v>9</v>
      </c>
      <c r="K39" s="10" t="s">
        <v>90</v>
      </c>
    </row>
    <row r="40" customFormat="false" ht="38.25" hidden="false" customHeight="false" outlineLevel="0" collapsed="false">
      <c r="A40" s="9" t="e">
        <f aca="false">A39+1</f>
        <v>#REF!</v>
      </c>
      <c r="B40" s="9" t="e">
        <f aca="false">B39+1</f>
        <v>#REF!</v>
      </c>
      <c r="C40" s="9" t="s">
        <v>91</v>
      </c>
      <c r="D40" s="2" t="s">
        <v>0</v>
      </c>
      <c r="E40" s="10" t="s">
        <v>92</v>
      </c>
      <c r="F40" s="11"/>
      <c r="G40" s="12" t="n">
        <v>109000</v>
      </c>
      <c r="H40" s="12" t="n">
        <f aca="false">G40</f>
        <v>109000</v>
      </c>
      <c r="I40" s="5" t="str">
        <f aca="false">IF(D40="*",F40+G40+H40,"")</f>
        <v/>
      </c>
      <c r="J40" s="21" t="s">
        <v>93</v>
      </c>
      <c r="K40" s="10" t="s">
        <v>94</v>
      </c>
    </row>
    <row r="41" s="15" customFormat="true" ht="38.25" hidden="false" customHeight="false" outlineLevel="0" collapsed="false">
      <c r="A41" s="9" t="e">
        <f aca="false">#REF!+1</f>
        <v>#REF!</v>
      </c>
      <c r="B41" s="9" t="e">
        <f aca="false">#REF!+1</f>
        <v>#REF!</v>
      </c>
      <c r="C41" s="9" t="s">
        <v>95</v>
      </c>
      <c r="D41" s="2" t="s">
        <v>0</v>
      </c>
      <c r="E41" s="13" t="s">
        <v>96</v>
      </c>
      <c r="F41" s="14"/>
      <c r="G41" s="12"/>
      <c r="H41" s="12"/>
      <c r="I41" s="5" t="str">
        <f aca="false">IF(D41="*",F41+G41+H41,"")</f>
        <v/>
      </c>
      <c r="J41" s="13" t="s">
        <v>97</v>
      </c>
      <c r="K41" s="13" t="s">
        <v>98</v>
      </c>
    </row>
    <row r="42" customFormat="false" ht="41.25" hidden="false" customHeight="true" outlineLevel="0" collapsed="false">
      <c r="A42" s="9" t="e">
        <f aca="false">#REF!+1</f>
        <v>#REF!</v>
      </c>
      <c r="B42" s="9" t="e">
        <f aca="false">#REF!+1</f>
        <v>#REF!</v>
      </c>
      <c r="C42" s="9" t="s">
        <v>99</v>
      </c>
      <c r="D42" s="2" t="s">
        <v>0</v>
      </c>
      <c r="E42" s="10" t="s">
        <v>100</v>
      </c>
      <c r="F42" s="14"/>
      <c r="G42" s="22" t="n">
        <v>891754</v>
      </c>
      <c r="H42" s="12" t="n">
        <v>2698052</v>
      </c>
      <c r="I42" s="5" t="str">
        <f aca="false">IF(D42="*",F42+G42+H42,"")</f>
        <v/>
      </c>
      <c r="J42" s="10" t="s">
        <v>101</v>
      </c>
      <c r="K42" s="10" t="s">
        <v>102</v>
      </c>
    </row>
    <row r="43" s="15" customFormat="true" ht="25.5" hidden="false" customHeight="false" outlineLevel="0" collapsed="false">
      <c r="A43" s="9"/>
      <c r="B43" s="9"/>
      <c r="C43" s="9" t="s">
        <v>103</v>
      </c>
      <c r="D43" s="2"/>
      <c r="E43" s="13" t="s">
        <v>104</v>
      </c>
      <c r="F43" s="14"/>
      <c r="G43" s="12"/>
      <c r="H43" s="12"/>
      <c r="I43" s="5" t="str">
        <f aca="false">IF(D43="*",F43+G43+H43,"")</f>
        <v/>
      </c>
      <c r="J43" s="13" t="s">
        <v>93</v>
      </c>
      <c r="K43" s="13" t="s">
        <v>105</v>
      </c>
    </row>
    <row r="44" customFormat="false" ht="51" hidden="false" customHeight="false" outlineLevel="0" collapsed="false">
      <c r="A44" s="9"/>
      <c r="B44" s="9"/>
      <c r="C44" s="9" t="s">
        <v>106</v>
      </c>
      <c r="E44" s="10" t="s">
        <v>107</v>
      </c>
      <c r="F44" s="14"/>
      <c r="G44" s="22" t="n">
        <f aca="false">4765265+1424126</f>
        <v>6189391</v>
      </c>
      <c r="H44" s="12" t="n">
        <f aca="false">G44</f>
        <v>6189391</v>
      </c>
      <c r="I44" s="5" t="str">
        <f aca="false">IF(D44="*",F44+G44+H44,"")</f>
        <v/>
      </c>
      <c r="J44" s="10" t="s">
        <v>93</v>
      </c>
      <c r="K44" s="10" t="s">
        <v>108</v>
      </c>
    </row>
    <row r="45" customFormat="false" ht="18" hidden="false" customHeight="false" outlineLevel="0" collapsed="false">
      <c r="A45" s="9"/>
      <c r="B45" s="9"/>
      <c r="C45" s="9" t="s">
        <v>109</v>
      </c>
      <c r="E45" s="10" t="s">
        <v>110</v>
      </c>
      <c r="F45" s="14"/>
      <c r="G45" s="23" t="n">
        <f aca="false">1759982*3</f>
        <v>5279946</v>
      </c>
      <c r="H45" s="12" t="n">
        <f aca="false">G45</f>
        <v>5279946</v>
      </c>
      <c r="I45" s="5" t="str">
        <f aca="false">IF(D45="*",F45+G45+H45,"")</f>
        <v/>
      </c>
      <c r="J45" s="10" t="s">
        <v>93</v>
      </c>
      <c r="K45" s="10" t="s">
        <v>0</v>
      </c>
    </row>
    <row r="46" s="30" customFormat="true" ht="55.5" hidden="false" customHeight="true" outlineLevel="0" collapsed="false">
      <c r="A46" s="24" t="n">
        <f aca="false">A45+1</f>
        <v>1</v>
      </c>
      <c r="B46" s="24" t="n">
        <f aca="false">B45+1</f>
        <v>1</v>
      </c>
      <c r="C46" s="24" t="s">
        <v>111</v>
      </c>
      <c r="D46" s="25" t="s">
        <v>0</v>
      </c>
      <c r="E46" s="26" t="s">
        <v>112</v>
      </c>
      <c r="F46" s="27"/>
      <c r="G46" s="28" t="n">
        <v>122278</v>
      </c>
      <c r="H46" s="28" t="n">
        <f aca="false">G46</f>
        <v>122278</v>
      </c>
      <c r="I46" s="5" t="str">
        <f aca="false">IF(D46="*",F46+G46+H46,"")</f>
        <v/>
      </c>
      <c r="J46" s="29" t="s">
        <v>9</v>
      </c>
      <c r="K46" s="29" t="s">
        <v>113</v>
      </c>
    </row>
    <row r="47" s="30" customFormat="true" ht="18" hidden="false" customHeight="false" outlineLevel="0" collapsed="false">
      <c r="A47" s="24" t="e">
        <f aca="false">#REF!+1</f>
        <v>#REF!</v>
      </c>
      <c r="B47" s="24" t="e">
        <f aca="false">#REF!+1</f>
        <v>#REF!</v>
      </c>
      <c r="C47" s="24" t="s">
        <v>114</v>
      </c>
      <c r="D47" s="25" t="s">
        <v>0</v>
      </c>
      <c r="E47" s="26" t="s">
        <v>115</v>
      </c>
      <c r="F47" s="31"/>
      <c r="G47" s="32" t="n">
        <v>627000</v>
      </c>
      <c r="H47" s="28" t="n">
        <f aca="false">G47</f>
        <v>627000</v>
      </c>
      <c r="I47" s="5" t="str">
        <f aca="false">IF(D47="*",F47+G47+H47,"")</f>
        <v/>
      </c>
      <c r="J47" s="29" t="s">
        <v>9</v>
      </c>
      <c r="K47" s="29" t="s">
        <v>116</v>
      </c>
    </row>
    <row r="48" s="30" customFormat="true" ht="18" hidden="false" customHeight="false" outlineLevel="0" collapsed="false">
      <c r="A48" s="24" t="e">
        <f aca="false">#REF!+1</f>
        <v>#REF!</v>
      </c>
      <c r="B48" s="24" t="e">
        <f aca="false">#REF!+1</f>
        <v>#REF!</v>
      </c>
      <c r="C48" s="24" t="s">
        <v>117</v>
      </c>
      <c r="D48" s="25"/>
      <c r="E48" s="26" t="s">
        <v>118</v>
      </c>
      <c r="F48" s="31"/>
      <c r="G48" s="22" t="n">
        <f aca="false">500000</f>
        <v>500000</v>
      </c>
      <c r="H48" s="28" t="n">
        <f aca="false">G48</f>
        <v>500000</v>
      </c>
      <c r="I48" s="5" t="str">
        <f aca="false">IF(D48="*",F48+G48+H48,"")</f>
        <v/>
      </c>
      <c r="J48" s="29" t="s">
        <v>93</v>
      </c>
      <c r="K48" s="29" t="s">
        <v>119</v>
      </c>
    </row>
    <row r="49" s="30" customFormat="true" ht="18" hidden="false" customHeight="false" outlineLevel="0" collapsed="false">
      <c r="A49" s="24" t="e">
        <f aca="false">A48+1</f>
        <v>#REF!</v>
      </c>
      <c r="B49" s="24" t="e">
        <f aca="false">B48+1</f>
        <v>#REF!</v>
      </c>
      <c r="C49" s="24" t="s">
        <v>120</v>
      </c>
      <c r="D49" s="25"/>
      <c r="E49" s="26" t="s">
        <v>121</v>
      </c>
      <c r="F49" s="31"/>
      <c r="G49" s="22" t="n">
        <v>1105981</v>
      </c>
      <c r="H49" s="28" t="n">
        <f aca="false">G49</f>
        <v>1105981</v>
      </c>
      <c r="I49" s="5" t="str">
        <f aca="false">IF(D49="*",F49+G49+H49,"")</f>
        <v/>
      </c>
      <c r="J49" s="29" t="s">
        <v>9</v>
      </c>
      <c r="K49" s="29" t="s">
        <v>122</v>
      </c>
    </row>
    <row r="50" s="30" customFormat="true" ht="18" hidden="false" customHeight="false" outlineLevel="0" collapsed="false">
      <c r="A50" s="24" t="e">
        <f aca="false">A49+1</f>
        <v>#REF!</v>
      </c>
      <c r="B50" s="24" t="e">
        <f aca="false">B49+1</f>
        <v>#REF!</v>
      </c>
      <c r="C50" s="24" t="s">
        <v>123</v>
      </c>
      <c r="D50" s="25"/>
      <c r="E50" s="26" t="s">
        <v>124</v>
      </c>
      <c r="F50" s="31"/>
      <c r="G50" s="22" t="n">
        <v>2597977</v>
      </c>
      <c r="H50" s="28" t="n">
        <f aca="false">G50</f>
        <v>2597977</v>
      </c>
      <c r="I50" s="5" t="str">
        <f aca="false">IF(D50="*",F50+G50+H50,"")</f>
        <v/>
      </c>
      <c r="J50" s="29" t="s">
        <v>9</v>
      </c>
      <c r="K50" s="29" t="s">
        <v>125</v>
      </c>
    </row>
    <row r="51" s="30" customFormat="true" ht="18" hidden="false" customHeight="false" outlineLevel="0" collapsed="false">
      <c r="A51" s="24" t="e">
        <f aca="false">A50+1</f>
        <v>#REF!</v>
      </c>
      <c r="B51" s="24" t="e">
        <f aca="false">B50+1</f>
        <v>#REF!</v>
      </c>
      <c r="C51" s="24" t="s">
        <v>126</v>
      </c>
      <c r="D51" s="25"/>
      <c r="E51" s="26" t="s">
        <v>127</v>
      </c>
      <c r="F51" s="31"/>
      <c r="G51" s="22" t="n">
        <f aca="false">1277668+373290</f>
        <v>1650958</v>
      </c>
      <c r="H51" s="28" t="n">
        <f aca="false">G51</f>
        <v>1650958</v>
      </c>
      <c r="I51" s="5" t="str">
        <f aca="false">IF(D51="*",F51+G51+H51,"")</f>
        <v/>
      </c>
      <c r="J51" s="29" t="s">
        <v>93</v>
      </c>
      <c r="K51" s="29" t="s">
        <v>0</v>
      </c>
    </row>
    <row r="52" customFormat="false" ht="63.75" hidden="false" customHeight="false" outlineLevel="0" collapsed="false">
      <c r="A52" s="9"/>
      <c r="B52" s="9"/>
      <c r="C52" s="9" t="s">
        <v>128</v>
      </c>
      <c r="D52" s="2" t="s">
        <v>11</v>
      </c>
      <c r="E52" s="10" t="s">
        <v>129</v>
      </c>
      <c r="F52" s="14"/>
      <c r="G52" s="22" t="n">
        <f aca="false">G42+G40</f>
        <v>1000754</v>
      </c>
      <c r="H52" s="12" t="n">
        <f aca="false">H42+H40</f>
        <v>2807052</v>
      </c>
      <c r="I52" s="5" t="n">
        <f aca="false">IF(D52="*",F52+G52+H52,"")</f>
        <v>3807806</v>
      </c>
      <c r="J52" s="10" t="s">
        <v>93</v>
      </c>
      <c r="K52" s="10" t="s">
        <v>130</v>
      </c>
    </row>
    <row r="53" customFormat="false" ht="18" hidden="false" customHeight="false" outlineLevel="0" collapsed="false">
      <c r="E53" s="20" t="s">
        <v>131</v>
      </c>
      <c r="G53" s="4"/>
      <c r="I53" s="5" t="n">
        <f aca="false">SUM(I39:I52)</f>
        <v>3807806</v>
      </c>
    </row>
    <row r="54" customFormat="false" ht="18" hidden="false" customHeight="false" outlineLevel="0" collapsed="false">
      <c r="G54" s="4"/>
    </row>
    <row r="55" customFormat="false" ht="18" hidden="false" customHeight="false" outlineLevel="0" collapsed="false">
      <c r="E55" s="20" t="s">
        <v>132</v>
      </c>
      <c r="G55" s="4"/>
      <c r="I55" s="5" t="n">
        <f aca="false">I53+I36</f>
        <v>17086234.8</v>
      </c>
    </row>
  </sheetData>
  <printOptions headings="false" gridLines="true" gridLinesSet="true" horizontalCentered="false" verticalCentered="false"/>
  <pageMargins left="0.5" right="0.5" top="0.984027777777778" bottom="0.984027777777778" header="0.5" footer="0.25"/>
  <pageSetup paperSize="1" scale="80" fitToWidth="1" fitToHeight="1" pageOrder="downThenOver" orientation="landscape" blackAndWhite="false" draft="false" cellComments="none" horizontalDpi="300" verticalDpi="300" copies="1"/>
  <headerFooter differentFirst="false" differentOddEven="false">
    <oddHeader>&amp;C&amp;"Arial,Bold"&amp;12Potential Budget Reductions: January 12, 2010</oddHeader>
    <oddFooter>&amp;L&amp;8&amp;D&amp;T&amp;C&amp;8&amp;P</oddFooter>
  </headerFooter>
  <rowBreaks count="2" manualBreakCount="2">
    <brk id="16" man="true" max="16383" min="0"/>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9: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9" activeCellId="0" sqref="A19"/>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33" width="14.56"/>
  </cols>
  <sheetData>
    <row r="19" customFormat="false" ht="12.75" hidden="false" customHeight="false" outlineLevel="0" collapsed="false">
      <c r="A19" s="34" t="s">
        <v>133</v>
      </c>
    </row>
    <row r="20" customFormat="false" ht="12.75" hidden="false" customHeight="false" outlineLevel="0" collapsed="false">
      <c r="B20" s="35"/>
    </row>
    <row r="23" customFormat="false" ht="12.75" hidden="false" customHeight="false" outlineLevel="0" collapsed="false">
      <c r="A23" s="34"/>
    </row>
    <row r="25" customFormat="false" ht="12.75" hidden="false" customHeight="false" outlineLevel="0" collapsed="false">
      <c r="B25" s="36"/>
    </row>
    <row r="26" customFormat="false" ht="12.75" hidden="false" customHeight="false" outlineLevel="0" collapsed="false">
      <c r="B26" s="31"/>
    </row>
  </sheetData>
  <printOptions headings="false" gridLines="true" gridLinesSet="true" horizontalCentered="false" verticalCentered="false"/>
  <pageMargins left="0" right="0"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C&amp;"Arial,Bold"&amp;14ITEMS FOR CONSIDERATION: MARCH 3, 2009</oddHeader>
    <oddFooter>&amp;L&amp;8&amp;D&amp;T&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00:56:18Z</dcterms:created>
  <dc:creator>Richard Nicoll</dc:creator>
  <dc:description/>
  <dc:language>en-US</dc:language>
  <cp:lastModifiedBy>josephl</cp:lastModifiedBy>
  <cp:lastPrinted>2010-01-08T22:22:45Z</cp:lastPrinted>
  <dcterms:modified xsi:type="dcterms:W3CDTF">2010-01-09T00:29:56Z</dcterms:modified>
  <cp:revision>0</cp:revision>
  <dc:subject/>
  <dc:title/>
</cp:coreProperties>
</file>