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Chart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rget Score</t>
  </si>
  <si>
    <t xml:space="preserve">Test RRIT Score</t>
  </si>
  <si>
    <t xml:space="preserve">DMS Winter Goal RIT Score</t>
  </si>
  <si>
    <t xml:space="preserve">Numbers and Operations</t>
  </si>
  <si>
    <t xml:space="preserve">Measurement</t>
  </si>
  <si>
    <t xml:space="preserve">Geometry</t>
  </si>
  <si>
    <t xml:space="preserve">Algebra Data Analysis and Probability</t>
  </si>
  <si>
    <t xml:space="preserve">6th Grade</t>
  </si>
  <si>
    <t xml:space="preserve">7th Grade</t>
  </si>
  <si>
    <t xml:space="preserve">8th Grad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MS MAP</a:t>
            </a:r>
          </a:p>
        </c:rich>
      </c:tx>
      <c:layout>
        <c:manualLayout>
          <c:xMode val="edge"/>
          <c:yMode val="edge"/>
          <c:x val="0.453041086320569"/>
          <c:y val="0.0384721456150028"/>
        </c:manualLayout>
      </c:layout>
      <c:overlay val="0"/>
      <c:spPr>
        <a:gradFill>
          <a:gsLst>
            <a:gs pos="0">
              <a:srgbClr val="000000"/>
            </a:gs>
            <a:gs pos="50000">
              <a:srgbClr val="ffffff"/>
            </a:gs>
            <a:gs pos="100000">
              <a:srgbClr val="000000"/>
            </a:gs>
          </a:gsLst>
          <a:lin ang="5400000"/>
        </a:gradFill>
        <a:ln w="0">
          <a:noFill/>
        </a:ln>
      </c:spPr>
    </c:title>
    <c:autoTitleDeleted val="0"/>
    <c:view3D>
      <c:rotX val="26"/>
      <c:rotY val="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3313539710955"/>
          <c:y val="0.100248207391065"/>
          <c:w val="0.816923547133563"/>
          <c:h val="0.8659680088251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6th Grad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Target Score</c:v>
                </c:pt>
                <c:pt idx="1">
                  <c:v>Test RRIT Score</c:v>
                </c:pt>
                <c:pt idx="2">
                  <c:v>DMS Winter Goal RIT Score</c:v>
                </c:pt>
                <c:pt idx="3">
                  <c:v>Numbers and Operations</c:v>
                </c:pt>
                <c:pt idx="4">
                  <c:v>Measurement</c:v>
                </c:pt>
                <c:pt idx="5">
                  <c:v>Geometry</c:v>
                </c:pt>
                <c:pt idx="6">
                  <c:v>Algebra Data Analysis and Probability</c:v>
                </c:pt>
              </c:strCache>
            </c:strRef>
          </c:cat>
          <c:val>
            <c:numRef>
              <c:f>Sheet1!$B$2:$H$2</c:f>
              <c:numCache>
                <c:formatCode>General</c:formatCode>
                <c:ptCount val="7"/>
                <c:pt idx="0">
                  <c:v>318</c:v>
                </c:pt>
                <c:pt idx="1">
                  <c:v>318</c:v>
                </c:pt>
                <c:pt idx="2">
                  <c:v>319</c:v>
                </c:pt>
                <c:pt idx="3">
                  <c:v>314</c:v>
                </c:pt>
                <c:pt idx="4">
                  <c:v>318</c:v>
                </c:pt>
                <c:pt idx="5">
                  <c:v>320</c:v>
                </c:pt>
                <c:pt idx="6">
                  <c:v>321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7th Grad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Target Score</c:v>
                </c:pt>
                <c:pt idx="1">
                  <c:v>Test RRIT Score</c:v>
                </c:pt>
                <c:pt idx="2">
                  <c:v>DMS Winter Goal RIT Score</c:v>
                </c:pt>
                <c:pt idx="3">
                  <c:v>Numbers and Operations</c:v>
                </c:pt>
                <c:pt idx="4">
                  <c:v>Measurement</c:v>
                </c:pt>
                <c:pt idx="5">
                  <c:v>Geometry</c:v>
                </c:pt>
                <c:pt idx="6">
                  <c:v>Algebra Data Analysis and Probability</c:v>
                </c:pt>
              </c:strCache>
            </c:strRef>
          </c:cat>
          <c:val>
            <c:numRef>
              <c:f>Sheet1!$B$3:$H$3</c:f>
              <c:numCache>
                <c:formatCode>General</c:formatCode>
                <c:ptCount val="7"/>
                <c:pt idx="0">
                  <c:v>335</c:v>
                </c:pt>
                <c:pt idx="1">
                  <c:v>337</c:v>
                </c:pt>
                <c:pt idx="2">
                  <c:v>327</c:v>
                </c:pt>
                <c:pt idx="3">
                  <c:v>332</c:v>
                </c:pt>
                <c:pt idx="4">
                  <c:v>338</c:v>
                </c:pt>
                <c:pt idx="5">
                  <c:v>326</c:v>
                </c:pt>
                <c:pt idx="6">
                  <c:v>327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8th Grade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Target Score</c:v>
                </c:pt>
                <c:pt idx="1">
                  <c:v>Test RRIT Score</c:v>
                </c:pt>
                <c:pt idx="2">
                  <c:v>DMS Winter Goal RIT Score</c:v>
                </c:pt>
                <c:pt idx="3">
                  <c:v>Numbers and Operations</c:v>
                </c:pt>
                <c:pt idx="4">
                  <c:v>Measurement</c:v>
                </c:pt>
                <c:pt idx="5">
                  <c:v>Geometry</c:v>
                </c:pt>
                <c:pt idx="6">
                  <c:v>Algebra Data Analysis and Probability</c:v>
                </c:pt>
              </c:strCache>
            </c:strRef>
          </c:cat>
          <c:val>
            <c:numRef>
              <c:f>Sheet1!$B$4:$H$4</c:f>
              <c:numCache>
                <c:formatCode>General</c:formatCode>
                <c:ptCount val="7"/>
                <c:pt idx="0">
                  <c:v>330</c:v>
                </c:pt>
                <c:pt idx="1">
                  <c:v>328</c:v>
                </c:pt>
                <c:pt idx="2">
                  <c:v>321</c:v>
                </c:pt>
                <c:pt idx="3">
                  <c:v>324</c:v>
                </c:pt>
                <c:pt idx="4">
                  <c:v>328</c:v>
                </c:pt>
                <c:pt idx="5">
                  <c:v>328</c:v>
                </c:pt>
                <c:pt idx="6">
                  <c:v>330</c:v>
                </c:pt>
              </c:numCache>
            </c:numRef>
          </c:val>
        </c:ser>
        <c:gapWidth val="150"/>
        <c:shape val="box"/>
        <c:axId val="54654113"/>
        <c:axId val="67934179"/>
        <c:axId val="0"/>
      </c:bar3DChart>
      <c:catAx>
        <c:axId val="54654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eld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4179"/>
        <c:crossesAt val="0"/>
        <c:auto val="1"/>
        <c:lblAlgn val="ctr"/>
        <c:lblOffset val="100"/>
        <c:noMultiLvlLbl val="0"/>
      </c:catAx>
      <c:valAx>
        <c:axId val="67934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41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2952888267913"/>
          <c:y val="0.42953667953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0.41"/>
    <col collapsed="false" customWidth="true" hidden="false" outlineLevel="0" max="8" min="8" style="0" width="23.85"/>
  </cols>
  <sheetData>
    <row r="1" s="3" customFormat="true" ht="39.7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4" t="s">
        <v>7</v>
      </c>
      <c r="B2" s="5" t="n">
        <v>318</v>
      </c>
      <c r="C2" s="5" t="n">
        <v>318</v>
      </c>
      <c r="D2" s="5" t="n">
        <v>319</v>
      </c>
      <c r="E2" s="5" t="n">
        <v>314</v>
      </c>
      <c r="F2" s="5" t="n">
        <v>318</v>
      </c>
      <c r="G2" s="5" t="n">
        <v>320</v>
      </c>
      <c r="H2" s="5" t="n">
        <v>321</v>
      </c>
    </row>
    <row r="3" customFormat="false" ht="12.75" hidden="false" customHeight="false" outlineLevel="0" collapsed="false">
      <c r="A3" s="4" t="s">
        <v>8</v>
      </c>
      <c r="B3" s="5" t="n">
        <v>335</v>
      </c>
      <c r="C3" s="5" t="n">
        <v>337</v>
      </c>
      <c r="D3" s="5" t="n">
        <v>327</v>
      </c>
      <c r="E3" s="5" t="n">
        <v>332</v>
      </c>
      <c r="F3" s="5" t="n">
        <v>338</v>
      </c>
      <c r="G3" s="5" t="n">
        <v>326</v>
      </c>
      <c r="H3" s="5" t="n">
        <v>327</v>
      </c>
    </row>
    <row r="4" customFormat="false" ht="12.75" hidden="false" customHeight="false" outlineLevel="0" collapsed="false">
      <c r="A4" s="4" t="s">
        <v>9</v>
      </c>
      <c r="B4" s="5" t="n">
        <v>330</v>
      </c>
      <c r="C4" s="5" t="n">
        <v>328</v>
      </c>
      <c r="D4" s="5" t="n">
        <v>321</v>
      </c>
      <c r="E4" s="5" t="n">
        <v>324</v>
      </c>
      <c r="F4" s="5" t="n">
        <v>328</v>
      </c>
      <c r="G4" s="5" t="n">
        <v>328</v>
      </c>
      <c r="H4" s="5" t="n"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2:22:56Z</dcterms:created>
  <dc:creator>DMS</dc:creator>
  <dc:description/>
  <dc:language>en-US</dc:language>
  <cp:lastModifiedBy>DMSadmin</cp:lastModifiedBy>
  <dcterms:modified xsi:type="dcterms:W3CDTF">2009-11-09T16:12:57Z</dcterms:modified>
  <cp:revision>0</cp:revision>
  <dc:subject/>
  <dc:title/>
</cp:coreProperties>
</file>