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-1 School Title Page" sheetId="1" state="visible" r:id="rId2"/>
    <sheet name="S-2 Stakeholder Participation" sheetId="2" state="visible" r:id="rId3"/>
    <sheet name="S-3 Data" sheetId="3" state="visible" r:id="rId4"/>
    <sheet name="S-4 ELA" sheetId="4" state="visible" r:id="rId5"/>
    <sheet name=" S-4 Math" sheetId="5" state="visible" r:id="rId6"/>
    <sheet name="S-4 Climate-Culture" sheetId="6" state="visible" r:id="rId7"/>
    <sheet name="S-5 Field Trip Request Form" sheetId="7" state="visible" r:id="rId8"/>
    <sheet name="P&amp;F School List" sheetId="8" state="hidden" r:id="rId9"/>
    <sheet name="P&amp;F School List (2)" sheetId="9" state="hidden" r:id="rId10"/>
    <sheet name="List Variables" sheetId="10" state="hidden" r:id="rId11"/>
    <sheet name="Goal Summary Pages" sheetId="11" state="hidden" r:id="rId12"/>
    <sheet name="Budget Summary (2)" sheetId="12" state="hidden" r:id="rId13"/>
    <sheet name="Budget Title Page" sheetId="13" state="visible" r:id="rId14"/>
    <sheet name="Budget Narrative" sheetId="14" state="visible" r:id="rId15"/>
    <sheet name="Budget Detail Form A" sheetId="15" state="visible" r:id="rId16"/>
    <sheet name="Budget Detail Form B" sheetId="16" state="visible" r:id="rId17"/>
    <sheet name="Budget Detail Form C" sheetId="17" state="visible" r:id="rId18"/>
    <sheet name="Budget Detail Form D" sheetId="18" state="visible" r:id="rId19"/>
    <sheet name="Budget Detail Form E" sheetId="19" state="visible" r:id="rId20"/>
    <sheet name="Budget Detail Form F" sheetId="20" state="visible" r:id="rId21"/>
    <sheet name="Budget Detail Form G" sheetId="21" state="visible" r:id="rId22"/>
    <sheet name="Budget Detail Form H" sheetId="22" state="visible" r:id="rId23"/>
    <sheet name="FY-18 Budget Summary" sheetId="23" state="visible" r:id="rId24"/>
    <sheet name="Pre-Award Budget Summary" sheetId="24" state="visible" r:id="rId25"/>
    <sheet name="Sheet3" sheetId="25" state="visible" r:id="rId26"/>
    <sheet name="List Variable 1" sheetId="26" state="hidden" r:id="rId27"/>
    <sheet name="Prog" sheetId="27" state="hidden" r:id="rId28"/>
  </sheets>
  <externalReferences>
    <externalReference r:id="rId29"/>
    <externalReference r:id="rId30"/>
  </externalReferences>
  <definedNames>
    <definedName function="false" hidden="false" localSheetId="4" name="_xlnm.Print_Titles" vbProcedure="false">' S-4 Math'!$10:$11</definedName>
    <definedName function="false" hidden="false" localSheetId="14" name="_xlnm.Print_Titles" vbProcedure="false">'Budget Detail Form A'!$1:$9</definedName>
    <definedName function="false" hidden="false" localSheetId="15" name="_xlnm.Print_Titles" vbProcedure="false">'Budget Detail Form B'!$1:$9</definedName>
    <definedName function="false" hidden="false" localSheetId="16" name="_xlnm.Print_Titles" vbProcedure="false">'Budget Detail Form C'!$2:$8</definedName>
    <definedName function="false" hidden="false" localSheetId="17" name="_xlnm.Print_Titles" vbProcedure="false">'Budget Detail Form D'!$2:$8</definedName>
    <definedName function="false" hidden="false" localSheetId="18" name="_xlnm.Print_Titles" vbProcedure="false">'Budget Detail Form E'!$2:$8</definedName>
    <definedName function="false" hidden="false" localSheetId="19" name="_xlnm.Print_Titles" vbProcedure="false">'Budget Detail Form F'!$2:$8</definedName>
    <definedName function="false" hidden="false" localSheetId="20" name="_xlnm.Print_Titles" vbProcedure="false">'Budget Detail Form G'!$2:$8</definedName>
    <definedName function="false" hidden="false" localSheetId="21" name="_xlnm.Print_Titles" vbProcedure="false">'Budget Detail Form H'!$2:$8</definedName>
    <definedName function="false" hidden="false" localSheetId="12" name="_xlnm.Print_Area" vbProcedure="false">'Budget Title Page'!$A$1:$J$23</definedName>
    <definedName function="false" hidden="true" localSheetId="7" name="_xlnm._FilterDatabase" vbProcedure="false">'P&amp;F School List'!$A$1:$K$6</definedName>
    <definedName function="false" hidden="true" localSheetId="8" name="_xlnm._FilterDatabase" vbProcedure="false">'P&amp;F School List (2)'!$A$1:$K$250</definedName>
    <definedName function="false" hidden="false" localSheetId="2" name="_xlnm.Print_Titles" vbProcedure="false">'S-3 Data'!$4:$5</definedName>
    <definedName function="false" hidden="false" localSheetId="5" name="_xlnm.Print_Titles" vbProcedure="false">'S-4 Climate-Culture'!$10:$11</definedName>
    <definedName function="false" hidden="false" localSheetId="3" name="_xlnm.Print_Titles" vbProcedure="false">'S-4 ELA'!$10:$11</definedName>
    <definedName function="false" hidden="false" name="amount" vbProcedure="false">'Goal Summary Pages'!$AH$3:$AH$82</definedName>
    <definedName function="false" hidden="false" name="category" vbProcedure="false">'List Variables'!$B$2:$B$18</definedName>
    <definedName function="false" hidden="false" name="Effective" vbProcedure="false">'List Variables'!$Z$2:$Z$4</definedName>
    <definedName function="false" hidden="false" name="forma" vbProcedure="false">'List Variable 1'!$A$1:$A$2</definedName>
    <definedName function="false" hidden="false" name="formb" vbProcedure="false">'List Variable 1'!$F$1:$F$8</definedName>
    <definedName function="false" hidden="false" name="formc" vbProcedure="false">'List Variable 1'!$B$1:$B$2</definedName>
    <definedName function="false" hidden="false" name="formd" vbProcedure="false">'List Variable 1'!$C$1:$C$2</definedName>
    <definedName function="false" hidden="false" name="forme" vbProcedure="false">'List Variable 1'!$D$1:$D$2</definedName>
    <definedName function="false" hidden="false" name="formf" vbProcedure="false">'List Variable 1'!$E$1:$E$6</definedName>
    <definedName function="false" hidden="false" name="formg" vbProcedure="false">'List Variable 1'!$F$1:$F$9</definedName>
    <definedName function="false" hidden="false" name="FuncObjCode" vbProcedure="false">Sheet3!$A$2:$A$10</definedName>
    <definedName function="false" hidden="false" name="fund_category" vbProcedure="false">'Goal Summary Pages'!$AG$3:$AG$82</definedName>
    <definedName function="false" hidden="false" name="fund_source" vbProcedure="false">'Goal Summary Pages'!$AI$3:$AI$82</definedName>
    <definedName function="false" hidden="false" name="FunObjCodesG" vbProcedure="false">Sheet3!$C$2:$C$11</definedName>
    <definedName function="false" hidden="false" name="Met" vbProcedure="false">'List Variables'!$Y$4:$Y$5</definedName>
    <definedName function="false" hidden="false" name="qsr_rubric" vbProcedure="false">'List Variables'!$A$2:$A$5</definedName>
    <definedName function="false" hidden="false" name="source" vbProcedure="false">'List Variables'!$C$2:$C$5</definedName>
    <definedName function="false" hidden="false" name="Stakeholders" vbProcedure="false">'List Variables'!$F$2:$F$6</definedName>
    <definedName function="false" hidden="false" name="Stakeholder_Groups" vbProcedure="false">'List Variables'!$F$2:$F$5</definedName>
    <definedName function="false" hidden="false" name="Strategies" vbProcedure="false">'List Variables'!$O$2:$O$4</definedName>
    <definedName function="false" hidden="false" name="Strategy" vbProcedure="false">'List Variables'!$O$2:$O$6</definedName>
    <definedName function="false" hidden="false" name="threshold" vbProcedure="false">'[1]INPUT SHEET'!$E$14</definedName>
    <definedName function="false" hidden="false" name="Topics" vbProcedure="false">'List Variables'!$K$2:$K$5</definedName>
    <definedName function="false" hidden="false" name="TP" vbProcedure="false">'List Variables'!$L$1:$L$9</definedName>
    <definedName function="false" hidden="false" name="TPs" vbProcedure="false">'List Variables'!$L$2:$L$9</definedName>
    <definedName function="false" hidden="false" name="turnaround" vbProcedure="false">'List Variables'!$O$2:$O$9</definedName>
    <definedName function="false" hidden="false" name="yes_no" vbProcedure="false">'List Variables'!$G$2:$G$3</definedName>
    <definedName function="false" hidden="false" localSheetId="13" name="forma" vbProcedure="false">'[2]List Variable 1'!$A$1:$A$2</definedName>
    <definedName function="false" hidden="false" localSheetId="13" name="formc" vbProcedure="false">'[2]List Variable 1'!$B$1:$B$2</definedName>
    <definedName function="false" hidden="false" localSheetId="13" name="formd" vbProcedure="false">'[2]List Variable 1'!$C$1:$C$2</definedName>
    <definedName function="false" hidden="false" localSheetId="13" name="forme" vbProcedure="false">'[2]List Variable 1'!$D$1:$D$2</definedName>
    <definedName function="false" hidden="false" localSheetId="13" name="formf" vbProcedure="false">'[2]List Variable 1'!$E$1:$E$6</definedName>
    <definedName function="false" hidden="false" localSheetId="13" name="formg" vbProcedure="false">'[2]List Variable 1'!$F$1:$F$9</definedName>
    <definedName function="false" hidden="false" localSheetId="13" name="SIG_Budget_Detail_Sheets" vbProcedure="false">[2]Instructions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042">
  <si>
    <t xml:space="preserve">S-1: COVER PAGE</t>
  </si>
  <si>
    <r>
      <rPr>
        <b val="true"/>
        <sz val="12"/>
        <color rgb="FF000000"/>
        <rFont val="Calibri"/>
        <family val="2"/>
      </rPr>
      <t xml:space="preserve">Section I: </t>
    </r>
    <r>
      <rPr>
        <sz val="12"/>
        <color rgb="FF000000"/>
        <rFont val="Calibri"/>
        <family val="2"/>
      </rPr>
      <t xml:space="preserve">NGO#:</t>
    </r>
  </si>
  <si>
    <t xml:space="preserve">Title: School Improvement Grant</t>
  </si>
  <si>
    <t xml:space="preserve">Internal Use Only</t>
  </si>
  <si>
    <t xml:space="preserve">Section II, Part A:</t>
  </si>
  <si>
    <t xml:space="preserve">School Code</t>
  </si>
  <si>
    <t xml:space="preserve">Type</t>
  </si>
  <si>
    <t xml:space="preserve">Region</t>
  </si>
  <si>
    <t xml:space="preserve">Sequence</t>
  </si>
  <si>
    <t xml:space="preserve">School Name</t>
  </si>
  <si>
    <t xml:space="preserve">LEA Name</t>
  </si>
  <si>
    <t xml:space="preserve">School Address</t>
  </si>
  <si>
    <t xml:space="preserve">SIG Program Director Name</t>
  </si>
  <si>
    <t xml:space="preserve">City, State, Zip Code</t>
  </si>
  <si>
    <t xml:space="preserve">SIG Program Director Telphone Number</t>
  </si>
  <si>
    <t xml:space="preserve">Grade Span of School</t>
  </si>
  <si>
    <t xml:space="preserve">SIG Program Director Fax Number</t>
  </si>
  <si>
    <t xml:space="preserve">School Principal Name                                  </t>
  </si>
  <si>
    <t xml:space="preserve">SIG Program Director E-Mail</t>
  </si>
  <si>
    <t xml:space="preserve">School Principal Phone Number</t>
  </si>
  <si>
    <t xml:space="preserve">SIG Model</t>
  </si>
  <si>
    <t xml:space="preserve">Total  amount  of  funds  requested  for  school  application - Year 2</t>
  </si>
  <si>
    <t xml:space="preserve">To the best of my knowledge and belief, the information contained in the application is true and correct.  I further certify the school application information is complete.</t>
  </si>
  <si>
    <t xml:space="preserve">Signature - Chief School Administrator</t>
  </si>
  <si>
    <t xml:space="preserve">Date</t>
  </si>
  <si>
    <t xml:space="preserve">Section II, Part B:</t>
  </si>
  <si>
    <t xml:space="preserve">The school application has been duly authorized by the governing body of the</t>
  </si>
  <si>
    <t xml:space="preserve">school district, (county code</t>
  </si>
  <si>
    <t xml:space="preserve">district code,</t>
  </si>
  <si>
    <t xml:space="preserve">school code,</t>
  </si>
  <si>
    <t xml:space="preserve">).</t>
  </si>
  <si>
    <t xml:space="preserve">Signature - Chief School Admnistrator</t>
  </si>
  <si>
    <t xml:space="preserve">Title</t>
  </si>
  <si>
    <t xml:space="preserve">Business Adminstrator's Name</t>
  </si>
  <si>
    <t xml:space="preserve">Phone </t>
  </si>
  <si>
    <t xml:space="preserve">Fax</t>
  </si>
  <si>
    <t xml:space="preserve">Stakeholder Committee Membership and Participation</t>
  </si>
  <si>
    <t xml:space="preserve">Include the following information regarding Stakeholder Committee membership and participation.  Add additional rows as necessary.</t>
  </si>
  <si>
    <t xml:space="preserve">Name</t>
  </si>
  <si>
    <t xml:space="preserve"># Meetings Attended/Total Meetings</t>
  </si>
  <si>
    <t xml:space="preserve">Stakeholder Meetings</t>
  </si>
  <si>
    <t xml:space="preserve">Include the following information for stakeholder meetings in which the school's turnaround plans were discussed.</t>
  </si>
  <si>
    <t xml:space="preserve">Topic</t>
  </si>
  <si>
    <t xml:space="preserve">Number of Participants  </t>
  </si>
  <si>
    <t xml:space="preserve">Agenda on File</t>
  </si>
  <si>
    <t xml:space="preserve">Minutes on File</t>
  </si>
  <si>
    <t xml:space="preserve">Yes</t>
  </si>
  <si>
    <t xml:space="preserve">No</t>
  </si>
  <si>
    <t xml:space="preserve">Family and Community Involvement in SIG Planning and Implementation</t>
  </si>
  <si>
    <t xml:space="preserve">Describe how family and community members were involved in planning and will be involved in implementation on an on-going basis.  Additionally, indicate the methods used to inform the school community about SIG initiatives (e.g. posting on website, parent meetings, community forums, etc.).</t>
  </si>
  <si>
    <t xml:space="preserve">Metric</t>
  </si>
  <si>
    <t xml:space="preserve">2015-16 </t>
  </si>
  <si>
    <t xml:space="preserve">2016-17 </t>
  </si>
  <si>
    <t xml:space="preserve">2017-18 </t>
  </si>
  <si>
    <t xml:space="preserve">2018-19</t>
  </si>
  <si>
    <t xml:space="preserve">2019-20</t>
  </si>
  <si>
    <t xml:space="preserve">2020-21</t>
  </si>
  <si>
    <t xml:space="preserve">Pre-SIG</t>
  </si>
  <si>
    <t xml:space="preserve">Planning Year</t>
  </si>
  <si>
    <t xml:space="preserve">Full Implementation</t>
  </si>
  <si>
    <t xml:space="preserve">Sustainability Year</t>
  </si>
  <si>
    <t xml:space="preserve">Increased Learning Time (ILT)</t>
  </si>
  <si>
    <t xml:space="preserve">ILT Hours for Core Subjects</t>
  </si>
  <si>
    <t xml:space="preserve">ILT Hours for Enrichment</t>
  </si>
  <si>
    <t xml:space="preserve">ILT Hours for Teacher Collaboration</t>
  </si>
  <si>
    <t xml:space="preserve">Total ILT Hours</t>
  </si>
  <si>
    <t xml:space="preserve">Student Presence</t>
  </si>
  <si>
    <t xml:space="preserve">Student Attendance Rate</t>
  </si>
  <si>
    <t xml:space="preserve">Chronic Absenteeism</t>
  </si>
  <si>
    <t xml:space="preserve">Student Discipline Data</t>
  </si>
  <si>
    <t xml:space="preserve">Office Conduct Referrals (OCRs)</t>
  </si>
  <si>
    <t xml:space="preserve">In School Suspensions</t>
  </si>
  <si>
    <t xml:space="preserve">Out of School Suspensions</t>
  </si>
  <si>
    <t xml:space="preserve">Teacher Presence</t>
  </si>
  <si>
    <t xml:space="preserve">Teacher Attendance Rate</t>
  </si>
  <si>
    <t xml:space="preserve">Number of Instructional Vacancies or Leaves</t>
  </si>
  <si>
    <t xml:space="preserve">Percentage of Instructional Vacancies or Leaves</t>
  </si>
  <si>
    <t xml:space="preserve">Teacher Evaluation Data</t>
  </si>
  <si>
    <t xml:space="preserve">Total Number of Teachers</t>
  </si>
  <si>
    <t xml:space="preserve">Number of Teachers with Corrective Action Plans (CAPs)</t>
  </si>
  <si>
    <t xml:space="preserve">Percentage of Teachers with CAPs</t>
  </si>
  <si>
    <t xml:space="preserve">PARCC ELA Proficiency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High School</t>
  </si>
  <si>
    <t xml:space="preserve">PARCC ELA Growth (SGPs)</t>
  </si>
  <si>
    <t xml:space="preserve">PARCC Math Proficiency</t>
  </si>
  <si>
    <t xml:space="preserve">PARCC Math Growth (SGPs)</t>
  </si>
  <si>
    <t xml:space="preserve">SMART GOAL</t>
  </si>
  <si>
    <t xml:space="preserve">Quarterly Interim Goal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tep #</t>
  </si>
  <si>
    <t xml:space="preserve">Action Steps</t>
  </si>
  <si>
    <t xml:space="preserve">Assigned To</t>
  </si>
  <si>
    <t xml:space="preserve">Implementation Timeline</t>
  </si>
  <si>
    <t xml:space="preserve">Q1</t>
  </si>
  <si>
    <t xml:space="preserve">Q2</t>
  </si>
  <si>
    <t xml:space="preserve">Q3</t>
  </si>
  <si>
    <t xml:space="preserve">Q4</t>
  </si>
  <si>
    <t xml:space="preserve">LEA:</t>
  </si>
  <si>
    <t xml:space="preserve">School:</t>
  </si>
  <si>
    <t xml:space="preserve">An educational field trip request form must be completed for each excursion.  Once approved, any request for modification must be submitted, in writing, to your SIG program officer.</t>
  </si>
  <si>
    <t xml:space="preserve">Field Trip Plan </t>
  </si>
  <si>
    <t xml:space="preserve">Proposed Location (City, State)</t>
  </si>
  <si>
    <t xml:space="preserve">Proposed Date</t>
  </si>
  <si>
    <t xml:space="preserve">Description of Field Trip (including Grade Levels)</t>
  </si>
  <si>
    <t xml:space="preserve">Estimated Number of Student and Staff Participants</t>
  </si>
  <si>
    <t xml:space="preserve">Describe the student learning objectives for this field trip.</t>
  </si>
  <si>
    <t xml:space="preserve">Describe how this experience will extend classroom instruction and addresses  content challenges identified in the needs assessment.</t>
  </si>
  <si>
    <t xml:space="preserve">Field Trip Budget</t>
  </si>
  <si>
    <t xml:space="preserve">Item Description (admission fees, transportation, etc.)</t>
  </si>
  <si>
    <t xml:space="preserve">Unit Cost</t>
  </si>
  <si>
    <t xml:space="preserve">Quantity</t>
  </si>
  <si>
    <t xml:space="preserve">Total</t>
  </si>
  <si>
    <t xml:space="preserve">County Name</t>
  </si>
  <si>
    <t xml:space="preserve">District Name</t>
  </si>
  <si>
    <t xml:space="preserve">CDS Code</t>
  </si>
  <si>
    <t xml:space="preserve">DFG</t>
  </si>
  <si>
    <t xml:space="preserve">School Classification</t>
  </si>
  <si>
    <t xml:space="preserve">Reason for Classification</t>
  </si>
  <si>
    <t xml:space="preserve">Lowest Subgroup</t>
  </si>
  <si>
    <t xml:space="preserve">Second Lowest Subgroup</t>
  </si>
  <si>
    <t xml:space="preserve"> </t>
  </si>
  <si>
    <t xml:space="preserve">Select School From List Below</t>
  </si>
  <si>
    <t xml:space="preserve">Hudson</t>
  </si>
  <si>
    <t xml:space="preserve">Jersey City</t>
  </si>
  <si>
    <t xml:space="preserve">Ezra L Nolan 40</t>
  </si>
  <si>
    <t xml:space="preserve">172390345</t>
  </si>
  <si>
    <t xml:space="preserve">B</t>
  </si>
  <si>
    <t xml:space="preserve">Priority</t>
  </si>
  <si>
    <t xml:space="preserve">SIG School</t>
  </si>
  <si>
    <t xml:space="preserve">Passaic</t>
  </si>
  <si>
    <t xml:space="preserve">Paterson City</t>
  </si>
  <si>
    <t xml:space="preserve">New Roberto Clemente</t>
  </si>
  <si>
    <t xml:space="preserve">314010316</t>
  </si>
  <si>
    <t xml:space="preserve">A</t>
  </si>
  <si>
    <t xml:space="preserve">Number 6, Acad Perf Arts - Paterson</t>
  </si>
  <si>
    <t xml:space="preserve">314010100</t>
  </si>
  <si>
    <t xml:space="preserve">Essex</t>
  </si>
  <si>
    <t xml:space="preserve">Irvington Township</t>
  </si>
  <si>
    <t xml:space="preserve">University Middle School</t>
  </si>
  <si>
    <t xml:space="preserve">132330135</t>
  </si>
  <si>
    <t xml:space="preserve">Middlesex</t>
  </si>
  <si>
    <t xml:space="preserve">New Brunswick City</t>
  </si>
  <si>
    <t xml:space="preserve">A Chester Redshaw</t>
  </si>
  <si>
    <t xml:space="preserve">233530060</t>
  </si>
  <si>
    <t xml:space="preserve">Focus</t>
  </si>
  <si>
    <t xml:space="preserve">Lowest Subgroup Performance:</t>
  </si>
  <si>
    <t xml:space="preserve">Special Ed</t>
  </si>
  <si>
    <t xml:space="preserve">LEP</t>
  </si>
  <si>
    <t xml:space="preserve">Union</t>
  </si>
  <si>
    <t xml:space="preserve">Roselle Boro</t>
  </si>
  <si>
    <t xml:space="preserve">Abraham Clark High</t>
  </si>
  <si>
    <t xml:space="preserve">394540010</t>
  </si>
  <si>
    <t xml:space="preserve">Lowest-Performing</t>
  </si>
  <si>
    <t xml:space="preserve">Academy High Sch</t>
  </si>
  <si>
    <t xml:space="preserve">314010025</t>
  </si>
  <si>
    <t xml:space="preserve">Lowest Grad Rate</t>
  </si>
  <si>
    <t xml:space="preserve">Elizabeth City</t>
  </si>
  <si>
    <t xml:space="preserve">Adm. W. F. Halsey Ldrshp</t>
  </si>
  <si>
    <t xml:space="preserve">391320402</t>
  </si>
  <si>
    <t xml:space="preserve">Alexander D Sullivan 30</t>
  </si>
  <si>
    <t xml:space="preserve">172390320</t>
  </si>
  <si>
    <t xml:space="preserve">Black</t>
  </si>
  <si>
    <t xml:space="preserve">Guttenberg Town</t>
  </si>
  <si>
    <t xml:space="preserve">Anna L Klein</t>
  </si>
  <si>
    <t xml:space="preserve">171850050</t>
  </si>
  <si>
    <t xml:space="preserve">Monmouth</t>
  </si>
  <si>
    <t xml:space="preserve">Asbury Park City</t>
  </si>
  <si>
    <t xml:space="preserve">Asbury Park High</t>
  </si>
  <si>
    <t xml:space="preserve">250100010</t>
  </si>
  <si>
    <t xml:space="preserve">Asbury Park Middle</t>
  </si>
  <si>
    <t xml:space="preserve">250100070</t>
  </si>
  <si>
    <t xml:space="preserve">Atlantic</t>
  </si>
  <si>
    <t xml:space="preserve">Atlantic City</t>
  </si>
  <si>
    <t xml:space="preserve">Atlantic City High</t>
  </si>
  <si>
    <t xml:space="preserve">010110010</t>
  </si>
  <si>
    <t xml:space="preserve">Newark City</t>
  </si>
  <si>
    <t xml:space="preserve">Avon Ave</t>
  </si>
  <si>
    <t xml:space="preserve">133570220</t>
  </si>
  <si>
    <t xml:space="preserve">Cumberland</t>
  </si>
  <si>
    <t xml:space="preserve">Millville City</t>
  </si>
  <si>
    <t xml:space="preserve">Bacon Elem</t>
  </si>
  <si>
    <t xml:space="preserve">113230065</t>
  </si>
  <si>
    <t xml:space="preserve">Barringer</t>
  </si>
  <si>
    <t xml:space="preserve">133570020</t>
  </si>
  <si>
    <t xml:space="preserve">Belleville Town</t>
  </si>
  <si>
    <t xml:space="preserve">Belleville Middle</t>
  </si>
  <si>
    <t xml:space="preserve">130250025</t>
  </si>
  <si>
    <t xml:space="preserve">CD</t>
  </si>
  <si>
    <t xml:space="preserve">Highest Within-School Gaps:</t>
  </si>
  <si>
    <t xml:space="preserve">Belmont Runyon</t>
  </si>
  <si>
    <t xml:space="preserve">133570225</t>
  </si>
  <si>
    <t xml:space="preserve">Burlington</t>
  </si>
  <si>
    <t xml:space="preserve">Beverly City</t>
  </si>
  <si>
    <t xml:space="preserve">Beverly School</t>
  </si>
  <si>
    <t xml:space="preserve">050380025</t>
  </si>
  <si>
    <t xml:space="preserve">Econ. Disadv.</t>
  </si>
  <si>
    <t xml:space="preserve">Plainfield City</t>
  </si>
  <si>
    <t xml:space="preserve">Boaacd</t>
  </si>
  <si>
    <t xml:space="preserve">394160051</t>
  </si>
  <si>
    <t xml:space="preserve">Camden</t>
  </si>
  <si>
    <t xml:space="preserve">Camden City</t>
  </si>
  <si>
    <t xml:space="preserve">Bonsall</t>
  </si>
  <si>
    <t xml:space="preserve">070680100</t>
  </si>
  <si>
    <t xml:space="preserve">Bridgeton City</t>
  </si>
  <si>
    <t xml:space="preserve">Bridgeton High</t>
  </si>
  <si>
    <t xml:space="preserve">110540020</t>
  </si>
  <si>
    <t xml:space="preserve">Broad Street Elem Sch</t>
  </si>
  <si>
    <t xml:space="preserve">110540030</t>
  </si>
  <si>
    <t xml:space="preserve">Gloucester</t>
  </si>
  <si>
    <t xml:space="preserve">Washington Twp</t>
  </si>
  <si>
    <t xml:space="preserve">Bunker Hill Middle Sch</t>
  </si>
  <si>
    <t xml:space="preserve">155500020</t>
  </si>
  <si>
    <t xml:space="preserve">FG</t>
  </si>
  <si>
    <t xml:space="preserve">Camden High</t>
  </si>
  <si>
    <t xml:space="preserve">070680030</t>
  </si>
  <si>
    <t xml:space="preserve">Camden St</t>
  </si>
  <si>
    <t xml:space="preserve">133570310</t>
  </si>
  <si>
    <t xml:space="preserve">Catto Community School</t>
  </si>
  <si>
    <t xml:space="preserve">070680145</t>
  </si>
  <si>
    <t xml:space="preserve">Center For The Arts</t>
  </si>
  <si>
    <t xml:space="preserve">172390347</t>
  </si>
  <si>
    <t xml:space="preserve">Central</t>
  </si>
  <si>
    <t xml:space="preserve">133570030</t>
  </si>
  <si>
    <t xml:space="preserve">Chancellor Ave</t>
  </si>
  <si>
    <t xml:space="preserve">133570330</t>
  </si>
  <si>
    <t xml:space="preserve">Montclair Town</t>
  </si>
  <si>
    <t xml:space="preserve">Charles H Bullock Sch</t>
  </si>
  <si>
    <t xml:space="preserve">133310060</t>
  </si>
  <si>
    <t xml:space="preserve">I</t>
  </si>
  <si>
    <t xml:space="preserve">Charles H. Stillman</t>
  </si>
  <si>
    <t xml:space="preserve">394160170</t>
  </si>
  <si>
    <t xml:space="preserve">Cherry Street</t>
  </si>
  <si>
    <t xml:space="preserve">110540055</t>
  </si>
  <si>
    <t xml:space="preserve">Hispanic</t>
  </si>
  <si>
    <t xml:space="preserve">Chestnut Ridge Middle</t>
  </si>
  <si>
    <t xml:space="preserve">155500026</t>
  </si>
  <si>
    <t xml:space="preserve">Clifton City</t>
  </si>
  <si>
    <t xml:space="preserve">Christopher Columbus Mid</t>
  </si>
  <si>
    <t xml:space="preserve">310900035</t>
  </si>
  <si>
    <t xml:space="preserve">East Brunswick Twp</t>
  </si>
  <si>
    <t xml:space="preserve">Churchill Jr</t>
  </si>
  <si>
    <t xml:space="preserve">231170055</t>
  </si>
  <si>
    <t xml:space="preserve">East Orange</t>
  </si>
  <si>
    <t xml:space="preserve">Cicely Tyson Com Ms/Hs</t>
  </si>
  <si>
    <t xml:space="preserve">131210150</t>
  </si>
  <si>
    <t xml:space="preserve">Ocean</t>
  </si>
  <si>
    <t xml:space="preserve">Lakewood Twp</t>
  </si>
  <si>
    <t xml:space="preserve">Clifton Ave Grade Sch</t>
  </si>
  <si>
    <t xml:space="preserve">292520070</t>
  </si>
  <si>
    <t xml:space="preserve">N</t>
  </si>
  <si>
    <t xml:space="preserve">South Orange-Maplewood</t>
  </si>
  <si>
    <t xml:space="preserve">Clinton</t>
  </si>
  <si>
    <t xml:space="preserve">134900060</t>
  </si>
  <si>
    <t xml:space="preserve">Mercer</t>
  </si>
  <si>
    <t xml:space="preserve">Trenton City</t>
  </si>
  <si>
    <t xml:space="preserve">Columbus</t>
  </si>
  <si>
    <t xml:space="preserve">215210170</t>
  </si>
  <si>
    <t xml:space="preserve">South Brunswick Twp</t>
  </si>
  <si>
    <t xml:space="preserve">Constable</t>
  </si>
  <si>
    <t xml:space="preserve">234860070</t>
  </si>
  <si>
    <t xml:space="preserve">Coopers Poynt</t>
  </si>
  <si>
    <t xml:space="preserve">070680165</t>
  </si>
  <si>
    <t xml:space="preserve">Cramer</t>
  </si>
  <si>
    <t xml:space="preserve">070680170</t>
  </si>
  <si>
    <t xml:space="preserve">Crossroads North</t>
  </si>
  <si>
    <t xml:space="preserve">234860150</t>
  </si>
  <si>
    <t xml:space="preserve">Crossroads South</t>
  </si>
  <si>
    <t xml:space="preserve">234860075</t>
  </si>
  <si>
    <t xml:space="preserve">Bergen</t>
  </si>
  <si>
    <t xml:space="preserve">New Milford Boro</t>
  </si>
  <si>
    <t xml:space="preserve">David E. Owens M.S.</t>
  </si>
  <si>
    <t xml:space="preserve">033550085</t>
  </si>
  <si>
    <t xml:space="preserve">Davis Elem</t>
  </si>
  <si>
    <t xml:space="preserve">070680180</t>
  </si>
  <si>
    <t xml:space="preserve">Daylight/Twilight H S</t>
  </si>
  <si>
    <t xml:space="preserve">215210030</t>
  </si>
  <si>
    <t xml:space="preserve">Dayton Elementary at Peshine Avenue</t>
  </si>
  <si>
    <t xml:space="preserve">133570370</t>
  </si>
  <si>
    <t xml:space="preserve">Deerfield Twp</t>
  </si>
  <si>
    <t xml:space="preserve">Deerfield</t>
  </si>
  <si>
    <t xml:space="preserve">111020040</t>
  </si>
  <si>
    <t xml:space="preserve">Dr E Alma Flagg</t>
  </si>
  <si>
    <t xml:space="preserve">133570415</t>
  </si>
  <si>
    <t xml:space="preserve">Dr M L King Jr Sch Comp</t>
  </si>
  <si>
    <t xml:space="preserve">010110140</t>
  </si>
  <si>
    <t xml:space="preserve">Dr William H Horton</t>
  </si>
  <si>
    <t xml:space="preserve">133570440</t>
  </si>
  <si>
    <t xml:space="preserve">Dudley Elem School</t>
  </si>
  <si>
    <t xml:space="preserve">070680190</t>
  </si>
  <si>
    <t xml:space="preserve">Englewood City</t>
  </si>
  <si>
    <t xml:space="preserve">Dwight Morrow High</t>
  </si>
  <si>
    <t xml:space="preserve">031370040</t>
  </si>
  <si>
    <t xml:space="preserve">DE</t>
  </si>
  <si>
    <t xml:space="preserve">Paramus Boro</t>
  </si>
  <si>
    <t xml:space="preserve">East Brook Middle</t>
  </si>
  <si>
    <t xml:space="preserve">033930065</t>
  </si>
  <si>
    <t xml:space="preserve">GH</t>
  </si>
  <si>
    <t xml:space="preserve">East Camden Middle</t>
  </si>
  <si>
    <t xml:space="preserve">070680045</t>
  </si>
  <si>
    <t xml:space="preserve">East Orange Campus Hs</t>
  </si>
  <si>
    <t xml:space="preserve">131210035</t>
  </si>
  <si>
    <t xml:space="preserve">East Side</t>
  </si>
  <si>
    <t xml:space="preserve">133570040</t>
  </si>
  <si>
    <t xml:space="preserve">Metuchen Boro</t>
  </si>
  <si>
    <t xml:space="preserve">Edgar</t>
  </si>
  <si>
    <t xml:space="preserve">233120070</t>
  </si>
  <si>
    <t xml:space="preserve">West Orange Town</t>
  </si>
  <si>
    <t xml:space="preserve">Edison Middle</t>
  </si>
  <si>
    <t xml:space="preserve">135680070</t>
  </si>
  <si>
    <t xml:space="preserve">Egg Harbor Twp</t>
  </si>
  <si>
    <t xml:space="preserve">Egg Harbor Twp H S</t>
  </si>
  <si>
    <t xml:space="preserve">011310005</t>
  </si>
  <si>
    <t xml:space="preserve">Ella G Clarke Elem School</t>
  </si>
  <si>
    <t xml:space="preserve">292520080</t>
  </si>
  <si>
    <t xml:space="preserve">Elliott St</t>
  </si>
  <si>
    <t xml:space="preserve">133570390</t>
  </si>
  <si>
    <t xml:space="preserve">Elmwood Park</t>
  </si>
  <si>
    <t xml:space="preserve">Elmwood Park Middle Sch</t>
  </si>
  <si>
    <t xml:space="preserve">031345060</t>
  </si>
  <si>
    <t xml:space="preserve">Essex Co Voc-Tech</t>
  </si>
  <si>
    <t xml:space="preserve">Essex Cty Voc-West Caldw</t>
  </si>
  <si>
    <t xml:space="preserve">131390080</t>
  </si>
  <si>
    <t xml:space="preserve">V</t>
  </si>
  <si>
    <t xml:space="preserve">East Windsor Regional</t>
  </si>
  <si>
    <t xml:space="preserve">Ethel Mcknight</t>
  </si>
  <si>
    <t xml:space="preserve">211245055</t>
  </si>
  <si>
    <t xml:space="preserve">Passaic City</t>
  </si>
  <si>
    <t xml:space="preserve">Etta Gero No 9</t>
  </si>
  <si>
    <t xml:space="preserve">313970125</t>
  </si>
  <si>
    <t xml:space="preserve">Fairfield Twp</t>
  </si>
  <si>
    <t xml:space="preserve">Fairfield Township School</t>
  </si>
  <si>
    <t xml:space="preserve">111460070</t>
  </si>
  <si>
    <t xml:space="preserve">Fast Track Success Academy</t>
  </si>
  <si>
    <t xml:space="preserve">133570002</t>
  </si>
  <si>
    <t xml:space="preserve">Fernwood Middle Sch</t>
  </si>
  <si>
    <t xml:space="preserve">011310039</t>
  </si>
  <si>
    <t xml:space="preserve">Forest Hill</t>
  </si>
  <si>
    <t xml:space="preserve">070680205</t>
  </si>
  <si>
    <t xml:space="preserve">Frankin L Williams Ms#7</t>
  </si>
  <si>
    <t xml:space="preserve">172390155</t>
  </si>
  <si>
    <t xml:space="preserve">Franklin - Trenton</t>
  </si>
  <si>
    <t xml:space="preserve">215210190</t>
  </si>
  <si>
    <t xml:space="preserve">Somerset</t>
  </si>
  <si>
    <t xml:space="preserve">Franklin Twp</t>
  </si>
  <si>
    <t xml:space="preserve">Franklin Middle School - Franklin </t>
  </si>
  <si>
    <t xml:space="preserve">351610160</t>
  </si>
  <si>
    <t xml:space="preserve">Charter</t>
  </si>
  <si>
    <t xml:space="preserve">Freedom Academy Cs</t>
  </si>
  <si>
    <t xml:space="preserve">806240900</t>
  </si>
  <si>
    <t xml:space="preserve">R</t>
  </si>
  <si>
    <t xml:space="preserve">Hillsdale Boro</t>
  </si>
  <si>
    <t xml:space="preserve">George G White - Hillsdale</t>
  </si>
  <si>
    <t xml:space="preserve">032180020</t>
  </si>
  <si>
    <t xml:space="preserve">George Washington Carver - Newark</t>
  </si>
  <si>
    <t xml:space="preserve">133570435</t>
  </si>
  <si>
    <t xml:space="preserve">Glassboro</t>
  </si>
  <si>
    <t xml:space="preserve">Glassboro Intermediate</t>
  </si>
  <si>
    <t xml:space="preserve">151730078</t>
  </si>
  <si>
    <t xml:space="preserve">Glenfield Middle</t>
  </si>
  <si>
    <t xml:space="preserve">133310116</t>
  </si>
  <si>
    <t xml:space="preserve">Cape May</t>
  </si>
  <si>
    <t xml:space="preserve">Wildwood City</t>
  </si>
  <si>
    <t xml:space="preserve">Glenwood Ave Elementary</t>
  </si>
  <si>
    <t xml:space="preserve">095790060</t>
  </si>
  <si>
    <t xml:space="preserve">Grace A Dunn Middle Sch</t>
  </si>
  <si>
    <t xml:space="preserve">215210100</t>
  </si>
  <si>
    <t xml:space="preserve">Grant</t>
  </si>
  <si>
    <t xml:space="preserve">215210200</t>
  </si>
  <si>
    <t xml:space="preserve">Gregory</t>
  </si>
  <si>
    <t xml:space="preserve">215210210</t>
  </si>
  <si>
    <t xml:space="preserve">Hackensack City</t>
  </si>
  <si>
    <t xml:space="preserve">Hackensack High</t>
  </si>
  <si>
    <t xml:space="preserve">031860050</t>
  </si>
  <si>
    <t xml:space="preserve">Hammarskjold Middle</t>
  </si>
  <si>
    <t xml:space="preserve">231170056</t>
  </si>
  <si>
    <t xml:space="preserve">Hatch Middle</t>
  </si>
  <si>
    <t xml:space="preserve">070680210</t>
  </si>
  <si>
    <t xml:space="preserve">Hawkins St</t>
  </si>
  <si>
    <t xml:space="preserve">133570460</t>
  </si>
  <si>
    <t xml:space="preserve">Hawthorne Ave</t>
  </si>
  <si>
    <t xml:space="preserve">133570470</t>
  </si>
  <si>
    <t xml:space="preserve">Hedgepeth-Williams Sch</t>
  </si>
  <si>
    <t xml:space="preserve">215210080</t>
  </si>
  <si>
    <t xml:space="preserve">Henry Snyder</t>
  </si>
  <si>
    <t xml:space="preserve">172390050</t>
  </si>
  <si>
    <t xml:space="preserve">High School Of Government And Public Administration</t>
  </si>
  <si>
    <t xml:space="preserve">314010003</t>
  </si>
  <si>
    <t xml:space="preserve">High School Of Hospitality Tourism And Culinary Arts</t>
  </si>
  <si>
    <t xml:space="preserve">314010002</t>
  </si>
  <si>
    <t xml:space="preserve">High School Of Information Technology</t>
  </si>
  <si>
    <t xml:space="preserve">314010001</t>
  </si>
  <si>
    <t xml:space="preserve">Highland Park Boro</t>
  </si>
  <si>
    <t xml:space="preserve">Highland Park Middle Sch</t>
  </si>
  <si>
    <t xml:space="preserve">232150060</t>
  </si>
  <si>
    <t xml:space="preserve">Hillside Twp</t>
  </si>
  <si>
    <t xml:space="preserve">Hillside High</t>
  </si>
  <si>
    <t xml:space="preserve">392190050</t>
  </si>
  <si>
    <t xml:space="preserve">Holly Heights</t>
  </si>
  <si>
    <t xml:space="preserve">113230075</t>
  </si>
  <si>
    <t xml:space="preserve">Howell Twp</t>
  </si>
  <si>
    <t xml:space="preserve">Howell Twp Memorial Ms</t>
  </si>
  <si>
    <t xml:space="preserve">252290045</t>
  </si>
  <si>
    <t xml:space="preserve">Hubbard</t>
  </si>
  <si>
    <t xml:space="preserve">394160060</t>
  </si>
  <si>
    <t xml:space="preserve">Indian Ave</t>
  </si>
  <si>
    <t xml:space="preserve">110540060</t>
  </si>
  <si>
    <t xml:space="preserve">Freehold Boro</t>
  </si>
  <si>
    <t xml:space="preserve">Intermediate</t>
  </si>
  <si>
    <t xml:space="preserve">251640060</t>
  </si>
  <si>
    <t xml:space="preserve">Irvington High School</t>
  </si>
  <si>
    <t xml:space="preserve">132330050</t>
  </si>
  <si>
    <t xml:space="preserve">Ivy Hill</t>
  </si>
  <si>
    <t xml:space="preserve">133570565</t>
  </si>
  <si>
    <t xml:space="preserve">James F Murray 38</t>
  </si>
  <si>
    <t xml:space="preserve">172390350</t>
  </si>
  <si>
    <t xml:space="preserve">James J Ferris</t>
  </si>
  <si>
    <t xml:space="preserve">172390060</t>
  </si>
  <si>
    <t xml:space="preserve">Jefferson - Plainfield City</t>
  </si>
  <si>
    <t xml:space="preserve">394160150</t>
  </si>
  <si>
    <t xml:space="preserve">Jefferson - Trenton City</t>
  </si>
  <si>
    <t xml:space="preserve">215210230</t>
  </si>
  <si>
    <t xml:space="preserve">North Brunswick Twp</t>
  </si>
  <si>
    <t xml:space="preserve">John Adams - North Brunswick</t>
  </si>
  <si>
    <t xml:space="preserve">233620060</t>
  </si>
  <si>
    <t xml:space="preserve">Edison Twp</t>
  </si>
  <si>
    <t xml:space="preserve">John Adams Middle - Edison</t>
  </si>
  <si>
    <t xml:space="preserve">231290055</t>
  </si>
  <si>
    <t xml:space="preserve">John E. Dwyer Tech Acad</t>
  </si>
  <si>
    <t xml:space="preserve">391320401</t>
  </si>
  <si>
    <t xml:space="preserve">John L. Costley Middle</t>
  </si>
  <si>
    <t xml:space="preserve">131210070</t>
  </si>
  <si>
    <t xml:space="preserve">Old Bridge Twp</t>
  </si>
  <si>
    <t xml:space="preserve">Jonas Salk Middle</t>
  </si>
  <si>
    <t xml:space="preserve">233845110</t>
  </si>
  <si>
    <t xml:space="preserve">Keansburg Boro</t>
  </si>
  <si>
    <t xml:space="preserve">Joseph R. Bolger Mid Sch</t>
  </si>
  <si>
    <t xml:space="preserve">252400030</t>
  </si>
  <si>
    <t xml:space="preserve">Jotham W Wakeman 6</t>
  </si>
  <si>
    <t xml:space="preserve">172390370</t>
  </si>
  <si>
    <t xml:space="preserve">Joyce Kilmer</t>
  </si>
  <si>
    <t xml:space="preserve">215210235</t>
  </si>
  <si>
    <t xml:space="preserve">Julia A. Barnes #12</t>
  </si>
  <si>
    <t xml:space="preserve">172390150</t>
  </si>
  <si>
    <t xml:space="preserve">Kingsway Regional</t>
  </si>
  <si>
    <t xml:space="preserve">Kingsway Reg Middle</t>
  </si>
  <si>
    <t xml:space="preserve">152440060</t>
  </si>
  <si>
    <t xml:space="preserve">Lakeside Middle School</t>
  </si>
  <si>
    <t xml:space="preserve">113230077</t>
  </si>
  <si>
    <t xml:space="preserve">Lakewood High</t>
  </si>
  <si>
    <t xml:space="preserve">292520050</t>
  </si>
  <si>
    <t xml:space="preserve">Lakewood Middle</t>
  </si>
  <si>
    <t xml:space="preserve">292520083</t>
  </si>
  <si>
    <t xml:space="preserve">Vineland City</t>
  </si>
  <si>
    <t xml:space="preserve">Landis Middle School</t>
  </si>
  <si>
    <t xml:space="preserve">115390055</t>
  </si>
  <si>
    <t xml:space="preserve">Leonard V. Moore</t>
  </si>
  <si>
    <t xml:space="preserve">394540040</t>
  </si>
  <si>
    <t xml:space="preserve">Leonia Boro</t>
  </si>
  <si>
    <t xml:space="preserve">Leonia Middle</t>
  </si>
  <si>
    <t xml:space="preserve">032620055</t>
  </si>
  <si>
    <t xml:space="preserve">Liberty High School</t>
  </si>
  <si>
    <t xml:space="preserve">172390082</t>
  </si>
  <si>
    <t xml:space="preserve">Lincoln</t>
  </si>
  <si>
    <t xml:space="preserve">172390070</t>
  </si>
  <si>
    <t xml:space="preserve">Linwood Middle</t>
  </si>
  <si>
    <t xml:space="preserve">233620065</t>
  </si>
  <si>
    <t xml:space="preserve">Livingston</t>
  </si>
  <si>
    <t xml:space="preserve">233530090</t>
  </si>
  <si>
    <t xml:space="preserve">Lord Stirling</t>
  </si>
  <si>
    <t xml:space="preserve">233530100</t>
  </si>
  <si>
    <t xml:space="preserve">Louise A. Spencer</t>
  </si>
  <si>
    <t xml:space="preserve">133570495</t>
  </si>
  <si>
    <t xml:space="preserve">Luis Munoz-Rivera MS</t>
  </si>
  <si>
    <t xml:space="preserve">215210240</t>
  </si>
  <si>
    <t xml:space="preserve">Malcolm X Shabazz High</t>
  </si>
  <si>
    <t xml:space="preserve">133570050</t>
  </si>
  <si>
    <t xml:space="preserve">Passaic Co Manchester Reg</t>
  </si>
  <si>
    <t xml:space="preserve">Manchester Reg H</t>
  </si>
  <si>
    <t xml:space="preserve">313980010</t>
  </si>
  <si>
    <t xml:space="preserve">Maplewood Middle</t>
  </si>
  <si>
    <t xml:space="preserve">134900040</t>
  </si>
  <si>
    <t xml:space="preserve">Martin Luther King</t>
  </si>
  <si>
    <t xml:space="preserve">314010312</t>
  </si>
  <si>
    <t xml:space="preserve">Maxson</t>
  </si>
  <si>
    <t xml:space="preserve">394160070</t>
  </si>
  <si>
    <t xml:space="preserve">Perth Amboy City</t>
  </si>
  <si>
    <t xml:space="preserve">Mc Ginnis Middle School</t>
  </si>
  <si>
    <t xml:space="preserve">234090140</t>
  </si>
  <si>
    <t xml:space="preserve">Mcgraw</t>
  </si>
  <si>
    <t xml:space="preserve">070680230</t>
  </si>
  <si>
    <t xml:space="preserve">Mckinley - Newark </t>
  </si>
  <si>
    <t xml:space="preserve">133570520</t>
  </si>
  <si>
    <t xml:space="preserve">Mckinley Comm - New Brunswick</t>
  </si>
  <si>
    <t xml:space="preserve">233530110</t>
  </si>
  <si>
    <t xml:space="preserve">Middlesex Co Vocational</t>
  </si>
  <si>
    <t xml:space="preserve">Mdsx Co Voc Piscataway</t>
  </si>
  <si>
    <t xml:space="preserve">233150065</t>
  </si>
  <si>
    <t xml:space="preserve">West New York Town</t>
  </si>
  <si>
    <t xml:space="preserve">Memorial High</t>
  </si>
  <si>
    <t xml:space="preserve">175670050</t>
  </si>
  <si>
    <t xml:space="preserve">Rochelle Park Twp</t>
  </si>
  <si>
    <t xml:space="preserve">Midland No 1</t>
  </si>
  <si>
    <t xml:space="preserve">034470050</t>
  </si>
  <si>
    <t xml:space="preserve">Miller St</t>
  </si>
  <si>
    <t xml:space="preserve">133570530</t>
  </si>
  <si>
    <t xml:space="preserve">Monument</t>
  </si>
  <si>
    <t xml:space="preserve">215210250</t>
  </si>
  <si>
    <t xml:space="preserve">Morgan Village Middle</t>
  </si>
  <si>
    <t xml:space="preserve">070680245</t>
  </si>
  <si>
    <t xml:space="preserve">Mott</t>
  </si>
  <si>
    <t xml:space="preserve">215210260</t>
  </si>
  <si>
    <t xml:space="preserve">Mt Vernon</t>
  </si>
  <si>
    <t xml:space="preserve">133570570</t>
  </si>
  <si>
    <t xml:space="preserve">Napier School Of Tech</t>
  </si>
  <si>
    <t xml:space="preserve">314010080</t>
  </si>
  <si>
    <t xml:space="preserve">New Brunswick High</t>
  </si>
  <si>
    <t xml:space="preserve">233530050</t>
  </si>
  <si>
    <t xml:space="preserve">New Brunswick Middle</t>
  </si>
  <si>
    <t xml:space="preserve">233530055</t>
  </si>
  <si>
    <t xml:space="preserve">Newark Innovation Academy</t>
  </si>
  <si>
    <t xml:space="preserve">133570003</t>
  </si>
  <si>
    <t xml:space="preserve">Newark Vocational H S</t>
  </si>
  <si>
    <t xml:space="preserve">133570045</t>
  </si>
  <si>
    <t xml:space="preserve">No 1 G Washington</t>
  </si>
  <si>
    <t xml:space="preserve">391320090</t>
  </si>
  <si>
    <t xml:space="preserve">No 14 A Lincoln</t>
  </si>
  <si>
    <t xml:space="preserve">391320170</t>
  </si>
  <si>
    <t xml:space="preserve">No 28 Duarte-Marti</t>
  </si>
  <si>
    <t xml:space="preserve">391320315</t>
  </si>
  <si>
    <t xml:space="preserve">Morris</t>
  </si>
  <si>
    <t xml:space="preserve">Morris School District</t>
  </si>
  <si>
    <t xml:space="preserve">Normandy Park School</t>
  </si>
  <si>
    <t xml:space="preserve">273385100</t>
  </si>
  <si>
    <t xml:space="preserve">Number 1 Thomas Jefferson</t>
  </si>
  <si>
    <t xml:space="preserve">313970080</t>
  </si>
  <si>
    <t xml:space="preserve">Number 10</t>
  </si>
  <si>
    <t xml:space="preserve">314010140</t>
  </si>
  <si>
    <t xml:space="preserve">Number 11 - Paterson</t>
  </si>
  <si>
    <t xml:space="preserve">314010150</t>
  </si>
  <si>
    <t xml:space="preserve">Number 11 Cruise Memorial - Passaic</t>
  </si>
  <si>
    <t xml:space="preserve">313970140</t>
  </si>
  <si>
    <t xml:space="preserve">Number 12 - Clifton</t>
  </si>
  <si>
    <t xml:space="preserve">310900170</t>
  </si>
  <si>
    <t xml:space="preserve">Number 12 - Paterson</t>
  </si>
  <si>
    <t xml:space="preserve">314010160</t>
  </si>
  <si>
    <t xml:space="preserve">Number 13</t>
  </si>
  <si>
    <t xml:space="preserve">314010170</t>
  </si>
  <si>
    <t xml:space="preserve">Number 15</t>
  </si>
  <si>
    <t xml:space="preserve">314010190</t>
  </si>
  <si>
    <t xml:space="preserve">Number 18</t>
  </si>
  <si>
    <t xml:space="preserve">314010220</t>
  </si>
  <si>
    <t xml:space="preserve">Number 2</t>
  </si>
  <si>
    <t xml:space="preserve">314010060</t>
  </si>
  <si>
    <t xml:space="preserve">Number 20</t>
  </si>
  <si>
    <t xml:space="preserve">314010240</t>
  </si>
  <si>
    <t xml:space="preserve">Number 21</t>
  </si>
  <si>
    <t xml:space="preserve">314010250</t>
  </si>
  <si>
    <t xml:space="preserve">Number 23</t>
  </si>
  <si>
    <t xml:space="preserve">172390210</t>
  </si>
  <si>
    <t xml:space="preserve">Number 24 - Paterson</t>
  </si>
  <si>
    <t xml:space="preserve">314010270</t>
  </si>
  <si>
    <t xml:space="preserve">Number 24 - Jersey City</t>
  </si>
  <si>
    <t xml:space="preserve">172390220</t>
  </si>
  <si>
    <t xml:space="preserve">Number 25</t>
  </si>
  <si>
    <t xml:space="preserve">314010280</t>
  </si>
  <si>
    <t xml:space="preserve">Number 26</t>
  </si>
  <si>
    <t xml:space="preserve">314010290</t>
  </si>
  <si>
    <t xml:space="preserve">Number 28</t>
  </si>
  <si>
    <t xml:space="preserve">314010310</t>
  </si>
  <si>
    <t xml:space="preserve">Number 3 - Paterson </t>
  </si>
  <si>
    <t xml:space="preserve">314010070</t>
  </si>
  <si>
    <t xml:space="preserve">Number 3 Mario J Drago - Passaic</t>
  </si>
  <si>
    <t xml:space="preserve">313970090</t>
  </si>
  <si>
    <t xml:space="preserve">Number 4 Lincoln - Passaic</t>
  </si>
  <si>
    <t xml:space="preserve">313970095</t>
  </si>
  <si>
    <t xml:space="preserve">Number 4 Middle Sch - Jersey City</t>
  </si>
  <si>
    <t xml:space="preserve">172390105</t>
  </si>
  <si>
    <t xml:space="preserve">Number 5 - Passaic City</t>
  </si>
  <si>
    <t xml:space="preserve">313970097</t>
  </si>
  <si>
    <t xml:space="preserve">Number 5 - Paterson </t>
  </si>
  <si>
    <t xml:space="preserve">314010090</t>
  </si>
  <si>
    <t xml:space="preserve">Cliffside Park Boro</t>
  </si>
  <si>
    <t xml:space="preserve">Number 6 - Cliffside Park</t>
  </si>
  <si>
    <t xml:space="preserve">030890080</t>
  </si>
  <si>
    <t xml:space="preserve">Number 6 Martin L King - Passaic</t>
  </si>
  <si>
    <t xml:space="preserve">313970100</t>
  </si>
  <si>
    <t xml:space="preserve">Number 8</t>
  </si>
  <si>
    <t xml:space="preserve">314010120</t>
  </si>
  <si>
    <t xml:space="preserve">City Of Orange Twp</t>
  </si>
  <si>
    <t xml:space="preserve">Orange High</t>
  </si>
  <si>
    <t xml:space="preserve">133880050</t>
  </si>
  <si>
    <t xml:space="preserve">Orange Prep Academy</t>
  </si>
  <si>
    <t xml:space="preserve">133880115</t>
  </si>
  <si>
    <t xml:space="preserve">P.J. Hill</t>
  </si>
  <si>
    <t xml:space="preserve">215210265</t>
  </si>
  <si>
    <t xml:space="preserve">Passaic High</t>
  </si>
  <si>
    <t xml:space="preserve">313970050</t>
  </si>
  <si>
    <t xml:space="preserve">Patrick F. Healy Middle</t>
  </si>
  <si>
    <t xml:space="preserve">131210095</t>
  </si>
  <si>
    <t xml:space="preserve">Paul Robeson Humanities</t>
  </si>
  <si>
    <t xml:space="preserve">806025907</t>
  </si>
  <si>
    <t xml:space="preserve">Paulsboro Boro</t>
  </si>
  <si>
    <t xml:space="preserve">Paulsboro High</t>
  </si>
  <si>
    <t xml:space="preserve">154020050</t>
  </si>
  <si>
    <t xml:space="preserve">Salem</t>
  </si>
  <si>
    <t xml:space="preserve">Penns Grv-Carney's Pt Reg</t>
  </si>
  <si>
    <t xml:space="preserve">Penns Grove High</t>
  </si>
  <si>
    <t xml:space="preserve">334070050</t>
  </si>
  <si>
    <t xml:space="preserve">Warren</t>
  </si>
  <si>
    <t xml:space="preserve">Phillipsburg Town</t>
  </si>
  <si>
    <t xml:space="preserve">Phillipsburg Middle</t>
  </si>
  <si>
    <t xml:space="preserve">414100110</t>
  </si>
  <si>
    <t xml:space="preserve">Manalapan-Englishtown Reg</t>
  </si>
  <si>
    <t xml:space="preserve">Pine Brook</t>
  </si>
  <si>
    <t xml:space="preserve">252920075</t>
  </si>
  <si>
    <t xml:space="preserve">Plainfield High</t>
  </si>
  <si>
    <t xml:space="preserve">394160050</t>
  </si>
  <si>
    <t xml:space="preserve">Pleasantville City</t>
  </si>
  <si>
    <t xml:space="preserve">Pleasantville H S</t>
  </si>
  <si>
    <t xml:space="preserve">014180050</t>
  </si>
  <si>
    <t xml:space="preserve">Pleasantville Middle Sch</t>
  </si>
  <si>
    <t xml:space="preserve">014180055</t>
  </si>
  <si>
    <t xml:space="preserve">Pyne Poynt Family School</t>
  </si>
  <si>
    <t xml:space="preserve">070680070</t>
  </si>
  <si>
    <t xml:space="preserve">Quitman Community School</t>
  </si>
  <si>
    <t xml:space="preserve">133570605</t>
  </si>
  <si>
    <t xml:space="preserve">R C Molina Elem School</t>
  </si>
  <si>
    <t xml:space="preserve">070680250</t>
  </si>
  <si>
    <t xml:space="preserve">R D Wood</t>
  </si>
  <si>
    <t xml:space="preserve">113230090</t>
  </si>
  <si>
    <t xml:space="preserve">Rafael Hernandez School</t>
  </si>
  <si>
    <t xml:space="preserve">133570575</t>
  </si>
  <si>
    <t xml:space="preserve">Red Bank Boro</t>
  </si>
  <si>
    <t xml:space="preserve">Red Bank Middle</t>
  </si>
  <si>
    <t xml:space="preserve">254360060</t>
  </si>
  <si>
    <t xml:space="preserve">Riletta Cream Elem School</t>
  </si>
  <si>
    <t xml:space="preserve">070680175</t>
  </si>
  <si>
    <t xml:space="preserve">Robbins</t>
  </si>
  <si>
    <t xml:space="preserve">215210280</t>
  </si>
  <si>
    <t xml:space="preserve">Robeson</t>
  </si>
  <si>
    <t xml:space="preserve">215210303</t>
  </si>
  <si>
    <t xml:space="preserve">Roosevelt Elem</t>
  </si>
  <si>
    <t xml:space="preserve">233530125</t>
  </si>
  <si>
    <t xml:space="preserve">Rosa Parks Elem School</t>
  </si>
  <si>
    <t xml:space="preserve">133880105</t>
  </si>
  <si>
    <t xml:space="preserve">Saddle Brook Twp</t>
  </si>
  <si>
    <t xml:space="preserve">Saddle Brook Mid/High Sch</t>
  </si>
  <si>
    <t xml:space="preserve">034610050</t>
  </si>
  <si>
    <t xml:space="preserve">Salem City</t>
  </si>
  <si>
    <t xml:space="preserve">Salem High</t>
  </si>
  <si>
    <t xml:space="preserve">334630050</t>
  </si>
  <si>
    <t xml:space="preserve">Salem Middle</t>
  </si>
  <si>
    <t xml:space="preserve">334630090</t>
  </si>
  <si>
    <t xml:space="preserve">Sampson G. Smith School</t>
  </si>
  <si>
    <t xml:space="preserve">351610150</t>
  </si>
  <si>
    <t xml:space="preserve">Samuel E Shull Middle</t>
  </si>
  <si>
    <t xml:space="preserve">234090150</t>
  </si>
  <si>
    <t xml:space="preserve">Silver Run School</t>
  </si>
  <si>
    <t xml:space="preserve">113230100</t>
  </si>
  <si>
    <t xml:space="preserve">Galloway Twp</t>
  </si>
  <si>
    <t xml:space="preserve">Smithville Elem School</t>
  </si>
  <si>
    <t xml:space="preserve">011690048</t>
  </si>
  <si>
    <t xml:space="preserve">South Orange Middle</t>
  </si>
  <si>
    <t xml:space="preserve">134900050</t>
  </si>
  <si>
    <t xml:space="preserve">South River Boro</t>
  </si>
  <si>
    <t xml:space="preserve">South River Elem Sch</t>
  </si>
  <si>
    <t xml:space="preserve">234920065</t>
  </si>
  <si>
    <t xml:space="preserve">South Seventeenth St</t>
  </si>
  <si>
    <t xml:space="preserve">133570670</t>
  </si>
  <si>
    <t xml:space="preserve">Sovereign Ave School</t>
  </si>
  <si>
    <t xml:space="preserve">010110030</t>
  </si>
  <si>
    <t xml:space="preserve">Sumner</t>
  </si>
  <si>
    <t xml:space="preserve">070680310</t>
  </si>
  <si>
    <t xml:space="preserve">Sussex Ave - Newark</t>
  </si>
  <si>
    <t xml:space="preserve">133570710</t>
  </si>
  <si>
    <t xml:space="preserve">Sussex Avenue - Morris</t>
  </si>
  <si>
    <t xml:space="preserve">273385105</t>
  </si>
  <si>
    <t xml:space="preserve">T. Jefferson Arts Acad</t>
  </si>
  <si>
    <t xml:space="preserve">391320403</t>
  </si>
  <si>
    <t xml:space="preserve">T.A. Edison Career/Tech</t>
  </si>
  <si>
    <t xml:space="preserve">391320404</t>
  </si>
  <si>
    <t xml:space="preserve">Texas Avenue</t>
  </si>
  <si>
    <t xml:space="preserve">010110060</t>
  </si>
  <si>
    <t xml:space="preserve">Thirteenth Ave</t>
  </si>
  <si>
    <t xml:space="preserve">133570715</t>
  </si>
  <si>
    <t xml:space="preserve">Westfield Town</t>
  </si>
  <si>
    <t xml:space="preserve">Thomas Edison Inter.</t>
  </si>
  <si>
    <t xml:space="preserve">395730070</t>
  </si>
  <si>
    <t xml:space="preserve">Hoboken City</t>
  </si>
  <si>
    <t xml:space="preserve">Thomas G Connors</t>
  </si>
  <si>
    <t xml:space="preserve">172210065</t>
  </si>
  <si>
    <t xml:space="preserve">Rockaway Boro</t>
  </si>
  <si>
    <t xml:space="preserve">Thomas Jefferson Middle</t>
  </si>
  <si>
    <t xml:space="preserve">274480050</t>
  </si>
  <si>
    <t xml:space="preserve">Trenton Central High</t>
  </si>
  <si>
    <t xml:space="preserve">215210050</t>
  </si>
  <si>
    <t xml:space="preserve">Trenton Central High West</t>
  </si>
  <si>
    <t xml:space="preserve">215210051</t>
  </si>
  <si>
    <t xml:space="preserve">U S Wiggins</t>
  </si>
  <si>
    <t xml:space="preserve">070680320</t>
  </si>
  <si>
    <t xml:space="preserve">Union Ave</t>
  </si>
  <si>
    <t xml:space="preserve">132330140</t>
  </si>
  <si>
    <t xml:space="preserve">Veterans Memorial Middle</t>
  </si>
  <si>
    <t xml:space="preserve">070680080</t>
  </si>
  <si>
    <t xml:space="preserve">Walter C Black</t>
  </si>
  <si>
    <t xml:space="preserve">211245080</t>
  </si>
  <si>
    <t xml:space="preserve">Washington</t>
  </si>
  <si>
    <t xml:space="preserve">215210300</t>
  </si>
  <si>
    <t xml:space="preserve">West New York Ms</t>
  </si>
  <si>
    <t xml:space="preserve">175670110</t>
  </si>
  <si>
    <t xml:space="preserve">Whitney M Young</t>
  </si>
  <si>
    <t xml:space="preserve">172390170</t>
  </si>
  <si>
    <t xml:space="preserve">Whittier</t>
  </si>
  <si>
    <t xml:space="preserve">070680340</t>
  </si>
  <si>
    <t xml:space="preserve">Wildwood Middle School</t>
  </si>
  <si>
    <t xml:space="preserve">095790070</t>
  </si>
  <si>
    <t xml:space="preserve">William L Dickinson</t>
  </si>
  <si>
    <t xml:space="preserve">172390080</t>
  </si>
  <si>
    <t xml:space="preserve">Willingboro Twp</t>
  </si>
  <si>
    <t xml:space="preserve">Willingboro High</t>
  </si>
  <si>
    <t xml:space="preserve">055805053</t>
  </si>
  <si>
    <t xml:space="preserve">Wilson</t>
  </si>
  <si>
    <t xml:space="preserve">070680350</t>
  </si>
  <si>
    <t xml:space="preserve">Winslow Twp</t>
  </si>
  <si>
    <t xml:space="preserve">Winslow Twp Middle School</t>
  </si>
  <si>
    <t xml:space="preserve">075820020</t>
  </si>
  <si>
    <t xml:space="preserve">Woodrow Wilson High</t>
  </si>
  <si>
    <t xml:space="preserve">070680040</t>
  </si>
  <si>
    <t xml:space="preserve">Upper Deerfield Twp</t>
  </si>
  <si>
    <t xml:space="preserve">Woodruff School</t>
  </si>
  <si>
    <t xml:space="preserve">115300070</t>
  </si>
  <si>
    <t xml:space="preserve">Woodstown-Pilesgrove Reg</t>
  </si>
  <si>
    <t xml:space="preserve">Woodstown Middle School</t>
  </si>
  <si>
    <t xml:space="preserve">335910070</t>
  </si>
  <si>
    <t xml:space="preserve">YES Academy</t>
  </si>
  <si>
    <t xml:space="preserve">314010006</t>
  </si>
  <si>
    <t xml:space="preserve">Yorkship</t>
  </si>
  <si>
    <t xml:space="preserve">070680360</t>
  </si>
  <si>
    <t xml:space="preserve">Rubric Range</t>
  </si>
  <si>
    <t xml:space="preserve">Funding Categories</t>
  </si>
  <si>
    <t xml:space="preserve">Funding Sources</t>
  </si>
  <si>
    <t xml:space="preserve">Title I?</t>
  </si>
  <si>
    <t xml:space="preserve">Stakeholder Groups</t>
  </si>
  <si>
    <t xml:space="preserve">Yes or no</t>
  </si>
  <si>
    <t xml:space="preserve">Grade levels</t>
  </si>
  <si>
    <t xml:space="preserve">Full Grade Levels</t>
  </si>
  <si>
    <t xml:space="preserve">Planning Meeting Topics</t>
  </si>
  <si>
    <t xml:space="preserve">Turnaround Principles</t>
  </si>
  <si>
    <t xml:space="preserve">Turnaround Principles #</t>
  </si>
  <si>
    <t xml:space="preserve">Ratings</t>
  </si>
  <si>
    <t xml:space="preserve">Highest Priority Issues</t>
  </si>
  <si>
    <t xml:space="preserve">1 - Underdeveloped</t>
  </si>
  <si>
    <t xml:space="preserve">INSTRUCTION - Personal Services - Salaries</t>
  </si>
  <si>
    <t xml:space="preserve">State/Local</t>
  </si>
  <si>
    <t xml:space="preserve">Select Yes or No</t>
  </si>
  <si>
    <t xml:space="preserve">High</t>
  </si>
  <si>
    <t xml:space="preserve">School Leadership</t>
  </si>
  <si>
    <t xml:space="preserve">Y</t>
  </si>
  <si>
    <t xml:space="preserve">Select From List</t>
  </si>
  <si>
    <t xml:space="preserve">1 - School Leadership</t>
  </si>
  <si>
    <t xml:space="preserve">Underdeveloped</t>
  </si>
  <si>
    <t xml:space="preserve">Effective</t>
  </si>
  <si>
    <t xml:space="preserve">2 - Developing</t>
  </si>
  <si>
    <t xml:space="preserve">INSTRUCTION - Purchased  Professional &amp; Technical Services</t>
  </si>
  <si>
    <t xml:space="preserve">Federal Title I</t>
  </si>
  <si>
    <t xml:space="preserve">Medium</t>
  </si>
  <si>
    <t xml:space="preserve">District Leadership</t>
  </si>
  <si>
    <t xml:space="preserve">QSR</t>
  </si>
  <si>
    <t xml:space="preserve">2 - School Climate &amp; Culture</t>
  </si>
  <si>
    <t xml:space="preserve">Developing</t>
  </si>
  <si>
    <t xml:space="preserve">Effective Instruction (TP3)</t>
  </si>
  <si>
    <t xml:space="preserve">Effective with additional focus needed</t>
  </si>
  <si>
    <t xml:space="preserve">3 - Proficient</t>
  </si>
  <si>
    <t xml:space="preserve">INSTRUCTION - Other Purchased Services</t>
  </si>
  <si>
    <t xml:space="preserve">Other Federal</t>
  </si>
  <si>
    <t xml:space="preserve">Low</t>
  </si>
  <si>
    <t xml:space="preserve">RAC Team</t>
  </si>
  <si>
    <t xml:space="preserve">Data Review and Analysis</t>
  </si>
  <si>
    <t xml:space="preserve">3 - Effective Instruction</t>
  </si>
  <si>
    <t xml:space="preserve">Proficient</t>
  </si>
  <si>
    <t xml:space="preserve">Common Core Implementation (TP4)</t>
  </si>
  <si>
    <t xml:space="preserve">Met</t>
  </si>
  <si>
    <t xml:space="preserve">Not Effective</t>
  </si>
  <si>
    <t xml:space="preserve">4 - Well Developed</t>
  </si>
  <si>
    <t xml:space="preserve">INSTRUCTION - Supplies &amp; Materials</t>
  </si>
  <si>
    <t xml:space="preserve">SIA</t>
  </si>
  <si>
    <t xml:space="preserve">Parent/Guardian</t>
  </si>
  <si>
    <t xml:space="preserve">Plan Development</t>
  </si>
  <si>
    <t xml:space="preserve">4 - Curriculum, Assessment &amp; Intervention System</t>
  </si>
  <si>
    <t xml:space="preserve">Well Developed</t>
  </si>
  <si>
    <t xml:space="preserve">Effective Staffing (TP5)</t>
  </si>
  <si>
    <t xml:space="preserve">No Met</t>
  </si>
  <si>
    <t xml:space="preserve">INSTRUCTION - Other Objects</t>
  </si>
  <si>
    <t xml:space="preserve">Other</t>
  </si>
  <si>
    <t xml:space="preserve">5 - Effective Staffing</t>
  </si>
  <si>
    <t xml:space="preserve">Enabling the Effective Use of Data (TP6)</t>
  </si>
  <si>
    <t xml:space="preserve">SUPPORT SERVICES - Personnel Services - Salaries</t>
  </si>
  <si>
    <t xml:space="preserve">6 - Enabling the Effective Use of Data</t>
  </si>
  <si>
    <t xml:space="preserve">Effective Use of Time (TP7)</t>
  </si>
  <si>
    <t xml:space="preserve">SUPPORT SERVICES - Personnel Services - Employee Benefits</t>
  </si>
  <si>
    <t xml:space="preserve">7 - Effective Use of Time</t>
  </si>
  <si>
    <t xml:space="preserve">Family &amp; Community Engagement (TP8)</t>
  </si>
  <si>
    <t xml:space="preserve">SUPPORT SERVICES - Purchased  Professional &amp; Technical Services</t>
  </si>
  <si>
    <t xml:space="preserve">8 - Family Engagement</t>
  </si>
  <si>
    <t xml:space="preserve">Graduation Rate</t>
  </si>
  <si>
    <t xml:space="preserve">SUPPORT SERVICES - Purchased Property Services</t>
  </si>
  <si>
    <t xml:space="preserve">College &amp; Career Readiness</t>
  </si>
  <si>
    <t xml:space="preserve">SUPPORT SERVICES - Other Purchased Services</t>
  </si>
  <si>
    <t xml:space="preserve">SUPPORT SERVICES - Travel</t>
  </si>
  <si>
    <t xml:space="preserve">SUPPORT SERVICES - Supplies &amp; Materials</t>
  </si>
  <si>
    <t xml:space="preserve">SUPPORT SERVICES - Other Objects</t>
  </si>
  <si>
    <t xml:space="preserve">SUPPORT SERVICES - Indirect Costs</t>
  </si>
  <si>
    <t xml:space="preserve">FACILITIES - Buildings</t>
  </si>
  <si>
    <t xml:space="preserve">FACILITIES - Instructional Equipment</t>
  </si>
  <si>
    <t xml:space="preserve">FACILITIES - Noninstructional Equipment</t>
  </si>
  <si>
    <t xml:space="preserve">Performance Challenge Being Addressed</t>
  </si>
  <si>
    <t xml:space="preserve">Strategies to Address Challenge</t>
  </si>
  <si>
    <t xml:space="preserve">SMART Goal</t>
  </si>
  <si>
    <t xml:space="preserve">Target Population</t>
  </si>
  <si>
    <t xml:space="preserve">Interim Goal</t>
  </si>
  <si>
    <t xml:space="preserve">Action Step</t>
  </si>
  <si>
    <t xml:space="preserve">Primary Turnaround Principle Addressed</t>
  </si>
  <si>
    <t xml:space="preserve">Start Date</t>
  </si>
  <si>
    <t xml:space="preserve">Deadline</t>
  </si>
  <si>
    <t xml:space="preserve">Owner</t>
  </si>
  <si>
    <t xml:space="preserve">Corresponding Strategy</t>
  </si>
  <si>
    <t xml:space="preserve">Funding  </t>
  </si>
  <si>
    <t xml:space="preserve">Strategy 1</t>
  </si>
  <si>
    <t xml:space="preserve"> Associated Turnaround Principle 1</t>
  </si>
  <si>
    <t xml:space="preserve">Strategy 2</t>
  </si>
  <si>
    <t xml:space="preserve"> Associated Turnaround Principle 2</t>
  </si>
  <si>
    <t xml:space="preserve">Strategy 3</t>
  </si>
  <si>
    <t xml:space="preserve"> Associated Turnaround Principle 3</t>
  </si>
  <si>
    <t xml:space="preserve">#1</t>
  </si>
  <si>
    <t xml:space="preserve">Source of Evidence</t>
  </si>
  <si>
    <t xml:space="preserve">Status</t>
  </si>
  <si>
    <t xml:space="preserve">#2</t>
  </si>
  <si>
    <t xml:space="preserve">#3</t>
  </si>
  <si>
    <t xml:space="preserve">#4</t>
  </si>
  <si>
    <t xml:space="preserve">#5</t>
  </si>
  <si>
    <t xml:space="preserve">Corresponding Action Step No.</t>
  </si>
  <si>
    <t xml:space="preserve">Resource</t>
  </si>
  <si>
    <t xml:space="preserve">Funding category</t>
  </si>
  <si>
    <t xml:space="preserve">Funding amount</t>
  </si>
  <si>
    <t xml:space="preserve">Funding source</t>
  </si>
  <si>
    <t xml:space="preserve">Number of TPs Addressed in the Strategies</t>
  </si>
  <si>
    <t xml:space="preserve">Number of TPs Addressed in the Action Steps</t>
  </si>
  <si>
    <r>
      <rPr>
        <b val="true"/>
        <u val="single"/>
        <sz val="14"/>
        <color rgb="FF000000"/>
        <rFont val="Calibri"/>
        <family val="2"/>
      </rPr>
      <t xml:space="preserve">NJ DEPARTMENT OF EDUCATION
</t>
    </r>
    <r>
      <rPr>
        <b val="true"/>
        <sz val="14"/>
        <color rgb="FF000000"/>
        <rFont val="Calibri"/>
        <family val="2"/>
      </rPr>
      <t xml:space="preserve">APPLICATION FOR FUNDS - BUDGET SUMMARY</t>
    </r>
  </si>
  <si>
    <t xml:space="preserve">Lea Name:</t>
  </si>
  <si>
    <t xml:space="preserve">School Name:</t>
  </si>
  <si>
    <r>
      <rPr>
        <sz val="11"/>
        <color rgb="FF000000"/>
        <rFont val="Calibri"/>
        <family val="2"/>
      </rPr>
      <t xml:space="preserve">NGO Title: </t>
    </r>
    <r>
      <rPr>
        <u val="single"/>
        <sz val="11"/>
        <color rgb="FF000000"/>
        <rFont val="Calibri"/>
        <family val="2"/>
      </rPr>
      <t xml:space="preserve">School Improvement  Grant (Cohort 3 - Year 2)</t>
    </r>
  </si>
  <si>
    <t xml:space="preserve">NGO #:</t>
  </si>
  <si>
    <t xml:space="preserve">_________________________________________</t>
  </si>
  <si>
    <t xml:space="preserve">BUDGET CATEGORY</t>
  </si>
  <si>
    <t xml:space="preserve">FUNCTION &amp; OBJECT CODE</t>
  </si>
  <si>
    <t xml:space="preserve">GRANT FUNDS REQUESTED</t>
  </si>
  <si>
    <t xml:space="preserve">SIG ADMIN COST SUMMARY
(Column4)</t>
  </si>
  <si>
    <t xml:space="preserve">SIG TOTAL
Sum of columns 3 &amp; 4
(Column 5)</t>
  </si>
  <si>
    <t xml:space="preserve">STATE FUNDS
(Column 1)</t>
  </si>
  <si>
    <t xml:space="preserve">FEDERAL FUNDS
(Column2)</t>
  </si>
  <si>
    <t xml:space="preserve">SIG FUNDS
(Column 3)</t>
  </si>
  <si>
    <t xml:space="preserve">INSTRUCTION</t>
  </si>
  <si>
    <t xml:space="preserve">Personal Services - Salaries</t>
  </si>
  <si>
    <t xml:space="preserve">100 -100</t>
  </si>
  <si>
    <t xml:space="preserve">Purchased Professional &amp; Technical Services</t>
  </si>
  <si>
    <t xml:space="preserve">100 - 300</t>
  </si>
  <si>
    <t xml:space="preserve">Other Purchased Services</t>
  </si>
  <si>
    <t xml:space="preserve">100 - 500</t>
  </si>
  <si>
    <t xml:space="preserve">Supplies and Materials</t>
  </si>
  <si>
    <t xml:space="preserve">100 - 600</t>
  </si>
  <si>
    <t xml:space="preserve">Other Objects</t>
  </si>
  <si>
    <t xml:space="preserve">100 - 800</t>
  </si>
  <si>
    <t xml:space="preserve">SUBTOTAL - INSTRUCTION</t>
  </si>
  <si>
    <t xml:space="preserve">SUPPORT SERVICES</t>
  </si>
  <si>
    <t xml:space="preserve">200 - 100</t>
  </si>
  <si>
    <t xml:space="preserve">Personal Services - Employee Benefits</t>
  </si>
  <si>
    <t xml:space="preserve">200 - 200</t>
  </si>
  <si>
    <t xml:space="preserve">200 - 300</t>
  </si>
  <si>
    <t xml:space="preserve">Subgrant Cost Summary</t>
  </si>
  <si>
    <t xml:space="preserve">200 - 320</t>
  </si>
  <si>
    <t xml:space="preserve">Purchased Property Services</t>
  </si>
  <si>
    <t xml:space="preserve">200 - 400</t>
  </si>
  <si>
    <t xml:space="preserve">200 - 500</t>
  </si>
  <si>
    <t xml:space="preserve">Travel</t>
  </si>
  <si>
    <t xml:space="preserve">200 - 580</t>
  </si>
  <si>
    <t xml:space="preserve">200 - 600</t>
  </si>
  <si>
    <t xml:space="preserve">200 - 800</t>
  </si>
  <si>
    <t xml:space="preserve">Indirect Costs</t>
  </si>
  <si>
    <t xml:space="preserve">200 - 860</t>
  </si>
  <si>
    <t xml:space="preserve">SUBTOTAL - SUPPORT SERVICES</t>
  </si>
  <si>
    <t xml:space="preserve">FACILITIES ACQUISITION &amp; CONSTR. SVCS</t>
  </si>
  <si>
    <t xml:space="preserve">Buildings</t>
  </si>
  <si>
    <t xml:space="preserve">400 -720</t>
  </si>
  <si>
    <t xml:space="preserve">Instructional Equipment</t>
  </si>
  <si>
    <t xml:space="preserve">400 - 731</t>
  </si>
  <si>
    <t xml:space="preserve">Noninstructional Equipment</t>
  </si>
  <si>
    <t xml:space="preserve">400 -732</t>
  </si>
  <si>
    <t xml:space="preserve">SUBTOTAL - FACILITIES</t>
  </si>
  <si>
    <t xml:space="preserve">TOTAL COST</t>
  </si>
  <si>
    <t xml:space="preserve">NJ School Improvement Grant (SIG)</t>
  </si>
  <si>
    <t xml:space="preserve">Cohort 4/4R - Year 2</t>
  </si>
  <si>
    <t xml:space="preserve">Budget Title Page</t>
  </si>
  <si>
    <t xml:space="preserve">Date:</t>
  </si>
  <si>
    <t xml:space="preserve">County:</t>
  </si>
  <si>
    <t xml:space="preserve">District:</t>
  </si>
  <si>
    <t xml:space="preserve">CDS Code:</t>
  </si>
  <si>
    <r>
      <rPr>
        <sz val="14"/>
        <color rgb="FF000000"/>
        <rFont val="Calibri"/>
        <family val="2"/>
      </rPr>
      <t xml:space="preserve">Caution: To avoid errors with built-in formulas and self-populating cells, </t>
    </r>
    <r>
      <rPr>
        <b val="true"/>
        <u val="single"/>
        <sz val="14"/>
        <color rgb="FF000000"/>
        <rFont val="Calibri"/>
        <family val="2"/>
      </rPr>
      <t xml:space="preserve">PLEASE DO NOT</t>
    </r>
    <r>
      <rPr>
        <sz val="14"/>
        <color rgb="FF000000"/>
        <rFont val="Calibri"/>
        <family val="2"/>
      </rPr>
      <t xml:space="preserve"> delete or rename tabs or cut and paste.</t>
    </r>
  </si>
  <si>
    <t xml:space="preserve">BUDGET NARRATIVE</t>
  </si>
  <si>
    <t xml:space="preserve">NGO TITLE: School Improvement Grant</t>
  </si>
  <si>
    <t xml:space="preserve">SCHOOL NAME:</t>
  </si>
  <si>
    <r>
      <rPr>
        <b val="true"/>
        <sz val="12"/>
        <color rgb="FF000000"/>
        <rFont val="Calibri"/>
        <family val="2"/>
      </rPr>
      <t xml:space="preserve">Year 2 (2017-18)  Allocation
</t>
    </r>
    <r>
      <rPr>
        <sz val="11"/>
        <color rgb="FF000000"/>
        <rFont val="Calibri"/>
        <family val="2"/>
      </rPr>
      <t xml:space="preserve">(see NGO Section 1.4 for approved amount)</t>
    </r>
  </si>
  <si>
    <r>
      <rPr>
        <b val="true"/>
        <sz val="11"/>
        <color rgb="FF000000"/>
        <rFont val="Calibri"/>
        <family val="2"/>
      </rPr>
      <t xml:space="preserve">LEA</t>
    </r>
    <r>
      <rPr>
        <sz val="11"/>
        <color rgb="FF000000"/>
        <rFont val="Calibri"/>
        <family val="2"/>
      </rPr>
      <t xml:space="preserve"> (maximum 5% administrative)</t>
    </r>
  </si>
  <si>
    <t xml:space="preserve">School</t>
  </si>
  <si>
    <t xml:space="preserve">Describe how requested funds are aligned to the SMART Goals and the requirements of the selected SIG model.</t>
  </si>
  <si>
    <r>
      <rPr>
        <b val="true"/>
        <u val="single"/>
        <sz val="12"/>
        <color rgb="FF000000"/>
        <rFont val="Calibri"/>
        <family val="2"/>
      </rPr>
      <t xml:space="preserve">BUDGET DETAIL FORM A
</t>
    </r>
    <r>
      <rPr>
        <i val="true"/>
        <sz val="12"/>
        <color rgb="FF000000"/>
        <rFont val="Calibri"/>
        <family val="2"/>
      </rPr>
      <t xml:space="preserve">Personal Services - Salaries
Function &amp; Object Codes 100-100 and 200-100</t>
    </r>
  </si>
  <si>
    <t xml:space="preserve">NGO TITLE: NJ School Improvement Grant (SIG) </t>
  </si>
  <si>
    <r>
      <rPr>
        <b val="true"/>
        <u val="single"/>
        <sz val="11"/>
        <color rgb="FF000000"/>
        <rFont val="Calibri"/>
        <family val="2"/>
      </rPr>
      <t xml:space="preserve">NOTES:</t>
    </r>
    <r>
      <rPr>
        <sz val="11"/>
        <color rgb="FF000000"/>
        <rFont val="Calibri"/>
        <family val="2"/>
      </rPr>
      <t xml:space="preserve"> Refer to Part III, Constructing a Grant Application Budget, of the </t>
    </r>
    <r>
      <rPr>
        <i val="true"/>
        <sz val="11"/>
        <color rgb="FF000000"/>
        <rFont val="Calibri"/>
        <family val="2"/>
      </rPr>
      <t xml:space="preserve">Discretionary Grant Application</t>
    </r>
    <r>
      <rPr>
        <sz val="11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SMART GOAL &amp; Step Number(s)</t>
  </si>
  <si>
    <t xml:space="preserve">FUNCTION -OBJECT CODE</t>
  </si>
  <si>
    <t xml:space="preserve">POSITION/NAME</t>
  </si>
  <si>
    <t xml:space="preserve">COST CALCULATION
For full-time positions: total annual salary  x  percent of time to the
 grant project = total
For part-time positions: rate (4) per hour x number of hours per week x number of weeks per year = total</t>
  </si>
  <si>
    <t xml:space="preserve">GRANT REQUEST AMOUNT</t>
  </si>
  <si>
    <r>
      <rPr>
        <b val="true"/>
        <u val="single"/>
        <sz val="12"/>
        <color rgb="FF000000"/>
        <rFont val="Calibri"/>
        <family val="2"/>
      </rPr>
      <t xml:space="preserve">BUDGET DETAIL FORM B
</t>
    </r>
    <r>
      <rPr>
        <i val="true"/>
        <sz val="12"/>
        <color rgb="FF000000"/>
        <rFont val="Calibri"/>
        <family val="2"/>
      </rPr>
      <t xml:space="preserve">Personal Services - Employee Benefits
Function &amp; Object Codes 200 - 200</t>
    </r>
  </si>
  <si>
    <t xml:space="preserve">NGO TITLE: NJ School Improvement Grant (SIG)</t>
  </si>
  <si>
    <t xml:space="preserve">GRANT 
REQUESTED 
SALARY 
AMOUNT</t>
  </si>
  <si>
    <r>
      <rPr>
        <b val="true"/>
        <sz val="11"/>
        <color rgb="FF000000"/>
        <rFont val="Calibri"/>
        <family val="2"/>
      </rPr>
      <t xml:space="preserve">FICA 
</t>
    </r>
    <r>
      <rPr>
        <b val="true"/>
        <u val="single"/>
        <sz val="11"/>
        <color rgb="FF000000"/>
        <rFont val="Calibri"/>
        <family val="2"/>
      </rPr>
      <t xml:space="preserve">7.65%</t>
    </r>
  </si>
  <si>
    <t xml:space="preserve">TPAF
----------%</t>
  </si>
  <si>
    <t xml:space="preserve">PERS
----------%</t>
  </si>
  <si>
    <t xml:space="preserve">WRKR'S COMP
----------%</t>
  </si>
  <si>
    <t xml:space="preserve">UNEMPLY.
----------%</t>
  </si>
  <si>
    <t xml:space="preserve">DISABIL.
----------%</t>
  </si>
  <si>
    <t xml:space="preserve">HEALTH
----------%</t>
  </si>
  <si>
    <t xml:space="preserve">OTHER SPECIFY:
_______
----------%</t>
  </si>
  <si>
    <t xml:space="preserve">TOTAL % 
OF 
BENEFITS</t>
  </si>
  <si>
    <t xml:space="preserve">GRANT REQUEST AMOUNT (BENEFITS ONLY)</t>
  </si>
  <si>
    <r>
      <rPr>
        <b val="true"/>
        <u val="single"/>
        <sz val="12"/>
        <color rgb="FF000000"/>
        <rFont val="Calibri"/>
        <family val="2"/>
      </rPr>
      <t xml:space="preserve">BUDGET DETAIL FORM C
</t>
    </r>
    <r>
      <rPr>
        <i val="true"/>
        <sz val="12"/>
        <color rgb="FF000000"/>
        <rFont val="Calibri"/>
        <family val="2"/>
      </rPr>
      <t xml:space="preserve">Purchased Professional and Technical Services
Function &amp; Object Codes 100 - 300 and 200 - 300</t>
    </r>
  </si>
  <si>
    <r>
      <rPr>
        <b val="true"/>
        <u val="single"/>
        <sz val="12"/>
        <color rgb="FF000000"/>
        <rFont val="Calibri"/>
        <family val="2"/>
      </rPr>
      <t xml:space="preserve">NOTES:</t>
    </r>
    <r>
      <rPr>
        <sz val="12"/>
        <color rgb="FF000000"/>
        <rFont val="Calibri"/>
        <family val="2"/>
      </rPr>
      <t xml:space="preserve"> Refer to Part III, Constructing a Grant Application Budget, of the </t>
    </r>
    <r>
      <rPr>
        <i val="true"/>
        <sz val="12"/>
        <color rgb="FF000000"/>
        <rFont val="Calibri"/>
        <family val="2"/>
      </rPr>
      <t xml:space="preserve">Discretionary Grant Application</t>
    </r>
    <r>
      <rPr>
        <sz val="12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FUNCTION - 
OBJECT CODE</t>
  </si>
  <si>
    <t xml:space="preserve">DESCRIPTION / PURPOSE</t>
  </si>
  <si>
    <t xml:space="preserve">RATE:
HOURLY,
DAILY,
FLAT FEE</t>
  </si>
  <si>
    <t xml:space="preserve">TIME
REQUIRED</t>
  </si>
  <si>
    <t xml:space="preserve">GRANT
REQUEST 
AMOUNT</t>
  </si>
  <si>
    <r>
      <rPr>
        <b val="true"/>
        <u val="single"/>
        <sz val="12"/>
        <color rgb="FF000000"/>
        <rFont val="Calibri"/>
        <family val="2"/>
      </rPr>
      <t xml:space="preserve">BUDGET DETAIL FORM D
</t>
    </r>
    <r>
      <rPr>
        <i val="true"/>
        <sz val="12"/>
        <color rgb="FF000000"/>
        <rFont val="Calibri"/>
        <family val="2"/>
      </rPr>
      <t xml:space="preserve">Supplies and Materials
Function &amp; Object Codes 100 - 600 and 200 - 600</t>
    </r>
  </si>
  <si>
    <t xml:space="preserve">FUNCTION -  
OBJECT CODE</t>
  </si>
  <si>
    <t xml:space="preserve">ITEM DESCRIPTION </t>
  </si>
  <si>
    <t xml:space="preserve">UNIT COST
(UC)</t>
  </si>
  <si>
    <t xml:space="preserve">QUANTITY
 (Q)</t>
  </si>
  <si>
    <t xml:space="preserve">GRANT
REQUEST 
AMOUNT
(GR)</t>
  </si>
  <si>
    <r>
      <rPr>
        <b val="true"/>
        <u val="single"/>
        <sz val="12"/>
        <color rgb="FF000000"/>
        <rFont val="Calibri"/>
        <family val="2"/>
      </rPr>
      <t xml:space="preserve">BUDGET DETAIL FORM E
</t>
    </r>
    <r>
      <rPr>
        <i val="true"/>
        <sz val="12"/>
        <color rgb="FF000000"/>
        <rFont val="Calibri"/>
        <family val="2"/>
      </rPr>
      <t xml:space="preserve">Equipment
Function &amp; Object Codes 400 - 731 and 400 - 732</t>
    </r>
  </si>
  <si>
    <r>
      <rPr>
        <b val="true"/>
        <u val="single"/>
        <sz val="12"/>
        <color rgb="FF000000"/>
        <rFont val="Calibri"/>
        <family val="2"/>
      </rPr>
      <t xml:space="preserve">BUDGET DETAIL FORM F
</t>
    </r>
    <r>
      <rPr>
        <i val="true"/>
        <sz val="12"/>
        <color rgb="FF000000"/>
        <rFont val="Calibri"/>
        <family val="2"/>
      </rPr>
      <t xml:space="preserve">Other Purchased Services, Other Objects, Purchased Property Sevices, Travel, Indirect Costs, Buildings
Function &amp; Object Codes 100 - 500, 100 - 800, 200 - 400, 200 - 500, 200 - 580, 200 - 800, 200 - 860, 400 - 720</t>
    </r>
  </si>
  <si>
    <t xml:space="preserve">Date: __________</t>
  </si>
  <si>
    <r>
      <rPr>
        <b val="true"/>
        <u val="single"/>
        <sz val="12"/>
        <color rgb="FF000000"/>
        <rFont val="Calibri"/>
        <family val="2"/>
      </rPr>
      <t xml:space="preserve">BUDGET DETAIL FORM G
</t>
    </r>
    <r>
      <rPr>
        <sz val="12"/>
        <color rgb="FF000000"/>
        <rFont val="Calibri"/>
        <family val="2"/>
      </rPr>
      <t xml:space="preserve">LEA Administrative Costs - </t>
    </r>
    <r>
      <rPr>
        <i val="true"/>
        <sz val="12"/>
        <color rgb="FF000000"/>
        <rFont val="Calibri"/>
        <family val="2"/>
      </rPr>
      <t xml:space="preserve">Other Purchased Services, NonInstructional Salaries and Benefits, Other Objects, Purchased Property Sevices, Travel, Supplies, Other Objects, Indirect Costs, Equipment
Function &amp; Object Codes 200 - 100, 200 - 200, 200 - 300, 200 - 400, 200 - 500, 200 - 580, 200 - 600, 200 - 800, 200-860, 400 - 732</t>
    </r>
  </si>
  <si>
    <t xml:space="preserve">Date:__________</t>
  </si>
  <si>
    <r>
      <rPr>
        <b val="true"/>
        <u val="single"/>
        <sz val="12"/>
        <color rgb="FF000000"/>
        <rFont val="Calibri"/>
        <family val="2"/>
      </rPr>
      <t xml:space="preserve">NOTES:</t>
    </r>
    <r>
      <rPr>
        <sz val="12"/>
        <color rgb="FF000000"/>
        <rFont val="Calibri"/>
        <family val="2"/>
      </rPr>
      <t xml:space="preserve">Refer to Part III, Constructing a Grant Application Budget, of the </t>
    </r>
    <r>
      <rPr>
        <i val="true"/>
        <sz val="12"/>
        <color rgb="FF000000"/>
        <rFont val="Calibri"/>
        <family val="2"/>
      </rPr>
      <t xml:space="preserve">Discretionary Grant Application</t>
    </r>
    <r>
      <rPr>
        <sz val="12"/>
        <color rgb="FF000000"/>
        <rFont val="Calibri"/>
        <family val="2"/>
      </rPr>
      <t xml:space="preserve"> for instructions.  Complete all columns.  Use multiple lines for a single entry if necessary.</t>
    </r>
  </si>
  <si>
    <t xml:space="preserve">DESCRIPTION / COST CALCULATION</t>
  </si>
  <si>
    <r>
      <rPr>
        <b val="true"/>
        <u val="single"/>
        <sz val="12"/>
        <color rgb="FF000000"/>
        <rFont val="Calibri"/>
        <family val="2"/>
      </rPr>
      <t xml:space="preserve">BUDGET DETAIL FORM H
</t>
    </r>
    <r>
      <rPr>
        <sz val="12"/>
        <color rgb="FF000000"/>
        <rFont val="Calibri"/>
        <family val="2"/>
      </rPr>
      <t xml:space="preserve">Pre-Award Costs - </t>
    </r>
    <r>
      <rPr>
        <i val="true"/>
        <sz val="12"/>
        <color rgb="FF000000"/>
        <rFont val="Calibri"/>
        <family val="2"/>
      </rPr>
      <t xml:space="preserve">Instructional Materials &amp; Supplies, Other Purchased Services, Other Objects, Purchased Property Sevices, Travel, Supplies, Other Objects, Equipment
Function &amp; Object Codes 100 - 600, 200 - 300, 200 - 500, 200 - 580, 200 - 600, 200 - 800, 200-860, 400-731, 400 - 732</t>
    </r>
  </si>
  <si>
    <t xml:space="preserve">NGO Title: New Jersey School Improvement  Grant (SIG)</t>
  </si>
  <si>
    <t xml:space="preserve">FY2018 - Project Period: September 1, 2017 to August 31, 2018</t>
  </si>
  <si>
    <t xml:space="preserve">FUNCTION &amp;</t>
  </si>
  <si>
    <t xml:space="preserve">SIG</t>
  </si>
  <si>
    <t xml:space="preserve">SIG ADMIN</t>
  </si>
  <si>
    <t xml:space="preserve">OBJECT CODE</t>
  </si>
  <si>
    <t xml:space="preserve">FUNDS</t>
  </si>
  <si>
    <t xml:space="preserve">TOTAL</t>
  </si>
  <si>
    <t xml:space="preserve">Personnel Services - Salaries</t>
  </si>
  <si>
    <t xml:space="preserve">100-100</t>
  </si>
  <si>
    <t xml:space="preserve">Purchased  Professional &amp; Technical Services</t>
  </si>
  <si>
    <t xml:space="preserve">100-300</t>
  </si>
  <si>
    <t xml:space="preserve">100-500</t>
  </si>
  <si>
    <t xml:space="preserve">Supplies &amp; Materials</t>
  </si>
  <si>
    <t xml:space="preserve">100-600</t>
  </si>
  <si>
    <t xml:space="preserve">100-800</t>
  </si>
  <si>
    <t xml:space="preserve">200-100</t>
  </si>
  <si>
    <t xml:space="preserve">Personnel Services - Employee Benefits</t>
  </si>
  <si>
    <t xml:space="preserve">200-200</t>
  </si>
  <si>
    <t xml:space="preserve">200-300</t>
  </si>
  <si>
    <t xml:space="preserve">200-400</t>
  </si>
  <si>
    <t xml:space="preserve">200-500</t>
  </si>
  <si>
    <t xml:space="preserve">200-580</t>
  </si>
  <si>
    <t xml:space="preserve">200-600</t>
  </si>
  <si>
    <t xml:space="preserve">200-800</t>
  </si>
  <si>
    <t xml:space="preserve">200-860</t>
  </si>
  <si>
    <t xml:space="preserve">400-720</t>
  </si>
  <si>
    <t xml:space="preserve">400-731</t>
  </si>
  <si>
    <t xml:space="preserve">Non-instructional Equipment</t>
  </si>
  <si>
    <t xml:space="preserve">400-732</t>
  </si>
  <si>
    <t xml:space="preserve">SUBTOTAL -</t>
  </si>
  <si>
    <t xml:space="preserve">FACILITIES</t>
  </si>
  <si>
    <t xml:space="preserve">FY2018 - Pre-Award Period: July 1, 2017 to August 31, 2017</t>
  </si>
  <si>
    <t xml:space="preserve">Form H</t>
  </si>
  <si>
    <t xml:space="preserve">funobjcodesg</t>
  </si>
  <si>
    <t xml:space="preserve">100 - 100: Full-Time &amp; Part Time Salaries - Instruction</t>
  </si>
  <si>
    <t xml:space="preserve">100 - 300: Purchased Professional and Technical Services (instructional)</t>
  </si>
  <si>
    <t xml:space="preserve">100 - 600: Instructional Supplies and Textbooks</t>
  </si>
  <si>
    <t xml:space="preserve">400 - 731: Instructional Equipment</t>
  </si>
  <si>
    <t xml:space="preserve">100 - 500: Other Purchased Services</t>
  </si>
  <si>
    <t xml:space="preserve">200 - 100: Full Time and Part Time Salaries Support Services</t>
  </si>
  <si>
    <t xml:space="preserve">200 - 200: Personal Services - Employee Benefits</t>
  </si>
  <si>
    <t xml:space="preserve">Function </t>
  </si>
  <si>
    <t xml:space="preserve">200 - 300:  Purchased Professional and Technical Services (noninstructional/support)</t>
  </si>
  <si>
    <t xml:space="preserve">200 - 600: Noninstructional Supplies and Materials</t>
  </si>
  <si>
    <t xml:space="preserve">400 - 732: Noninstructional Equipment</t>
  </si>
  <si>
    <t xml:space="preserve">100 - 800: Other Objects</t>
  </si>
  <si>
    <t xml:space="preserve">200 - 400: Purchased Property Services</t>
  </si>
  <si>
    <t xml:space="preserve">200 - 500: Other Purchased Services</t>
  </si>
  <si>
    <t xml:space="preserve">200 - 580: Travel</t>
  </si>
  <si>
    <t xml:space="preserve">200 - 800: Other Objects</t>
  </si>
  <si>
    <t xml:space="preserve">200 - 100: Full-Time &amp; Part-Time Salaries - Support Services </t>
  </si>
  <si>
    <t xml:space="preserve">raccentral</t>
  </si>
  <si>
    <t xml:space="preserve">200 - 860: Indirect Costs</t>
  </si>
  <si>
    <t xml:space="preserve">400 - 720: Buildings</t>
  </si>
  <si>
    <t xml:space="preserve">Tab</t>
  </si>
  <si>
    <t xml:space="preserve">amounts</t>
  </si>
  <si>
    <t xml:space="preserve">rows in tab</t>
  </si>
  <si>
    <t xml:space="preserve">rows in formula</t>
  </si>
  <si>
    <t xml:space="preserve">Budget Detail Form A</t>
  </si>
  <si>
    <t xml:space="preserve">10 - 30</t>
  </si>
  <si>
    <t xml:space="preserve">2 - 22</t>
  </si>
  <si>
    <t xml:space="preserve">Budget Detail Form C</t>
  </si>
  <si>
    <t xml:space="preserve">Budget Detail Form F</t>
  </si>
  <si>
    <t xml:space="preserve">Budget Detail Form D</t>
  </si>
  <si>
    <t xml:space="preserve">Budget Detail Form B</t>
  </si>
  <si>
    <t xml:space="preserve">(do not use - blacked out)</t>
  </si>
  <si>
    <t xml:space="preserve">23-43</t>
  </si>
  <si>
    <t xml:space="preserve">Budget Detail Form E</t>
  </si>
  <si>
    <t xml:space="preserve">Budget Detail Form G</t>
  </si>
  <si>
    <t xml:space="preserve">9 - 32</t>
  </si>
  <si>
    <t xml:space="preserve">44 - 67</t>
  </si>
  <si>
    <t xml:space="preserve">68 - 91</t>
  </si>
  <si>
    <t xml:space="preserve">92- 115</t>
  </si>
  <si>
    <t xml:space="preserve">9 -32</t>
  </si>
  <si>
    <t xml:space="preserve">116 - 139</t>
  </si>
  <si>
    <t xml:space="preserve">140 - 1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m/d/yyyy"/>
    <numFmt numFmtId="167" formatCode="General"/>
    <numFmt numFmtId="168" formatCode="@"/>
    <numFmt numFmtId="169" formatCode="_(\$* #,##0.00_);_(\$* \(#,##0.00\);_(\$* \-??_);_(@_)"/>
    <numFmt numFmtId="170" formatCode="_(\$* #,##0_);_(\$* \(#,##0\);_(\$* \-_);_(@_)"/>
    <numFmt numFmtId="171" formatCode="_(\$* #,##0_);_(\$* \(#,##0\);_(\$* \-??_);_(@_)"/>
    <numFmt numFmtId="172" formatCode="_(* #,##0_);_(* \(#,##0\);_(* \-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28"/>
      <color rgb="FF333399"/>
      <name val="Calibri"/>
      <family val="2"/>
    </font>
    <font>
      <b val="true"/>
      <sz val="35"/>
      <color rgb="FF333399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sz val="16"/>
      <name val="Calibri"/>
      <family val="2"/>
    </font>
    <font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i val="true"/>
      <sz val="14"/>
      <name val="Calibri"/>
      <family val="2"/>
    </font>
    <font>
      <sz val="9"/>
      <name val="Calibri"/>
      <family val="2"/>
    </font>
    <font>
      <b val="true"/>
      <u val="singl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7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8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8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560</xdr:colOff>
      <xdr:row>0</xdr:row>
      <xdr:rowOff>0</xdr:rowOff>
    </xdr:from>
    <xdr:to>
      <xdr:col>4</xdr:col>
      <xdr:colOff>309240</xdr:colOff>
      <xdr:row>0</xdr:row>
      <xdr:rowOff>153000</xdr:rowOff>
    </xdr:to>
    <xdr:sp>
      <xdr:nvSpPr>
        <xdr:cNvPr id="0" name="TextBox 2"/>
        <xdr:cNvSpPr/>
      </xdr:nvSpPr>
      <xdr:spPr>
        <a:xfrm>
          <a:off x="6987240" y="0"/>
          <a:ext cx="342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</xdr:colOff>
      <xdr:row>0</xdr:row>
      <xdr:rowOff>159120</xdr:rowOff>
    </xdr:from>
    <xdr:to>
      <xdr:col>4</xdr:col>
      <xdr:colOff>647640</xdr:colOff>
      <xdr:row>1</xdr:row>
      <xdr:rowOff>292680</xdr:rowOff>
    </xdr:to>
    <xdr:sp>
      <xdr:nvSpPr>
        <xdr:cNvPr id="1" name="TextBox 2"/>
        <xdr:cNvSpPr/>
      </xdr:nvSpPr>
      <xdr:spPr>
        <a:xfrm>
          <a:off x="7097040" y="159120"/>
          <a:ext cx="493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ool%20Improvement%20Plan%20v201207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chool%20Improvement%20Grant%20(SIG)/2015-16%20SIG%20FILES/Cohort%203%20Year%203/NGO%20C3Y3%20-%20Budge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 SHEET"/>
      <sheetName val="List of Schools &amp; CDS"/>
      <sheetName val="List Variables"/>
      <sheetName val="QSR OUTPUT - Highest Priority"/>
      <sheetName val="STRATEGIES OUTPUT - Highest Pri"/>
      <sheetName val="QSR OUTPUT - Full List"/>
      <sheetName val="STRATEGIES OUTPUT - Full List"/>
      <sheetName val="COMPREHENSIVE STRATEGIES"/>
      <sheetName val="1.6.1"/>
      <sheetName val="Example Strategy detail"/>
      <sheetName val="Budget Summary"/>
      <sheetName val="School Improvement Plan v201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itle"/>
      <sheetName val="P&amp;F School List"/>
      <sheetName val="P&amp;F School List (2)"/>
      <sheetName val="List Variables"/>
      <sheetName val="Goal Summary Pages"/>
      <sheetName val="Budget Summary (2)"/>
      <sheetName val="Budget Narrative"/>
      <sheetName val="Budget Detail Form A"/>
      <sheetName val="Budget Detail Form B"/>
      <sheetName val="Budget Detail Form C"/>
      <sheetName val="Budget Detail Form D"/>
      <sheetName val="Budget Detail Form E"/>
      <sheetName val="Budget Detail Form F"/>
      <sheetName val="Budget Detail Form G"/>
      <sheetName val="Budget Summary"/>
      <sheetName val="List Variable 1"/>
      <sheetName val="Pr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1" activeCellId="0" sqref="A11:F11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4.72"/>
    <col collapsed="false" customWidth="true" hidden="false" outlineLevel="0" max="7" min="7" style="0" width="9.17"/>
    <col collapsed="false" customWidth="true" hidden="false" outlineLevel="0" max="8" min="8" style="0" width="11.53"/>
    <col collapsed="false" customWidth="true" hidden="false" outlineLevel="0" max="10" min="10" style="0" width="10.26"/>
    <col collapsed="false" customWidth="true" hidden="false" outlineLevel="0" max="11" min="11" style="0" width="10.99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4" t="s">
        <v>1</v>
      </c>
      <c r="B4" s="4"/>
      <c r="C4" s="5"/>
      <c r="D4" s="5"/>
      <c r="E4" s="5"/>
      <c r="F4" s="5"/>
      <c r="G4" s="6" t="s">
        <v>2</v>
      </c>
      <c r="H4" s="6"/>
      <c r="I4" s="6"/>
      <c r="J4" s="6"/>
      <c r="K4" s="6"/>
    </row>
    <row r="5" customFormat="false" ht="15.5" hidden="false" customHeight="true" outlineLevel="0" collapsed="false">
      <c r="A5" s="7"/>
      <c r="B5" s="8"/>
      <c r="C5" s="9"/>
      <c r="D5" s="9"/>
      <c r="E5" s="9"/>
      <c r="F5" s="9"/>
      <c r="G5" s="10" t="s">
        <v>3</v>
      </c>
      <c r="H5" s="11"/>
      <c r="I5" s="11"/>
      <c r="J5" s="11"/>
      <c r="K5" s="11"/>
    </row>
    <row r="6" customFormat="false" ht="22.5" hidden="false" customHeight="true" outlineLevel="0" collapsed="false">
      <c r="A6" s="12" t="s">
        <v>4</v>
      </c>
      <c r="B6" s="12"/>
      <c r="C6" s="13"/>
      <c r="D6" s="13"/>
      <c r="E6" s="13"/>
      <c r="F6" s="13"/>
      <c r="G6" s="10"/>
      <c r="H6" s="11"/>
      <c r="I6" s="11"/>
      <c r="J6" s="11"/>
      <c r="K6" s="11"/>
    </row>
    <row r="7" customFormat="false" ht="15.5" hidden="false" customHeight="false" outlineLevel="0" collapsed="false">
      <c r="A7" s="14"/>
      <c r="B7" s="14"/>
      <c r="C7" s="14"/>
      <c r="D7" s="14"/>
      <c r="E7" s="14"/>
      <c r="F7" s="14"/>
      <c r="G7" s="10"/>
      <c r="H7" s="15" t="s">
        <v>5</v>
      </c>
      <c r="I7" s="15" t="s">
        <v>6</v>
      </c>
      <c r="J7" s="15" t="s">
        <v>7</v>
      </c>
      <c r="K7" s="15" t="s">
        <v>8</v>
      </c>
    </row>
    <row r="8" customFormat="false" ht="15.5" hidden="false" customHeight="false" outlineLevel="0" collapsed="false">
      <c r="A8" s="16" t="s">
        <v>9</v>
      </c>
      <c r="B8" s="16"/>
      <c r="C8" s="16"/>
      <c r="D8" s="16"/>
      <c r="E8" s="16"/>
      <c r="F8" s="16"/>
      <c r="G8" s="17" t="s">
        <v>10</v>
      </c>
      <c r="H8" s="17"/>
      <c r="I8" s="17"/>
      <c r="J8" s="17"/>
      <c r="K8" s="17"/>
    </row>
    <row r="9" customFormat="false" ht="15.5" hidden="false" customHeight="false" outlineLevel="0" collapsed="false">
      <c r="A9" s="18"/>
      <c r="B9" s="18"/>
      <c r="C9" s="18"/>
      <c r="D9" s="18"/>
      <c r="E9" s="18"/>
      <c r="F9" s="18"/>
      <c r="G9" s="19"/>
      <c r="H9" s="19"/>
      <c r="I9" s="19"/>
      <c r="J9" s="19"/>
      <c r="K9" s="19"/>
    </row>
    <row r="10" customFormat="false" ht="15.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7" t="s">
        <v>12</v>
      </c>
      <c r="H10" s="17"/>
      <c r="I10" s="17"/>
      <c r="J10" s="17"/>
      <c r="K10" s="17"/>
    </row>
    <row r="11" customFormat="false" ht="15.5" hidden="false" customHeight="false" outlineLevel="0" collapsed="false">
      <c r="A11" s="18"/>
      <c r="B11" s="18"/>
      <c r="C11" s="18"/>
      <c r="D11" s="18"/>
      <c r="E11" s="18"/>
      <c r="F11" s="18"/>
      <c r="G11" s="19"/>
      <c r="H11" s="19"/>
      <c r="I11" s="19"/>
      <c r="J11" s="19"/>
      <c r="K11" s="19"/>
    </row>
    <row r="12" customFormat="false" ht="15.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7" t="s">
        <v>14</v>
      </c>
      <c r="H12" s="17"/>
      <c r="I12" s="17"/>
      <c r="J12" s="17"/>
      <c r="K12" s="17"/>
    </row>
    <row r="13" customFormat="false" ht="15.5" hidden="false" customHeight="fals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</row>
    <row r="14" customFormat="false" ht="15.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7" t="s">
        <v>16</v>
      </c>
      <c r="H14" s="17"/>
      <c r="I14" s="17"/>
      <c r="J14" s="17"/>
      <c r="K14" s="17"/>
    </row>
    <row r="15" customFormat="false" ht="15.5" hidden="false" customHeight="false" outlineLevel="0" collapsed="false">
      <c r="A15" s="18"/>
      <c r="B15" s="18"/>
      <c r="C15" s="18"/>
      <c r="D15" s="18"/>
      <c r="E15" s="18"/>
      <c r="F15" s="18"/>
      <c r="G15" s="19"/>
      <c r="H15" s="19"/>
      <c r="I15" s="19"/>
      <c r="J15" s="19"/>
      <c r="K15" s="19"/>
    </row>
    <row r="16" customFormat="false" ht="15.5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17" t="s">
        <v>18</v>
      </c>
      <c r="H16" s="17"/>
      <c r="I16" s="17"/>
      <c r="J16" s="17"/>
      <c r="K16" s="17"/>
    </row>
    <row r="17" customFormat="false" ht="15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.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</row>
    <row r="19" customFormat="false" ht="1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.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  <c r="I21" s="21"/>
      <c r="J21" s="22"/>
      <c r="K21" s="23"/>
    </row>
    <row r="22" customFormat="false" ht="15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5.5" hidden="false" customHeight="true" outlineLevel="0" collapsed="false">
      <c r="A24" s="18"/>
      <c r="B24" s="18"/>
      <c r="C24" s="18"/>
      <c r="D24" s="18"/>
      <c r="E24" s="18"/>
      <c r="F24" s="22"/>
      <c r="G24" s="25"/>
      <c r="H24" s="25"/>
      <c r="I24" s="25"/>
      <c r="J24" s="25"/>
      <c r="K24" s="25"/>
    </row>
    <row r="25" customFormat="false" ht="15.5" hidden="false" customHeight="false" outlineLevel="0" collapsed="false">
      <c r="A25" s="26" t="s">
        <v>23</v>
      </c>
      <c r="B25" s="26"/>
      <c r="C25" s="26"/>
      <c r="D25" s="26"/>
      <c r="E25" s="26"/>
      <c r="F25" s="22"/>
      <c r="G25" s="23" t="s">
        <v>24</v>
      </c>
      <c r="H25" s="23"/>
      <c r="I25" s="23"/>
      <c r="J25" s="23"/>
      <c r="K25" s="23"/>
    </row>
    <row r="26" customFormat="false" ht="15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5" hidden="false" customHeight="false" outlineLevel="0" collapsed="false">
      <c r="A29" s="27" t="s">
        <v>25</v>
      </c>
      <c r="B29" s="27"/>
      <c r="C29" s="13"/>
      <c r="D29" s="13"/>
      <c r="E29" s="13"/>
      <c r="F29" s="13"/>
      <c r="G29" s="13"/>
      <c r="H29" s="13"/>
      <c r="I29" s="13"/>
      <c r="J29" s="13"/>
      <c r="K29" s="28"/>
    </row>
    <row r="30" customFormat="false" ht="15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5" hidden="false" customHeight="fals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25"/>
      <c r="J31" s="25"/>
      <c r="K31" s="25"/>
    </row>
    <row r="32" customFormat="false" ht="15.5" hidden="false" customHeight="false" outlineLevel="0" collapsed="false">
      <c r="A32" s="16" t="s">
        <v>27</v>
      </c>
      <c r="B32" s="16"/>
      <c r="C32" s="16"/>
      <c r="D32" s="29"/>
      <c r="E32" s="22" t="s">
        <v>28</v>
      </c>
      <c r="F32" s="22"/>
      <c r="G32" s="29"/>
      <c r="H32" s="22" t="s">
        <v>29</v>
      </c>
      <c r="I32" s="30"/>
      <c r="J32" s="22" t="s">
        <v>30</v>
      </c>
      <c r="K32" s="23"/>
    </row>
    <row r="33" customFormat="false" ht="15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5" hidden="false" customHeight="false" outlineLevel="0" collapsed="false">
      <c r="A35" s="18"/>
      <c r="B35" s="18"/>
      <c r="C35" s="18"/>
      <c r="D35" s="18"/>
      <c r="E35" s="22"/>
      <c r="F35" s="31"/>
      <c r="G35" s="31"/>
      <c r="H35" s="31"/>
      <c r="I35" s="22"/>
      <c r="J35" s="25"/>
      <c r="K35" s="25"/>
    </row>
    <row r="36" customFormat="false" ht="15.5" hidden="false" customHeight="false" outlineLevel="0" collapsed="false">
      <c r="A36" s="26" t="s">
        <v>31</v>
      </c>
      <c r="B36" s="26"/>
      <c r="C36" s="26"/>
      <c r="D36" s="26"/>
      <c r="E36" s="22"/>
      <c r="F36" s="32" t="s">
        <v>32</v>
      </c>
      <c r="G36" s="32"/>
      <c r="H36" s="32"/>
      <c r="I36" s="22"/>
      <c r="J36" s="33" t="s">
        <v>24</v>
      </c>
      <c r="K36" s="33"/>
    </row>
    <row r="37" customFormat="false" ht="15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5" hidden="false" customHeight="false" outlineLevel="0" collapsed="false">
      <c r="A39" s="18"/>
      <c r="B39" s="18"/>
      <c r="C39" s="18"/>
      <c r="D39" s="18"/>
      <c r="E39" s="22"/>
      <c r="F39" s="31"/>
      <c r="G39" s="31"/>
      <c r="H39" s="31"/>
      <c r="I39" s="22"/>
      <c r="J39" s="25"/>
      <c r="K39" s="25"/>
    </row>
    <row r="40" customFormat="false" ht="15.5" hidden="false" customHeight="false" outlineLevel="0" collapsed="false">
      <c r="A40" s="16" t="s">
        <v>33</v>
      </c>
      <c r="B40" s="16"/>
      <c r="C40" s="16"/>
      <c r="D40" s="16"/>
      <c r="E40" s="22"/>
      <c r="F40" s="22" t="s">
        <v>34</v>
      </c>
      <c r="G40" s="22"/>
      <c r="H40" s="22"/>
      <c r="I40" s="22"/>
      <c r="J40" s="34" t="s">
        <v>35</v>
      </c>
      <c r="K40" s="34"/>
    </row>
    <row r="41" customFormat="false" ht="15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</sheetData>
  <mergeCells count="70">
    <mergeCell ref="A2:K2"/>
    <mergeCell ref="A4:B4"/>
    <mergeCell ref="C4:F4"/>
    <mergeCell ref="G4:K4"/>
    <mergeCell ref="G5:G7"/>
    <mergeCell ref="H5:H6"/>
    <mergeCell ref="I5:I6"/>
    <mergeCell ref="J5:J6"/>
    <mergeCell ref="K5:K6"/>
    <mergeCell ref="A6:B6"/>
    <mergeCell ref="A7:F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K20"/>
    <mergeCell ref="A21:G21"/>
    <mergeCell ref="H21:I21"/>
    <mergeCell ref="A22:K22"/>
    <mergeCell ref="A23:K23"/>
    <mergeCell ref="A24:E24"/>
    <mergeCell ref="G24:K24"/>
    <mergeCell ref="A25:E25"/>
    <mergeCell ref="G25:K25"/>
    <mergeCell ref="A26:K26"/>
    <mergeCell ref="A27:K27"/>
    <mergeCell ref="A28:K28"/>
    <mergeCell ref="A29:B29"/>
    <mergeCell ref="A30:K30"/>
    <mergeCell ref="A31:H31"/>
    <mergeCell ref="I31:K31"/>
    <mergeCell ref="A32:C32"/>
    <mergeCell ref="A33:K33"/>
    <mergeCell ref="A34:K34"/>
    <mergeCell ref="A35:D35"/>
    <mergeCell ref="F35:H35"/>
    <mergeCell ref="J35:K35"/>
    <mergeCell ref="A36:D36"/>
    <mergeCell ref="F36:H36"/>
    <mergeCell ref="J36:K36"/>
    <mergeCell ref="A37:K37"/>
    <mergeCell ref="A38:K38"/>
    <mergeCell ref="A39:D39"/>
    <mergeCell ref="F39:H39"/>
    <mergeCell ref="J39:K39"/>
    <mergeCell ref="A40:D40"/>
    <mergeCell ref="F40:I40"/>
    <mergeCell ref="J40:K40"/>
    <mergeCell ref="A41:K41"/>
    <mergeCell ref="A42:K4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NEW JERSEY DEPARTMENT OF EDUCATION
&amp;12School Improvement Grant (SIG): Cohort 4/4R - Year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54.17"/>
    <col collapsed="false" customWidth="true" hidden="false" outlineLevel="0" max="5" min="3" style="0" width="15.17"/>
    <col collapsed="false" customWidth="true" hidden="false" outlineLevel="0" max="6" min="6" style="0" width="16.44"/>
    <col collapsed="false" customWidth="true" hidden="false" outlineLevel="0" max="11" min="11" style="0" width="19.44"/>
  </cols>
  <sheetData>
    <row r="1" customFormat="false" ht="14.5" hidden="false" customHeight="false" outlineLevel="0" collapsed="false">
      <c r="A1" s="100" t="s">
        <v>747</v>
      </c>
      <c r="B1" s="101" t="s">
        <v>748</v>
      </c>
      <c r="C1" s="101" t="s">
        <v>749</v>
      </c>
      <c r="D1" s="101" t="s">
        <v>750</v>
      </c>
      <c r="E1" s="101" t="s">
        <v>136</v>
      </c>
      <c r="F1" s="102" t="s">
        <v>751</v>
      </c>
      <c r="G1" s="102" t="s">
        <v>752</v>
      </c>
      <c r="H1" s="102" t="s">
        <v>753</v>
      </c>
      <c r="I1" s="102" t="s">
        <v>754</v>
      </c>
      <c r="J1" s="103"/>
      <c r="K1" s="104" t="s">
        <v>755</v>
      </c>
      <c r="L1" s="105" t="s">
        <v>756</v>
      </c>
      <c r="O1" s="0" t="s">
        <v>757</v>
      </c>
      <c r="R1" s="105" t="s">
        <v>758</v>
      </c>
      <c r="T1" s="105" t="s">
        <v>759</v>
      </c>
    </row>
    <row r="2" customFormat="false" ht="18.5" hidden="false" customHeight="false" outlineLevel="0" collapsed="false">
      <c r="A2" s="0" t="s">
        <v>760</v>
      </c>
      <c r="B2" s="106" t="s">
        <v>761</v>
      </c>
      <c r="C2" s="106" t="s">
        <v>762</v>
      </c>
      <c r="D2" s="106" t="s">
        <v>763</v>
      </c>
      <c r="E2" s="106" t="s">
        <v>764</v>
      </c>
      <c r="F2" s="107" t="s">
        <v>765</v>
      </c>
      <c r="G2" s="108" t="s">
        <v>766</v>
      </c>
      <c r="H2" s="0" t="n">
        <v>5</v>
      </c>
      <c r="I2" s="0" t="n">
        <v>3</v>
      </c>
      <c r="K2" s="109" t="s">
        <v>767</v>
      </c>
      <c r="L2" s="0" t="s">
        <v>768</v>
      </c>
      <c r="O2" s="0" t="n">
        <v>1</v>
      </c>
      <c r="R2" s="110" t="s">
        <v>769</v>
      </c>
      <c r="T2" s="0" t="s">
        <v>767</v>
      </c>
      <c r="Z2" s="0" t="s">
        <v>770</v>
      </c>
    </row>
    <row r="3" customFormat="false" ht="18.5" hidden="false" customHeight="false" outlineLevel="0" collapsed="false">
      <c r="A3" s="0" t="s">
        <v>771</v>
      </c>
      <c r="B3" s="106" t="s">
        <v>772</v>
      </c>
      <c r="C3" s="106" t="s">
        <v>773</v>
      </c>
      <c r="D3" s="106" t="s">
        <v>46</v>
      </c>
      <c r="E3" s="106" t="s">
        <v>774</v>
      </c>
      <c r="F3" s="107" t="s">
        <v>775</v>
      </c>
      <c r="G3" s="108" t="s">
        <v>258</v>
      </c>
      <c r="H3" s="0" t="n">
        <v>6</v>
      </c>
      <c r="I3" s="0" t="n">
        <f aca="false">I2+1</f>
        <v>4</v>
      </c>
      <c r="K3" s="109" t="s">
        <v>776</v>
      </c>
      <c r="L3" s="0" t="s">
        <v>777</v>
      </c>
      <c r="O3" s="0" t="n">
        <v>2</v>
      </c>
      <c r="R3" s="110" t="s">
        <v>778</v>
      </c>
      <c r="T3" s="0" t="s">
        <v>779</v>
      </c>
      <c r="Z3" s="0" t="s">
        <v>780</v>
      </c>
    </row>
    <row r="4" customFormat="false" ht="18.5" hidden="false" customHeight="false" outlineLevel="0" collapsed="false">
      <c r="A4" s="0" t="s">
        <v>781</v>
      </c>
      <c r="B4" s="106" t="s">
        <v>782</v>
      </c>
      <c r="C4" s="106" t="s">
        <v>783</v>
      </c>
      <c r="D4" s="106" t="s">
        <v>47</v>
      </c>
      <c r="E4" s="106" t="s">
        <v>784</v>
      </c>
      <c r="F4" s="107" t="s">
        <v>785</v>
      </c>
      <c r="H4" s="0" t="n">
        <v>7</v>
      </c>
      <c r="I4" s="0" t="n">
        <f aca="false">I3+1</f>
        <v>5</v>
      </c>
      <c r="K4" s="109" t="s">
        <v>786</v>
      </c>
      <c r="L4" s="0" t="s">
        <v>787</v>
      </c>
      <c r="O4" s="0" t="n">
        <v>3</v>
      </c>
      <c r="R4" s="110" t="s">
        <v>788</v>
      </c>
      <c r="T4" s="0" t="s">
        <v>789</v>
      </c>
      <c r="Y4" s="0" t="s">
        <v>790</v>
      </c>
      <c r="Z4" s="0" t="s">
        <v>791</v>
      </c>
    </row>
    <row r="5" customFormat="false" ht="18.5" hidden="false" customHeight="false" outlineLevel="0" collapsed="false">
      <c r="A5" s="0" t="s">
        <v>792</v>
      </c>
      <c r="B5" s="106" t="s">
        <v>793</v>
      </c>
      <c r="C5" s="106" t="s">
        <v>794</v>
      </c>
      <c r="D5" s="106"/>
      <c r="E5" s="106"/>
      <c r="F5" s="107" t="s">
        <v>795</v>
      </c>
      <c r="H5" s="0" t="n">
        <v>8</v>
      </c>
      <c r="I5" s="0" t="n">
        <f aca="false">I4+1</f>
        <v>6</v>
      </c>
      <c r="K5" s="109" t="s">
        <v>796</v>
      </c>
      <c r="L5" s="0" t="s">
        <v>797</v>
      </c>
      <c r="O5" s="0" t="n">
        <v>4</v>
      </c>
      <c r="R5" s="110" t="s">
        <v>798</v>
      </c>
      <c r="T5" s="0" t="s">
        <v>799</v>
      </c>
      <c r="Y5" s="0" t="s">
        <v>800</v>
      </c>
    </row>
    <row r="6" customFormat="false" ht="15.5" hidden="false" customHeight="false" outlineLevel="0" collapsed="false">
      <c r="B6" s="106" t="s">
        <v>801</v>
      </c>
      <c r="C6" s="106"/>
      <c r="D6" s="106"/>
      <c r="E6" s="106"/>
      <c r="F6" s="107" t="s">
        <v>802</v>
      </c>
      <c r="H6" s="0" t="n">
        <v>11</v>
      </c>
      <c r="I6" s="0" t="n">
        <f aca="false">I5+1</f>
        <v>7</v>
      </c>
      <c r="K6" s="109" t="s">
        <v>802</v>
      </c>
      <c r="L6" s="0" t="s">
        <v>803</v>
      </c>
      <c r="O6" s="0" t="n">
        <v>5</v>
      </c>
      <c r="T6" s="0" t="s">
        <v>804</v>
      </c>
    </row>
    <row r="7" customFormat="false" ht="14.5" hidden="false" customHeight="false" outlineLevel="0" collapsed="false">
      <c r="B7" s="106" t="s">
        <v>805</v>
      </c>
      <c r="C7" s="106"/>
      <c r="D7" s="106"/>
      <c r="E7" s="106"/>
      <c r="I7" s="0" t="n">
        <f aca="false">I6+1</f>
        <v>8</v>
      </c>
      <c r="L7" s="0" t="s">
        <v>806</v>
      </c>
      <c r="O7" s="0" t="n">
        <v>6</v>
      </c>
      <c r="T7" s="0" t="s">
        <v>807</v>
      </c>
    </row>
    <row r="8" customFormat="false" ht="14.5" hidden="false" customHeight="false" outlineLevel="0" collapsed="false">
      <c r="B8" s="106" t="s">
        <v>808</v>
      </c>
      <c r="C8" s="106"/>
      <c r="D8" s="106"/>
      <c r="E8" s="106"/>
      <c r="I8" s="0" t="n">
        <v>11</v>
      </c>
      <c r="L8" s="0" t="s">
        <v>809</v>
      </c>
      <c r="O8" s="0" t="n">
        <v>7</v>
      </c>
      <c r="T8" s="0" t="s">
        <v>810</v>
      </c>
    </row>
    <row r="9" customFormat="false" ht="14.5" hidden="false" customHeight="false" outlineLevel="0" collapsed="false">
      <c r="B9" s="106" t="s">
        <v>811</v>
      </c>
      <c r="C9" s="106"/>
      <c r="D9" s="106"/>
      <c r="E9" s="106"/>
      <c r="L9" s="0" t="s">
        <v>812</v>
      </c>
      <c r="O9" s="0" t="n">
        <v>8</v>
      </c>
      <c r="T9" s="0" t="s">
        <v>813</v>
      </c>
    </row>
    <row r="10" customFormat="false" ht="14.5" hidden="false" customHeight="false" outlineLevel="0" collapsed="false">
      <c r="B10" s="106" t="s">
        <v>814</v>
      </c>
      <c r="C10" s="106"/>
      <c r="D10" s="106"/>
      <c r="E10" s="106"/>
      <c r="T10" s="0" t="s">
        <v>815</v>
      </c>
    </row>
    <row r="11" customFormat="false" ht="14.5" hidden="false" customHeight="false" outlineLevel="0" collapsed="false">
      <c r="B11" s="106" t="s">
        <v>816</v>
      </c>
      <c r="C11" s="106"/>
      <c r="D11" s="106"/>
      <c r="E11" s="106"/>
    </row>
    <row r="12" customFormat="false" ht="14.5" hidden="false" customHeight="false" outlineLevel="0" collapsed="false">
      <c r="B12" s="106" t="s">
        <v>817</v>
      </c>
      <c r="C12" s="106"/>
      <c r="D12" s="106"/>
      <c r="E12" s="106"/>
    </row>
    <row r="13" customFormat="false" ht="14.5" hidden="false" customHeight="false" outlineLevel="0" collapsed="false">
      <c r="B13" s="106" t="s">
        <v>818</v>
      </c>
      <c r="C13" s="106"/>
      <c r="D13" s="106"/>
      <c r="E13" s="106"/>
    </row>
    <row r="14" customFormat="false" ht="14.5" hidden="false" customHeight="false" outlineLevel="0" collapsed="false">
      <c r="B14" s="106" t="s">
        <v>819</v>
      </c>
      <c r="C14" s="106"/>
      <c r="D14" s="106"/>
      <c r="E14" s="106"/>
    </row>
    <row r="15" customFormat="false" ht="14.5" hidden="false" customHeight="false" outlineLevel="0" collapsed="false">
      <c r="B15" s="106" t="s">
        <v>820</v>
      </c>
      <c r="C15" s="106"/>
      <c r="D15" s="106"/>
      <c r="E15" s="106"/>
    </row>
    <row r="16" customFormat="false" ht="14.5" hidden="false" customHeight="false" outlineLevel="0" collapsed="false">
      <c r="B16" s="106" t="s">
        <v>821</v>
      </c>
      <c r="C16" s="106"/>
      <c r="D16" s="106"/>
      <c r="E16" s="106"/>
    </row>
    <row r="17" customFormat="false" ht="14.5" hidden="false" customHeight="false" outlineLevel="0" collapsed="false">
      <c r="B17" s="106" t="s">
        <v>822</v>
      </c>
      <c r="C17" s="106"/>
      <c r="D17" s="106"/>
      <c r="E17" s="106"/>
    </row>
    <row r="18" customFormat="false" ht="14.5" hidden="false" customHeight="false" outlineLevel="0" collapsed="false">
      <c r="B18" s="106" t="s">
        <v>823</v>
      </c>
      <c r="C18" s="106"/>
      <c r="D18" s="106"/>
      <c r="E18" s="106"/>
    </row>
  </sheetData>
  <sheetProtection sheet="true" password="98e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97"/>
  <sheetViews>
    <sheetView showFormulas="false" showGridLines="true" showRowColHeaders="false" showZeros="true" rightToLeft="false" tabSelected="false" showOutlineSymbols="true" defaultGridColor="true" view="normal" topLeftCell="AC1" colorId="64" zoomScale="80" zoomScaleNormal="80" zoomScalePageLayoutView="100" workbookViewId="0">
      <pane xSplit="0" ySplit="2" topLeftCell="A3" activePane="bottomLeft" state="frozen"/>
      <selection pane="topLeft" activeCell="AC1" activeCellId="0" sqref="AC1"/>
      <selection pane="bottomLeft" activeCell="AY33" activeCellId="0" sqref="AY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53"/>
    <col collapsed="false" customWidth="true" hidden="false" outlineLevel="0" max="7" min="2" style="0" width="31.72"/>
    <col collapsed="false" customWidth="true" hidden="false" outlineLevel="0" max="8" min="8" style="0" width="89.99"/>
    <col collapsed="false" customWidth="true" hidden="false" outlineLevel="0" max="9" min="9" style="0" width="25.17"/>
    <col collapsed="false" customWidth="true" hidden="false" outlineLevel="0" max="24" min="10" style="0" width="31.72"/>
    <col collapsed="false" customWidth="true" hidden="false" outlineLevel="0" max="25" min="25" style="0" width="61.72"/>
    <col collapsed="false" customWidth="true" hidden="false" outlineLevel="0" max="26" min="26" style="0" width="16.26"/>
    <col collapsed="false" customWidth="true" hidden="false" outlineLevel="0" max="27" min="27" style="0" width="10.26"/>
    <col collapsed="false" customWidth="true" hidden="false" outlineLevel="0" max="28" min="28" style="0" width="9.44"/>
    <col collapsed="false" customWidth="true" hidden="false" outlineLevel="0" max="29" min="29" style="0" width="18.53"/>
    <col collapsed="false" customWidth="true" hidden="false" outlineLevel="0" max="30" min="30" style="0" width="15.72"/>
    <col collapsed="false" customWidth="true" hidden="false" outlineLevel="0" max="31" min="31" style="0" width="18.81"/>
    <col collapsed="false" customWidth="true" hidden="false" outlineLevel="0" max="35" min="32" style="0" width="17.44"/>
    <col collapsed="false" customWidth="true" hidden="false" outlineLevel="0" max="48" min="45" style="0" width="10.26"/>
  </cols>
  <sheetData>
    <row r="1" customFormat="false" ht="60" hidden="false" customHeight="true" outlineLevel="0" collapsed="false">
      <c r="A1" s="111" t="s">
        <v>824</v>
      </c>
      <c r="B1" s="112" t="s">
        <v>825</v>
      </c>
      <c r="C1" s="112"/>
      <c r="D1" s="112"/>
      <c r="E1" s="112"/>
      <c r="F1" s="112"/>
      <c r="G1" s="113"/>
      <c r="H1" s="113" t="s">
        <v>826</v>
      </c>
      <c r="I1" s="113" t="s">
        <v>827</v>
      </c>
      <c r="J1" s="114" t="s">
        <v>828</v>
      </c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2"/>
      <c r="X1" s="115"/>
      <c r="Y1" s="113" t="s">
        <v>829</v>
      </c>
      <c r="Z1" s="116" t="s">
        <v>830</v>
      </c>
      <c r="AA1" s="116" t="s">
        <v>831</v>
      </c>
      <c r="AB1" s="116" t="s">
        <v>832</v>
      </c>
      <c r="AC1" s="116" t="s">
        <v>833</v>
      </c>
      <c r="AD1" s="116" t="s">
        <v>834</v>
      </c>
      <c r="AE1" s="117" t="s">
        <v>835</v>
      </c>
      <c r="AF1" s="117"/>
      <c r="AG1" s="117"/>
      <c r="AH1" s="117"/>
      <c r="AI1" s="117"/>
    </row>
    <row r="2" s="118" customFormat="true" ht="29.25" hidden="false" customHeight="true" outlineLevel="0" collapsed="false">
      <c r="B2" s="118" t="s">
        <v>836</v>
      </c>
      <c r="C2" s="118" t="s">
        <v>837</v>
      </c>
      <c r="D2" s="118" t="s">
        <v>838</v>
      </c>
      <c r="E2" s="118" t="s">
        <v>839</v>
      </c>
      <c r="F2" s="118" t="s">
        <v>840</v>
      </c>
      <c r="G2" s="118" t="s">
        <v>841</v>
      </c>
      <c r="J2" s="119" t="s">
        <v>842</v>
      </c>
      <c r="K2" s="120" t="s">
        <v>843</v>
      </c>
      <c r="L2" s="121" t="s">
        <v>844</v>
      </c>
      <c r="M2" s="120" t="s">
        <v>845</v>
      </c>
      <c r="N2" s="120" t="s">
        <v>843</v>
      </c>
      <c r="O2" s="121" t="s">
        <v>844</v>
      </c>
      <c r="P2" s="120" t="s">
        <v>846</v>
      </c>
      <c r="Q2" s="120" t="s">
        <v>843</v>
      </c>
      <c r="R2" s="121" t="s">
        <v>844</v>
      </c>
      <c r="S2" s="120" t="s">
        <v>847</v>
      </c>
      <c r="T2" s="120" t="s">
        <v>843</v>
      </c>
      <c r="U2" s="121" t="s">
        <v>844</v>
      </c>
      <c r="V2" s="120" t="s">
        <v>848</v>
      </c>
      <c r="W2" s="120" t="s">
        <v>843</v>
      </c>
      <c r="X2" s="122" t="s">
        <v>844</v>
      </c>
      <c r="AE2" s="119" t="s">
        <v>849</v>
      </c>
      <c r="AF2" s="120" t="s">
        <v>850</v>
      </c>
      <c r="AG2" s="120" t="s">
        <v>851</v>
      </c>
      <c r="AH2" s="120" t="s">
        <v>852</v>
      </c>
      <c r="AI2" s="122" t="s">
        <v>853</v>
      </c>
      <c r="AS2" s="106" t="s">
        <v>762</v>
      </c>
      <c r="AT2" s="106" t="s">
        <v>773</v>
      </c>
      <c r="AU2" s="106" t="s">
        <v>783</v>
      </c>
      <c r="AV2" s="106" t="s">
        <v>794</v>
      </c>
    </row>
    <row r="3" s="133" customFormat="true" ht="15" hidden="false" customHeight="false" outlineLevel="0" collapsed="false">
      <c r="A3" s="123" t="e">
        <f aca="false">#REF!</f>
        <v>#REF!</v>
      </c>
      <c r="B3" s="124" t="e">
        <f aca="false">#REF!</f>
        <v>#REF!</v>
      </c>
      <c r="C3" s="125" t="e">
        <f aca="false">#REF!</f>
        <v>#REF!</v>
      </c>
      <c r="D3" s="124" t="e">
        <f aca="false">#REF!</f>
        <v>#REF!</v>
      </c>
      <c r="E3" s="125" t="e">
        <f aca="false">#REF!</f>
        <v>#REF!</v>
      </c>
      <c r="F3" s="124" t="e">
        <f aca="false">#REF!</f>
        <v>#REF!</v>
      </c>
      <c r="G3" s="125" t="e">
        <f aca="false">#REF!</f>
        <v>#REF!</v>
      </c>
      <c r="H3" s="124" t="e">
        <f aca="false">#REF!</f>
        <v>#REF!</v>
      </c>
      <c r="I3" s="126" t="e">
        <f aca="false">#REF!</f>
        <v>#REF!</v>
      </c>
      <c r="J3" s="123" t="e">
        <f aca="false">#REF!</f>
        <v>#REF!</v>
      </c>
      <c r="K3" s="127" t="e">
        <f aca="false">#REF!</f>
        <v>#REF!</v>
      </c>
      <c r="L3" s="128" t="e">
        <f aca="false">#REF!</f>
        <v>#REF!</v>
      </c>
      <c r="M3" s="124" t="e">
        <f aca="false">#REF!</f>
        <v>#REF!</v>
      </c>
      <c r="N3" s="124" t="e">
        <f aca="false">#REF!</f>
        <v>#REF!</v>
      </c>
      <c r="O3" s="129" t="e">
        <f aca="false">#REF!</f>
        <v>#REF!</v>
      </c>
      <c r="P3" s="124" t="e">
        <f aca="false">#REF!</f>
        <v>#REF!</v>
      </c>
      <c r="Q3" s="124" t="e">
        <f aca="false">#REF!</f>
        <v>#REF!</v>
      </c>
      <c r="R3" s="129" t="e">
        <f aca="false">#REF!</f>
        <v>#REF!</v>
      </c>
      <c r="S3" s="124" t="e">
        <f aca="false">#REF!</f>
        <v>#REF!</v>
      </c>
      <c r="T3" s="124" t="e">
        <f aca="false">#REF!</f>
        <v>#REF!</v>
      </c>
      <c r="U3" s="129" t="e">
        <f aca="false">#REF!</f>
        <v>#REF!</v>
      </c>
      <c r="V3" s="124" t="e">
        <f aca="false">#REF!</f>
        <v>#REF!</v>
      </c>
      <c r="W3" s="124" t="e">
        <f aca="false">#REF!</f>
        <v>#REF!</v>
      </c>
      <c r="X3" s="130" t="e">
        <f aca="false">#REF!</f>
        <v>#REF!</v>
      </c>
      <c r="Y3" s="124" t="e">
        <f aca="false">#REF!</f>
        <v>#REF!</v>
      </c>
      <c r="Z3" s="124" t="e">
        <f aca="false">#REF!</f>
        <v>#REF!</v>
      </c>
      <c r="AA3" s="131" t="e">
        <f aca="false">#REF!</f>
        <v>#REF!</v>
      </c>
      <c r="AB3" s="131" t="e">
        <f aca="false">#REF!</f>
        <v>#REF!</v>
      </c>
      <c r="AC3" s="124" t="e">
        <f aca="false">#REF!</f>
        <v>#REF!</v>
      </c>
      <c r="AD3" s="124" t="e">
        <f aca="false">#REF!</f>
        <v>#REF!</v>
      </c>
      <c r="AE3" s="123" t="e">
        <f aca="false">#REF!</f>
        <v>#REF!</v>
      </c>
      <c r="AF3" s="124" t="e">
        <f aca="false">#REF!</f>
        <v>#REF!</v>
      </c>
      <c r="AG3" s="124" t="e">
        <f aca="false">#REF!</f>
        <v>#REF!</v>
      </c>
      <c r="AH3" s="132" t="e">
        <f aca="false">#REF!</f>
        <v>#REF!</v>
      </c>
      <c r="AI3" s="130" t="e">
        <f aca="false">#REF!</f>
        <v>#REF!</v>
      </c>
      <c r="AJ3" s="106"/>
      <c r="AK3" s="106" t="s">
        <v>762</v>
      </c>
      <c r="AM3" s="106" t="s">
        <v>761</v>
      </c>
      <c r="AS3" s="134" t="e">
        <f aca="false">SUMPRODUCT((('Goal Summary Pages'!$AI$3:$AI$82="State/Local")*('Goal Summary Pages'!$AH$3:$AH$82))*('Goal Summary Pages'!$AG$3:$AG$82="INSTRUCTION - Personal Services - Salaries"))</f>
        <v>#REF!</v>
      </c>
      <c r="AT3" s="134" t="e">
        <f aca="false">SUMPRODUCT((('Goal Summary Pages'!$AI$3:$AI$82="Federal Title I")*('Goal Summary Pages'!$AH$3:$AH$82))*('Goal Summary Pages'!$AG$3:$AG$82="INSTRUCTION - Personal Services - Salaries"))</f>
        <v>#REF!</v>
      </c>
      <c r="AU3" s="134" t="e">
        <f aca="false">SUMPRODUCT((('Goal Summary Pages'!$AI$3:$AI$82="Other Federal")*('Goal Summary Pages'!$AH$3:$AH$82))*('Goal Summary Pages'!$AG$3:$AG$82="INSTRUCTION - Personal Services - Salaries"))</f>
        <v>#REF!</v>
      </c>
      <c r="AV3" s="134" t="e">
        <f aca="false">SUMPRODUCT((('Goal Summary Pages'!$AI$3:$AI$82="SIA")*('Goal Summary Pages'!$AH$3:$AH$82))*('Goal Summary Pages'!$AG$3:$AG$82="INSTRUCTION - Personal Services - Salaries"))</f>
        <v>#REF!</v>
      </c>
    </row>
    <row r="4" customFormat="false" ht="14.5" hidden="false" customHeight="false" outlineLevel="0" collapsed="false">
      <c r="A4" s="135" t="e">
        <f aca="false">#REF!</f>
        <v>#REF!</v>
      </c>
      <c r="B4" s="71" t="e">
        <f aca="false">#REF!</f>
        <v>#REF!</v>
      </c>
      <c r="C4" s="125"/>
      <c r="D4" s="71" t="e">
        <f aca="false">#REF!</f>
        <v>#REF!</v>
      </c>
      <c r="E4" s="125"/>
      <c r="F4" s="71" t="e">
        <f aca="false">#REF!</f>
        <v>#REF!</v>
      </c>
      <c r="G4" s="125"/>
      <c r="H4" s="125" t="e">
        <f aca="false">#REF!</f>
        <v>#REF!</v>
      </c>
      <c r="I4" s="136" t="e">
        <f aca="false">#REF!</f>
        <v>#REF!</v>
      </c>
      <c r="J4" s="135" t="e">
        <f aca="false">#REF!</f>
        <v>#REF!</v>
      </c>
      <c r="K4" s="71" t="e">
        <f aca="false">#REF!</f>
        <v>#REF!</v>
      </c>
      <c r="L4" s="72" t="e">
        <f aca="false">#REF!</f>
        <v>#REF!</v>
      </c>
      <c r="M4" s="71" t="e">
        <f aca="false">#REF!</f>
        <v>#REF!</v>
      </c>
      <c r="N4" s="125" t="e">
        <f aca="false">#REF!</f>
        <v>#REF!</v>
      </c>
      <c r="O4" s="137" t="e">
        <f aca="false">#REF!</f>
        <v>#REF!</v>
      </c>
      <c r="P4" s="71" t="e">
        <f aca="false">#REF!</f>
        <v>#REF!</v>
      </c>
      <c r="Q4" s="125" t="e">
        <f aca="false">#REF!</f>
        <v>#REF!</v>
      </c>
      <c r="R4" s="137" t="e">
        <f aca="false">#REF!</f>
        <v>#REF!</v>
      </c>
      <c r="S4" s="71" t="e">
        <f aca="false">#REF!</f>
        <v>#REF!</v>
      </c>
      <c r="T4" s="125" t="e">
        <f aca="false">#REF!</f>
        <v>#REF!</v>
      </c>
      <c r="U4" s="137" t="e">
        <f aca="false">#REF!</f>
        <v>#REF!</v>
      </c>
      <c r="V4" s="71" t="e">
        <f aca="false">#REF!</f>
        <v>#REF!</v>
      </c>
      <c r="W4" s="125" t="e">
        <f aca="false">#REF!</f>
        <v>#REF!</v>
      </c>
      <c r="X4" s="138" t="e">
        <f aca="false">#REF!</f>
        <v>#REF!</v>
      </c>
      <c r="Y4" s="71" t="e">
        <f aca="false">#REF!</f>
        <v>#REF!</v>
      </c>
      <c r="Z4" s="71" t="e">
        <f aca="false">#REF!</f>
        <v>#REF!</v>
      </c>
      <c r="AA4" s="139" t="e">
        <f aca="false">#REF!</f>
        <v>#REF!</v>
      </c>
      <c r="AB4" s="139" t="e">
        <f aca="false">#REF!</f>
        <v>#REF!</v>
      </c>
      <c r="AC4" s="71" t="e">
        <f aca="false">#REF!</f>
        <v>#REF!</v>
      </c>
      <c r="AD4" s="71" t="e">
        <f aca="false">#REF!</f>
        <v>#REF!</v>
      </c>
      <c r="AE4" s="135" t="e">
        <f aca="false">#REF!</f>
        <v>#REF!</v>
      </c>
      <c r="AF4" s="71" t="e">
        <f aca="false">#REF!</f>
        <v>#REF!</v>
      </c>
      <c r="AG4" s="71" t="e">
        <f aca="false">#REF!</f>
        <v>#REF!</v>
      </c>
      <c r="AH4" s="140" t="e">
        <f aca="false">#REF!</f>
        <v>#REF!</v>
      </c>
      <c r="AI4" s="141" t="e">
        <f aca="false">#REF!</f>
        <v>#REF!</v>
      </c>
      <c r="AJ4" s="106"/>
      <c r="AK4" s="106" t="s">
        <v>773</v>
      </c>
      <c r="AM4" s="106" t="s">
        <v>772</v>
      </c>
      <c r="AS4" s="134" t="e">
        <f aca="false">SUMPRODUCT((('Goal Summary Pages'!$AI$3:$AI$82="State/Local")*('Goal Summary Pages'!$AH$3:$AH$82))*('Goal Summary Pages'!$AG$3:$AG$82="INSTRUCTION - Purchased  Professional &amp; Technical Services"))</f>
        <v>#REF!</v>
      </c>
      <c r="AT4" s="134" t="e">
        <f aca="false">SUMPRODUCT((('Goal Summary Pages'!$AI$3:$AI$82="Federal Title I")*('Goal Summary Pages'!$AH$3:$AH$82))*('Goal Summary Pages'!$AG$3:$AG$82="INSTRUCTION - Purchased  Professional &amp; Technical Services"))</f>
        <v>#REF!</v>
      </c>
      <c r="AU4" s="134" t="e">
        <f aca="false">SUMPRODUCT((('Goal Summary Pages'!$AI$3:$AI$82="Other Federal")*('Goal Summary Pages'!$AH$3:$AH$82))*('Goal Summary Pages'!$AG$3:$AG$82="INSTRUCTION - Purchased  Professional &amp; Technical Services"))</f>
        <v>#REF!</v>
      </c>
      <c r="AV4" s="134" t="e">
        <f aca="false">SUMPRODUCT((('Goal Summary Pages'!$AI$3:$AI$82="SIA")*('Goal Summary Pages'!$AH$3:$AH$82))*('Goal Summary Pages'!$AG$3:$AG$82="INSTRUCTION - Purchased  Professional &amp; Technical Services"))</f>
        <v>#REF!</v>
      </c>
    </row>
    <row r="5" customFormat="false" ht="14.5" hidden="false" customHeight="false" outlineLevel="0" collapsed="false">
      <c r="A5" s="135" t="e">
        <f aca="false">#REF!</f>
        <v>#REF!</v>
      </c>
      <c r="B5" s="71" t="e">
        <f aca="false">#REF!</f>
        <v>#REF!</v>
      </c>
      <c r="C5" s="125"/>
      <c r="D5" s="71" t="e">
        <f aca="false">#REF!</f>
        <v>#REF!</v>
      </c>
      <c r="E5" s="125"/>
      <c r="F5" s="71" t="e">
        <f aca="false">#REF!</f>
        <v>#REF!</v>
      </c>
      <c r="G5" s="125"/>
      <c r="H5" s="125" t="e">
        <f aca="false">#REF!</f>
        <v>#REF!</v>
      </c>
      <c r="I5" s="136" t="e">
        <f aca="false">#REF!</f>
        <v>#REF!</v>
      </c>
      <c r="J5" s="135" t="e">
        <f aca="false">#REF!</f>
        <v>#REF!</v>
      </c>
      <c r="K5" s="71" t="e">
        <f aca="false">#REF!</f>
        <v>#REF!</v>
      </c>
      <c r="L5" s="72" t="e">
        <f aca="false">#REF!</f>
        <v>#REF!</v>
      </c>
      <c r="M5" s="71" t="e">
        <f aca="false">#REF!</f>
        <v>#REF!</v>
      </c>
      <c r="N5" s="125" t="e">
        <f aca="false">#REF!</f>
        <v>#REF!</v>
      </c>
      <c r="O5" s="137" t="e">
        <f aca="false">#REF!</f>
        <v>#REF!</v>
      </c>
      <c r="P5" s="71" t="e">
        <f aca="false">#REF!</f>
        <v>#REF!</v>
      </c>
      <c r="Q5" s="125" t="e">
        <f aca="false">#REF!</f>
        <v>#REF!</v>
      </c>
      <c r="R5" s="137" t="e">
        <f aca="false">#REF!</f>
        <v>#REF!</v>
      </c>
      <c r="S5" s="71" t="e">
        <f aca="false">#REF!</f>
        <v>#REF!</v>
      </c>
      <c r="T5" s="125" t="e">
        <f aca="false">#REF!</f>
        <v>#REF!</v>
      </c>
      <c r="U5" s="137" t="e">
        <f aca="false">#REF!</f>
        <v>#REF!</v>
      </c>
      <c r="V5" s="71" t="e">
        <f aca="false">#REF!</f>
        <v>#REF!</v>
      </c>
      <c r="W5" s="125" t="e">
        <f aca="false">#REF!</f>
        <v>#REF!</v>
      </c>
      <c r="X5" s="138" t="e">
        <f aca="false">#REF!</f>
        <v>#REF!</v>
      </c>
      <c r="Y5" s="71" t="e">
        <f aca="false">#REF!</f>
        <v>#REF!</v>
      </c>
      <c r="Z5" s="71" t="e">
        <f aca="false">#REF!</f>
        <v>#REF!</v>
      </c>
      <c r="AA5" s="139" t="e">
        <f aca="false">#REF!</f>
        <v>#REF!</v>
      </c>
      <c r="AB5" s="139" t="e">
        <f aca="false">#REF!</f>
        <v>#REF!</v>
      </c>
      <c r="AC5" s="71" t="e">
        <f aca="false">#REF!</f>
        <v>#REF!</v>
      </c>
      <c r="AD5" s="71" t="e">
        <f aca="false">#REF!</f>
        <v>#REF!</v>
      </c>
      <c r="AE5" s="135" t="e">
        <f aca="false">#REF!</f>
        <v>#REF!</v>
      </c>
      <c r="AF5" s="71" t="e">
        <f aca="false">#REF!</f>
        <v>#REF!</v>
      </c>
      <c r="AG5" s="71" t="e">
        <f aca="false">#REF!</f>
        <v>#REF!</v>
      </c>
      <c r="AH5" s="140" t="e">
        <f aca="false">#REF!</f>
        <v>#REF!</v>
      </c>
      <c r="AI5" s="141" t="e">
        <f aca="false">#REF!</f>
        <v>#REF!</v>
      </c>
      <c r="AJ5" s="106"/>
      <c r="AK5" s="106" t="s">
        <v>783</v>
      </c>
      <c r="AM5" s="106" t="s">
        <v>782</v>
      </c>
      <c r="AS5" s="134" t="e">
        <f aca="false">SUMPRODUCT((('Goal Summary Pages'!$AI$3:$AI$82="State/Local")*('Goal Summary Pages'!$AH$3:$AH$82))*('Goal Summary Pages'!$AG$3:$AG$82="INSTRUCTION - Other Purchased Services"))</f>
        <v>#REF!</v>
      </c>
      <c r="AT5" s="134" t="e">
        <f aca="false">SUMPRODUCT((('Goal Summary Pages'!$AI$3:$AI$82="Federal Title I")*('Goal Summary Pages'!$AH$3:$AH$82))*('Goal Summary Pages'!$AG$3:$AG$82="INSTRUCTION - Other Purchased Services"))</f>
        <v>#REF!</v>
      </c>
      <c r="AU5" s="134" t="e">
        <f aca="false">SUMPRODUCT((('Goal Summary Pages'!$AI$3:$AI$82="Other Federal")*('Goal Summary Pages'!$AH$3:$AH$82))*('Goal Summary Pages'!$AG$3:$AG$82="INSTRUCTION - Other Purchased Services"))</f>
        <v>#REF!</v>
      </c>
      <c r="AV5" s="134" t="e">
        <f aca="false">SUMPRODUCT((('Goal Summary Pages'!$AI$3:$AI$82="SIA")*('Goal Summary Pages'!$AH$3:$AH$82))*('Goal Summary Pages'!$AG$3:$AG$82="INSTRUCTION - Other Purchased Services"))</f>
        <v>#REF!</v>
      </c>
    </row>
    <row r="6" customFormat="false" ht="14.5" hidden="false" customHeight="false" outlineLevel="0" collapsed="false">
      <c r="A6" s="135" t="e">
        <f aca="false">#REF!</f>
        <v>#REF!</v>
      </c>
      <c r="B6" s="71" t="e">
        <f aca="false">#REF!</f>
        <v>#REF!</v>
      </c>
      <c r="C6" s="125"/>
      <c r="D6" s="71" t="e">
        <f aca="false">#REF!</f>
        <v>#REF!</v>
      </c>
      <c r="E6" s="125"/>
      <c r="F6" s="71" t="e">
        <f aca="false">#REF!</f>
        <v>#REF!</v>
      </c>
      <c r="G6" s="125"/>
      <c r="H6" s="125" t="e">
        <f aca="false">#REF!</f>
        <v>#REF!</v>
      </c>
      <c r="I6" s="136" t="e">
        <f aca="false">#REF!</f>
        <v>#REF!</v>
      </c>
      <c r="J6" s="135" t="e">
        <f aca="false">#REF!</f>
        <v>#REF!</v>
      </c>
      <c r="K6" s="71" t="e">
        <f aca="false">#REF!</f>
        <v>#REF!</v>
      </c>
      <c r="L6" s="72" t="e">
        <f aca="false">#REF!</f>
        <v>#REF!</v>
      </c>
      <c r="M6" s="71" t="e">
        <f aca="false">#REF!</f>
        <v>#REF!</v>
      </c>
      <c r="N6" s="125" t="e">
        <f aca="false">#REF!</f>
        <v>#REF!</v>
      </c>
      <c r="O6" s="137" t="e">
        <f aca="false">#REF!</f>
        <v>#REF!</v>
      </c>
      <c r="P6" s="71" t="e">
        <f aca="false">#REF!</f>
        <v>#REF!</v>
      </c>
      <c r="Q6" s="125" t="e">
        <f aca="false">#REF!</f>
        <v>#REF!</v>
      </c>
      <c r="R6" s="137" t="e">
        <f aca="false">#REF!</f>
        <v>#REF!</v>
      </c>
      <c r="S6" s="71" t="e">
        <f aca="false">#REF!</f>
        <v>#REF!</v>
      </c>
      <c r="T6" s="125" t="e">
        <f aca="false">#REF!</f>
        <v>#REF!</v>
      </c>
      <c r="U6" s="137" t="e">
        <f aca="false">#REF!</f>
        <v>#REF!</v>
      </c>
      <c r="V6" s="71" t="e">
        <f aca="false">#REF!</f>
        <v>#REF!</v>
      </c>
      <c r="W6" s="125" t="e">
        <f aca="false">#REF!</f>
        <v>#REF!</v>
      </c>
      <c r="X6" s="138" t="e">
        <f aca="false">#REF!</f>
        <v>#REF!</v>
      </c>
      <c r="Y6" s="71" t="e">
        <f aca="false">#REF!</f>
        <v>#REF!</v>
      </c>
      <c r="Z6" s="71" t="e">
        <f aca="false">#REF!</f>
        <v>#REF!</v>
      </c>
      <c r="AA6" s="139" t="e">
        <f aca="false">#REF!</f>
        <v>#REF!</v>
      </c>
      <c r="AB6" s="139" t="e">
        <f aca="false">#REF!</f>
        <v>#REF!</v>
      </c>
      <c r="AC6" s="71" t="e">
        <f aca="false">#REF!</f>
        <v>#REF!</v>
      </c>
      <c r="AD6" s="71" t="e">
        <f aca="false">#REF!</f>
        <v>#REF!</v>
      </c>
      <c r="AE6" s="135" t="e">
        <f aca="false">#REF!</f>
        <v>#REF!</v>
      </c>
      <c r="AF6" s="71" t="e">
        <f aca="false">#REF!</f>
        <v>#REF!</v>
      </c>
      <c r="AG6" s="71" t="e">
        <f aca="false">#REF!</f>
        <v>#REF!</v>
      </c>
      <c r="AH6" s="140" t="e">
        <f aca="false">#REF!</f>
        <v>#REF!</v>
      </c>
      <c r="AI6" s="141" t="e">
        <f aca="false">#REF!</f>
        <v>#REF!</v>
      </c>
      <c r="AJ6" s="106"/>
      <c r="AK6" s="106" t="s">
        <v>794</v>
      </c>
      <c r="AM6" s="106" t="s">
        <v>793</v>
      </c>
      <c r="AS6" s="134" t="e">
        <f aca="false">SUMPRODUCT((('Goal Summary Pages'!$AI$3:$AI$82="State/Local")*('Goal Summary Pages'!$AH$3:$AH$82))*('Goal Summary Pages'!$AG$3:$AG$82="INSTRUCTION - Supplies &amp; Materials"))</f>
        <v>#REF!</v>
      </c>
      <c r="AT6" s="134" t="e">
        <f aca="false">SUMPRODUCT((('Goal Summary Pages'!$AI$3:$AI$82="Federal Title I")*('Goal Summary Pages'!$AH$3:$AH$82))*('Goal Summary Pages'!$AG$3:$AG$82="INSTRUCTION - Supplies &amp; Materials"))</f>
        <v>#REF!</v>
      </c>
      <c r="AU6" s="134" t="e">
        <f aca="false">SUMPRODUCT((('Goal Summary Pages'!$AI$3:$AI$82="Other Federal")*('Goal Summary Pages'!$AH$3:$AH$82))*('Goal Summary Pages'!$AG$3:$AG$82="INSTRUCTION - Supplies &amp; Materials"))</f>
        <v>#REF!</v>
      </c>
      <c r="AV6" s="134" t="e">
        <f aca="false">SUMPRODUCT((('Goal Summary Pages'!$AI$3:$AI$82="SIA")*('Goal Summary Pages'!$AH$3:$AH$82))*('Goal Summary Pages'!$AG$3:$AG$82="INSTRUCTION - Supplies &amp; Materials"))</f>
        <v>#REF!</v>
      </c>
    </row>
    <row r="7" customFormat="false" ht="14.5" hidden="false" customHeight="false" outlineLevel="0" collapsed="false">
      <c r="A7" s="135" t="e">
        <f aca="false">#REF!</f>
        <v>#REF!</v>
      </c>
      <c r="B7" s="71" t="e">
        <f aca="false">#REF!</f>
        <v>#REF!</v>
      </c>
      <c r="C7" s="125"/>
      <c r="D7" s="71" t="e">
        <f aca="false">#REF!</f>
        <v>#REF!</v>
      </c>
      <c r="E7" s="125"/>
      <c r="F7" s="71" t="e">
        <f aca="false">#REF!</f>
        <v>#REF!</v>
      </c>
      <c r="G7" s="125"/>
      <c r="H7" s="125" t="e">
        <f aca="false">#REF!</f>
        <v>#REF!</v>
      </c>
      <c r="I7" s="136" t="e">
        <f aca="false">#REF!</f>
        <v>#REF!</v>
      </c>
      <c r="J7" s="135" t="e">
        <f aca="false">#REF!</f>
        <v>#REF!</v>
      </c>
      <c r="K7" s="71" t="e">
        <f aca="false">#REF!</f>
        <v>#REF!</v>
      </c>
      <c r="L7" s="72" t="e">
        <f aca="false">#REF!</f>
        <v>#REF!</v>
      </c>
      <c r="M7" s="71" t="e">
        <f aca="false">#REF!</f>
        <v>#REF!</v>
      </c>
      <c r="N7" s="125" t="e">
        <f aca="false">#REF!</f>
        <v>#REF!</v>
      </c>
      <c r="O7" s="137" t="e">
        <f aca="false">#REF!</f>
        <v>#REF!</v>
      </c>
      <c r="P7" s="71" t="e">
        <f aca="false">#REF!</f>
        <v>#REF!</v>
      </c>
      <c r="Q7" s="125" t="e">
        <f aca="false">#REF!</f>
        <v>#REF!</v>
      </c>
      <c r="R7" s="137" t="e">
        <f aca="false">#REF!</f>
        <v>#REF!</v>
      </c>
      <c r="S7" s="71" t="e">
        <f aca="false">#REF!</f>
        <v>#REF!</v>
      </c>
      <c r="T7" s="125" t="e">
        <f aca="false">#REF!</f>
        <v>#REF!</v>
      </c>
      <c r="U7" s="137" t="e">
        <f aca="false">#REF!</f>
        <v>#REF!</v>
      </c>
      <c r="V7" s="71" t="e">
        <f aca="false">#REF!</f>
        <v>#REF!</v>
      </c>
      <c r="W7" s="125" t="e">
        <f aca="false">#REF!</f>
        <v>#REF!</v>
      </c>
      <c r="X7" s="138" t="e">
        <f aca="false">#REF!</f>
        <v>#REF!</v>
      </c>
      <c r="Y7" s="71" t="e">
        <f aca="false">#REF!</f>
        <v>#REF!</v>
      </c>
      <c r="Z7" s="71" t="e">
        <f aca="false">#REF!</f>
        <v>#REF!</v>
      </c>
      <c r="AA7" s="139" t="e">
        <f aca="false">#REF!</f>
        <v>#REF!</v>
      </c>
      <c r="AB7" s="139" t="e">
        <f aca="false">#REF!</f>
        <v>#REF!</v>
      </c>
      <c r="AC7" s="71" t="e">
        <f aca="false">#REF!</f>
        <v>#REF!</v>
      </c>
      <c r="AD7" s="71" t="e">
        <f aca="false">#REF!</f>
        <v>#REF!</v>
      </c>
      <c r="AE7" s="135" t="e">
        <f aca="false">#REF!</f>
        <v>#REF!</v>
      </c>
      <c r="AF7" s="71" t="e">
        <f aca="false">#REF!</f>
        <v>#REF!</v>
      </c>
      <c r="AG7" s="71" t="e">
        <f aca="false">#REF!</f>
        <v>#REF!</v>
      </c>
      <c r="AH7" s="140" t="e">
        <f aca="false">#REF!</f>
        <v>#REF!</v>
      </c>
      <c r="AI7" s="141" t="e">
        <f aca="false">#REF!</f>
        <v>#REF!</v>
      </c>
      <c r="AM7" s="106" t="s">
        <v>801</v>
      </c>
      <c r="AS7" s="134" t="e">
        <f aca="false">SUMPRODUCT((('Goal Summary Pages'!$AI$3:$AI$82="State/Local")*('Goal Summary Pages'!$AH$3:$AH$82))*('Goal Summary Pages'!$AG$3:$AG$82="INSTRUCTION - Other Objects"))</f>
        <v>#REF!</v>
      </c>
      <c r="AT7" s="134" t="e">
        <f aca="false">SUMPRODUCT((('Goal Summary Pages'!$AI$3:$AI$82="Federal Title I")*('Goal Summary Pages'!$AH$3:$AH$82))*('Goal Summary Pages'!$AG$3:$AG$82="INSTRUCTION - Other Objects"))</f>
        <v>#REF!</v>
      </c>
      <c r="AU7" s="134" t="e">
        <f aca="false">SUMPRODUCT((('Goal Summary Pages'!$AI$3:$AI$82="Other Federal")*('Goal Summary Pages'!$AH$3:$AH$82))*('Goal Summary Pages'!$AG$3:$AG$82="INSTRUCTION - Other Objects"))</f>
        <v>#REF!</v>
      </c>
      <c r="AV7" s="134" t="e">
        <f aca="false">SUMPRODUCT((('Goal Summary Pages'!$AI$3:$AI$82="SIA")*('Goal Summary Pages'!$AH$3:$AH$82))*('Goal Summary Pages'!$AG$3:$AG$82="INSTRUCTION - Other Objects"))</f>
        <v>#REF!</v>
      </c>
    </row>
    <row r="8" customFormat="false" ht="14.5" hidden="false" customHeight="false" outlineLevel="0" collapsed="false">
      <c r="A8" s="135" t="e">
        <f aca="false">#REF!</f>
        <v>#REF!</v>
      </c>
      <c r="B8" s="71" t="e">
        <f aca="false">#REF!</f>
        <v>#REF!</v>
      </c>
      <c r="C8" s="125"/>
      <c r="D8" s="71" t="e">
        <f aca="false">#REF!</f>
        <v>#REF!</v>
      </c>
      <c r="E8" s="125"/>
      <c r="F8" s="71" t="e">
        <f aca="false">#REF!</f>
        <v>#REF!</v>
      </c>
      <c r="G8" s="125"/>
      <c r="H8" s="125" t="e">
        <f aca="false">#REF!</f>
        <v>#REF!</v>
      </c>
      <c r="I8" s="136" t="e">
        <f aca="false">#REF!</f>
        <v>#REF!</v>
      </c>
      <c r="J8" s="135" t="e">
        <f aca="false">#REF!</f>
        <v>#REF!</v>
      </c>
      <c r="K8" s="71" t="e">
        <f aca="false">#REF!</f>
        <v>#REF!</v>
      </c>
      <c r="L8" s="72" t="e">
        <f aca="false">#REF!</f>
        <v>#REF!</v>
      </c>
      <c r="M8" s="71" t="e">
        <f aca="false">#REF!</f>
        <v>#REF!</v>
      </c>
      <c r="N8" s="125" t="e">
        <f aca="false">#REF!</f>
        <v>#REF!</v>
      </c>
      <c r="O8" s="137" t="e">
        <f aca="false">#REF!</f>
        <v>#REF!</v>
      </c>
      <c r="P8" s="71" t="e">
        <f aca="false">#REF!</f>
        <v>#REF!</v>
      </c>
      <c r="Q8" s="125" t="e">
        <f aca="false">#REF!</f>
        <v>#REF!</v>
      </c>
      <c r="R8" s="137" t="e">
        <f aca="false">#REF!</f>
        <v>#REF!</v>
      </c>
      <c r="S8" s="71" t="e">
        <f aca="false">#REF!</f>
        <v>#REF!</v>
      </c>
      <c r="T8" s="125" t="e">
        <f aca="false">#REF!</f>
        <v>#REF!</v>
      </c>
      <c r="U8" s="137" t="e">
        <f aca="false">#REF!</f>
        <v>#REF!</v>
      </c>
      <c r="V8" s="71" t="e">
        <f aca="false">#REF!</f>
        <v>#REF!</v>
      </c>
      <c r="W8" s="125" t="e">
        <f aca="false">#REF!</f>
        <v>#REF!</v>
      </c>
      <c r="X8" s="138" t="e">
        <f aca="false">#REF!</f>
        <v>#REF!</v>
      </c>
      <c r="Y8" s="71" t="e">
        <f aca="false">#REF!</f>
        <v>#REF!</v>
      </c>
      <c r="Z8" s="71" t="e">
        <f aca="false">#REF!</f>
        <v>#REF!</v>
      </c>
      <c r="AA8" s="139" t="e">
        <f aca="false">#REF!</f>
        <v>#REF!</v>
      </c>
      <c r="AB8" s="139" t="e">
        <f aca="false">#REF!</f>
        <v>#REF!</v>
      </c>
      <c r="AC8" s="71" t="e">
        <f aca="false">#REF!</f>
        <v>#REF!</v>
      </c>
      <c r="AD8" s="71" t="e">
        <f aca="false">#REF!</f>
        <v>#REF!</v>
      </c>
      <c r="AE8" s="135" t="e">
        <f aca="false">#REF!</f>
        <v>#REF!</v>
      </c>
      <c r="AF8" s="71" t="e">
        <f aca="false">#REF!</f>
        <v>#REF!</v>
      </c>
      <c r="AG8" s="71" t="e">
        <f aca="false">#REF!</f>
        <v>#REF!</v>
      </c>
      <c r="AH8" s="140" t="e">
        <f aca="false">#REF!</f>
        <v>#REF!</v>
      </c>
      <c r="AI8" s="141" t="e">
        <f aca="false">#REF!</f>
        <v>#REF!</v>
      </c>
      <c r="AM8" s="106" t="s">
        <v>805</v>
      </c>
      <c r="AS8" s="134" t="e">
        <f aca="false">SUMPRODUCT((('Goal Summary Pages'!$AI$3:$AI$82="State/Local")*('Goal Summary Pages'!$AH$3:$AH$82))*('Goal Summary Pages'!$AG$3:$AG$82="SUPPORT SERVICES - Personnel Services - Salaries"))</f>
        <v>#REF!</v>
      </c>
      <c r="AT8" s="134" t="e">
        <f aca="false">SUMPRODUCT((('Goal Summary Pages'!$AI$3:$AI$82="Federal Title I")*('Goal Summary Pages'!$AH$3:$AH$82))*('Goal Summary Pages'!$AG$3:$AG$82="SUPPORT SERVICES - Personnel Services - Salaries"))</f>
        <v>#REF!</v>
      </c>
      <c r="AU8" s="134" t="e">
        <f aca="false">SUMPRODUCT((('Goal Summary Pages'!$AI$3:$AI$82="Other Federal")*('Goal Summary Pages'!$AH$3:$AH$82))*('Goal Summary Pages'!$AG$3:$AG$82="SUPPORT SERVICES - Personnel Services - Salaries"))</f>
        <v>#REF!</v>
      </c>
      <c r="AV8" s="134" t="e">
        <f aca="false">SUMPRODUCT((('Goal Summary Pages'!$AI$3:$AI$82="SIA")*('Goal Summary Pages'!$AH$3:$AH$82))*('Goal Summary Pages'!$AG$3:$AG$82="SUPPORT SERVICES - Personnel Services - Salaries"))</f>
        <v>#REF!</v>
      </c>
    </row>
    <row r="9" customFormat="false" ht="14.5" hidden="false" customHeight="false" outlineLevel="0" collapsed="false">
      <c r="A9" s="135" t="e">
        <f aca="false">#REF!</f>
        <v>#REF!</v>
      </c>
      <c r="B9" s="71" t="e">
        <f aca="false">#REF!</f>
        <v>#REF!</v>
      </c>
      <c r="C9" s="125"/>
      <c r="D9" s="71" t="e">
        <f aca="false">#REF!</f>
        <v>#REF!</v>
      </c>
      <c r="E9" s="125"/>
      <c r="F9" s="71" t="e">
        <f aca="false">#REF!</f>
        <v>#REF!</v>
      </c>
      <c r="G9" s="125"/>
      <c r="H9" s="125" t="e">
        <f aca="false">#REF!</f>
        <v>#REF!</v>
      </c>
      <c r="I9" s="136" t="e">
        <f aca="false">#REF!</f>
        <v>#REF!</v>
      </c>
      <c r="J9" s="135" t="e">
        <f aca="false">#REF!</f>
        <v>#REF!</v>
      </c>
      <c r="K9" s="71" t="e">
        <f aca="false">#REF!</f>
        <v>#REF!</v>
      </c>
      <c r="L9" s="72" t="e">
        <f aca="false">#REF!</f>
        <v>#REF!</v>
      </c>
      <c r="M9" s="71" t="e">
        <f aca="false">#REF!</f>
        <v>#REF!</v>
      </c>
      <c r="N9" s="125" t="e">
        <f aca="false">#REF!</f>
        <v>#REF!</v>
      </c>
      <c r="O9" s="137" t="e">
        <f aca="false">#REF!</f>
        <v>#REF!</v>
      </c>
      <c r="P9" s="71" t="e">
        <f aca="false">#REF!</f>
        <v>#REF!</v>
      </c>
      <c r="Q9" s="125" t="e">
        <f aca="false">#REF!</f>
        <v>#REF!</v>
      </c>
      <c r="R9" s="137" t="e">
        <f aca="false">#REF!</f>
        <v>#REF!</v>
      </c>
      <c r="S9" s="71" t="e">
        <f aca="false">#REF!</f>
        <v>#REF!</v>
      </c>
      <c r="T9" s="125" t="e">
        <f aca="false">#REF!</f>
        <v>#REF!</v>
      </c>
      <c r="U9" s="137" t="e">
        <f aca="false">#REF!</f>
        <v>#REF!</v>
      </c>
      <c r="V9" s="71" t="e">
        <f aca="false">#REF!</f>
        <v>#REF!</v>
      </c>
      <c r="W9" s="125" t="e">
        <f aca="false">#REF!</f>
        <v>#REF!</v>
      </c>
      <c r="X9" s="138" t="e">
        <f aca="false">#REF!</f>
        <v>#REF!</v>
      </c>
      <c r="Y9" s="71" t="e">
        <f aca="false">#REF!</f>
        <v>#REF!</v>
      </c>
      <c r="Z9" s="71" t="e">
        <f aca="false">#REF!</f>
        <v>#REF!</v>
      </c>
      <c r="AA9" s="139" t="e">
        <f aca="false">#REF!</f>
        <v>#REF!</v>
      </c>
      <c r="AB9" s="139" t="e">
        <f aca="false">#REF!</f>
        <v>#REF!</v>
      </c>
      <c r="AC9" s="71" t="e">
        <f aca="false">#REF!</f>
        <v>#REF!</v>
      </c>
      <c r="AD9" s="71" t="e">
        <f aca="false">#REF!</f>
        <v>#REF!</v>
      </c>
      <c r="AE9" s="135" t="e">
        <f aca="false">#REF!</f>
        <v>#REF!</v>
      </c>
      <c r="AF9" s="71" t="e">
        <f aca="false">#REF!</f>
        <v>#REF!</v>
      </c>
      <c r="AG9" s="71" t="e">
        <f aca="false">#REF!</f>
        <v>#REF!</v>
      </c>
      <c r="AH9" s="140" t="e">
        <f aca="false">#REF!</f>
        <v>#REF!</v>
      </c>
      <c r="AI9" s="141" t="e">
        <f aca="false">#REF!</f>
        <v>#REF!</v>
      </c>
      <c r="AM9" s="106" t="s">
        <v>808</v>
      </c>
      <c r="AS9" s="134" t="e">
        <f aca="false">SUMPRODUCT((('Goal Summary Pages'!$AI$3:$AI$82="State/Local")*('Goal Summary Pages'!$AH$3:$AH$82))*('Goal Summary Pages'!$AG$3:$AG$82="SUPPORT SERVICES - Personnel Services - Employee Benefits"))</f>
        <v>#REF!</v>
      </c>
      <c r="AT9" s="134" t="e">
        <f aca="false">SUMPRODUCT((('Goal Summary Pages'!$AI$3:$AI$82="Federal Title I")*('Goal Summary Pages'!$AH$3:$AH$82))*('Goal Summary Pages'!$AG$3:$AG$82="SUPPORT SERVICES - Personnel Services - Employee Benefits"))</f>
        <v>#REF!</v>
      </c>
      <c r="AU9" s="134" t="e">
        <f aca="false">SUMPRODUCT((('Goal Summary Pages'!$AI$3:$AI$82="Other Federal")*('Goal Summary Pages'!$AH$3:$AH$82))*('Goal Summary Pages'!$AG$3:$AG$82="SUPPORT SERVICES - Personnel Services - Employee Benefits"))</f>
        <v>#REF!</v>
      </c>
      <c r="AV9" s="134" t="e">
        <f aca="false">SUMPRODUCT((('Goal Summary Pages'!$AI$3:$AI$82="SIA")*('Goal Summary Pages'!$AH$3:$AH$82))*('Goal Summary Pages'!$AG$3:$AG$82="SUPPORT SERVICES - Personnel Services - Employee Benefits"))</f>
        <v>#REF!</v>
      </c>
    </row>
    <row r="10" customFormat="false" ht="14.5" hidden="false" customHeight="false" outlineLevel="0" collapsed="false">
      <c r="A10" s="135" t="e">
        <f aca="false">#REF!</f>
        <v>#REF!</v>
      </c>
      <c r="B10" s="71" t="e">
        <f aca="false">#REF!</f>
        <v>#REF!</v>
      </c>
      <c r="C10" s="125"/>
      <c r="D10" s="71" t="e">
        <f aca="false">#REF!</f>
        <v>#REF!</v>
      </c>
      <c r="E10" s="125"/>
      <c r="F10" s="71" t="e">
        <f aca="false">#REF!</f>
        <v>#REF!</v>
      </c>
      <c r="G10" s="125"/>
      <c r="H10" s="125" t="e">
        <f aca="false">#REF!</f>
        <v>#REF!</v>
      </c>
      <c r="I10" s="136" t="e">
        <f aca="false">#REF!</f>
        <v>#REF!</v>
      </c>
      <c r="J10" s="135" t="e">
        <f aca="false">#REF!</f>
        <v>#REF!</v>
      </c>
      <c r="K10" s="71" t="e">
        <f aca="false">#REF!</f>
        <v>#REF!</v>
      </c>
      <c r="L10" s="72" t="e">
        <f aca="false">#REF!</f>
        <v>#REF!</v>
      </c>
      <c r="M10" s="71" t="e">
        <f aca="false">#REF!</f>
        <v>#REF!</v>
      </c>
      <c r="N10" s="125" t="e">
        <f aca="false">#REF!</f>
        <v>#REF!</v>
      </c>
      <c r="O10" s="137" t="e">
        <f aca="false">#REF!</f>
        <v>#REF!</v>
      </c>
      <c r="P10" s="71" t="e">
        <f aca="false">#REF!</f>
        <v>#REF!</v>
      </c>
      <c r="Q10" s="125" t="e">
        <f aca="false">#REF!</f>
        <v>#REF!</v>
      </c>
      <c r="R10" s="137" t="e">
        <f aca="false">#REF!</f>
        <v>#REF!</v>
      </c>
      <c r="S10" s="71" t="e">
        <f aca="false">#REF!</f>
        <v>#REF!</v>
      </c>
      <c r="T10" s="125" t="e">
        <f aca="false">#REF!</f>
        <v>#REF!</v>
      </c>
      <c r="U10" s="137" t="e">
        <f aca="false">#REF!</f>
        <v>#REF!</v>
      </c>
      <c r="V10" s="71" t="e">
        <f aca="false">#REF!</f>
        <v>#REF!</v>
      </c>
      <c r="W10" s="125" t="e">
        <f aca="false">#REF!</f>
        <v>#REF!</v>
      </c>
      <c r="X10" s="138" t="e">
        <f aca="false">#REF!</f>
        <v>#REF!</v>
      </c>
      <c r="Y10" s="71" t="e">
        <f aca="false">#REF!</f>
        <v>#REF!</v>
      </c>
      <c r="Z10" s="71" t="e">
        <f aca="false">#REF!</f>
        <v>#REF!</v>
      </c>
      <c r="AA10" s="139" t="e">
        <f aca="false">#REF!</f>
        <v>#REF!</v>
      </c>
      <c r="AB10" s="139" t="e">
        <f aca="false">#REF!</f>
        <v>#REF!</v>
      </c>
      <c r="AC10" s="71" t="e">
        <f aca="false">#REF!</f>
        <v>#REF!</v>
      </c>
      <c r="AD10" s="71" t="e">
        <f aca="false">#REF!</f>
        <v>#REF!</v>
      </c>
      <c r="AE10" s="135" t="e">
        <f aca="false">#REF!</f>
        <v>#REF!</v>
      </c>
      <c r="AF10" s="71" t="e">
        <f aca="false">#REF!</f>
        <v>#REF!</v>
      </c>
      <c r="AG10" s="71" t="e">
        <f aca="false">#REF!</f>
        <v>#REF!</v>
      </c>
      <c r="AH10" s="140" t="e">
        <f aca="false">#REF!</f>
        <v>#REF!</v>
      </c>
      <c r="AI10" s="141" t="e">
        <f aca="false">#REF!</f>
        <v>#REF!</v>
      </c>
      <c r="AM10" s="106" t="s">
        <v>811</v>
      </c>
      <c r="AS10" s="134" t="e">
        <f aca="false">SUMPRODUCT((('Goal Summary Pages'!$AI$3:$AI$82="State/Local")*('Goal Summary Pages'!$AH$3:$AH$82))*('Goal Summary Pages'!$AG$3:$AG$82="SUPPORT SERVICES - Purchased  Professional &amp; Technical Services"))</f>
        <v>#REF!</v>
      </c>
      <c r="AT10" s="134" t="e">
        <f aca="false">SUMPRODUCT((('Goal Summary Pages'!$AI$3:$AI$82="Federal Title I")*('Goal Summary Pages'!$AH$3:$AH$82))*('Goal Summary Pages'!$AG$3:$AG$82="SUPPORT SERVICES - Purchased  Professional &amp; Technical Services"))</f>
        <v>#REF!</v>
      </c>
      <c r="AU10" s="134" t="e">
        <f aca="false">SUMPRODUCT((('Goal Summary Pages'!$AI$3:$AI$82="Other Federal")*('Goal Summary Pages'!$AH$3:$AH$82))*('Goal Summary Pages'!$AG$3:$AG$82="SUPPORT SERVICES - Purchased  Professional &amp; Technical Services"))</f>
        <v>#REF!</v>
      </c>
      <c r="AV10" s="134" t="e">
        <f aca="false">SUMPRODUCT((('Goal Summary Pages'!$AI$3:$AI$82="SIA")*('Goal Summary Pages'!$AH$3:$AH$82))*('Goal Summary Pages'!$AG$3:$AG$82="SUPPORT SERVICES - Purchased  Professional &amp; Technical Services"))</f>
        <v>#REF!</v>
      </c>
    </row>
    <row r="11" customFormat="false" ht="14.5" hidden="false" customHeight="false" outlineLevel="0" collapsed="false">
      <c r="A11" s="135" t="e">
        <f aca="false">#REF!</f>
        <v>#REF!</v>
      </c>
      <c r="B11" s="71" t="e">
        <f aca="false">#REF!</f>
        <v>#REF!</v>
      </c>
      <c r="C11" s="125"/>
      <c r="D11" s="71" t="e">
        <f aca="false">#REF!</f>
        <v>#REF!</v>
      </c>
      <c r="E11" s="125"/>
      <c r="F11" s="71" t="e">
        <f aca="false">#REF!</f>
        <v>#REF!</v>
      </c>
      <c r="G11" s="125"/>
      <c r="H11" s="125" t="e">
        <f aca="false">#REF!</f>
        <v>#REF!</v>
      </c>
      <c r="I11" s="136" t="e">
        <f aca="false">#REF!</f>
        <v>#REF!</v>
      </c>
      <c r="J11" s="135" t="e">
        <f aca="false">#REF!</f>
        <v>#REF!</v>
      </c>
      <c r="K11" s="71" t="e">
        <f aca="false">#REF!</f>
        <v>#REF!</v>
      </c>
      <c r="L11" s="72" t="e">
        <f aca="false">#REF!</f>
        <v>#REF!</v>
      </c>
      <c r="M11" s="71" t="e">
        <f aca="false">#REF!</f>
        <v>#REF!</v>
      </c>
      <c r="N11" s="125" t="e">
        <f aca="false">#REF!</f>
        <v>#REF!</v>
      </c>
      <c r="O11" s="137" t="e">
        <f aca="false">#REF!</f>
        <v>#REF!</v>
      </c>
      <c r="P11" s="71" t="e">
        <f aca="false">#REF!</f>
        <v>#REF!</v>
      </c>
      <c r="Q11" s="125" t="e">
        <f aca="false">#REF!</f>
        <v>#REF!</v>
      </c>
      <c r="R11" s="137" t="e">
        <f aca="false">#REF!</f>
        <v>#REF!</v>
      </c>
      <c r="S11" s="71" t="e">
        <f aca="false">#REF!</f>
        <v>#REF!</v>
      </c>
      <c r="T11" s="125" t="e">
        <f aca="false">#REF!</f>
        <v>#REF!</v>
      </c>
      <c r="U11" s="137" t="e">
        <f aca="false">#REF!</f>
        <v>#REF!</v>
      </c>
      <c r="V11" s="71" t="e">
        <f aca="false">#REF!</f>
        <v>#REF!</v>
      </c>
      <c r="W11" s="125" t="e">
        <f aca="false">#REF!</f>
        <v>#REF!</v>
      </c>
      <c r="X11" s="138" t="e">
        <f aca="false">#REF!</f>
        <v>#REF!</v>
      </c>
      <c r="Y11" s="71" t="e">
        <f aca="false">#REF!</f>
        <v>#REF!</v>
      </c>
      <c r="Z11" s="71" t="e">
        <f aca="false">#REF!</f>
        <v>#REF!</v>
      </c>
      <c r="AA11" s="139" t="e">
        <f aca="false">#REF!</f>
        <v>#REF!</v>
      </c>
      <c r="AB11" s="139" t="e">
        <f aca="false">#REF!</f>
        <v>#REF!</v>
      </c>
      <c r="AC11" s="71" t="e">
        <f aca="false">#REF!</f>
        <v>#REF!</v>
      </c>
      <c r="AD11" s="71" t="e">
        <f aca="false">#REF!</f>
        <v>#REF!</v>
      </c>
      <c r="AE11" s="135" t="e">
        <f aca="false">#REF!</f>
        <v>#REF!</v>
      </c>
      <c r="AF11" s="71" t="e">
        <f aca="false">#REF!</f>
        <v>#REF!</v>
      </c>
      <c r="AG11" s="71" t="e">
        <f aca="false">#REF!</f>
        <v>#REF!</v>
      </c>
      <c r="AH11" s="140" t="e">
        <f aca="false">#REF!</f>
        <v>#REF!</v>
      </c>
      <c r="AI11" s="141" t="e">
        <f aca="false">#REF!</f>
        <v>#REF!</v>
      </c>
      <c r="AM11" s="106" t="s">
        <v>814</v>
      </c>
      <c r="AS11" s="134" t="e">
        <f aca="false">SUMPRODUCT((('Goal Summary Pages'!$AI$3:$AI$82="State/Local")*('Goal Summary Pages'!$AH$3:$AH$82))*('Goal Summary Pages'!$AG$3:$AG$82="SUPPORT SERVICES - Purchased Property Services"))</f>
        <v>#REF!</v>
      </c>
      <c r="AT11" s="134" t="e">
        <f aca="false">SUMPRODUCT((('Goal Summary Pages'!$AI$3:$AI$82="Federal Title I")*('Goal Summary Pages'!$AH$3:$AH$82))*('Goal Summary Pages'!$AG$3:$AG$82="SUPPORT SERVICES - Purchased Property Services"))</f>
        <v>#REF!</v>
      </c>
      <c r="AU11" s="134" t="e">
        <f aca="false">SUMPRODUCT((('Goal Summary Pages'!$AI$3:$AI$82="Other Federal")*('Goal Summary Pages'!$AH$3:$AH$82))*('Goal Summary Pages'!$AG$3:$AG$82="SUPPORT SERVICES - Purchased Property Services"))</f>
        <v>#REF!</v>
      </c>
      <c r="AV11" s="134" t="e">
        <f aca="false">SUMPRODUCT((('Goal Summary Pages'!$AI$3:$AI$82="SIA")*('Goal Summary Pages'!$AH$3:$AH$82))*('Goal Summary Pages'!$AG$3:$AG$82="SUPPORT SERVICES - Purchased Property Services"))</f>
        <v>#REF!</v>
      </c>
    </row>
    <row r="12" customFormat="false" ht="14.5" hidden="false" customHeight="false" outlineLevel="0" collapsed="false">
      <c r="A12" s="135" t="e">
        <f aca="false">#REF!</f>
        <v>#REF!</v>
      </c>
      <c r="B12" s="71" t="e">
        <f aca="false">#REF!</f>
        <v>#REF!</v>
      </c>
      <c r="C12" s="125"/>
      <c r="D12" s="71" t="e">
        <f aca="false">#REF!</f>
        <v>#REF!</v>
      </c>
      <c r="E12" s="125"/>
      <c r="F12" s="71" t="e">
        <f aca="false">#REF!</f>
        <v>#REF!</v>
      </c>
      <c r="G12" s="125"/>
      <c r="H12" s="125" t="e">
        <f aca="false">#REF!</f>
        <v>#REF!</v>
      </c>
      <c r="I12" s="136" t="e">
        <f aca="false">#REF!</f>
        <v>#REF!</v>
      </c>
      <c r="J12" s="135" t="e">
        <f aca="false">#REF!</f>
        <v>#REF!</v>
      </c>
      <c r="K12" s="71" t="e">
        <f aca="false">#REF!</f>
        <v>#REF!</v>
      </c>
      <c r="L12" s="72" t="e">
        <f aca="false">#REF!</f>
        <v>#REF!</v>
      </c>
      <c r="M12" s="71" t="e">
        <f aca="false">#REF!</f>
        <v>#REF!</v>
      </c>
      <c r="N12" s="125" t="e">
        <f aca="false">#REF!</f>
        <v>#REF!</v>
      </c>
      <c r="O12" s="137" t="e">
        <f aca="false">#REF!</f>
        <v>#REF!</v>
      </c>
      <c r="P12" s="71" t="e">
        <f aca="false">#REF!</f>
        <v>#REF!</v>
      </c>
      <c r="Q12" s="125" t="e">
        <f aca="false">#REF!</f>
        <v>#REF!</v>
      </c>
      <c r="R12" s="137" t="e">
        <f aca="false">#REF!</f>
        <v>#REF!</v>
      </c>
      <c r="S12" s="71" t="e">
        <f aca="false">#REF!</f>
        <v>#REF!</v>
      </c>
      <c r="T12" s="125" t="e">
        <f aca="false">#REF!</f>
        <v>#REF!</v>
      </c>
      <c r="U12" s="137" t="e">
        <f aca="false">#REF!</f>
        <v>#REF!</v>
      </c>
      <c r="V12" s="71" t="e">
        <f aca="false">#REF!</f>
        <v>#REF!</v>
      </c>
      <c r="W12" s="125" t="e">
        <f aca="false">#REF!</f>
        <v>#REF!</v>
      </c>
      <c r="X12" s="138" t="e">
        <f aca="false">#REF!</f>
        <v>#REF!</v>
      </c>
      <c r="Y12" s="71" t="e">
        <f aca="false">#REF!</f>
        <v>#REF!</v>
      </c>
      <c r="Z12" s="71" t="e">
        <f aca="false">#REF!</f>
        <v>#REF!</v>
      </c>
      <c r="AA12" s="139" t="e">
        <f aca="false">#REF!</f>
        <v>#REF!</v>
      </c>
      <c r="AB12" s="139" t="e">
        <f aca="false">#REF!</f>
        <v>#REF!</v>
      </c>
      <c r="AC12" s="71" t="e">
        <f aca="false">#REF!</f>
        <v>#REF!</v>
      </c>
      <c r="AD12" s="71" t="e">
        <f aca="false">#REF!</f>
        <v>#REF!</v>
      </c>
      <c r="AE12" s="135" t="e">
        <f aca="false">#REF!</f>
        <v>#REF!</v>
      </c>
      <c r="AF12" s="71" t="e">
        <f aca="false">#REF!</f>
        <v>#REF!</v>
      </c>
      <c r="AG12" s="71" t="e">
        <f aca="false">#REF!</f>
        <v>#REF!</v>
      </c>
      <c r="AH12" s="140" t="e">
        <f aca="false">#REF!</f>
        <v>#REF!</v>
      </c>
      <c r="AI12" s="141" t="e">
        <f aca="false">#REF!</f>
        <v>#REF!</v>
      </c>
      <c r="AM12" s="106" t="s">
        <v>816</v>
      </c>
      <c r="AS12" s="134" t="e">
        <f aca="false">SUMPRODUCT((('Goal Summary Pages'!$AI$3:$AI$82="State/Local")*('Goal Summary Pages'!$AH$3:$AH$82))*('Goal Summary Pages'!$AG$3:$AG$82="SUPPORT SERVICES - Other Purchased Services"))</f>
        <v>#REF!</v>
      </c>
      <c r="AT12" s="134" t="e">
        <f aca="false">SUMPRODUCT((('Goal Summary Pages'!$AI$3:$AI$82="Federal Title I")*('Goal Summary Pages'!$AH$3:$AH$82))*('Goal Summary Pages'!$AG$3:$AG$82="SUPPORT SERVICES - Other Purchased Services"))</f>
        <v>#REF!</v>
      </c>
      <c r="AU12" s="134" t="e">
        <f aca="false">SUMPRODUCT((('Goal Summary Pages'!$AI$3:$AI$82="Other Federal")*('Goal Summary Pages'!$AH$3:$AH$82))*('Goal Summary Pages'!$AG$3:$AG$82="SUPPORT SERVICES - Other Purchased Services"))</f>
        <v>#REF!</v>
      </c>
      <c r="AV12" s="134" t="e">
        <f aca="false">SUMPRODUCT((('Goal Summary Pages'!$AI$3:$AI$82="SIA")*('Goal Summary Pages'!$AH$3:$AH$82))*('Goal Summary Pages'!$AG$3:$AG$82="SUPPORT SERVICES - Other Purchased Services"))</f>
        <v>#REF!</v>
      </c>
    </row>
    <row r="13" customFormat="false" ht="14.5" hidden="false" customHeight="false" outlineLevel="0" collapsed="false">
      <c r="A13" s="135" t="e">
        <f aca="false">#REF!</f>
        <v>#REF!</v>
      </c>
      <c r="B13" s="71" t="e">
        <f aca="false">#REF!</f>
        <v>#REF!</v>
      </c>
      <c r="C13" s="125"/>
      <c r="D13" s="71" t="e">
        <f aca="false">#REF!</f>
        <v>#REF!</v>
      </c>
      <c r="E13" s="125"/>
      <c r="F13" s="71" t="e">
        <f aca="false">#REF!</f>
        <v>#REF!</v>
      </c>
      <c r="G13" s="125"/>
      <c r="H13" s="125" t="e">
        <f aca="false">#REF!</f>
        <v>#REF!</v>
      </c>
      <c r="I13" s="136" t="e">
        <f aca="false">#REF!</f>
        <v>#REF!</v>
      </c>
      <c r="J13" s="135" t="e">
        <f aca="false">#REF!</f>
        <v>#REF!</v>
      </c>
      <c r="K13" s="71" t="e">
        <f aca="false">#REF!</f>
        <v>#REF!</v>
      </c>
      <c r="L13" s="72" t="e">
        <f aca="false">#REF!</f>
        <v>#REF!</v>
      </c>
      <c r="M13" s="71" t="e">
        <f aca="false">#REF!</f>
        <v>#REF!</v>
      </c>
      <c r="N13" s="125" t="e">
        <f aca="false">#REF!</f>
        <v>#REF!</v>
      </c>
      <c r="O13" s="137" t="e">
        <f aca="false">#REF!</f>
        <v>#REF!</v>
      </c>
      <c r="P13" s="71" t="e">
        <f aca="false">#REF!</f>
        <v>#REF!</v>
      </c>
      <c r="Q13" s="125" t="e">
        <f aca="false">#REF!</f>
        <v>#REF!</v>
      </c>
      <c r="R13" s="137" t="e">
        <f aca="false">#REF!</f>
        <v>#REF!</v>
      </c>
      <c r="S13" s="71" t="e">
        <f aca="false">#REF!</f>
        <v>#REF!</v>
      </c>
      <c r="T13" s="125" t="e">
        <f aca="false">#REF!</f>
        <v>#REF!</v>
      </c>
      <c r="U13" s="137" t="e">
        <f aca="false">#REF!</f>
        <v>#REF!</v>
      </c>
      <c r="V13" s="71" t="e">
        <f aca="false">#REF!</f>
        <v>#REF!</v>
      </c>
      <c r="W13" s="125" t="e">
        <f aca="false">#REF!</f>
        <v>#REF!</v>
      </c>
      <c r="X13" s="138" t="e">
        <f aca="false">#REF!</f>
        <v>#REF!</v>
      </c>
      <c r="Y13" s="71" t="e">
        <f aca="false">#REF!</f>
        <v>#REF!</v>
      </c>
      <c r="Z13" s="71" t="e">
        <f aca="false">#REF!</f>
        <v>#REF!</v>
      </c>
      <c r="AA13" s="139" t="e">
        <f aca="false">#REF!</f>
        <v>#REF!</v>
      </c>
      <c r="AB13" s="139" t="e">
        <f aca="false">#REF!</f>
        <v>#REF!</v>
      </c>
      <c r="AC13" s="71" t="e">
        <f aca="false">#REF!</f>
        <v>#REF!</v>
      </c>
      <c r="AD13" s="71" t="e">
        <f aca="false">#REF!</f>
        <v>#REF!</v>
      </c>
      <c r="AE13" s="135" t="e">
        <f aca="false">#REF!</f>
        <v>#REF!</v>
      </c>
      <c r="AF13" s="71" t="e">
        <f aca="false">#REF!</f>
        <v>#REF!</v>
      </c>
      <c r="AG13" s="71" t="e">
        <f aca="false">#REF!</f>
        <v>#REF!</v>
      </c>
      <c r="AH13" s="140" t="e">
        <f aca="false">#REF!</f>
        <v>#REF!</v>
      </c>
      <c r="AI13" s="141" t="e">
        <f aca="false">#REF!</f>
        <v>#REF!</v>
      </c>
      <c r="AM13" s="106" t="s">
        <v>817</v>
      </c>
      <c r="AS13" s="134" t="e">
        <f aca="false">SUMPRODUCT((('Goal Summary Pages'!$AI$3:$AI$82="State/Local")*('Goal Summary Pages'!$AH$3:$AH$82))*('Goal Summary Pages'!$AG$3:$AG$82="SUPPORT SERVICES - Travel"))</f>
        <v>#REF!</v>
      </c>
      <c r="AT13" s="134" t="e">
        <f aca="false">SUMPRODUCT((('Goal Summary Pages'!$AI$3:$AI$82="Federal Title I")*('Goal Summary Pages'!$AH$3:$AH$82))*('Goal Summary Pages'!$AG$3:$AG$82="SUPPORT SERVICES - Travel"))</f>
        <v>#REF!</v>
      </c>
      <c r="AU13" s="134" t="e">
        <f aca="false">SUMPRODUCT((('Goal Summary Pages'!$AI$3:$AI$82="Other Federal")*('Goal Summary Pages'!$AH$3:$AH$82))*('Goal Summary Pages'!$AG$3:$AG$82="SUPPORT SERVICES - Travel"))</f>
        <v>#REF!</v>
      </c>
      <c r="AV13" s="134" t="e">
        <f aca="false">SUMPRODUCT((('Goal Summary Pages'!$AI$3:$AI$82="SIA")*('Goal Summary Pages'!$AH$3:$AH$82))*('Goal Summary Pages'!$AG$3:$AG$82="SUPPORT SERVICES - Travel"))</f>
        <v>#REF!</v>
      </c>
    </row>
    <row r="14" customFormat="false" ht="14.5" hidden="false" customHeight="false" outlineLevel="0" collapsed="false">
      <c r="A14" s="135" t="e">
        <f aca="false">#REF!</f>
        <v>#REF!</v>
      </c>
      <c r="B14" s="71" t="e">
        <f aca="false">#REF!</f>
        <v>#REF!</v>
      </c>
      <c r="C14" s="125"/>
      <c r="D14" s="71" t="e">
        <f aca="false">#REF!</f>
        <v>#REF!</v>
      </c>
      <c r="E14" s="125"/>
      <c r="F14" s="71" t="e">
        <f aca="false">#REF!</f>
        <v>#REF!</v>
      </c>
      <c r="G14" s="125"/>
      <c r="H14" s="125" t="e">
        <f aca="false">#REF!</f>
        <v>#REF!</v>
      </c>
      <c r="I14" s="136" t="e">
        <f aca="false">#REF!</f>
        <v>#REF!</v>
      </c>
      <c r="J14" s="135" t="e">
        <f aca="false">#REF!</f>
        <v>#REF!</v>
      </c>
      <c r="K14" s="71" t="e">
        <f aca="false">#REF!</f>
        <v>#REF!</v>
      </c>
      <c r="L14" s="72" t="e">
        <f aca="false">#REF!</f>
        <v>#REF!</v>
      </c>
      <c r="M14" s="71" t="e">
        <f aca="false">#REF!</f>
        <v>#REF!</v>
      </c>
      <c r="N14" s="125" t="e">
        <f aca="false">#REF!</f>
        <v>#REF!</v>
      </c>
      <c r="O14" s="137" t="e">
        <f aca="false">#REF!</f>
        <v>#REF!</v>
      </c>
      <c r="P14" s="71" t="e">
        <f aca="false">#REF!</f>
        <v>#REF!</v>
      </c>
      <c r="Q14" s="125" t="e">
        <f aca="false">#REF!</f>
        <v>#REF!</v>
      </c>
      <c r="R14" s="137" t="e">
        <f aca="false">#REF!</f>
        <v>#REF!</v>
      </c>
      <c r="S14" s="71" t="e">
        <f aca="false">#REF!</f>
        <v>#REF!</v>
      </c>
      <c r="T14" s="125" t="e">
        <f aca="false">#REF!</f>
        <v>#REF!</v>
      </c>
      <c r="U14" s="137" t="e">
        <f aca="false">#REF!</f>
        <v>#REF!</v>
      </c>
      <c r="V14" s="71" t="e">
        <f aca="false">#REF!</f>
        <v>#REF!</v>
      </c>
      <c r="W14" s="125" t="e">
        <f aca="false">#REF!</f>
        <v>#REF!</v>
      </c>
      <c r="X14" s="138" t="e">
        <f aca="false">#REF!</f>
        <v>#REF!</v>
      </c>
      <c r="Y14" s="71" t="e">
        <f aca="false">#REF!</f>
        <v>#REF!</v>
      </c>
      <c r="Z14" s="71" t="e">
        <f aca="false">#REF!</f>
        <v>#REF!</v>
      </c>
      <c r="AA14" s="139" t="e">
        <f aca="false">#REF!</f>
        <v>#REF!</v>
      </c>
      <c r="AB14" s="139" t="e">
        <f aca="false">#REF!</f>
        <v>#REF!</v>
      </c>
      <c r="AC14" s="71" t="e">
        <f aca="false">#REF!</f>
        <v>#REF!</v>
      </c>
      <c r="AD14" s="71" t="e">
        <f aca="false">#REF!</f>
        <v>#REF!</v>
      </c>
      <c r="AE14" s="135" t="e">
        <f aca="false">#REF!</f>
        <v>#REF!</v>
      </c>
      <c r="AF14" s="71" t="e">
        <f aca="false">#REF!</f>
        <v>#REF!</v>
      </c>
      <c r="AG14" s="71" t="e">
        <f aca="false">#REF!</f>
        <v>#REF!</v>
      </c>
      <c r="AH14" s="140" t="e">
        <f aca="false">#REF!</f>
        <v>#REF!</v>
      </c>
      <c r="AI14" s="141" t="e">
        <f aca="false">#REF!</f>
        <v>#REF!</v>
      </c>
      <c r="AM14" s="106" t="s">
        <v>818</v>
      </c>
      <c r="AS14" s="134" t="e">
        <f aca="false">SUMPRODUCT((('Goal Summary Pages'!$AI$3:$AI$82="State/Local")*('Goal Summary Pages'!$AH$3:$AH$82))*('Goal Summary Pages'!$AG$3:$AG$82="SUPPORT SERVICES - Supplies &amp; Materials"))</f>
        <v>#REF!</v>
      </c>
      <c r="AT14" s="134" t="e">
        <f aca="false">SUMPRODUCT((('Goal Summary Pages'!$AI$3:$AI$82="Federal Title I")*('Goal Summary Pages'!$AH$3:$AH$82))*('Goal Summary Pages'!$AG$3:$AG$82="SUPPORT SERVICES - Supplies &amp; Materials"))</f>
        <v>#REF!</v>
      </c>
      <c r="AU14" s="134" t="e">
        <f aca="false">SUMPRODUCT((('Goal Summary Pages'!$AI$3:$AI$82="Other Federal")*('Goal Summary Pages'!$AH$3:$AH$82))*('Goal Summary Pages'!$AG$3:$AG$82="SUPPORT SERVICES - Supplies &amp; Materials"))</f>
        <v>#REF!</v>
      </c>
      <c r="AV14" s="134" t="e">
        <f aca="false">SUMPRODUCT((('Goal Summary Pages'!$AI$3:$AI$82="SIA")*('Goal Summary Pages'!$AH$3:$AH$82))*('Goal Summary Pages'!$AG$3:$AG$82="SUPPORT SERVICES - Supplies &amp; Materials"))</f>
        <v>#REF!</v>
      </c>
    </row>
    <row r="15" customFormat="false" ht="14.5" hidden="false" customHeight="false" outlineLevel="0" collapsed="false">
      <c r="A15" s="135" t="e">
        <f aca="false">#REF!</f>
        <v>#REF!</v>
      </c>
      <c r="B15" s="71" t="e">
        <f aca="false">#REF!</f>
        <v>#REF!</v>
      </c>
      <c r="C15" s="125"/>
      <c r="D15" s="71" t="e">
        <f aca="false">#REF!</f>
        <v>#REF!</v>
      </c>
      <c r="E15" s="125"/>
      <c r="F15" s="71" t="e">
        <f aca="false">#REF!</f>
        <v>#REF!</v>
      </c>
      <c r="G15" s="125"/>
      <c r="H15" s="125" t="e">
        <f aca="false">#REF!</f>
        <v>#REF!</v>
      </c>
      <c r="I15" s="136" t="e">
        <f aca="false">#REF!</f>
        <v>#REF!</v>
      </c>
      <c r="J15" s="135" t="e">
        <f aca="false">#REF!</f>
        <v>#REF!</v>
      </c>
      <c r="K15" s="71" t="e">
        <f aca="false">#REF!</f>
        <v>#REF!</v>
      </c>
      <c r="L15" s="72" t="e">
        <f aca="false">#REF!</f>
        <v>#REF!</v>
      </c>
      <c r="M15" s="71" t="e">
        <f aca="false">#REF!</f>
        <v>#REF!</v>
      </c>
      <c r="N15" s="125" t="e">
        <f aca="false">#REF!</f>
        <v>#REF!</v>
      </c>
      <c r="O15" s="137" t="e">
        <f aca="false">#REF!</f>
        <v>#REF!</v>
      </c>
      <c r="P15" s="71" t="e">
        <f aca="false">#REF!</f>
        <v>#REF!</v>
      </c>
      <c r="Q15" s="125" t="e">
        <f aca="false">#REF!</f>
        <v>#REF!</v>
      </c>
      <c r="R15" s="137" t="e">
        <f aca="false">#REF!</f>
        <v>#REF!</v>
      </c>
      <c r="S15" s="71" t="e">
        <f aca="false">#REF!</f>
        <v>#REF!</v>
      </c>
      <c r="T15" s="125" t="e">
        <f aca="false">#REF!</f>
        <v>#REF!</v>
      </c>
      <c r="U15" s="137" t="e">
        <f aca="false">#REF!</f>
        <v>#REF!</v>
      </c>
      <c r="V15" s="71" t="e">
        <f aca="false">#REF!</f>
        <v>#REF!</v>
      </c>
      <c r="W15" s="125" t="e">
        <f aca="false">#REF!</f>
        <v>#REF!</v>
      </c>
      <c r="X15" s="138" t="e">
        <f aca="false">#REF!</f>
        <v>#REF!</v>
      </c>
      <c r="Y15" s="71" t="e">
        <f aca="false">#REF!</f>
        <v>#REF!</v>
      </c>
      <c r="Z15" s="71" t="e">
        <f aca="false">#REF!</f>
        <v>#REF!</v>
      </c>
      <c r="AA15" s="139" t="e">
        <f aca="false">#REF!</f>
        <v>#REF!</v>
      </c>
      <c r="AB15" s="139" t="e">
        <f aca="false">#REF!</f>
        <v>#REF!</v>
      </c>
      <c r="AC15" s="71" t="e">
        <f aca="false">#REF!</f>
        <v>#REF!</v>
      </c>
      <c r="AD15" s="71" t="e">
        <f aca="false">#REF!</f>
        <v>#REF!</v>
      </c>
      <c r="AE15" s="135" t="e">
        <f aca="false">#REF!</f>
        <v>#REF!</v>
      </c>
      <c r="AF15" s="71" t="e">
        <f aca="false">#REF!</f>
        <v>#REF!</v>
      </c>
      <c r="AG15" s="71" t="e">
        <f aca="false">#REF!</f>
        <v>#REF!</v>
      </c>
      <c r="AH15" s="140" t="e">
        <f aca="false">#REF!</f>
        <v>#REF!</v>
      </c>
      <c r="AI15" s="141" t="e">
        <f aca="false">#REF!</f>
        <v>#REF!</v>
      </c>
      <c r="AM15" s="106" t="s">
        <v>819</v>
      </c>
      <c r="AS15" s="134" t="e">
        <f aca="false">SUMPRODUCT((('Goal Summary Pages'!$AI$3:$AI$82="State/Local")*('Goal Summary Pages'!$AH$3:$AH$82))*('Goal Summary Pages'!$AG$3:$AG$82="SUPPORT SERVICES - Other Objects"))</f>
        <v>#REF!</v>
      </c>
      <c r="AT15" s="134" t="e">
        <f aca="false">SUMPRODUCT((('Goal Summary Pages'!$AI$3:$AI$82="Federal Title I")*('Goal Summary Pages'!$AH$3:$AH$82))*('Goal Summary Pages'!$AG$3:$AG$82="SUPPORT SERVICES - Other Objects"))</f>
        <v>#REF!</v>
      </c>
      <c r="AU15" s="134" t="e">
        <f aca="false">SUMPRODUCT((('Goal Summary Pages'!$AI$3:$AI$82="Other Federal")*('Goal Summary Pages'!$AH$3:$AH$82))*('Goal Summary Pages'!$AG$3:$AG$82="SUPPORT SERVICES - Other Objects"))</f>
        <v>#REF!</v>
      </c>
      <c r="AV15" s="134" t="e">
        <f aca="false">SUMPRODUCT((('Goal Summary Pages'!$AI$3:$AI$82="SIA")*('Goal Summary Pages'!$AH$3:$AH$82))*('Goal Summary Pages'!$AG$3:$AG$82="SUPPORT SERVICES - Other Objects"))</f>
        <v>#REF!</v>
      </c>
    </row>
    <row r="16" customFormat="false" ht="14.5" hidden="false" customHeight="false" outlineLevel="0" collapsed="false">
      <c r="A16" s="135" t="e">
        <f aca="false">#REF!</f>
        <v>#REF!</v>
      </c>
      <c r="B16" s="71" t="e">
        <f aca="false">#REF!</f>
        <v>#REF!</v>
      </c>
      <c r="C16" s="125"/>
      <c r="D16" s="71" t="e">
        <f aca="false">#REF!</f>
        <v>#REF!</v>
      </c>
      <c r="E16" s="125"/>
      <c r="F16" s="71" t="e">
        <f aca="false">#REF!</f>
        <v>#REF!</v>
      </c>
      <c r="G16" s="125"/>
      <c r="H16" s="125" t="e">
        <f aca="false">#REF!</f>
        <v>#REF!</v>
      </c>
      <c r="I16" s="136" t="e">
        <f aca="false">#REF!</f>
        <v>#REF!</v>
      </c>
      <c r="J16" s="135" t="e">
        <f aca="false">#REF!</f>
        <v>#REF!</v>
      </c>
      <c r="K16" s="71" t="e">
        <f aca="false">#REF!</f>
        <v>#REF!</v>
      </c>
      <c r="L16" s="72" t="e">
        <f aca="false">#REF!</f>
        <v>#REF!</v>
      </c>
      <c r="M16" s="71" t="e">
        <f aca="false">#REF!</f>
        <v>#REF!</v>
      </c>
      <c r="N16" s="125" t="e">
        <f aca="false">#REF!</f>
        <v>#REF!</v>
      </c>
      <c r="O16" s="137" t="e">
        <f aca="false">#REF!</f>
        <v>#REF!</v>
      </c>
      <c r="P16" s="71" t="e">
        <f aca="false">#REF!</f>
        <v>#REF!</v>
      </c>
      <c r="Q16" s="125" t="e">
        <f aca="false">#REF!</f>
        <v>#REF!</v>
      </c>
      <c r="R16" s="137" t="e">
        <f aca="false">#REF!</f>
        <v>#REF!</v>
      </c>
      <c r="S16" s="71" t="e">
        <f aca="false">#REF!</f>
        <v>#REF!</v>
      </c>
      <c r="T16" s="125" t="e">
        <f aca="false">#REF!</f>
        <v>#REF!</v>
      </c>
      <c r="U16" s="137" t="e">
        <f aca="false">#REF!</f>
        <v>#REF!</v>
      </c>
      <c r="V16" s="71" t="e">
        <f aca="false">#REF!</f>
        <v>#REF!</v>
      </c>
      <c r="W16" s="125" t="e">
        <f aca="false">#REF!</f>
        <v>#REF!</v>
      </c>
      <c r="X16" s="138" t="e">
        <f aca="false">#REF!</f>
        <v>#REF!</v>
      </c>
      <c r="Y16" s="71" t="e">
        <f aca="false">#REF!</f>
        <v>#REF!</v>
      </c>
      <c r="Z16" s="71" t="e">
        <f aca="false">#REF!</f>
        <v>#REF!</v>
      </c>
      <c r="AA16" s="139" t="e">
        <f aca="false">#REF!</f>
        <v>#REF!</v>
      </c>
      <c r="AB16" s="139" t="e">
        <f aca="false">#REF!</f>
        <v>#REF!</v>
      </c>
      <c r="AC16" s="71" t="e">
        <f aca="false">#REF!</f>
        <v>#REF!</v>
      </c>
      <c r="AD16" s="71" t="e">
        <f aca="false">#REF!</f>
        <v>#REF!</v>
      </c>
      <c r="AE16" s="135" t="e">
        <f aca="false">#REF!</f>
        <v>#REF!</v>
      </c>
      <c r="AF16" s="71" t="e">
        <f aca="false">#REF!</f>
        <v>#REF!</v>
      </c>
      <c r="AG16" s="71" t="e">
        <f aca="false">#REF!</f>
        <v>#REF!</v>
      </c>
      <c r="AH16" s="140" t="e">
        <f aca="false">#REF!</f>
        <v>#REF!</v>
      </c>
      <c r="AI16" s="141" t="e">
        <f aca="false">#REF!</f>
        <v>#REF!</v>
      </c>
      <c r="AM16" s="106" t="s">
        <v>820</v>
      </c>
      <c r="AS16" s="134" t="e">
        <f aca="false">SUMPRODUCT((('Goal Summary Pages'!$AI$3:$AI$82="State/Local")*('Goal Summary Pages'!$AH$3:$AH$82))*('Goal Summary Pages'!$AG$3:$AG$82="SUPPORT SERVICES - Indirect Costs"))</f>
        <v>#REF!</v>
      </c>
      <c r="AT16" s="134" t="e">
        <f aca="false">SUMPRODUCT((('Goal Summary Pages'!$AI$3:$AI$82="Federal Title I")*('Goal Summary Pages'!$AH$3:$AH$82))*('Goal Summary Pages'!$AG$3:$AG$82="SUPPORT SERVICES - Indirect Costs"))</f>
        <v>#REF!</v>
      </c>
      <c r="AU16" s="134" t="e">
        <f aca="false">SUMPRODUCT((('Goal Summary Pages'!$AI$3:$AI$82="Other Federal")*('Goal Summary Pages'!$AH$3:$AH$82))*('Goal Summary Pages'!$AG$3:$AG$82="SUPPORT SERVICES - Indirect Costs"))</f>
        <v>#REF!</v>
      </c>
      <c r="AV16" s="134" t="e">
        <f aca="false">SUMPRODUCT((('Goal Summary Pages'!$AI$3:$AI$82="SIA")*('Goal Summary Pages'!$AH$3:$AH$82))*('Goal Summary Pages'!$AG$3:$AG$82="SUPPORT SERVICES - Indirect Costs"))</f>
        <v>#REF!</v>
      </c>
    </row>
    <row r="17" customFormat="false" ht="14.5" hidden="false" customHeight="false" outlineLevel="0" collapsed="false">
      <c r="A17" s="135" t="e">
        <f aca="false">#REF!</f>
        <v>#REF!</v>
      </c>
      <c r="B17" s="71" t="e">
        <f aca="false">#REF!</f>
        <v>#REF!</v>
      </c>
      <c r="C17" s="125"/>
      <c r="D17" s="71" t="e">
        <f aca="false">#REF!</f>
        <v>#REF!</v>
      </c>
      <c r="E17" s="125"/>
      <c r="F17" s="71" t="e">
        <f aca="false">#REF!</f>
        <v>#REF!</v>
      </c>
      <c r="G17" s="125"/>
      <c r="H17" s="125" t="e">
        <f aca="false">#REF!</f>
        <v>#REF!</v>
      </c>
      <c r="I17" s="136" t="e">
        <f aca="false">#REF!</f>
        <v>#REF!</v>
      </c>
      <c r="J17" s="135" t="e">
        <f aca="false">#REF!</f>
        <v>#REF!</v>
      </c>
      <c r="K17" s="71" t="e">
        <f aca="false">#REF!</f>
        <v>#REF!</v>
      </c>
      <c r="L17" s="72" t="e">
        <f aca="false">#REF!</f>
        <v>#REF!</v>
      </c>
      <c r="M17" s="71" t="e">
        <f aca="false">#REF!</f>
        <v>#REF!</v>
      </c>
      <c r="N17" s="125" t="e">
        <f aca="false">#REF!</f>
        <v>#REF!</v>
      </c>
      <c r="O17" s="137" t="e">
        <f aca="false">#REF!</f>
        <v>#REF!</v>
      </c>
      <c r="P17" s="71" t="e">
        <f aca="false">#REF!</f>
        <v>#REF!</v>
      </c>
      <c r="Q17" s="125" t="e">
        <f aca="false">#REF!</f>
        <v>#REF!</v>
      </c>
      <c r="R17" s="137" t="e">
        <f aca="false">#REF!</f>
        <v>#REF!</v>
      </c>
      <c r="S17" s="71" t="e">
        <f aca="false">#REF!</f>
        <v>#REF!</v>
      </c>
      <c r="T17" s="125" t="e">
        <f aca="false">#REF!</f>
        <v>#REF!</v>
      </c>
      <c r="U17" s="137" t="e">
        <f aca="false">#REF!</f>
        <v>#REF!</v>
      </c>
      <c r="V17" s="71" t="e">
        <f aca="false">#REF!</f>
        <v>#REF!</v>
      </c>
      <c r="W17" s="125" t="e">
        <f aca="false">#REF!</f>
        <v>#REF!</v>
      </c>
      <c r="X17" s="138" t="e">
        <f aca="false">#REF!</f>
        <v>#REF!</v>
      </c>
      <c r="Y17" s="71" t="e">
        <f aca="false">#REF!</f>
        <v>#REF!</v>
      </c>
      <c r="Z17" s="71" t="e">
        <f aca="false">#REF!</f>
        <v>#REF!</v>
      </c>
      <c r="AA17" s="139" t="e">
        <f aca="false">#REF!</f>
        <v>#REF!</v>
      </c>
      <c r="AB17" s="139" t="e">
        <f aca="false">#REF!</f>
        <v>#REF!</v>
      </c>
      <c r="AC17" s="71" t="e">
        <f aca="false">#REF!</f>
        <v>#REF!</v>
      </c>
      <c r="AD17" s="71" t="e">
        <f aca="false">#REF!</f>
        <v>#REF!</v>
      </c>
      <c r="AE17" s="135" t="e">
        <f aca="false">#REF!</f>
        <v>#REF!</v>
      </c>
      <c r="AF17" s="71" t="e">
        <f aca="false">#REF!</f>
        <v>#REF!</v>
      </c>
      <c r="AG17" s="71" t="e">
        <f aca="false">#REF!</f>
        <v>#REF!</v>
      </c>
      <c r="AH17" s="140" t="e">
        <f aca="false">#REF!</f>
        <v>#REF!</v>
      </c>
      <c r="AI17" s="142" t="e">
        <f aca="false">#REF!</f>
        <v>#REF!</v>
      </c>
      <c r="AM17" s="106" t="s">
        <v>821</v>
      </c>
      <c r="AS17" s="134" t="e">
        <f aca="false">SUMPRODUCT((('Goal Summary Pages'!$AI$3:$AI$82="State/Local")*('Goal Summary Pages'!$AH$3:$AH$82))*('Goal Summary Pages'!$AG$3:$AG$82="FACILITIES - Buildings"))</f>
        <v>#REF!</v>
      </c>
      <c r="AT17" s="134" t="e">
        <f aca="false">SUMPRODUCT((('Goal Summary Pages'!$AI$3:$AI$82="Federal Title I")*('Goal Summary Pages'!$AH$3:$AH$82))*('Goal Summary Pages'!$AG$3:$AG$82="FACILITIES - Buildings"))</f>
        <v>#REF!</v>
      </c>
      <c r="AU17" s="134" t="e">
        <f aca="false">SUMPRODUCT((('Goal Summary Pages'!$AI$3:$AI$82="Other Federal")*('Goal Summary Pages'!$AH$3:$AH$82))*('Goal Summary Pages'!$AG$3:$AG$82="FACILITIES - Buildings"))</f>
        <v>#REF!</v>
      </c>
      <c r="AV17" s="134" t="e">
        <f aca="false">SUMPRODUCT((('Goal Summary Pages'!$AI$3:$AI$82="SIA")*('Goal Summary Pages'!$AH$3:$AH$82))*('Goal Summary Pages'!$AG$3:$AG$82="FACILITIES - Buildings"))</f>
        <v>#REF!</v>
      </c>
    </row>
    <row r="18" customFormat="false" ht="14.5" hidden="false" customHeight="false" outlineLevel="0" collapsed="false">
      <c r="A18" s="135" t="e">
        <f aca="false">#REF!</f>
        <v>#REF!</v>
      </c>
      <c r="B18" s="71" t="e">
        <f aca="false">#REF!</f>
        <v>#REF!</v>
      </c>
      <c r="C18" s="125"/>
      <c r="D18" s="71" t="e">
        <f aca="false">#REF!</f>
        <v>#REF!</v>
      </c>
      <c r="E18" s="125"/>
      <c r="F18" s="71" t="e">
        <f aca="false">#REF!</f>
        <v>#REF!</v>
      </c>
      <c r="G18" s="125"/>
      <c r="H18" s="125" t="e">
        <f aca="false">#REF!</f>
        <v>#REF!</v>
      </c>
      <c r="I18" s="136" t="e">
        <f aca="false">#REF!</f>
        <v>#REF!</v>
      </c>
      <c r="J18" s="135" t="e">
        <f aca="false">#REF!</f>
        <v>#REF!</v>
      </c>
      <c r="K18" s="71" t="e">
        <f aca="false">#REF!</f>
        <v>#REF!</v>
      </c>
      <c r="L18" s="72" t="e">
        <f aca="false">#REF!</f>
        <v>#REF!</v>
      </c>
      <c r="M18" s="71" t="e">
        <f aca="false">#REF!</f>
        <v>#REF!</v>
      </c>
      <c r="N18" s="125" t="e">
        <f aca="false">#REF!</f>
        <v>#REF!</v>
      </c>
      <c r="O18" s="137" t="e">
        <f aca="false">#REF!</f>
        <v>#REF!</v>
      </c>
      <c r="P18" s="71" t="e">
        <f aca="false">#REF!</f>
        <v>#REF!</v>
      </c>
      <c r="Q18" s="125" t="e">
        <f aca="false">#REF!</f>
        <v>#REF!</v>
      </c>
      <c r="R18" s="137" t="e">
        <f aca="false">#REF!</f>
        <v>#REF!</v>
      </c>
      <c r="S18" s="71" t="e">
        <f aca="false">#REF!</f>
        <v>#REF!</v>
      </c>
      <c r="T18" s="125" t="e">
        <f aca="false">#REF!</f>
        <v>#REF!</v>
      </c>
      <c r="U18" s="137" t="e">
        <f aca="false">#REF!</f>
        <v>#REF!</v>
      </c>
      <c r="V18" s="71" t="e">
        <f aca="false">#REF!</f>
        <v>#REF!</v>
      </c>
      <c r="W18" s="125" t="e">
        <f aca="false">#REF!</f>
        <v>#REF!</v>
      </c>
      <c r="X18" s="138" t="e">
        <f aca="false">#REF!</f>
        <v>#REF!</v>
      </c>
      <c r="Y18" s="71" t="e">
        <f aca="false">#REF!</f>
        <v>#REF!</v>
      </c>
      <c r="Z18" s="71" t="e">
        <f aca="false">#REF!</f>
        <v>#REF!</v>
      </c>
      <c r="AA18" s="139" t="e">
        <f aca="false">#REF!</f>
        <v>#REF!</v>
      </c>
      <c r="AB18" s="139" t="e">
        <f aca="false">#REF!</f>
        <v>#REF!</v>
      </c>
      <c r="AC18" s="71" t="e">
        <f aca="false">#REF!</f>
        <v>#REF!</v>
      </c>
      <c r="AD18" s="71" t="e">
        <f aca="false">#REF!</f>
        <v>#REF!</v>
      </c>
      <c r="AE18" s="135" t="e">
        <f aca="false">#REF!</f>
        <v>#REF!</v>
      </c>
      <c r="AF18" s="71" t="e">
        <f aca="false">#REF!</f>
        <v>#REF!</v>
      </c>
      <c r="AG18" s="71" t="e">
        <f aca="false">#REF!</f>
        <v>#REF!</v>
      </c>
      <c r="AH18" s="140" t="e">
        <f aca="false">#REF!</f>
        <v>#REF!</v>
      </c>
      <c r="AI18" s="141" t="e">
        <f aca="false">#REF!</f>
        <v>#REF!</v>
      </c>
      <c r="AM18" s="106" t="s">
        <v>822</v>
      </c>
      <c r="AS18" s="134" t="e">
        <f aca="false">SUMPRODUCT((('Goal Summary Pages'!$AI$3:$AI$82="State/Local")*('Goal Summary Pages'!$AH$3:$AH$82))*('Goal Summary Pages'!$AG$3:$AG$82="FACILITIES - Instructional Equipment"))</f>
        <v>#REF!</v>
      </c>
      <c r="AT18" s="134" t="e">
        <f aca="false">SUMPRODUCT((('Goal Summary Pages'!$AI$3:$AI$82="Federal Title I")*('Goal Summary Pages'!$AH$3:$AH$82))*('Goal Summary Pages'!$AG$3:$AG$82="FACILITIES - Instructional Equipment"))</f>
        <v>#REF!</v>
      </c>
      <c r="AU18" s="134" t="e">
        <f aca="false">SUMPRODUCT((('Goal Summary Pages'!$AI$3:$AI$82="Other Federal")*('Goal Summary Pages'!$AH$3:$AH$82))*('Goal Summary Pages'!$AG$3:$AG$82="FACILITIES - Instructional Equipment"))</f>
        <v>#REF!</v>
      </c>
      <c r="AV18" s="134" t="e">
        <f aca="false">SUMPRODUCT((('Goal Summary Pages'!$AI$3:$AI$82="SIA")*('Goal Summary Pages'!$AH$3:$AH$82))*('Goal Summary Pages'!$AG$3:$AG$82="FACILITIES - Instructional Equipment"))</f>
        <v>#REF!</v>
      </c>
    </row>
    <row r="19" customFormat="false" ht="14.5" hidden="false" customHeight="false" outlineLevel="0" collapsed="false">
      <c r="A19" s="135" t="e">
        <f aca="false">#REF!</f>
        <v>#REF!</v>
      </c>
      <c r="B19" s="71" t="e">
        <f aca="false">#REF!</f>
        <v>#REF!</v>
      </c>
      <c r="C19" s="125"/>
      <c r="D19" s="71" t="e">
        <f aca="false">#REF!</f>
        <v>#REF!</v>
      </c>
      <c r="E19" s="125"/>
      <c r="F19" s="71" t="e">
        <f aca="false">#REF!</f>
        <v>#REF!</v>
      </c>
      <c r="G19" s="125"/>
      <c r="H19" s="125" t="e">
        <f aca="false">#REF!</f>
        <v>#REF!</v>
      </c>
      <c r="I19" s="136" t="e">
        <f aca="false">#REF!</f>
        <v>#REF!</v>
      </c>
      <c r="J19" s="135" t="e">
        <f aca="false">#REF!</f>
        <v>#REF!</v>
      </c>
      <c r="K19" s="71" t="e">
        <f aca="false">#REF!</f>
        <v>#REF!</v>
      </c>
      <c r="L19" s="72" t="e">
        <f aca="false">#REF!</f>
        <v>#REF!</v>
      </c>
      <c r="M19" s="71" t="e">
        <f aca="false">#REF!</f>
        <v>#REF!</v>
      </c>
      <c r="N19" s="125" t="e">
        <f aca="false">#REF!</f>
        <v>#REF!</v>
      </c>
      <c r="O19" s="137" t="e">
        <f aca="false">#REF!</f>
        <v>#REF!</v>
      </c>
      <c r="P19" s="71" t="e">
        <f aca="false">#REF!</f>
        <v>#REF!</v>
      </c>
      <c r="Q19" s="125" t="e">
        <f aca="false">#REF!</f>
        <v>#REF!</v>
      </c>
      <c r="R19" s="137" t="e">
        <f aca="false">#REF!</f>
        <v>#REF!</v>
      </c>
      <c r="S19" s="71" t="e">
        <f aca="false">#REF!</f>
        <v>#REF!</v>
      </c>
      <c r="T19" s="125" t="e">
        <f aca="false">#REF!</f>
        <v>#REF!</v>
      </c>
      <c r="U19" s="137" t="e">
        <f aca="false">#REF!</f>
        <v>#REF!</v>
      </c>
      <c r="V19" s="71" t="e">
        <f aca="false">#REF!</f>
        <v>#REF!</v>
      </c>
      <c r="W19" s="125" t="e">
        <f aca="false">#REF!</f>
        <v>#REF!</v>
      </c>
      <c r="X19" s="138" t="e">
        <f aca="false">#REF!</f>
        <v>#REF!</v>
      </c>
      <c r="Y19" s="71" t="e">
        <f aca="false">#REF!</f>
        <v>#REF!</v>
      </c>
      <c r="Z19" s="71" t="e">
        <f aca="false">#REF!</f>
        <v>#REF!</v>
      </c>
      <c r="AA19" s="139" t="e">
        <f aca="false">#REF!</f>
        <v>#REF!</v>
      </c>
      <c r="AB19" s="139" t="e">
        <f aca="false">#REF!</f>
        <v>#REF!</v>
      </c>
      <c r="AC19" s="71" t="e">
        <f aca="false">#REF!</f>
        <v>#REF!</v>
      </c>
      <c r="AD19" s="71" t="e">
        <f aca="false">#REF!</f>
        <v>#REF!</v>
      </c>
      <c r="AE19" s="135" t="e">
        <f aca="false">#REF!</f>
        <v>#REF!</v>
      </c>
      <c r="AF19" s="71" t="e">
        <f aca="false">#REF!</f>
        <v>#REF!</v>
      </c>
      <c r="AG19" s="71" t="e">
        <f aca="false">#REF!</f>
        <v>#REF!</v>
      </c>
      <c r="AH19" s="140" t="e">
        <f aca="false">#REF!</f>
        <v>#REF!</v>
      </c>
      <c r="AI19" s="141" t="e">
        <f aca="false">#REF!</f>
        <v>#REF!</v>
      </c>
      <c r="AM19" s="106" t="s">
        <v>823</v>
      </c>
      <c r="AS19" s="134" t="e">
        <f aca="false">SUMPRODUCT((('Goal Summary Pages'!$AI$3:$AI$82="State/Local")*('Goal Summary Pages'!$AH$3:$AH$82))*('Goal Summary Pages'!$AG$3:$AG$82="FACILITIES - Noninstructional Equipment"))</f>
        <v>#REF!</v>
      </c>
      <c r="AT19" s="134" t="e">
        <f aca="false">SUMPRODUCT((('Goal Summary Pages'!$AI$3:$AI$82="Federal Title I")*('Goal Summary Pages'!$AH$3:$AH$82))*('Goal Summary Pages'!$AG$3:$AG$82="FACILITIES - Noninstructional Equipment"))</f>
        <v>#REF!</v>
      </c>
      <c r="AU19" s="134" t="e">
        <f aca="false">SUMPRODUCT((('Goal Summary Pages'!$AI$3:$AI$82="Other Federal")*('Goal Summary Pages'!$AH$3:$AH$82))*('Goal Summary Pages'!$AG$3:$AG$82="FACILITIES - Noninstructional Equipment"))</f>
        <v>#REF!</v>
      </c>
      <c r="AV19" s="134" t="e">
        <f aca="false">SUMPRODUCT((('Goal Summary Pages'!$AI$3:$AI$82="SIA")*('Goal Summary Pages'!$AH$3:$AH$82))*('Goal Summary Pages'!$AG$3:$AG$82="FACILITIES - Noninstructional Equipment"))</f>
        <v>#REF!</v>
      </c>
    </row>
    <row r="20" customFormat="false" ht="14.5" hidden="false" customHeight="false" outlineLevel="0" collapsed="false">
      <c r="A20" s="135" t="e">
        <f aca="false">#REF!</f>
        <v>#REF!</v>
      </c>
      <c r="B20" s="71" t="e">
        <f aca="false">#REF!</f>
        <v>#REF!</v>
      </c>
      <c r="C20" s="125"/>
      <c r="D20" s="71" t="e">
        <f aca="false">#REF!</f>
        <v>#REF!</v>
      </c>
      <c r="E20" s="125"/>
      <c r="F20" s="71" t="e">
        <f aca="false">#REF!</f>
        <v>#REF!</v>
      </c>
      <c r="G20" s="125"/>
      <c r="H20" s="125" t="e">
        <f aca="false">#REF!</f>
        <v>#REF!</v>
      </c>
      <c r="I20" s="136" t="e">
        <f aca="false">#REF!</f>
        <v>#REF!</v>
      </c>
      <c r="J20" s="135" t="e">
        <f aca="false">#REF!</f>
        <v>#REF!</v>
      </c>
      <c r="K20" s="71" t="e">
        <f aca="false">#REF!</f>
        <v>#REF!</v>
      </c>
      <c r="L20" s="72" t="e">
        <f aca="false">#REF!</f>
        <v>#REF!</v>
      </c>
      <c r="M20" s="71" t="e">
        <f aca="false">#REF!</f>
        <v>#REF!</v>
      </c>
      <c r="N20" s="125" t="e">
        <f aca="false">#REF!</f>
        <v>#REF!</v>
      </c>
      <c r="O20" s="137" t="e">
        <f aca="false">#REF!</f>
        <v>#REF!</v>
      </c>
      <c r="P20" s="71" t="e">
        <f aca="false">#REF!</f>
        <v>#REF!</v>
      </c>
      <c r="Q20" s="125" t="e">
        <f aca="false">#REF!</f>
        <v>#REF!</v>
      </c>
      <c r="R20" s="137" t="e">
        <f aca="false">#REF!</f>
        <v>#REF!</v>
      </c>
      <c r="S20" s="71" t="e">
        <f aca="false">#REF!</f>
        <v>#REF!</v>
      </c>
      <c r="T20" s="125" t="e">
        <f aca="false">#REF!</f>
        <v>#REF!</v>
      </c>
      <c r="U20" s="137" t="e">
        <f aca="false">#REF!</f>
        <v>#REF!</v>
      </c>
      <c r="V20" s="71" t="e">
        <f aca="false">#REF!</f>
        <v>#REF!</v>
      </c>
      <c r="W20" s="125" t="e">
        <f aca="false">#REF!</f>
        <v>#REF!</v>
      </c>
      <c r="X20" s="138" t="e">
        <f aca="false">#REF!</f>
        <v>#REF!</v>
      </c>
      <c r="Y20" s="71" t="e">
        <f aca="false">#REF!</f>
        <v>#REF!</v>
      </c>
      <c r="Z20" s="71" t="e">
        <f aca="false">#REF!</f>
        <v>#REF!</v>
      </c>
      <c r="AA20" s="139" t="e">
        <f aca="false">#REF!</f>
        <v>#REF!</v>
      </c>
      <c r="AB20" s="139" t="e">
        <f aca="false">#REF!</f>
        <v>#REF!</v>
      </c>
      <c r="AC20" s="71" t="e">
        <f aca="false">#REF!</f>
        <v>#REF!</v>
      </c>
      <c r="AD20" s="71" t="e">
        <f aca="false">#REF!</f>
        <v>#REF!</v>
      </c>
      <c r="AE20" s="135" t="e">
        <f aca="false">#REF!</f>
        <v>#REF!</v>
      </c>
      <c r="AF20" s="71" t="e">
        <f aca="false">#REF!</f>
        <v>#REF!</v>
      </c>
      <c r="AG20" s="71" t="e">
        <f aca="false">#REF!</f>
        <v>#REF!</v>
      </c>
      <c r="AH20" s="140" t="e">
        <f aca="false">#REF!</f>
        <v>#REF!</v>
      </c>
      <c r="AI20" s="141" t="e">
        <f aca="false">#REF!</f>
        <v>#REF!</v>
      </c>
      <c r="AU20" s="133"/>
    </row>
    <row r="21" customFormat="false" ht="14.5" hidden="false" customHeight="false" outlineLevel="0" collapsed="false">
      <c r="A21" s="135" t="e">
        <f aca="false">#REF!</f>
        <v>#REF!</v>
      </c>
      <c r="B21" s="71" t="e">
        <f aca="false">#REF!</f>
        <v>#REF!</v>
      </c>
      <c r="C21" s="125"/>
      <c r="D21" s="71" t="e">
        <f aca="false">#REF!</f>
        <v>#REF!</v>
      </c>
      <c r="E21" s="125"/>
      <c r="F21" s="71" t="e">
        <f aca="false">#REF!</f>
        <v>#REF!</v>
      </c>
      <c r="G21" s="125"/>
      <c r="H21" s="125" t="e">
        <f aca="false">#REF!</f>
        <v>#REF!</v>
      </c>
      <c r="I21" s="136" t="e">
        <f aca="false">#REF!</f>
        <v>#REF!</v>
      </c>
      <c r="J21" s="135" t="e">
        <f aca="false">#REF!</f>
        <v>#REF!</v>
      </c>
      <c r="K21" s="71" t="e">
        <f aca="false">#REF!</f>
        <v>#REF!</v>
      </c>
      <c r="L21" s="72" t="e">
        <f aca="false">#REF!</f>
        <v>#REF!</v>
      </c>
      <c r="M21" s="71" t="e">
        <f aca="false">#REF!</f>
        <v>#REF!</v>
      </c>
      <c r="N21" s="125" t="e">
        <f aca="false">#REF!</f>
        <v>#REF!</v>
      </c>
      <c r="O21" s="137" t="e">
        <f aca="false">#REF!</f>
        <v>#REF!</v>
      </c>
      <c r="P21" s="71" t="e">
        <f aca="false">#REF!</f>
        <v>#REF!</v>
      </c>
      <c r="Q21" s="125" t="e">
        <f aca="false">#REF!</f>
        <v>#REF!</v>
      </c>
      <c r="R21" s="137" t="e">
        <f aca="false">#REF!</f>
        <v>#REF!</v>
      </c>
      <c r="S21" s="71" t="e">
        <f aca="false">#REF!</f>
        <v>#REF!</v>
      </c>
      <c r="T21" s="125" t="e">
        <f aca="false">#REF!</f>
        <v>#REF!</v>
      </c>
      <c r="U21" s="137" t="e">
        <f aca="false">#REF!</f>
        <v>#REF!</v>
      </c>
      <c r="V21" s="71" t="e">
        <f aca="false">#REF!</f>
        <v>#REF!</v>
      </c>
      <c r="W21" s="125" t="e">
        <f aca="false">#REF!</f>
        <v>#REF!</v>
      </c>
      <c r="X21" s="138" t="e">
        <f aca="false">#REF!</f>
        <v>#REF!</v>
      </c>
      <c r="Y21" s="71" t="e">
        <f aca="false">#REF!</f>
        <v>#REF!</v>
      </c>
      <c r="Z21" s="71" t="e">
        <f aca="false">#REF!</f>
        <v>#REF!</v>
      </c>
      <c r="AA21" s="139" t="e">
        <f aca="false">#REF!</f>
        <v>#REF!</v>
      </c>
      <c r="AB21" s="139" t="e">
        <f aca="false">#REF!</f>
        <v>#REF!</v>
      </c>
      <c r="AC21" s="71" t="e">
        <f aca="false">#REF!</f>
        <v>#REF!</v>
      </c>
      <c r="AD21" s="71" t="e">
        <f aca="false">#REF!</f>
        <v>#REF!</v>
      </c>
      <c r="AE21" s="135" t="e">
        <f aca="false">#REF!</f>
        <v>#REF!</v>
      </c>
      <c r="AF21" s="71" t="e">
        <f aca="false">#REF!</f>
        <v>#REF!</v>
      </c>
      <c r="AG21" s="71" t="e">
        <f aca="false">#REF!</f>
        <v>#REF!</v>
      </c>
      <c r="AH21" s="140" t="e">
        <f aca="false">#REF!</f>
        <v>#REF!</v>
      </c>
      <c r="AI21" s="141" t="e">
        <f aca="false">#REF!</f>
        <v>#REF!</v>
      </c>
      <c r="AU21" s="133"/>
    </row>
    <row r="22" customFormat="false" ht="15" hidden="false" customHeight="false" outlineLevel="0" collapsed="false">
      <c r="A22" s="135" t="e">
        <f aca="false">#REF!</f>
        <v>#REF!</v>
      </c>
      <c r="B22" s="71" t="e">
        <f aca="false">#REF!</f>
        <v>#REF!</v>
      </c>
      <c r="C22" s="125"/>
      <c r="D22" s="71" t="e">
        <f aca="false">#REF!</f>
        <v>#REF!</v>
      </c>
      <c r="E22" s="125"/>
      <c r="F22" s="71" t="e">
        <f aca="false">#REF!</f>
        <v>#REF!</v>
      </c>
      <c r="G22" s="125"/>
      <c r="H22" s="125" t="e">
        <f aca="false">#REF!</f>
        <v>#REF!</v>
      </c>
      <c r="I22" s="136" t="e">
        <f aca="false">#REF!</f>
        <v>#REF!</v>
      </c>
      <c r="J22" s="135" t="e">
        <f aca="false">#REF!</f>
        <v>#REF!</v>
      </c>
      <c r="K22" s="71" t="e">
        <f aca="false">#REF!</f>
        <v>#REF!</v>
      </c>
      <c r="L22" s="72" t="e">
        <f aca="false">#REF!</f>
        <v>#REF!</v>
      </c>
      <c r="M22" s="71" t="e">
        <f aca="false">#REF!</f>
        <v>#REF!</v>
      </c>
      <c r="N22" s="125" t="e">
        <f aca="false">#REF!</f>
        <v>#REF!</v>
      </c>
      <c r="O22" s="137" t="e">
        <f aca="false">#REF!</f>
        <v>#REF!</v>
      </c>
      <c r="P22" s="71" t="e">
        <f aca="false">#REF!</f>
        <v>#REF!</v>
      </c>
      <c r="Q22" s="125" t="e">
        <f aca="false">#REF!</f>
        <v>#REF!</v>
      </c>
      <c r="R22" s="137" t="e">
        <f aca="false">#REF!</f>
        <v>#REF!</v>
      </c>
      <c r="S22" s="71" t="e">
        <f aca="false">#REF!</f>
        <v>#REF!</v>
      </c>
      <c r="T22" s="125" t="e">
        <f aca="false">#REF!</f>
        <v>#REF!</v>
      </c>
      <c r="U22" s="137" t="e">
        <f aca="false">#REF!</f>
        <v>#REF!</v>
      </c>
      <c r="V22" s="71" t="e">
        <f aca="false">#REF!</f>
        <v>#REF!</v>
      </c>
      <c r="W22" s="125" t="e">
        <f aca="false">#REF!</f>
        <v>#REF!</v>
      </c>
      <c r="X22" s="138" t="e">
        <f aca="false">#REF!</f>
        <v>#REF!</v>
      </c>
      <c r="Y22" s="71" t="e">
        <f aca="false">#REF!</f>
        <v>#REF!</v>
      </c>
      <c r="Z22" s="71" t="e">
        <f aca="false">#REF!</f>
        <v>#REF!</v>
      </c>
      <c r="AA22" s="139" t="e">
        <f aca="false">#REF!</f>
        <v>#REF!</v>
      </c>
      <c r="AB22" s="139" t="e">
        <f aca="false">#REF!</f>
        <v>#REF!</v>
      </c>
      <c r="AC22" s="71" t="e">
        <f aca="false">#REF!</f>
        <v>#REF!</v>
      </c>
      <c r="AD22" s="71" t="e">
        <f aca="false">#REF!</f>
        <v>#REF!</v>
      </c>
      <c r="AE22" s="135" t="e">
        <f aca="false">#REF!</f>
        <v>#REF!</v>
      </c>
      <c r="AF22" s="71" t="e">
        <f aca="false">#REF!</f>
        <v>#REF!</v>
      </c>
      <c r="AG22" s="71" t="e">
        <f aca="false">#REF!</f>
        <v>#REF!</v>
      </c>
      <c r="AH22" s="140" t="e">
        <f aca="false">#REF!</f>
        <v>#REF!</v>
      </c>
      <c r="AI22" s="141" t="e">
        <f aca="false">#REF!</f>
        <v>#REF!</v>
      </c>
    </row>
    <row r="23" s="133" customFormat="true" ht="14.5" hidden="false" customHeight="false" outlineLevel="0" collapsed="false">
      <c r="A23" s="123" t="e">
        <f aca="false">#REF!</f>
        <v>#REF!</v>
      </c>
      <c r="B23" s="124" t="e">
        <f aca="false">#REF!</f>
        <v>#REF!</v>
      </c>
      <c r="C23" s="125" t="e">
        <f aca="false">#REF!</f>
        <v>#REF!</v>
      </c>
      <c r="D23" s="124" t="e">
        <f aca="false">#REF!</f>
        <v>#REF!</v>
      </c>
      <c r="E23" s="125" t="e">
        <f aca="false">#REF!</f>
        <v>#REF!</v>
      </c>
      <c r="F23" s="124" t="e">
        <f aca="false">#REF!</f>
        <v>#REF!</v>
      </c>
      <c r="G23" s="125" t="e">
        <f aca="false">#REF!</f>
        <v>#REF!</v>
      </c>
      <c r="H23" s="124" t="e">
        <f aca="false">#REF!</f>
        <v>#REF!</v>
      </c>
      <c r="I23" s="126" t="e">
        <f aca="false">#REF!</f>
        <v>#REF!</v>
      </c>
      <c r="J23" s="123" t="e">
        <f aca="false">#REF!</f>
        <v>#REF!</v>
      </c>
      <c r="K23" s="127" t="e">
        <f aca="false">#REF!</f>
        <v>#REF!</v>
      </c>
      <c r="L23" s="143" t="e">
        <f aca="false">#REF!</f>
        <v>#REF!</v>
      </c>
      <c r="M23" s="124" t="e">
        <f aca="false">#REF!</f>
        <v>#REF!</v>
      </c>
      <c r="N23" s="124" t="e">
        <f aca="false">#REF!</f>
        <v>#REF!</v>
      </c>
      <c r="O23" s="129" t="e">
        <f aca="false">#REF!</f>
        <v>#REF!</v>
      </c>
      <c r="P23" s="124" t="e">
        <f aca="false">#REF!</f>
        <v>#REF!</v>
      </c>
      <c r="Q23" s="124" t="e">
        <f aca="false">#REF!</f>
        <v>#REF!</v>
      </c>
      <c r="R23" s="129" t="e">
        <f aca="false">#REF!</f>
        <v>#REF!</v>
      </c>
      <c r="S23" s="124" t="e">
        <f aca="false">#REF!</f>
        <v>#REF!</v>
      </c>
      <c r="T23" s="124" t="e">
        <f aca="false">#REF!</f>
        <v>#REF!</v>
      </c>
      <c r="U23" s="129" t="e">
        <f aca="false">#REF!</f>
        <v>#REF!</v>
      </c>
      <c r="V23" s="124" t="e">
        <f aca="false">#REF!</f>
        <v>#REF!</v>
      </c>
      <c r="W23" s="124" t="e">
        <f aca="false">#REF!</f>
        <v>#REF!</v>
      </c>
      <c r="X23" s="130" t="e">
        <f aca="false">#REF!</f>
        <v>#REF!</v>
      </c>
      <c r="Y23" s="124" t="e">
        <f aca="false">#REF!</f>
        <v>#REF!</v>
      </c>
      <c r="Z23" s="124" t="e">
        <f aca="false">#REF!</f>
        <v>#REF!</v>
      </c>
      <c r="AA23" s="131" t="e">
        <f aca="false">#REF!</f>
        <v>#REF!</v>
      </c>
      <c r="AB23" s="131" t="e">
        <f aca="false">#REF!</f>
        <v>#REF!</v>
      </c>
      <c r="AC23" s="124" t="e">
        <f aca="false">#REF!</f>
        <v>#REF!</v>
      </c>
      <c r="AD23" s="124" t="e">
        <f aca="false">#REF!</f>
        <v>#REF!</v>
      </c>
      <c r="AE23" s="123" t="e">
        <f aca="false">#REF!</f>
        <v>#REF!</v>
      </c>
      <c r="AF23" s="124" t="e">
        <f aca="false">#REF!</f>
        <v>#REF!</v>
      </c>
      <c r="AG23" s="124" t="e">
        <f aca="false">#REF!</f>
        <v>#REF!</v>
      </c>
      <c r="AH23" s="132" t="e">
        <f aca="false">#REF!</f>
        <v>#REF!</v>
      </c>
      <c r="AI23" s="130" t="e">
        <f aca="false">#REF!</f>
        <v>#REF!</v>
      </c>
    </row>
    <row r="24" customFormat="false" ht="14.5" hidden="false" customHeight="false" outlineLevel="0" collapsed="false">
      <c r="A24" s="135" t="e">
        <f aca="false">#REF!</f>
        <v>#REF!</v>
      </c>
      <c r="B24" s="71" t="e">
        <f aca="false">#REF!</f>
        <v>#REF!</v>
      </c>
      <c r="C24" s="71"/>
      <c r="D24" s="71" t="e">
        <f aca="false">#REF!</f>
        <v>#REF!</v>
      </c>
      <c r="E24" s="71"/>
      <c r="F24" s="71" t="e">
        <f aca="false">#REF!</f>
        <v>#REF!</v>
      </c>
      <c r="G24" s="71"/>
      <c r="H24" s="71" t="e">
        <f aca="false">#REF!</f>
        <v>#REF!</v>
      </c>
      <c r="I24" s="136" t="e">
        <f aca="false">#REF!</f>
        <v>#REF!</v>
      </c>
      <c r="J24" s="135" t="e">
        <f aca="false">#REF!</f>
        <v>#REF!</v>
      </c>
      <c r="K24" s="71" t="e">
        <f aca="false">#REF!</f>
        <v>#REF!</v>
      </c>
      <c r="L24" s="72" t="e">
        <f aca="false">#REF!</f>
        <v>#REF!</v>
      </c>
      <c r="M24" s="71" t="e">
        <f aca="false">#REF!</f>
        <v>#REF!</v>
      </c>
      <c r="N24" s="125" t="e">
        <f aca="false">#REF!</f>
        <v>#REF!</v>
      </c>
      <c r="O24" s="137" t="e">
        <f aca="false">#REF!</f>
        <v>#REF!</v>
      </c>
      <c r="P24" s="71" t="e">
        <f aca="false">#REF!</f>
        <v>#REF!</v>
      </c>
      <c r="Q24" s="125" t="e">
        <f aca="false">#REF!</f>
        <v>#REF!</v>
      </c>
      <c r="R24" s="137" t="e">
        <f aca="false">#REF!</f>
        <v>#REF!</v>
      </c>
      <c r="S24" s="71" t="e">
        <f aca="false">#REF!</f>
        <v>#REF!</v>
      </c>
      <c r="T24" s="125" t="e">
        <f aca="false">#REF!</f>
        <v>#REF!</v>
      </c>
      <c r="U24" s="137" t="e">
        <f aca="false">#REF!</f>
        <v>#REF!</v>
      </c>
      <c r="V24" s="71" t="e">
        <f aca="false">#REF!</f>
        <v>#REF!</v>
      </c>
      <c r="W24" s="125" t="e">
        <f aca="false">#REF!</f>
        <v>#REF!</v>
      </c>
      <c r="X24" s="138" t="e">
        <f aca="false">#REF!</f>
        <v>#REF!</v>
      </c>
      <c r="Y24" s="71" t="e">
        <f aca="false">#REF!</f>
        <v>#REF!</v>
      </c>
      <c r="Z24" s="71" t="e">
        <f aca="false">#REF!</f>
        <v>#REF!</v>
      </c>
      <c r="AA24" s="139" t="e">
        <f aca="false">#REF!</f>
        <v>#REF!</v>
      </c>
      <c r="AB24" s="139" t="e">
        <f aca="false">#REF!</f>
        <v>#REF!</v>
      </c>
      <c r="AC24" s="71" t="e">
        <f aca="false">#REF!</f>
        <v>#REF!</v>
      </c>
      <c r="AD24" s="71" t="e">
        <f aca="false">#REF!</f>
        <v>#REF!</v>
      </c>
      <c r="AE24" s="135" t="e">
        <f aca="false">#REF!</f>
        <v>#REF!</v>
      </c>
      <c r="AF24" s="71" t="e">
        <f aca="false">#REF!</f>
        <v>#REF!</v>
      </c>
      <c r="AG24" s="71" t="e">
        <f aca="false">#REF!</f>
        <v>#REF!</v>
      </c>
      <c r="AH24" s="140" t="e">
        <f aca="false">#REF!</f>
        <v>#REF!</v>
      </c>
      <c r="AI24" s="141" t="e">
        <f aca="false">#REF!</f>
        <v>#REF!</v>
      </c>
    </row>
    <row r="25" customFormat="false" ht="14.5" hidden="false" customHeight="false" outlineLevel="0" collapsed="false">
      <c r="A25" s="135" t="e">
        <f aca="false">#REF!</f>
        <v>#REF!</v>
      </c>
      <c r="B25" s="71" t="e">
        <f aca="false">#REF!</f>
        <v>#REF!</v>
      </c>
      <c r="C25" s="71"/>
      <c r="D25" s="71" t="e">
        <f aca="false">#REF!</f>
        <v>#REF!</v>
      </c>
      <c r="E25" s="71"/>
      <c r="F25" s="71" t="e">
        <f aca="false">#REF!</f>
        <v>#REF!</v>
      </c>
      <c r="G25" s="71"/>
      <c r="H25" s="71" t="e">
        <f aca="false">#REF!</f>
        <v>#REF!</v>
      </c>
      <c r="I25" s="136" t="e">
        <f aca="false">#REF!</f>
        <v>#REF!</v>
      </c>
      <c r="J25" s="135" t="e">
        <f aca="false">#REF!</f>
        <v>#REF!</v>
      </c>
      <c r="K25" s="71" t="e">
        <f aca="false">#REF!</f>
        <v>#REF!</v>
      </c>
      <c r="L25" s="72" t="e">
        <f aca="false">#REF!</f>
        <v>#REF!</v>
      </c>
      <c r="M25" s="71" t="e">
        <f aca="false">#REF!</f>
        <v>#REF!</v>
      </c>
      <c r="N25" s="125" t="e">
        <f aca="false">#REF!</f>
        <v>#REF!</v>
      </c>
      <c r="O25" s="137" t="e">
        <f aca="false">#REF!</f>
        <v>#REF!</v>
      </c>
      <c r="P25" s="71" t="e">
        <f aca="false">#REF!</f>
        <v>#REF!</v>
      </c>
      <c r="Q25" s="125" t="e">
        <f aca="false">#REF!</f>
        <v>#REF!</v>
      </c>
      <c r="R25" s="137" t="e">
        <f aca="false">#REF!</f>
        <v>#REF!</v>
      </c>
      <c r="S25" s="71" t="e">
        <f aca="false">#REF!</f>
        <v>#REF!</v>
      </c>
      <c r="T25" s="125" t="e">
        <f aca="false">#REF!</f>
        <v>#REF!</v>
      </c>
      <c r="U25" s="137" t="e">
        <f aca="false">#REF!</f>
        <v>#REF!</v>
      </c>
      <c r="V25" s="71" t="e">
        <f aca="false">#REF!</f>
        <v>#REF!</v>
      </c>
      <c r="W25" s="125" t="e">
        <f aca="false">#REF!</f>
        <v>#REF!</v>
      </c>
      <c r="X25" s="138" t="e">
        <f aca="false">#REF!</f>
        <v>#REF!</v>
      </c>
      <c r="Y25" s="71" t="e">
        <f aca="false">#REF!</f>
        <v>#REF!</v>
      </c>
      <c r="Z25" s="71" t="e">
        <f aca="false">#REF!</f>
        <v>#REF!</v>
      </c>
      <c r="AA25" s="139" t="e">
        <f aca="false">#REF!</f>
        <v>#REF!</v>
      </c>
      <c r="AB25" s="139" t="e">
        <f aca="false">#REF!</f>
        <v>#REF!</v>
      </c>
      <c r="AC25" s="71" t="e">
        <f aca="false">#REF!</f>
        <v>#REF!</v>
      </c>
      <c r="AD25" s="71" t="e">
        <f aca="false">#REF!</f>
        <v>#REF!</v>
      </c>
      <c r="AE25" s="135" t="e">
        <f aca="false">#REF!</f>
        <v>#REF!</v>
      </c>
      <c r="AF25" s="71" t="e">
        <f aca="false">#REF!</f>
        <v>#REF!</v>
      </c>
      <c r="AG25" s="71" t="e">
        <f aca="false">#REF!</f>
        <v>#REF!</v>
      </c>
      <c r="AH25" s="140" t="e">
        <f aca="false">#REF!</f>
        <v>#REF!</v>
      </c>
      <c r="AI25" s="141" t="e">
        <f aca="false">#REF!</f>
        <v>#REF!</v>
      </c>
    </row>
    <row r="26" customFormat="false" ht="14.5" hidden="false" customHeight="false" outlineLevel="0" collapsed="false">
      <c r="A26" s="135" t="e">
        <f aca="false">#REF!</f>
        <v>#REF!</v>
      </c>
      <c r="B26" s="71" t="e">
        <f aca="false">#REF!</f>
        <v>#REF!</v>
      </c>
      <c r="C26" s="71"/>
      <c r="D26" s="71" t="e">
        <f aca="false">#REF!</f>
        <v>#REF!</v>
      </c>
      <c r="E26" s="71"/>
      <c r="F26" s="71" t="e">
        <f aca="false">#REF!</f>
        <v>#REF!</v>
      </c>
      <c r="G26" s="71"/>
      <c r="H26" s="71" t="e">
        <f aca="false">#REF!</f>
        <v>#REF!</v>
      </c>
      <c r="I26" s="136" t="e">
        <f aca="false">#REF!</f>
        <v>#REF!</v>
      </c>
      <c r="J26" s="135" t="e">
        <f aca="false">#REF!</f>
        <v>#REF!</v>
      </c>
      <c r="K26" s="71" t="e">
        <f aca="false">#REF!</f>
        <v>#REF!</v>
      </c>
      <c r="L26" s="72" t="e">
        <f aca="false">#REF!</f>
        <v>#REF!</v>
      </c>
      <c r="M26" s="71" t="e">
        <f aca="false">#REF!</f>
        <v>#REF!</v>
      </c>
      <c r="N26" s="125" t="e">
        <f aca="false">#REF!</f>
        <v>#REF!</v>
      </c>
      <c r="O26" s="137" t="e">
        <f aca="false">#REF!</f>
        <v>#REF!</v>
      </c>
      <c r="P26" s="71" t="e">
        <f aca="false">#REF!</f>
        <v>#REF!</v>
      </c>
      <c r="Q26" s="125" t="e">
        <f aca="false">#REF!</f>
        <v>#REF!</v>
      </c>
      <c r="R26" s="137" t="e">
        <f aca="false">#REF!</f>
        <v>#REF!</v>
      </c>
      <c r="S26" s="71" t="e">
        <f aca="false">#REF!</f>
        <v>#REF!</v>
      </c>
      <c r="T26" s="125" t="e">
        <f aca="false">#REF!</f>
        <v>#REF!</v>
      </c>
      <c r="U26" s="137" t="e">
        <f aca="false">#REF!</f>
        <v>#REF!</v>
      </c>
      <c r="V26" s="71" t="e">
        <f aca="false">#REF!</f>
        <v>#REF!</v>
      </c>
      <c r="W26" s="125" t="e">
        <f aca="false">#REF!</f>
        <v>#REF!</v>
      </c>
      <c r="X26" s="138" t="e">
        <f aca="false">#REF!</f>
        <v>#REF!</v>
      </c>
      <c r="Y26" s="71" t="e">
        <f aca="false">#REF!</f>
        <v>#REF!</v>
      </c>
      <c r="Z26" s="71" t="e">
        <f aca="false">#REF!</f>
        <v>#REF!</v>
      </c>
      <c r="AA26" s="139" t="e">
        <f aca="false">#REF!</f>
        <v>#REF!</v>
      </c>
      <c r="AB26" s="139" t="e">
        <f aca="false">#REF!</f>
        <v>#REF!</v>
      </c>
      <c r="AC26" s="71" t="e">
        <f aca="false">#REF!</f>
        <v>#REF!</v>
      </c>
      <c r="AD26" s="71" t="e">
        <f aca="false">#REF!</f>
        <v>#REF!</v>
      </c>
      <c r="AE26" s="135" t="e">
        <f aca="false">#REF!</f>
        <v>#REF!</v>
      </c>
      <c r="AF26" s="71" t="e">
        <f aca="false">#REF!</f>
        <v>#REF!</v>
      </c>
      <c r="AG26" s="71" t="e">
        <f aca="false">#REF!</f>
        <v>#REF!</v>
      </c>
      <c r="AH26" s="140" t="e">
        <f aca="false">#REF!</f>
        <v>#REF!</v>
      </c>
      <c r="AI26" s="141" t="e">
        <f aca="false">#REF!</f>
        <v>#REF!</v>
      </c>
    </row>
    <row r="27" customFormat="false" ht="14.5" hidden="false" customHeight="false" outlineLevel="0" collapsed="false">
      <c r="A27" s="135" t="e">
        <f aca="false">#REF!</f>
        <v>#REF!</v>
      </c>
      <c r="B27" s="71" t="e">
        <f aca="false">#REF!</f>
        <v>#REF!</v>
      </c>
      <c r="C27" s="71"/>
      <c r="D27" s="71" t="e">
        <f aca="false">#REF!</f>
        <v>#REF!</v>
      </c>
      <c r="E27" s="71"/>
      <c r="F27" s="71" t="e">
        <f aca="false">#REF!</f>
        <v>#REF!</v>
      </c>
      <c r="G27" s="71"/>
      <c r="H27" s="71" t="e">
        <f aca="false">#REF!</f>
        <v>#REF!</v>
      </c>
      <c r="I27" s="136" t="e">
        <f aca="false">#REF!</f>
        <v>#REF!</v>
      </c>
      <c r="J27" s="135" t="e">
        <f aca="false">#REF!</f>
        <v>#REF!</v>
      </c>
      <c r="K27" s="71" t="e">
        <f aca="false">#REF!</f>
        <v>#REF!</v>
      </c>
      <c r="L27" s="72" t="e">
        <f aca="false">#REF!</f>
        <v>#REF!</v>
      </c>
      <c r="M27" s="71" t="e">
        <f aca="false">#REF!</f>
        <v>#REF!</v>
      </c>
      <c r="N27" s="125" t="e">
        <f aca="false">#REF!</f>
        <v>#REF!</v>
      </c>
      <c r="O27" s="137" t="e">
        <f aca="false">#REF!</f>
        <v>#REF!</v>
      </c>
      <c r="P27" s="71" t="e">
        <f aca="false">#REF!</f>
        <v>#REF!</v>
      </c>
      <c r="Q27" s="125" t="e">
        <f aca="false">#REF!</f>
        <v>#REF!</v>
      </c>
      <c r="R27" s="137" t="e">
        <f aca="false">#REF!</f>
        <v>#REF!</v>
      </c>
      <c r="S27" s="71" t="e">
        <f aca="false">#REF!</f>
        <v>#REF!</v>
      </c>
      <c r="T27" s="125" t="e">
        <f aca="false">#REF!</f>
        <v>#REF!</v>
      </c>
      <c r="U27" s="137" t="e">
        <f aca="false">#REF!</f>
        <v>#REF!</v>
      </c>
      <c r="V27" s="71" t="e">
        <f aca="false">#REF!</f>
        <v>#REF!</v>
      </c>
      <c r="W27" s="125" t="e">
        <f aca="false">#REF!</f>
        <v>#REF!</v>
      </c>
      <c r="X27" s="138" t="e">
        <f aca="false">#REF!</f>
        <v>#REF!</v>
      </c>
      <c r="Y27" s="71" t="e">
        <f aca="false">#REF!</f>
        <v>#REF!</v>
      </c>
      <c r="Z27" s="71" t="e">
        <f aca="false">#REF!</f>
        <v>#REF!</v>
      </c>
      <c r="AA27" s="139" t="e">
        <f aca="false">#REF!</f>
        <v>#REF!</v>
      </c>
      <c r="AB27" s="139" t="e">
        <f aca="false">#REF!</f>
        <v>#REF!</v>
      </c>
      <c r="AC27" s="71" t="e">
        <f aca="false">#REF!</f>
        <v>#REF!</v>
      </c>
      <c r="AD27" s="71" t="e">
        <f aca="false">#REF!</f>
        <v>#REF!</v>
      </c>
      <c r="AE27" s="135" t="e">
        <f aca="false">#REF!</f>
        <v>#REF!</v>
      </c>
      <c r="AF27" s="71" t="e">
        <f aca="false">#REF!</f>
        <v>#REF!</v>
      </c>
      <c r="AG27" s="71" t="e">
        <f aca="false">#REF!</f>
        <v>#REF!</v>
      </c>
      <c r="AH27" s="140" t="e">
        <f aca="false">#REF!</f>
        <v>#REF!</v>
      </c>
      <c r="AI27" s="141" t="e">
        <f aca="false">#REF!</f>
        <v>#REF!</v>
      </c>
    </row>
    <row r="28" customFormat="false" ht="14.5" hidden="false" customHeight="false" outlineLevel="0" collapsed="false">
      <c r="A28" s="135" t="e">
        <f aca="false">#REF!</f>
        <v>#REF!</v>
      </c>
      <c r="B28" s="71" t="e">
        <f aca="false">#REF!</f>
        <v>#REF!</v>
      </c>
      <c r="C28" s="71"/>
      <c r="D28" s="71" t="e">
        <f aca="false">#REF!</f>
        <v>#REF!</v>
      </c>
      <c r="E28" s="71"/>
      <c r="F28" s="71" t="e">
        <f aca="false">#REF!</f>
        <v>#REF!</v>
      </c>
      <c r="G28" s="71"/>
      <c r="H28" s="71" t="e">
        <f aca="false">#REF!</f>
        <v>#REF!</v>
      </c>
      <c r="I28" s="136" t="e">
        <f aca="false">#REF!</f>
        <v>#REF!</v>
      </c>
      <c r="J28" s="135" t="e">
        <f aca="false">#REF!</f>
        <v>#REF!</v>
      </c>
      <c r="K28" s="71" t="e">
        <f aca="false">#REF!</f>
        <v>#REF!</v>
      </c>
      <c r="L28" s="72" t="e">
        <f aca="false">#REF!</f>
        <v>#REF!</v>
      </c>
      <c r="M28" s="71" t="e">
        <f aca="false">#REF!</f>
        <v>#REF!</v>
      </c>
      <c r="N28" s="125" t="e">
        <f aca="false">#REF!</f>
        <v>#REF!</v>
      </c>
      <c r="O28" s="137" t="e">
        <f aca="false">#REF!</f>
        <v>#REF!</v>
      </c>
      <c r="P28" s="71" t="e">
        <f aca="false">#REF!</f>
        <v>#REF!</v>
      </c>
      <c r="Q28" s="125" t="e">
        <f aca="false">#REF!</f>
        <v>#REF!</v>
      </c>
      <c r="R28" s="137" t="e">
        <f aca="false">#REF!</f>
        <v>#REF!</v>
      </c>
      <c r="S28" s="71" t="e">
        <f aca="false">#REF!</f>
        <v>#REF!</v>
      </c>
      <c r="T28" s="125" t="e">
        <f aca="false">#REF!</f>
        <v>#REF!</v>
      </c>
      <c r="U28" s="137" t="e">
        <f aca="false">#REF!</f>
        <v>#REF!</v>
      </c>
      <c r="V28" s="71" t="e">
        <f aca="false">#REF!</f>
        <v>#REF!</v>
      </c>
      <c r="W28" s="125" t="e">
        <f aca="false">#REF!</f>
        <v>#REF!</v>
      </c>
      <c r="X28" s="138" t="e">
        <f aca="false">#REF!</f>
        <v>#REF!</v>
      </c>
      <c r="Y28" s="71" t="e">
        <f aca="false">#REF!</f>
        <v>#REF!</v>
      </c>
      <c r="Z28" s="71" t="e">
        <f aca="false">#REF!</f>
        <v>#REF!</v>
      </c>
      <c r="AA28" s="139" t="e">
        <f aca="false">#REF!</f>
        <v>#REF!</v>
      </c>
      <c r="AB28" s="139" t="e">
        <f aca="false">#REF!</f>
        <v>#REF!</v>
      </c>
      <c r="AC28" s="71" t="e">
        <f aca="false">#REF!</f>
        <v>#REF!</v>
      </c>
      <c r="AD28" s="71" t="e">
        <f aca="false">#REF!</f>
        <v>#REF!</v>
      </c>
      <c r="AE28" s="135" t="e">
        <f aca="false">#REF!</f>
        <v>#REF!</v>
      </c>
      <c r="AF28" s="71" t="e">
        <f aca="false">#REF!</f>
        <v>#REF!</v>
      </c>
      <c r="AG28" s="71" t="e">
        <f aca="false">#REF!</f>
        <v>#REF!</v>
      </c>
      <c r="AH28" s="140" t="e">
        <f aca="false">#REF!</f>
        <v>#REF!</v>
      </c>
      <c r="AI28" s="141" t="e">
        <f aca="false">#REF!</f>
        <v>#REF!</v>
      </c>
    </row>
    <row r="29" customFormat="false" ht="14.5" hidden="false" customHeight="false" outlineLevel="0" collapsed="false">
      <c r="A29" s="135" t="e">
        <f aca="false">#REF!</f>
        <v>#REF!</v>
      </c>
      <c r="B29" s="71" t="e">
        <f aca="false">#REF!</f>
        <v>#REF!</v>
      </c>
      <c r="C29" s="71"/>
      <c r="D29" s="71" t="e">
        <f aca="false">#REF!</f>
        <v>#REF!</v>
      </c>
      <c r="E29" s="71"/>
      <c r="F29" s="71" t="e">
        <f aca="false">#REF!</f>
        <v>#REF!</v>
      </c>
      <c r="G29" s="71"/>
      <c r="H29" s="71" t="e">
        <f aca="false">#REF!</f>
        <v>#REF!</v>
      </c>
      <c r="I29" s="136" t="e">
        <f aca="false">#REF!</f>
        <v>#REF!</v>
      </c>
      <c r="J29" s="135" t="e">
        <f aca="false">#REF!</f>
        <v>#REF!</v>
      </c>
      <c r="K29" s="71" t="e">
        <f aca="false">#REF!</f>
        <v>#REF!</v>
      </c>
      <c r="L29" s="72" t="e">
        <f aca="false">#REF!</f>
        <v>#REF!</v>
      </c>
      <c r="M29" s="71" t="e">
        <f aca="false">#REF!</f>
        <v>#REF!</v>
      </c>
      <c r="N29" s="125" t="e">
        <f aca="false">#REF!</f>
        <v>#REF!</v>
      </c>
      <c r="O29" s="137" t="e">
        <f aca="false">#REF!</f>
        <v>#REF!</v>
      </c>
      <c r="P29" s="71" t="e">
        <f aca="false">#REF!</f>
        <v>#REF!</v>
      </c>
      <c r="Q29" s="125" t="e">
        <f aca="false">#REF!</f>
        <v>#REF!</v>
      </c>
      <c r="R29" s="137" t="e">
        <f aca="false">#REF!</f>
        <v>#REF!</v>
      </c>
      <c r="S29" s="71" t="e">
        <f aca="false">#REF!</f>
        <v>#REF!</v>
      </c>
      <c r="T29" s="125" t="e">
        <f aca="false">#REF!</f>
        <v>#REF!</v>
      </c>
      <c r="U29" s="137" t="e">
        <f aca="false">#REF!</f>
        <v>#REF!</v>
      </c>
      <c r="V29" s="71" t="e">
        <f aca="false">#REF!</f>
        <v>#REF!</v>
      </c>
      <c r="W29" s="125" t="e">
        <f aca="false">#REF!</f>
        <v>#REF!</v>
      </c>
      <c r="X29" s="138" t="e">
        <f aca="false">#REF!</f>
        <v>#REF!</v>
      </c>
      <c r="Y29" s="71" t="e">
        <f aca="false">#REF!</f>
        <v>#REF!</v>
      </c>
      <c r="Z29" s="71" t="e">
        <f aca="false">#REF!</f>
        <v>#REF!</v>
      </c>
      <c r="AA29" s="139" t="e">
        <f aca="false">#REF!</f>
        <v>#REF!</v>
      </c>
      <c r="AB29" s="139" t="e">
        <f aca="false">#REF!</f>
        <v>#REF!</v>
      </c>
      <c r="AC29" s="71" t="e">
        <f aca="false">#REF!</f>
        <v>#REF!</v>
      </c>
      <c r="AD29" s="71" t="e">
        <f aca="false">#REF!</f>
        <v>#REF!</v>
      </c>
      <c r="AE29" s="135" t="e">
        <f aca="false">#REF!</f>
        <v>#REF!</v>
      </c>
      <c r="AF29" s="71" t="e">
        <f aca="false">#REF!</f>
        <v>#REF!</v>
      </c>
      <c r="AG29" s="71" t="e">
        <f aca="false">#REF!</f>
        <v>#REF!</v>
      </c>
      <c r="AH29" s="140" t="e">
        <f aca="false">#REF!</f>
        <v>#REF!</v>
      </c>
      <c r="AI29" s="141" t="e">
        <f aca="false">#REF!</f>
        <v>#REF!</v>
      </c>
    </row>
    <row r="30" customFormat="false" ht="14.5" hidden="false" customHeight="false" outlineLevel="0" collapsed="false">
      <c r="A30" s="135" t="e">
        <f aca="false">#REF!</f>
        <v>#REF!</v>
      </c>
      <c r="B30" s="71" t="e">
        <f aca="false">#REF!</f>
        <v>#REF!</v>
      </c>
      <c r="C30" s="71"/>
      <c r="D30" s="71" t="e">
        <f aca="false">#REF!</f>
        <v>#REF!</v>
      </c>
      <c r="E30" s="71"/>
      <c r="F30" s="71" t="e">
        <f aca="false">#REF!</f>
        <v>#REF!</v>
      </c>
      <c r="G30" s="71"/>
      <c r="H30" s="71" t="e">
        <f aca="false">#REF!</f>
        <v>#REF!</v>
      </c>
      <c r="I30" s="136" t="e">
        <f aca="false">#REF!</f>
        <v>#REF!</v>
      </c>
      <c r="J30" s="135" t="e">
        <f aca="false">#REF!</f>
        <v>#REF!</v>
      </c>
      <c r="K30" s="71" t="e">
        <f aca="false">#REF!</f>
        <v>#REF!</v>
      </c>
      <c r="L30" s="72" t="e">
        <f aca="false">#REF!</f>
        <v>#REF!</v>
      </c>
      <c r="M30" s="71" t="e">
        <f aca="false">#REF!</f>
        <v>#REF!</v>
      </c>
      <c r="N30" s="125" t="e">
        <f aca="false">#REF!</f>
        <v>#REF!</v>
      </c>
      <c r="O30" s="137" t="e">
        <f aca="false">#REF!</f>
        <v>#REF!</v>
      </c>
      <c r="P30" s="71" t="e">
        <f aca="false">#REF!</f>
        <v>#REF!</v>
      </c>
      <c r="Q30" s="125" t="e">
        <f aca="false">#REF!</f>
        <v>#REF!</v>
      </c>
      <c r="R30" s="137" t="e">
        <f aca="false">#REF!</f>
        <v>#REF!</v>
      </c>
      <c r="S30" s="71" t="e">
        <f aca="false">#REF!</f>
        <v>#REF!</v>
      </c>
      <c r="T30" s="125" t="e">
        <f aca="false">#REF!</f>
        <v>#REF!</v>
      </c>
      <c r="U30" s="137" t="e">
        <f aca="false">#REF!</f>
        <v>#REF!</v>
      </c>
      <c r="V30" s="71" t="e">
        <f aca="false">#REF!</f>
        <v>#REF!</v>
      </c>
      <c r="W30" s="125" t="e">
        <f aca="false">#REF!</f>
        <v>#REF!</v>
      </c>
      <c r="X30" s="138" t="e">
        <f aca="false">#REF!</f>
        <v>#REF!</v>
      </c>
      <c r="Y30" s="71" t="e">
        <f aca="false">#REF!</f>
        <v>#REF!</v>
      </c>
      <c r="Z30" s="71" t="e">
        <f aca="false">#REF!</f>
        <v>#REF!</v>
      </c>
      <c r="AA30" s="139" t="e">
        <f aca="false">#REF!</f>
        <v>#REF!</v>
      </c>
      <c r="AB30" s="139" t="e">
        <f aca="false">#REF!</f>
        <v>#REF!</v>
      </c>
      <c r="AC30" s="71" t="e">
        <f aca="false">#REF!</f>
        <v>#REF!</v>
      </c>
      <c r="AD30" s="71" t="e">
        <f aca="false">#REF!</f>
        <v>#REF!</v>
      </c>
      <c r="AE30" s="135" t="e">
        <f aca="false">#REF!</f>
        <v>#REF!</v>
      </c>
      <c r="AF30" s="71" t="e">
        <f aca="false">#REF!</f>
        <v>#REF!</v>
      </c>
      <c r="AG30" s="71" t="e">
        <f aca="false">#REF!</f>
        <v>#REF!</v>
      </c>
      <c r="AH30" s="140" t="e">
        <f aca="false">#REF!</f>
        <v>#REF!</v>
      </c>
      <c r="AI30" s="141" t="e">
        <f aca="false">#REF!</f>
        <v>#REF!</v>
      </c>
    </row>
    <row r="31" customFormat="false" ht="14.5" hidden="false" customHeight="false" outlineLevel="0" collapsed="false">
      <c r="A31" s="135" t="e">
        <f aca="false">#REF!</f>
        <v>#REF!</v>
      </c>
      <c r="B31" s="71" t="e">
        <f aca="false">#REF!</f>
        <v>#REF!</v>
      </c>
      <c r="C31" s="71"/>
      <c r="D31" s="71" t="e">
        <f aca="false">#REF!</f>
        <v>#REF!</v>
      </c>
      <c r="E31" s="71"/>
      <c r="F31" s="71" t="e">
        <f aca="false">#REF!</f>
        <v>#REF!</v>
      </c>
      <c r="G31" s="71"/>
      <c r="H31" s="71" t="e">
        <f aca="false">#REF!</f>
        <v>#REF!</v>
      </c>
      <c r="I31" s="136" t="e">
        <f aca="false">#REF!</f>
        <v>#REF!</v>
      </c>
      <c r="J31" s="135" t="e">
        <f aca="false">#REF!</f>
        <v>#REF!</v>
      </c>
      <c r="K31" s="71" t="e">
        <f aca="false">#REF!</f>
        <v>#REF!</v>
      </c>
      <c r="L31" s="72" t="e">
        <f aca="false">#REF!</f>
        <v>#REF!</v>
      </c>
      <c r="M31" s="71" t="e">
        <f aca="false">#REF!</f>
        <v>#REF!</v>
      </c>
      <c r="N31" s="125" t="e">
        <f aca="false">#REF!</f>
        <v>#REF!</v>
      </c>
      <c r="O31" s="137" t="e">
        <f aca="false">#REF!</f>
        <v>#REF!</v>
      </c>
      <c r="P31" s="71" t="e">
        <f aca="false">#REF!</f>
        <v>#REF!</v>
      </c>
      <c r="Q31" s="125" t="e">
        <f aca="false">#REF!</f>
        <v>#REF!</v>
      </c>
      <c r="R31" s="137" t="e">
        <f aca="false">#REF!</f>
        <v>#REF!</v>
      </c>
      <c r="S31" s="71" t="e">
        <f aca="false">#REF!</f>
        <v>#REF!</v>
      </c>
      <c r="T31" s="125" t="e">
        <f aca="false">#REF!</f>
        <v>#REF!</v>
      </c>
      <c r="U31" s="137" t="e">
        <f aca="false">#REF!</f>
        <v>#REF!</v>
      </c>
      <c r="V31" s="71" t="e">
        <f aca="false">#REF!</f>
        <v>#REF!</v>
      </c>
      <c r="W31" s="125" t="e">
        <f aca="false">#REF!</f>
        <v>#REF!</v>
      </c>
      <c r="X31" s="138" t="e">
        <f aca="false">#REF!</f>
        <v>#REF!</v>
      </c>
      <c r="Y31" s="71" t="e">
        <f aca="false">#REF!</f>
        <v>#REF!</v>
      </c>
      <c r="Z31" s="71" t="e">
        <f aca="false">#REF!</f>
        <v>#REF!</v>
      </c>
      <c r="AA31" s="139" t="e">
        <f aca="false">#REF!</f>
        <v>#REF!</v>
      </c>
      <c r="AB31" s="139" t="e">
        <f aca="false">#REF!</f>
        <v>#REF!</v>
      </c>
      <c r="AC31" s="71" t="e">
        <f aca="false">#REF!</f>
        <v>#REF!</v>
      </c>
      <c r="AD31" s="71" t="e">
        <f aca="false">#REF!</f>
        <v>#REF!</v>
      </c>
      <c r="AE31" s="135" t="e">
        <f aca="false">#REF!</f>
        <v>#REF!</v>
      </c>
      <c r="AF31" s="71" t="e">
        <f aca="false">#REF!</f>
        <v>#REF!</v>
      </c>
      <c r="AG31" s="71" t="e">
        <f aca="false">#REF!</f>
        <v>#REF!</v>
      </c>
      <c r="AH31" s="140" t="e">
        <f aca="false">#REF!</f>
        <v>#REF!</v>
      </c>
      <c r="AI31" s="141" t="e">
        <f aca="false">#REF!</f>
        <v>#REF!</v>
      </c>
    </row>
    <row r="32" customFormat="false" ht="14.5" hidden="false" customHeight="false" outlineLevel="0" collapsed="false">
      <c r="A32" s="135" t="e">
        <f aca="false">#REF!</f>
        <v>#REF!</v>
      </c>
      <c r="B32" s="71" t="e">
        <f aca="false">#REF!</f>
        <v>#REF!</v>
      </c>
      <c r="C32" s="71"/>
      <c r="D32" s="71" t="e">
        <f aca="false">#REF!</f>
        <v>#REF!</v>
      </c>
      <c r="E32" s="71"/>
      <c r="F32" s="71" t="e">
        <f aca="false">#REF!</f>
        <v>#REF!</v>
      </c>
      <c r="G32" s="71"/>
      <c r="H32" s="71" t="e">
        <f aca="false">#REF!</f>
        <v>#REF!</v>
      </c>
      <c r="I32" s="136" t="e">
        <f aca="false">#REF!</f>
        <v>#REF!</v>
      </c>
      <c r="J32" s="135" t="e">
        <f aca="false">#REF!</f>
        <v>#REF!</v>
      </c>
      <c r="K32" s="71" t="e">
        <f aca="false">#REF!</f>
        <v>#REF!</v>
      </c>
      <c r="L32" s="72" t="e">
        <f aca="false">#REF!</f>
        <v>#REF!</v>
      </c>
      <c r="M32" s="71" t="e">
        <f aca="false">#REF!</f>
        <v>#REF!</v>
      </c>
      <c r="N32" s="125" t="e">
        <f aca="false">#REF!</f>
        <v>#REF!</v>
      </c>
      <c r="O32" s="137" t="e">
        <f aca="false">#REF!</f>
        <v>#REF!</v>
      </c>
      <c r="P32" s="71" t="e">
        <f aca="false">#REF!</f>
        <v>#REF!</v>
      </c>
      <c r="Q32" s="125" t="e">
        <f aca="false">#REF!</f>
        <v>#REF!</v>
      </c>
      <c r="R32" s="137" t="e">
        <f aca="false">#REF!</f>
        <v>#REF!</v>
      </c>
      <c r="S32" s="71" t="e">
        <f aca="false">#REF!</f>
        <v>#REF!</v>
      </c>
      <c r="T32" s="125" t="e">
        <f aca="false">#REF!</f>
        <v>#REF!</v>
      </c>
      <c r="U32" s="137" t="e">
        <f aca="false">#REF!</f>
        <v>#REF!</v>
      </c>
      <c r="V32" s="71" t="e">
        <f aca="false">#REF!</f>
        <v>#REF!</v>
      </c>
      <c r="W32" s="125" t="e">
        <f aca="false">#REF!</f>
        <v>#REF!</v>
      </c>
      <c r="X32" s="138" t="e">
        <f aca="false">#REF!</f>
        <v>#REF!</v>
      </c>
      <c r="Y32" s="71" t="e">
        <f aca="false">#REF!</f>
        <v>#REF!</v>
      </c>
      <c r="Z32" s="71" t="e">
        <f aca="false">#REF!</f>
        <v>#REF!</v>
      </c>
      <c r="AA32" s="139" t="e">
        <f aca="false">#REF!</f>
        <v>#REF!</v>
      </c>
      <c r="AB32" s="139" t="e">
        <f aca="false">#REF!</f>
        <v>#REF!</v>
      </c>
      <c r="AC32" s="71" t="e">
        <f aca="false">#REF!</f>
        <v>#REF!</v>
      </c>
      <c r="AD32" s="71" t="e">
        <f aca="false">#REF!</f>
        <v>#REF!</v>
      </c>
      <c r="AE32" s="135" t="e">
        <f aca="false">#REF!</f>
        <v>#REF!</v>
      </c>
      <c r="AF32" s="71" t="e">
        <f aca="false">#REF!</f>
        <v>#REF!</v>
      </c>
      <c r="AG32" s="71" t="e">
        <f aca="false">#REF!</f>
        <v>#REF!</v>
      </c>
      <c r="AH32" s="140" t="e">
        <f aca="false">#REF!</f>
        <v>#REF!</v>
      </c>
      <c r="AI32" s="141" t="e">
        <f aca="false">#REF!</f>
        <v>#REF!</v>
      </c>
    </row>
    <row r="33" customFormat="false" ht="14.5" hidden="false" customHeight="false" outlineLevel="0" collapsed="false">
      <c r="A33" s="135" t="e">
        <f aca="false">#REF!</f>
        <v>#REF!</v>
      </c>
      <c r="B33" s="71" t="e">
        <f aca="false">#REF!</f>
        <v>#REF!</v>
      </c>
      <c r="C33" s="71"/>
      <c r="D33" s="71" t="e">
        <f aca="false">#REF!</f>
        <v>#REF!</v>
      </c>
      <c r="E33" s="71"/>
      <c r="F33" s="71" t="e">
        <f aca="false">#REF!</f>
        <v>#REF!</v>
      </c>
      <c r="G33" s="71"/>
      <c r="H33" s="71" t="e">
        <f aca="false">#REF!</f>
        <v>#REF!</v>
      </c>
      <c r="I33" s="136" t="e">
        <f aca="false">#REF!</f>
        <v>#REF!</v>
      </c>
      <c r="J33" s="135" t="e">
        <f aca="false">#REF!</f>
        <v>#REF!</v>
      </c>
      <c r="K33" s="71" t="e">
        <f aca="false">#REF!</f>
        <v>#REF!</v>
      </c>
      <c r="L33" s="72" t="e">
        <f aca="false">#REF!</f>
        <v>#REF!</v>
      </c>
      <c r="M33" s="71" t="e">
        <f aca="false">#REF!</f>
        <v>#REF!</v>
      </c>
      <c r="N33" s="125" t="e">
        <f aca="false">#REF!</f>
        <v>#REF!</v>
      </c>
      <c r="O33" s="137" t="e">
        <f aca="false">#REF!</f>
        <v>#REF!</v>
      </c>
      <c r="P33" s="71" t="e">
        <f aca="false">#REF!</f>
        <v>#REF!</v>
      </c>
      <c r="Q33" s="125" t="e">
        <f aca="false">#REF!</f>
        <v>#REF!</v>
      </c>
      <c r="R33" s="137" t="e">
        <f aca="false">#REF!</f>
        <v>#REF!</v>
      </c>
      <c r="S33" s="71" t="e">
        <f aca="false">#REF!</f>
        <v>#REF!</v>
      </c>
      <c r="T33" s="125" t="e">
        <f aca="false">#REF!</f>
        <v>#REF!</v>
      </c>
      <c r="U33" s="137" t="e">
        <f aca="false">#REF!</f>
        <v>#REF!</v>
      </c>
      <c r="V33" s="71" t="e">
        <f aca="false">#REF!</f>
        <v>#REF!</v>
      </c>
      <c r="W33" s="125" t="e">
        <f aca="false">#REF!</f>
        <v>#REF!</v>
      </c>
      <c r="X33" s="138" t="e">
        <f aca="false">#REF!</f>
        <v>#REF!</v>
      </c>
      <c r="Y33" s="71" t="e">
        <f aca="false">#REF!</f>
        <v>#REF!</v>
      </c>
      <c r="Z33" s="71" t="e">
        <f aca="false">#REF!</f>
        <v>#REF!</v>
      </c>
      <c r="AA33" s="139" t="e">
        <f aca="false">#REF!</f>
        <v>#REF!</v>
      </c>
      <c r="AB33" s="139" t="e">
        <f aca="false">#REF!</f>
        <v>#REF!</v>
      </c>
      <c r="AC33" s="71" t="e">
        <f aca="false">#REF!</f>
        <v>#REF!</v>
      </c>
      <c r="AD33" s="71" t="e">
        <f aca="false">#REF!</f>
        <v>#REF!</v>
      </c>
      <c r="AE33" s="135" t="e">
        <f aca="false">#REF!</f>
        <v>#REF!</v>
      </c>
      <c r="AF33" s="71" t="e">
        <f aca="false">#REF!</f>
        <v>#REF!</v>
      </c>
      <c r="AG33" s="71" t="e">
        <f aca="false">#REF!</f>
        <v>#REF!</v>
      </c>
      <c r="AH33" s="140" t="e">
        <f aca="false">#REF!</f>
        <v>#REF!</v>
      </c>
      <c r="AI33" s="141" t="e">
        <f aca="false">#REF!</f>
        <v>#REF!</v>
      </c>
    </row>
    <row r="34" customFormat="false" ht="14.5" hidden="false" customHeight="false" outlineLevel="0" collapsed="false">
      <c r="A34" s="135" t="e">
        <f aca="false">#REF!</f>
        <v>#REF!</v>
      </c>
      <c r="B34" s="71" t="e">
        <f aca="false">#REF!</f>
        <v>#REF!</v>
      </c>
      <c r="C34" s="71"/>
      <c r="D34" s="71" t="e">
        <f aca="false">#REF!</f>
        <v>#REF!</v>
      </c>
      <c r="E34" s="71"/>
      <c r="F34" s="71" t="e">
        <f aca="false">#REF!</f>
        <v>#REF!</v>
      </c>
      <c r="G34" s="71"/>
      <c r="H34" s="71" t="e">
        <f aca="false">#REF!</f>
        <v>#REF!</v>
      </c>
      <c r="I34" s="136" t="e">
        <f aca="false">#REF!</f>
        <v>#REF!</v>
      </c>
      <c r="J34" s="135" t="e">
        <f aca="false">#REF!</f>
        <v>#REF!</v>
      </c>
      <c r="K34" s="71" t="e">
        <f aca="false">#REF!</f>
        <v>#REF!</v>
      </c>
      <c r="L34" s="72" t="e">
        <f aca="false">#REF!</f>
        <v>#REF!</v>
      </c>
      <c r="M34" s="71" t="e">
        <f aca="false">#REF!</f>
        <v>#REF!</v>
      </c>
      <c r="N34" s="125" t="e">
        <f aca="false">#REF!</f>
        <v>#REF!</v>
      </c>
      <c r="O34" s="137" t="e">
        <f aca="false">#REF!</f>
        <v>#REF!</v>
      </c>
      <c r="P34" s="71" t="e">
        <f aca="false">#REF!</f>
        <v>#REF!</v>
      </c>
      <c r="Q34" s="125" t="e">
        <f aca="false">#REF!</f>
        <v>#REF!</v>
      </c>
      <c r="R34" s="137" t="e">
        <f aca="false">#REF!</f>
        <v>#REF!</v>
      </c>
      <c r="S34" s="71" t="e">
        <f aca="false">#REF!</f>
        <v>#REF!</v>
      </c>
      <c r="T34" s="125" t="e">
        <f aca="false">#REF!</f>
        <v>#REF!</v>
      </c>
      <c r="U34" s="137" t="e">
        <f aca="false">#REF!</f>
        <v>#REF!</v>
      </c>
      <c r="V34" s="71" t="e">
        <f aca="false">#REF!</f>
        <v>#REF!</v>
      </c>
      <c r="W34" s="125" t="e">
        <f aca="false">#REF!</f>
        <v>#REF!</v>
      </c>
      <c r="X34" s="138" t="e">
        <f aca="false">#REF!</f>
        <v>#REF!</v>
      </c>
      <c r="Y34" s="71" t="e">
        <f aca="false">#REF!</f>
        <v>#REF!</v>
      </c>
      <c r="Z34" s="71" t="e">
        <f aca="false">#REF!</f>
        <v>#REF!</v>
      </c>
      <c r="AA34" s="139" t="e">
        <f aca="false">#REF!</f>
        <v>#REF!</v>
      </c>
      <c r="AB34" s="139" t="e">
        <f aca="false">#REF!</f>
        <v>#REF!</v>
      </c>
      <c r="AC34" s="71" t="e">
        <f aca="false">#REF!</f>
        <v>#REF!</v>
      </c>
      <c r="AD34" s="71" t="e">
        <f aca="false">#REF!</f>
        <v>#REF!</v>
      </c>
      <c r="AE34" s="135" t="e">
        <f aca="false">#REF!</f>
        <v>#REF!</v>
      </c>
      <c r="AF34" s="71" t="e">
        <f aca="false">#REF!</f>
        <v>#REF!</v>
      </c>
      <c r="AG34" s="71" t="e">
        <f aca="false">#REF!</f>
        <v>#REF!</v>
      </c>
      <c r="AH34" s="140" t="e">
        <f aca="false">#REF!</f>
        <v>#REF!</v>
      </c>
      <c r="AI34" s="141" t="e">
        <f aca="false">#REF!</f>
        <v>#REF!</v>
      </c>
    </row>
    <row r="35" customFormat="false" ht="14.5" hidden="false" customHeight="false" outlineLevel="0" collapsed="false">
      <c r="A35" s="135" t="e">
        <f aca="false">#REF!</f>
        <v>#REF!</v>
      </c>
      <c r="B35" s="71" t="e">
        <f aca="false">#REF!</f>
        <v>#REF!</v>
      </c>
      <c r="C35" s="71"/>
      <c r="D35" s="71" t="e">
        <f aca="false">#REF!</f>
        <v>#REF!</v>
      </c>
      <c r="E35" s="71"/>
      <c r="F35" s="71" t="e">
        <f aca="false">#REF!</f>
        <v>#REF!</v>
      </c>
      <c r="G35" s="71"/>
      <c r="H35" s="71" t="e">
        <f aca="false">#REF!</f>
        <v>#REF!</v>
      </c>
      <c r="I35" s="136" t="e">
        <f aca="false">#REF!</f>
        <v>#REF!</v>
      </c>
      <c r="J35" s="135" t="e">
        <f aca="false">#REF!</f>
        <v>#REF!</v>
      </c>
      <c r="K35" s="71" t="e">
        <f aca="false">#REF!</f>
        <v>#REF!</v>
      </c>
      <c r="L35" s="72" t="e">
        <f aca="false">#REF!</f>
        <v>#REF!</v>
      </c>
      <c r="M35" s="71" t="e">
        <f aca="false">#REF!</f>
        <v>#REF!</v>
      </c>
      <c r="N35" s="125" t="e">
        <f aca="false">#REF!</f>
        <v>#REF!</v>
      </c>
      <c r="O35" s="137" t="e">
        <f aca="false">#REF!</f>
        <v>#REF!</v>
      </c>
      <c r="P35" s="71" t="e">
        <f aca="false">#REF!</f>
        <v>#REF!</v>
      </c>
      <c r="Q35" s="125" t="e">
        <f aca="false">#REF!</f>
        <v>#REF!</v>
      </c>
      <c r="R35" s="137" t="e">
        <f aca="false">#REF!</f>
        <v>#REF!</v>
      </c>
      <c r="S35" s="71" t="e">
        <f aca="false">#REF!</f>
        <v>#REF!</v>
      </c>
      <c r="T35" s="125" t="e">
        <f aca="false">#REF!</f>
        <v>#REF!</v>
      </c>
      <c r="U35" s="137" t="e">
        <f aca="false">#REF!</f>
        <v>#REF!</v>
      </c>
      <c r="V35" s="71" t="e">
        <f aca="false">#REF!</f>
        <v>#REF!</v>
      </c>
      <c r="W35" s="125" t="e">
        <f aca="false">#REF!</f>
        <v>#REF!</v>
      </c>
      <c r="X35" s="138" t="e">
        <f aca="false">#REF!</f>
        <v>#REF!</v>
      </c>
      <c r="Y35" s="71" t="e">
        <f aca="false">#REF!</f>
        <v>#REF!</v>
      </c>
      <c r="Z35" s="71" t="e">
        <f aca="false">#REF!</f>
        <v>#REF!</v>
      </c>
      <c r="AA35" s="139" t="e">
        <f aca="false">#REF!</f>
        <v>#REF!</v>
      </c>
      <c r="AB35" s="139" t="e">
        <f aca="false">#REF!</f>
        <v>#REF!</v>
      </c>
      <c r="AC35" s="71" t="e">
        <f aca="false">#REF!</f>
        <v>#REF!</v>
      </c>
      <c r="AD35" s="71" t="e">
        <f aca="false">#REF!</f>
        <v>#REF!</v>
      </c>
      <c r="AE35" s="135" t="e">
        <f aca="false">#REF!</f>
        <v>#REF!</v>
      </c>
      <c r="AF35" s="71" t="e">
        <f aca="false">#REF!</f>
        <v>#REF!</v>
      </c>
      <c r="AG35" s="71" t="e">
        <f aca="false">#REF!</f>
        <v>#REF!</v>
      </c>
      <c r="AH35" s="140" t="e">
        <f aca="false">#REF!</f>
        <v>#REF!</v>
      </c>
      <c r="AI35" s="141" t="e">
        <f aca="false">#REF!</f>
        <v>#REF!</v>
      </c>
    </row>
    <row r="36" customFormat="false" ht="14.5" hidden="false" customHeight="false" outlineLevel="0" collapsed="false">
      <c r="A36" s="135" t="e">
        <f aca="false">#REF!</f>
        <v>#REF!</v>
      </c>
      <c r="B36" s="71" t="e">
        <f aca="false">#REF!</f>
        <v>#REF!</v>
      </c>
      <c r="C36" s="71"/>
      <c r="D36" s="71" t="e">
        <f aca="false">#REF!</f>
        <v>#REF!</v>
      </c>
      <c r="E36" s="71"/>
      <c r="F36" s="71" t="e">
        <f aca="false">#REF!</f>
        <v>#REF!</v>
      </c>
      <c r="G36" s="71"/>
      <c r="H36" s="71" t="e">
        <f aca="false">#REF!</f>
        <v>#REF!</v>
      </c>
      <c r="I36" s="136" t="e">
        <f aca="false">#REF!</f>
        <v>#REF!</v>
      </c>
      <c r="J36" s="135" t="e">
        <f aca="false">#REF!</f>
        <v>#REF!</v>
      </c>
      <c r="K36" s="71" t="e">
        <f aca="false">#REF!</f>
        <v>#REF!</v>
      </c>
      <c r="L36" s="72" t="e">
        <f aca="false">#REF!</f>
        <v>#REF!</v>
      </c>
      <c r="M36" s="71" t="e">
        <f aca="false">#REF!</f>
        <v>#REF!</v>
      </c>
      <c r="N36" s="125" t="e">
        <f aca="false">#REF!</f>
        <v>#REF!</v>
      </c>
      <c r="O36" s="137" t="e">
        <f aca="false">#REF!</f>
        <v>#REF!</v>
      </c>
      <c r="P36" s="71" t="e">
        <f aca="false">#REF!</f>
        <v>#REF!</v>
      </c>
      <c r="Q36" s="125" t="e">
        <f aca="false">#REF!</f>
        <v>#REF!</v>
      </c>
      <c r="R36" s="137" t="e">
        <f aca="false">#REF!</f>
        <v>#REF!</v>
      </c>
      <c r="S36" s="71" t="e">
        <f aca="false">#REF!</f>
        <v>#REF!</v>
      </c>
      <c r="T36" s="125" t="e">
        <f aca="false">#REF!</f>
        <v>#REF!</v>
      </c>
      <c r="U36" s="137" t="e">
        <f aca="false">#REF!</f>
        <v>#REF!</v>
      </c>
      <c r="V36" s="71" t="e">
        <f aca="false">#REF!</f>
        <v>#REF!</v>
      </c>
      <c r="W36" s="125" t="e">
        <f aca="false">#REF!</f>
        <v>#REF!</v>
      </c>
      <c r="X36" s="138" t="e">
        <f aca="false">#REF!</f>
        <v>#REF!</v>
      </c>
      <c r="Y36" s="71" t="e">
        <f aca="false">#REF!</f>
        <v>#REF!</v>
      </c>
      <c r="Z36" s="71" t="e">
        <f aca="false">#REF!</f>
        <v>#REF!</v>
      </c>
      <c r="AA36" s="139" t="e">
        <f aca="false">#REF!</f>
        <v>#REF!</v>
      </c>
      <c r="AB36" s="139" t="e">
        <f aca="false">#REF!</f>
        <v>#REF!</v>
      </c>
      <c r="AC36" s="71" t="e">
        <f aca="false">#REF!</f>
        <v>#REF!</v>
      </c>
      <c r="AD36" s="71" t="e">
        <f aca="false">#REF!</f>
        <v>#REF!</v>
      </c>
      <c r="AE36" s="135" t="e">
        <f aca="false">#REF!</f>
        <v>#REF!</v>
      </c>
      <c r="AF36" s="71" t="e">
        <f aca="false">#REF!</f>
        <v>#REF!</v>
      </c>
      <c r="AG36" s="71" t="e">
        <f aca="false">#REF!</f>
        <v>#REF!</v>
      </c>
      <c r="AH36" s="140" t="e">
        <f aca="false">#REF!</f>
        <v>#REF!</v>
      </c>
      <c r="AI36" s="141" t="e">
        <f aca="false">#REF!</f>
        <v>#REF!</v>
      </c>
    </row>
    <row r="37" customFormat="false" ht="14.5" hidden="false" customHeight="false" outlineLevel="0" collapsed="false">
      <c r="A37" s="135" t="e">
        <f aca="false">#REF!</f>
        <v>#REF!</v>
      </c>
      <c r="B37" s="71" t="e">
        <f aca="false">#REF!</f>
        <v>#REF!</v>
      </c>
      <c r="C37" s="71"/>
      <c r="D37" s="71" t="e">
        <f aca="false">#REF!</f>
        <v>#REF!</v>
      </c>
      <c r="E37" s="71"/>
      <c r="F37" s="71" t="e">
        <f aca="false">#REF!</f>
        <v>#REF!</v>
      </c>
      <c r="G37" s="71"/>
      <c r="H37" s="71" t="e">
        <f aca="false">#REF!</f>
        <v>#REF!</v>
      </c>
      <c r="I37" s="136" t="e">
        <f aca="false">#REF!</f>
        <v>#REF!</v>
      </c>
      <c r="J37" s="135" t="e">
        <f aca="false">#REF!</f>
        <v>#REF!</v>
      </c>
      <c r="K37" s="71" t="e">
        <f aca="false">#REF!</f>
        <v>#REF!</v>
      </c>
      <c r="L37" s="72" t="e">
        <f aca="false">#REF!</f>
        <v>#REF!</v>
      </c>
      <c r="M37" s="71" t="e">
        <f aca="false">#REF!</f>
        <v>#REF!</v>
      </c>
      <c r="N37" s="125" t="e">
        <f aca="false">#REF!</f>
        <v>#REF!</v>
      </c>
      <c r="O37" s="137" t="e">
        <f aca="false">#REF!</f>
        <v>#REF!</v>
      </c>
      <c r="P37" s="71" t="e">
        <f aca="false">#REF!</f>
        <v>#REF!</v>
      </c>
      <c r="Q37" s="125" t="e">
        <f aca="false">#REF!</f>
        <v>#REF!</v>
      </c>
      <c r="R37" s="137" t="e">
        <f aca="false">#REF!</f>
        <v>#REF!</v>
      </c>
      <c r="S37" s="71" t="e">
        <f aca="false">#REF!</f>
        <v>#REF!</v>
      </c>
      <c r="T37" s="125" t="e">
        <f aca="false">#REF!</f>
        <v>#REF!</v>
      </c>
      <c r="U37" s="137" t="e">
        <f aca="false">#REF!</f>
        <v>#REF!</v>
      </c>
      <c r="V37" s="71" t="e">
        <f aca="false">#REF!</f>
        <v>#REF!</v>
      </c>
      <c r="W37" s="125" t="e">
        <f aca="false">#REF!</f>
        <v>#REF!</v>
      </c>
      <c r="X37" s="138" t="e">
        <f aca="false">#REF!</f>
        <v>#REF!</v>
      </c>
      <c r="Y37" s="71" t="e">
        <f aca="false">#REF!</f>
        <v>#REF!</v>
      </c>
      <c r="Z37" s="71" t="e">
        <f aca="false">#REF!</f>
        <v>#REF!</v>
      </c>
      <c r="AA37" s="139" t="e">
        <f aca="false">#REF!</f>
        <v>#REF!</v>
      </c>
      <c r="AB37" s="139" t="e">
        <f aca="false">#REF!</f>
        <v>#REF!</v>
      </c>
      <c r="AC37" s="71" t="e">
        <f aca="false">#REF!</f>
        <v>#REF!</v>
      </c>
      <c r="AD37" s="71" t="e">
        <f aca="false">#REF!</f>
        <v>#REF!</v>
      </c>
      <c r="AE37" s="135" t="e">
        <f aca="false">#REF!</f>
        <v>#REF!</v>
      </c>
      <c r="AF37" s="71" t="e">
        <f aca="false">#REF!</f>
        <v>#REF!</v>
      </c>
      <c r="AG37" s="71" t="e">
        <f aca="false">#REF!</f>
        <v>#REF!</v>
      </c>
      <c r="AH37" s="140" t="e">
        <f aca="false">#REF!</f>
        <v>#REF!</v>
      </c>
      <c r="AI37" s="141" t="e">
        <f aca="false">#REF!</f>
        <v>#REF!</v>
      </c>
    </row>
    <row r="38" customFormat="false" ht="14.5" hidden="false" customHeight="false" outlineLevel="0" collapsed="false">
      <c r="A38" s="135" t="e">
        <f aca="false">#REF!</f>
        <v>#REF!</v>
      </c>
      <c r="B38" s="71" t="e">
        <f aca="false">#REF!</f>
        <v>#REF!</v>
      </c>
      <c r="C38" s="71"/>
      <c r="D38" s="71" t="e">
        <f aca="false">#REF!</f>
        <v>#REF!</v>
      </c>
      <c r="E38" s="71"/>
      <c r="F38" s="71" t="e">
        <f aca="false">#REF!</f>
        <v>#REF!</v>
      </c>
      <c r="G38" s="71"/>
      <c r="H38" s="71" t="e">
        <f aca="false">#REF!</f>
        <v>#REF!</v>
      </c>
      <c r="I38" s="136" t="e">
        <f aca="false">#REF!</f>
        <v>#REF!</v>
      </c>
      <c r="J38" s="135" t="e">
        <f aca="false">#REF!</f>
        <v>#REF!</v>
      </c>
      <c r="K38" s="71" t="e">
        <f aca="false">#REF!</f>
        <v>#REF!</v>
      </c>
      <c r="L38" s="72" t="e">
        <f aca="false">#REF!</f>
        <v>#REF!</v>
      </c>
      <c r="M38" s="71" t="e">
        <f aca="false">#REF!</f>
        <v>#REF!</v>
      </c>
      <c r="N38" s="125" t="e">
        <f aca="false">#REF!</f>
        <v>#REF!</v>
      </c>
      <c r="O38" s="137" t="e">
        <f aca="false">#REF!</f>
        <v>#REF!</v>
      </c>
      <c r="P38" s="71" t="e">
        <f aca="false">#REF!</f>
        <v>#REF!</v>
      </c>
      <c r="Q38" s="125" t="e">
        <f aca="false">#REF!</f>
        <v>#REF!</v>
      </c>
      <c r="R38" s="137" t="e">
        <f aca="false">#REF!</f>
        <v>#REF!</v>
      </c>
      <c r="S38" s="71" t="e">
        <f aca="false">#REF!</f>
        <v>#REF!</v>
      </c>
      <c r="T38" s="125" t="e">
        <f aca="false">#REF!</f>
        <v>#REF!</v>
      </c>
      <c r="U38" s="137" t="e">
        <f aca="false">#REF!</f>
        <v>#REF!</v>
      </c>
      <c r="V38" s="71" t="e">
        <f aca="false">#REF!</f>
        <v>#REF!</v>
      </c>
      <c r="W38" s="125" t="e">
        <f aca="false">#REF!</f>
        <v>#REF!</v>
      </c>
      <c r="X38" s="138" t="e">
        <f aca="false">#REF!</f>
        <v>#REF!</v>
      </c>
      <c r="Y38" s="71" t="e">
        <f aca="false">#REF!</f>
        <v>#REF!</v>
      </c>
      <c r="Z38" s="71" t="e">
        <f aca="false">#REF!</f>
        <v>#REF!</v>
      </c>
      <c r="AA38" s="139" t="e">
        <f aca="false">#REF!</f>
        <v>#REF!</v>
      </c>
      <c r="AB38" s="139" t="e">
        <f aca="false">#REF!</f>
        <v>#REF!</v>
      </c>
      <c r="AC38" s="71" t="e">
        <f aca="false">#REF!</f>
        <v>#REF!</v>
      </c>
      <c r="AD38" s="71" t="e">
        <f aca="false">#REF!</f>
        <v>#REF!</v>
      </c>
      <c r="AE38" s="135" t="e">
        <f aca="false">#REF!</f>
        <v>#REF!</v>
      </c>
      <c r="AF38" s="71" t="e">
        <f aca="false">#REF!</f>
        <v>#REF!</v>
      </c>
      <c r="AG38" s="71" t="e">
        <f aca="false">#REF!</f>
        <v>#REF!</v>
      </c>
      <c r="AH38" s="140" t="e">
        <f aca="false">#REF!</f>
        <v>#REF!</v>
      </c>
      <c r="AI38" s="141" t="e">
        <f aca="false">#REF!</f>
        <v>#REF!</v>
      </c>
    </row>
    <row r="39" customFormat="false" ht="14.5" hidden="false" customHeight="false" outlineLevel="0" collapsed="false">
      <c r="A39" s="135" t="e">
        <f aca="false">#REF!</f>
        <v>#REF!</v>
      </c>
      <c r="B39" s="71" t="e">
        <f aca="false">#REF!</f>
        <v>#REF!</v>
      </c>
      <c r="C39" s="71"/>
      <c r="D39" s="71" t="e">
        <f aca="false">#REF!</f>
        <v>#REF!</v>
      </c>
      <c r="E39" s="71"/>
      <c r="F39" s="71" t="e">
        <f aca="false">#REF!</f>
        <v>#REF!</v>
      </c>
      <c r="G39" s="71"/>
      <c r="H39" s="71" t="e">
        <f aca="false">#REF!</f>
        <v>#REF!</v>
      </c>
      <c r="I39" s="136" t="e">
        <f aca="false">#REF!</f>
        <v>#REF!</v>
      </c>
      <c r="J39" s="135" t="e">
        <f aca="false">#REF!</f>
        <v>#REF!</v>
      </c>
      <c r="K39" s="71" t="e">
        <f aca="false">#REF!</f>
        <v>#REF!</v>
      </c>
      <c r="L39" s="72" t="e">
        <f aca="false">#REF!</f>
        <v>#REF!</v>
      </c>
      <c r="M39" s="71" t="e">
        <f aca="false">#REF!</f>
        <v>#REF!</v>
      </c>
      <c r="N39" s="125" t="e">
        <f aca="false">#REF!</f>
        <v>#REF!</v>
      </c>
      <c r="O39" s="137" t="e">
        <f aca="false">#REF!</f>
        <v>#REF!</v>
      </c>
      <c r="P39" s="71" t="e">
        <f aca="false">#REF!</f>
        <v>#REF!</v>
      </c>
      <c r="Q39" s="125" t="e">
        <f aca="false">#REF!</f>
        <v>#REF!</v>
      </c>
      <c r="R39" s="137" t="e">
        <f aca="false">#REF!</f>
        <v>#REF!</v>
      </c>
      <c r="S39" s="71" t="e">
        <f aca="false">#REF!</f>
        <v>#REF!</v>
      </c>
      <c r="T39" s="125" t="e">
        <f aca="false">#REF!</f>
        <v>#REF!</v>
      </c>
      <c r="U39" s="137" t="e">
        <f aca="false">#REF!</f>
        <v>#REF!</v>
      </c>
      <c r="V39" s="71" t="e">
        <f aca="false">#REF!</f>
        <v>#REF!</v>
      </c>
      <c r="W39" s="125" t="e">
        <f aca="false">#REF!</f>
        <v>#REF!</v>
      </c>
      <c r="X39" s="138" t="e">
        <f aca="false">#REF!</f>
        <v>#REF!</v>
      </c>
      <c r="Y39" s="71" t="e">
        <f aca="false">#REF!</f>
        <v>#REF!</v>
      </c>
      <c r="Z39" s="71" t="e">
        <f aca="false">#REF!</f>
        <v>#REF!</v>
      </c>
      <c r="AA39" s="139" t="e">
        <f aca="false">#REF!</f>
        <v>#REF!</v>
      </c>
      <c r="AB39" s="139" t="e">
        <f aca="false">#REF!</f>
        <v>#REF!</v>
      </c>
      <c r="AC39" s="71" t="e">
        <f aca="false">#REF!</f>
        <v>#REF!</v>
      </c>
      <c r="AD39" s="71" t="e">
        <f aca="false">#REF!</f>
        <v>#REF!</v>
      </c>
      <c r="AE39" s="135" t="e">
        <f aca="false">#REF!</f>
        <v>#REF!</v>
      </c>
      <c r="AF39" s="71" t="e">
        <f aca="false">#REF!</f>
        <v>#REF!</v>
      </c>
      <c r="AG39" s="71" t="e">
        <f aca="false">#REF!</f>
        <v>#REF!</v>
      </c>
      <c r="AH39" s="140" t="e">
        <f aca="false">#REF!</f>
        <v>#REF!</v>
      </c>
      <c r="AI39" s="141" t="e">
        <f aca="false">#REF!</f>
        <v>#REF!</v>
      </c>
    </row>
    <row r="40" customFormat="false" ht="14.5" hidden="false" customHeight="false" outlineLevel="0" collapsed="false">
      <c r="A40" s="135" t="e">
        <f aca="false">#REF!</f>
        <v>#REF!</v>
      </c>
      <c r="B40" s="71" t="e">
        <f aca="false">#REF!</f>
        <v>#REF!</v>
      </c>
      <c r="C40" s="71"/>
      <c r="D40" s="71" t="e">
        <f aca="false">#REF!</f>
        <v>#REF!</v>
      </c>
      <c r="E40" s="71"/>
      <c r="F40" s="71" t="e">
        <f aca="false">#REF!</f>
        <v>#REF!</v>
      </c>
      <c r="G40" s="71"/>
      <c r="H40" s="71" t="e">
        <f aca="false">#REF!</f>
        <v>#REF!</v>
      </c>
      <c r="I40" s="136" t="e">
        <f aca="false">#REF!</f>
        <v>#REF!</v>
      </c>
      <c r="J40" s="135" t="e">
        <f aca="false">#REF!</f>
        <v>#REF!</v>
      </c>
      <c r="K40" s="71" t="e">
        <f aca="false">#REF!</f>
        <v>#REF!</v>
      </c>
      <c r="L40" s="72" t="e">
        <f aca="false">#REF!</f>
        <v>#REF!</v>
      </c>
      <c r="M40" s="71" t="e">
        <f aca="false">#REF!</f>
        <v>#REF!</v>
      </c>
      <c r="N40" s="125" t="e">
        <f aca="false">#REF!</f>
        <v>#REF!</v>
      </c>
      <c r="O40" s="137" t="e">
        <f aca="false">#REF!</f>
        <v>#REF!</v>
      </c>
      <c r="P40" s="71" t="e">
        <f aca="false">#REF!</f>
        <v>#REF!</v>
      </c>
      <c r="Q40" s="125" t="e">
        <f aca="false">#REF!</f>
        <v>#REF!</v>
      </c>
      <c r="R40" s="137" t="e">
        <f aca="false">#REF!</f>
        <v>#REF!</v>
      </c>
      <c r="S40" s="71" t="e">
        <f aca="false">#REF!</f>
        <v>#REF!</v>
      </c>
      <c r="T40" s="125" t="e">
        <f aca="false">#REF!</f>
        <v>#REF!</v>
      </c>
      <c r="U40" s="137" t="e">
        <f aca="false">#REF!</f>
        <v>#REF!</v>
      </c>
      <c r="V40" s="71" t="e">
        <f aca="false">#REF!</f>
        <v>#REF!</v>
      </c>
      <c r="W40" s="125" t="e">
        <f aca="false">#REF!</f>
        <v>#REF!</v>
      </c>
      <c r="X40" s="138" t="e">
        <f aca="false">#REF!</f>
        <v>#REF!</v>
      </c>
      <c r="Y40" s="71" t="e">
        <f aca="false">#REF!</f>
        <v>#REF!</v>
      </c>
      <c r="Z40" s="71" t="e">
        <f aca="false">#REF!</f>
        <v>#REF!</v>
      </c>
      <c r="AA40" s="139" t="e">
        <f aca="false">#REF!</f>
        <v>#REF!</v>
      </c>
      <c r="AB40" s="139" t="e">
        <f aca="false">#REF!</f>
        <v>#REF!</v>
      </c>
      <c r="AC40" s="71" t="e">
        <f aca="false">#REF!</f>
        <v>#REF!</v>
      </c>
      <c r="AD40" s="71" t="e">
        <f aca="false">#REF!</f>
        <v>#REF!</v>
      </c>
      <c r="AE40" s="135" t="e">
        <f aca="false">#REF!</f>
        <v>#REF!</v>
      </c>
      <c r="AF40" s="71" t="e">
        <f aca="false">#REF!</f>
        <v>#REF!</v>
      </c>
      <c r="AG40" s="71" t="e">
        <f aca="false">#REF!</f>
        <v>#REF!</v>
      </c>
      <c r="AH40" s="140" t="e">
        <f aca="false">#REF!</f>
        <v>#REF!</v>
      </c>
      <c r="AI40" s="141" t="e">
        <f aca="false">#REF!</f>
        <v>#REF!</v>
      </c>
    </row>
    <row r="41" customFormat="false" ht="14.5" hidden="false" customHeight="false" outlineLevel="0" collapsed="false">
      <c r="A41" s="135" t="e">
        <f aca="false">#REF!</f>
        <v>#REF!</v>
      </c>
      <c r="B41" s="71" t="e">
        <f aca="false">#REF!</f>
        <v>#REF!</v>
      </c>
      <c r="C41" s="71"/>
      <c r="D41" s="71" t="e">
        <f aca="false">#REF!</f>
        <v>#REF!</v>
      </c>
      <c r="E41" s="71"/>
      <c r="F41" s="71" t="e">
        <f aca="false">#REF!</f>
        <v>#REF!</v>
      </c>
      <c r="G41" s="71"/>
      <c r="H41" s="71" t="e">
        <f aca="false">#REF!</f>
        <v>#REF!</v>
      </c>
      <c r="I41" s="136" t="e">
        <f aca="false">#REF!</f>
        <v>#REF!</v>
      </c>
      <c r="J41" s="135" t="e">
        <f aca="false">#REF!</f>
        <v>#REF!</v>
      </c>
      <c r="K41" s="71" t="e">
        <f aca="false">#REF!</f>
        <v>#REF!</v>
      </c>
      <c r="L41" s="72" t="e">
        <f aca="false">#REF!</f>
        <v>#REF!</v>
      </c>
      <c r="M41" s="71" t="e">
        <f aca="false">#REF!</f>
        <v>#REF!</v>
      </c>
      <c r="N41" s="125" t="e">
        <f aca="false">#REF!</f>
        <v>#REF!</v>
      </c>
      <c r="O41" s="137" t="e">
        <f aca="false">#REF!</f>
        <v>#REF!</v>
      </c>
      <c r="P41" s="71" t="e">
        <f aca="false">#REF!</f>
        <v>#REF!</v>
      </c>
      <c r="Q41" s="125" t="e">
        <f aca="false">#REF!</f>
        <v>#REF!</v>
      </c>
      <c r="R41" s="137" t="e">
        <f aca="false">#REF!</f>
        <v>#REF!</v>
      </c>
      <c r="S41" s="71" t="e">
        <f aca="false">#REF!</f>
        <v>#REF!</v>
      </c>
      <c r="T41" s="125" t="e">
        <f aca="false">#REF!</f>
        <v>#REF!</v>
      </c>
      <c r="U41" s="137" t="e">
        <f aca="false">#REF!</f>
        <v>#REF!</v>
      </c>
      <c r="V41" s="71" t="e">
        <f aca="false">#REF!</f>
        <v>#REF!</v>
      </c>
      <c r="W41" s="125" t="e">
        <f aca="false">#REF!</f>
        <v>#REF!</v>
      </c>
      <c r="X41" s="138" t="e">
        <f aca="false">#REF!</f>
        <v>#REF!</v>
      </c>
      <c r="Y41" s="71" t="e">
        <f aca="false">#REF!</f>
        <v>#REF!</v>
      </c>
      <c r="Z41" s="71" t="e">
        <f aca="false">#REF!</f>
        <v>#REF!</v>
      </c>
      <c r="AA41" s="139" t="e">
        <f aca="false">#REF!</f>
        <v>#REF!</v>
      </c>
      <c r="AB41" s="139" t="e">
        <f aca="false">#REF!</f>
        <v>#REF!</v>
      </c>
      <c r="AC41" s="71" t="e">
        <f aca="false">#REF!</f>
        <v>#REF!</v>
      </c>
      <c r="AD41" s="71" t="e">
        <f aca="false">#REF!</f>
        <v>#REF!</v>
      </c>
      <c r="AE41" s="135" t="e">
        <f aca="false">#REF!</f>
        <v>#REF!</v>
      </c>
      <c r="AF41" s="71" t="e">
        <f aca="false">#REF!</f>
        <v>#REF!</v>
      </c>
      <c r="AG41" s="71" t="e">
        <f aca="false">#REF!</f>
        <v>#REF!</v>
      </c>
      <c r="AH41" s="140" t="e">
        <f aca="false">#REF!</f>
        <v>#REF!</v>
      </c>
      <c r="AI41" s="141" t="e">
        <f aca="false">#REF!</f>
        <v>#REF!</v>
      </c>
    </row>
    <row r="42" customFormat="false" ht="15" hidden="false" customHeight="false" outlineLevel="0" collapsed="false">
      <c r="A42" s="135" t="e">
        <f aca="false">#REF!</f>
        <v>#REF!</v>
      </c>
      <c r="B42" s="71" t="e">
        <f aca="false">#REF!</f>
        <v>#REF!</v>
      </c>
      <c r="C42" s="71"/>
      <c r="D42" s="71" t="e">
        <f aca="false">#REF!</f>
        <v>#REF!</v>
      </c>
      <c r="E42" s="71"/>
      <c r="F42" s="71" t="e">
        <f aca="false">#REF!</f>
        <v>#REF!</v>
      </c>
      <c r="G42" s="71"/>
      <c r="H42" s="71" t="e">
        <f aca="false">#REF!</f>
        <v>#REF!</v>
      </c>
      <c r="I42" s="136" t="e">
        <f aca="false">#REF!</f>
        <v>#REF!</v>
      </c>
      <c r="J42" s="135" t="e">
        <f aca="false">#REF!</f>
        <v>#REF!</v>
      </c>
      <c r="K42" s="71" t="e">
        <f aca="false">#REF!</f>
        <v>#REF!</v>
      </c>
      <c r="L42" s="72" t="e">
        <f aca="false">#REF!</f>
        <v>#REF!</v>
      </c>
      <c r="M42" s="71" t="e">
        <f aca="false">#REF!</f>
        <v>#REF!</v>
      </c>
      <c r="N42" s="125" t="e">
        <f aca="false">#REF!</f>
        <v>#REF!</v>
      </c>
      <c r="O42" s="137" t="e">
        <f aca="false">#REF!</f>
        <v>#REF!</v>
      </c>
      <c r="P42" s="71" t="e">
        <f aca="false">#REF!</f>
        <v>#REF!</v>
      </c>
      <c r="Q42" s="125" t="e">
        <f aca="false">#REF!</f>
        <v>#REF!</v>
      </c>
      <c r="R42" s="137" t="e">
        <f aca="false">#REF!</f>
        <v>#REF!</v>
      </c>
      <c r="S42" s="71" t="e">
        <f aca="false">#REF!</f>
        <v>#REF!</v>
      </c>
      <c r="T42" s="125" t="e">
        <f aca="false">#REF!</f>
        <v>#REF!</v>
      </c>
      <c r="U42" s="137" t="e">
        <f aca="false">#REF!</f>
        <v>#REF!</v>
      </c>
      <c r="V42" s="71" t="e">
        <f aca="false">#REF!</f>
        <v>#REF!</v>
      </c>
      <c r="W42" s="125" t="e">
        <f aca="false">#REF!</f>
        <v>#REF!</v>
      </c>
      <c r="X42" s="138" t="e">
        <f aca="false">#REF!</f>
        <v>#REF!</v>
      </c>
      <c r="Y42" s="71" t="e">
        <f aca="false">#REF!</f>
        <v>#REF!</v>
      </c>
      <c r="Z42" s="71" t="e">
        <f aca="false">#REF!</f>
        <v>#REF!</v>
      </c>
      <c r="AA42" s="139" t="e">
        <f aca="false">#REF!</f>
        <v>#REF!</v>
      </c>
      <c r="AB42" s="139" t="e">
        <f aca="false">#REF!</f>
        <v>#REF!</v>
      </c>
      <c r="AC42" s="71" t="e">
        <f aca="false">#REF!</f>
        <v>#REF!</v>
      </c>
      <c r="AD42" s="71" t="e">
        <f aca="false">#REF!</f>
        <v>#REF!</v>
      </c>
      <c r="AE42" s="135" t="e">
        <f aca="false">#REF!</f>
        <v>#REF!</v>
      </c>
      <c r="AF42" s="71" t="e">
        <f aca="false">#REF!</f>
        <v>#REF!</v>
      </c>
      <c r="AG42" s="71" t="e">
        <f aca="false">#REF!</f>
        <v>#REF!</v>
      </c>
      <c r="AH42" s="140" t="e">
        <f aca="false">#REF!</f>
        <v>#REF!</v>
      </c>
      <c r="AI42" s="141" t="e">
        <f aca="false">#REF!</f>
        <v>#REF!</v>
      </c>
    </row>
    <row r="43" s="133" customFormat="true" ht="14.5" hidden="false" customHeight="false" outlineLevel="0" collapsed="false">
      <c r="A43" s="123" t="e">
        <f aca="false">#REF!</f>
        <v>#REF!</v>
      </c>
      <c r="B43" s="124" t="e">
        <f aca="false">#REF!</f>
        <v>#REF!</v>
      </c>
      <c r="C43" s="125" t="e">
        <f aca="false">#REF!</f>
        <v>#REF!</v>
      </c>
      <c r="D43" s="124" t="e">
        <f aca="false">#REF!</f>
        <v>#REF!</v>
      </c>
      <c r="E43" s="125" t="e">
        <f aca="false">#REF!</f>
        <v>#REF!</v>
      </c>
      <c r="F43" s="124" t="e">
        <f aca="false">#REF!</f>
        <v>#REF!</v>
      </c>
      <c r="G43" s="125" t="e">
        <f aca="false">#REF!</f>
        <v>#REF!</v>
      </c>
      <c r="H43" s="124" t="e">
        <f aca="false">#REF!</f>
        <v>#REF!</v>
      </c>
      <c r="I43" s="126" t="e">
        <f aca="false">#REF!</f>
        <v>#REF!</v>
      </c>
      <c r="J43" s="123" t="e">
        <f aca="false">#REF!</f>
        <v>#REF!</v>
      </c>
      <c r="K43" s="127" t="e">
        <f aca="false">#REF!</f>
        <v>#REF!</v>
      </c>
      <c r="L43" s="143" t="e">
        <f aca="false">#REF!</f>
        <v>#REF!</v>
      </c>
      <c r="M43" s="124" t="e">
        <f aca="false">#REF!</f>
        <v>#REF!</v>
      </c>
      <c r="N43" s="124" t="e">
        <f aca="false">#REF!</f>
        <v>#REF!</v>
      </c>
      <c r="O43" s="129" t="e">
        <f aca="false">#REF!</f>
        <v>#REF!</v>
      </c>
      <c r="P43" s="124" t="e">
        <f aca="false">#REF!</f>
        <v>#REF!</v>
      </c>
      <c r="Q43" s="124" t="e">
        <f aca="false">#REF!</f>
        <v>#REF!</v>
      </c>
      <c r="R43" s="129" t="e">
        <f aca="false">#REF!</f>
        <v>#REF!</v>
      </c>
      <c r="S43" s="124" t="e">
        <f aca="false">#REF!</f>
        <v>#REF!</v>
      </c>
      <c r="T43" s="124" t="e">
        <f aca="false">#REF!</f>
        <v>#REF!</v>
      </c>
      <c r="U43" s="129" t="e">
        <f aca="false">#REF!</f>
        <v>#REF!</v>
      </c>
      <c r="V43" s="124" t="e">
        <f aca="false">#REF!</f>
        <v>#REF!</v>
      </c>
      <c r="W43" s="124" t="e">
        <f aca="false">#REF!</f>
        <v>#REF!</v>
      </c>
      <c r="X43" s="130" t="e">
        <f aca="false">#REF!</f>
        <v>#REF!</v>
      </c>
      <c r="Y43" s="124" t="e">
        <f aca="false">#REF!</f>
        <v>#REF!</v>
      </c>
      <c r="Z43" s="124" t="e">
        <f aca="false">#REF!</f>
        <v>#REF!</v>
      </c>
      <c r="AA43" s="131" t="e">
        <f aca="false">#REF!</f>
        <v>#REF!</v>
      </c>
      <c r="AB43" s="131" t="e">
        <f aca="false">#REF!</f>
        <v>#REF!</v>
      </c>
      <c r="AC43" s="124" t="e">
        <f aca="false">#REF!</f>
        <v>#REF!</v>
      </c>
      <c r="AD43" s="124" t="e">
        <f aca="false">#REF!</f>
        <v>#REF!</v>
      </c>
      <c r="AE43" s="123" t="e">
        <f aca="false">#REF!</f>
        <v>#REF!</v>
      </c>
      <c r="AF43" s="124" t="e">
        <f aca="false">#REF!</f>
        <v>#REF!</v>
      </c>
      <c r="AG43" s="124" t="e">
        <f aca="false">#REF!</f>
        <v>#REF!</v>
      </c>
      <c r="AH43" s="132" t="e">
        <f aca="false">#REF!</f>
        <v>#REF!</v>
      </c>
      <c r="AI43" s="130" t="e">
        <f aca="false">#REF!</f>
        <v>#REF!</v>
      </c>
    </row>
    <row r="44" customFormat="false" ht="14.5" hidden="false" customHeight="false" outlineLevel="0" collapsed="false">
      <c r="A44" s="135" t="e">
        <f aca="false">#REF!</f>
        <v>#REF!</v>
      </c>
      <c r="B44" s="71" t="e">
        <f aca="false">#REF!</f>
        <v>#REF!</v>
      </c>
      <c r="C44" s="71"/>
      <c r="D44" s="71" t="e">
        <f aca="false">#REF!</f>
        <v>#REF!</v>
      </c>
      <c r="E44" s="71"/>
      <c r="F44" s="71" t="e">
        <f aca="false">#REF!</f>
        <v>#REF!</v>
      </c>
      <c r="G44" s="71"/>
      <c r="H44" s="71" t="e">
        <f aca="false">#REF!</f>
        <v>#REF!</v>
      </c>
      <c r="I44" s="136" t="e">
        <f aca="false">#REF!</f>
        <v>#REF!</v>
      </c>
      <c r="J44" s="135" t="e">
        <f aca="false">#REF!</f>
        <v>#REF!</v>
      </c>
      <c r="K44" s="71" t="e">
        <f aca="false">#REF!</f>
        <v>#REF!</v>
      </c>
      <c r="L44" s="72" t="e">
        <f aca="false">#REF!</f>
        <v>#REF!</v>
      </c>
      <c r="M44" s="71" t="e">
        <f aca="false">#REF!</f>
        <v>#REF!</v>
      </c>
      <c r="N44" s="125" t="e">
        <f aca="false">#REF!</f>
        <v>#REF!</v>
      </c>
      <c r="O44" s="137" t="e">
        <f aca="false">#REF!</f>
        <v>#REF!</v>
      </c>
      <c r="P44" s="71" t="e">
        <f aca="false">#REF!</f>
        <v>#REF!</v>
      </c>
      <c r="Q44" s="125" t="e">
        <f aca="false">#REF!</f>
        <v>#REF!</v>
      </c>
      <c r="R44" s="137" t="e">
        <f aca="false">#REF!</f>
        <v>#REF!</v>
      </c>
      <c r="S44" s="71" t="e">
        <f aca="false">#REF!</f>
        <v>#REF!</v>
      </c>
      <c r="T44" s="125" t="e">
        <f aca="false">#REF!</f>
        <v>#REF!</v>
      </c>
      <c r="U44" s="137" t="e">
        <f aca="false">#REF!</f>
        <v>#REF!</v>
      </c>
      <c r="V44" s="71" t="e">
        <f aca="false">#REF!</f>
        <v>#REF!</v>
      </c>
      <c r="W44" s="125" t="e">
        <f aca="false">#REF!</f>
        <v>#REF!</v>
      </c>
      <c r="X44" s="138" t="e">
        <f aca="false">#REF!</f>
        <v>#REF!</v>
      </c>
      <c r="Y44" s="71" t="e">
        <f aca="false">#REF!</f>
        <v>#REF!</v>
      </c>
      <c r="Z44" s="71" t="e">
        <f aca="false">#REF!</f>
        <v>#REF!</v>
      </c>
      <c r="AA44" s="139" t="e">
        <f aca="false">#REF!</f>
        <v>#REF!</v>
      </c>
      <c r="AB44" s="139" t="e">
        <f aca="false">#REF!</f>
        <v>#REF!</v>
      </c>
      <c r="AC44" s="71" t="e">
        <f aca="false">#REF!</f>
        <v>#REF!</v>
      </c>
      <c r="AD44" s="71" t="e">
        <f aca="false">#REF!</f>
        <v>#REF!</v>
      </c>
      <c r="AE44" s="135" t="e">
        <f aca="false">#REF!</f>
        <v>#REF!</v>
      </c>
      <c r="AF44" s="71" t="e">
        <f aca="false">#REF!</f>
        <v>#REF!</v>
      </c>
      <c r="AG44" s="71" t="e">
        <f aca="false">#REF!</f>
        <v>#REF!</v>
      </c>
      <c r="AH44" s="140" t="e">
        <f aca="false">#REF!</f>
        <v>#REF!</v>
      </c>
      <c r="AI44" s="141" t="e">
        <f aca="false">#REF!</f>
        <v>#REF!</v>
      </c>
    </row>
    <row r="45" customFormat="false" ht="14.5" hidden="false" customHeight="false" outlineLevel="0" collapsed="false">
      <c r="A45" s="135" t="e">
        <f aca="false">#REF!</f>
        <v>#REF!</v>
      </c>
      <c r="B45" s="71" t="e">
        <f aca="false">#REF!</f>
        <v>#REF!</v>
      </c>
      <c r="C45" s="71"/>
      <c r="D45" s="71" t="e">
        <f aca="false">#REF!</f>
        <v>#REF!</v>
      </c>
      <c r="E45" s="71"/>
      <c r="F45" s="71" t="e">
        <f aca="false">#REF!</f>
        <v>#REF!</v>
      </c>
      <c r="G45" s="71"/>
      <c r="H45" s="71" t="e">
        <f aca="false">#REF!</f>
        <v>#REF!</v>
      </c>
      <c r="I45" s="136" t="e">
        <f aca="false">#REF!</f>
        <v>#REF!</v>
      </c>
      <c r="J45" s="135" t="e">
        <f aca="false">#REF!</f>
        <v>#REF!</v>
      </c>
      <c r="K45" s="71" t="e">
        <f aca="false">#REF!</f>
        <v>#REF!</v>
      </c>
      <c r="L45" s="72" t="e">
        <f aca="false">#REF!</f>
        <v>#REF!</v>
      </c>
      <c r="M45" s="71" t="e">
        <f aca="false">#REF!</f>
        <v>#REF!</v>
      </c>
      <c r="N45" s="125" t="e">
        <f aca="false">#REF!</f>
        <v>#REF!</v>
      </c>
      <c r="O45" s="137" t="e">
        <f aca="false">#REF!</f>
        <v>#REF!</v>
      </c>
      <c r="P45" s="71" t="e">
        <f aca="false">#REF!</f>
        <v>#REF!</v>
      </c>
      <c r="Q45" s="125" t="e">
        <f aca="false">#REF!</f>
        <v>#REF!</v>
      </c>
      <c r="R45" s="137" t="e">
        <f aca="false">#REF!</f>
        <v>#REF!</v>
      </c>
      <c r="S45" s="71" t="e">
        <f aca="false">#REF!</f>
        <v>#REF!</v>
      </c>
      <c r="T45" s="125" t="e">
        <f aca="false">#REF!</f>
        <v>#REF!</v>
      </c>
      <c r="U45" s="137" t="e">
        <f aca="false">#REF!</f>
        <v>#REF!</v>
      </c>
      <c r="V45" s="71" t="e">
        <f aca="false">#REF!</f>
        <v>#REF!</v>
      </c>
      <c r="W45" s="125" t="e">
        <f aca="false">#REF!</f>
        <v>#REF!</v>
      </c>
      <c r="X45" s="138" t="e">
        <f aca="false">#REF!</f>
        <v>#REF!</v>
      </c>
      <c r="Y45" s="71" t="e">
        <f aca="false">#REF!</f>
        <v>#REF!</v>
      </c>
      <c r="Z45" s="71" t="e">
        <f aca="false">#REF!</f>
        <v>#REF!</v>
      </c>
      <c r="AA45" s="139" t="e">
        <f aca="false">#REF!</f>
        <v>#REF!</v>
      </c>
      <c r="AB45" s="139" t="e">
        <f aca="false">#REF!</f>
        <v>#REF!</v>
      </c>
      <c r="AC45" s="71" t="e">
        <f aca="false">#REF!</f>
        <v>#REF!</v>
      </c>
      <c r="AD45" s="71" t="e">
        <f aca="false">#REF!</f>
        <v>#REF!</v>
      </c>
      <c r="AE45" s="135" t="e">
        <f aca="false">#REF!</f>
        <v>#REF!</v>
      </c>
      <c r="AF45" s="71" t="e">
        <f aca="false">#REF!</f>
        <v>#REF!</v>
      </c>
      <c r="AG45" s="71" t="e">
        <f aca="false">#REF!</f>
        <v>#REF!</v>
      </c>
      <c r="AH45" s="140" t="e">
        <f aca="false">#REF!</f>
        <v>#REF!</v>
      </c>
      <c r="AI45" s="141" t="e">
        <f aca="false">#REF!</f>
        <v>#REF!</v>
      </c>
    </row>
    <row r="46" customFormat="false" ht="14.5" hidden="false" customHeight="false" outlineLevel="0" collapsed="false">
      <c r="A46" s="135" t="e">
        <f aca="false">#REF!</f>
        <v>#REF!</v>
      </c>
      <c r="B46" s="71" t="e">
        <f aca="false">#REF!</f>
        <v>#REF!</v>
      </c>
      <c r="C46" s="71"/>
      <c r="D46" s="71" t="e">
        <f aca="false">#REF!</f>
        <v>#REF!</v>
      </c>
      <c r="E46" s="71"/>
      <c r="F46" s="71" t="e">
        <f aca="false">#REF!</f>
        <v>#REF!</v>
      </c>
      <c r="G46" s="71"/>
      <c r="H46" s="71" t="e">
        <f aca="false">#REF!</f>
        <v>#REF!</v>
      </c>
      <c r="I46" s="136" t="e">
        <f aca="false">#REF!</f>
        <v>#REF!</v>
      </c>
      <c r="J46" s="135" t="e">
        <f aca="false">#REF!</f>
        <v>#REF!</v>
      </c>
      <c r="K46" s="71" t="e">
        <f aca="false">#REF!</f>
        <v>#REF!</v>
      </c>
      <c r="L46" s="72" t="e">
        <f aca="false">#REF!</f>
        <v>#REF!</v>
      </c>
      <c r="M46" s="71" t="e">
        <f aca="false">#REF!</f>
        <v>#REF!</v>
      </c>
      <c r="N46" s="125" t="e">
        <f aca="false">#REF!</f>
        <v>#REF!</v>
      </c>
      <c r="O46" s="137" t="e">
        <f aca="false">#REF!</f>
        <v>#REF!</v>
      </c>
      <c r="P46" s="71" t="e">
        <f aca="false">#REF!</f>
        <v>#REF!</v>
      </c>
      <c r="Q46" s="125" t="e">
        <f aca="false">#REF!</f>
        <v>#REF!</v>
      </c>
      <c r="R46" s="137" t="e">
        <f aca="false">#REF!</f>
        <v>#REF!</v>
      </c>
      <c r="S46" s="71" t="e">
        <f aca="false">#REF!</f>
        <v>#REF!</v>
      </c>
      <c r="T46" s="125" t="e">
        <f aca="false">#REF!</f>
        <v>#REF!</v>
      </c>
      <c r="U46" s="137" t="e">
        <f aca="false">#REF!</f>
        <v>#REF!</v>
      </c>
      <c r="V46" s="71" t="e">
        <f aca="false">#REF!</f>
        <v>#REF!</v>
      </c>
      <c r="W46" s="125" t="e">
        <f aca="false">#REF!</f>
        <v>#REF!</v>
      </c>
      <c r="X46" s="138" t="e">
        <f aca="false">#REF!</f>
        <v>#REF!</v>
      </c>
      <c r="Y46" s="71" t="e">
        <f aca="false">#REF!</f>
        <v>#REF!</v>
      </c>
      <c r="Z46" s="71" t="e">
        <f aca="false">#REF!</f>
        <v>#REF!</v>
      </c>
      <c r="AA46" s="139" t="e">
        <f aca="false">#REF!</f>
        <v>#REF!</v>
      </c>
      <c r="AB46" s="139" t="e">
        <f aca="false">#REF!</f>
        <v>#REF!</v>
      </c>
      <c r="AC46" s="71" t="e">
        <f aca="false">#REF!</f>
        <v>#REF!</v>
      </c>
      <c r="AD46" s="71" t="e">
        <f aca="false">#REF!</f>
        <v>#REF!</v>
      </c>
      <c r="AE46" s="135" t="e">
        <f aca="false">#REF!</f>
        <v>#REF!</v>
      </c>
      <c r="AF46" s="71" t="e">
        <f aca="false">#REF!</f>
        <v>#REF!</v>
      </c>
      <c r="AG46" s="71" t="e">
        <f aca="false">#REF!</f>
        <v>#REF!</v>
      </c>
      <c r="AH46" s="140" t="e">
        <f aca="false">#REF!</f>
        <v>#REF!</v>
      </c>
      <c r="AI46" s="141" t="e">
        <f aca="false">#REF!</f>
        <v>#REF!</v>
      </c>
    </row>
    <row r="47" customFormat="false" ht="14.5" hidden="false" customHeight="false" outlineLevel="0" collapsed="false">
      <c r="A47" s="135" t="e">
        <f aca="false">#REF!</f>
        <v>#REF!</v>
      </c>
      <c r="B47" s="71" t="e">
        <f aca="false">#REF!</f>
        <v>#REF!</v>
      </c>
      <c r="C47" s="71"/>
      <c r="D47" s="71" t="e">
        <f aca="false">#REF!</f>
        <v>#REF!</v>
      </c>
      <c r="E47" s="71"/>
      <c r="F47" s="71" t="e">
        <f aca="false">#REF!</f>
        <v>#REF!</v>
      </c>
      <c r="G47" s="71"/>
      <c r="H47" s="71" t="e">
        <f aca="false">#REF!</f>
        <v>#REF!</v>
      </c>
      <c r="I47" s="136" t="e">
        <f aca="false">#REF!</f>
        <v>#REF!</v>
      </c>
      <c r="J47" s="135" t="e">
        <f aca="false">#REF!</f>
        <v>#REF!</v>
      </c>
      <c r="K47" s="71" t="e">
        <f aca="false">#REF!</f>
        <v>#REF!</v>
      </c>
      <c r="L47" s="72" t="e">
        <f aca="false">#REF!</f>
        <v>#REF!</v>
      </c>
      <c r="M47" s="71" t="e">
        <f aca="false">#REF!</f>
        <v>#REF!</v>
      </c>
      <c r="N47" s="125" t="e">
        <f aca="false">#REF!</f>
        <v>#REF!</v>
      </c>
      <c r="O47" s="137" t="e">
        <f aca="false">#REF!</f>
        <v>#REF!</v>
      </c>
      <c r="P47" s="71" t="e">
        <f aca="false">#REF!</f>
        <v>#REF!</v>
      </c>
      <c r="Q47" s="125" t="e">
        <f aca="false">#REF!</f>
        <v>#REF!</v>
      </c>
      <c r="R47" s="137" t="e">
        <f aca="false">#REF!</f>
        <v>#REF!</v>
      </c>
      <c r="S47" s="71" t="e">
        <f aca="false">#REF!</f>
        <v>#REF!</v>
      </c>
      <c r="T47" s="125" t="e">
        <f aca="false">#REF!</f>
        <v>#REF!</v>
      </c>
      <c r="U47" s="137" t="e">
        <f aca="false">#REF!</f>
        <v>#REF!</v>
      </c>
      <c r="V47" s="71" t="e">
        <f aca="false">#REF!</f>
        <v>#REF!</v>
      </c>
      <c r="W47" s="125" t="e">
        <f aca="false">#REF!</f>
        <v>#REF!</v>
      </c>
      <c r="X47" s="138" t="e">
        <f aca="false">#REF!</f>
        <v>#REF!</v>
      </c>
      <c r="Y47" s="71" t="e">
        <f aca="false">#REF!</f>
        <v>#REF!</v>
      </c>
      <c r="Z47" s="71" t="e">
        <f aca="false">#REF!</f>
        <v>#REF!</v>
      </c>
      <c r="AA47" s="139" t="e">
        <f aca="false">#REF!</f>
        <v>#REF!</v>
      </c>
      <c r="AB47" s="139" t="e">
        <f aca="false">#REF!</f>
        <v>#REF!</v>
      </c>
      <c r="AC47" s="71" t="e">
        <f aca="false">#REF!</f>
        <v>#REF!</v>
      </c>
      <c r="AD47" s="71" t="e">
        <f aca="false">#REF!</f>
        <v>#REF!</v>
      </c>
      <c r="AE47" s="135" t="e">
        <f aca="false">#REF!</f>
        <v>#REF!</v>
      </c>
      <c r="AF47" s="71" t="e">
        <f aca="false">#REF!</f>
        <v>#REF!</v>
      </c>
      <c r="AG47" s="71" t="e">
        <f aca="false">#REF!</f>
        <v>#REF!</v>
      </c>
      <c r="AH47" s="140" t="e">
        <f aca="false">#REF!</f>
        <v>#REF!</v>
      </c>
      <c r="AI47" s="141" t="e">
        <f aca="false">#REF!</f>
        <v>#REF!</v>
      </c>
    </row>
    <row r="48" customFormat="false" ht="14.5" hidden="false" customHeight="false" outlineLevel="0" collapsed="false">
      <c r="A48" s="135" t="e">
        <f aca="false">#REF!</f>
        <v>#REF!</v>
      </c>
      <c r="B48" s="71" t="e">
        <f aca="false">#REF!</f>
        <v>#REF!</v>
      </c>
      <c r="C48" s="71"/>
      <c r="D48" s="71" t="e">
        <f aca="false">#REF!</f>
        <v>#REF!</v>
      </c>
      <c r="E48" s="71"/>
      <c r="F48" s="71" t="e">
        <f aca="false">#REF!</f>
        <v>#REF!</v>
      </c>
      <c r="G48" s="71"/>
      <c r="H48" s="71" t="e">
        <f aca="false">#REF!</f>
        <v>#REF!</v>
      </c>
      <c r="I48" s="136" t="e">
        <f aca="false">#REF!</f>
        <v>#REF!</v>
      </c>
      <c r="J48" s="135" t="e">
        <f aca="false">#REF!</f>
        <v>#REF!</v>
      </c>
      <c r="K48" s="71" t="e">
        <f aca="false">#REF!</f>
        <v>#REF!</v>
      </c>
      <c r="L48" s="72" t="e">
        <f aca="false">#REF!</f>
        <v>#REF!</v>
      </c>
      <c r="M48" s="71" t="e">
        <f aca="false">#REF!</f>
        <v>#REF!</v>
      </c>
      <c r="N48" s="125" t="e">
        <f aca="false">#REF!</f>
        <v>#REF!</v>
      </c>
      <c r="O48" s="137" t="e">
        <f aca="false">#REF!</f>
        <v>#REF!</v>
      </c>
      <c r="P48" s="71" t="e">
        <f aca="false">#REF!</f>
        <v>#REF!</v>
      </c>
      <c r="Q48" s="125" t="e">
        <f aca="false">#REF!</f>
        <v>#REF!</v>
      </c>
      <c r="R48" s="137" t="e">
        <f aca="false">#REF!</f>
        <v>#REF!</v>
      </c>
      <c r="S48" s="71" t="e">
        <f aca="false">#REF!</f>
        <v>#REF!</v>
      </c>
      <c r="T48" s="125" t="e">
        <f aca="false">#REF!</f>
        <v>#REF!</v>
      </c>
      <c r="U48" s="137" t="e">
        <f aca="false">#REF!</f>
        <v>#REF!</v>
      </c>
      <c r="V48" s="71" t="e">
        <f aca="false">#REF!</f>
        <v>#REF!</v>
      </c>
      <c r="W48" s="125" t="e">
        <f aca="false">#REF!</f>
        <v>#REF!</v>
      </c>
      <c r="X48" s="138" t="e">
        <f aca="false">#REF!</f>
        <v>#REF!</v>
      </c>
      <c r="Y48" s="71" t="e">
        <f aca="false">#REF!</f>
        <v>#REF!</v>
      </c>
      <c r="Z48" s="71" t="e">
        <f aca="false">#REF!</f>
        <v>#REF!</v>
      </c>
      <c r="AA48" s="139" t="e">
        <f aca="false">#REF!</f>
        <v>#REF!</v>
      </c>
      <c r="AB48" s="139" t="e">
        <f aca="false">#REF!</f>
        <v>#REF!</v>
      </c>
      <c r="AC48" s="71" t="e">
        <f aca="false">#REF!</f>
        <v>#REF!</v>
      </c>
      <c r="AD48" s="71" t="e">
        <f aca="false">#REF!</f>
        <v>#REF!</v>
      </c>
      <c r="AE48" s="135" t="e">
        <f aca="false">#REF!</f>
        <v>#REF!</v>
      </c>
      <c r="AF48" s="71" t="e">
        <f aca="false">#REF!</f>
        <v>#REF!</v>
      </c>
      <c r="AG48" s="71" t="e">
        <f aca="false">#REF!</f>
        <v>#REF!</v>
      </c>
      <c r="AH48" s="140" t="e">
        <f aca="false">#REF!</f>
        <v>#REF!</v>
      </c>
      <c r="AI48" s="141" t="e">
        <f aca="false">#REF!</f>
        <v>#REF!</v>
      </c>
    </row>
    <row r="49" customFormat="false" ht="14.5" hidden="false" customHeight="false" outlineLevel="0" collapsed="false">
      <c r="A49" s="135" t="e">
        <f aca="false">#REF!</f>
        <v>#REF!</v>
      </c>
      <c r="B49" s="71" t="e">
        <f aca="false">#REF!</f>
        <v>#REF!</v>
      </c>
      <c r="C49" s="71"/>
      <c r="D49" s="71" t="e">
        <f aca="false">#REF!</f>
        <v>#REF!</v>
      </c>
      <c r="E49" s="71"/>
      <c r="F49" s="71" t="e">
        <f aca="false">#REF!</f>
        <v>#REF!</v>
      </c>
      <c r="G49" s="71"/>
      <c r="H49" s="71" t="e">
        <f aca="false">#REF!</f>
        <v>#REF!</v>
      </c>
      <c r="I49" s="136" t="e">
        <f aca="false">#REF!</f>
        <v>#REF!</v>
      </c>
      <c r="J49" s="135" t="e">
        <f aca="false">#REF!</f>
        <v>#REF!</v>
      </c>
      <c r="K49" s="71" t="e">
        <f aca="false">#REF!</f>
        <v>#REF!</v>
      </c>
      <c r="L49" s="72" t="e">
        <f aca="false">#REF!</f>
        <v>#REF!</v>
      </c>
      <c r="M49" s="71" t="e">
        <f aca="false">#REF!</f>
        <v>#REF!</v>
      </c>
      <c r="N49" s="125" t="e">
        <f aca="false">#REF!</f>
        <v>#REF!</v>
      </c>
      <c r="O49" s="137" t="e">
        <f aca="false">#REF!</f>
        <v>#REF!</v>
      </c>
      <c r="P49" s="71" t="e">
        <f aca="false">#REF!</f>
        <v>#REF!</v>
      </c>
      <c r="Q49" s="125" t="e">
        <f aca="false">#REF!</f>
        <v>#REF!</v>
      </c>
      <c r="R49" s="137" t="e">
        <f aca="false">#REF!</f>
        <v>#REF!</v>
      </c>
      <c r="S49" s="71" t="e">
        <f aca="false">#REF!</f>
        <v>#REF!</v>
      </c>
      <c r="T49" s="125" t="e">
        <f aca="false">#REF!</f>
        <v>#REF!</v>
      </c>
      <c r="U49" s="137" t="e">
        <f aca="false">#REF!</f>
        <v>#REF!</v>
      </c>
      <c r="V49" s="71" t="e">
        <f aca="false">#REF!</f>
        <v>#REF!</v>
      </c>
      <c r="W49" s="125" t="e">
        <f aca="false">#REF!</f>
        <v>#REF!</v>
      </c>
      <c r="X49" s="138" t="e">
        <f aca="false">#REF!</f>
        <v>#REF!</v>
      </c>
      <c r="Y49" s="71" t="e">
        <f aca="false">#REF!</f>
        <v>#REF!</v>
      </c>
      <c r="Z49" s="71" t="e">
        <f aca="false">#REF!</f>
        <v>#REF!</v>
      </c>
      <c r="AA49" s="139" t="e">
        <f aca="false">#REF!</f>
        <v>#REF!</v>
      </c>
      <c r="AB49" s="139" t="e">
        <f aca="false">#REF!</f>
        <v>#REF!</v>
      </c>
      <c r="AC49" s="71" t="e">
        <f aca="false">#REF!</f>
        <v>#REF!</v>
      </c>
      <c r="AD49" s="71" t="e">
        <f aca="false">#REF!</f>
        <v>#REF!</v>
      </c>
      <c r="AE49" s="135" t="e">
        <f aca="false">#REF!</f>
        <v>#REF!</v>
      </c>
      <c r="AF49" s="71" t="e">
        <f aca="false">#REF!</f>
        <v>#REF!</v>
      </c>
      <c r="AG49" s="71" t="e">
        <f aca="false">#REF!</f>
        <v>#REF!</v>
      </c>
      <c r="AH49" s="140" t="e">
        <f aca="false">#REF!</f>
        <v>#REF!</v>
      </c>
      <c r="AI49" s="141" t="e">
        <f aca="false">#REF!</f>
        <v>#REF!</v>
      </c>
    </row>
    <row r="50" customFormat="false" ht="14.5" hidden="false" customHeight="false" outlineLevel="0" collapsed="false">
      <c r="A50" s="135" t="e">
        <f aca="false">#REF!</f>
        <v>#REF!</v>
      </c>
      <c r="B50" s="71" t="e">
        <f aca="false">#REF!</f>
        <v>#REF!</v>
      </c>
      <c r="C50" s="71"/>
      <c r="D50" s="71" t="e">
        <f aca="false">#REF!</f>
        <v>#REF!</v>
      </c>
      <c r="E50" s="71"/>
      <c r="F50" s="71" t="e">
        <f aca="false">#REF!</f>
        <v>#REF!</v>
      </c>
      <c r="G50" s="71"/>
      <c r="H50" s="71" t="e">
        <f aca="false">#REF!</f>
        <v>#REF!</v>
      </c>
      <c r="I50" s="136" t="e">
        <f aca="false">#REF!</f>
        <v>#REF!</v>
      </c>
      <c r="J50" s="135" t="e">
        <f aca="false">#REF!</f>
        <v>#REF!</v>
      </c>
      <c r="K50" s="71" t="e">
        <f aca="false">#REF!</f>
        <v>#REF!</v>
      </c>
      <c r="L50" s="72" t="e">
        <f aca="false">#REF!</f>
        <v>#REF!</v>
      </c>
      <c r="M50" s="71" t="e">
        <f aca="false">#REF!</f>
        <v>#REF!</v>
      </c>
      <c r="N50" s="125" t="e">
        <f aca="false">#REF!</f>
        <v>#REF!</v>
      </c>
      <c r="O50" s="137" t="e">
        <f aca="false">#REF!</f>
        <v>#REF!</v>
      </c>
      <c r="P50" s="71" t="e">
        <f aca="false">#REF!</f>
        <v>#REF!</v>
      </c>
      <c r="Q50" s="125" t="e">
        <f aca="false">#REF!</f>
        <v>#REF!</v>
      </c>
      <c r="R50" s="137" t="e">
        <f aca="false">#REF!</f>
        <v>#REF!</v>
      </c>
      <c r="S50" s="71" t="e">
        <f aca="false">#REF!</f>
        <v>#REF!</v>
      </c>
      <c r="T50" s="125" t="e">
        <f aca="false">#REF!</f>
        <v>#REF!</v>
      </c>
      <c r="U50" s="137" t="e">
        <f aca="false">#REF!</f>
        <v>#REF!</v>
      </c>
      <c r="V50" s="71" t="e">
        <f aca="false">#REF!</f>
        <v>#REF!</v>
      </c>
      <c r="W50" s="125" t="e">
        <f aca="false">#REF!</f>
        <v>#REF!</v>
      </c>
      <c r="X50" s="138" t="e">
        <f aca="false">#REF!</f>
        <v>#REF!</v>
      </c>
      <c r="Y50" s="71" t="e">
        <f aca="false">#REF!</f>
        <v>#REF!</v>
      </c>
      <c r="Z50" s="71" t="e">
        <f aca="false">#REF!</f>
        <v>#REF!</v>
      </c>
      <c r="AA50" s="139" t="e">
        <f aca="false">#REF!</f>
        <v>#REF!</v>
      </c>
      <c r="AB50" s="139" t="e">
        <f aca="false">#REF!</f>
        <v>#REF!</v>
      </c>
      <c r="AC50" s="71" t="e">
        <f aca="false">#REF!</f>
        <v>#REF!</v>
      </c>
      <c r="AD50" s="71" t="e">
        <f aca="false">#REF!</f>
        <v>#REF!</v>
      </c>
      <c r="AE50" s="135" t="e">
        <f aca="false">#REF!</f>
        <v>#REF!</v>
      </c>
      <c r="AF50" s="71" t="e">
        <f aca="false">#REF!</f>
        <v>#REF!</v>
      </c>
      <c r="AG50" s="71" t="e">
        <f aca="false">#REF!</f>
        <v>#REF!</v>
      </c>
      <c r="AH50" s="140" t="e">
        <f aca="false">#REF!</f>
        <v>#REF!</v>
      </c>
      <c r="AI50" s="141" t="e">
        <f aca="false">#REF!</f>
        <v>#REF!</v>
      </c>
    </row>
    <row r="51" customFormat="false" ht="14.5" hidden="false" customHeight="false" outlineLevel="0" collapsed="false">
      <c r="A51" s="135" t="e">
        <f aca="false">#REF!</f>
        <v>#REF!</v>
      </c>
      <c r="B51" s="71" t="e">
        <f aca="false">#REF!</f>
        <v>#REF!</v>
      </c>
      <c r="C51" s="71"/>
      <c r="D51" s="71" t="e">
        <f aca="false">#REF!</f>
        <v>#REF!</v>
      </c>
      <c r="E51" s="71"/>
      <c r="F51" s="71" t="e">
        <f aca="false">#REF!</f>
        <v>#REF!</v>
      </c>
      <c r="G51" s="71"/>
      <c r="H51" s="71" t="e">
        <f aca="false">#REF!</f>
        <v>#REF!</v>
      </c>
      <c r="I51" s="136" t="e">
        <f aca="false">#REF!</f>
        <v>#REF!</v>
      </c>
      <c r="J51" s="135" t="e">
        <f aca="false">#REF!</f>
        <v>#REF!</v>
      </c>
      <c r="K51" s="71" t="e">
        <f aca="false">#REF!</f>
        <v>#REF!</v>
      </c>
      <c r="L51" s="72" t="e">
        <f aca="false">#REF!</f>
        <v>#REF!</v>
      </c>
      <c r="M51" s="71" t="e">
        <f aca="false">#REF!</f>
        <v>#REF!</v>
      </c>
      <c r="N51" s="125" t="e">
        <f aca="false">#REF!</f>
        <v>#REF!</v>
      </c>
      <c r="O51" s="137" t="e">
        <f aca="false">#REF!</f>
        <v>#REF!</v>
      </c>
      <c r="P51" s="71" t="e">
        <f aca="false">#REF!</f>
        <v>#REF!</v>
      </c>
      <c r="Q51" s="125" t="e">
        <f aca="false">#REF!</f>
        <v>#REF!</v>
      </c>
      <c r="R51" s="137" t="e">
        <f aca="false">#REF!</f>
        <v>#REF!</v>
      </c>
      <c r="S51" s="71" t="e">
        <f aca="false">#REF!</f>
        <v>#REF!</v>
      </c>
      <c r="T51" s="125" t="e">
        <f aca="false">#REF!</f>
        <v>#REF!</v>
      </c>
      <c r="U51" s="137" t="e">
        <f aca="false">#REF!</f>
        <v>#REF!</v>
      </c>
      <c r="V51" s="71" t="e">
        <f aca="false">#REF!</f>
        <v>#REF!</v>
      </c>
      <c r="W51" s="125" t="e">
        <f aca="false">#REF!</f>
        <v>#REF!</v>
      </c>
      <c r="X51" s="138" t="e">
        <f aca="false">#REF!</f>
        <v>#REF!</v>
      </c>
      <c r="Y51" s="71" t="e">
        <f aca="false">#REF!</f>
        <v>#REF!</v>
      </c>
      <c r="Z51" s="71" t="e">
        <f aca="false">#REF!</f>
        <v>#REF!</v>
      </c>
      <c r="AA51" s="139" t="e">
        <f aca="false">#REF!</f>
        <v>#REF!</v>
      </c>
      <c r="AB51" s="139" t="e">
        <f aca="false">#REF!</f>
        <v>#REF!</v>
      </c>
      <c r="AC51" s="71" t="e">
        <f aca="false">#REF!</f>
        <v>#REF!</v>
      </c>
      <c r="AD51" s="71" t="e">
        <f aca="false">#REF!</f>
        <v>#REF!</v>
      </c>
      <c r="AE51" s="135" t="e">
        <f aca="false">#REF!</f>
        <v>#REF!</v>
      </c>
      <c r="AF51" s="71" t="e">
        <f aca="false">#REF!</f>
        <v>#REF!</v>
      </c>
      <c r="AG51" s="71" t="e">
        <f aca="false">#REF!</f>
        <v>#REF!</v>
      </c>
      <c r="AH51" s="140" t="e">
        <f aca="false">#REF!</f>
        <v>#REF!</v>
      </c>
      <c r="AI51" s="141" t="e">
        <f aca="false">#REF!</f>
        <v>#REF!</v>
      </c>
    </row>
    <row r="52" customFormat="false" ht="14.5" hidden="false" customHeight="false" outlineLevel="0" collapsed="false">
      <c r="A52" s="135" t="e">
        <f aca="false">#REF!</f>
        <v>#REF!</v>
      </c>
      <c r="B52" s="71" t="e">
        <f aca="false">#REF!</f>
        <v>#REF!</v>
      </c>
      <c r="C52" s="71"/>
      <c r="D52" s="71" t="e">
        <f aca="false">#REF!</f>
        <v>#REF!</v>
      </c>
      <c r="E52" s="71"/>
      <c r="F52" s="71" t="e">
        <f aca="false">#REF!</f>
        <v>#REF!</v>
      </c>
      <c r="G52" s="71"/>
      <c r="H52" s="71" t="e">
        <f aca="false">#REF!</f>
        <v>#REF!</v>
      </c>
      <c r="I52" s="136" t="e">
        <f aca="false">#REF!</f>
        <v>#REF!</v>
      </c>
      <c r="J52" s="135" t="e">
        <f aca="false">#REF!</f>
        <v>#REF!</v>
      </c>
      <c r="K52" s="71" t="e">
        <f aca="false">#REF!</f>
        <v>#REF!</v>
      </c>
      <c r="L52" s="72" t="e">
        <f aca="false">#REF!</f>
        <v>#REF!</v>
      </c>
      <c r="M52" s="71" t="e">
        <f aca="false">#REF!</f>
        <v>#REF!</v>
      </c>
      <c r="N52" s="125" t="e">
        <f aca="false">#REF!</f>
        <v>#REF!</v>
      </c>
      <c r="O52" s="137" t="e">
        <f aca="false">#REF!</f>
        <v>#REF!</v>
      </c>
      <c r="P52" s="71" t="e">
        <f aca="false">#REF!</f>
        <v>#REF!</v>
      </c>
      <c r="Q52" s="125" t="e">
        <f aca="false">#REF!</f>
        <v>#REF!</v>
      </c>
      <c r="R52" s="137" t="e">
        <f aca="false">#REF!</f>
        <v>#REF!</v>
      </c>
      <c r="S52" s="71" t="e">
        <f aca="false">#REF!</f>
        <v>#REF!</v>
      </c>
      <c r="T52" s="125" t="e">
        <f aca="false">#REF!</f>
        <v>#REF!</v>
      </c>
      <c r="U52" s="137" t="e">
        <f aca="false">#REF!</f>
        <v>#REF!</v>
      </c>
      <c r="V52" s="71" t="e">
        <f aca="false">#REF!</f>
        <v>#REF!</v>
      </c>
      <c r="W52" s="125" t="e">
        <f aca="false">#REF!</f>
        <v>#REF!</v>
      </c>
      <c r="X52" s="138" t="e">
        <f aca="false">#REF!</f>
        <v>#REF!</v>
      </c>
      <c r="Y52" s="71" t="e">
        <f aca="false">#REF!</f>
        <v>#REF!</v>
      </c>
      <c r="Z52" s="71" t="e">
        <f aca="false">#REF!</f>
        <v>#REF!</v>
      </c>
      <c r="AA52" s="139" t="e">
        <f aca="false">#REF!</f>
        <v>#REF!</v>
      </c>
      <c r="AB52" s="139" t="e">
        <f aca="false">#REF!</f>
        <v>#REF!</v>
      </c>
      <c r="AC52" s="71" t="e">
        <f aca="false">#REF!</f>
        <v>#REF!</v>
      </c>
      <c r="AD52" s="71" t="e">
        <f aca="false">#REF!</f>
        <v>#REF!</v>
      </c>
      <c r="AE52" s="135" t="e">
        <f aca="false">#REF!</f>
        <v>#REF!</v>
      </c>
      <c r="AF52" s="71" t="e">
        <f aca="false">#REF!</f>
        <v>#REF!</v>
      </c>
      <c r="AG52" s="71" t="e">
        <f aca="false">#REF!</f>
        <v>#REF!</v>
      </c>
      <c r="AH52" s="140" t="e">
        <f aca="false">#REF!</f>
        <v>#REF!</v>
      </c>
      <c r="AI52" s="141" t="e">
        <f aca="false">#REF!</f>
        <v>#REF!</v>
      </c>
    </row>
    <row r="53" customFormat="false" ht="14.5" hidden="false" customHeight="false" outlineLevel="0" collapsed="false">
      <c r="A53" s="135" t="e">
        <f aca="false">#REF!</f>
        <v>#REF!</v>
      </c>
      <c r="B53" s="71" t="e">
        <f aca="false">#REF!</f>
        <v>#REF!</v>
      </c>
      <c r="C53" s="71"/>
      <c r="D53" s="71" t="e">
        <f aca="false">#REF!</f>
        <v>#REF!</v>
      </c>
      <c r="E53" s="71"/>
      <c r="F53" s="71" t="e">
        <f aca="false">#REF!</f>
        <v>#REF!</v>
      </c>
      <c r="G53" s="71"/>
      <c r="H53" s="71" t="e">
        <f aca="false">#REF!</f>
        <v>#REF!</v>
      </c>
      <c r="I53" s="136" t="e">
        <f aca="false">#REF!</f>
        <v>#REF!</v>
      </c>
      <c r="J53" s="135" t="e">
        <f aca="false">#REF!</f>
        <v>#REF!</v>
      </c>
      <c r="K53" s="71" t="e">
        <f aca="false">#REF!</f>
        <v>#REF!</v>
      </c>
      <c r="L53" s="72" t="e">
        <f aca="false">#REF!</f>
        <v>#REF!</v>
      </c>
      <c r="M53" s="71" t="e">
        <f aca="false">#REF!</f>
        <v>#REF!</v>
      </c>
      <c r="N53" s="125" t="e">
        <f aca="false">#REF!</f>
        <v>#REF!</v>
      </c>
      <c r="O53" s="137" t="e">
        <f aca="false">#REF!</f>
        <v>#REF!</v>
      </c>
      <c r="P53" s="71" t="e">
        <f aca="false">#REF!</f>
        <v>#REF!</v>
      </c>
      <c r="Q53" s="125" t="e">
        <f aca="false">#REF!</f>
        <v>#REF!</v>
      </c>
      <c r="R53" s="137" t="e">
        <f aca="false">#REF!</f>
        <v>#REF!</v>
      </c>
      <c r="S53" s="71" t="e">
        <f aca="false">#REF!</f>
        <v>#REF!</v>
      </c>
      <c r="T53" s="125" t="e">
        <f aca="false">#REF!</f>
        <v>#REF!</v>
      </c>
      <c r="U53" s="137" t="e">
        <f aca="false">#REF!</f>
        <v>#REF!</v>
      </c>
      <c r="V53" s="71" t="e">
        <f aca="false">#REF!</f>
        <v>#REF!</v>
      </c>
      <c r="W53" s="125" t="e">
        <f aca="false">#REF!</f>
        <v>#REF!</v>
      </c>
      <c r="X53" s="138" t="e">
        <f aca="false">#REF!</f>
        <v>#REF!</v>
      </c>
      <c r="Y53" s="71" t="e">
        <f aca="false">#REF!</f>
        <v>#REF!</v>
      </c>
      <c r="Z53" s="71" t="e">
        <f aca="false">#REF!</f>
        <v>#REF!</v>
      </c>
      <c r="AA53" s="139" t="e">
        <f aca="false">#REF!</f>
        <v>#REF!</v>
      </c>
      <c r="AB53" s="139" t="e">
        <f aca="false">#REF!</f>
        <v>#REF!</v>
      </c>
      <c r="AC53" s="71" t="e">
        <f aca="false">#REF!</f>
        <v>#REF!</v>
      </c>
      <c r="AD53" s="71" t="e">
        <f aca="false">#REF!</f>
        <v>#REF!</v>
      </c>
      <c r="AE53" s="135" t="e">
        <f aca="false">#REF!</f>
        <v>#REF!</v>
      </c>
      <c r="AF53" s="71" t="e">
        <f aca="false">#REF!</f>
        <v>#REF!</v>
      </c>
      <c r="AG53" s="71" t="e">
        <f aca="false">#REF!</f>
        <v>#REF!</v>
      </c>
      <c r="AH53" s="140" t="e">
        <f aca="false">#REF!</f>
        <v>#REF!</v>
      </c>
      <c r="AI53" s="141" t="e">
        <f aca="false">#REF!</f>
        <v>#REF!</v>
      </c>
    </row>
    <row r="54" customFormat="false" ht="14.5" hidden="false" customHeight="false" outlineLevel="0" collapsed="false">
      <c r="A54" s="135" t="e">
        <f aca="false">#REF!</f>
        <v>#REF!</v>
      </c>
      <c r="B54" s="71" t="e">
        <f aca="false">#REF!</f>
        <v>#REF!</v>
      </c>
      <c r="C54" s="71"/>
      <c r="D54" s="71" t="e">
        <f aca="false">#REF!</f>
        <v>#REF!</v>
      </c>
      <c r="E54" s="71"/>
      <c r="F54" s="71" t="e">
        <f aca="false">#REF!</f>
        <v>#REF!</v>
      </c>
      <c r="G54" s="71"/>
      <c r="H54" s="71" t="e">
        <f aca="false">#REF!</f>
        <v>#REF!</v>
      </c>
      <c r="I54" s="136" t="e">
        <f aca="false">#REF!</f>
        <v>#REF!</v>
      </c>
      <c r="J54" s="135" t="e">
        <f aca="false">#REF!</f>
        <v>#REF!</v>
      </c>
      <c r="K54" s="71" t="e">
        <f aca="false">#REF!</f>
        <v>#REF!</v>
      </c>
      <c r="L54" s="72" t="e">
        <f aca="false">#REF!</f>
        <v>#REF!</v>
      </c>
      <c r="M54" s="71" t="e">
        <f aca="false">#REF!</f>
        <v>#REF!</v>
      </c>
      <c r="N54" s="125" t="e">
        <f aca="false">#REF!</f>
        <v>#REF!</v>
      </c>
      <c r="O54" s="137" t="e">
        <f aca="false">#REF!</f>
        <v>#REF!</v>
      </c>
      <c r="P54" s="71" t="e">
        <f aca="false">#REF!</f>
        <v>#REF!</v>
      </c>
      <c r="Q54" s="125" t="e">
        <f aca="false">#REF!</f>
        <v>#REF!</v>
      </c>
      <c r="R54" s="137" t="e">
        <f aca="false">#REF!</f>
        <v>#REF!</v>
      </c>
      <c r="S54" s="71" t="e">
        <f aca="false">#REF!</f>
        <v>#REF!</v>
      </c>
      <c r="T54" s="125" t="e">
        <f aca="false">#REF!</f>
        <v>#REF!</v>
      </c>
      <c r="U54" s="137" t="e">
        <f aca="false">#REF!</f>
        <v>#REF!</v>
      </c>
      <c r="V54" s="71" t="e">
        <f aca="false">#REF!</f>
        <v>#REF!</v>
      </c>
      <c r="W54" s="125" t="e">
        <f aca="false">#REF!</f>
        <v>#REF!</v>
      </c>
      <c r="X54" s="138" t="e">
        <f aca="false">#REF!</f>
        <v>#REF!</v>
      </c>
      <c r="Y54" s="71" t="e">
        <f aca="false">#REF!</f>
        <v>#REF!</v>
      </c>
      <c r="Z54" s="71" t="e">
        <f aca="false">#REF!</f>
        <v>#REF!</v>
      </c>
      <c r="AA54" s="139" t="e">
        <f aca="false">#REF!</f>
        <v>#REF!</v>
      </c>
      <c r="AB54" s="139" t="e">
        <f aca="false">#REF!</f>
        <v>#REF!</v>
      </c>
      <c r="AC54" s="71" t="e">
        <f aca="false">#REF!</f>
        <v>#REF!</v>
      </c>
      <c r="AD54" s="71" t="e">
        <f aca="false">#REF!</f>
        <v>#REF!</v>
      </c>
      <c r="AE54" s="135" t="e">
        <f aca="false">#REF!</f>
        <v>#REF!</v>
      </c>
      <c r="AF54" s="71" t="e">
        <f aca="false">#REF!</f>
        <v>#REF!</v>
      </c>
      <c r="AG54" s="71" t="e">
        <f aca="false">#REF!</f>
        <v>#REF!</v>
      </c>
      <c r="AH54" s="140" t="e">
        <f aca="false">#REF!</f>
        <v>#REF!</v>
      </c>
      <c r="AI54" s="141" t="e">
        <f aca="false">#REF!</f>
        <v>#REF!</v>
      </c>
    </row>
    <row r="55" customFormat="false" ht="14.5" hidden="false" customHeight="false" outlineLevel="0" collapsed="false">
      <c r="A55" s="135" t="e">
        <f aca="false">#REF!</f>
        <v>#REF!</v>
      </c>
      <c r="B55" s="71" t="e">
        <f aca="false">#REF!</f>
        <v>#REF!</v>
      </c>
      <c r="C55" s="71"/>
      <c r="D55" s="71" t="e">
        <f aca="false">#REF!</f>
        <v>#REF!</v>
      </c>
      <c r="E55" s="71"/>
      <c r="F55" s="71" t="e">
        <f aca="false">#REF!</f>
        <v>#REF!</v>
      </c>
      <c r="G55" s="71"/>
      <c r="H55" s="71" t="e">
        <f aca="false">#REF!</f>
        <v>#REF!</v>
      </c>
      <c r="I55" s="136" t="e">
        <f aca="false">#REF!</f>
        <v>#REF!</v>
      </c>
      <c r="J55" s="135" t="e">
        <f aca="false">#REF!</f>
        <v>#REF!</v>
      </c>
      <c r="K55" s="71" t="e">
        <f aca="false">#REF!</f>
        <v>#REF!</v>
      </c>
      <c r="L55" s="72" t="e">
        <f aca="false">#REF!</f>
        <v>#REF!</v>
      </c>
      <c r="M55" s="71" t="e">
        <f aca="false">#REF!</f>
        <v>#REF!</v>
      </c>
      <c r="N55" s="125" t="e">
        <f aca="false">#REF!</f>
        <v>#REF!</v>
      </c>
      <c r="O55" s="137" t="e">
        <f aca="false">#REF!</f>
        <v>#REF!</v>
      </c>
      <c r="P55" s="71" t="e">
        <f aca="false">#REF!</f>
        <v>#REF!</v>
      </c>
      <c r="Q55" s="125" t="e">
        <f aca="false">#REF!</f>
        <v>#REF!</v>
      </c>
      <c r="R55" s="137" t="e">
        <f aca="false">#REF!</f>
        <v>#REF!</v>
      </c>
      <c r="S55" s="71" t="e">
        <f aca="false">#REF!</f>
        <v>#REF!</v>
      </c>
      <c r="T55" s="125" t="e">
        <f aca="false">#REF!</f>
        <v>#REF!</v>
      </c>
      <c r="U55" s="137" t="e">
        <f aca="false">#REF!</f>
        <v>#REF!</v>
      </c>
      <c r="V55" s="71" t="e">
        <f aca="false">#REF!</f>
        <v>#REF!</v>
      </c>
      <c r="W55" s="125" t="e">
        <f aca="false">#REF!</f>
        <v>#REF!</v>
      </c>
      <c r="X55" s="138" t="e">
        <f aca="false">#REF!</f>
        <v>#REF!</v>
      </c>
      <c r="Y55" s="71" t="e">
        <f aca="false">#REF!</f>
        <v>#REF!</v>
      </c>
      <c r="Z55" s="71" t="e">
        <f aca="false">#REF!</f>
        <v>#REF!</v>
      </c>
      <c r="AA55" s="139" t="e">
        <f aca="false">#REF!</f>
        <v>#REF!</v>
      </c>
      <c r="AB55" s="139" t="e">
        <f aca="false">#REF!</f>
        <v>#REF!</v>
      </c>
      <c r="AC55" s="71" t="e">
        <f aca="false">#REF!</f>
        <v>#REF!</v>
      </c>
      <c r="AD55" s="71" t="e">
        <f aca="false">#REF!</f>
        <v>#REF!</v>
      </c>
      <c r="AE55" s="135" t="e">
        <f aca="false">#REF!</f>
        <v>#REF!</v>
      </c>
      <c r="AF55" s="71" t="e">
        <f aca="false">#REF!</f>
        <v>#REF!</v>
      </c>
      <c r="AG55" s="71" t="e">
        <f aca="false">#REF!</f>
        <v>#REF!</v>
      </c>
      <c r="AH55" s="140" t="e">
        <f aca="false">#REF!</f>
        <v>#REF!</v>
      </c>
      <c r="AI55" s="141" t="e">
        <f aca="false">#REF!</f>
        <v>#REF!</v>
      </c>
    </row>
    <row r="56" customFormat="false" ht="14.5" hidden="false" customHeight="false" outlineLevel="0" collapsed="false">
      <c r="A56" s="135" t="e">
        <f aca="false">#REF!</f>
        <v>#REF!</v>
      </c>
      <c r="B56" s="71" t="e">
        <f aca="false">#REF!</f>
        <v>#REF!</v>
      </c>
      <c r="C56" s="71"/>
      <c r="D56" s="71" t="e">
        <f aca="false">#REF!</f>
        <v>#REF!</v>
      </c>
      <c r="E56" s="71"/>
      <c r="F56" s="71" t="e">
        <f aca="false">#REF!</f>
        <v>#REF!</v>
      </c>
      <c r="G56" s="71"/>
      <c r="H56" s="71" t="e">
        <f aca="false">#REF!</f>
        <v>#REF!</v>
      </c>
      <c r="I56" s="136" t="e">
        <f aca="false">#REF!</f>
        <v>#REF!</v>
      </c>
      <c r="J56" s="135" t="e">
        <f aca="false">#REF!</f>
        <v>#REF!</v>
      </c>
      <c r="K56" s="71" t="e">
        <f aca="false">#REF!</f>
        <v>#REF!</v>
      </c>
      <c r="L56" s="72" t="e">
        <f aca="false">#REF!</f>
        <v>#REF!</v>
      </c>
      <c r="M56" s="71" t="e">
        <f aca="false">#REF!</f>
        <v>#REF!</v>
      </c>
      <c r="N56" s="125" t="e">
        <f aca="false">#REF!</f>
        <v>#REF!</v>
      </c>
      <c r="O56" s="137" t="e">
        <f aca="false">#REF!</f>
        <v>#REF!</v>
      </c>
      <c r="P56" s="71" t="e">
        <f aca="false">#REF!</f>
        <v>#REF!</v>
      </c>
      <c r="Q56" s="125" t="e">
        <f aca="false">#REF!</f>
        <v>#REF!</v>
      </c>
      <c r="R56" s="137" t="e">
        <f aca="false">#REF!</f>
        <v>#REF!</v>
      </c>
      <c r="S56" s="71" t="e">
        <f aca="false">#REF!</f>
        <v>#REF!</v>
      </c>
      <c r="T56" s="125" t="e">
        <f aca="false">#REF!</f>
        <v>#REF!</v>
      </c>
      <c r="U56" s="137" t="e">
        <f aca="false">#REF!</f>
        <v>#REF!</v>
      </c>
      <c r="V56" s="71" t="e">
        <f aca="false">#REF!</f>
        <v>#REF!</v>
      </c>
      <c r="W56" s="125" t="e">
        <f aca="false">#REF!</f>
        <v>#REF!</v>
      </c>
      <c r="X56" s="138" t="e">
        <f aca="false">#REF!</f>
        <v>#REF!</v>
      </c>
      <c r="Y56" s="71" t="e">
        <f aca="false">#REF!</f>
        <v>#REF!</v>
      </c>
      <c r="Z56" s="71" t="e">
        <f aca="false">#REF!</f>
        <v>#REF!</v>
      </c>
      <c r="AA56" s="139" t="e">
        <f aca="false">#REF!</f>
        <v>#REF!</v>
      </c>
      <c r="AB56" s="139" t="e">
        <f aca="false">#REF!</f>
        <v>#REF!</v>
      </c>
      <c r="AC56" s="71" t="e">
        <f aca="false">#REF!</f>
        <v>#REF!</v>
      </c>
      <c r="AD56" s="71" t="e">
        <f aca="false">#REF!</f>
        <v>#REF!</v>
      </c>
      <c r="AE56" s="135" t="e">
        <f aca="false">#REF!</f>
        <v>#REF!</v>
      </c>
      <c r="AF56" s="71" t="e">
        <f aca="false">#REF!</f>
        <v>#REF!</v>
      </c>
      <c r="AG56" s="71" t="e">
        <f aca="false">#REF!</f>
        <v>#REF!</v>
      </c>
      <c r="AH56" s="140" t="e">
        <f aca="false">#REF!</f>
        <v>#REF!</v>
      </c>
      <c r="AI56" s="141" t="e">
        <f aca="false">#REF!</f>
        <v>#REF!</v>
      </c>
    </row>
    <row r="57" customFormat="false" ht="14.5" hidden="false" customHeight="false" outlineLevel="0" collapsed="false">
      <c r="A57" s="135" t="e">
        <f aca="false">#REF!</f>
        <v>#REF!</v>
      </c>
      <c r="B57" s="71" t="e">
        <f aca="false">#REF!</f>
        <v>#REF!</v>
      </c>
      <c r="C57" s="71"/>
      <c r="D57" s="71" t="e">
        <f aca="false">#REF!</f>
        <v>#REF!</v>
      </c>
      <c r="E57" s="71"/>
      <c r="F57" s="71" t="e">
        <f aca="false">#REF!</f>
        <v>#REF!</v>
      </c>
      <c r="G57" s="71"/>
      <c r="H57" s="71" t="e">
        <f aca="false">#REF!</f>
        <v>#REF!</v>
      </c>
      <c r="I57" s="136" t="e">
        <f aca="false">#REF!</f>
        <v>#REF!</v>
      </c>
      <c r="J57" s="135" t="e">
        <f aca="false">#REF!</f>
        <v>#REF!</v>
      </c>
      <c r="K57" s="71" t="e">
        <f aca="false">#REF!</f>
        <v>#REF!</v>
      </c>
      <c r="L57" s="72" t="e">
        <f aca="false">#REF!</f>
        <v>#REF!</v>
      </c>
      <c r="M57" s="71" t="e">
        <f aca="false">#REF!</f>
        <v>#REF!</v>
      </c>
      <c r="N57" s="125" t="s">
        <v>129</v>
      </c>
      <c r="O57" s="137" t="e">
        <f aca="false">#REF!</f>
        <v>#REF!</v>
      </c>
      <c r="P57" s="71" t="e">
        <f aca="false">#REF!</f>
        <v>#REF!</v>
      </c>
      <c r="Q57" s="125" t="e">
        <f aca="false">#REF!</f>
        <v>#REF!</v>
      </c>
      <c r="R57" s="137" t="e">
        <f aca="false">#REF!</f>
        <v>#REF!</v>
      </c>
      <c r="S57" s="71" t="e">
        <f aca="false">#REF!</f>
        <v>#REF!</v>
      </c>
      <c r="T57" s="125" t="e">
        <f aca="false">#REF!</f>
        <v>#REF!</v>
      </c>
      <c r="U57" s="137" t="e">
        <f aca="false">#REF!</f>
        <v>#REF!</v>
      </c>
      <c r="V57" s="71" t="e">
        <f aca="false">#REF!</f>
        <v>#REF!</v>
      </c>
      <c r="W57" s="125" t="e">
        <f aca="false">#REF!</f>
        <v>#REF!</v>
      </c>
      <c r="X57" s="138" t="e">
        <f aca="false">#REF!</f>
        <v>#REF!</v>
      </c>
      <c r="Y57" s="71" t="e">
        <f aca="false">#REF!</f>
        <v>#REF!</v>
      </c>
      <c r="Z57" s="71" t="e">
        <f aca="false">#REF!</f>
        <v>#REF!</v>
      </c>
      <c r="AA57" s="139" t="e">
        <f aca="false">#REF!</f>
        <v>#REF!</v>
      </c>
      <c r="AB57" s="139" t="e">
        <f aca="false">#REF!</f>
        <v>#REF!</v>
      </c>
      <c r="AC57" s="71" t="e">
        <f aca="false">#REF!</f>
        <v>#REF!</v>
      </c>
      <c r="AD57" s="71" t="e">
        <f aca="false">#REF!</f>
        <v>#REF!</v>
      </c>
      <c r="AE57" s="135" t="e">
        <f aca="false">#REF!</f>
        <v>#REF!</v>
      </c>
      <c r="AF57" s="71" t="e">
        <f aca="false">#REF!</f>
        <v>#REF!</v>
      </c>
      <c r="AG57" s="71" t="e">
        <f aca="false">#REF!</f>
        <v>#REF!</v>
      </c>
      <c r="AH57" s="140" t="e">
        <f aca="false">#REF!</f>
        <v>#REF!</v>
      </c>
      <c r="AI57" s="141" t="e">
        <f aca="false">#REF!</f>
        <v>#REF!</v>
      </c>
    </row>
    <row r="58" customFormat="false" ht="14.5" hidden="false" customHeight="false" outlineLevel="0" collapsed="false">
      <c r="A58" s="135" t="e">
        <f aca="false">#REF!</f>
        <v>#REF!</v>
      </c>
      <c r="B58" s="71" t="e">
        <f aca="false">#REF!</f>
        <v>#REF!</v>
      </c>
      <c r="C58" s="71"/>
      <c r="D58" s="71" t="e">
        <f aca="false">#REF!</f>
        <v>#REF!</v>
      </c>
      <c r="E58" s="71"/>
      <c r="F58" s="71" t="e">
        <f aca="false">#REF!</f>
        <v>#REF!</v>
      </c>
      <c r="G58" s="71"/>
      <c r="H58" s="71" t="e">
        <f aca="false">#REF!</f>
        <v>#REF!</v>
      </c>
      <c r="I58" s="136" t="e">
        <f aca="false">#REF!</f>
        <v>#REF!</v>
      </c>
      <c r="J58" s="135" t="e">
        <f aca="false">#REF!</f>
        <v>#REF!</v>
      </c>
      <c r="K58" s="71" t="e">
        <f aca="false">#REF!</f>
        <v>#REF!</v>
      </c>
      <c r="L58" s="72" t="e">
        <f aca="false">#REF!</f>
        <v>#REF!</v>
      </c>
      <c r="M58" s="71" t="e">
        <f aca="false">#REF!</f>
        <v>#REF!</v>
      </c>
      <c r="N58" s="125" t="e">
        <f aca="false">#REF!</f>
        <v>#REF!</v>
      </c>
      <c r="O58" s="137" t="e">
        <f aca="false">#REF!</f>
        <v>#REF!</v>
      </c>
      <c r="P58" s="71" t="e">
        <f aca="false">#REF!</f>
        <v>#REF!</v>
      </c>
      <c r="Q58" s="125" t="e">
        <f aca="false">#REF!</f>
        <v>#REF!</v>
      </c>
      <c r="R58" s="137" t="e">
        <f aca="false">#REF!</f>
        <v>#REF!</v>
      </c>
      <c r="S58" s="71" t="e">
        <f aca="false">#REF!</f>
        <v>#REF!</v>
      </c>
      <c r="T58" s="125" t="e">
        <f aca="false">#REF!</f>
        <v>#REF!</v>
      </c>
      <c r="U58" s="137" t="e">
        <f aca="false">#REF!</f>
        <v>#REF!</v>
      </c>
      <c r="V58" s="71" t="e">
        <f aca="false">#REF!</f>
        <v>#REF!</v>
      </c>
      <c r="W58" s="125" t="e">
        <f aca="false">#REF!</f>
        <v>#REF!</v>
      </c>
      <c r="X58" s="138" t="e">
        <f aca="false">#REF!</f>
        <v>#REF!</v>
      </c>
      <c r="Y58" s="71" t="e">
        <f aca="false">#REF!</f>
        <v>#REF!</v>
      </c>
      <c r="Z58" s="71" t="e">
        <f aca="false">#REF!</f>
        <v>#REF!</v>
      </c>
      <c r="AA58" s="139" t="e">
        <f aca="false">#REF!</f>
        <v>#REF!</v>
      </c>
      <c r="AB58" s="139" t="e">
        <f aca="false">#REF!</f>
        <v>#REF!</v>
      </c>
      <c r="AC58" s="71" t="e">
        <f aca="false">#REF!</f>
        <v>#REF!</v>
      </c>
      <c r="AD58" s="71" t="e">
        <f aca="false">#REF!</f>
        <v>#REF!</v>
      </c>
      <c r="AE58" s="135" t="e">
        <f aca="false">#REF!</f>
        <v>#REF!</v>
      </c>
      <c r="AF58" s="71" t="e">
        <f aca="false">#REF!</f>
        <v>#REF!</v>
      </c>
      <c r="AG58" s="71" t="e">
        <f aca="false">#REF!</f>
        <v>#REF!</v>
      </c>
      <c r="AH58" s="140" t="e">
        <f aca="false">#REF!</f>
        <v>#REF!</v>
      </c>
      <c r="AI58" s="141" t="e">
        <f aca="false">#REF!</f>
        <v>#REF!</v>
      </c>
    </row>
    <row r="59" customFormat="false" ht="14.5" hidden="false" customHeight="false" outlineLevel="0" collapsed="false">
      <c r="A59" s="135" t="e">
        <f aca="false">#REF!</f>
        <v>#REF!</v>
      </c>
      <c r="B59" s="71" t="e">
        <f aca="false">#REF!</f>
        <v>#REF!</v>
      </c>
      <c r="C59" s="71"/>
      <c r="D59" s="71" t="e">
        <f aca="false">#REF!</f>
        <v>#REF!</v>
      </c>
      <c r="E59" s="71"/>
      <c r="F59" s="71" t="e">
        <f aca="false">#REF!</f>
        <v>#REF!</v>
      </c>
      <c r="G59" s="71"/>
      <c r="H59" s="71" t="e">
        <f aca="false">#REF!</f>
        <v>#REF!</v>
      </c>
      <c r="I59" s="136" t="e">
        <f aca="false">#REF!</f>
        <v>#REF!</v>
      </c>
      <c r="J59" s="135" t="e">
        <f aca="false">#REF!</f>
        <v>#REF!</v>
      </c>
      <c r="K59" s="71" t="e">
        <f aca="false">#REF!</f>
        <v>#REF!</v>
      </c>
      <c r="L59" s="72" t="e">
        <f aca="false">#REF!</f>
        <v>#REF!</v>
      </c>
      <c r="M59" s="71" t="e">
        <f aca="false">#REF!</f>
        <v>#REF!</v>
      </c>
      <c r="N59" s="125" t="e">
        <f aca="false">#REF!</f>
        <v>#REF!</v>
      </c>
      <c r="O59" s="137" t="e">
        <f aca="false">#REF!</f>
        <v>#REF!</v>
      </c>
      <c r="P59" s="71" t="e">
        <f aca="false">#REF!</f>
        <v>#REF!</v>
      </c>
      <c r="Q59" s="125" t="e">
        <f aca="false">#REF!</f>
        <v>#REF!</v>
      </c>
      <c r="R59" s="137" t="e">
        <f aca="false">#REF!</f>
        <v>#REF!</v>
      </c>
      <c r="S59" s="71" t="e">
        <f aca="false">#REF!</f>
        <v>#REF!</v>
      </c>
      <c r="T59" s="125" t="e">
        <f aca="false">#REF!</f>
        <v>#REF!</v>
      </c>
      <c r="U59" s="137" t="e">
        <f aca="false">#REF!</f>
        <v>#REF!</v>
      </c>
      <c r="V59" s="71" t="e">
        <f aca="false">#REF!</f>
        <v>#REF!</v>
      </c>
      <c r="W59" s="125" t="e">
        <f aca="false">#REF!</f>
        <v>#REF!</v>
      </c>
      <c r="X59" s="138" t="e">
        <f aca="false">#REF!</f>
        <v>#REF!</v>
      </c>
      <c r="Y59" s="71" t="e">
        <f aca="false">#REF!</f>
        <v>#REF!</v>
      </c>
      <c r="Z59" s="71" t="e">
        <f aca="false">#REF!</f>
        <v>#REF!</v>
      </c>
      <c r="AA59" s="139" t="e">
        <f aca="false">#REF!</f>
        <v>#REF!</v>
      </c>
      <c r="AB59" s="139" t="e">
        <f aca="false">#REF!</f>
        <v>#REF!</v>
      </c>
      <c r="AC59" s="71" t="e">
        <f aca="false">#REF!</f>
        <v>#REF!</v>
      </c>
      <c r="AD59" s="71" t="e">
        <f aca="false">#REF!</f>
        <v>#REF!</v>
      </c>
      <c r="AE59" s="135" t="e">
        <f aca="false">#REF!</f>
        <v>#REF!</v>
      </c>
      <c r="AF59" s="71" t="e">
        <f aca="false">#REF!</f>
        <v>#REF!</v>
      </c>
      <c r="AG59" s="71" t="e">
        <f aca="false">#REF!</f>
        <v>#REF!</v>
      </c>
      <c r="AH59" s="140" t="e">
        <f aca="false">#REF!</f>
        <v>#REF!</v>
      </c>
      <c r="AI59" s="141" t="e">
        <f aca="false">#REF!</f>
        <v>#REF!</v>
      </c>
    </row>
    <row r="60" customFormat="false" ht="14.5" hidden="false" customHeight="false" outlineLevel="0" collapsed="false">
      <c r="A60" s="135" t="e">
        <f aca="false">#REF!</f>
        <v>#REF!</v>
      </c>
      <c r="B60" s="71" t="e">
        <f aca="false">#REF!</f>
        <v>#REF!</v>
      </c>
      <c r="C60" s="71"/>
      <c r="D60" s="71" t="e">
        <f aca="false">#REF!</f>
        <v>#REF!</v>
      </c>
      <c r="E60" s="71"/>
      <c r="F60" s="71" t="e">
        <f aca="false">#REF!</f>
        <v>#REF!</v>
      </c>
      <c r="G60" s="71"/>
      <c r="H60" s="71" t="e">
        <f aca="false">#REF!</f>
        <v>#REF!</v>
      </c>
      <c r="I60" s="136" t="e">
        <f aca="false">#REF!</f>
        <v>#REF!</v>
      </c>
      <c r="J60" s="135" t="e">
        <f aca="false">#REF!</f>
        <v>#REF!</v>
      </c>
      <c r="K60" s="71" t="e">
        <f aca="false">#REF!</f>
        <v>#REF!</v>
      </c>
      <c r="L60" s="72" t="e">
        <f aca="false">#REF!</f>
        <v>#REF!</v>
      </c>
      <c r="M60" s="71" t="e">
        <f aca="false">#REF!</f>
        <v>#REF!</v>
      </c>
      <c r="N60" s="125" t="e">
        <f aca="false">#REF!</f>
        <v>#REF!</v>
      </c>
      <c r="O60" s="137" t="e">
        <f aca="false">#REF!</f>
        <v>#REF!</v>
      </c>
      <c r="P60" s="71" t="e">
        <f aca="false">#REF!</f>
        <v>#REF!</v>
      </c>
      <c r="Q60" s="125" t="e">
        <f aca="false">#REF!</f>
        <v>#REF!</v>
      </c>
      <c r="R60" s="137" t="e">
        <f aca="false">#REF!</f>
        <v>#REF!</v>
      </c>
      <c r="S60" s="71" t="e">
        <f aca="false">#REF!</f>
        <v>#REF!</v>
      </c>
      <c r="T60" s="125" t="e">
        <f aca="false">#REF!</f>
        <v>#REF!</v>
      </c>
      <c r="U60" s="137" t="e">
        <f aca="false">#REF!</f>
        <v>#REF!</v>
      </c>
      <c r="V60" s="71" t="e">
        <f aca="false">#REF!</f>
        <v>#REF!</v>
      </c>
      <c r="W60" s="125" t="e">
        <f aca="false">#REF!</f>
        <v>#REF!</v>
      </c>
      <c r="X60" s="138" t="e">
        <f aca="false">#REF!</f>
        <v>#REF!</v>
      </c>
      <c r="Y60" s="71" t="e">
        <f aca="false">#REF!</f>
        <v>#REF!</v>
      </c>
      <c r="Z60" s="71" t="e">
        <f aca="false">#REF!</f>
        <v>#REF!</v>
      </c>
      <c r="AA60" s="139" t="e">
        <f aca="false">#REF!</f>
        <v>#REF!</v>
      </c>
      <c r="AB60" s="139" t="e">
        <f aca="false">#REF!</f>
        <v>#REF!</v>
      </c>
      <c r="AC60" s="71" t="e">
        <f aca="false">#REF!</f>
        <v>#REF!</v>
      </c>
      <c r="AD60" s="71" t="e">
        <f aca="false">#REF!</f>
        <v>#REF!</v>
      </c>
      <c r="AE60" s="135" t="e">
        <f aca="false">#REF!</f>
        <v>#REF!</v>
      </c>
      <c r="AF60" s="71" t="e">
        <f aca="false">#REF!</f>
        <v>#REF!</v>
      </c>
      <c r="AG60" s="71" t="e">
        <f aca="false">#REF!</f>
        <v>#REF!</v>
      </c>
      <c r="AH60" s="140" t="e">
        <f aca="false">#REF!</f>
        <v>#REF!</v>
      </c>
      <c r="AI60" s="141" t="e">
        <f aca="false">#REF!</f>
        <v>#REF!</v>
      </c>
    </row>
    <row r="61" customFormat="false" ht="14.5" hidden="false" customHeight="false" outlineLevel="0" collapsed="false">
      <c r="A61" s="135" t="e">
        <f aca="false">#REF!</f>
        <v>#REF!</v>
      </c>
      <c r="B61" s="71" t="e">
        <f aca="false">#REF!</f>
        <v>#REF!</v>
      </c>
      <c r="C61" s="71"/>
      <c r="D61" s="71" t="e">
        <f aca="false">#REF!</f>
        <v>#REF!</v>
      </c>
      <c r="E61" s="71"/>
      <c r="F61" s="71" t="e">
        <f aca="false">#REF!</f>
        <v>#REF!</v>
      </c>
      <c r="G61" s="71"/>
      <c r="H61" s="71" t="e">
        <f aca="false">#REF!</f>
        <v>#REF!</v>
      </c>
      <c r="I61" s="136" t="e">
        <f aca="false">#REF!</f>
        <v>#REF!</v>
      </c>
      <c r="J61" s="135" t="e">
        <f aca="false">#REF!</f>
        <v>#REF!</v>
      </c>
      <c r="K61" s="71" t="e">
        <f aca="false">#REF!</f>
        <v>#REF!</v>
      </c>
      <c r="L61" s="72" t="e">
        <f aca="false">#REF!</f>
        <v>#REF!</v>
      </c>
      <c r="M61" s="71" t="e">
        <f aca="false">#REF!</f>
        <v>#REF!</v>
      </c>
      <c r="N61" s="125" t="e">
        <f aca="false">#REF!</f>
        <v>#REF!</v>
      </c>
      <c r="O61" s="137" t="e">
        <f aca="false">#REF!</f>
        <v>#REF!</v>
      </c>
      <c r="P61" s="71" t="e">
        <f aca="false">#REF!</f>
        <v>#REF!</v>
      </c>
      <c r="Q61" s="125" t="e">
        <f aca="false">#REF!</f>
        <v>#REF!</v>
      </c>
      <c r="R61" s="137" t="e">
        <f aca="false">#REF!</f>
        <v>#REF!</v>
      </c>
      <c r="S61" s="71" t="e">
        <f aca="false">#REF!</f>
        <v>#REF!</v>
      </c>
      <c r="T61" s="125" t="e">
        <f aca="false">#REF!</f>
        <v>#REF!</v>
      </c>
      <c r="U61" s="137" t="e">
        <f aca="false">#REF!</f>
        <v>#REF!</v>
      </c>
      <c r="V61" s="71" t="e">
        <f aca="false">#REF!</f>
        <v>#REF!</v>
      </c>
      <c r="W61" s="125" t="e">
        <f aca="false">#REF!</f>
        <v>#REF!</v>
      </c>
      <c r="X61" s="138" t="e">
        <f aca="false">#REF!</f>
        <v>#REF!</v>
      </c>
      <c r="Y61" s="71" t="e">
        <f aca="false">#REF!</f>
        <v>#REF!</v>
      </c>
      <c r="Z61" s="71" t="e">
        <f aca="false">#REF!</f>
        <v>#REF!</v>
      </c>
      <c r="AA61" s="139" t="e">
        <f aca="false">#REF!</f>
        <v>#REF!</v>
      </c>
      <c r="AB61" s="139" t="e">
        <f aca="false">#REF!</f>
        <v>#REF!</v>
      </c>
      <c r="AC61" s="71" t="e">
        <f aca="false">#REF!</f>
        <v>#REF!</v>
      </c>
      <c r="AD61" s="71" t="e">
        <f aca="false">#REF!</f>
        <v>#REF!</v>
      </c>
      <c r="AE61" s="135" t="e">
        <f aca="false">#REF!</f>
        <v>#REF!</v>
      </c>
      <c r="AF61" s="71" t="e">
        <f aca="false">#REF!</f>
        <v>#REF!</v>
      </c>
      <c r="AG61" s="71" t="e">
        <f aca="false">#REF!</f>
        <v>#REF!</v>
      </c>
      <c r="AH61" s="140" t="e">
        <f aca="false">#REF!</f>
        <v>#REF!</v>
      </c>
      <c r="AI61" s="141" t="e">
        <f aca="false">#REF!</f>
        <v>#REF!</v>
      </c>
    </row>
    <row r="62" customFormat="false" ht="15" hidden="false" customHeight="false" outlineLevel="0" collapsed="false">
      <c r="A62" s="135" t="e">
        <f aca="false">#REF!</f>
        <v>#REF!</v>
      </c>
      <c r="B62" s="71" t="e">
        <f aca="false">#REF!</f>
        <v>#REF!</v>
      </c>
      <c r="C62" s="71"/>
      <c r="D62" s="71" t="e">
        <f aca="false">#REF!</f>
        <v>#REF!</v>
      </c>
      <c r="E62" s="71"/>
      <c r="F62" s="71" t="e">
        <f aca="false">#REF!</f>
        <v>#REF!</v>
      </c>
      <c r="G62" s="71"/>
      <c r="H62" s="71" t="e">
        <f aca="false">#REF!</f>
        <v>#REF!</v>
      </c>
      <c r="I62" s="136" t="e">
        <f aca="false">#REF!</f>
        <v>#REF!</v>
      </c>
      <c r="J62" s="135" t="e">
        <f aca="false">#REF!</f>
        <v>#REF!</v>
      </c>
      <c r="K62" s="71" t="e">
        <f aca="false">#REF!</f>
        <v>#REF!</v>
      </c>
      <c r="L62" s="72" t="e">
        <f aca="false">#REF!</f>
        <v>#REF!</v>
      </c>
      <c r="M62" s="71" t="e">
        <f aca="false">#REF!</f>
        <v>#REF!</v>
      </c>
      <c r="N62" s="125" t="e">
        <f aca="false">#REF!</f>
        <v>#REF!</v>
      </c>
      <c r="O62" s="137" t="e">
        <f aca="false">#REF!</f>
        <v>#REF!</v>
      </c>
      <c r="P62" s="71" t="e">
        <f aca="false">#REF!</f>
        <v>#REF!</v>
      </c>
      <c r="Q62" s="125" t="e">
        <f aca="false">#REF!</f>
        <v>#REF!</v>
      </c>
      <c r="R62" s="137" t="e">
        <f aca="false">#REF!</f>
        <v>#REF!</v>
      </c>
      <c r="S62" s="71" t="e">
        <f aca="false">#REF!</f>
        <v>#REF!</v>
      </c>
      <c r="T62" s="125" t="e">
        <f aca="false">#REF!</f>
        <v>#REF!</v>
      </c>
      <c r="U62" s="137" t="e">
        <f aca="false">#REF!</f>
        <v>#REF!</v>
      </c>
      <c r="V62" s="71" t="e">
        <f aca="false">#REF!</f>
        <v>#REF!</v>
      </c>
      <c r="W62" s="125" t="e">
        <f aca="false">#REF!</f>
        <v>#REF!</v>
      </c>
      <c r="X62" s="138" t="e">
        <f aca="false">#REF!</f>
        <v>#REF!</v>
      </c>
      <c r="Y62" s="71" t="e">
        <f aca="false">#REF!</f>
        <v>#REF!</v>
      </c>
      <c r="Z62" s="71" t="e">
        <f aca="false">#REF!</f>
        <v>#REF!</v>
      </c>
      <c r="AA62" s="139" t="e">
        <f aca="false">#REF!</f>
        <v>#REF!</v>
      </c>
      <c r="AB62" s="139" t="e">
        <f aca="false">#REF!</f>
        <v>#REF!</v>
      </c>
      <c r="AC62" s="71" t="e">
        <f aca="false">#REF!</f>
        <v>#REF!</v>
      </c>
      <c r="AD62" s="71" t="e">
        <f aca="false">#REF!</f>
        <v>#REF!</v>
      </c>
      <c r="AE62" s="135" t="e">
        <f aca="false">#REF!</f>
        <v>#REF!</v>
      </c>
      <c r="AF62" s="71" t="e">
        <f aca="false">#REF!</f>
        <v>#REF!</v>
      </c>
      <c r="AG62" s="71" t="e">
        <f aca="false">#REF!</f>
        <v>#REF!</v>
      </c>
      <c r="AH62" s="140" t="e">
        <f aca="false">#REF!</f>
        <v>#REF!</v>
      </c>
      <c r="AI62" s="141" t="e">
        <f aca="false">#REF!</f>
        <v>#REF!</v>
      </c>
    </row>
    <row r="63" s="133" customFormat="true" ht="14.5" hidden="false" customHeight="false" outlineLevel="0" collapsed="false">
      <c r="A63" s="123" t="e">
        <f aca="false">#REF!</f>
        <v>#REF!</v>
      </c>
      <c r="B63" s="124" t="e">
        <f aca="false">#REF!</f>
        <v>#REF!</v>
      </c>
      <c r="C63" s="125" t="e">
        <f aca="false">#REF!</f>
        <v>#REF!</v>
      </c>
      <c r="D63" s="124" t="e">
        <f aca="false">#REF!</f>
        <v>#REF!</v>
      </c>
      <c r="E63" s="125" t="e">
        <f aca="false">#REF!</f>
        <v>#REF!</v>
      </c>
      <c r="F63" s="124" t="e">
        <f aca="false">#REF!</f>
        <v>#REF!</v>
      </c>
      <c r="G63" s="125" t="e">
        <f aca="false">#REF!</f>
        <v>#REF!</v>
      </c>
      <c r="H63" s="124" t="e">
        <f aca="false">#REF!</f>
        <v>#REF!</v>
      </c>
      <c r="I63" s="126" t="e">
        <f aca="false">#REF!</f>
        <v>#REF!</v>
      </c>
      <c r="J63" s="123" t="e">
        <f aca="false">#REF!</f>
        <v>#REF!</v>
      </c>
      <c r="K63" s="127" t="e">
        <f aca="false">#REF!</f>
        <v>#REF!</v>
      </c>
      <c r="L63" s="72" t="e">
        <f aca="false">#REF!</f>
        <v>#REF!</v>
      </c>
      <c r="M63" s="124" t="e">
        <f aca="false">#REF!</f>
        <v>#REF!</v>
      </c>
      <c r="N63" s="124" t="e">
        <f aca="false">#REF!</f>
        <v>#REF!</v>
      </c>
      <c r="O63" s="129" t="e">
        <f aca="false">#REF!</f>
        <v>#REF!</v>
      </c>
      <c r="P63" s="124" t="e">
        <f aca="false">#REF!</f>
        <v>#REF!</v>
      </c>
      <c r="Q63" s="124" t="e">
        <f aca="false">#REF!</f>
        <v>#REF!</v>
      </c>
      <c r="R63" s="129" t="e">
        <f aca="false">#REF!</f>
        <v>#REF!</v>
      </c>
      <c r="S63" s="124" t="e">
        <f aca="false">#REF!</f>
        <v>#REF!</v>
      </c>
      <c r="T63" s="124" t="e">
        <f aca="false">#REF!</f>
        <v>#REF!</v>
      </c>
      <c r="U63" s="129" t="e">
        <f aca="false">#REF!</f>
        <v>#REF!</v>
      </c>
      <c r="V63" s="124" t="e">
        <f aca="false">#REF!</f>
        <v>#REF!</v>
      </c>
      <c r="W63" s="124" t="e">
        <f aca="false">#REF!</f>
        <v>#REF!</v>
      </c>
      <c r="X63" s="130" t="e">
        <f aca="false">#REF!</f>
        <v>#REF!</v>
      </c>
      <c r="Y63" s="124" t="e">
        <f aca="false">#REF!</f>
        <v>#REF!</v>
      </c>
      <c r="Z63" s="124" t="e">
        <f aca="false">#REF!</f>
        <v>#REF!</v>
      </c>
      <c r="AA63" s="131" t="e">
        <f aca="false">#REF!</f>
        <v>#REF!</v>
      </c>
      <c r="AB63" s="131" t="e">
        <f aca="false">#REF!</f>
        <v>#REF!</v>
      </c>
      <c r="AC63" s="124" t="e">
        <f aca="false">#REF!</f>
        <v>#REF!</v>
      </c>
      <c r="AD63" s="124" t="e">
        <f aca="false">#REF!</f>
        <v>#REF!</v>
      </c>
      <c r="AE63" s="123" t="e">
        <f aca="false">#REF!</f>
        <v>#REF!</v>
      </c>
      <c r="AF63" s="124" t="e">
        <f aca="false">#REF!</f>
        <v>#REF!</v>
      </c>
      <c r="AG63" s="124" t="e">
        <f aca="false">#REF!</f>
        <v>#REF!</v>
      </c>
      <c r="AH63" s="132" t="e">
        <f aca="false">#REF!</f>
        <v>#REF!</v>
      </c>
      <c r="AI63" s="130" t="e">
        <f aca="false">#REF!</f>
        <v>#REF!</v>
      </c>
    </row>
    <row r="64" customFormat="false" ht="14.5" hidden="false" customHeight="false" outlineLevel="0" collapsed="false">
      <c r="A64" s="135" t="e">
        <f aca="false">#REF!</f>
        <v>#REF!</v>
      </c>
      <c r="B64" s="71" t="e">
        <f aca="false">#REF!</f>
        <v>#REF!</v>
      </c>
      <c r="C64" s="71"/>
      <c r="D64" s="71" t="e">
        <f aca="false">#REF!</f>
        <v>#REF!</v>
      </c>
      <c r="E64" s="71"/>
      <c r="F64" s="71" t="e">
        <f aca="false">#REF!</f>
        <v>#REF!</v>
      </c>
      <c r="G64" s="71"/>
      <c r="H64" s="71" t="e">
        <f aca="false">#REF!</f>
        <v>#REF!</v>
      </c>
      <c r="I64" s="136" t="e">
        <f aca="false">#REF!</f>
        <v>#REF!</v>
      </c>
      <c r="J64" s="135" t="e">
        <f aca="false">#REF!</f>
        <v>#REF!</v>
      </c>
      <c r="K64" s="71" t="e">
        <f aca="false">#REF!</f>
        <v>#REF!</v>
      </c>
      <c r="L64" s="72" t="e">
        <f aca="false">#REF!</f>
        <v>#REF!</v>
      </c>
      <c r="M64" s="71" t="e">
        <f aca="false">#REF!</f>
        <v>#REF!</v>
      </c>
      <c r="N64" s="125" t="e">
        <f aca="false">#REF!</f>
        <v>#REF!</v>
      </c>
      <c r="O64" s="137" t="e">
        <f aca="false">#REF!</f>
        <v>#REF!</v>
      </c>
      <c r="P64" s="71" t="e">
        <f aca="false">#REF!</f>
        <v>#REF!</v>
      </c>
      <c r="Q64" s="125" t="e">
        <f aca="false">#REF!</f>
        <v>#REF!</v>
      </c>
      <c r="R64" s="137" t="e">
        <f aca="false">#REF!</f>
        <v>#REF!</v>
      </c>
      <c r="S64" s="71" t="e">
        <f aca="false">#REF!</f>
        <v>#REF!</v>
      </c>
      <c r="T64" s="125" t="e">
        <f aca="false">#REF!</f>
        <v>#REF!</v>
      </c>
      <c r="U64" s="137" t="e">
        <f aca="false">#REF!</f>
        <v>#REF!</v>
      </c>
      <c r="V64" s="71" t="e">
        <f aca="false">#REF!</f>
        <v>#REF!</v>
      </c>
      <c r="W64" s="125" t="e">
        <f aca="false">#REF!</f>
        <v>#REF!</v>
      </c>
      <c r="X64" s="138" t="e">
        <f aca="false">#REF!</f>
        <v>#REF!</v>
      </c>
      <c r="Y64" s="71" t="e">
        <f aca="false">#REF!</f>
        <v>#REF!</v>
      </c>
      <c r="Z64" s="71" t="e">
        <f aca="false">#REF!</f>
        <v>#REF!</v>
      </c>
      <c r="AA64" s="139" t="e">
        <f aca="false">#REF!</f>
        <v>#REF!</v>
      </c>
      <c r="AB64" s="139" t="e">
        <f aca="false">#REF!</f>
        <v>#REF!</v>
      </c>
      <c r="AC64" s="71" t="e">
        <f aca="false">#REF!</f>
        <v>#REF!</v>
      </c>
      <c r="AD64" s="71" t="e">
        <f aca="false">#REF!</f>
        <v>#REF!</v>
      </c>
      <c r="AE64" s="135" t="e">
        <f aca="false">#REF!</f>
        <v>#REF!</v>
      </c>
      <c r="AF64" s="71" t="e">
        <f aca="false">#REF!</f>
        <v>#REF!</v>
      </c>
      <c r="AG64" s="71" t="e">
        <f aca="false">#REF!</f>
        <v>#REF!</v>
      </c>
      <c r="AH64" s="140" t="e">
        <f aca="false">#REF!</f>
        <v>#REF!</v>
      </c>
      <c r="AI64" s="141" t="e">
        <f aca="false">#REF!</f>
        <v>#REF!</v>
      </c>
    </row>
    <row r="65" customFormat="false" ht="14.5" hidden="false" customHeight="false" outlineLevel="0" collapsed="false">
      <c r="A65" s="135" t="e">
        <f aca="false">#REF!</f>
        <v>#REF!</v>
      </c>
      <c r="B65" s="71" t="e">
        <f aca="false">#REF!</f>
        <v>#REF!</v>
      </c>
      <c r="C65" s="71"/>
      <c r="D65" s="71" t="e">
        <f aca="false">#REF!</f>
        <v>#REF!</v>
      </c>
      <c r="E65" s="71"/>
      <c r="F65" s="71" t="e">
        <f aca="false">#REF!</f>
        <v>#REF!</v>
      </c>
      <c r="G65" s="71"/>
      <c r="H65" s="71" t="e">
        <f aca="false">#REF!</f>
        <v>#REF!</v>
      </c>
      <c r="I65" s="136" t="e">
        <f aca="false">#REF!</f>
        <v>#REF!</v>
      </c>
      <c r="J65" s="135" t="e">
        <f aca="false">#REF!</f>
        <v>#REF!</v>
      </c>
      <c r="K65" s="71" t="e">
        <f aca="false">#REF!</f>
        <v>#REF!</v>
      </c>
      <c r="L65" s="72" t="e">
        <f aca="false">#REF!</f>
        <v>#REF!</v>
      </c>
      <c r="M65" s="71" t="e">
        <f aca="false">#REF!</f>
        <v>#REF!</v>
      </c>
      <c r="N65" s="125" t="e">
        <f aca="false">#REF!</f>
        <v>#REF!</v>
      </c>
      <c r="O65" s="137" t="e">
        <f aca="false">#REF!</f>
        <v>#REF!</v>
      </c>
      <c r="P65" s="71" t="e">
        <f aca="false">#REF!</f>
        <v>#REF!</v>
      </c>
      <c r="Q65" s="125" t="e">
        <f aca="false">#REF!</f>
        <v>#REF!</v>
      </c>
      <c r="R65" s="137" t="e">
        <f aca="false">#REF!</f>
        <v>#REF!</v>
      </c>
      <c r="S65" s="71" t="e">
        <f aca="false">#REF!</f>
        <v>#REF!</v>
      </c>
      <c r="T65" s="125" t="e">
        <f aca="false">#REF!</f>
        <v>#REF!</v>
      </c>
      <c r="U65" s="137" t="e">
        <f aca="false">#REF!</f>
        <v>#REF!</v>
      </c>
      <c r="V65" s="71" t="e">
        <f aca="false">#REF!</f>
        <v>#REF!</v>
      </c>
      <c r="W65" s="125" t="e">
        <f aca="false">#REF!</f>
        <v>#REF!</v>
      </c>
      <c r="X65" s="138" t="e">
        <f aca="false">#REF!</f>
        <v>#REF!</v>
      </c>
      <c r="Y65" s="71" t="e">
        <f aca="false">#REF!</f>
        <v>#REF!</v>
      </c>
      <c r="Z65" s="71" t="e">
        <f aca="false">#REF!</f>
        <v>#REF!</v>
      </c>
      <c r="AA65" s="139" t="e">
        <f aca="false">#REF!</f>
        <v>#REF!</v>
      </c>
      <c r="AB65" s="139" t="e">
        <f aca="false">#REF!</f>
        <v>#REF!</v>
      </c>
      <c r="AC65" s="71" t="e">
        <f aca="false">#REF!</f>
        <v>#REF!</v>
      </c>
      <c r="AD65" s="71" t="e">
        <f aca="false">#REF!</f>
        <v>#REF!</v>
      </c>
      <c r="AE65" s="135" t="e">
        <f aca="false">#REF!</f>
        <v>#REF!</v>
      </c>
      <c r="AF65" s="71" t="e">
        <f aca="false">#REF!</f>
        <v>#REF!</v>
      </c>
      <c r="AG65" s="71" t="e">
        <f aca="false">#REF!</f>
        <v>#REF!</v>
      </c>
      <c r="AH65" s="140" t="e">
        <f aca="false">#REF!</f>
        <v>#REF!</v>
      </c>
      <c r="AI65" s="141" t="e">
        <f aca="false">#REF!</f>
        <v>#REF!</v>
      </c>
    </row>
    <row r="66" customFormat="false" ht="14.5" hidden="false" customHeight="false" outlineLevel="0" collapsed="false">
      <c r="A66" s="135" t="e">
        <f aca="false">#REF!</f>
        <v>#REF!</v>
      </c>
      <c r="B66" s="71" t="e">
        <f aca="false">#REF!</f>
        <v>#REF!</v>
      </c>
      <c r="C66" s="71"/>
      <c r="D66" s="71" t="e">
        <f aca="false">#REF!</f>
        <v>#REF!</v>
      </c>
      <c r="E66" s="71"/>
      <c r="F66" s="71" t="e">
        <f aca="false">#REF!</f>
        <v>#REF!</v>
      </c>
      <c r="G66" s="71"/>
      <c r="H66" s="71" t="e">
        <f aca="false">#REF!</f>
        <v>#REF!</v>
      </c>
      <c r="I66" s="136" t="e">
        <f aca="false">#REF!</f>
        <v>#REF!</v>
      </c>
      <c r="J66" s="135" t="e">
        <f aca="false">#REF!</f>
        <v>#REF!</v>
      </c>
      <c r="K66" s="71" t="e">
        <f aca="false">#REF!</f>
        <v>#REF!</v>
      </c>
      <c r="L66" s="72" t="e">
        <f aca="false">#REF!</f>
        <v>#REF!</v>
      </c>
      <c r="M66" s="71" t="e">
        <f aca="false">#REF!</f>
        <v>#REF!</v>
      </c>
      <c r="N66" s="125" t="e">
        <f aca="false">#REF!</f>
        <v>#REF!</v>
      </c>
      <c r="O66" s="137" t="e">
        <f aca="false">#REF!</f>
        <v>#REF!</v>
      </c>
      <c r="P66" s="71" t="e">
        <f aca="false">#REF!</f>
        <v>#REF!</v>
      </c>
      <c r="Q66" s="125" t="e">
        <f aca="false">#REF!</f>
        <v>#REF!</v>
      </c>
      <c r="R66" s="137" t="e">
        <f aca="false">#REF!</f>
        <v>#REF!</v>
      </c>
      <c r="S66" s="71" t="e">
        <f aca="false">#REF!</f>
        <v>#REF!</v>
      </c>
      <c r="T66" s="125" t="e">
        <f aca="false">#REF!</f>
        <v>#REF!</v>
      </c>
      <c r="U66" s="137" t="e">
        <f aca="false">#REF!</f>
        <v>#REF!</v>
      </c>
      <c r="V66" s="71" t="e">
        <f aca="false">#REF!</f>
        <v>#REF!</v>
      </c>
      <c r="W66" s="125" t="e">
        <f aca="false">#REF!</f>
        <v>#REF!</v>
      </c>
      <c r="X66" s="138" t="e">
        <f aca="false">#REF!</f>
        <v>#REF!</v>
      </c>
      <c r="Y66" s="71" t="e">
        <f aca="false">#REF!</f>
        <v>#REF!</v>
      </c>
      <c r="Z66" s="71" t="e">
        <f aca="false">#REF!</f>
        <v>#REF!</v>
      </c>
      <c r="AA66" s="139" t="e">
        <f aca="false">#REF!</f>
        <v>#REF!</v>
      </c>
      <c r="AB66" s="139" t="e">
        <f aca="false">#REF!</f>
        <v>#REF!</v>
      </c>
      <c r="AC66" s="71" t="e">
        <f aca="false">#REF!</f>
        <v>#REF!</v>
      </c>
      <c r="AD66" s="71" t="e">
        <f aca="false">#REF!</f>
        <v>#REF!</v>
      </c>
      <c r="AE66" s="135" t="e">
        <f aca="false">#REF!</f>
        <v>#REF!</v>
      </c>
      <c r="AF66" s="71" t="e">
        <f aca="false">#REF!</f>
        <v>#REF!</v>
      </c>
      <c r="AG66" s="71" t="e">
        <f aca="false">#REF!</f>
        <v>#REF!</v>
      </c>
      <c r="AH66" s="140" t="e">
        <f aca="false">#REF!</f>
        <v>#REF!</v>
      </c>
      <c r="AI66" s="141" t="e">
        <f aca="false">#REF!</f>
        <v>#REF!</v>
      </c>
    </row>
    <row r="67" customFormat="false" ht="14.5" hidden="false" customHeight="false" outlineLevel="0" collapsed="false">
      <c r="A67" s="135" t="e">
        <f aca="false">#REF!</f>
        <v>#REF!</v>
      </c>
      <c r="B67" s="71" t="e">
        <f aca="false">#REF!</f>
        <v>#REF!</v>
      </c>
      <c r="C67" s="71"/>
      <c r="D67" s="71" t="e">
        <f aca="false">#REF!</f>
        <v>#REF!</v>
      </c>
      <c r="E67" s="71"/>
      <c r="F67" s="71" t="e">
        <f aca="false">#REF!</f>
        <v>#REF!</v>
      </c>
      <c r="G67" s="71"/>
      <c r="H67" s="71" t="e">
        <f aca="false">#REF!</f>
        <v>#REF!</v>
      </c>
      <c r="I67" s="136" t="e">
        <f aca="false">#REF!</f>
        <v>#REF!</v>
      </c>
      <c r="J67" s="135" t="e">
        <f aca="false">#REF!</f>
        <v>#REF!</v>
      </c>
      <c r="K67" s="71" t="e">
        <f aca="false">#REF!</f>
        <v>#REF!</v>
      </c>
      <c r="L67" s="72" t="e">
        <f aca="false">#REF!</f>
        <v>#REF!</v>
      </c>
      <c r="M67" s="71" t="e">
        <f aca="false">#REF!</f>
        <v>#REF!</v>
      </c>
      <c r="N67" s="125" t="e">
        <f aca="false">#REF!</f>
        <v>#REF!</v>
      </c>
      <c r="O67" s="137" t="e">
        <f aca="false">#REF!</f>
        <v>#REF!</v>
      </c>
      <c r="P67" s="71" t="e">
        <f aca="false">#REF!</f>
        <v>#REF!</v>
      </c>
      <c r="Q67" s="125" t="e">
        <f aca="false">#REF!</f>
        <v>#REF!</v>
      </c>
      <c r="R67" s="137" t="e">
        <f aca="false">#REF!</f>
        <v>#REF!</v>
      </c>
      <c r="S67" s="71" t="e">
        <f aca="false">#REF!</f>
        <v>#REF!</v>
      </c>
      <c r="T67" s="125" t="e">
        <f aca="false">#REF!</f>
        <v>#REF!</v>
      </c>
      <c r="U67" s="137" t="e">
        <f aca="false">#REF!</f>
        <v>#REF!</v>
      </c>
      <c r="V67" s="71" t="e">
        <f aca="false">#REF!</f>
        <v>#REF!</v>
      </c>
      <c r="W67" s="125" t="e">
        <f aca="false">#REF!</f>
        <v>#REF!</v>
      </c>
      <c r="X67" s="138" t="e">
        <f aca="false">#REF!</f>
        <v>#REF!</v>
      </c>
      <c r="Y67" s="71" t="e">
        <f aca="false">#REF!</f>
        <v>#REF!</v>
      </c>
      <c r="Z67" s="71" t="e">
        <f aca="false">#REF!</f>
        <v>#REF!</v>
      </c>
      <c r="AA67" s="139" t="e">
        <f aca="false">#REF!</f>
        <v>#REF!</v>
      </c>
      <c r="AB67" s="139" t="e">
        <f aca="false">#REF!</f>
        <v>#REF!</v>
      </c>
      <c r="AC67" s="71" t="e">
        <f aca="false">#REF!</f>
        <v>#REF!</v>
      </c>
      <c r="AD67" s="71" t="e">
        <f aca="false">#REF!</f>
        <v>#REF!</v>
      </c>
      <c r="AE67" s="135" t="e">
        <f aca="false">#REF!</f>
        <v>#REF!</v>
      </c>
      <c r="AF67" s="71" t="e">
        <f aca="false">#REF!</f>
        <v>#REF!</v>
      </c>
      <c r="AG67" s="71" t="e">
        <f aca="false">#REF!</f>
        <v>#REF!</v>
      </c>
      <c r="AH67" s="140" t="e">
        <f aca="false">#REF!</f>
        <v>#REF!</v>
      </c>
      <c r="AI67" s="141" t="e">
        <f aca="false">#REF!</f>
        <v>#REF!</v>
      </c>
    </row>
    <row r="68" customFormat="false" ht="14.5" hidden="false" customHeight="false" outlineLevel="0" collapsed="false">
      <c r="A68" s="135" t="e">
        <f aca="false">#REF!</f>
        <v>#REF!</v>
      </c>
      <c r="B68" s="71" t="e">
        <f aca="false">#REF!</f>
        <v>#REF!</v>
      </c>
      <c r="C68" s="71"/>
      <c r="D68" s="71" t="e">
        <f aca="false">#REF!</f>
        <v>#REF!</v>
      </c>
      <c r="E68" s="71"/>
      <c r="F68" s="71" t="e">
        <f aca="false">#REF!</f>
        <v>#REF!</v>
      </c>
      <c r="G68" s="71"/>
      <c r="H68" s="71" t="e">
        <f aca="false">#REF!</f>
        <v>#REF!</v>
      </c>
      <c r="I68" s="136" t="e">
        <f aca="false">#REF!</f>
        <v>#REF!</v>
      </c>
      <c r="J68" s="135" t="e">
        <f aca="false">#REF!</f>
        <v>#REF!</v>
      </c>
      <c r="K68" s="71" t="e">
        <f aca="false">#REF!</f>
        <v>#REF!</v>
      </c>
      <c r="L68" s="72" t="e">
        <f aca="false">#REF!</f>
        <v>#REF!</v>
      </c>
      <c r="M68" s="71" t="e">
        <f aca="false">#REF!</f>
        <v>#REF!</v>
      </c>
      <c r="N68" s="125" t="e">
        <f aca="false">#REF!</f>
        <v>#REF!</v>
      </c>
      <c r="O68" s="137" t="e">
        <f aca="false">#REF!</f>
        <v>#REF!</v>
      </c>
      <c r="P68" s="71" t="e">
        <f aca="false">#REF!</f>
        <v>#REF!</v>
      </c>
      <c r="Q68" s="125" t="e">
        <f aca="false">#REF!</f>
        <v>#REF!</v>
      </c>
      <c r="R68" s="137" t="e">
        <f aca="false">#REF!</f>
        <v>#REF!</v>
      </c>
      <c r="S68" s="71" t="e">
        <f aca="false">#REF!</f>
        <v>#REF!</v>
      </c>
      <c r="T68" s="125" t="e">
        <f aca="false">#REF!</f>
        <v>#REF!</v>
      </c>
      <c r="U68" s="137" t="e">
        <f aca="false">#REF!</f>
        <v>#REF!</v>
      </c>
      <c r="V68" s="71" t="e">
        <f aca="false">#REF!</f>
        <v>#REF!</v>
      </c>
      <c r="W68" s="125" t="e">
        <f aca="false">#REF!</f>
        <v>#REF!</v>
      </c>
      <c r="X68" s="138" t="e">
        <f aca="false">#REF!</f>
        <v>#REF!</v>
      </c>
      <c r="Y68" s="71" t="e">
        <f aca="false">#REF!</f>
        <v>#REF!</v>
      </c>
      <c r="Z68" s="71" t="e">
        <f aca="false">#REF!</f>
        <v>#REF!</v>
      </c>
      <c r="AA68" s="139" t="e">
        <f aca="false">#REF!</f>
        <v>#REF!</v>
      </c>
      <c r="AB68" s="139" t="e">
        <f aca="false">#REF!</f>
        <v>#REF!</v>
      </c>
      <c r="AC68" s="71" t="e">
        <f aca="false">#REF!</f>
        <v>#REF!</v>
      </c>
      <c r="AD68" s="71" t="e">
        <f aca="false">#REF!</f>
        <v>#REF!</v>
      </c>
      <c r="AE68" s="135" t="e">
        <f aca="false">#REF!</f>
        <v>#REF!</v>
      </c>
      <c r="AF68" s="71" t="e">
        <f aca="false">#REF!</f>
        <v>#REF!</v>
      </c>
      <c r="AG68" s="71" t="e">
        <f aca="false">#REF!</f>
        <v>#REF!</v>
      </c>
      <c r="AH68" s="140" t="e">
        <f aca="false">#REF!</f>
        <v>#REF!</v>
      </c>
      <c r="AI68" s="141" t="e">
        <f aca="false">#REF!</f>
        <v>#REF!</v>
      </c>
    </row>
    <row r="69" customFormat="false" ht="14.5" hidden="false" customHeight="false" outlineLevel="0" collapsed="false">
      <c r="A69" s="135" t="e">
        <f aca="false">#REF!</f>
        <v>#REF!</v>
      </c>
      <c r="B69" s="71" t="e">
        <f aca="false">#REF!</f>
        <v>#REF!</v>
      </c>
      <c r="C69" s="71"/>
      <c r="D69" s="71" t="e">
        <f aca="false">#REF!</f>
        <v>#REF!</v>
      </c>
      <c r="E69" s="71"/>
      <c r="F69" s="71" t="e">
        <f aca="false">#REF!</f>
        <v>#REF!</v>
      </c>
      <c r="G69" s="71"/>
      <c r="H69" s="71" t="e">
        <f aca="false">#REF!</f>
        <v>#REF!</v>
      </c>
      <c r="I69" s="136" t="e">
        <f aca="false">#REF!</f>
        <v>#REF!</v>
      </c>
      <c r="J69" s="135" t="e">
        <f aca="false">#REF!</f>
        <v>#REF!</v>
      </c>
      <c r="K69" s="71" t="e">
        <f aca="false">#REF!</f>
        <v>#REF!</v>
      </c>
      <c r="L69" s="72" t="e">
        <f aca="false">#REF!</f>
        <v>#REF!</v>
      </c>
      <c r="M69" s="71" t="e">
        <f aca="false">#REF!</f>
        <v>#REF!</v>
      </c>
      <c r="N69" s="125" t="e">
        <f aca="false">#REF!</f>
        <v>#REF!</v>
      </c>
      <c r="O69" s="137" t="e">
        <f aca="false">#REF!</f>
        <v>#REF!</v>
      </c>
      <c r="P69" s="71" t="e">
        <f aca="false">#REF!</f>
        <v>#REF!</v>
      </c>
      <c r="Q69" s="125" t="e">
        <f aca="false">#REF!</f>
        <v>#REF!</v>
      </c>
      <c r="R69" s="137" t="e">
        <f aca="false">#REF!</f>
        <v>#REF!</v>
      </c>
      <c r="S69" s="71" t="e">
        <f aca="false">#REF!</f>
        <v>#REF!</v>
      </c>
      <c r="T69" s="125" t="e">
        <f aca="false">#REF!</f>
        <v>#REF!</v>
      </c>
      <c r="U69" s="137" t="e">
        <f aca="false">#REF!</f>
        <v>#REF!</v>
      </c>
      <c r="V69" s="71" t="e">
        <f aca="false">#REF!</f>
        <v>#REF!</v>
      </c>
      <c r="W69" s="125" t="e">
        <f aca="false">#REF!</f>
        <v>#REF!</v>
      </c>
      <c r="X69" s="138" t="e">
        <f aca="false">#REF!</f>
        <v>#REF!</v>
      </c>
      <c r="Y69" s="71" t="e">
        <f aca="false">#REF!</f>
        <v>#REF!</v>
      </c>
      <c r="Z69" s="71" t="e">
        <f aca="false">#REF!</f>
        <v>#REF!</v>
      </c>
      <c r="AA69" s="139" t="e">
        <f aca="false">#REF!</f>
        <v>#REF!</v>
      </c>
      <c r="AB69" s="139" t="e">
        <f aca="false">#REF!</f>
        <v>#REF!</v>
      </c>
      <c r="AC69" s="71" t="e">
        <f aca="false">#REF!</f>
        <v>#REF!</v>
      </c>
      <c r="AD69" s="71" t="e">
        <f aca="false">#REF!</f>
        <v>#REF!</v>
      </c>
      <c r="AE69" s="135" t="e">
        <f aca="false">#REF!</f>
        <v>#REF!</v>
      </c>
      <c r="AF69" s="71" t="e">
        <f aca="false">#REF!</f>
        <v>#REF!</v>
      </c>
      <c r="AG69" s="71" t="e">
        <f aca="false">#REF!</f>
        <v>#REF!</v>
      </c>
      <c r="AH69" s="140" t="e">
        <f aca="false">#REF!</f>
        <v>#REF!</v>
      </c>
      <c r="AI69" s="141" t="e">
        <f aca="false">#REF!</f>
        <v>#REF!</v>
      </c>
    </row>
    <row r="70" customFormat="false" ht="14.5" hidden="false" customHeight="false" outlineLevel="0" collapsed="false">
      <c r="A70" s="135" t="e">
        <f aca="false">#REF!</f>
        <v>#REF!</v>
      </c>
      <c r="B70" s="71" t="e">
        <f aca="false">#REF!</f>
        <v>#REF!</v>
      </c>
      <c r="C70" s="71"/>
      <c r="D70" s="71" t="e">
        <f aca="false">#REF!</f>
        <v>#REF!</v>
      </c>
      <c r="E70" s="71"/>
      <c r="F70" s="71" t="e">
        <f aca="false">#REF!</f>
        <v>#REF!</v>
      </c>
      <c r="G70" s="71"/>
      <c r="H70" s="71" t="e">
        <f aca="false">#REF!</f>
        <v>#REF!</v>
      </c>
      <c r="I70" s="136" t="e">
        <f aca="false">#REF!</f>
        <v>#REF!</v>
      </c>
      <c r="J70" s="135" t="e">
        <f aca="false">#REF!</f>
        <v>#REF!</v>
      </c>
      <c r="K70" s="71" t="e">
        <f aca="false">#REF!</f>
        <v>#REF!</v>
      </c>
      <c r="L70" s="72" t="e">
        <f aca="false">#REF!</f>
        <v>#REF!</v>
      </c>
      <c r="M70" s="71" t="e">
        <f aca="false">#REF!</f>
        <v>#REF!</v>
      </c>
      <c r="N70" s="125" t="e">
        <f aca="false">#REF!</f>
        <v>#REF!</v>
      </c>
      <c r="O70" s="137" t="e">
        <f aca="false">#REF!</f>
        <v>#REF!</v>
      </c>
      <c r="P70" s="71" t="e">
        <f aca="false">#REF!</f>
        <v>#REF!</v>
      </c>
      <c r="Q70" s="125" t="e">
        <f aca="false">#REF!</f>
        <v>#REF!</v>
      </c>
      <c r="R70" s="137" t="e">
        <f aca="false">#REF!</f>
        <v>#REF!</v>
      </c>
      <c r="S70" s="71" t="e">
        <f aca="false">#REF!</f>
        <v>#REF!</v>
      </c>
      <c r="T70" s="125" t="e">
        <f aca="false">#REF!</f>
        <v>#REF!</v>
      </c>
      <c r="U70" s="137" t="e">
        <f aca="false">#REF!</f>
        <v>#REF!</v>
      </c>
      <c r="V70" s="71" t="e">
        <f aca="false">#REF!</f>
        <v>#REF!</v>
      </c>
      <c r="W70" s="125" t="e">
        <f aca="false">#REF!</f>
        <v>#REF!</v>
      </c>
      <c r="X70" s="138" t="e">
        <f aca="false">#REF!</f>
        <v>#REF!</v>
      </c>
      <c r="Y70" s="71" t="e">
        <f aca="false">#REF!</f>
        <v>#REF!</v>
      </c>
      <c r="Z70" s="71" t="e">
        <f aca="false">#REF!</f>
        <v>#REF!</v>
      </c>
      <c r="AA70" s="139" t="e">
        <f aca="false">#REF!</f>
        <v>#REF!</v>
      </c>
      <c r="AB70" s="139" t="e">
        <f aca="false">#REF!</f>
        <v>#REF!</v>
      </c>
      <c r="AC70" s="71" t="e">
        <f aca="false">#REF!</f>
        <v>#REF!</v>
      </c>
      <c r="AD70" s="71" t="e">
        <f aca="false">#REF!</f>
        <v>#REF!</v>
      </c>
      <c r="AE70" s="135" t="e">
        <f aca="false">#REF!</f>
        <v>#REF!</v>
      </c>
      <c r="AF70" s="71" t="e">
        <f aca="false">#REF!</f>
        <v>#REF!</v>
      </c>
      <c r="AG70" s="71" t="e">
        <f aca="false">#REF!</f>
        <v>#REF!</v>
      </c>
      <c r="AH70" s="140" t="e">
        <f aca="false">#REF!</f>
        <v>#REF!</v>
      </c>
      <c r="AI70" s="141" t="e">
        <f aca="false">#REF!</f>
        <v>#REF!</v>
      </c>
    </row>
    <row r="71" customFormat="false" ht="14.5" hidden="false" customHeight="false" outlineLevel="0" collapsed="false">
      <c r="A71" s="135" t="e">
        <f aca="false">#REF!</f>
        <v>#REF!</v>
      </c>
      <c r="B71" s="71" t="e">
        <f aca="false">#REF!</f>
        <v>#REF!</v>
      </c>
      <c r="C71" s="71"/>
      <c r="D71" s="71" t="e">
        <f aca="false">#REF!</f>
        <v>#REF!</v>
      </c>
      <c r="E71" s="71"/>
      <c r="F71" s="71" t="e">
        <f aca="false">#REF!</f>
        <v>#REF!</v>
      </c>
      <c r="G71" s="71"/>
      <c r="H71" s="71" t="e">
        <f aca="false">#REF!</f>
        <v>#REF!</v>
      </c>
      <c r="I71" s="136" t="e">
        <f aca="false">#REF!</f>
        <v>#REF!</v>
      </c>
      <c r="J71" s="135" t="e">
        <f aca="false">#REF!</f>
        <v>#REF!</v>
      </c>
      <c r="K71" s="71" t="e">
        <f aca="false">#REF!</f>
        <v>#REF!</v>
      </c>
      <c r="L71" s="72" t="e">
        <f aca="false">#REF!</f>
        <v>#REF!</v>
      </c>
      <c r="M71" s="71" t="e">
        <f aca="false">#REF!</f>
        <v>#REF!</v>
      </c>
      <c r="N71" s="125" t="e">
        <f aca="false">#REF!</f>
        <v>#REF!</v>
      </c>
      <c r="O71" s="137" t="e">
        <f aca="false">#REF!</f>
        <v>#REF!</v>
      </c>
      <c r="P71" s="71" t="e">
        <f aca="false">#REF!</f>
        <v>#REF!</v>
      </c>
      <c r="Q71" s="125" t="e">
        <f aca="false">#REF!</f>
        <v>#REF!</v>
      </c>
      <c r="R71" s="137" t="e">
        <f aca="false">#REF!</f>
        <v>#REF!</v>
      </c>
      <c r="S71" s="71" t="e">
        <f aca="false">#REF!</f>
        <v>#REF!</v>
      </c>
      <c r="T71" s="125" t="e">
        <f aca="false">#REF!</f>
        <v>#REF!</v>
      </c>
      <c r="U71" s="137" t="e">
        <f aca="false">#REF!</f>
        <v>#REF!</v>
      </c>
      <c r="V71" s="71" t="e">
        <f aca="false">#REF!</f>
        <v>#REF!</v>
      </c>
      <c r="W71" s="125" t="e">
        <f aca="false">#REF!</f>
        <v>#REF!</v>
      </c>
      <c r="X71" s="138" t="e">
        <f aca="false">#REF!</f>
        <v>#REF!</v>
      </c>
      <c r="Y71" s="71" t="e">
        <f aca="false">#REF!</f>
        <v>#REF!</v>
      </c>
      <c r="Z71" s="71" t="e">
        <f aca="false">#REF!</f>
        <v>#REF!</v>
      </c>
      <c r="AA71" s="139" t="e">
        <f aca="false">#REF!</f>
        <v>#REF!</v>
      </c>
      <c r="AB71" s="139" t="e">
        <f aca="false">#REF!</f>
        <v>#REF!</v>
      </c>
      <c r="AC71" s="71" t="e">
        <f aca="false">#REF!</f>
        <v>#REF!</v>
      </c>
      <c r="AD71" s="71" t="e">
        <f aca="false">#REF!</f>
        <v>#REF!</v>
      </c>
      <c r="AE71" s="135" t="e">
        <f aca="false">#REF!</f>
        <v>#REF!</v>
      </c>
      <c r="AF71" s="71" t="e">
        <f aca="false">#REF!</f>
        <v>#REF!</v>
      </c>
      <c r="AG71" s="71" t="e">
        <f aca="false">#REF!</f>
        <v>#REF!</v>
      </c>
      <c r="AH71" s="140" t="e">
        <f aca="false">#REF!</f>
        <v>#REF!</v>
      </c>
      <c r="AI71" s="141" t="e">
        <f aca="false">#REF!</f>
        <v>#REF!</v>
      </c>
    </row>
    <row r="72" customFormat="false" ht="14.5" hidden="false" customHeight="false" outlineLevel="0" collapsed="false">
      <c r="A72" s="135" t="e">
        <f aca="false">#REF!</f>
        <v>#REF!</v>
      </c>
      <c r="B72" s="71" t="e">
        <f aca="false">#REF!</f>
        <v>#REF!</v>
      </c>
      <c r="C72" s="71"/>
      <c r="D72" s="71" t="e">
        <f aca="false">#REF!</f>
        <v>#REF!</v>
      </c>
      <c r="E72" s="71"/>
      <c r="F72" s="71" t="e">
        <f aca="false">#REF!</f>
        <v>#REF!</v>
      </c>
      <c r="G72" s="71"/>
      <c r="H72" s="71" t="e">
        <f aca="false">#REF!</f>
        <v>#REF!</v>
      </c>
      <c r="I72" s="136" t="e">
        <f aca="false">#REF!</f>
        <v>#REF!</v>
      </c>
      <c r="J72" s="135" t="e">
        <f aca="false">#REF!</f>
        <v>#REF!</v>
      </c>
      <c r="K72" s="71" t="e">
        <f aca="false">#REF!</f>
        <v>#REF!</v>
      </c>
      <c r="L72" s="72" t="e">
        <f aca="false">#REF!</f>
        <v>#REF!</v>
      </c>
      <c r="M72" s="71" t="e">
        <f aca="false">#REF!</f>
        <v>#REF!</v>
      </c>
      <c r="N72" s="125" t="e">
        <f aca="false">#REF!</f>
        <v>#REF!</v>
      </c>
      <c r="O72" s="137" t="e">
        <f aca="false">#REF!</f>
        <v>#REF!</v>
      </c>
      <c r="P72" s="71" t="e">
        <f aca="false">#REF!</f>
        <v>#REF!</v>
      </c>
      <c r="Q72" s="125" t="e">
        <f aca="false">#REF!</f>
        <v>#REF!</v>
      </c>
      <c r="R72" s="137" t="e">
        <f aca="false">#REF!</f>
        <v>#REF!</v>
      </c>
      <c r="S72" s="71" t="e">
        <f aca="false">#REF!</f>
        <v>#REF!</v>
      </c>
      <c r="T72" s="125" t="e">
        <f aca="false">#REF!</f>
        <v>#REF!</v>
      </c>
      <c r="U72" s="137" t="e">
        <f aca="false">#REF!</f>
        <v>#REF!</v>
      </c>
      <c r="V72" s="71" t="e">
        <f aca="false">#REF!</f>
        <v>#REF!</v>
      </c>
      <c r="W72" s="125" t="e">
        <f aca="false">#REF!</f>
        <v>#REF!</v>
      </c>
      <c r="X72" s="138" t="e">
        <f aca="false">#REF!</f>
        <v>#REF!</v>
      </c>
      <c r="Y72" s="71" t="e">
        <f aca="false">#REF!</f>
        <v>#REF!</v>
      </c>
      <c r="Z72" s="71" t="e">
        <f aca="false">#REF!</f>
        <v>#REF!</v>
      </c>
      <c r="AA72" s="139" t="e">
        <f aca="false">#REF!</f>
        <v>#REF!</v>
      </c>
      <c r="AB72" s="139" t="e">
        <f aca="false">#REF!</f>
        <v>#REF!</v>
      </c>
      <c r="AC72" s="71" t="e">
        <f aca="false">#REF!</f>
        <v>#REF!</v>
      </c>
      <c r="AD72" s="71" t="e">
        <f aca="false">#REF!</f>
        <v>#REF!</v>
      </c>
      <c r="AE72" s="135" t="e">
        <f aca="false">#REF!</f>
        <v>#REF!</v>
      </c>
      <c r="AF72" s="71" t="e">
        <f aca="false">#REF!</f>
        <v>#REF!</v>
      </c>
      <c r="AG72" s="71" t="e">
        <f aca="false">#REF!</f>
        <v>#REF!</v>
      </c>
      <c r="AH72" s="140" t="e">
        <f aca="false">#REF!</f>
        <v>#REF!</v>
      </c>
      <c r="AI72" s="141" t="e">
        <f aca="false">#REF!</f>
        <v>#REF!</v>
      </c>
    </row>
    <row r="73" customFormat="false" ht="14.5" hidden="false" customHeight="false" outlineLevel="0" collapsed="false">
      <c r="A73" s="135" t="e">
        <f aca="false">#REF!</f>
        <v>#REF!</v>
      </c>
      <c r="B73" s="71" t="e">
        <f aca="false">#REF!</f>
        <v>#REF!</v>
      </c>
      <c r="C73" s="71"/>
      <c r="D73" s="71" t="e">
        <f aca="false">#REF!</f>
        <v>#REF!</v>
      </c>
      <c r="E73" s="71"/>
      <c r="F73" s="71" t="e">
        <f aca="false">#REF!</f>
        <v>#REF!</v>
      </c>
      <c r="G73" s="71"/>
      <c r="H73" s="71" t="e">
        <f aca="false">#REF!</f>
        <v>#REF!</v>
      </c>
      <c r="I73" s="136" t="e">
        <f aca="false">#REF!</f>
        <v>#REF!</v>
      </c>
      <c r="J73" s="135" t="e">
        <f aca="false">#REF!</f>
        <v>#REF!</v>
      </c>
      <c r="K73" s="71" t="e">
        <f aca="false">#REF!</f>
        <v>#REF!</v>
      </c>
      <c r="L73" s="72" t="e">
        <f aca="false">#REF!</f>
        <v>#REF!</v>
      </c>
      <c r="M73" s="71" t="e">
        <f aca="false">#REF!</f>
        <v>#REF!</v>
      </c>
      <c r="N73" s="125" t="e">
        <f aca="false">#REF!</f>
        <v>#REF!</v>
      </c>
      <c r="O73" s="137" t="e">
        <f aca="false">#REF!</f>
        <v>#REF!</v>
      </c>
      <c r="P73" s="71" t="e">
        <f aca="false">#REF!</f>
        <v>#REF!</v>
      </c>
      <c r="Q73" s="125" t="e">
        <f aca="false">#REF!</f>
        <v>#REF!</v>
      </c>
      <c r="R73" s="137" t="e">
        <f aca="false">#REF!</f>
        <v>#REF!</v>
      </c>
      <c r="S73" s="71" t="e">
        <f aca="false">#REF!</f>
        <v>#REF!</v>
      </c>
      <c r="T73" s="125" t="e">
        <f aca="false">#REF!</f>
        <v>#REF!</v>
      </c>
      <c r="U73" s="137" t="e">
        <f aca="false">#REF!</f>
        <v>#REF!</v>
      </c>
      <c r="V73" s="71" t="e">
        <f aca="false">#REF!</f>
        <v>#REF!</v>
      </c>
      <c r="W73" s="125" t="e">
        <f aca="false">#REF!</f>
        <v>#REF!</v>
      </c>
      <c r="X73" s="138" t="e">
        <f aca="false">#REF!</f>
        <v>#REF!</v>
      </c>
      <c r="Y73" s="71" t="e">
        <f aca="false">#REF!</f>
        <v>#REF!</v>
      </c>
      <c r="Z73" s="71" t="e">
        <f aca="false">#REF!</f>
        <v>#REF!</v>
      </c>
      <c r="AA73" s="139" t="e">
        <f aca="false">#REF!</f>
        <v>#REF!</v>
      </c>
      <c r="AB73" s="139" t="e">
        <f aca="false">#REF!</f>
        <v>#REF!</v>
      </c>
      <c r="AC73" s="71" t="e">
        <f aca="false">#REF!</f>
        <v>#REF!</v>
      </c>
      <c r="AD73" s="71" t="e">
        <f aca="false">#REF!</f>
        <v>#REF!</v>
      </c>
      <c r="AE73" s="135" t="e">
        <f aca="false">#REF!</f>
        <v>#REF!</v>
      </c>
      <c r="AF73" s="71" t="e">
        <f aca="false">#REF!</f>
        <v>#REF!</v>
      </c>
      <c r="AG73" s="71" t="e">
        <f aca="false">#REF!</f>
        <v>#REF!</v>
      </c>
      <c r="AH73" s="140" t="e">
        <f aca="false">#REF!</f>
        <v>#REF!</v>
      </c>
      <c r="AI73" s="141" t="e">
        <f aca="false">#REF!</f>
        <v>#REF!</v>
      </c>
    </row>
    <row r="74" customFormat="false" ht="14.5" hidden="false" customHeight="false" outlineLevel="0" collapsed="false">
      <c r="A74" s="135" t="e">
        <f aca="false">#REF!</f>
        <v>#REF!</v>
      </c>
      <c r="B74" s="71" t="e">
        <f aca="false">#REF!</f>
        <v>#REF!</v>
      </c>
      <c r="C74" s="71"/>
      <c r="D74" s="71" t="e">
        <f aca="false">#REF!</f>
        <v>#REF!</v>
      </c>
      <c r="E74" s="71"/>
      <c r="F74" s="71" t="e">
        <f aca="false">#REF!</f>
        <v>#REF!</v>
      </c>
      <c r="G74" s="71"/>
      <c r="H74" s="71" t="e">
        <f aca="false">#REF!</f>
        <v>#REF!</v>
      </c>
      <c r="I74" s="136" t="e">
        <f aca="false">#REF!</f>
        <v>#REF!</v>
      </c>
      <c r="J74" s="135" t="e">
        <f aca="false">#REF!</f>
        <v>#REF!</v>
      </c>
      <c r="K74" s="71" t="e">
        <f aca="false">#REF!</f>
        <v>#REF!</v>
      </c>
      <c r="L74" s="72" t="e">
        <f aca="false">#REF!</f>
        <v>#REF!</v>
      </c>
      <c r="M74" s="71" t="e">
        <f aca="false">#REF!</f>
        <v>#REF!</v>
      </c>
      <c r="N74" s="125" t="e">
        <f aca="false">#REF!</f>
        <v>#REF!</v>
      </c>
      <c r="O74" s="137" t="e">
        <f aca="false">#REF!</f>
        <v>#REF!</v>
      </c>
      <c r="P74" s="71" t="e">
        <f aca="false">#REF!</f>
        <v>#REF!</v>
      </c>
      <c r="Q74" s="125" t="e">
        <f aca="false">#REF!</f>
        <v>#REF!</v>
      </c>
      <c r="R74" s="137" t="e">
        <f aca="false">#REF!</f>
        <v>#REF!</v>
      </c>
      <c r="S74" s="71" t="e">
        <f aca="false">#REF!</f>
        <v>#REF!</v>
      </c>
      <c r="T74" s="125" t="e">
        <f aca="false">#REF!</f>
        <v>#REF!</v>
      </c>
      <c r="U74" s="137" t="e">
        <f aca="false">#REF!</f>
        <v>#REF!</v>
      </c>
      <c r="V74" s="71" t="e">
        <f aca="false">#REF!</f>
        <v>#REF!</v>
      </c>
      <c r="W74" s="125" t="e">
        <f aca="false">#REF!</f>
        <v>#REF!</v>
      </c>
      <c r="X74" s="138" t="e">
        <f aca="false">#REF!</f>
        <v>#REF!</v>
      </c>
      <c r="Y74" s="71" t="e">
        <f aca="false">#REF!</f>
        <v>#REF!</v>
      </c>
      <c r="Z74" s="71" t="e">
        <f aca="false">#REF!</f>
        <v>#REF!</v>
      </c>
      <c r="AA74" s="139" t="e">
        <f aca="false">#REF!</f>
        <v>#REF!</v>
      </c>
      <c r="AB74" s="139" t="e">
        <f aca="false">#REF!</f>
        <v>#REF!</v>
      </c>
      <c r="AC74" s="71" t="e">
        <f aca="false">#REF!</f>
        <v>#REF!</v>
      </c>
      <c r="AD74" s="71" t="e">
        <f aca="false">#REF!</f>
        <v>#REF!</v>
      </c>
      <c r="AE74" s="135" t="e">
        <f aca="false">#REF!</f>
        <v>#REF!</v>
      </c>
      <c r="AF74" s="71" t="e">
        <f aca="false">#REF!</f>
        <v>#REF!</v>
      </c>
      <c r="AG74" s="71" t="e">
        <f aca="false">#REF!</f>
        <v>#REF!</v>
      </c>
      <c r="AH74" s="140" t="e">
        <f aca="false">#REF!</f>
        <v>#REF!</v>
      </c>
      <c r="AI74" s="141" t="e">
        <f aca="false">#REF!</f>
        <v>#REF!</v>
      </c>
    </row>
    <row r="75" customFormat="false" ht="14.5" hidden="false" customHeight="false" outlineLevel="0" collapsed="false">
      <c r="A75" s="135" t="e">
        <f aca="false">#REF!</f>
        <v>#REF!</v>
      </c>
      <c r="B75" s="71" t="e">
        <f aca="false">#REF!</f>
        <v>#REF!</v>
      </c>
      <c r="C75" s="71"/>
      <c r="D75" s="71" t="e">
        <f aca="false">#REF!</f>
        <v>#REF!</v>
      </c>
      <c r="E75" s="71"/>
      <c r="F75" s="71" t="e">
        <f aca="false">#REF!</f>
        <v>#REF!</v>
      </c>
      <c r="G75" s="71"/>
      <c r="H75" s="71" t="e">
        <f aca="false">#REF!</f>
        <v>#REF!</v>
      </c>
      <c r="I75" s="136" t="e">
        <f aca="false">#REF!</f>
        <v>#REF!</v>
      </c>
      <c r="J75" s="135" t="e">
        <f aca="false">#REF!</f>
        <v>#REF!</v>
      </c>
      <c r="K75" s="71" t="e">
        <f aca="false">#REF!</f>
        <v>#REF!</v>
      </c>
      <c r="L75" s="72" t="e">
        <f aca="false">#REF!</f>
        <v>#REF!</v>
      </c>
      <c r="M75" s="71" t="e">
        <f aca="false">#REF!</f>
        <v>#REF!</v>
      </c>
      <c r="N75" s="125" t="e">
        <f aca="false">#REF!</f>
        <v>#REF!</v>
      </c>
      <c r="O75" s="137" t="e">
        <f aca="false">#REF!</f>
        <v>#REF!</v>
      </c>
      <c r="P75" s="71" t="e">
        <f aca="false">#REF!</f>
        <v>#REF!</v>
      </c>
      <c r="Q75" s="125" t="e">
        <f aca="false">#REF!</f>
        <v>#REF!</v>
      </c>
      <c r="R75" s="137" t="e">
        <f aca="false">#REF!</f>
        <v>#REF!</v>
      </c>
      <c r="S75" s="71" t="e">
        <f aca="false">#REF!</f>
        <v>#REF!</v>
      </c>
      <c r="T75" s="125" t="e">
        <f aca="false">#REF!</f>
        <v>#REF!</v>
      </c>
      <c r="U75" s="137" t="e">
        <f aca="false">#REF!</f>
        <v>#REF!</v>
      </c>
      <c r="V75" s="71" t="e">
        <f aca="false">#REF!</f>
        <v>#REF!</v>
      </c>
      <c r="W75" s="125" t="e">
        <f aca="false">#REF!</f>
        <v>#REF!</v>
      </c>
      <c r="X75" s="138" t="e">
        <f aca="false">#REF!</f>
        <v>#REF!</v>
      </c>
      <c r="Y75" s="71" t="e">
        <f aca="false">#REF!</f>
        <v>#REF!</v>
      </c>
      <c r="Z75" s="71" t="e">
        <f aca="false">#REF!</f>
        <v>#REF!</v>
      </c>
      <c r="AA75" s="139" t="e">
        <f aca="false">#REF!</f>
        <v>#REF!</v>
      </c>
      <c r="AB75" s="139" t="e">
        <f aca="false">#REF!</f>
        <v>#REF!</v>
      </c>
      <c r="AC75" s="71" t="e">
        <f aca="false">#REF!</f>
        <v>#REF!</v>
      </c>
      <c r="AD75" s="71" t="e">
        <f aca="false">#REF!</f>
        <v>#REF!</v>
      </c>
      <c r="AE75" s="135" t="e">
        <f aca="false">#REF!</f>
        <v>#REF!</v>
      </c>
      <c r="AF75" s="71" t="e">
        <f aca="false">#REF!</f>
        <v>#REF!</v>
      </c>
      <c r="AG75" s="71" t="e">
        <f aca="false">#REF!</f>
        <v>#REF!</v>
      </c>
      <c r="AH75" s="140" t="e">
        <f aca="false">#REF!</f>
        <v>#REF!</v>
      </c>
      <c r="AI75" s="141" t="e">
        <f aca="false">#REF!</f>
        <v>#REF!</v>
      </c>
    </row>
    <row r="76" customFormat="false" ht="14.5" hidden="false" customHeight="false" outlineLevel="0" collapsed="false">
      <c r="A76" s="135" t="e">
        <f aca="false">#REF!</f>
        <v>#REF!</v>
      </c>
      <c r="B76" s="71" t="e">
        <f aca="false">#REF!</f>
        <v>#REF!</v>
      </c>
      <c r="C76" s="71"/>
      <c r="D76" s="71" t="e">
        <f aca="false">#REF!</f>
        <v>#REF!</v>
      </c>
      <c r="E76" s="71"/>
      <c r="F76" s="71" t="e">
        <f aca="false">#REF!</f>
        <v>#REF!</v>
      </c>
      <c r="G76" s="71"/>
      <c r="H76" s="71" t="e">
        <f aca="false">#REF!</f>
        <v>#REF!</v>
      </c>
      <c r="I76" s="136" t="e">
        <f aca="false">#REF!</f>
        <v>#REF!</v>
      </c>
      <c r="J76" s="135" t="e">
        <f aca="false">#REF!</f>
        <v>#REF!</v>
      </c>
      <c r="K76" s="71" t="e">
        <f aca="false">#REF!</f>
        <v>#REF!</v>
      </c>
      <c r="L76" s="72" t="e">
        <f aca="false">#REF!</f>
        <v>#REF!</v>
      </c>
      <c r="M76" s="71" t="e">
        <f aca="false">#REF!</f>
        <v>#REF!</v>
      </c>
      <c r="N76" s="125" t="e">
        <f aca="false">#REF!</f>
        <v>#REF!</v>
      </c>
      <c r="O76" s="137" t="e">
        <f aca="false">#REF!</f>
        <v>#REF!</v>
      </c>
      <c r="P76" s="71" t="e">
        <f aca="false">#REF!</f>
        <v>#REF!</v>
      </c>
      <c r="Q76" s="125" t="e">
        <f aca="false">#REF!</f>
        <v>#REF!</v>
      </c>
      <c r="R76" s="137" t="e">
        <f aca="false">#REF!</f>
        <v>#REF!</v>
      </c>
      <c r="S76" s="71" t="e">
        <f aca="false">#REF!</f>
        <v>#REF!</v>
      </c>
      <c r="T76" s="125" t="e">
        <f aca="false">#REF!</f>
        <v>#REF!</v>
      </c>
      <c r="U76" s="137" t="e">
        <f aca="false">#REF!</f>
        <v>#REF!</v>
      </c>
      <c r="V76" s="71" t="e">
        <f aca="false">#REF!</f>
        <v>#REF!</v>
      </c>
      <c r="W76" s="125" t="e">
        <f aca="false">#REF!</f>
        <v>#REF!</v>
      </c>
      <c r="X76" s="138" t="e">
        <f aca="false">#REF!</f>
        <v>#REF!</v>
      </c>
      <c r="Y76" s="71" t="e">
        <f aca="false">#REF!</f>
        <v>#REF!</v>
      </c>
      <c r="Z76" s="71" t="e">
        <f aca="false">#REF!</f>
        <v>#REF!</v>
      </c>
      <c r="AA76" s="139" t="e">
        <f aca="false">#REF!</f>
        <v>#REF!</v>
      </c>
      <c r="AB76" s="139" t="e">
        <f aca="false">#REF!</f>
        <v>#REF!</v>
      </c>
      <c r="AC76" s="71" t="e">
        <f aca="false">#REF!</f>
        <v>#REF!</v>
      </c>
      <c r="AD76" s="71" t="e">
        <f aca="false">#REF!</f>
        <v>#REF!</v>
      </c>
      <c r="AE76" s="135" t="e">
        <f aca="false">#REF!</f>
        <v>#REF!</v>
      </c>
      <c r="AF76" s="71" t="e">
        <f aca="false">#REF!</f>
        <v>#REF!</v>
      </c>
      <c r="AG76" s="71" t="e">
        <f aca="false">#REF!</f>
        <v>#REF!</v>
      </c>
      <c r="AH76" s="140" t="e">
        <f aca="false">#REF!</f>
        <v>#REF!</v>
      </c>
      <c r="AI76" s="141" t="e">
        <f aca="false">#REF!</f>
        <v>#REF!</v>
      </c>
    </row>
    <row r="77" customFormat="false" ht="14.5" hidden="false" customHeight="false" outlineLevel="0" collapsed="false">
      <c r="A77" s="135" t="e">
        <f aca="false">#REF!</f>
        <v>#REF!</v>
      </c>
      <c r="B77" s="71" t="e">
        <f aca="false">#REF!</f>
        <v>#REF!</v>
      </c>
      <c r="C77" s="71"/>
      <c r="D77" s="71" t="e">
        <f aca="false">#REF!</f>
        <v>#REF!</v>
      </c>
      <c r="E77" s="71"/>
      <c r="F77" s="71" t="e">
        <f aca="false">#REF!</f>
        <v>#REF!</v>
      </c>
      <c r="G77" s="71"/>
      <c r="H77" s="71" t="e">
        <f aca="false">#REF!</f>
        <v>#REF!</v>
      </c>
      <c r="I77" s="136" t="e">
        <f aca="false">#REF!</f>
        <v>#REF!</v>
      </c>
      <c r="J77" s="135" t="e">
        <f aca="false">#REF!</f>
        <v>#REF!</v>
      </c>
      <c r="K77" s="71" t="e">
        <f aca="false">#REF!</f>
        <v>#REF!</v>
      </c>
      <c r="L77" s="72" t="e">
        <f aca="false">#REF!</f>
        <v>#REF!</v>
      </c>
      <c r="M77" s="71" t="e">
        <f aca="false">#REF!</f>
        <v>#REF!</v>
      </c>
      <c r="N77" s="125" t="e">
        <f aca="false">#REF!</f>
        <v>#REF!</v>
      </c>
      <c r="O77" s="137" t="e">
        <f aca="false">#REF!</f>
        <v>#REF!</v>
      </c>
      <c r="P77" s="71" t="e">
        <f aca="false">#REF!</f>
        <v>#REF!</v>
      </c>
      <c r="Q77" s="125" t="e">
        <f aca="false">#REF!</f>
        <v>#REF!</v>
      </c>
      <c r="R77" s="137" t="e">
        <f aca="false">#REF!</f>
        <v>#REF!</v>
      </c>
      <c r="S77" s="71" t="e">
        <f aca="false">#REF!</f>
        <v>#REF!</v>
      </c>
      <c r="T77" s="125" t="e">
        <f aca="false">#REF!</f>
        <v>#REF!</v>
      </c>
      <c r="U77" s="137" t="e">
        <f aca="false">#REF!</f>
        <v>#REF!</v>
      </c>
      <c r="V77" s="71" t="e">
        <f aca="false">#REF!</f>
        <v>#REF!</v>
      </c>
      <c r="W77" s="125" t="e">
        <f aca="false">#REF!</f>
        <v>#REF!</v>
      </c>
      <c r="X77" s="138" t="e">
        <f aca="false">#REF!</f>
        <v>#REF!</v>
      </c>
      <c r="Y77" s="71" t="e">
        <f aca="false">#REF!</f>
        <v>#REF!</v>
      </c>
      <c r="Z77" s="71" t="e">
        <f aca="false">#REF!</f>
        <v>#REF!</v>
      </c>
      <c r="AA77" s="139" t="e">
        <f aca="false">#REF!</f>
        <v>#REF!</v>
      </c>
      <c r="AB77" s="139" t="e">
        <f aca="false">#REF!</f>
        <v>#REF!</v>
      </c>
      <c r="AC77" s="71" t="e">
        <f aca="false">#REF!</f>
        <v>#REF!</v>
      </c>
      <c r="AD77" s="71" t="e">
        <f aca="false">#REF!</f>
        <v>#REF!</v>
      </c>
      <c r="AE77" s="135" t="e">
        <f aca="false">#REF!</f>
        <v>#REF!</v>
      </c>
      <c r="AF77" s="71" t="e">
        <f aca="false">#REF!</f>
        <v>#REF!</v>
      </c>
      <c r="AG77" s="71" t="e">
        <f aca="false">#REF!</f>
        <v>#REF!</v>
      </c>
      <c r="AH77" s="140" t="e">
        <f aca="false">#REF!</f>
        <v>#REF!</v>
      </c>
      <c r="AI77" s="141" t="e">
        <f aca="false">#REF!</f>
        <v>#REF!</v>
      </c>
    </row>
    <row r="78" customFormat="false" ht="14.5" hidden="false" customHeight="false" outlineLevel="0" collapsed="false">
      <c r="A78" s="135" t="e">
        <f aca="false">#REF!</f>
        <v>#REF!</v>
      </c>
      <c r="B78" s="71" t="e">
        <f aca="false">#REF!</f>
        <v>#REF!</v>
      </c>
      <c r="C78" s="71"/>
      <c r="D78" s="71" t="e">
        <f aca="false">#REF!</f>
        <v>#REF!</v>
      </c>
      <c r="E78" s="71"/>
      <c r="F78" s="71" t="e">
        <f aca="false">#REF!</f>
        <v>#REF!</v>
      </c>
      <c r="G78" s="71"/>
      <c r="H78" s="71" t="e">
        <f aca="false">#REF!</f>
        <v>#REF!</v>
      </c>
      <c r="I78" s="136" t="e">
        <f aca="false">#REF!</f>
        <v>#REF!</v>
      </c>
      <c r="J78" s="135" t="e">
        <f aca="false">#REF!</f>
        <v>#REF!</v>
      </c>
      <c r="K78" s="71" t="e">
        <f aca="false">#REF!</f>
        <v>#REF!</v>
      </c>
      <c r="L78" s="72" t="e">
        <f aca="false">#REF!</f>
        <v>#REF!</v>
      </c>
      <c r="M78" s="71" t="e">
        <f aca="false">#REF!</f>
        <v>#REF!</v>
      </c>
      <c r="N78" s="125" t="e">
        <f aca="false">#REF!</f>
        <v>#REF!</v>
      </c>
      <c r="O78" s="137" t="e">
        <f aca="false">#REF!</f>
        <v>#REF!</v>
      </c>
      <c r="P78" s="71" t="e">
        <f aca="false">#REF!</f>
        <v>#REF!</v>
      </c>
      <c r="Q78" s="125" t="e">
        <f aca="false">#REF!</f>
        <v>#REF!</v>
      </c>
      <c r="R78" s="137" t="e">
        <f aca="false">#REF!</f>
        <v>#REF!</v>
      </c>
      <c r="S78" s="71" t="e">
        <f aca="false">#REF!</f>
        <v>#REF!</v>
      </c>
      <c r="T78" s="125" t="e">
        <f aca="false">#REF!</f>
        <v>#REF!</v>
      </c>
      <c r="U78" s="137" t="e">
        <f aca="false">#REF!</f>
        <v>#REF!</v>
      </c>
      <c r="V78" s="71" t="e">
        <f aca="false">#REF!</f>
        <v>#REF!</v>
      </c>
      <c r="W78" s="125" t="e">
        <f aca="false">#REF!</f>
        <v>#REF!</v>
      </c>
      <c r="X78" s="138" t="e">
        <f aca="false">#REF!</f>
        <v>#REF!</v>
      </c>
      <c r="Y78" s="71" t="e">
        <f aca="false">#REF!</f>
        <v>#REF!</v>
      </c>
      <c r="Z78" s="71" t="e">
        <f aca="false">#REF!</f>
        <v>#REF!</v>
      </c>
      <c r="AA78" s="139" t="e">
        <f aca="false">#REF!</f>
        <v>#REF!</v>
      </c>
      <c r="AB78" s="139" t="e">
        <f aca="false">#REF!</f>
        <v>#REF!</v>
      </c>
      <c r="AC78" s="71" t="e">
        <f aca="false">#REF!</f>
        <v>#REF!</v>
      </c>
      <c r="AD78" s="71" t="e">
        <f aca="false">#REF!</f>
        <v>#REF!</v>
      </c>
      <c r="AE78" s="135" t="e">
        <f aca="false">#REF!</f>
        <v>#REF!</v>
      </c>
      <c r="AF78" s="71" t="e">
        <f aca="false">#REF!</f>
        <v>#REF!</v>
      </c>
      <c r="AG78" s="71" t="e">
        <f aca="false">#REF!</f>
        <v>#REF!</v>
      </c>
      <c r="AH78" s="140" t="e">
        <f aca="false">#REF!</f>
        <v>#REF!</v>
      </c>
      <c r="AI78" s="141" t="e">
        <f aca="false">#REF!</f>
        <v>#REF!</v>
      </c>
    </row>
    <row r="79" customFormat="false" ht="14.5" hidden="false" customHeight="false" outlineLevel="0" collapsed="false">
      <c r="A79" s="135" t="e">
        <f aca="false">#REF!</f>
        <v>#REF!</v>
      </c>
      <c r="B79" s="71" t="e">
        <f aca="false">#REF!</f>
        <v>#REF!</v>
      </c>
      <c r="C79" s="71"/>
      <c r="D79" s="71" t="e">
        <f aca="false">#REF!</f>
        <v>#REF!</v>
      </c>
      <c r="E79" s="71"/>
      <c r="F79" s="71" t="e">
        <f aca="false">#REF!</f>
        <v>#REF!</v>
      </c>
      <c r="G79" s="71"/>
      <c r="H79" s="71" t="e">
        <f aca="false">#REF!</f>
        <v>#REF!</v>
      </c>
      <c r="I79" s="136" t="e">
        <f aca="false">#REF!</f>
        <v>#REF!</v>
      </c>
      <c r="J79" s="135" t="e">
        <f aca="false">#REF!</f>
        <v>#REF!</v>
      </c>
      <c r="K79" s="71" t="e">
        <f aca="false">#REF!</f>
        <v>#REF!</v>
      </c>
      <c r="L79" s="72" t="e">
        <f aca="false">#REF!</f>
        <v>#REF!</v>
      </c>
      <c r="M79" s="71" t="e">
        <f aca="false">#REF!</f>
        <v>#REF!</v>
      </c>
      <c r="N79" s="125" t="e">
        <f aca="false">#REF!</f>
        <v>#REF!</v>
      </c>
      <c r="O79" s="137" t="e">
        <f aca="false">#REF!</f>
        <v>#REF!</v>
      </c>
      <c r="P79" s="71" t="e">
        <f aca="false">#REF!</f>
        <v>#REF!</v>
      </c>
      <c r="Q79" s="125" t="e">
        <f aca="false">#REF!</f>
        <v>#REF!</v>
      </c>
      <c r="R79" s="137" t="e">
        <f aca="false">#REF!</f>
        <v>#REF!</v>
      </c>
      <c r="S79" s="71" t="e">
        <f aca="false">#REF!</f>
        <v>#REF!</v>
      </c>
      <c r="T79" s="125" t="e">
        <f aca="false">#REF!</f>
        <v>#REF!</v>
      </c>
      <c r="U79" s="137" t="e">
        <f aca="false">#REF!</f>
        <v>#REF!</v>
      </c>
      <c r="V79" s="71" t="e">
        <f aca="false">#REF!</f>
        <v>#REF!</v>
      </c>
      <c r="W79" s="125" t="e">
        <f aca="false">#REF!</f>
        <v>#REF!</v>
      </c>
      <c r="X79" s="138" t="e">
        <f aca="false">#REF!</f>
        <v>#REF!</v>
      </c>
      <c r="Y79" s="71" t="e">
        <f aca="false">#REF!</f>
        <v>#REF!</v>
      </c>
      <c r="Z79" s="71" t="e">
        <f aca="false">#REF!</f>
        <v>#REF!</v>
      </c>
      <c r="AA79" s="139" t="e">
        <f aca="false">#REF!</f>
        <v>#REF!</v>
      </c>
      <c r="AB79" s="139" t="e">
        <f aca="false">#REF!</f>
        <v>#REF!</v>
      </c>
      <c r="AC79" s="71" t="e">
        <f aca="false">#REF!</f>
        <v>#REF!</v>
      </c>
      <c r="AD79" s="71" t="e">
        <f aca="false">#REF!</f>
        <v>#REF!</v>
      </c>
      <c r="AE79" s="135" t="e">
        <f aca="false">#REF!</f>
        <v>#REF!</v>
      </c>
      <c r="AF79" s="71" t="e">
        <f aca="false">#REF!</f>
        <v>#REF!</v>
      </c>
      <c r="AG79" s="71" t="e">
        <f aca="false">#REF!</f>
        <v>#REF!</v>
      </c>
      <c r="AH79" s="140" t="e">
        <f aca="false">#REF!</f>
        <v>#REF!</v>
      </c>
      <c r="AI79" s="141" t="e">
        <f aca="false">#REF!</f>
        <v>#REF!</v>
      </c>
    </row>
    <row r="80" customFormat="false" ht="14.5" hidden="false" customHeight="false" outlineLevel="0" collapsed="false">
      <c r="A80" s="135" t="e">
        <f aca="false">#REF!</f>
        <v>#REF!</v>
      </c>
      <c r="B80" s="71" t="e">
        <f aca="false">#REF!</f>
        <v>#REF!</v>
      </c>
      <c r="C80" s="71"/>
      <c r="D80" s="71" t="e">
        <f aca="false">#REF!</f>
        <v>#REF!</v>
      </c>
      <c r="E80" s="71"/>
      <c r="F80" s="71" t="e">
        <f aca="false">#REF!</f>
        <v>#REF!</v>
      </c>
      <c r="G80" s="71"/>
      <c r="H80" s="71" t="e">
        <f aca="false">#REF!</f>
        <v>#REF!</v>
      </c>
      <c r="I80" s="136" t="e">
        <f aca="false">#REF!</f>
        <v>#REF!</v>
      </c>
      <c r="J80" s="135" t="e">
        <f aca="false">#REF!</f>
        <v>#REF!</v>
      </c>
      <c r="K80" s="71" t="e">
        <f aca="false">#REF!</f>
        <v>#REF!</v>
      </c>
      <c r="L80" s="72" t="e">
        <f aca="false">#REF!</f>
        <v>#REF!</v>
      </c>
      <c r="M80" s="71" t="e">
        <f aca="false">#REF!</f>
        <v>#REF!</v>
      </c>
      <c r="N80" s="125" t="e">
        <f aca="false">#REF!</f>
        <v>#REF!</v>
      </c>
      <c r="O80" s="137" t="e">
        <f aca="false">#REF!</f>
        <v>#REF!</v>
      </c>
      <c r="P80" s="71" t="e">
        <f aca="false">#REF!</f>
        <v>#REF!</v>
      </c>
      <c r="Q80" s="125" t="e">
        <f aca="false">#REF!</f>
        <v>#REF!</v>
      </c>
      <c r="R80" s="137" t="e">
        <f aca="false">#REF!</f>
        <v>#REF!</v>
      </c>
      <c r="S80" s="71" t="e">
        <f aca="false">#REF!</f>
        <v>#REF!</v>
      </c>
      <c r="T80" s="125" t="e">
        <f aca="false">#REF!</f>
        <v>#REF!</v>
      </c>
      <c r="U80" s="137" t="e">
        <f aca="false">#REF!</f>
        <v>#REF!</v>
      </c>
      <c r="V80" s="71" t="e">
        <f aca="false">#REF!</f>
        <v>#REF!</v>
      </c>
      <c r="W80" s="125" t="e">
        <f aca="false">#REF!</f>
        <v>#REF!</v>
      </c>
      <c r="X80" s="138" t="e">
        <f aca="false">#REF!</f>
        <v>#REF!</v>
      </c>
      <c r="Y80" s="71" t="e">
        <f aca="false">#REF!</f>
        <v>#REF!</v>
      </c>
      <c r="Z80" s="71" t="e">
        <f aca="false">#REF!</f>
        <v>#REF!</v>
      </c>
      <c r="AA80" s="139" t="e">
        <f aca="false">#REF!</f>
        <v>#REF!</v>
      </c>
      <c r="AB80" s="139" t="e">
        <f aca="false">#REF!</f>
        <v>#REF!</v>
      </c>
      <c r="AC80" s="71" t="e">
        <f aca="false">#REF!</f>
        <v>#REF!</v>
      </c>
      <c r="AD80" s="71" t="e">
        <f aca="false">#REF!</f>
        <v>#REF!</v>
      </c>
      <c r="AE80" s="135" t="e">
        <f aca="false">#REF!</f>
        <v>#REF!</v>
      </c>
      <c r="AF80" s="71" t="e">
        <f aca="false">#REF!</f>
        <v>#REF!</v>
      </c>
      <c r="AG80" s="71" t="e">
        <f aca="false">#REF!</f>
        <v>#REF!</v>
      </c>
      <c r="AH80" s="140" t="e">
        <f aca="false">#REF!</f>
        <v>#REF!</v>
      </c>
      <c r="AI80" s="141" t="e">
        <f aca="false">#REF!</f>
        <v>#REF!</v>
      </c>
    </row>
    <row r="81" customFormat="false" ht="14.5" hidden="false" customHeight="false" outlineLevel="0" collapsed="false">
      <c r="A81" s="135" t="e">
        <f aca="false">#REF!</f>
        <v>#REF!</v>
      </c>
      <c r="B81" s="71" t="e">
        <f aca="false">#REF!</f>
        <v>#REF!</v>
      </c>
      <c r="C81" s="71"/>
      <c r="D81" s="71" t="e">
        <f aca="false">#REF!</f>
        <v>#REF!</v>
      </c>
      <c r="E81" s="71"/>
      <c r="F81" s="71" t="e">
        <f aca="false">#REF!</f>
        <v>#REF!</v>
      </c>
      <c r="G81" s="71"/>
      <c r="H81" s="71" t="e">
        <f aca="false">#REF!</f>
        <v>#REF!</v>
      </c>
      <c r="I81" s="136" t="e">
        <f aca="false">#REF!</f>
        <v>#REF!</v>
      </c>
      <c r="J81" s="135" t="e">
        <f aca="false">#REF!</f>
        <v>#REF!</v>
      </c>
      <c r="K81" s="71" t="e">
        <f aca="false">#REF!</f>
        <v>#REF!</v>
      </c>
      <c r="L81" s="72" t="e">
        <f aca="false">#REF!</f>
        <v>#REF!</v>
      </c>
      <c r="M81" s="71" t="e">
        <f aca="false">#REF!</f>
        <v>#REF!</v>
      </c>
      <c r="N81" s="125" t="e">
        <f aca="false">#REF!</f>
        <v>#REF!</v>
      </c>
      <c r="O81" s="137" t="e">
        <f aca="false">#REF!</f>
        <v>#REF!</v>
      </c>
      <c r="P81" s="71" t="e">
        <f aca="false">#REF!</f>
        <v>#REF!</v>
      </c>
      <c r="Q81" s="125" t="e">
        <f aca="false">#REF!</f>
        <v>#REF!</v>
      </c>
      <c r="R81" s="137" t="e">
        <f aca="false">#REF!</f>
        <v>#REF!</v>
      </c>
      <c r="S81" s="71" t="e">
        <f aca="false">#REF!</f>
        <v>#REF!</v>
      </c>
      <c r="T81" s="125" t="e">
        <f aca="false">#REF!</f>
        <v>#REF!</v>
      </c>
      <c r="U81" s="137" t="e">
        <f aca="false">#REF!</f>
        <v>#REF!</v>
      </c>
      <c r="V81" s="71" t="e">
        <f aca="false">#REF!</f>
        <v>#REF!</v>
      </c>
      <c r="W81" s="125" t="e">
        <f aca="false">#REF!</f>
        <v>#REF!</v>
      </c>
      <c r="X81" s="138" t="e">
        <f aca="false">#REF!</f>
        <v>#REF!</v>
      </c>
      <c r="Y81" s="71" t="e">
        <f aca="false">#REF!</f>
        <v>#REF!</v>
      </c>
      <c r="Z81" s="71" t="e">
        <f aca="false">#REF!</f>
        <v>#REF!</v>
      </c>
      <c r="AA81" s="139" t="e">
        <f aca="false">#REF!</f>
        <v>#REF!</v>
      </c>
      <c r="AB81" s="139" t="e">
        <f aca="false">#REF!</f>
        <v>#REF!</v>
      </c>
      <c r="AC81" s="71" t="e">
        <f aca="false">#REF!</f>
        <v>#REF!</v>
      </c>
      <c r="AD81" s="71" t="e">
        <f aca="false">#REF!</f>
        <v>#REF!</v>
      </c>
      <c r="AE81" s="135" t="e">
        <f aca="false">#REF!</f>
        <v>#REF!</v>
      </c>
      <c r="AF81" s="71" t="e">
        <f aca="false">#REF!</f>
        <v>#REF!</v>
      </c>
      <c r="AG81" s="71" t="e">
        <f aca="false">#REF!</f>
        <v>#REF!</v>
      </c>
      <c r="AH81" s="140" t="e">
        <f aca="false">#REF!</f>
        <v>#REF!</v>
      </c>
      <c r="AI81" s="141" t="e">
        <f aca="false">#REF!</f>
        <v>#REF!</v>
      </c>
    </row>
    <row r="82" customFormat="false" ht="15" hidden="false" customHeight="false" outlineLevel="0" collapsed="false">
      <c r="A82" s="144" t="e">
        <f aca="false">#REF!</f>
        <v>#REF!</v>
      </c>
      <c r="B82" s="145" t="e">
        <f aca="false">#REF!</f>
        <v>#REF!</v>
      </c>
      <c r="C82" s="145"/>
      <c r="D82" s="145" t="e">
        <f aca="false">#REF!</f>
        <v>#REF!</v>
      </c>
      <c r="E82" s="145"/>
      <c r="F82" s="145" t="e">
        <f aca="false">#REF!</f>
        <v>#REF!</v>
      </c>
      <c r="G82" s="145"/>
      <c r="H82" s="145" t="e">
        <f aca="false">#REF!</f>
        <v>#REF!</v>
      </c>
      <c r="I82" s="146" t="e">
        <f aca="false">#REF!</f>
        <v>#REF!</v>
      </c>
      <c r="J82" s="144" t="e">
        <f aca="false">#REF!</f>
        <v>#REF!</v>
      </c>
      <c r="K82" s="145" t="e">
        <f aca="false">#REF!</f>
        <v>#REF!</v>
      </c>
      <c r="L82" s="147" t="e">
        <f aca="false">#REF!</f>
        <v>#REF!</v>
      </c>
      <c r="M82" s="145" t="e">
        <f aca="false">#REF!</f>
        <v>#REF!</v>
      </c>
      <c r="N82" s="148" t="e">
        <f aca="false">#REF!</f>
        <v>#REF!</v>
      </c>
      <c r="O82" s="149" t="e">
        <f aca="false">#REF!</f>
        <v>#REF!</v>
      </c>
      <c r="P82" s="145" t="e">
        <f aca="false">#REF!</f>
        <v>#REF!</v>
      </c>
      <c r="Q82" s="148" t="e">
        <f aca="false">#REF!</f>
        <v>#REF!</v>
      </c>
      <c r="R82" s="149" t="e">
        <f aca="false">#REF!</f>
        <v>#REF!</v>
      </c>
      <c r="S82" s="145" t="e">
        <f aca="false">#REF!</f>
        <v>#REF!</v>
      </c>
      <c r="T82" s="148" t="e">
        <f aca="false">#REF!</f>
        <v>#REF!</v>
      </c>
      <c r="U82" s="149" t="e">
        <f aca="false">#REF!</f>
        <v>#REF!</v>
      </c>
      <c r="V82" s="145" t="e">
        <f aca="false">#REF!</f>
        <v>#REF!</v>
      </c>
      <c r="W82" s="148" t="e">
        <f aca="false">#REF!</f>
        <v>#REF!</v>
      </c>
      <c r="X82" s="150" t="e">
        <f aca="false">#REF!</f>
        <v>#REF!</v>
      </c>
      <c r="Y82" s="145" t="e">
        <f aca="false">#REF!</f>
        <v>#REF!</v>
      </c>
      <c r="Z82" s="145" t="e">
        <f aca="false">#REF!</f>
        <v>#REF!</v>
      </c>
      <c r="AA82" s="151" t="e">
        <f aca="false">#REF!</f>
        <v>#REF!</v>
      </c>
      <c r="AB82" s="151" t="e">
        <f aca="false">#REF!</f>
        <v>#REF!</v>
      </c>
      <c r="AC82" s="145" t="e">
        <f aca="false">#REF!</f>
        <v>#REF!</v>
      </c>
      <c r="AD82" s="145" t="e">
        <f aca="false">#REF!</f>
        <v>#REF!</v>
      </c>
      <c r="AE82" s="144" t="e">
        <f aca="false">#REF!</f>
        <v>#REF!</v>
      </c>
      <c r="AF82" s="145" t="e">
        <f aca="false">#REF!</f>
        <v>#REF!</v>
      </c>
      <c r="AG82" s="145" t="e">
        <f aca="false">#REF!</f>
        <v>#REF!</v>
      </c>
      <c r="AH82" s="152" t="e">
        <f aca="false">#REF!</f>
        <v>#REF!</v>
      </c>
      <c r="AI82" s="153" t="e">
        <f aca="false">#REF!</f>
        <v>#REF!</v>
      </c>
    </row>
    <row r="85" customFormat="false" ht="15" hidden="false" customHeight="false" outlineLevel="0" collapsed="false"/>
    <row r="86" customFormat="false" ht="29" hidden="false" customHeight="false" outlineLevel="0" collapsed="false">
      <c r="B86" s="0" t="e">
        <f aca="false">C3</f>
        <v>#REF!</v>
      </c>
      <c r="D86" s="154" t="s">
        <v>756</v>
      </c>
      <c r="E86" s="155" t="s">
        <v>854</v>
      </c>
      <c r="F86" s="156" t="s">
        <v>855</v>
      </c>
    </row>
    <row r="87" customFormat="false" ht="14.5" hidden="false" customHeight="false" outlineLevel="0" collapsed="false">
      <c r="B87" s="157" t="e">
        <f aca="false">E3</f>
        <v>#REF!</v>
      </c>
      <c r="D87" s="158" t="s">
        <v>768</v>
      </c>
      <c r="E87" s="159" t="n">
        <f aca="false">COUNTIF(B86:B97,"1 - School Leadership")</f>
        <v>0</v>
      </c>
      <c r="F87" s="160" t="n">
        <f aca="false">COUNTIF(Z3:Z82,"1 - School Leadership")</f>
        <v>0</v>
      </c>
    </row>
    <row r="88" customFormat="false" ht="14.5" hidden="false" customHeight="false" outlineLevel="0" collapsed="false">
      <c r="B88" s="0" t="e">
        <f aca="false">G3</f>
        <v>#REF!</v>
      </c>
      <c r="D88" s="158" t="s">
        <v>777</v>
      </c>
      <c r="E88" s="159" t="n">
        <f aca="false">COUNTIF(B86:B97,"2 - School Climate &amp; Culture")</f>
        <v>0</v>
      </c>
      <c r="F88" s="160" t="n">
        <f aca="false">COUNTIF(Z3:Z82,"2 - School Climate &amp; Culture")</f>
        <v>0</v>
      </c>
    </row>
    <row r="89" customFormat="false" ht="14.5" hidden="false" customHeight="false" outlineLevel="0" collapsed="false">
      <c r="B89" s="0" t="e">
        <f aca="false">C23</f>
        <v>#REF!</v>
      </c>
      <c r="D89" s="158" t="s">
        <v>787</v>
      </c>
      <c r="E89" s="159" t="n">
        <f aca="false">COUNTIF(B86:B97,"3 - Effective Instruction")</f>
        <v>0</v>
      </c>
      <c r="F89" s="160" t="n">
        <f aca="false">COUNTIF(Z3:Z82,"3 - Effective Instruction")</f>
        <v>0</v>
      </c>
    </row>
    <row r="90" customFormat="false" ht="14.5" hidden="false" customHeight="false" outlineLevel="0" collapsed="false">
      <c r="B90" s="0" t="e">
        <f aca="false">E23</f>
        <v>#REF!</v>
      </c>
      <c r="D90" s="158" t="s">
        <v>797</v>
      </c>
      <c r="E90" s="159" t="n">
        <f aca="false">COUNTIF(B86:B97,"4 - Curriculum, Assessment &amp; Intervention System")</f>
        <v>0</v>
      </c>
      <c r="F90" s="160" t="n">
        <f aca="false">COUNTIF(Z3:Z82,"4 - Curriculum, Assessment &amp; Intervention System")</f>
        <v>0</v>
      </c>
    </row>
    <row r="91" customFormat="false" ht="14.5" hidden="false" customHeight="false" outlineLevel="0" collapsed="false">
      <c r="B91" s="0" t="e">
        <f aca="false">G23</f>
        <v>#REF!</v>
      </c>
      <c r="D91" s="158" t="s">
        <v>803</v>
      </c>
      <c r="E91" s="159" t="n">
        <f aca="false">COUNTIF(B86:B97,"5 - Effective Staffing")</f>
        <v>0</v>
      </c>
      <c r="F91" s="160" t="n">
        <f aca="false">COUNTIF(Z3:Z82,"5 - Effective Staffing")</f>
        <v>0</v>
      </c>
    </row>
    <row r="92" customFormat="false" ht="14.5" hidden="false" customHeight="false" outlineLevel="0" collapsed="false">
      <c r="B92" s="0" t="e">
        <f aca="false">C43</f>
        <v>#REF!</v>
      </c>
      <c r="D92" s="158" t="s">
        <v>806</v>
      </c>
      <c r="E92" s="159" t="n">
        <f aca="false">COUNTIF(B86:B97,"6 - Enabling the Effective Use of Data")</f>
        <v>0</v>
      </c>
      <c r="F92" s="160" t="n">
        <f aca="false">COUNTIF(Z3:Z82,"6 - Enabling the Effective Use of Data")</f>
        <v>0</v>
      </c>
    </row>
    <row r="93" customFormat="false" ht="14.5" hidden="false" customHeight="false" outlineLevel="0" collapsed="false">
      <c r="B93" s="0" t="e">
        <f aca="false">E43</f>
        <v>#REF!</v>
      </c>
      <c r="D93" s="158" t="s">
        <v>809</v>
      </c>
      <c r="E93" s="159" t="n">
        <f aca="false">COUNTIF(B86:B97,"7 - Effective Use of Time")</f>
        <v>0</v>
      </c>
      <c r="F93" s="160" t="n">
        <f aca="false">COUNTIF(Z3:Z82,"7 - Effective Use of Time")</f>
        <v>0</v>
      </c>
    </row>
    <row r="94" customFormat="false" ht="15" hidden="false" customHeight="false" outlineLevel="0" collapsed="false">
      <c r="B94" s="0" t="e">
        <f aca="false">G43</f>
        <v>#REF!</v>
      </c>
      <c r="D94" s="161" t="s">
        <v>812</v>
      </c>
      <c r="E94" s="162" t="n">
        <f aca="false">COUNTIF(B86:B97,"8 - Family Engagement")</f>
        <v>0</v>
      </c>
      <c r="F94" s="163" t="n">
        <f aca="false">COUNTIF(Z3:Z82,"8 - Family Engagement")</f>
        <v>0</v>
      </c>
    </row>
    <row r="95" customFormat="false" ht="14.5" hidden="false" customHeight="false" outlineLevel="0" collapsed="false">
      <c r="B95" s="0" t="e">
        <f aca="false">C63</f>
        <v>#REF!</v>
      </c>
    </row>
    <row r="96" customFormat="false" ht="14.5" hidden="false" customHeight="false" outlineLevel="0" collapsed="false">
      <c r="B96" s="0" t="e">
        <f aca="false">E63</f>
        <v>#REF!</v>
      </c>
    </row>
    <row r="97" customFormat="false" ht="14.5" hidden="false" customHeight="false" outlineLevel="0" collapsed="false">
      <c r="B97" s="0" t="e">
        <f aca="false">G63</f>
        <v>#REF!</v>
      </c>
    </row>
  </sheetData>
  <sheetProtection sheet="true" password="e72b" objects="true" scenarios="true" selectLockedCells="true" selectUnlockedCells="true"/>
  <mergeCells count="3">
    <mergeCell ref="B1:F1"/>
    <mergeCell ref="J1:V1"/>
    <mergeCell ref="AE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2.44"/>
    <col collapsed="false" customWidth="true" hidden="false" outlineLevel="0" max="7" min="3" style="0" width="14.17"/>
  </cols>
  <sheetData>
    <row r="1" customFormat="false" ht="34.9" hidden="false" customHeight="true" outlineLevel="0" collapsed="false">
      <c r="A1" s="164" t="s">
        <v>856</v>
      </c>
      <c r="B1" s="164"/>
      <c r="C1" s="164"/>
      <c r="D1" s="164"/>
      <c r="E1" s="164"/>
      <c r="F1" s="164"/>
      <c r="G1" s="164"/>
    </row>
    <row r="2" customFormat="false" ht="7.9" hidden="false" customHeight="true" outlineLevel="0" collapsed="false"/>
    <row r="3" customFormat="false" ht="14.5" hidden="false" customHeight="false" outlineLevel="0" collapsed="false">
      <c r="A3" s="165" t="s">
        <v>857</v>
      </c>
      <c r="B3" s="166"/>
      <c r="C3" s="166"/>
      <c r="D3" s="166"/>
    </row>
    <row r="4" customFormat="false" ht="9.65" hidden="false" customHeight="true" outlineLevel="0" collapsed="false"/>
    <row r="5" customFormat="false" ht="14.5" hidden="false" customHeight="false" outlineLevel="0" collapsed="false">
      <c r="A5" s="167" t="s">
        <v>858</v>
      </c>
      <c r="B5" s="168"/>
      <c r="C5" s="168"/>
      <c r="D5" s="168"/>
    </row>
    <row r="6" customFormat="false" ht="6.65" hidden="false" customHeight="true" outlineLevel="0" collapsed="false"/>
    <row r="7" customFormat="false" ht="14.5" hidden="false" customHeight="false" outlineLevel="0" collapsed="false">
      <c r="A7" s="0" t="s">
        <v>859</v>
      </c>
      <c r="C7" s="169" t="s">
        <v>860</v>
      </c>
      <c r="D7" s="170" t="s">
        <v>861</v>
      </c>
      <c r="E7" s="170"/>
      <c r="F7" s="170"/>
    </row>
    <row r="8" customFormat="false" ht="7.15" hidden="false" customHeight="true" outlineLevel="0" collapsed="false"/>
    <row r="9" customFormat="false" ht="15.5" hidden="false" customHeight="true" outlineLevel="0" collapsed="false">
      <c r="A9" s="171" t="s">
        <v>862</v>
      </c>
      <c r="B9" s="172" t="s">
        <v>863</v>
      </c>
      <c r="C9" s="173" t="s">
        <v>864</v>
      </c>
      <c r="D9" s="173"/>
      <c r="E9" s="173"/>
      <c r="F9" s="172" t="s">
        <v>865</v>
      </c>
      <c r="G9" s="174" t="s">
        <v>866</v>
      </c>
    </row>
    <row r="10" s="176" customFormat="true" ht="47" hidden="false" customHeight="false" outlineLevel="0" collapsed="false">
      <c r="A10" s="171"/>
      <c r="B10" s="172"/>
      <c r="C10" s="175" t="s">
        <v>867</v>
      </c>
      <c r="D10" s="175" t="s">
        <v>868</v>
      </c>
      <c r="E10" s="175" t="s">
        <v>869</v>
      </c>
      <c r="F10" s="172"/>
      <c r="G10" s="174"/>
    </row>
    <row r="11" customFormat="false" ht="16" hidden="false" customHeight="false" outlineLevel="0" collapsed="false">
      <c r="A11" s="177" t="s">
        <v>870</v>
      </c>
      <c r="B11" s="177"/>
      <c r="C11" s="177"/>
      <c r="D11" s="177"/>
      <c r="E11" s="177"/>
      <c r="F11" s="177"/>
      <c r="G11" s="177"/>
    </row>
    <row r="12" customFormat="false" ht="14.5" hidden="false" customHeight="false" outlineLevel="0" collapsed="false">
      <c r="A12" s="178" t="s">
        <v>871</v>
      </c>
      <c r="B12" s="179" t="s">
        <v>872</v>
      </c>
      <c r="C12" s="180"/>
      <c r="D12" s="180"/>
      <c r="E12" s="181" t="n">
        <f aca="false">SUMPRODUCT((Prog!$C$2:$C$22)*(Prog!$B$2:$B$22="100 - 100: Full-Time &amp; Part Time Salaries - Instruction"))</f>
        <v>0</v>
      </c>
      <c r="F12" s="182"/>
      <c r="G12" s="183" t="n">
        <f aca="false">SUM(E12:F12)</f>
        <v>0</v>
      </c>
    </row>
    <row r="13" customFormat="false" ht="14.5" hidden="false" customHeight="false" outlineLevel="0" collapsed="false">
      <c r="A13" s="158" t="s">
        <v>873</v>
      </c>
      <c r="B13" s="184" t="s">
        <v>874</v>
      </c>
      <c r="C13" s="185"/>
      <c r="D13" s="185"/>
      <c r="E13" s="186" t="n">
        <f aca="false">SUMPRODUCT((Prog!$C$44:$C$67)*(Prog!$B$44:$B$67="100 - 300: Purchased Professional and Technical Services (instructional)"))</f>
        <v>0</v>
      </c>
      <c r="F13" s="187"/>
      <c r="G13" s="183" t="n">
        <f aca="false">SUM(E13:F13)</f>
        <v>0</v>
      </c>
    </row>
    <row r="14" customFormat="false" ht="14.5" hidden="false" customHeight="false" outlineLevel="0" collapsed="false">
      <c r="A14" s="158" t="s">
        <v>875</v>
      </c>
      <c r="B14" s="184" t="s">
        <v>876</v>
      </c>
      <c r="C14" s="185"/>
      <c r="D14" s="185"/>
      <c r="E14" s="186" t="n">
        <f aca="false">SUMPRODUCT((Prog!$C$116:$C$139)*(Prog!$B$116:$B$139="100 - 500: Other Purchased Services"))</f>
        <v>0</v>
      </c>
      <c r="F14" s="187"/>
      <c r="G14" s="183" t="n">
        <f aca="false">SUM(E14:F14)</f>
        <v>0</v>
      </c>
    </row>
    <row r="15" customFormat="false" ht="14.5" hidden="false" customHeight="false" outlineLevel="0" collapsed="false">
      <c r="A15" s="158" t="s">
        <v>877</v>
      </c>
      <c r="B15" s="184" t="s">
        <v>878</v>
      </c>
      <c r="C15" s="185"/>
      <c r="D15" s="185"/>
      <c r="E15" s="186" t="n">
        <f aca="false">SUMPRODUCT((Prog!$C$68:$C$91)*(Prog!$B$68:$B$91="100 - 600: Instructional Supplies and Textbooks"))</f>
        <v>0</v>
      </c>
      <c r="F15" s="187"/>
      <c r="G15" s="183" t="n">
        <f aca="false">SUM(E15:F15)</f>
        <v>0</v>
      </c>
    </row>
    <row r="16" customFormat="false" ht="14.5" hidden="false" customHeight="false" outlineLevel="0" collapsed="false">
      <c r="A16" s="158" t="s">
        <v>879</v>
      </c>
      <c r="B16" s="184" t="s">
        <v>880</v>
      </c>
      <c r="C16" s="185"/>
      <c r="D16" s="185"/>
      <c r="E16" s="186" t="n">
        <f aca="false">SUMPRODUCT((Prog!$C$116:$C$139)*(Prog!$B$116:$B$139="100 - 800: Other Objects"))</f>
        <v>0</v>
      </c>
      <c r="F16" s="187"/>
      <c r="G16" s="183" t="n">
        <f aca="false">SUM(E16:F16)</f>
        <v>0</v>
      </c>
    </row>
    <row r="17" customFormat="false" ht="15" hidden="false" customHeight="false" outlineLevel="0" collapsed="false">
      <c r="A17" s="188" t="s">
        <v>881</v>
      </c>
      <c r="B17" s="188"/>
      <c r="C17" s="189"/>
      <c r="D17" s="189"/>
      <c r="E17" s="190" t="n">
        <f aca="false">SUM(E12:E16)</f>
        <v>0</v>
      </c>
      <c r="F17" s="191"/>
      <c r="G17" s="192" t="n">
        <f aca="false">SUM(E17:F17)</f>
        <v>0</v>
      </c>
    </row>
    <row r="18" customFormat="false" ht="16" hidden="false" customHeight="false" outlineLevel="0" collapsed="false">
      <c r="A18" s="177" t="s">
        <v>882</v>
      </c>
      <c r="B18" s="177"/>
      <c r="C18" s="177"/>
      <c r="D18" s="177"/>
      <c r="E18" s="177"/>
      <c r="F18" s="177"/>
      <c r="G18" s="177"/>
    </row>
    <row r="19" customFormat="false" ht="14.5" hidden="false" customHeight="false" outlineLevel="0" collapsed="false">
      <c r="A19" s="178" t="s">
        <v>871</v>
      </c>
      <c r="B19" s="179" t="s">
        <v>883</v>
      </c>
      <c r="C19" s="180"/>
      <c r="D19" s="180"/>
      <c r="E19" s="181" t="n">
        <f aca="false">SUMPRODUCT((Prog!$C$2:$C$22)*(Prog!$B$2:$B$22="200 - 100: Full Time and Part Time Salaries Support Services"))</f>
        <v>0</v>
      </c>
      <c r="F19" s="181" t="n">
        <f aca="false">SUMPRODUCT((Prog!$C$140:$C$163)*(Prog!$B$140:$B$163="200 - 100: Full Time and Part Time Salaries Support Services"))</f>
        <v>0</v>
      </c>
      <c r="G19" s="183" t="n">
        <f aca="false">SUM(E19:F19)</f>
        <v>0</v>
      </c>
    </row>
    <row r="20" customFormat="false" ht="14.5" hidden="false" customHeight="false" outlineLevel="0" collapsed="false">
      <c r="A20" s="158" t="s">
        <v>884</v>
      </c>
      <c r="B20" s="184" t="s">
        <v>885</v>
      </c>
      <c r="C20" s="185"/>
      <c r="D20" s="185"/>
      <c r="E20" s="186" t="n">
        <f aca="false">SUMPRODUCT((Prog!$C$23:$C$43)*(Prog!$B$23:$B$43="200 - 200: Personal Services - Employee Benefits"))</f>
        <v>0</v>
      </c>
      <c r="F20" s="186" t="n">
        <f aca="false">SUMPRODUCT((Prog!$C$140:$C$163)*(Prog!$B$140:$B$163="200 - 200: Personal Services - Employee Benefits"))</f>
        <v>0</v>
      </c>
      <c r="G20" s="183" t="n">
        <f aca="false">SUM(E20:F20)</f>
        <v>0</v>
      </c>
    </row>
    <row r="21" customFormat="false" ht="14.5" hidden="false" customHeight="false" outlineLevel="0" collapsed="false">
      <c r="A21" s="158" t="s">
        <v>873</v>
      </c>
      <c r="B21" s="184" t="s">
        <v>886</v>
      </c>
      <c r="C21" s="185"/>
      <c r="D21" s="185"/>
      <c r="E21" s="186" t="n">
        <f aca="false">SUMPRODUCT((Prog!$C$44:$C$67)*(Prog!$B$44:$B$67="200 - 300:  Purchased Professional and Technical Services (noninstructional/support)"))</f>
        <v>0</v>
      </c>
      <c r="F21" s="186" t="n">
        <f aca="false">SUMPRODUCT((Prog!$C$140:$C$163)*(Prog!$B$140:$B$163="200 - 300:  Purchased Professional and Technical Services (noninstructional/support)"))</f>
        <v>0</v>
      </c>
      <c r="G21" s="183" t="n">
        <f aca="false">SUM(E21:F21)</f>
        <v>0</v>
      </c>
    </row>
    <row r="22" customFormat="false" ht="14.5" hidden="false" customHeight="false" outlineLevel="0" collapsed="false">
      <c r="A22" s="158" t="s">
        <v>887</v>
      </c>
      <c r="B22" s="184" t="s">
        <v>888</v>
      </c>
      <c r="C22" s="185"/>
      <c r="D22" s="185"/>
      <c r="E22" s="186"/>
      <c r="F22" s="186"/>
      <c r="G22" s="183" t="n">
        <f aca="false">SUM(E22:F22)</f>
        <v>0</v>
      </c>
    </row>
    <row r="23" customFormat="false" ht="14.5" hidden="false" customHeight="false" outlineLevel="0" collapsed="false">
      <c r="A23" s="158" t="s">
        <v>889</v>
      </c>
      <c r="B23" s="184" t="s">
        <v>890</v>
      </c>
      <c r="C23" s="185"/>
      <c r="D23" s="185"/>
      <c r="E23" s="186" t="n">
        <f aca="false">SUMPRODUCT((Prog!$C$116:$C$139)*(Prog!$B$116:$B$139="200 - 400: Purchased Property Services"))</f>
        <v>0</v>
      </c>
      <c r="F23" s="193" t="n">
        <f aca="false">SUMPRODUCT((Prog!$C$140:$C$163)*(Prog!$B$140:$B$163="200 - 400: Purchased Property Services"))</f>
        <v>0</v>
      </c>
      <c r="G23" s="183" t="n">
        <f aca="false">SUM(E23:F23)</f>
        <v>0</v>
      </c>
    </row>
    <row r="24" customFormat="false" ht="14.5" hidden="false" customHeight="false" outlineLevel="0" collapsed="false">
      <c r="A24" s="158" t="s">
        <v>875</v>
      </c>
      <c r="B24" s="184" t="s">
        <v>891</v>
      </c>
      <c r="C24" s="185"/>
      <c r="D24" s="185"/>
      <c r="E24" s="186" t="n">
        <f aca="false">SUMPRODUCT((Prog!$C$116:$C$139)*(Prog!$B$116:$B$139="200 - 500: Other Purchased Services"))</f>
        <v>0</v>
      </c>
      <c r="F24" s="186" t="n">
        <f aca="false">SUMPRODUCT((Prog!$C$140:$C$163)*(Prog!$B$140:$B$163="200 - 500: Other Purchased Services"))</f>
        <v>0</v>
      </c>
      <c r="G24" s="183" t="n">
        <f aca="false">SUM(E24:F24)</f>
        <v>0</v>
      </c>
    </row>
    <row r="25" customFormat="false" ht="14.5" hidden="false" customHeight="false" outlineLevel="0" collapsed="false">
      <c r="A25" s="158" t="s">
        <v>892</v>
      </c>
      <c r="B25" s="184" t="s">
        <v>893</v>
      </c>
      <c r="C25" s="185"/>
      <c r="D25" s="185"/>
      <c r="E25" s="193" t="n">
        <f aca="false">SUMPRODUCT((Prog!$C$116:$C$139)*(Prog!$B$116:$B$139="200 - 580: Travel"))</f>
        <v>0</v>
      </c>
      <c r="F25" s="186" t="n">
        <f aca="false">SUMPRODUCT((Prog!$C$140:$C$163)*(Prog!$B$140:$B$163="200 - 580: Travel"))</f>
        <v>0</v>
      </c>
      <c r="G25" s="183" t="n">
        <f aca="false">SUM(E25:F25)</f>
        <v>0</v>
      </c>
    </row>
    <row r="26" customFormat="false" ht="14.5" hidden="false" customHeight="false" outlineLevel="0" collapsed="false">
      <c r="A26" s="158" t="s">
        <v>877</v>
      </c>
      <c r="B26" s="184" t="s">
        <v>894</v>
      </c>
      <c r="C26" s="185"/>
      <c r="D26" s="185"/>
      <c r="E26" s="194" t="n">
        <f aca="false">SUMPRODUCT((Prog!$C$68:$C$91)*(Prog!$B$68:$B$91="200 - 600: Noninstructional Supplies and Materials"))</f>
        <v>0</v>
      </c>
      <c r="F26" s="186" t="n">
        <f aca="false">SUMPRODUCT((Prog!$C$140:$C$163)*(Prog!$B$140:$B$163="200 - 600: Noninstructional Supplies and Materials"))</f>
        <v>0</v>
      </c>
      <c r="G26" s="183" t="n">
        <f aca="false">SUM(E26:F26)</f>
        <v>0</v>
      </c>
    </row>
    <row r="27" customFormat="false" ht="14.5" hidden="false" customHeight="false" outlineLevel="0" collapsed="false">
      <c r="A27" s="158" t="s">
        <v>879</v>
      </c>
      <c r="B27" s="184" t="s">
        <v>895</v>
      </c>
      <c r="C27" s="185"/>
      <c r="D27" s="185"/>
      <c r="E27" s="186" t="n">
        <f aca="false">SUMPRODUCT((Prog!$C$116:$C$139)*(Prog!$B$116:$B$139="200 - 800: Other Objects"))</f>
        <v>0</v>
      </c>
      <c r="F27" s="193" t="n">
        <f aca="false">SUMPRODUCT((Prog!$C$140:$C$163)*(Prog!$B$140:$B$163="200 - 800: Other Objects"))</f>
        <v>0</v>
      </c>
      <c r="G27" s="183" t="n">
        <f aca="false">SUM(E27:F27)</f>
        <v>0</v>
      </c>
    </row>
    <row r="28" customFormat="false" ht="14.5" hidden="false" customHeight="false" outlineLevel="0" collapsed="false">
      <c r="A28" s="158" t="s">
        <v>896</v>
      </c>
      <c r="B28" s="184" t="s">
        <v>897</v>
      </c>
      <c r="C28" s="185"/>
      <c r="D28" s="185"/>
      <c r="E28" s="195"/>
      <c r="F28" s="195"/>
      <c r="G28" s="183" t="n">
        <f aca="false">SUM(E28:F28)</f>
        <v>0</v>
      </c>
    </row>
    <row r="29" customFormat="false" ht="15" hidden="false" customHeight="false" outlineLevel="0" collapsed="false">
      <c r="A29" s="188" t="s">
        <v>898</v>
      </c>
      <c r="B29" s="188"/>
      <c r="C29" s="189"/>
      <c r="D29" s="189"/>
      <c r="E29" s="190" t="n">
        <f aca="false">SUM(E18:E28)</f>
        <v>0</v>
      </c>
      <c r="F29" s="196" t="n">
        <f aca="false">SUM(F19:F28)</f>
        <v>0</v>
      </c>
      <c r="G29" s="192" t="n">
        <f aca="false">SUM(G19:G28)</f>
        <v>0</v>
      </c>
    </row>
    <row r="30" customFormat="false" ht="16" hidden="false" customHeight="false" outlineLevel="0" collapsed="false">
      <c r="A30" s="177" t="s">
        <v>899</v>
      </c>
      <c r="B30" s="177"/>
      <c r="C30" s="177"/>
      <c r="D30" s="177"/>
      <c r="E30" s="177"/>
      <c r="F30" s="177"/>
      <c r="G30" s="177"/>
    </row>
    <row r="31" customFormat="false" ht="14.5" hidden="false" customHeight="false" outlineLevel="0" collapsed="false">
      <c r="A31" s="178" t="s">
        <v>900</v>
      </c>
      <c r="B31" s="179" t="s">
        <v>901</v>
      </c>
      <c r="C31" s="180"/>
      <c r="D31" s="180"/>
      <c r="E31" s="182"/>
      <c r="F31" s="182"/>
      <c r="G31" s="197"/>
    </row>
    <row r="32" customFormat="false" ht="14.5" hidden="false" customHeight="false" outlineLevel="0" collapsed="false">
      <c r="A32" s="158" t="s">
        <v>902</v>
      </c>
      <c r="B32" s="184" t="s">
        <v>903</v>
      </c>
      <c r="C32" s="185"/>
      <c r="D32" s="185"/>
      <c r="E32" s="186" t="n">
        <f aca="false">SUMPRODUCT((Prog!$C$92:$C$115)*(Prog!$B$92:$B$115="400 - 731: Instructional Equipment"))</f>
        <v>0</v>
      </c>
      <c r="F32" s="187"/>
      <c r="G32" s="198" t="n">
        <f aca="false">SUM(E32:F32)</f>
        <v>0</v>
      </c>
    </row>
    <row r="33" customFormat="false" ht="14.5" hidden="false" customHeight="false" outlineLevel="0" collapsed="false">
      <c r="A33" s="158" t="s">
        <v>904</v>
      </c>
      <c r="B33" s="184" t="s">
        <v>905</v>
      </c>
      <c r="C33" s="185"/>
      <c r="D33" s="185"/>
      <c r="E33" s="186" t="n">
        <f aca="false">SUMPRODUCT((Prog!$C$92:$C$115)*(Prog!$B$92:$B$115="400 - 732: Noninstructional Equipment"))</f>
        <v>0</v>
      </c>
      <c r="F33" s="187"/>
      <c r="G33" s="198" t="n">
        <f aca="false">SUM(E33:F33)</f>
        <v>0</v>
      </c>
    </row>
    <row r="34" customFormat="false" ht="14.5" hidden="false" customHeight="false" outlineLevel="0" collapsed="false">
      <c r="A34" s="199" t="s">
        <v>906</v>
      </c>
      <c r="B34" s="199"/>
      <c r="C34" s="185"/>
      <c r="D34" s="185"/>
      <c r="E34" s="200" t="n">
        <f aca="false">SUM(E32:E33)</f>
        <v>0</v>
      </c>
      <c r="F34" s="187"/>
      <c r="G34" s="198" t="n">
        <f aca="false">SUM(E34:F34)</f>
        <v>0</v>
      </c>
    </row>
    <row r="35" customFormat="false" ht="15" hidden="false" customHeight="false" outlineLevel="0" collapsed="false">
      <c r="A35" s="201" t="s">
        <v>907</v>
      </c>
      <c r="B35" s="201"/>
      <c r="C35" s="202"/>
      <c r="D35" s="202"/>
      <c r="E35" s="203" t="n">
        <f aca="false">SUM(E17+E29+E34)</f>
        <v>0</v>
      </c>
      <c r="F35" s="204"/>
      <c r="G35" s="205" t="n">
        <f aca="false">SUM(G17+G29+G34)</f>
        <v>0</v>
      </c>
    </row>
  </sheetData>
  <sheetProtection sheet="true" password="98ea" objects="true" scenarios="true" formatCells="false" selectLockedCells="true"/>
  <mergeCells count="16">
    <mergeCell ref="A1:G1"/>
    <mergeCell ref="B3:D3"/>
    <mergeCell ref="B5:D5"/>
    <mergeCell ref="D7:F7"/>
    <mergeCell ref="A9:A10"/>
    <mergeCell ref="B9:B10"/>
    <mergeCell ref="C9:E9"/>
    <mergeCell ref="F9:F10"/>
    <mergeCell ref="G9:G10"/>
    <mergeCell ref="A11:G11"/>
    <mergeCell ref="A17:B17"/>
    <mergeCell ref="A18:G18"/>
    <mergeCell ref="A29:B29"/>
    <mergeCell ref="A30:G30"/>
    <mergeCell ref="A34:B34"/>
    <mergeCell ref="A35:B35"/>
  </mergeCells>
  <printOptions headings="false" gridLines="false" gridLinesSet="true" horizontalCentered="true" verticalCentered="false"/>
  <pageMargins left="0.7" right="0.7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26"/>
    <col collapsed="false" customWidth="true" hidden="false" outlineLevel="0" max="3" min="3" style="0" width="3.44"/>
    <col collapsed="false" customWidth="true" hidden="false" outlineLevel="0" max="4" min="4" style="0" width="2.26"/>
    <col collapsed="false" customWidth="true" hidden="false" outlineLevel="0" max="5" min="5" style="0" width="4.72"/>
    <col collapsed="false" customWidth="true" hidden="false" outlineLevel="0" max="7" min="7" style="0" width="26.72"/>
    <col collapsed="false" customWidth="true" hidden="false" outlineLevel="0" max="8" min="8" style="0" width="4.72"/>
    <col collapsed="false" customWidth="true" hidden="false" outlineLevel="0" max="9" min="9" style="0" width="49.17"/>
    <col collapsed="false" customWidth="true" hidden="false" outlineLevel="0" max="10" min="10" style="0" width="36.44"/>
  </cols>
  <sheetData>
    <row r="1" customFormat="false" ht="36" hidden="false" customHeight="false" outlineLevel="0" collapsed="false">
      <c r="A1" s="206" t="s">
        <v>908</v>
      </c>
      <c r="B1" s="206"/>
      <c r="C1" s="206"/>
      <c r="D1" s="206"/>
      <c r="E1" s="206"/>
      <c r="F1" s="206"/>
      <c r="G1" s="206"/>
      <c r="H1" s="206"/>
      <c r="I1" s="206"/>
      <c r="J1" s="206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31" hidden="false" customHeight="false" outlineLevel="0" collapsed="false">
      <c r="A2" s="207" t="s">
        <v>909</v>
      </c>
      <c r="B2" s="207"/>
      <c r="C2" s="207"/>
      <c r="D2" s="207"/>
      <c r="E2" s="207"/>
      <c r="F2" s="207"/>
      <c r="G2" s="207"/>
      <c r="H2" s="207"/>
      <c r="I2" s="207"/>
      <c r="J2" s="207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4.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26" hidden="false" customHeight="false" outlineLevel="0" collapsed="false">
      <c r="A4" s="209" t="s">
        <v>910</v>
      </c>
      <c r="B4" s="209"/>
      <c r="C4" s="209"/>
      <c r="D4" s="209"/>
      <c r="E4" s="209"/>
      <c r="F4" s="209"/>
      <c r="G4" s="209"/>
      <c r="H4" s="209"/>
      <c r="I4" s="209"/>
      <c r="J4" s="209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4.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4.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4.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4.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24" hidden="false" customHeight="false" outlineLevel="0" collapsed="false">
      <c r="A10" s="91"/>
      <c r="B10" s="91"/>
      <c r="C10" s="91"/>
      <c r="D10" s="91"/>
      <c r="E10" s="91"/>
      <c r="F10" s="91"/>
      <c r="G10" s="210" t="s">
        <v>911</v>
      </c>
      <c r="H10" s="91"/>
      <c r="I10" s="21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24" hidden="false" customHeight="false" outlineLevel="0" collapsed="false">
      <c r="A11" s="91"/>
      <c r="B11" s="91"/>
      <c r="C11" s="91"/>
      <c r="D11" s="91"/>
      <c r="E11" s="91"/>
      <c r="F11" s="91"/>
      <c r="G11" s="210"/>
      <c r="H11" s="91"/>
      <c r="I11" s="212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24" hidden="false" customHeight="false" outlineLevel="0" collapsed="false">
      <c r="A12" s="91"/>
      <c r="B12" s="91"/>
      <c r="C12" s="91"/>
      <c r="D12" s="91"/>
      <c r="E12" s="91"/>
      <c r="F12" s="91"/>
      <c r="G12" s="210" t="s">
        <v>107</v>
      </c>
      <c r="H12" s="213"/>
      <c r="I12" s="214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24" hidden="false" customHeight="false" outlineLevel="0" collapsed="false">
      <c r="A13" s="91"/>
      <c r="B13" s="91"/>
      <c r="C13" s="91"/>
      <c r="D13" s="91"/>
      <c r="E13" s="91"/>
      <c r="F13" s="91"/>
      <c r="G13" s="210"/>
      <c r="H13" s="213"/>
      <c r="I13" s="215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24" hidden="false" customHeight="false" outlineLevel="0" collapsed="false">
      <c r="A14" s="91"/>
      <c r="B14" s="91"/>
      <c r="C14" s="91"/>
      <c r="D14" s="91"/>
      <c r="E14" s="91"/>
      <c r="F14" s="91"/>
      <c r="G14" s="210" t="s">
        <v>912</v>
      </c>
      <c r="H14" s="213"/>
      <c r="I14" s="214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24" hidden="false" customHeight="false" outlineLevel="0" collapsed="false">
      <c r="A15" s="91"/>
      <c r="B15" s="91"/>
      <c r="C15" s="91"/>
      <c r="D15" s="91"/>
      <c r="E15" s="91"/>
      <c r="F15" s="91"/>
      <c r="G15" s="210"/>
      <c r="H15" s="213"/>
      <c r="I15" s="216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24" hidden="false" customHeight="false" outlineLevel="0" collapsed="false">
      <c r="A16" s="91"/>
      <c r="B16" s="91"/>
      <c r="C16" s="91"/>
      <c r="D16" s="91"/>
      <c r="E16" s="91"/>
      <c r="F16" s="91"/>
      <c r="G16" s="210" t="s">
        <v>913</v>
      </c>
      <c r="H16" s="213"/>
      <c r="I16" s="214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24" hidden="false" customHeight="false" outlineLevel="0" collapsed="false">
      <c r="A17" s="91"/>
      <c r="B17" s="91"/>
      <c r="C17" s="91"/>
      <c r="D17" s="91"/>
      <c r="E17" s="91"/>
      <c r="F17" s="91"/>
      <c r="G17" s="210"/>
      <c r="H17" s="213"/>
      <c r="I17" s="213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24" hidden="false" customHeight="false" outlineLevel="0" collapsed="false">
      <c r="A18" s="91"/>
      <c r="B18" s="91"/>
      <c r="C18" s="91"/>
      <c r="D18" s="91"/>
      <c r="E18" s="91"/>
      <c r="F18" s="91"/>
      <c r="G18" s="210" t="s">
        <v>914</v>
      </c>
      <c r="H18" s="213"/>
      <c r="I18" s="214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23.5" hidden="false" customHeight="false" outlineLevel="0" collapsed="false">
      <c r="A19" s="91"/>
      <c r="B19" s="91"/>
      <c r="C19" s="91"/>
      <c r="D19" s="91"/>
      <c r="E19" s="91"/>
      <c r="F19" s="91"/>
      <c r="G19" s="210"/>
      <c r="H19" s="213"/>
      <c r="I19" s="213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23.25" hidden="false" customHeight="true" outlineLevel="0" collapsed="false">
      <c r="A20" s="217" t="s">
        <v>915</v>
      </c>
      <c r="B20" s="217"/>
      <c r="C20" s="217"/>
      <c r="D20" s="217"/>
      <c r="E20" s="217"/>
      <c r="F20" s="217"/>
      <c r="G20" s="217"/>
      <c r="H20" s="217"/>
      <c r="I20" s="217"/>
      <c r="J20" s="217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4.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4.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4.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4.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4.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</sheetData>
  <mergeCells count="4">
    <mergeCell ref="A1:J1"/>
    <mergeCell ref="A2:J2"/>
    <mergeCell ref="A4:J4"/>
    <mergeCell ref="A20:J20"/>
  </mergeCells>
  <printOptions headings="false" gridLines="false" gridLinesSet="true" horizontalCentered="true" verticalCentered="true"/>
  <pageMargins left="0.7" right="0.7" top="0.3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7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:F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5.81"/>
    <col collapsed="false" customWidth="true" hidden="false" outlineLevel="0" max="3" min="3" style="0" width="36.53"/>
    <col collapsed="false" customWidth="true" hidden="false" outlineLevel="0" max="4" min="4" style="0" width="23.81"/>
    <col collapsed="false" customWidth="true" hidden="false" outlineLevel="0" max="5" min="5" style="0" width="20.99"/>
    <col collapsed="false" customWidth="true" hidden="false" outlineLevel="0" max="6" min="6" style="0" width="15.26"/>
  </cols>
  <sheetData>
    <row r="1" customFormat="false" ht="16.15" hidden="false" customHeight="true" outlineLevel="0" collapsed="false">
      <c r="A1" s="218" t="s">
        <v>916</v>
      </c>
      <c r="B1" s="218"/>
      <c r="C1" s="218"/>
      <c r="D1" s="218"/>
      <c r="E1" s="218"/>
      <c r="F1" s="218"/>
    </row>
    <row r="2" customFormat="false" ht="15.5" hidden="false" customHeight="false" outlineLevel="0" collapsed="false">
      <c r="A2" s="219" t="s">
        <v>917</v>
      </c>
      <c r="B2" s="220"/>
      <c r="C2" s="220"/>
      <c r="D2" s="220"/>
      <c r="E2" s="220"/>
    </row>
    <row r="3" customFormat="false" ht="15.5" hidden="false" customHeight="false" outlineLevel="0" collapsed="false">
      <c r="A3" s="221" t="s">
        <v>918</v>
      </c>
      <c r="B3" s="222" t="n">
        <f aca="false">'Budget Title Page'!$I$12</f>
        <v>0</v>
      </c>
      <c r="C3" s="222"/>
      <c r="D3" s="223" t="s">
        <v>911</v>
      </c>
      <c r="E3" s="224"/>
    </row>
    <row r="6" customFormat="false" ht="31.15" hidden="false" customHeight="true" outlineLevel="0" collapsed="false">
      <c r="A6" s="225"/>
      <c r="B6" s="225"/>
      <c r="C6" s="226" t="s">
        <v>919</v>
      </c>
      <c r="D6" s="226"/>
      <c r="E6" s="226"/>
      <c r="F6" s="226"/>
    </row>
    <row r="7" customFormat="false" ht="14.5" hidden="false" customHeight="false" outlineLevel="0" collapsed="false">
      <c r="A7" s="227" t="s">
        <v>920</v>
      </c>
      <c r="B7" s="227"/>
      <c r="C7" s="228"/>
      <c r="D7" s="228"/>
      <c r="E7" s="228"/>
      <c r="F7" s="228"/>
    </row>
    <row r="8" customFormat="false" ht="14.5" hidden="false" customHeight="false" outlineLevel="0" collapsed="false">
      <c r="A8" s="227" t="s">
        <v>921</v>
      </c>
      <c r="B8" s="227"/>
      <c r="C8" s="228"/>
      <c r="D8" s="228"/>
      <c r="E8" s="228"/>
      <c r="F8" s="228"/>
    </row>
    <row r="9" customFormat="false" ht="14.5" hidden="false" customHeight="false" outlineLevel="0" collapsed="false">
      <c r="A9" s="227" t="s">
        <v>120</v>
      </c>
      <c r="B9" s="227"/>
      <c r="C9" s="229" t="n">
        <f aca="false">SUM(C7:F8)</f>
        <v>0</v>
      </c>
      <c r="D9" s="229"/>
      <c r="E9" s="229"/>
      <c r="F9" s="229"/>
    </row>
    <row r="10" customFormat="false" ht="30" hidden="false" customHeight="true" outlineLevel="0" collapsed="false">
      <c r="A10" s="230" t="s">
        <v>922</v>
      </c>
      <c r="B10" s="230"/>
      <c r="C10" s="230"/>
      <c r="D10" s="230"/>
      <c r="E10" s="230"/>
      <c r="F10" s="230"/>
    </row>
    <row r="11" customFormat="false" ht="14.5" hidden="false" customHeight="false" outlineLevel="0" collapsed="false">
      <c r="A11" s="231"/>
      <c r="B11" s="231"/>
      <c r="C11" s="231"/>
      <c r="D11" s="231"/>
      <c r="E11" s="231"/>
      <c r="F11" s="231"/>
    </row>
    <row r="12" customFormat="false" ht="14.5" hidden="false" customHeight="false" outlineLevel="0" collapsed="false">
      <c r="A12" s="231"/>
      <c r="B12" s="231"/>
      <c r="C12" s="231"/>
      <c r="D12" s="231"/>
      <c r="E12" s="231"/>
      <c r="F12" s="231"/>
    </row>
    <row r="13" customFormat="false" ht="14.5" hidden="false" customHeight="false" outlineLevel="0" collapsed="false">
      <c r="A13" s="231"/>
      <c r="B13" s="231"/>
      <c r="C13" s="231"/>
      <c r="D13" s="231"/>
      <c r="E13" s="231"/>
      <c r="F13" s="231"/>
    </row>
    <row r="14" customFormat="false" ht="14.5" hidden="false" customHeight="false" outlineLevel="0" collapsed="false">
      <c r="A14" s="231"/>
      <c r="B14" s="231"/>
      <c r="C14" s="231"/>
      <c r="D14" s="231"/>
      <c r="E14" s="231"/>
      <c r="F14" s="231"/>
    </row>
    <row r="15" customFormat="false" ht="14.5" hidden="false" customHeight="false" outlineLevel="0" collapsed="false">
      <c r="A15" s="231"/>
      <c r="B15" s="231"/>
      <c r="C15" s="231"/>
      <c r="D15" s="231"/>
      <c r="E15" s="231"/>
      <c r="F15" s="231"/>
    </row>
    <row r="16" customFormat="false" ht="14.5" hidden="false" customHeight="false" outlineLevel="0" collapsed="false">
      <c r="A16" s="231"/>
      <c r="B16" s="231"/>
      <c r="C16" s="231"/>
      <c r="D16" s="231"/>
      <c r="E16" s="231"/>
      <c r="F16" s="231"/>
    </row>
    <row r="17" customFormat="false" ht="14.5" hidden="false" customHeight="false" outlineLevel="0" collapsed="false">
      <c r="A17" s="231"/>
      <c r="B17" s="231"/>
      <c r="C17" s="231"/>
      <c r="D17" s="231"/>
      <c r="E17" s="231"/>
      <c r="F17" s="231"/>
    </row>
    <row r="18" customFormat="false" ht="14.5" hidden="false" customHeight="false" outlineLevel="0" collapsed="false">
      <c r="A18" s="231"/>
      <c r="B18" s="231"/>
      <c r="C18" s="231"/>
      <c r="D18" s="231"/>
      <c r="E18" s="231"/>
      <c r="F18" s="231"/>
    </row>
    <row r="19" customFormat="false" ht="14.5" hidden="false" customHeight="false" outlineLevel="0" collapsed="false">
      <c r="A19" s="231"/>
      <c r="B19" s="231"/>
      <c r="C19" s="231"/>
      <c r="D19" s="231"/>
      <c r="E19" s="231"/>
      <c r="F19" s="231"/>
    </row>
    <row r="20" customFormat="false" ht="14.5" hidden="false" customHeight="false" outlineLevel="0" collapsed="false">
      <c r="A20" s="231"/>
      <c r="B20" s="231"/>
      <c r="C20" s="231"/>
      <c r="D20" s="231"/>
      <c r="E20" s="231"/>
      <c r="F20" s="231"/>
    </row>
    <row r="21" customFormat="false" ht="14.5" hidden="false" customHeight="false" outlineLevel="0" collapsed="false">
      <c r="A21" s="231"/>
      <c r="B21" s="231"/>
      <c r="C21" s="231"/>
      <c r="D21" s="231"/>
      <c r="E21" s="231"/>
      <c r="F21" s="231"/>
    </row>
    <row r="22" customFormat="false" ht="14.5" hidden="false" customHeight="false" outlineLevel="0" collapsed="false">
      <c r="A22" s="231"/>
      <c r="B22" s="231"/>
      <c r="C22" s="231"/>
      <c r="D22" s="231"/>
      <c r="E22" s="231"/>
      <c r="F22" s="231"/>
    </row>
    <row r="23" customFormat="false" ht="14.5" hidden="false" customHeight="false" outlineLevel="0" collapsed="false">
      <c r="A23" s="231"/>
      <c r="B23" s="231"/>
      <c r="C23" s="231"/>
      <c r="D23" s="231"/>
      <c r="E23" s="231"/>
      <c r="F23" s="231"/>
    </row>
    <row r="24" customFormat="false" ht="14.5" hidden="false" customHeight="false" outlineLevel="0" collapsed="false">
      <c r="A24" s="231"/>
      <c r="B24" s="231"/>
      <c r="C24" s="231"/>
      <c r="D24" s="231"/>
      <c r="E24" s="231"/>
      <c r="F24" s="231"/>
    </row>
    <row r="25" customFormat="false" ht="14.5" hidden="false" customHeight="false" outlineLevel="0" collapsed="false">
      <c r="A25" s="231"/>
      <c r="B25" s="231"/>
      <c r="C25" s="231"/>
      <c r="D25" s="231"/>
      <c r="E25" s="231"/>
      <c r="F25" s="231"/>
    </row>
    <row r="26" customFormat="false" ht="14.5" hidden="false" customHeight="false" outlineLevel="0" collapsed="false">
      <c r="A26" s="231"/>
      <c r="B26" s="231"/>
      <c r="C26" s="231"/>
      <c r="D26" s="231"/>
      <c r="E26" s="231"/>
      <c r="F26" s="231"/>
    </row>
    <row r="27" customFormat="false" ht="14.5" hidden="false" customHeight="false" outlineLevel="0" collapsed="false">
      <c r="A27" s="231"/>
      <c r="B27" s="231"/>
      <c r="C27" s="231"/>
      <c r="D27" s="231"/>
      <c r="E27" s="231"/>
      <c r="F27" s="231"/>
    </row>
    <row r="28" customFormat="false" ht="14.5" hidden="false" customHeight="false" outlineLevel="0" collapsed="false">
      <c r="A28" s="231"/>
      <c r="B28" s="231"/>
      <c r="C28" s="231"/>
      <c r="D28" s="231"/>
      <c r="E28" s="231"/>
      <c r="F28" s="231"/>
    </row>
    <row r="29" customFormat="false" ht="14.5" hidden="false" customHeight="false" outlineLevel="0" collapsed="false">
      <c r="A29" s="231"/>
      <c r="B29" s="231"/>
      <c r="C29" s="231"/>
      <c r="D29" s="231"/>
      <c r="E29" s="231"/>
      <c r="F29" s="231"/>
    </row>
    <row r="30" customFormat="false" ht="14.5" hidden="false" customHeight="false" outlineLevel="0" collapsed="false">
      <c r="A30" s="231"/>
      <c r="B30" s="231"/>
      <c r="C30" s="231"/>
      <c r="D30" s="231"/>
      <c r="E30" s="231"/>
      <c r="F30" s="231"/>
    </row>
    <row r="31" customFormat="false" ht="14.5" hidden="false" customHeight="false" outlineLevel="0" collapsed="false">
      <c r="A31" s="231"/>
      <c r="B31" s="231"/>
      <c r="C31" s="231"/>
      <c r="D31" s="231"/>
      <c r="E31" s="231"/>
      <c r="F31" s="231"/>
    </row>
    <row r="32" customFormat="false" ht="14.5" hidden="false" customHeight="false" outlineLevel="0" collapsed="false">
      <c r="A32" s="231"/>
      <c r="B32" s="231"/>
      <c r="C32" s="231"/>
      <c r="D32" s="231"/>
      <c r="E32" s="231"/>
      <c r="F32" s="231"/>
    </row>
    <row r="33" customFormat="false" ht="14.5" hidden="false" customHeight="false" outlineLevel="0" collapsed="false">
      <c r="A33" s="231"/>
      <c r="B33" s="231"/>
      <c r="C33" s="231"/>
      <c r="D33" s="231"/>
      <c r="E33" s="231"/>
      <c r="F33" s="231"/>
    </row>
    <row r="34" customFormat="false" ht="14.5" hidden="false" customHeight="false" outlineLevel="0" collapsed="false">
      <c r="A34" s="231"/>
      <c r="B34" s="231"/>
      <c r="C34" s="231"/>
      <c r="D34" s="231"/>
      <c r="E34" s="231"/>
      <c r="F34" s="231"/>
    </row>
    <row r="35" customFormat="false" ht="14.5" hidden="false" customHeight="false" outlineLevel="0" collapsed="false">
      <c r="A35" s="231"/>
      <c r="B35" s="231"/>
      <c r="C35" s="231"/>
      <c r="D35" s="231"/>
      <c r="E35" s="231"/>
      <c r="F35" s="231"/>
    </row>
    <row r="36" customFormat="false" ht="14.5" hidden="false" customHeight="false" outlineLevel="0" collapsed="false">
      <c r="A36" s="231"/>
      <c r="B36" s="231"/>
      <c r="C36" s="231"/>
      <c r="D36" s="231"/>
      <c r="E36" s="231"/>
      <c r="F36" s="231"/>
    </row>
    <row r="37" customFormat="false" ht="14.5" hidden="false" customHeight="false" outlineLevel="0" collapsed="false">
      <c r="A37" s="231"/>
      <c r="B37" s="231"/>
      <c r="C37" s="231"/>
      <c r="D37" s="231"/>
      <c r="E37" s="231"/>
      <c r="F37" s="231"/>
    </row>
  </sheetData>
  <mergeCells count="12">
    <mergeCell ref="A1:F1"/>
    <mergeCell ref="B3:C3"/>
    <mergeCell ref="A6:B6"/>
    <mergeCell ref="C6:F6"/>
    <mergeCell ref="A7:B7"/>
    <mergeCell ref="C7:F7"/>
    <mergeCell ref="A8:B8"/>
    <mergeCell ref="C8:F8"/>
    <mergeCell ref="A9:B9"/>
    <mergeCell ref="C9:F9"/>
    <mergeCell ref="A10:F10"/>
    <mergeCell ref="A11:F37"/>
  </mergeCells>
  <conditionalFormatting sqref="B3:C3">
    <cfRule type="cellIs" priority="2" operator="equal" aboveAverage="0" equalAverage="0" bottom="0" percent="0" rank="0" text="" dxfId="5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1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1"/>
    <col collapsed="false" customWidth="true" hidden="false" outlineLevel="0" max="3" min="3" style="0" width="36.53"/>
    <col collapsed="false" customWidth="true" hidden="false" outlineLevel="0" max="4" min="4" style="0" width="36.99"/>
    <col collapsed="false" customWidth="true" hidden="false" outlineLevel="0" max="5" min="5" style="0" width="20.99"/>
  </cols>
  <sheetData>
    <row r="1" customFormat="false" ht="14.5" hidden="false" customHeight="false" outlineLevel="0" collapsed="false">
      <c r="A1" s="71"/>
      <c r="B1" s="71"/>
    </row>
    <row r="2" customFormat="false" ht="47.5" hidden="false" customHeight="true" outlineLevel="0" collapsed="false">
      <c r="A2" s="232" t="s">
        <v>923</v>
      </c>
      <c r="B2" s="232"/>
      <c r="C2" s="232"/>
      <c r="D2" s="232"/>
      <c r="E2" s="232"/>
    </row>
    <row r="3" customFormat="false" ht="6" hidden="false" customHeight="true" outlineLevel="0" collapsed="false">
      <c r="A3" s="220"/>
      <c r="B3" s="220"/>
      <c r="C3" s="220"/>
      <c r="D3" s="220"/>
      <c r="E3" s="220"/>
    </row>
    <row r="4" customFormat="false" ht="16.9" hidden="false" customHeight="true" outlineLevel="0" collapsed="false">
      <c r="A4" s="233" t="s">
        <v>924</v>
      </c>
      <c r="B4" s="233"/>
      <c r="C4" s="233"/>
      <c r="D4" s="233"/>
      <c r="E4" s="220"/>
    </row>
    <row r="5" customFormat="false" ht="20.5" hidden="false" customHeight="true" outlineLevel="0" collapsed="false">
      <c r="A5" s="221" t="s">
        <v>918</v>
      </c>
      <c r="B5" s="222" t="n">
        <f aca="false">'Budget Title Page'!$I$12</f>
        <v>0</v>
      </c>
      <c r="C5" s="222"/>
      <c r="D5" s="223" t="s">
        <v>911</v>
      </c>
      <c r="E5" s="234"/>
    </row>
    <row r="6" customFormat="false" ht="8.5" hidden="false" customHeight="true" outlineLevel="0" collapsed="false">
      <c r="A6" s="235"/>
      <c r="B6" s="236"/>
      <c r="C6" s="22"/>
      <c r="D6" s="223"/>
      <c r="E6" s="22"/>
    </row>
    <row r="7" customFormat="false" ht="32.5" hidden="false" customHeight="true" outlineLevel="0" collapsed="false">
      <c r="A7" s="237" t="s">
        <v>925</v>
      </c>
      <c r="B7" s="237"/>
      <c r="C7" s="237"/>
      <c r="D7" s="237"/>
      <c r="E7" s="237"/>
    </row>
    <row r="8" customFormat="false" ht="15" hidden="false" customHeight="false" outlineLevel="0" collapsed="false">
      <c r="A8" s="238"/>
      <c r="B8" s="238"/>
      <c r="C8" s="238"/>
      <c r="D8" s="238"/>
      <c r="E8" s="238"/>
    </row>
    <row r="9" s="176" customFormat="true" ht="101.5" hidden="false" customHeight="true" outlineLevel="0" collapsed="false">
      <c r="A9" s="239" t="s">
        <v>926</v>
      </c>
      <c r="B9" s="240" t="s">
        <v>927</v>
      </c>
      <c r="C9" s="240" t="s">
        <v>928</v>
      </c>
      <c r="D9" s="241" t="s">
        <v>929</v>
      </c>
      <c r="E9" s="242" t="s">
        <v>930</v>
      </c>
    </row>
    <row r="10" customFormat="false" ht="15" hidden="false" customHeight="false" outlineLevel="0" collapsed="false">
      <c r="A10" s="243"/>
      <c r="B10" s="244"/>
      <c r="C10" s="244"/>
      <c r="D10" s="244"/>
      <c r="E10" s="245"/>
    </row>
    <row r="11" customFormat="false" ht="14.5" hidden="false" customHeight="false" outlineLevel="0" collapsed="false">
      <c r="A11" s="246"/>
      <c r="B11" s="231"/>
      <c r="C11" s="231"/>
      <c r="D11" s="231"/>
      <c r="E11" s="247"/>
    </row>
    <row r="12" customFormat="false" ht="14.5" hidden="false" customHeight="false" outlineLevel="0" collapsed="false">
      <c r="A12" s="246"/>
      <c r="B12" s="231"/>
      <c r="C12" s="231"/>
      <c r="D12" s="231"/>
      <c r="E12" s="247"/>
    </row>
    <row r="13" customFormat="false" ht="14.5" hidden="false" customHeight="false" outlineLevel="0" collapsed="false">
      <c r="A13" s="246"/>
      <c r="B13" s="231"/>
      <c r="C13" s="231"/>
      <c r="D13" s="231"/>
      <c r="E13" s="247"/>
    </row>
    <row r="14" customFormat="false" ht="14.5" hidden="false" customHeight="false" outlineLevel="0" collapsed="false">
      <c r="A14" s="246"/>
      <c r="B14" s="231"/>
      <c r="C14" s="231"/>
      <c r="D14" s="231"/>
      <c r="E14" s="247"/>
    </row>
    <row r="15" customFormat="false" ht="14.5" hidden="false" customHeight="false" outlineLevel="0" collapsed="false">
      <c r="A15" s="246"/>
      <c r="B15" s="231"/>
      <c r="C15" s="231"/>
      <c r="D15" s="231"/>
      <c r="E15" s="247"/>
    </row>
    <row r="16" customFormat="false" ht="14.5" hidden="false" customHeight="false" outlineLevel="0" collapsed="false">
      <c r="A16" s="246"/>
      <c r="B16" s="231"/>
      <c r="C16" s="231"/>
      <c r="D16" s="231"/>
      <c r="E16" s="247"/>
    </row>
    <row r="17" customFormat="false" ht="14.5" hidden="false" customHeight="false" outlineLevel="0" collapsed="false">
      <c r="A17" s="246"/>
      <c r="B17" s="231"/>
      <c r="C17" s="231"/>
      <c r="D17" s="231"/>
      <c r="E17" s="247"/>
    </row>
    <row r="18" customFormat="false" ht="14.5" hidden="false" customHeight="false" outlineLevel="0" collapsed="false">
      <c r="A18" s="246"/>
      <c r="B18" s="231"/>
      <c r="C18" s="231"/>
      <c r="D18" s="231"/>
      <c r="E18" s="247"/>
    </row>
    <row r="19" customFormat="false" ht="14.5" hidden="false" customHeight="false" outlineLevel="0" collapsed="false">
      <c r="A19" s="246"/>
      <c r="B19" s="231"/>
      <c r="C19" s="231"/>
      <c r="D19" s="231"/>
      <c r="E19" s="247"/>
    </row>
    <row r="20" customFormat="false" ht="14.5" hidden="false" customHeight="false" outlineLevel="0" collapsed="false">
      <c r="A20" s="246"/>
      <c r="B20" s="231"/>
      <c r="C20" s="231"/>
      <c r="D20" s="231"/>
      <c r="E20" s="247"/>
    </row>
    <row r="21" customFormat="false" ht="14.5" hidden="false" customHeight="false" outlineLevel="0" collapsed="false">
      <c r="A21" s="246"/>
      <c r="B21" s="231"/>
      <c r="C21" s="231"/>
      <c r="D21" s="231"/>
      <c r="E21" s="247"/>
    </row>
    <row r="22" customFormat="false" ht="14.5" hidden="false" customHeight="false" outlineLevel="0" collapsed="false">
      <c r="A22" s="246"/>
      <c r="B22" s="231"/>
      <c r="C22" s="231"/>
      <c r="D22" s="231"/>
      <c r="E22" s="247"/>
    </row>
    <row r="23" customFormat="false" ht="14.5" hidden="false" customHeight="false" outlineLevel="0" collapsed="false">
      <c r="A23" s="248"/>
      <c r="B23" s="249"/>
      <c r="C23" s="249"/>
      <c r="D23" s="249"/>
      <c r="E23" s="247"/>
    </row>
    <row r="24" customFormat="false" ht="14.5" hidden="false" customHeight="false" outlineLevel="0" collapsed="false">
      <c r="A24" s="246"/>
      <c r="B24" s="231"/>
      <c r="C24" s="231"/>
      <c r="D24" s="231"/>
      <c r="E24" s="247"/>
    </row>
    <row r="25" customFormat="false" ht="14.5" hidden="false" customHeight="false" outlineLevel="0" collapsed="false">
      <c r="A25" s="246"/>
      <c r="B25" s="231"/>
      <c r="C25" s="231"/>
      <c r="D25" s="231"/>
      <c r="E25" s="247"/>
    </row>
    <row r="26" customFormat="false" ht="14.5" hidden="false" customHeight="false" outlineLevel="0" collapsed="false">
      <c r="A26" s="246"/>
      <c r="B26" s="231"/>
      <c r="C26" s="231"/>
      <c r="D26" s="231"/>
      <c r="E26" s="247"/>
    </row>
    <row r="27" customFormat="false" ht="14.5" hidden="false" customHeight="false" outlineLevel="0" collapsed="false">
      <c r="A27" s="246"/>
      <c r="B27" s="231"/>
      <c r="C27" s="231"/>
      <c r="D27" s="231"/>
      <c r="E27" s="247"/>
    </row>
    <row r="28" customFormat="false" ht="14.5" hidden="false" customHeight="false" outlineLevel="0" collapsed="false">
      <c r="A28" s="246"/>
      <c r="B28" s="231"/>
      <c r="C28" s="231"/>
      <c r="D28" s="231"/>
      <c r="E28" s="247"/>
    </row>
    <row r="29" customFormat="false" ht="14.5" hidden="false" customHeight="false" outlineLevel="0" collapsed="false">
      <c r="A29" s="246"/>
      <c r="B29" s="231"/>
      <c r="C29" s="231"/>
      <c r="D29" s="231"/>
      <c r="E29" s="247"/>
    </row>
    <row r="30" customFormat="false" ht="14.5" hidden="false" customHeight="false" outlineLevel="0" collapsed="false">
      <c r="A30" s="248"/>
      <c r="B30" s="249"/>
      <c r="C30" s="249"/>
      <c r="D30" s="249"/>
      <c r="E30" s="250"/>
    </row>
  </sheetData>
  <mergeCells count="5">
    <mergeCell ref="A1:B1"/>
    <mergeCell ref="A2:E2"/>
    <mergeCell ref="A4:D4"/>
    <mergeCell ref="B5:C5"/>
    <mergeCell ref="A7:E7"/>
  </mergeCells>
  <conditionalFormatting sqref="B5:C5">
    <cfRule type="cellIs" priority="2" operator="equal" aboveAverage="0" equalAverage="0" bottom="0" percent="0" rank="0" text="" dxfId="6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10:B30" type="list">
      <formula1>forma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0.72"/>
    <col collapsed="false" customWidth="true" hidden="false" outlineLevel="0" max="3" min="3" style="0" width="10.26"/>
    <col collapsed="false" customWidth="true" hidden="false" outlineLevel="0" max="11" min="4" style="0" width="10.72"/>
    <col collapsed="false" customWidth="true" hidden="false" outlineLevel="0" max="12" min="12" style="0" width="11.26"/>
  </cols>
  <sheetData>
    <row r="1" customFormat="false" ht="14.5" hidden="false" customHeight="false" outlineLevel="0" collapsed="false">
      <c r="A1" s="71"/>
      <c r="B1" s="71"/>
    </row>
    <row r="2" customFormat="false" ht="47.5" hidden="false" customHeight="true" outlineLevel="0" collapsed="false">
      <c r="A2" s="232" t="s">
        <v>93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0.15" hidden="false" customHeight="true" outlineLevel="0" collapsed="false">
      <c r="A3" s="220"/>
      <c r="B3" s="220"/>
      <c r="C3" s="220"/>
      <c r="D3" s="220"/>
      <c r="E3" s="220"/>
    </row>
    <row r="4" customFormat="false" ht="20.5" hidden="false" customHeight="true" outlineLevel="0" collapsed="false">
      <c r="A4" s="233" t="s">
        <v>932</v>
      </c>
      <c r="B4" s="233"/>
      <c r="C4" s="233"/>
      <c r="D4" s="233"/>
      <c r="E4" s="233"/>
      <c r="F4" s="233"/>
      <c r="G4" s="233"/>
      <c r="H4" s="233"/>
    </row>
    <row r="5" customFormat="false" ht="15.65" hidden="false" customHeight="true" outlineLevel="0" collapsed="false">
      <c r="A5" s="221" t="s">
        <v>918</v>
      </c>
      <c r="B5" s="222" t="n">
        <f aca="false">'Budget Title Page'!$I$12</f>
        <v>0</v>
      </c>
      <c r="C5" s="222"/>
      <c r="D5" s="222"/>
      <c r="E5" s="222"/>
      <c r="J5" s="223" t="s">
        <v>911</v>
      </c>
      <c r="K5" s="251"/>
      <c r="L5" s="251"/>
    </row>
    <row r="6" customFormat="false" ht="7.9" hidden="false" customHeight="true" outlineLevel="0" collapsed="false">
      <c r="A6" s="235"/>
      <c r="B6" s="236"/>
      <c r="C6" s="22"/>
      <c r="D6" s="223"/>
      <c r="E6" s="22"/>
    </row>
    <row r="7" customFormat="false" ht="32.5" hidden="false" customHeight="true" outlineLevel="0" collapsed="false">
      <c r="A7" s="237" t="s">
        <v>925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2.6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</row>
    <row r="9" s="176" customFormat="true" ht="90" hidden="false" customHeight="true" outlineLevel="0" collapsed="false">
      <c r="A9" s="252" t="s">
        <v>928</v>
      </c>
      <c r="B9" s="253" t="s">
        <v>933</v>
      </c>
      <c r="C9" s="253" t="s">
        <v>934</v>
      </c>
      <c r="D9" s="254" t="s">
        <v>935</v>
      </c>
      <c r="E9" s="254" t="s">
        <v>936</v>
      </c>
      <c r="F9" s="254" t="s">
        <v>937</v>
      </c>
      <c r="G9" s="254" t="s">
        <v>938</v>
      </c>
      <c r="H9" s="254" t="s">
        <v>939</v>
      </c>
      <c r="I9" s="254" t="s">
        <v>940</v>
      </c>
      <c r="J9" s="254" t="s">
        <v>941</v>
      </c>
      <c r="K9" s="254" t="s">
        <v>942</v>
      </c>
      <c r="L9" s="253" t="s">
        <v>943</v>
      </c>
    </row>
    <row r="10" customFormat="false" ht="15" hidden="false" customHeight="false" outlineLevel="0" collapsed="false">
      <c r="A10" s="255"/>
      <c r="B10" s="256"/>
      <c r="C10" s="256"/>
      <c r="D10" s="257"/>
      <c r="E10" s="257"/>
      <c r="F10" s="257"/>
      <c r="G10" s="257"/>
      <c r="H10" s="257"/>
      <c r="I10" s="257"/>
      <c r="J10" s="257"/>
      <c r="K10" s="257"/>
      <c r="L10" s="256"/>
    </row>
    <row r="11" customFormat="false" ht="14.5" hidden="false" customHeight="false" outlineLevel="0" collapsed="false">
      <c r="A11" s="258"/>
      <c r="B11" s="259"/>
      <c r="C11" s="256"/>
      <c r="D11" s="260"/>
      <c r="E11" s="260"/>
      <c r="F11" s="260"/>
      <c r="G11" s="260"/>
      <c r="H11" s="260"/>
      <c r="I11" s="260"/>
      <c r="J11" s="260"/>
      <c r="K11" s="260"/>
      <c r="L11" s="261"/>
    </row>
    <row r="12" customFormat="false" ht="14.5" hidden="false" customHeight="false" outlineLevel="0" collapsed="false">
      <c r="A12" s="258"/>
      <c r="B12" s="259"/>
      <c r="C12" s="256"/>
      <c r="D12" s="260"/>
      <c r="E12" s="260"/>
      <c r="F12" s="260"/>
      <c r="G12" s="260"/>
      <c r="H12" s="260"/>
      <c r="I12" s="260"/>
      <c r="J12" s="260"/>
      <c r="K12" s="260"/>
      <c r="L12" s="261"/>
    </row>
    <row r="13" customFormat="false" ht="14.5" hidden="false" customHeight="false" outlineLevel="0" collapsed="false">
      <c r="A13" s="258"/>
      <c r="B13" s="259"/>
      <c r="C13" s="256"/>
      <c r="D13" s="260"/>
      <c r="E13" s="260"/>
      <c r="F13" s="260"/>
      <c r="G13" s="260"/>
      <c r="H13" s="260"/>
      <c r="I13" s="260"/>
      <c r="J13" s="260"/>
      <c r="K13" s="260"/>
      <c r="L13" s="261"/>
    </row>
    <row r="14" customFormat="false" ht="14.5" hidden="false" customHeight="false" outlineLevel="0" collapsed="false">
      <c r="A14" s="258"/>
      <c r="B14" s="259"/>
      <c r="C14" s="256"/>
      <c r="D14" s="260"/>
      <c r="E14" s="260"/>
      <c r="F14" s="260"/>
      <c r="G14" s="260"/>
      <c r="H14" s="260"/>
      <c r="I14" s="260"/>
      <c r="J14" s="260"/>
      <c r="K14" s="260"/>
      <c r="L14" s="261"/>
    </row>
    <row r="15" customFormat="false" ht="14.5" hidden="false" customHeight="false" outlineLevel="0" collapsed="false">
      <c r="A15" s="258"/>
      <c r="B15" s="259"/>
      <c r="C15" s="256"/>
      <c r="D15" s="260"/>
      <c r="E15" s="260"/>
      <c r="F15" s="260"/>
      <c r="G15" s="260"/>
      <c r="H15" s="260"/>
      <c r="I15" s="260"/>
      <c r="J15" s="260"/>
      <c r="K15" s="260"/>
      <c r="L15" s="261"/>
    </row>
    <row r="16" customFormat="false" ht="14.5" hidden="false" customHeight="false" outlineLevel="0" collapsed="false">
      <c r="A16" s="258"/>
      <c r="B16" s="259"/>
      <c r="C16" s="256"/>
      <c r="D16" s="260"/>
      <c r="E16" s="260"/>
      <c r="F16" s="260"/>
      <c r="G16" s="260"/>
      <c r="H16" s="260"/>
      <c r="I16" s="260"/>
      <c r="J16" s="260"/>
      <c r="K16" s="260"/>
      <c r="L16" s="261"/>
    </row>
    <row r="17" customFormat="false" ht="14.5" hidden="false" customHeight="false" outlineLevel="0" collapsed="false">
      <c r="A17" s="258"/>
      <c r="B17" s="259"/>
      <c r="C17" s="256"/>
      <c r="D17" s="260"/>
      <c r="E17" s="260"/>
      <c r="F17" s="260"/>
      <c r="G17" s="260"/>
      <c r="H17" s="260"/>
      <c r="I17" s="260"/>
      <c r="J17" s="260"/>
      <c r="K17" s="260"/>
      <c r="L17" s="261"/>
    </row>
    <row r="18" customFormat="false" ht="14.5" hidden="false" customHeight="false" outlineLevel="0" collapsed="false">
      <c r="A18" s="258"/>
      <c r="B18" s="259"/>
      <c r="C18" s="256"/>
      <c r="D18" s="260"/>
      <c r="E18" s="260"/>
      <c r="F18" s="260"/>
      <c r="G18" s="260"/>
      <c r="H18" s="260"/>
      <c r="I18" s="260"/>
      <c r="J18" s="260"/>
      <c r="K18" s="260"/>
      <c r="L18" s="261"/>
    </row>
    <row r="19" customFormat="false" ht="14.5" hidden="false" customHeight="false" outlineLevel="0" collapsed="false">
      <c r="A19" s="258"/>
      <c r="B19" s="259"/>
      <c r="C19" s="256"/>
      <c r="D19" s="260"/>
      <c r="E19" s="260"/>
      <c r="F19" s="260"/>
      <c r="G19" s="260"/>
      <c r="H19" s="260"/>
      <c r="I19" s="260"/>
      <c r="J19" s="260"/>
      <c r="K19" s="260"/>
      <c r="L19" s="261"/>
    </row>
    <row r="20" customFormat="false" ht="14.5" hidden="false" customHeight="false" outlineLevel="0" collapsed="false">
      <c r="A20" s="258"/>
      <c r="B20" s="259"/>
      <c r="C20" s="256"/>
      <c r="D20" s="260"/>
      <c r="E20" s="260"/>
      <c r="F20" s="260"/>
      <c r="G20" s="260"/>
      <c r="H20" s="260"/>
      <c r="I20" s="260"/>
      <c r="J20" s="260"/>
      <c r="K20" s="260"/>
      <c r="L20" s="261"/>
    </row>
    <row r="21" customFormat="false" ht="14.5" hidden="false" customHeight="false" outlineLevel="0" collapsed="false">
      <c r="A21" s="258"/>
      <c r="B21" s="259"/>
      <c r="C21" s="256"/>
      <c r="D21" s="260"/>
      <c r="E21" s="260"/>
      <c r="F21" s="260"/>
      <c r="G21" s="260"/>
      <c r="H21" s="260"/>
      <c r="I21" s="260"/>
      <c r="J21" s="260"/>
      <c r="K21" s="260"/>
      <c r="L21" s="261"/>
    </row>
    <row r="22" customFormat="false" ht="14.5" hidden="false" customHeight="false" outlineLevel="0" collapsed="false">
      <c r="A22" s="258"/>
      <c r="B22" s="259"/>
      <c r="C22" s="256"/>
      <c r="D22" s="260"/>
      <c r="E22" s="260"/>
      <c r="F22" s="260"/>
      <c r="G22" s="260"/>
      <c r="H22" s="260"/>
      <c r="I22" s="260"/>
      <c r="J22" s="260"/>
      <c r="K22" s="260"/>
      <c r="L22" s="261"/>
    </row>
    <row r="23" customFormat="false" ht="14.5" hidden="false" customHeight="false" outlineLevel="0" collapsed="false">
      <c r="A23" s="258"/>
      <c r="B23" s="259"/>
      <c r="C23" s="259"/>
      <c r="D23" s="260"/>
      <c r="E23" s="260"/>
      <c r="F23" s="260"/>
      <c r="G23" s="260"/>
      <c r="H23" s="260"/>
      <c r="I23" s="260"/>
      <c r="J23" s="260"/>
      <c r="K23" s="260"/>
      <c r="L23" s="261"/>
    </row>
    <row r="24" customFormat="false" ht="14.5" hidden="false" customHeight="false" outlineLevel="0" collapsed="false">
      <c r="A24" s="255"/>
      <c r="B24" s="256"/>
      <c r="C24" s="256"/>
      <c r="D24" s="257"/>
      <c r="E24" s="257"/>
      <c r="F24" s="257"/>
      <c r="G24" s="257"/>
      <c r="H24" s="257"/>
      <c r="I24" s="257"/>
      <c r="J24" s="257"/>
      <c r="K24" s="257"/>
      <c r="L24" s="259"/>
    </row>
    <row r="25" customFormat="false" ht="14.5" hidden="false" customHeight="false" outlineLevel="0" collapsed="false">
      <c r="A25" s="258"/>
      <c r="B25" s="259"/>
      <c r="C25" s="259"/>
      <c r="D25" s="260"/>
      <c r="E25" s="260"/>
      <c r="F25" s="260"/>
      <c r="G25" s="260"/>
      <c r="H25" s="260"/>
      <c r="I25" s="260"/>
      <c r="J25" s="260"/>
      <c r="K25" s="260"/>
      <c r="L25" s="259"/>
    </row>
    <row r="26" customFormat="false" ht="14.5" hidden="false" customHeight="false" outlineLevel="0" collapsed="false">
      <c r="A26" s="258"/>
      <c r="B26" s="259"/>
      <c r="C26" s="259"/>
      <c r="D26" s="260"/>
      <c r="E26" s="260"/>
      <c r="F26" s="260"/>
      <c r="G26" s="260"/>
      <c r="H26" s="260"/>
      <c r="I26" s="260"/>
      <c r="J26" s="260"/>
      <c r="K26" s="260"/>
      <c r="L26" s="259"/>
    </row>
    <row r="27" customFormat="false" ht="14.5" hidden="false" customHeight="false" outlineLevel="0" collapsed="false">
      <c r="A27" s="258"/>
      <c r="B27" s="259"/>
      <c r="C27" s="259"/>
      <c r="D27" s="260"/>
      <c r="E27" s="260"/>
      <c r="F27" s="260"/>
      <c r="G27" s="260"/>
      <c r="H27" s="260"/>
      <c r="I27" s="260"/>
      <c r="J27" s="260"/>
      <c r="K27" s="260"/>
      <c r="L27" s="259"/>
    </row>
    <row r="28" customFormat="false" ht="14.5" hidden="false" customHeight="false" outlineLevel="0" collapsed="false">
      <c r="A28" s="258"/>
      <c r="B28" s="259"/>
      <c r="C28" s="259"/>
      <c r="D28" s="260"/>
      <c r="E28" s="260"/>
      <c r="F28" s="260"/>
      <c r="G28" s="260"/>
      <c r="H28" s="260"/>
      <c r="I28" s="260"/>
      <c r="J28" s="260"/>
      <c r="K28" s="260"/>
      <c r="L28" s="259"/>
    </row>
    <row r="29" customFormat="false" ht="14.5" hidden="false" customHeight="false" outlineLevel="0" collapsed="false">
      <c r="A29" s="258"/>
      <c r="B29" s="259"/>
      <c r="C29" s="259"/>
      <c r="D29" s="260"/>
      <c r="E29" s="260"/>
      <c r="F29" s="260"/>
      <c r="G29" s="260"/>
      <c r="H29" s="260"/>
      <c r="I29" s="260"/>
      <c r="J29" s="260"/>
      <c r="K29" s="260"/>
      <c r="L29" s="259"/>
    </row>
    <row r="30" customFormat="false" ht="14.5" hidden="false" customHeight="false" outlineLevel="0" collapsed="false">
      <c r="A30" s="262"/>
      <c r="B30" s="263"/>
      <c r="C30" s="263"/>
      <c r="D30" s="264"/>
      <c r="E30" s="264"/>
      <c r="F30" s="264"/>
      <c r="G30" s="264"/>
      <c r="H30" s="264"/>
      <c r="I30" s="264"/>
      <c r="J30" s="264"/>
      <c r="K30" s="264"/>
      <c r="L30" s="263"/>
    </row>
  </sheetData>
  <mergeCells count="7">
    <mergeCell ref="A1:B1"/>
    <mergeCell ref="A2:K2"/>
    <mergeCell ref="A4:H4"/>
    <mergeCell ref="B5:C5"/>
    <mergeCell ref="D5:E5"/>
    <mergeCell ref="K5:L5"/>
    <mergeCell ref="A7:L7"/>
  </mergeCells>
  <conditionalFormatting sqref="B5:E5">
    <cfRule type="cellIs" priority="2" operator="equal" aboveAverage="0" equalAverage="0" bottom="0" percent="0" rank="0" text="" dxfId="7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2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54.65" hidden="false" customHeight="true" outlineLevel="0" collapsed="false">
      <c r="A2" s="232" t="s">
        <v>944</v>
      </c>
      <c r="B2" s="232"/>
      <c r="C2" s="232"/>
      <c r="D2" s="232"/>
      <c r="E2" s="232"/>
      <c r="F2" s="232"/>
    </row>
    <row r="3" customFormat="false" ht="24.65" hidden="false" customHeight="true" outlineLevel="0" collapsed="false">
      <c r="A3" s="265" t="s">
        <v>932</v>
      </c>
      <c r="B3" s="265"/>
      <c r="C3" s="265"/>
      <c r="D3" s="265"/>
      <c r="F3" s="265"/>
      <c r="G3" s="265"/>
      <c r="H3" s="265"/>
    </row>
    <row r="4" customFormat="false" ht="15.5" hidden="false" customHeight="false" outlineLevel="0" collapsed="false">
      <c r="A4" s="221" t="s">
        <v>918</v>
      </c>
      <c r="B4" s="222" t="n">
        <f aca="false">'Budget Title Page'!$I$12</f>
        <v>0</v>
      </c>
      <c r="C4" s="222"/>
      <c r="E4" s="169" t="s">
        <v>911</v>
      </c>
      <c r="F4" s="266"/>
    </row>
    <row r="5" customFormat="false" ht="9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267" t="s">
        <v>945</v>
      </c>
      <c r="B6" s="267"/>
      <c r="C6" s="267"/>
      <c r="D6" s="267"/>
      <c r="E6" s="267"/>
      <c r="F6" s="267"/>
    </row>
    <row r="7" customFormat="false" ht="9.65" hidden="false" customHeight="true" outlineLevel="0" collapsed="false"/>
    <row r="8" customFormat="false" ht="63" hidden="false" customHeight="false" outlineLevel="0" collapsed="false">
      <c r="A8" s="268" t="s">
        <v>926</v>
      </c>
      <c r="B8" s="269" t="s">
        <v>946</v>
      </c>
      <c r="C8" s="270" t="s">
        <v>947</v>
      </c>
      <c r="D8" s="271" t="s">
        <v>948</v>
      </c>
      <c r="E8" s="271" t="s">
        <v>949</v>
      </c>
      <c r="F8" s="271" t="s">
        <v>950</v>
      </c>
    </row>
    <row r="9" customFormat="false" ht="15" hidden="false" customHeight="false" outlineLevel="0" collapsed="false">
      <c r="A9" s="272"/>
      <c r="B9" s="273"/>
      <c r="C9" s="274"/>
      <c r="D9" s="274"/>
      <c r="E9" s="274"/>
      <c r="F9" s="275"/>
    </row>
    <row r="10" customFormat="false" ht="14.5" hidden="false" customHeight="false" outlineLevel="0" collapsed="false">
      <c r="A10" s="276"/>
      <c r="B10" s="277"/>
      <c r="C10" s="278"/>
      <c r="D10" s="278"/>
      <c r="E10" s="278"/>
      <c r="F10" s="279"/>
    </row>
    <row r="11" customFormat="false" ht="14.5" hidden="false" customHeight="false" outlineLevel="0" collapsed="false">
      <c r="A11" s="272"/>
      <c r="B11" s="273"/>
      <c r="C11" s="274"/>
      <c r="D11" s="274"/>
      <c r="E11" s="274"/>
      <c r="F11" s="275"/>
    </row>
    <row r="12" customFormat="false" ht="14.5" hidden="false" customHeight="false" outlineLevel="0" collapsed="false">
      <c r="A12" s="276"/>
      <c r="B12" s="277"/>
      <c r="C12" s="278"/>
      <c r="D12" s="278"/>
      <c r="E12" s="278"/>
      <c r="F12" s="279"/>
    </row>
    <row r="13" customFormat="false" ht="14.5" hidden="false" customHeight="false" outlineLevel="0" collapsed="false">
      <c r="A13" s="272"/>
      <c r="B13" s="273"/>
      <c r="C13" s="274"/>
      <c r="D13" s="274"/>
      <c r="E13" s="274"/>
      <c r="F13" s="275"/>
    </row>
    <row r="14" customFormat="false" ht="14.5" hidden="false" customHeight="false" outlineLevel="0" collapsed="false">
      <c r="A14" s="276"/>
      <c r="B14" s="277"/>
      <c r="C14" s="278"/>
      <c r="D14" s="278"/>
      <c r="E14" s="278"/>
      <c r="F14" s="279"/>
    </row>
    <row r="15" customFormat="false" ht="14.5" hidden="false" customHeight="false" outlineLevel="0" collapsed="false">
      <c r="A15" s="272"/>
      <c r="B15" s="273"/>
      <c r="C15" s="274"/>
      <c r="D15" s="274"/>
      <c r="E15" s="274"/>
      <c r="F15" s="275"/>
    </row>
    <row r="16" customFormat="false" ht="14.5" hidden="false" customHeight="false" outlineLevel="0" collapsed="false">
      <c r="A16" s="276"/>
      <c r="B16" s="277"/>
      <c r="C16" s="278"/>
      <c r="D16" s="278"/>
      <c r="E16" s="278"/>
      <c r="F16" s="279"/>
    </row>
    <row r="17" customFormat="false" ht="14.5" hidden="false" customHeight="false" outlineLevel="0" collapsed="false">
      <c r="A17" s="272"/>
      <c r="B17" s="273"/>
      <c r="C17" s="274"/>
      <c r="D17" s="274"/>
      <c r="E17" s="274"/>
      <c r="F17" s="275"/>
    </row>
    <row r="18" customFormat="false" ht="14.5" hidden="false" customHeight="false" outlineLevel="0" collapsed="false">
      <c r="A18" s="276"/>
      <c r="B18" s="277"/>
      <c r="C18" s="278"/>
      <c r="D18" s="278"/>
      <c r="E18" s="278"/>
      <c r="F18" s="279"/>
    </row>
    <row r="19" customFormat="false" ht="14.5" hidden="false" customHeight="false" outlineLevel="0" collapsed="false">
      <c r="A19" s="272"/>
      <c r="B19" s="273"/>
      <c r="C19" s="274"/>
      <c r="D19" s="274"/>
      <c r="E19" s="274"/>
      <c r="F19" s="275"/>
    </row>
    <row r="20" customFormat="false" ht="14.5" hidden="false" customHeight="false" outlineLevel="0" collapsed="false">
      <c r="A20" s="276"/>
      <c r="B20" s="277"/>
      <c r="C20" s="278"/>
      <c r="D20" s="278"/>
      <c r="E20" s="278"/>
      <c r="F20" s="279"/>
    </row>
    <row r="21" customFormat="false" ht="14.5" hidden="false" customHeight="false" outlineLevel="0" collapsed="false">
      <c r="A21" s="272"/>
      <c r="B21" s="273"/>
      <c r="C21" s="274"/>
      <c r="D21" s="274"/>
      <c r="E21" s="274"/>
      <c r="F21" s="275"/>
    </row>
    <row r="22" customFormat="false" ht="14.5" hidden="false" customHeight="false" outlineLevel="0" collapsed="false">
      <c r="A22" s="276"/>
      <c r="B22" s="277"/>
      <c r="C22" s="278"/>
      <c r="D22" s="278"/>
      <c r="E22" s="278"/>
      <c r="F22" s="279"/>
    </row>
    <row r="23" customFormat="false" ht="14.5" hidden="false" customHeight="false" outlineLevel="0" collapsed="false">
      <c r="A23" s="272"/>
      <c r="B23" s="273"/>
      <c r="C23" s="274"/>
      <c r="D23" s="274"/>
      <c r="E23" s="274"/>
      <c r="F23" s="275"/>
    </row>
    <row r="24" customFormat="false" ht="14.5" hidden="false" customHeight="false" outlineLevel="0" collapsed="false">
      <c r="A24" s="276"/>
      <c r="B24" s="277"/>
      <c r="C24" s="278"/>
      <c r="D24" s="278"/>
      <c r="E24" s="278"/>
      <c r="F24" s="279"/>
    </row>
    <row r="25" customFormat="false" ht="14.5" hidden="false" customHeight="false" outlineLevel="0" collapsed="false">
      <c r="A25" s="272"/>
      <c r="B25" s="273"/>
      <c r="C25" s="274"/>
      <c r="D25" s="274"/>
      <c r="E25" s="274"/>
      <c r="F25" s="275"/>
    </row>
    <row r="26" customFormat="false" ht="14.5" hidden="false" customHeight="false" outlineLevel="0" collapsed="false">
      <c r="A26" s="280"/>
      <c r="B26" s="277"/>
      <c r="C26" s="281"/>
      <c r="D26" s="281"/>
      <c r="E26" s="281"/>
      <c r="F26" s="282"/>
    </row>
    <row r="27" customFormat="false" ht="14.5" hidden="false" customHeight="false" outlineLevel="0" collapsed="false">
      <c r="A27" s="276"/>
      <c r="B27" s="258"/>
      <c r="C27" s="278"/>
      <c r="D27" s="278"/>
      <c r="E27" s="258"/>
      <c r="F27" s="279"/>
    </row>
    <row r="28" customFormat="false" ht="14.5" hidden="false" customHeight="false" outlineLevel="0" collapsed="false">
      <c r="A28" s="276"/>
      <c r="B28" s="258"/>
      <c r="C28" s="278"/>
      <c r="D28" s="278"/>
      <c r="E28" s="258"/>
      <c r="F28" s="279"/>
    </row>
    <row r="29" customFormat="false" ht="14.5" hidden="false" customHeight="false" outlineLevel="0" collapsed="false">
      <c r="A29" s="276"/>
      <c r="B29" s="258"/>
      <c r="C29" s="278"/>
      <c r="D29" s="278"/>
      <c r="E29" s="258"/>
      <c r="F29" s="279"/>
    </row>
    <row r="30" customFormat="false" ht="14.5" hidden="false" customHeight="false" outlineLevel="0" collapsed="false">
      <c r="A30" s="276"/>
      <c r="B30" s="258"/>
      <c r="C30" s="278"/>
      <c r="D30" s="278"/>
      <c r="E30" s="258"/>
      <c r="F30" s="279"/>
    </row>
    <row r="31" customFormat="false" ht="14.5" hidden="false" customHeight="false" outlineLevel="0" collapsed="false">
      <c r="A31" s="276"/>
      <c r="B31" s="258"/>
      <c r="C31" s="278"/>
      <c r="D31" s="278"/>
      <c r="E31" s="258"/>
      <c r="F31" s="279"/>
    </row>
    <row r="32" customFormat="false" ht="14.5" hidden="false" customHeight="false" outlineLevel="0" collapsed="false">
      <c r="A32" s="280"/>
      <c r="B32" s="262"/>
      <c r="C32" s="281"/>
      <c r="D32" s="281"/>
      <c r="E32" s="262"/>
      <c r="F32" s="282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8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c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54.65" hidden="false" customHeight="true" outlineLevel="0" collapsed="false">
      <c r="A2" s="232" t="s">
        <v>951</v>
      </c>
      <c r="B2" s="232"/>
      <c r="C2" s="232"/>
      <c r="D2" s="232"/>
      <c r="E2" s="232"/>
      <c r="F2" s="232"/>
    </row>
    <row r="3" customFormat="false" ht="18" hidden="false" customHeight="true" outlineLevel="0" collapsed="false">
      <c r="A3" s="265" t="s">
        <v>932</v>
      </c>
      <c r="B3" s="283"/>
      <c r="C3" s="283"/>
    </row>
    <row r="4" customFormat="false" ht="15.5" hidden="false" customHeight="false" outlineLevel="0" collapsed="false">
      <c r="A4" s="221" t="s">
        <v>918</v>
      </c>
      <c r="B4" s="222" t="n">
        <f aca="false">'Budget Title Page'!$I$12</f>
        <v>0</v>
      </c>
      <c r="C4" s="222"/>
      <c r="E4" s="223" t="s">
        <v>911</v>
      </c>
      <c r="F4" s="234"/>
    </row>
    <row r="5" customFormat="false" ht="7.15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284" t="s">
        <v>945</v>
      </c>
      <c r="B6" s="284"/>
      <c r="C6" s="284"/>
      <c r="D6" s="284"/>
      <c r="E6" s="284"/>
      <c r="F6" s="284"/>
    </row>
    <row r="7" customFormat="false" ht="9.65" hidden="false" customHeight="true" outlineLevel="0" collapsed="false"/>
    <row r="8" customFormat="false" ht="63" hidden="false" customHeight="false" outlineLevel="0" collapsed="false">
      <c r="A8" s="268" t="s">
        <v>926</v>
      </c>
      <c r="B8" s="269" t="s">
        <v>952</v>
      </c>
      <c r="C8" s="270" t="s">
        <v>953</v>
      </c>
      <c r="D8" s="271" t="s">
        <v>954</v>
      </c>
      <c r="E8" s="271" t="s">
        <v>955</v>
      </c>
      <c r="F8" s="271" t="s">
        <v>956</v>
      </c>
    </row>
    <row r="9" customFormat="false" ht="15" hidden="false" customHeight="false" outlineLevel="0" collapsed="false">
      <c r="A9" s="272"/>
      <c r="B9" s="273"/>
      <c r="C9" s="274"/>
      <c r="D9" s="285"/>
      <c r="E9" s="274"/>
      <c r="F9" s="275"/>
    </row>
    <row r="10" customFormat="false" ht="14.5" hidden="false" customHeight="false" outlineLevel="0" collapsed="false">
      <c r="A10" s="276"/>
      <c r="B10" s="277"/>
      <c r="C10" s="278"/>
      <c r="D10" s="286"/>
      <c r="E10" s="278"/>
      <c r="F10" s="279"/>
    </row>
    <row r="11" customFormat="false" ht="14.5" hidden="false" customHeight="false" outlineLevel="0" collapsed="false">
      <c r="A11" s="272"/>
      <c r="B11" s="273"/>
      <c r="C11" s="274"/>
      <c r="D11" s="285"/>
      <c r="E11" s="274"/>
      <c r="F11" s="275"/>
    </row>
    <row r="12" customFormat="false" ht="14.5" hidden="false" customHeight="false" outlineLevel="0" collapsed="false">
      <c r="A12" s="276"/>
      <c r="B12" s="277"/>
      <c r="C12" s="278"/>
      <c r="D12" s="286"/>
      <c r="E12" s="278"/>
      <c r="F12" s="279"/>
    </row>
    <row r="13" customFormat="false" ht="14.5" hidden="false" customHeight="false" outlineLevel="0" collapsed="false">
      <c r="A13" s="272"/>
      <c r="B13" s="273"/>
      <c r="C13" s="274"/>
      <c r="D13" s="285"/>
      <c r="E13" s="274"/>
      <c r="F13" s="275"/>
    </row>
    <row r="14" customFormat="false" ht="14.5" hidden="false" customHeight="false" outlineLevel="0" collapsed="false">
      <c r="A14" s="276"/>
      <c r="B14" s="277"/>
      <c r="C14" s="278"/>
      <c r="D14" s="286"/>
      <c r="E14" s="278"/>
      <c r="F14" s="279"/>
    </row>
    <row r="15" customFormat="false" ht="14.5" hidden="false" customHeight="false" outlineLevel="0" collapsed="false">
      <c r="A15" s="272"/>
      <c r="B15" s="273"/>
      <c r="C15" s="274"/>
      <c r="D15" s="285"/>
      <c r="E15" s="274"/>
      <c r="F15" s="275"/>
    </row>
    <row r="16" customFormat="false" ht="14.5" hidden="false" customHeight="false" outlineLevel="0" collapsed="false">
      <c r="A16" s="276"/>
      <c r="B16" s="277"/>
      <c r="C16" s="278"/>
      <c r="D16" s="286"/>
      <c r="E16" s="278"/>
      <c r="F16" s="279"/>
    </row>
    <row r="17" customFormat="false" ht="14.5" hidden="false" customHeight="false" outlineLevel="0" collapsed="false">
      <c r="A17" s="272"/>
      <c r="B17" s="273"/>
      <c r="C17" s="274"/>
      <c r="D17" s="285"/>
      <c r="E17" s="274"/>
      <c r="F17" s="275"/>
    </row>
    <row r="18" customFormat="false" ht="14.5" hidden="false" customHeight="false" outlineLevel="0" collapsed="false">
      <c r="A18" s="276"/>
      <c r="B18" s="277"/>
      <c r="C18" s="278"/>
      <c r="D18" s="286"/>
      <c r="E18" s="278"/>
      <c r="F18" s="279"/>
    </row>
    <row r="19" customFormat="false" ht="14.5" hidden="false" customHeight="false" outlineLevel="0" collapsed="false">
      <c r="A19" s="272"/>
      <c r="B19" s="273"/>
      <c r="C19" s="274"/>
      <c r="D19" s="285"/>
      <c r="E19" s="274"/>
      <c r="F19" s="275"/>
    </row>
    <row r="20" customFormat="false" ht="14.5" hidden="false" customHeight="false" outlineLevel="0" collapsed="false">
      <c r="A20" s="276"/>
      <c r="B20" s="277"/>
      <c r="C20" s="278"/>
      <c r="D20" s="286"/>
      <c r="E20" s="278"/>
      <c r="F20" s="279"/>
    </row>
    <row r="21" customFormat="false" ht="14.5" hidden="false" customHeight="false" outlineLevel="0" collapsed="false">
      <c r="A21" s="272"/>
      <c r="B21" s="273"/>
      <c r="C21" s="274"/>
      <c r="D21" s="285"/>
      <c r="E21" s="274"/>
      <c r="F21" s="275"/>
    </row>
    <row r="22" customFormat="false" ht="14.5" hidden="false" customHeight="false" outlineLevel="0" collapsed="false">
      <c r="A22" s="276"/>
      <c r="B22" s="277"/>
      <c r="C22" s="278"/>
      <c r="D22" s="286"/>
      <c r="E22" s="278"/>
      <c r="F22" s="279"/>
    </row>
    <row r="23" customFormat="false" ht="14.5" hidden="false" customHeight="false" outlineLevel="0" collapsed="false">
      <c r="A23" s="272"/>
      <c r="B23" s="273"/>
      <c r="C23" s="274"/>
      <c r="D23" s="285"/>
      <c r="E23" s="274"/>
      <c r="F23" s="275"/>
    </row>
    <row r="24" customFormat="false" ht="14.5" hidden="false" customHeight="false" outlineLevel="0" collapsed="false">
      <c r="A24" s="276"/>
      <c r="B24" s="277"/>
      <c r="C24" s="278"/>
      <c r="D24" s="286"/>
      <c r="E24" s="278"/>
      <c r="F24" s="279"/>
    </row>
    <row r="25" customFormat="false" ht="14.5" hidden="false" customHeight="false" outlineLevel="0" collapsed="false">
      <c r="A25" s="272"/>
      <c r="B25" s="273"/>
      <c r="C25" s="274"/>
      <c r="D25" s="285"/>
      <c r="E25" s="274"/>
      <c r="F25" s="275"/>
    </row>
    <row r="26" customFormat="false" ht="14.5" hidden="false" customHeight="false" outlineLevel="0" collapsed="false">
      <c r="A26" s="280"/>
      <c r="B26" s="277"/>
      <c r="C26" s="281"/>
      <c r="D26" s="287"/>
      <c r="E26" s="281"/>
      <c r="F26" s="282"/>
    </row>
    <row r="27" customFormat="false" ht="14.5" hidden="false" customHeight="false" outlineLevel="0" collapsed="false">
      <c r="A27" s="276"/>
      <c r="B27" s="258"/>
      <c r="C27" s="278"/>
      <c r="D27" s="286"/>
      <c r="E27" s="258"/>
      <c r="F27" s="279"/>
    </row>
    <row r="28" customFormat="false" ht="14.5" hidden="false" customHeight="false" outlineLevel="0" collapsed="false">
      <c r="A28" s="276"/>
      <c r="B28" s="258"/>
      <c r="C28" s="278"/>
      <c r="D28" s="286"/>
      <c r="E28" s="258"/>
      <c r="F28" s="279"/>
    </row>
    <row r="29" customFormat="false" ht="14.5" hidden="false" customHeight="false" outlineLevel="0" collapsed="false">
      <c r="A29" s="276"/>
      <c r="B29" s="258"/>
      <c r="C29" s="278"/>
      <c r="D29" s="286"/>
      <c r="E29" s="258"/>
      <c r="F29" s="279"/>
    </row>
    <row r="30" customFormat="false" ht="14.5" hidden="false" customHeight="false" outlineLevel="0" collapsed="false">
      <c r="A30" s="276"/>
      <c r="B30" s="258"/>
      <c r="C30" s="278"/>
      <c r="D30" s="286"/>
      <c r="E30" s="258"/>
      <c r="F30" s="279"/>
    </row>
    <row r="31" customFormat="false" ht="14.5" hidden="false" customHeight="false" outlineLevel="0" collapsed="false">
      <c r="A31" s="276"/>
      <c r="B31" s="258"/>
      <c r="C31" s="278"/>
      <c r="D31" s="286"/>
      <c r="E31" s="258"/>
      <c r="F31" s="279"/>
    </row>
    <row r="32" customFormat="false" ht="14.5" hidden="false" customHeight="false" outlineLevel="0" collapsed="false">
      <c r="A32" s="280"/>
      <c r="B32" s="262"/>
      <c r="C32" s="281"/>
      <c r="D32" s="287"/>
      <c r="E32" s="262"/>
      <c r="F32" s="282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9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d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53.26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54.65" hidden="false" customHeight="true" outlineLevel="0" collapsed="false">
      <c r="A2" s="232" t="s">
        <v>957</v>
      </c>
      <c r="B2" s="232"/>
      <c r="C2" s="232"/>
      <c r="D2" s="232"/>
      <c r="E2" s="232"/>
      <c r="F2" s="232"/>
    </row>
    <row r="3" customFormat="false" ht="19.9" hidden="false" customHeight="true" outlineLevel="0" collapsed="false">
      <c r="A3" s="265" t="s">
        <v>932</v>
      </c>
      <c r="B3" s="109"/>
      <c r="E3" s="223" t="s">
        <v>911</v>
      </c>
      <c r="F3" s="234"/>
    </row>
    <row r="4" customFormat="false" ht="15.5" hidden="false" customHeight="false" outlineLevel="0" collapsed="false">
      <c r="A4" s="221" t="s">
        <v>918</v>
      </c>
      <c r="B4" s="222" t="n">
        <f aca="false">'Budget Title Page'!$I$12</f>
        <v>0</v>
      </c>
      <c r="C4" s="222"/>
    </row>
    <row r="5" customFormat="false" ht="9.65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267" t="s">
        <v>945</v>
      </c>
      <c r="B6" s="267"/>
      <c r="C6" s="267"/>
      <c r="D6" s="267"/>
      <c r="E6" s="267"/>
      <c r="F6" s="267"/>
    </row>
    <row r="7" customFormat="false" ht="10.9" hidden="false" customHeight="true" outlineLevel="0" collapsed="false"/>
    <row r="8" customFormat="false" ht="63" hidden="false" customHeight="false" outlineLevel="0" collapsed="false">
      <c r="A8" s="268" t="s">
        <v>926</v>
      </c>
      <c r="B8" s="269" t="s">
        <v>946</v>
      </c>
      <c r="C8" s="270" t="s">
        <v>953</v>
      </c>
      <c r="D8" s="271" t="s">
        <v>954</v>
      </c>
      <c r="E8" s="271" t="s">
        <v>955</v>
      </c>
      <c r="F8" s="271" t="s">
        <v>956</v>
      </c>
    </row>
    <row r="9" customFormat="false" ht="15" hidden="false" customHeight="false" outlineLevel="0" collapsed="false">
      <c r="A9" s="288"/>
      <c r="B9" s="289"/>
      <c r="C9" s="290"/>
      <c r="D9" s="291"/>
      <c r="E9" s="290"/>
      <c r="F9" s="291"/>
    </row>
    <row r="10" customFormat="false" ht="14.5" hidden="false" customHeight="false" outlineLevel="0" collapsed="false">
      <c r="A10" s="292"/>
      <c r="B10" s="293"/>
      <c r="C10" s="294"/>
      <c r="D10" s="295"/>
      <c r="E10" s="294"/>
      <c r="F10" s="295"/>
    </row>
    <row r="11" customFormat="false" ht="14.5" hidden="false" customHeight="false" outlineLevel="0" collapsed="false">
      <c r="A11" s="288"/>
      <c r="B11" s="289"/>
      <c r="C11" s="290"/>
      <c r="D11" s="291"/>
      <c r="E11" s="290"/>
      <c r="F11" s="291"/>
    </row>
    <row r="12" customFormat="false" ht="14.5" hidden="false" customHeight="false" outlineLevel="0" collapsed="false">
      <c r="A12" s="292"/>
      <c r="B12" s="293"/>
      <c r="C12" s="294"/>
      <c r="D12" s="295"/>
      <c r="E12" s="294"/>
      <c r="F12" s="295"/>
    </row>
    <row r="13" customFormat="false" ht="14.5" hidden="false" customHeight="false" outlineLevel="0" collapsed="false">
      <c r="A13" s="288"/>
      <c r="B13" s="289"/>
      <c r="C13" s="290"/>
      <c r="D13" s="291"/>
      <c r="E13" s="290"/>
      <c r="F13" s="291"/>
    </row>
    <row r="14" customFormat="false" ht="14.5" hidden="false" customHeight="false" outlineLevel="0" collapsed="false">
      <c r="A14" s="292"/>
      <c r="B14" s="293"/>
      <c r="C14" s="294"/>
      <c r="D14" s="295"/>
      <c r="E14" s="294"/>
      <c r="F14" s="295"/>
    </row>
    <row r="15" customFormat="false" ht="14.5" hidden="false" customHeight="false" outlineLevel="0" collapsed="false">
      <c r="A15" s="288"/>
      <c r="B15" s="289"/>
      <c r="C15" s="290"/>
      <c r="D15" s="291"/>
      <c r="E15" s="290"/>
      <c r="F15" s="291"/>
    </row>
    <row r="16" customFormat="false" ht="14.5" hidden="false" customHeight="false" outlineLevel="0" collapsed="false">
      <c r="A16" s="292"/>
      <c r="B16" s="293"/>
      <c r="C16" s="294"/>
      <c r="D16" s="295"/>
      <c r="E16" s="294"/>
      <c r="F16" s="295"/>
    </row>
    <row r="17" customFormat="false" ht="14.5" hidden="false" customHeight="false" outlineLevel="0" collapsed="false">
      <c r="A17" s="288"/>
      <c r="B17" s="289"/>
      <c r="C17" s="290"/>
      <c r="D17" s="291"/>
      <c r="E17" s="290"/>
      <c r="F17" s="291"/>
    </row>
    <row r="18" customFormat="false" ht="14.5" hidden="false" customHeight="false" outlineLevel="0" collapsed="false">
      <c r="A18" s="292"/>
      <c r="B18" s="293"/>
      <c r="C18" s="294"/>
      <c r="D18" s="295"/>
      <c r="E18" s="294"/>
      <c r="F18" s="295"/>
    </row>
    <row r="19" customFormat="false" ht="14.5" hidden="false" customHeight="false" outlineLevel="0" collapsed="false">
      <c r="A19" s="288"/>
      <c r="B19" s="289"/>
      <c r="C19" s="290"/>
      <c r="D19" s="291"/>
      <c r="E19" s="290"/>
      <c r="F19" s="291"/>
    </row>
    <row r="20" customFormat="false" ht="14.5" hidden="false" customHeight="false" outlineLevel="0" collapsed="false">
      <c r="A20" s="292"/>
      <c r="B20" s="293"/>
      <c r="C20" s="294"/>
      <c r="D20" s="295"/>
      <c r="E20" s="294"/>
      <c r="F20" s="295"/>
    </row>
    <row r="21" customFormat="false" ht="14.5" hidden="false" customHeight="false" outlineLevel="0" collapsed="false">
      <c r="A21" s="288"/>
      <c r="B21" s="289"/>
      <c r="C21" s="290"/>
      <c r="D21" s="291"/>
      <c r="E21" s="290"/>
      <c r="F21" s="291"/>
    </row>
    <row r="22" customFormat="false" ht="14.5" hidden="false" customHeight="false" outlineLevel="0" collapsed="false">
      <c r="A22" s="292"/>
      <c r="B22" s="293"/>
      <c r="C22" s="294"/>
      <c r="D22" s="295"/>
      <c r="E22" s="294"/>
      <c r="F22" s="295"/>
    </row>
    <row r="23" customFormat="false" ht="14.5" hidden="false" customHeight="false" outlineLevel="0" collapsed="false">
      <c r="A23" s="288"/>
      <c r="B23" s="289"/>
      <c r="C23" s="290"/>
      <c r="D23" s="291"/>
      <c r="E23" s="290"/>
      <c r="F23" s="291"/>
    </row>
    <row r="24" customFormat="false" ht="14.5" hidden="false" customHeight="false" outlineLevel="0" collapsed="false">
      <c r="A24" s="292"/>
      <c r="B24" s="293"/>
      <c r="C24" s="294"/>
      <c r="D24" s="295"/>
      <c r="E24" s="294"/>
      <c r="F24" s="295"/>
    </row>
    <row r="25" customFormat="false" ht="14.5" hidden="false" customHeight="false" outlineLevel="0" collapsed="false">
      <c r="A25" s="288"/>
      <c r="B25" s="289"/>
      <c r="C25" s="290"/>
      <c r="D25" s="291"/>
      <c r="E25" s="290"/>
      <c r="F25" s="291"/>
    </row>
    <row r="26" customFormat="false" ht="14.5" hidden="false" customHeight="false" outlineLevel="0" collapsed="false">
      <c r="A26" s="296"/>
      <c r="B26" s="293"/>
      <c r="C26" s="297"/>
      <c r="D26" s="298"/>
      <c r="E26" s="297"/>
      <c r="F26" s="298"/>
    </row>
    <row r="27" customFormat="false" ht="14.5" hidden="false" customHeight="false" outlineLevel="0" collapsed="false">
      <c r="A27" s="292"/>
      <c r="B27" s="299"/>
      <c r="C27" s="294"/>
      <c r="D27" s="295"/>
      <c r="E27" s="294"/>
      <c r="F27" s="295"/>
    </row>
    <row r="28" customFormat="false" ht="14.5" hidden="false" customHeight="false" outlineLevel="0" collapsed="false">
      <c r="A28" s="292"/>
      <c r="B28" s="299"/>
      <c r="C28" s="294"/>
      <c r="D28" s="295"/>
      <c r="E28" s="294"/>
      <c r="F28" s="295"/>
    </row>
    <row r="29" customFormat="false" ht="14.5" hidden="false" customHeight="false" outlineLevel="0" collapsed="false">
      <c r="A29" s="292"/>
      <c r="B29" s="299"/>
      <c r="C29" s="294"/>
      <c r="D29" s="295"/>
      <c r="E29" s="294"/>
      <c r="F29" s="295"/>
    </row>
    <row r="30" customFormat="false" ht="14.5" hidden="false" customHeight="false" outlineLevel="0" collapsed="false">
      <c r="A30" s="292"/>
      <c r="B30" s="299"/>
      <c r="C30" s="294"/>
      <c r="D30" s="295"/>
      <c r="E30" s="294"/>
      <c r="F30" s="295"/>
    </row>
    <row r="31" customFormat="false" ht="14.5" hidden="false" customHeight="false" outlineLevel="0" collapsed="false">
      <c r="A31" s="292"/>
      <c r="B31" s="299"/>
      <c r="C31" s="294"/>
      <c r="D31" s="295"/>
      <c r="E31" s="294"/>
      <c r="F31" s="295"/>
    </row>
    <row r="32" customFormat="false" ht="14.5" hidden="false" customHeight="false" outlineLevel="0" collapsed="false">
      <c r="A32" s="296"/>
      <c r="B32" s="300"/>
      <c r="C32" s="297"/>
      <c r="D32" s="298"/>
      <c r="E32" s="297"/>
      <c r="F32" s="298"/>
    </row>
  </sheetData>
  <mergeCells count="4">
    <mergeCell ref="A1:B1"/>
    <mergeCell ref="A2:F2"/>
    <mergeCell ref="B4:C4"/>
    <mergeCell ref="A6:F6"/>
  </mergeCells>
  <conditionalFormatting sqref="B4:C4">
    <cfRule type="cellIs" priority="2" operator="equal" aboveAverage="0" equalAverage="0" bottom="0" percent="0" rank="0" text="" dxfId="10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e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fals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23" activeCellId="0" sqref="A23:N23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7.44"/>
    <col collapsed="false" customWidth="true" hidden="false" outlineLevel="0" max="10" min="10" style="0" width="14.53"/>
    <col collapsed="false" customWidth="true" hidden="false" outlineLevel="0" max="14" min="14" style="0" width="9.99"/>
  </cols>
  <sheetData>
    <row r="1" customFormat="false" ht="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4.5" hidden="false" customHeight="false" outlineLevel="0" collapsed="false">
      <c r="A4" s="38" t="s">
        <v>38</v>
      </c>
      <c r="B4" s="38"/>
      <c r="C4" s="38"/>
      <c r="D4" s="38"/>
      <c r="E4" s="38"/>
      <c r="F4" s="38" t="s">
        <v>32</v>
      </c>
      <c r="G4" s="38"/>
      <c r="H4" s="38"/>
      <c r="I4" s="38"/>
      <c r="J4" s="38"/>
      <c r="K4" s="38" t="s">
        <v>39</v>
      </c>
      <c r="L4" s="38"/>
      <c r="M4" s="38"/>
      <c r="N4" s="38"/>
    </row>
    <row r="5" customFormat="false" ht="14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4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4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4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4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6" hidden="false" customHeight="false" outlineLevel="0" collapsed="false">
      <c r="A12" s="36" t="s">
        <v>4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4.5" hidden="false" customHeight="tru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5.5" hidden="false" customHeight="false" outlineLevel="0" collapsed="false">
      <c r="A14" s="42" t="s">
        <v>24</v>
      </c>
      <c r="B14" s="42"/>
      <c r="C14" s="42" t="s">
        <v>42</v>
      </c>
      <c r="D14" s="42"/>
      <c r="E14" s="42"/>
      <c r="F14" s="42"/>
      <c r="G14" s="42"/>
      <c r="H14" s="42"/>
      <c r="I14" s="42" t="s">
        <v>43</v>
      </c>
      <c r="J14" s="42"/>
      <c r="K14" s="43" t="s">
        <v>44</v>
      </c>
      <c r="L14" s="43"/>
      <c r="M14" s="43" t="s">
        <v>45</v>
      </c>
      <c r="N14" s="43"/>
    </row>
    <row r="15" customFormat="false" ht="15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3" t="s">
        <v>46</v>
      </c>
      <c r="L15" s="43" t="s">
        <v>47</v>
      </c>
      <c r="M15" s="43" t="s">
        <v>46</v>
      </c>
      <c r="N15" s="43" t="s">
        <v>47</v>
      </c>
    </row>
    <row r="16" customFormat="false" ht="14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4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4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4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6" hidden="false" customHeight="true" outlineLevel="0" collapsed="false">
      <c r="A23" s="36" t="s">
        <v>4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30" hidden="false" customHeight="true" outlineLevel="0" collapsed="false">
      <c r="A24" s="44" t="s">
        <v>4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4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4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4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4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4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4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4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</sheetData>
  <mergeCells count="57">
    <mergeCell ref="A2:N2"/>
    <mergeCell ref="A3:N3"/>
    <mergeCell ref="A4:E4"/>
    <mergeCell ref="F4:J4"/>
    <mergeCell ref="K4:N4"/>
    <mergeCell ref="A5:E5"/>
    <mergeCell ref="F5:J5"/>
    <mergeCell ref="K5:N5"/>
    <mergeCell ref="A6:E6"/>
    <mergeCell ref="F6:J6"/>
    <mergeCell ref="K6:N6"/>
    <mergeCell ref="A7:E7"/>
    <mergeCell ref="F7:J7"/>
    <mergeCell ref="K7:N7"/>
    <mergeCell ref="A8:E8"/>
    <mergeCell ref="F8:J8"/>
    <mergeCell ref="K8:N8"/>
    <mergeCell ref="A9:E9"/>
    <mergeCell ref="F9:J9"/>
    <mergeCell ref="K9:N9"/>
    <mergeCell ref="A10:E10"/>
    <mergeCell ref="F10:J10"/>
    <mergeCell ref="K10:N10"/>
    <mergeCell ref="A11:E11"/>
    <mergeCell ref="F11:J11"/>
    <mergeCell ref="K11:N11"/>
    <mergeCell ref="A12:N12"/>
    <mergeCell ref="A13:N13"/>
    <mergeCell ref="A14:B15"/>
    <mergeCell ref="C14:H15"/>
    <mergeCell ref="I14:J15"/>
    <mergeCell ref="K14:L14"/>
    <mergeCell ref="M14:N14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N23"/>
    <mergeCell ref="A24:N24"/>
    <mergeCell ref="A25:N3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2: Stakeholder Participatio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81.53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52.15" hidden="false" customHeight="true" outlineLevel="0" collapsed="false">
      <c r="A2" s="232" t="s">
        <v>958</v>
      </c>
      <c r="B2" s="232"/>
      <c r="C2" s="232"/>
      <c r="D2" s="232"/>
      <c r="E2" s="235"/>
      <c r="F2" s="235"/>
    </row>
    <row r="3" customFormat="false" ht="19.9" hidden="false" customHeight="true" outlineLevel="0" collapsed="false">
      <c r="A3" s="265" t="s">
        <v>932</v>
      </c>
      <c r="B3" s="221"/>
      <c r="C3" s="221"/>
      <c r="D3" s="301"/>
    </row>
    <row r="4" customFormat="false" ht="15.5" hidden="false" customHeight="false" outlineLevel="0" collapsed="false">
      <c r="A4" s="221" t="s">
        <v>918</v>
      </c>
      <c r="B4" s="222" t="n">
        <f aca="false">'Budget Title Page'!$I$12</f>
        <v>0</v>
      </c>
      <c r="C4" s="222"/>
      <c r="D4" s="0" t="s">
        <v>959</v>
      </c>
    </row>
    <row r="5" customFormat="false" ht="9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302" t="s">
        <v>945</v>
      </c>
      <c r="B6" s="302"/>
      <c r="C6" s="302"/>
      <c r="D6" s="302"/>
    </row>
    <row r="7" customFormat="false" ht="9" hidden="false" customHeight="true" outlineLevel="0" collapsed="false"/>
    <row r="8" customFormat="false" ht="47.5" hidden="false" customHeight="false" outlineLevel="0" collapsed="false">
      <c r="A8" s="268" t="s">
        <v>926</v>
      </c>
      <c r="B8" s="269" t="s">
        <v>946</v>
      </c>
      <c r="C8" s="270" t="s">
        <v>947</v>
      </c>
      <c r="D8" s="271" t="s">
        <v>950</v>
      </c>
    </row>
    <row r="9" customFormat="false" ht="15" hidden="false" customHeight="false" outlineLevel="0" collapsed="false">
      <c r="A9" s="272"/>
      <c r="B9" s="273"/>
      <c r="C9" s="274"/>
      <c r="D9" s="275"/>
    </row>
    <row r="10" customFormat="false" ht="14.5" hidden="false" customHeight="false" outlineLevel="0" collapsed="false">
      <c r="A10" s="276"/>
      <c r="B10" s="277"/>
      <c r="C10" s="278"/>
      <c r="D10" s="279"/>
    </row>
    <row r="11" customFormat="false" ht="14.5" hidden="false" customHeight="false" outlineLevel="0" collapsed="false">
      <c r="A11" s="272"/>
      <c r="B11" s="273"/>
      <c r="C11" s="274"/>
      <c r="D11" s="275"/>
    </row>
    <row r="12" customFormat="false" ht="14.5" hidden="false" customHeight="false" outlineLevel="0" collapsed="false">
      <c r="A12" s="276"/>
      <c r="B12" s="277"/>
      <c r="C12" s="278"/>
      <c r="D12" s="279"/>
    </row>
    <row r="13" customFormat="false" ht="14.5" hidden="false" customHeight="false" outlineLevel="0" collapsed="false">
      <c r="A13" s="272"/>
      <c r="B13" s="273"/>
      <c r="C13" s="274"/>
      <c r="D13" s="275"/>
    </row>
    <row r="14" customFormat="false" ht="14.5" hidden="false" customHeight="false" outlineLevel="0" collapsed="false">
      <c r="A14" s="276"/>
      <c r="B14" s="277"/>
      <c r="C14" s="278"/>
      <c r="D14" s="279"/>
    </row>
    <row r="15" customFormat="false" ht="14.5" hidden="false" customHeight="false" outlineLevel="0" collapsed="false">
      <c r="A15" s="272"/>
      <c r="B15" s="273"/>
      <c r="C15" s="274"/>
      <c r="D15" s="275"/>
    </row>
    <row r="16" customFormat="false" ht="14.5" hidden="false" customHeight="false" outlineLevel="0" collapsed="false">
      <c r="A16" s="276"/>
      <c r="B16" s="277"/>
      <c r="C16" s="278"/>
      <c r="D16" s="279"/>
    </row>
    <row r="17" customFormat="false" ht="14.5" hidden="false" customHeight="false" outlineLevel="0" collapsed="false">
      <c r="A17" s="272"/>
      <c r="B17" s="273"/>
      <c r="C17" s="274"/>
      <c r="D17" s="275"/>
    </row>
    <row r="18" customFormat="false" ht="14.5" hidden="false" customHeight="false" outlineLevel="0" collapsed="false">
      <c r="A18" s="276"/>
      <c r="B18" s="277"/>
      <c r="C18" s="278"/>
      <c r="D18" s="279"/>
    </row>
    <row r="19" customFormat="false" ht="14.5" hidden="false" customHeight="false" outlineLevel="0" collapsed="false">
      <c r="A19" s="272"/>
      <c r="B19" s="273"/>
      <c r="C19" s="274"/>
      <c r="D19" s="275"/>
    </row>
    <row r="20" customFormat="false" ht="14.5" hidden="false" customHeight="false" outlineLevel="0" collapsed="false">
      <c r="A20" s="276"/>
      <c r="B20" s="277"/>
      <c r="C20" s="278"/>
      <c r="D20" s="279"/>
    </row>
    <row r="21" customFormat="false" ht="14.5" hidden="false" customHeight="false" outlineLevel="0" collapsed="false">
      <c r="A21" s="272"/>
      <c r="B21" s="273"/>
      <c r="C21" s="274"/>
      <c r="D21" s="275"/>
    </row>
    <row r="22" customFormat="false" ht="14.5" hidden="false" customHeight="false" outlineLevel="0" collapsed="false">
      <c r="A22" s="276"/>
      <c r="B22" s="277"/>
      <c r="C22" s="278"/>
      <c r="D22" s="279"/>
    </row>
    <row r="23" customFormat="false" ht="14.5" hidden="false" customHeight="false" outlineLevel="0" collapsed="false">
      <c r="A23" s="272"/>
      <c r="B23" s="273"/>
      <c r="C23" s="274"/>
      <c r="D23" s="275"/>
    </row>
    <row r="24" customFormat="false" ht="14.5" hidden="false" customHeight="false" outlineLevel="0" collapsed="false">
      <c r="A24" s="276"/>
      <c r="B24" s="277"/>
      <c r="C24" s="278"/>
      <c r="D24" s="279"/>
    </row>
    <row r="25" customFormat="false" ht="14.5" hidden="false" customHeight="false" outlineLevel="0" collapsed="false">
      <c r="A25" s="272"/>
      <c r="B25" s="273"/>
      <c r="C25" s="274"/>
      <c r="D25" s="275"/>
    </row>
    <row r="26" customFormat="false" ht="14.5" hidden="false" customHeight="false" outlineLevel="0" collapsed="false">
      <c r="A26" s="280"/>
      <c r="B26" s="277"/>
      <c r="C26" s="281"/>
      <c r="D26" s="282"/>
    </row>
    <row r="27" customFormat="false" ht="14.5" hidden="false" customHeight="false" outlineLevel="0" collapsed="false">
      <c r="A27" s="276"/>
      <c r="B27" s="258"/>
      <c r="C27" s="278"/>
      <c r="D27" s="279"/>
    </row>
    <row r="28" customFormat="false" ht="14.5" hidden="false" customHeight="false" outlineLevel="0" collapsed="false">
      <c r="A28" s="276"/>
      <c r="B28" s="258"/>
      <c r="C28" s="278"/>
      <c r="D28" s="279"/>
    </row>
    <row r="29" customFormat="false" ht="14.5" hidden="false" customHeight="false" outlineLevel="0" collapsed="false">
      <c r="A29" s="276"/>
      <c r="B29" s="258"/>
      <c r="C29" s="278"/>
      <c r="D29" s="279"/>
    </row>
    <row r="30" customFormat="false" ht="14.5" hidden="false" customHeight="false" outlineLevel="0" collapsed="false">
      <c r="A30" s="276"/>
      <c r="B30" s="258"/>
      <c r="C30" s="278"/>
      <c r="D30" s="279"/>
    </row>
    <row r="31" customFormat="false" ht="14.5" hidden="false" customHeight="false" outlineLevel="0" collapsed="false">
      <c r="A31" s="276"/>
      <c r="B31" s="258"/>
      <c r="C31" s="278"/>
      <c r="D31" s="279"/>
    </row>
    <row r="32" customFormat="false" ht="14.5" hidden="false" customHeight="false" outlineLevel="0" collapsed="false">
      <c r="A32" s="280"/>
      <c r="B32" s="262"/>
      <c r="C32" s="281"/>
      <c r="D32" s="282"/>
    </row>
  </sheetData>
  <mergeCells count="4">
    <mergeCell ref="A1:B1"/>
    <mergeCell ref="A2:D2"/>
    <mergeCell ref="B4:C4"/>
    <mergeCell ref="A6:D6"/>
  </mergeCells>
  <conditionalFormatting sqref="B4:C4">
    <cfRule type="cellIs" priority="2" operator="equal" aboveAverage="0" equalAverage="0" bottom="0" percent="0" rank="0" text="" dxfId="11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ormf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81.53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61.9" hidden="false" customHeight="true" outlineLevel="0" collapsed="false">
      <c r="A2" s="232" t="s">
        <v>960</v>
      </c>
      <c r="B2" s="232"/>
      <c r="C2" s="232"/>
      <c r="D2" s="232"/>
      <c r="E2" s="235"/>
      <c r="F2" s="235"/>
    </row>
    <row r="3" customFormat="false" ht="16.9" hidden="false" customHeight="true" outlineLevel="0" collapsed="false">
      <c r="A3" s="265" t="s">
        <v>932</v>
      </c>
      <c r="B3" s="221"/>
      <c r="C3" s="221"/>
      <c r="D3" s="301"/>
    </row>
    <row r="4" customFormat="false" ht="13.9" hidden="false" customHeight="true" outlineLevel="0" collapsed="false">
      <c r="A4" s="221" t="s">
        <v>918</v>
      </c>
      <c r="B4" s="222" t="n">
        <f aca="false">'Budget Title Page'!$I$12</f>
        <v>0</v>
      </c>
      <c r="C4" s="222"/>
      <c r="D4" s="0" t="s">
        <v>961</v>
      </c>
    </row>
    <row r="5" customFormat="false" ht="10.9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302" t="s">
        <v>962</v>
      </c>
      <c r="B6" s="302"/>
      <c r="C6" s="302"/>
      <c r="D6" s="302"/>
    </row>
    <row r="7" customFormat="false" ht="10.15" hidden="false" customHeight="true" outlineLevel="0" collapsed="false"/>
    <row r="8" customFormat="false" ht="47.5" hidden="false" customHeight="false" outlineLevel="0" collapsed="false">
      <c r="A8" s="268" t="s">
        <v>926</v>
      </c>
      <c r="B8" s="269" t="s">
        <v>946</v>
      </c>
      <c r="C8" s="270" t="s">
        <v>963</v>
      </c>
      <c r="D8" s="271" t="s">
        <v>950</v>
      </c>
    </row>
    <row r="9" customFormat="false" ht="15" hidden="false" customHeight="false" outlineLevel="0" collapsed="false">
      <c r="A9" s="272"/>
      <c r="B9" s="303"/>
      <c r="C9" s="274"/>
      <c r="D9" s="304"/>
    </row>
    <row r="10" customFormat="false" ht="14.5" hidden="false" customHeight="false" outlineLevel="0" collapsed="false">
      <c r="A10" s="276"/>
      <c r="B10" s="305"/>
      <c r="C10" s="278"/>
      <c r="D10" s="306"/>
    </row>
    <row r="11" customFormat="false" ht="14.5" hidden="false" customHeight="false" outlineLevel="0" collapsed="false">
      <c r="A11" s="272"/>
      <c r="B11" s="303"/>
      <c r="C11" s="274"/>
      <c r="D11" s="304"/>
    </row>
    <row r="12" customFormat="false" ht="14.5" hidden="false" customHeight="false" outlineLevel="0" collapsed="false">
      <c r="A12" s="276"/>
      <c r="B12" s="305"/>
      <c r="C12" s="278"/>
      <c r="D12" s="306"/>
    </row>
    <row r="13" customFormat="false" ht="14.5" hidden="false" customHeight="false" outlineLevel="0" collapsed="false">
      <c r="A13" s="272"/>
      <c r="B13" s="303"/>
      <c r="C13" s="274"/>
      <c r="D13" s="304"/>
    </row>
    <row r="14" customFormat="false" ht="14.5" hidden="false" customHeight="false" outlineLevel="0" collapsed="false">
      <c r="A14" s="276"/>
      <c r="B14" s="305"/>
      <c r="C14" s="278"/>
      <c r="D14" s="306"/>
    </row>
    <row r="15" customFormat="false" ht="14.5" hidden="false" customHeight="false" outlineLevel="0" collapsed="false">
      <c r="A15" s="272"/>
      <c r="B15" s="303"/>
      <c r="C15" s="274"/>
      <c r="D15" s="304"/>
    </row>
    <row r="16" customFormat="false" ht="14.5" hidden="false" customHeight="false" outlineLevel="0" collapsed="false">
      <c r="A16" s="276"/>
      <c r="B16" s="305"/>
      <c r="C16" s="278"/>
      <c r="D16" s="306"/>
    </row>
    <row r="17" customFormat="false" ht="14.5" hidden="false" customHeight="false" outlineLevel="0" collapsed="false">
      <c r="A17" s="272"/>
      <c r="B17" s="303"/>
      <c r="C17" s="274"/>
      <c r="D17" s="304"/>
    </row>
    <row r="18" customFormat="false" ht="14.5" hidden="false" customHeight="false" outlineLevel="0" collapsed="false">
      <c r="A18" s="276"/>
      <c r="B18" s="305"/>
      <c r="C18" s="278"/>
      <c r="D18" s="306"/>
    </row>
    <row r="19" customFormat="false" ht="14.5" hidden="false" customHeight="false" outlineLevel="0" collapsed="false">
      <c r="A19" s="272"/>
      <c r="B19" s="303"/>
      <c r="C19" s="274"/>
      <c r="D19" s="304"/>
    </row>
    <row r="20" customFormat="false" ht="14.5" hidden="false" customHeight="false" outlineLevel="0" collapsed="false">
      <c r="A20" s="276"/>
      <c r="B20" s="305"/>
      <c r="C20" s="278"/>
      <c r="D20" s="306"/>
    </row>
    <row r="21" customFormat="false" ht="14.5" hidden="false" customHeight="false" outlineLevel="0" collapsed="false">
      <c r="A21" s="272"/>
      <c r="B21" s="303"/>
      <c r="C21" s="274"/>
      <c r="D21" s="304"/>
    </row>
    <row r="22" customFormat="false" ht="14.5" hidden="false" customHeight="false" outlineLevel="0" collapsed="false">
      <c r="A22" s="276"/>
      <c r="B22" s="305"/>
      <c r="C22" s="278"/>
      <c r="D22" s="306"/>
    </row>
    <row r="23" customFormat="false" ht="14.5" hidden="false" customHeight="false" outlineLevel="0" collapsed="false">
      <c r="A23" s="272"/>
      <c r="B23" s="303"/>
      <c r="C23" s="274"/>
      <c r="D23" s="304"/>
    </row>
    <row r="24" customFormat="false" ht="14.5" hidden="false" customHeight="false" outlineLevel="0" collapsed="false">
      <c r="A24" s="276"/>
      <c r="B24" s="305"/>
      <c r="C24" s="278"/>
      <c r="D24" s="306"/>
    </row>
    <row r="25" customFormat="false" ht="14.5" hidden="false" customHeight="false" outlineLevel="0" collapsed="false">
      <c r="A25" s="272"/>
      <c r="B25" s="303"/>
      <c r="C25" s="274"/>
      <c r="D25" s="304"/>
    </row>
    <row r="26" customFormat="false" ht="14.5" hidden="false" customHeight="false" outlineLevel="0" collapsed="false">
      <c r="A26" s="280"/>
      <c r="B26" s="305"/>
      <c r="C26" s="281"/>
      <c r="D26" s="307"/>
    </row>
    <row r="27" customFormat="false" ht="14.5" hidden="false" customHeight="false" outlineLevel="0" collapsed="false">
      <c r="A27" s="276"/>
      <c r="B27" s="308"/>
      <c r="C27" s="278"/>
      <c r="D27" s="306"/>
    </row>
    <row r="28" customFormat="false" ht="14.5" hidden="false" customHeight="false" outlineLevel="0" collapsed="false">
      <c r="A28" s="276"/>
      <c r="B28" s="308"/>
      <c r="C28" s="278"/>
      <c r="D28" s="306"/>
    </row>
    <row r="29" customFormat="false" ht="14.5" hidden="false" customHeight="false" outlineLevel="0" collapsed="false">
      <c r="A29" s="276"/>
      <c r="B29" s="308"/>
      <c r="C29" s="278"/>
      <c r="D29" s="306"/>
    </row>
    <row r="30" customFormat="false" ht="14.5" hidden="false" customHeight="false" outlineLevel="0" collapsed="false">
      <c r="A30" s="276"/>
      <c r="B30" s="308"/>
      <c r="C30" s="278"/>
      <c r="D30" s="306"/>
    </row>
    <row r="31" customFormat="false" ht="14.5" hidden="false" customHeight="false" outlineLevel="0" collapsed="false">
      <c r="A31" s="280"/>
      <c r="B31" s="309"/>
      <c r="C31" s="281"/>
      <c r="D31" s="307"/>
    </row>
    <row r="32" customFormat="false" ht="14.5" hidden="false" customHeight="false" outlineLevel="0" collapsed="false">
      <c r="A32" s="280"/>
      <c r="B32" s="309"/>
      <c r="C32" s="281"/>
      <c r="D32" s="307"/>
    </row>
  </sheetData>
  <mergeCells count="4">
    <mergeCell ref="A1:B1"/>
    <mergeCell ref="A2:D2"/>
    <mergeCell ref="B4:C4"/>
    <mergeCell ref="A6:D6"/>
  </mergeCells>
  <conditionalFormatting sqref="B4:C4">
    <cfRule type="cellIs" priority="2" operator="equal" aboveAverage="0" equalAverage="0" bottom="0" percent="0" rank="0" text="" dxfId="12">
      <formula>"Select School From List Below"</formula>
    </cfRule>
  </conditionalFormatting>
  <dataValidations count="2">
    <dataValidation allowBlank="true" errorStyle="stop" operator="between" showDropDown="false" showErrorMessage="true" showInputMessage="false" sqref="B30:B32" type="list">
      <formula1>FunObjCodesG</formula1>
      <formula2>0</formula2>
    </dataValidation>
    <dataValidation allowBlank="true" errorStyle="stop" operator="between" showDropDown="false" showErrorMessage="true" showInputMessage="false" sqref="B9:B29" type="list">
      <formula1>FunObjCodesG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26"/>
    <col collapsed="false" customWidth="true" hidden="false" outlineLevel="0" max="3" min="3" style="0" width="81.53"/>
    <col collapsed="false" customWidth="true" hidden="false" outlineLevel="0" max="6" min="4" style="0" width="14.72"/>
  </cols>
  <sheetData>
    <row r="1" customFormat="false" ht="14.5" hidden="false" customHeight="false" outlineLevel="0" collapsed="false">
      <c r="A1" s="71"/>
      <c r="B1" s="71"/>
    </row>
    <row r="2" customFormat="false" ht="61.9" hidden="false" customHeight="true" outlineLevel="0" collapsed="false">
      <c r="A2" s="232" t="s">
        <v>964</v>
      </c>
      <c r="B2" s="232"/>
      <c r="C2" s="232"/>
      <c r="D2" s="232"/>
      <c r="E2" s="235"/>
      <c r="F2" s="235"/>
    </row>
    <row r="3" customFormat="false" ht="16.9" hidden="false" customHeight="true" outlineLevel="0" collapsed="false">
      <c r="A3" s="265" t="s">
        <v>932</v>
      </c>
      <c r="B3" s="221"/>
      <c r="C3" s="221"/>
      <c r="D3" s="301"/>
    </row>
    <row r="4" customFormat="false" ht="13.9" hidden="false" customHeight="true" outlineLevel="0" collapsed="false">
      <c r="A4" s="221" t="s">
        <v>918</v>
      </c>
      <c r="B4" s="222" t="n">
        <f aca="false">'Budget Title Page'!$I$12</f>
        <v>0</v>
      </c>
      <c r="C4" s="222"/>
      <c r="D4" s="0" t="s">
        <v>961</v>
      </c>
    </row>
    <row r="5" customFormat="false" ht="10.9" hidden="false" customHeight="true" outlineLevel="0" collapsed="false">
      <c r="A5" s="235"/>
      <c r="B5" s="236"/>
      <c r="C5" s="22"/>
    </row>
    <row r="6" customFormat="false" ht="35.5" hidden="false" customHeight="true" outlineLevel="0" collapsed="false">
      <c r="A6" s="302" t="s">
        <v>962</v>
      </c>
      <c r="B6" s="302"/>
      <c r="C6" s="302"/>
      <c r="D6" s="302"/>
    </row>
    <row r="7" customFormat="false" ht="10.15" hidden="false" customHeight="true" outlineLevel="0" collapsed="false"/>
    <row r="8" customFormat="false" ht="47.5" hidden="false" customHeight="false" outlineLevel="0" collapsed="false">
      <c r="A8" s="268" t="s">
        <v>926</v>
      </c>
      <c r="B8" s="269" t="s">
        <v>946</v>
      </c>
      <c r="C8" s="270" t="s">
        <v>963</v>
      </c>
      <c r="D8" s="271" t="s">
        <v>950</v>
      </c>
    </row>
    <row r="9" customFormat="false" ht="15" hidden="false" customHeight="false" outlineLevel="0" collapsed="false">
      <c r="A9" s="272"/>
      <c r="B9" s="303"/>
      <c r="C9" s="274"/>
      <c r="D9" s="304"/>
    </row>
    <row r="10" customFormat="false" ht="14.5" hidden="false" customHeight="false" outlineLevel="0" collapsed="false">
      <c r="A10" s="276"/>
      <c r="B10" s="305"/>
      <c r="C10" s="278"/>
      <c r="D10" s="306"/>
    </row>
    <row r="11" customFormat="false" ht="14.5" hidden="false" customHeight="false" outlineLevel="0" collapsed="false">
      <c r="A11" s="272"/>
      <c r="B11" s="303"/>
      <c r="C11" s="274"/>
      <c r="D11" s="304"/>
    </row>
    <row r="12" customFormat="false" ht="14.5" hidden="false" customHeight="false" outlineLevel="0" collapsed="false">
      <c r="A12" s="276"/>
      <c r="B12" s="305"/>
      <c r="C12" s="278"/>
      <c r="D12" s="306"/>
    </row>
    <row r="13" customFormat="false" ht="14.5" hidden="false" customHeight="false" outlineLevel="0" collapsed="false">
      <c r="A13" s="272"/>
      <c r="B13" s="303"/>
      <c r="C13" s="274"/>
      <c r="D13" s="304"/>
    </row>
    <row r="14" customFormat="false" ht="14.5" hidden="false" customHeight="false" outlineLevel="0" collapsed="false">
      <c r="A14" s="276"/>
      <c r="B14" s="305"/>
      <c r="C14" s="278"/>
      <c r="D14" s="306"/>
    </row>
    <row r="15" customFormat="false" ht="14.5" hidden="false" customHeight="false" outlineLevel="0" collapsed="false">
      <c r="A15" s="272"/>
      <c r="B15" s="303"/>
      <c r="C15" s="274"/>
      <c r="D15" s="304"/>
    </row>
    <row r="16" customFormat="false" ht="14.5" hidden="false" customHeight="false" outlineLevel="0" collapsed="false">
      <c r="A16" s="276"/>
      <c r="B16" s="305"/>
      <c r="C16" s="278"/>
      <c r="D16" s="306"/>
    </row>
    <row r="17" customFormat="false" ht="14.5" hidden="false" customHeight="false" outlineLevel="0" collapsed="false">
      <c r="A17" s="272"/>
      <c r="B17" s="303"/>
      <c r="C17" s="274"/>
      <c r="D17" s="304"/>
    </row>
    <row r="18" customFormat="false" ht="14.5" hidden="false" customHeight="false" outlineLevel="0" collapsed="false">
      <c r="A18" s="276"/>
      <c r="B18" s="305"/>
      <c r="C18" s="278"/>
      <c r="D18" s="306"/>
    </row>
    <row r="19" customFormat="false" ht="14.5" hidden="false" customHeight="false" outlineLevel="0" collapsed="false">
      <c r="A19" s="272"/>
      <c r="B19" s="303"/>
      <c r="C19" s="274"/>
      <c r="D19" s="304"/>
    </row>
    <row r="20" customFormat="false" ht="14.5" hidden="false" customHeight="false" outlineLevel="0" collapsed="false">
      <c r="A20" s="276"/>
      <c r="B20" s="305"/>
      <c r="C20" s="278"/>
      <c r="D20" s="306"/>
    </row>
    <row r="21" customFormat="false" ht="14.5" hidden="false" customHeight="false" outlineLevel="0" collapsed="false">
      <c r="A21" s="272"/>
      <c r="B21" s="303"/>
      <c r="C21" s="274"/>
      <c r="D21" s="304"/>
    </row>
    <row r="22" customFormat="false" ht="14.5" hidden="false" customHeight="false" outlineLevel="0" collapsed="false">
      <c r="A22" s="276"/>
      <c r="B22" s="305"/>
      <c r="C22" s="278"/>
      <c r="D22" s="306"/>
    </row>
    <row r="23" customFormat="false" ht="14.5" hidden="false" customHeight="false" outlineLevel="0" collapsed="false">
      <c r="A23" s="272"/>
      <c r="B23" s="303"/>
      <c r="C23" s="274"/>
      <c r="D23" s="304"/>
    </row>
    <row r="24" customFormat="false" ht="14.5" hidden="false" customHeight="false" outlineLevel="0" collapsed="false">
      <c r="A24" s="276"/>
      <c r="B24" s="305"/>
      <c r="C24" s="278"/>
      <c r="D24" s="306"/>
    </row>
    <row r="25" customFormat="false" ht="14.5" hidden="false" customHeight="false" outlineLevel="0" collapsed="false">
      <c r="A25" s="272"/>
      <c r="B25" s="303"/>
      <c r="C25" s="274"/>
      <c r="D25" s="304"/>
    </row>
    <row r="26" customFormat="false" ht="14.5" hidden="false" customHeight="false" outlineLevel="0" collapsed="false">
      <c r="A26" s="280"/>
      <c r="B26" s="305"/>
      <c r="C26" s="281"/>
      <c r="D26" s="307"/>
    </row>
    <row r="27" customFormat="false" ht="14.5" hidden="false" customHeight="false" outlineLevel="0" collapsed="false">
      <c r="A27" s="276"/>
      <c r="B27" s="308"/>
      <c r="C27" s="278"/>
      <c r="D27" s="306"/>
    </row>
    <row r="28" customFormat="false" ht="14.5" hidden="false" customHeight="false" outlineLevel="0" collapsed="false">
      <c r="A28" s="276"/>
      <c r="B28" s="308"/>
      <c r="C28" s="278"/>
      <c r="D28" s="306"/>
    </row>
    <row r="29" customFormat="false" ht="14.5" hidden="false" customHeight="false" outlineLevel="0" collapsed="false">
      <c r="A29" s="276"/>
      <c r="B29" s="308"/>
      <c r="C29" s="278"/>
      <c r="D29" s="306"/>
    </row>
    <row r="30" customFormat="false" ht="14.5" hidden="false" customHeight="false" outlineLevel="0" collapsed="false">
      <c r="A30" s="276"/>
      <c r="B30" s="308"/>
      <c r="C30" s="278"/>
      <c r="D30" s="306"/>
    </row>
    <row r="31" customFormat="false" ht="14.5" hidden="false" customHeight="false" outlineLevel="0" collapsed="false">
      <c r="A31" s="280"/>
      <c r="B31" s="309"/>
      <c r="C31" s="281"/>
      <c r="D31" s="307"/>
    </row>
    <row r="32" customFormat="false" ht="14.5" hidden="false" customHeight="false" outlineLevel="0" collapsed="false">
      <c r="A32" s="280"/>
      <c r="B32" s="309"/>
      <c r="C32" s="281"/>
      <c r="D32" s="307"/>
    </row>
  </sheetData>
  <mergeCells count="4">
    <mergeCell ref="A1:B1"/>
    <mergeCell ref="A2:D2"/>
    <mergeCell ref="B4:C4"/>
    <mergeCell ref="A6:D6"/>
  </mergeCells>
  <conditionalFormatting sqref="B4:C4">
    <cfRule type="cellIs" priority="2" operator="equal" aboveAverage="0" equalAverage="0" bottom="0" percent="0" rank="0" text="" dxfId="13">
      <formula>"Select School From List Below"</formula>
    </cfRule>
  </conditionalFormatting>
  <dataValidations count="1">
    <dataValidation allowBlank="true" errorStyle="stop" operator="between" showDropDown="false" showErrorMessage="true" showInputMessage="false" sqref="B9:B32" type="list">
      <formula1>FuncObjCode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2" activeCellId="0" sqref="B2:C2"/>
    </sheetView>
  </sheetViews>
  <sheetFormatPr defaultColWidth="8.72265625" defaultRowHeight="13" zeroHeight="false" outlineLevelRow="0" outlineLevelCol="0"/>
  <cols>
    <col collapsed="false" customWidth="true" hidden="false" outlineLevel="0" max="1" min="1" style="310" width="30.72"/>
    <col collapsed="false" customWidth="true" hidden="false" outlineLevel="0" max="3" min="2" style="311" width="15.72"/>
    <col collapsed="false" customWidth="true" hidden="false" outlineLevel="0" max="5" min="4" style="311" width="30.72"/>
    <col collapsed="false" customWidth="true" hidden="false" outlineLevel="0" max="6" min="6" style="311" width="1.72"/>
    <col collapsed="false" customWidth="true" hidden="false" outlineLevel="0" max="7" min="7" style="311" width="30.72"/>
    <col collapsed="false" customWidth="true" hidden="false" outlineLevel="0" max="8" min="8" style="311" width="24.72"/>
    <col collapsed="false" customWidth="true" hidden="false" outlineLevel="0" max="9" min="9" style="311" width="54.17"/>
    <col collapsed="false" customWidth="true" hidden="false" outlineLevel="0" max="10" min="10" style="311" width="18.44"/>
    <col collapsed="false" customWidth="false" hidden="false" outlineLevel="0" max="257" min="11" style="311" width="8.72"/>
  </cols>
  <sheetData>
    <row r="1" customFormat="false" ht="22.9" hidden="false" customHeight="true" outlineLevel="0" collapsed="false">
      <c r="A1" s="312"/>
      <c r="B1" s="313"/>
      <c r="C1" s="313"/>
      <c r="D1" s="313"/>
      <c r="E1" s="0"/>
      <c r="F1" s="313"/>
      <c r="G1" s="313"/>
      <c r="H1" s="314"/>
    </row>
    <row r="2" customFormat="false" ht="45" hidden="false" customHeight="false" outlineLevel="0" collapsed="false">
      <c r="A2" s="315" t="s">
        <v>858</v>
      </c>
      <c r="B2" s="316" t="n">
        <f aca="false">'Budget Title Page'!$I$12</f>
        <v>0</v>
      </c>
      <c r="C2" s="316"/>
      <c r="D2" s="317"/>
      <c r="E2" s="317"/>
      <c r="F2" s="313"/>
      <c r="G2" s="313"/>
      <c r="H2" s="314"/>
    </row>
    <row r="3" customFormat="false" ht="45.75" hidden="false" customHeight="true" outlineLevel="0" collapsed="false">
      <c r="A3" s="318" t="s">
        <v>965</v>
      </c>
      <c r="B3" s="318"/>
      <c r="C3" s="318"/>
      <c r="D3" s="318"/>
      <c r="E3" s="318"/>
      <c r="F3" s="318"/>
      <c r="G3" s="318"/>
      <c r="H3" s="314"/>
    </row>
    <row r="4" customFormat="false" ht="24.4" hidden="false" customHeight="true" outlineLevel="0" collapsed="false">
      <c r="A4" s="319" t="s">
        <v>966</v>
      </c>
      <c r="B4" s="319"/>
      <c r="C4" s="319"/>
      <c r="D4" s="319"/>
      <c r="E4" s="319"/>
      <c r="F4" s="319"/>
      <c r="G4" s="319"/>
    </row>
    <row r="5" customFormat="false" ht="24.4" hidden="false" customHeight="true" outlineLevel="0" collapsed="false">
      <c r="A5" s="320"/>
      <c r="B5" s="321"/>
      <c r="C5" s="321"/>
      <c r="D5" s="321"/>
      <c r="E5" s="321"/>
      <c r="F5" s="321"/>
      <c r="G5" s="321"/>
    </row>
    <row r="6" customFormat="false" ht="9" hidden="false" customHeight="true" outlineLevel="0" collapsed="false"/>
    <row r="7" customFormat="false" ht="39.65" hidden="false" customHeight="true" outlineLevel="0" collapsed="false">
      <c r="A7" s="322" t="s">
        <v>862</v>
      </c>
      <c r="B7" s="323" t="s">
        <v>967</v>
      </c>
      <c r="C7" s="323"/>
      <c r="D7" s="324" t="s">
        <v>968</v>
      </c>
      <c r="E7" s="324" t="s">
        <v>969</v>
      </c>
      <c r="F7" s="325"/>
      <c r="G7" s="326" t="s">
        <v>968</v>
      </c>
    </row>
    <row r="8" customFormat="false" ht="39" hidden="false" customHeight="true" outlineLevel="0" collapsed="false">
      <c r="A8" s="322"/>
      <c r="B8" s="327" t="s">
        <v>970</v>
      </c>
      <c r="C8" s="327"/>
      <c r="D8" s="328" t="s">
        <v>971</v>
      </c>
      <c r="E8" s="328" t="s">
        <v>971</v>
      </c>
      <c r="F8" s="325"/>
      <c r="G8" s="329" t="s">
        <v>972</v>
      </c>
    </row>
    <row r="9" customFormat="false" ht="21" hidden="false" customHeight="false" outlineLevel="0" collapsed="false">
      <c r="A9" s="330" t="s">
        <v>870</v>
      </c>
      <c r="B9" s="331"/>
      <c r="C9" s="331"/>
      <c r="D9" s="332"/>
      <c r="E9" s="332"/>
      <c r="F9" s="333"/>
      <c r="G9" s="334"/>
    </row>
    <row r="10" customFormat="false" ht="35.15" hidden="false" customHeight="true" outlineLevel="0" collapsed="false">
      <c r="A10" s="335" t="s">
        <v>973</v>
      </c>
      <c r="B10" s="336" t="s">
        <v>974</v>
      </c>
      <c r="C10" s="336"/>
      <c r="D10" s="337" t="n">
        <f aca="false">SUMPRODUCT((Prog!$C$2:$C$22)*(Prog!$B$2:$B$22="100 - 100: Full-Time &amp; Part Time Salaries - Instruction"))</f>
        <v>0</v>
      </c>
      <c r="E10" s="338"/>
      <c r="F10" s="339"/>
      <c r="G10" s="340" t="n">
        <f aca="false">SUM(D10:E10)</f>
        <v>0</v>
      </c>
    </row>
    <row r="11" customFormat="false" ht="35.15" hidden="false" customHeight="true" outlineLevel="0" collapsed="false">
      <c r="A11" s="335" t="s">
        <v>975</v>
      </c>
      <c r="B11" s="336" t="s">
        <v>976</v>
      </c>
      <c r="C11" s="336"/>
      <c r="D11" s="337" t="n">
        <f aca="false">SUMPRODUCT((Prog!$C$44:$C$67)*(Prog!$B$44:$B$67="100 - 300: Purchased Professional and Technical Services (instructional)"))</f>
        <v>0</v>
      </c>
      <c r="E11" s="338"/>
      <c r="F11" s="339"/>
      <c r="G11" s="340" t="n">
        <f aca="false">SUM(D11:E11)</f>
        <v>0</v>
      </c>
    </row>
    <row r="12" customFormat="false" ht="35.15" hidden="false" customHeight="true" outlineLevel="0" collapsed="false">
      <c r="A12" s="335" t="s">
        <v>875</v>
      </c>
      <c r="B12" s="336" t="s">
        <v>977</v>
      </c>
      <c r="C12" s="336"/>
      <c r="D12" s="337" t="n">
        <f aca="false">SUMPRODUCT((Prog!$C$116:$C$139)*(Prog!$B$116:$B$139="100 - 500: Other Purchased Services"))</f>
        <v>0</v>
      </c>
      <c r="E12" s="338"/>
      <c r="F12" s="339"/>
      <c r="G12" s="340" t="n">
        <f aca="false">SUM(D12:E12)</f>
        <v>0</v>
      </c>
    </row>
    <row r="13" customFormat="false" ht="35.15" hidden="false" customHeight="true" outlineLevel="0" collapsed="false">
      <c r="A13" s="335" t="s">
        <v>978</v>
      </c>
      <c r="B13" s="336" t="s">
        <v>979</v>
      </c>
      <c r="C13" s="336"/>
      <c r="D13" s="337" t="n">
        <f aca="false">SUMPRODUCT((Prog!$C$68:$C$91)*(Prog!$B$68:$B$91="100 - 600: Instructional Supplies and Textbooks"))</f>
        <v>0</v>
      </c>
      <c r="E13" s="338"/>
      <c r="F13" s="339"/>
      <c r="G13" s="340" t="n">
        <f aca="false">SUM(D13:E13)</f>
        <v>0</v>
      </c>
    </row>
    <row r="14" customFormat="false" ht="35.15" hidden="false" customHeight="true" outlineLevel="0" collapsed="false">
      <c r="A14" s="335" t="s">
        <v>879</v>
      </c>
      <c r="B14" s="336" t="s">
        <v>980</v>
      </c>
      <c r="C14" s="336"/>
      <c r="D14" s="337" t="n">
        <f aca="false">SUMPRODUCT((Prog!$C$116:$C$139)*(Prog!$B$116:$B$139="100 - 800: Other Objects"))</f>
        <v>0</v>
      </c>
      <c r="E14" s="338"/>
      <c r="F14" s="339"/>
      <c r="G14" s="340" t="n">
        <f aca="false">SUM(D14:E14)</f>
        <v>0</v>
      </c>
    </row>
    <row r="15" customFormat="false" ht="42" hidden="false" customHeight="false" outlineLevel="0" collapsed="false">
      <c r="A15" s="341" t="s">
        <v>881</v>
      </c>
      <c r="B15" s="342"/>
      <c r="C15" s="342"/>
      <c r="D15" s="343" t="n">
        <f aca="false">SUM(D10:D14)</f>
        <v>0</v>
      </c>
      <c r="E15" s="344"/>
      <c r="F15" s="345"/>
      <c r="G15" s="346" t="n">
        <f aca="false">SUM(D15:E15)</f>
        <v>0</v>
      </c>
    </row>
    <row r="16" customFormat="false" ht="21" hidden="false" customHeight="false" outlineLevel="0" collapsed="false">
      <c r="A16" s="330" t="s">
        <v>882</v>
      </c>
      <c r="B16" s="347"/>
      <c r="C16" s="347"/>
      <c r="D16" s="348"/>
      <c r="E16" s="348"/>
      <c r="F16" s="349"/>
      <c r="G16" s="350"/>
    </row>
    <row r="17" customFormat="false" ht="35.15" hidden="false" customHeight="true" outlineLevel="0" collapsed="false">
      <c r="A17" s="335" t="s">
        <v>973</v>
      </c>
      <c r="B17" s="351" t="s">
        <v>981</v>
      </c>
      <c r="C17" s="351"/>
      <c r="D17" s="337" t="n">
        <f aca="false">SUMPRODUCT((Prog!$C$2:$C$22)*(Prog!$B$2:$B$22="200 - 100: Full Time and Part Time Salaries Support Services"))</f>
        <v>0</v>
      </c>
      <c r="E17" s="337" t="n">
        <f aca="false">SUMPRODUCT((Prog!$C$140:$C$163)*(Prog!$B$140:$B$163="200-100"))</f>
        <v>0</v>
      </c>
      <c r="F17" s="352"/>
      <c r="G17" s="340" t="n">
        <f aca="false">SUM(D17:E17)</f>
        <v>0</v>
      </c>
    </row>
    <row r="18" customFormat="false" ht="35.15" hidden="false" customHeight="true" outlineLevel="0" collapsed="false">
      <c r="A18" s="335" t="s">
        <v>982</v>
      </c>
      <c r="B18" s="351" t="s">
        <v>983</v>
      </c>
      <c r="C18" s="351"/>
      <c r="D18" s="337" t="n">
        <f aca="false">SUMPRODUCT((Prog!$C$23:$C$43)*(Prog!$B$23:$B$43="200 - 200: Personal Services - Employee Benefits"))</f>
        <v>0</v>
      </c>
      <c r="E18" s="337" t="n">
        <f aca="false">SUMPRODUCT((Prog!$C$140:$C$163)*(Prog!$B$140:$B$163="200-200"))</f>
        <v>0</v>
      </c>
      <c r="F18" s="352"/>
      <c r="G18" s="340" t="n">
        <f aca="false">SUM(D18:E18)</f>
        <v>0</v>
      </c>
    </row>
    <row r="19" customFormat="false" ht="35.15" hidden="false" customHeight="true" outlineLevel="0" collapsed="false">
      <c r="A19" s="335" t="s">
        <v>975</v>
      </c>
      <c r="B19" s="351" t="s">
        <v>984</v>
      </c>
      <c r="C19" s="351"/>
      <c r="D19" s="337" t="n">
        <f aca="false">SUMPRODUCT((Prog!$C$44:$C$67)*(Prog!$B$44:$B$67="200 - 300:  Purchased Professional and Technical Services (noninstructional/support)"))</f>
        <v>0</v>
      </c>
      <c r="E19" s="337" t="n">
        <f aca="false">SUMPRODUCT((Prog!$C$140:$C$163)*(Prog!$B$140:$B$163="200-300"))</f>
        <v>0</v>
      </c>
      <c r="F19" s="352"/>
      <c r="G19" s="340" t="n">
        <f aca="false">SUM(D19:E19)</f>
        <v>0</v>
      </c>
    </row>
    <row r="20" customFormat="false" ht="35.15" hidden="false" customHeight="true" outlineLevel="0" collapsed="false">
      <c r="A20" s="335" t="s">
        <v>889</v>
      </c>
      <c r="B20" s="351" t="s">
        <v>985</v>
      </c>
      <c r="C20" s="351"/>
      <c r="D20" s="337" t="n">
        <f aca="false">SUMPRODUCT((Prog!$C$116:$C$139)*(Prog!$B$116:$B$139="200 - 400: Purchased Property Services"))</f>
        <v>0</v>
      </c>
      <c r="E20" s="337" t="n">
        <f aca="false">SUMPRODUCT((Prog!$C$140:$C$163)*(Prog!$B$140:$B$163="200-400"))</f>
        <v>0</v>
      </c>
      <c r="F20" s="352"/>
      <c r="G20" s="340" t="n">
        <f aca="false">SUM(D20:E20)</f>
        <v>0</v>
      </c>
    </row>
    <row r="21" customFormat="false" ht="35.15" hidden="false" customHeight="true" outlineLevel="0" collapsed="false">
      <c r="A21" s="335" t="s">
        <v>875</v>
      </c>
      <c r="B21" s="351" t="s">
        <v>986</v>
      </c>
      <c r="C21" s="351"/>
      <c r="D21" s="337" t="n">
        <f aca="false">SUMPRODUCT((Prog!$C$116:$C$139)*(Prog!$B$116:$B$139="200 - 500: Other Purchased Services"))</f>
        <v>0</v>
      </c>
      <c r="E21" s="337" t="n">
        <f aca="false">SUMPRODUCT((Prog!$C$140:$C$163)*(Prog!$B$140:$B$163="200-500"))</f>
        <v>0</v>
      </c>
      <c r="F21" s="352"/>
      <c r="G21" s="340" t="n">
        <f aca="false">SUM(D21:E21)</f>
        <v>0</v>
      </c>
    </row>
    <row r="22" customFormat="false" ht="35.15" hidden="false" customHeight="true" outlineLevel="0" collapsed="false">
      <c r="A22" s="335" t="s">
        <v>892</v>
      </c>
      <c r="B22" s="351" t="s">
        <v>987</v>
      </c>
      <c r="C22" s="351"/>
      <c r="D22" s="337" t="n">
        <f aca="false">SUMPRODUCT((Prog!$C$116:$C$139)*(Prog!$B$116:$B$139="200 - 580: Travel"))</f>
        <v>0</v>
      </c>
      <c r="E22" s="337" t="n">
        <f aca="false">SUMPRODUCT((Prog!$C$140:$C$163)*(Prog!$B$140:$B$163="200-580"))</f>
        <v>0</v>
      </c>
      <c r="F22" s="352"/>
      <c r="G22" s="340" t="n">
        <f aca="false">SUM(D22:E22)</f>
        <v>0</v>
      </c>
    </row>
    <row r="23" customFormat="false" ht="35.15" hidden="false" customHeight="true" outlineLevel="0" collapsed="false">
      <c r="A23" s="335" t="s">
        <v>978</v>
      </c>
      <c r="B23" s="351" t="s">
        <v>988</v>
      </c>
      <c r="C23" s="351"/>
      <c r="D23" s="337" t="n">
        <f aca="false">SUMPRODUCT((Prog!$C$68:$C$91)*(Prog!$B$68:$B$91="200 - 600: Noninstructional Supplies and Materials"))</f>
        <v>0</v>
      </c>
      <c r="E23" s="337" t="n">
        <f aca="false">SUMPRODUCT((Prog!$C$140:$C$163)*(Prog!$B$140:$B$163="200-600"))</f>
        <v>0</v>
      </c>
      <c r="F23" s="352"/>
      <c r="G23" s="340" t="n">
        <f aca="false">SUM(D23:E23)</f>
        <v>0</v>
      </c>
    </row>
    <row r="24" customFormat="false" ht="35.15" hidden="false" customHeight="true" outlineLevel="0" collapsed="false">
      <c r="A24" s="335" t="s">
        <v>879</v>
      </c>
      <c r="B24" s="351" t="s">
        <v>989</v>
      </c>
      <c r="C24" s="351"/>
      <c r="D24" s="337" t="n">
        <f aca="false">SUMPRODUCT((Prog!$C$116:$C$139)*(Prog!$B$116:$B$139="200 - 800: Other Objects"))</f>
        <v>0</v>
      </c>
      <c r="E24" s="337" t="n">
        <f aca="false">SUMPRODUCT((Prog!$C$140:$C$163)*(Prog!$B$140:$B$163="200-800"))</f>
        <v>0</v>
      </c>
      <c r="F24" s="352"/>
      <c r="G24" s="340" t="n">
        <f aca="false">SUM(D24:E24)</f>
        <v>0</v>
      </c>
    </row>
    <row r="25" customFormat="false" ht="35.15" hidden="false" customHeight="true" outlineLevel="0" collapsed="false">
      <c r="A25" s="335" t="s">
        <v>896</v>
      </c>
      <c r="B25" s="351" t="s">
        <v>990</v>
      </c>
      <c r="C25" s="351"/>
      <c r="D25" s="338" t="n">
        <f aca="false">SUMPRODUCT((Prog!$C$116:$C$139)*(Prog!$B$116:$B$139="200 - 800: Other Objects"))</f>
        <v>0</v>
      </c>
      <c r="E25" s="353" t="n">
        <f aca="false">SUMPRODUCT((Prog!$C$140:$C$163)*(Prog!$B$140:$B$163="200-860"))</f>
        <v>0</v>
      </c>
      <c r="F25" s="339"/>
      <c r="G25" s="354" t="n">
        <f aca="false">SUM(D25:E25)</f>
        <v>0</v>
      </c>
    </row>
    <row r="26" customFormat="false" ht="42" hidden="false" customHeight="false" outlineLevel="0" collapsed="false">
      <c r="A26" s="355" t="s">
        <v>898</v>
      </c>
      <c r="B26" s="356"/>
      <c r="C26" s="356"/>
      <c r="D26" s="343" t="n">
        <f aca="false">SUM(D17:D24)</f>
        <v>0</v>
      </c>
      <c r="E26" s="343" t="n">
        <f aca="false">SUM(E17:E24)</f>
        <v>0</v>
      </c>
      <c r="F26" s="345"/>
      <c r="G26" s="346" t="n">
        <f aca="false">SUM(D26:E26)</f>
        <v>0</v>
      </c>
    </row>
    <row r="27" customFormat="false" ht="35.15" hidden="false" customHeight="true" outlineLevel="0" collapsed="false">
      <c r="A27" s="335" t="s">
        <v>900</v>
      </c>
      <c r="B27" s="351" t="s">
        <v>991</v>
      </c>
      <c r="C27" s="351"/>
      <c r="D27" s="338"/>
      <c r="E27" s="338"/>
      <c r="F27" s="339"/>
      <c r="G27" s="357" t="n">
        <f aca="false">SUM(D27:E27)</f>
        <v>0</v>
      </c>
    </row>
    <row r="28" customFormat="false" ht="35.15" hidden="false" customHeight="true" outlineLevel="0" collapsed="false">
      <c r="A28" s="335" t="s">
        <v>902</v>
      </c>
      <c r="B28" s="351" t="s">
        <v>992</v>
      </c>
      <c r="C28" s="351"/>
      <c r="D28" s="337" t="n">
        <f aca="false">SUMIF('Budget Detail Form E'!B9:B32,"400 - 731: Instructional Equipment",'Budget Detail Form E'!F9:F32)</f>
        <v>0</v>
      </c>
      <c r="E28" s="338"/>
      <c r="F28" s="339"/>
      <c r="G28" s="340" t="n">
        <f aca="false">SUM(D28:E28)</f>
        <v>0</v>
      </c>
    </row>
    <row r="29" customFormat="false" ht="35.15" hidden="false" customHeight="true" outlineLevel="0" collapsed="false">
      <c r="A29" s="335" t="s">
        <v>993</v>
      </c>
      <c r="B29" s="351" t="s">
        <v>994</v>
      </c>
      <c r="C29" s="351"/>
      <c r="D29" s="337" t="n">
        <f aca="false">SUMIF('Budget Detail Form E'!B9:B32,"400 - 732: Noninstructional Equipment",'Budget Detail Form E'!F9:F32)</f>
        <v>0</v>
      </c>
      <c r="E29" s="353" t="n">
        <f aca="false">SUMIF('Budget Detail Form G'!B9:B32,"400-732",'Budget Detail Form G'!D9:D32)</f>
        <v>0</v>
      </c>
      <c r="F29" s="339"/>
      <c r="G29" s="340" t="n">
        <f aca="false">SUM(D29:E29)</f>
        <v>0</v>
      </c>
    </row>
    <row r="30" customFormat="false" ht="35.15" hidden="false" customHeight="true" outlineLevel="0" collapsed="false">
      <c r="A30" s="355" t="s">
        <v>995</v>
      </c>
      <c r="B30" s="356" t="s">
        <v>996</v>
      </c>
      <c r="C30" s="356"/>
      <c r="D30" s="343" t="n">
        <f aca="false">SUM(D28:D29)</f>
        <v>0</v>
      </c>
      <c r="E30" s="358" t="n">
        <f aca="false">SUM(E28:E29)</f>
        <v>0</v>
      </c>
      <c r="F30" s="339"/>
      <c r="G30" s="346" t="n">
        <f aca="false">SUM(G28:G29)</f>
        <v>0</v>
      </c>
    </row>
    <row r="31" customFormat="false" ht="35.15" hidden="false" customHeight="true" outlineLevel="0" collapsed="false">
      <c r="A31" s="359" t="s">
        <v>907</v>
      </c>
      <c r="B31" s="360"/>
      <c r="C31" s="360"/>
      <c r="D31" s="361" t="n">
        <f aca="false">D15+D26+D30</f>
        <v>0</v>
      </c>
      <c r="E31" s="362" t="n">
        <f aca="false">E15+E26+E30</f>
        <v>0</v>
      </c>
      <c r="F31" s="363"/>
      <c r="G31" s="364" t="n">
        <f aca="false">SUM(G15+G26+G30)</f>
        <v>0</v>
      </c>
    </row>
    <row r="32" customFormat="false" ht="13" hidden="false" customHeight="false" outlineLevel="0" collapsed="false">
      <c r="A32" s="365"/>
      <c r="B32" s="366"/>
      <c r="C32" s="366"/>
      <c r="D32" s="367"/>
      <c r="E32" s="367"/>
      <c r="F32" s="367"/>
    </row>
    <row r="33" customFormat="false" ht="13" hidden="false" customHeight="false" outlineLevel="0" collapsed="false">
      <c r="A33" s="365"/>
      <c r="B33" s="366"/>
      <c r="C33" s="366"/>
      <c r="D33" s="366"/>
      <c r="E33" s="366"/>
      <c r="F33" s="366"/>
    </row>
    <row r="34" customFormat="false" ht="15.5" hidden="false" customHeight="false" outlineLevel="0" collapsed="false">
      <c r="A34" s="368"/>
      <c r="B34" s="366"/>
      <c r="C34" s="366"/>
      <c r="D34" s="366"/>
      <c r="E34" s="366"/>
      <c r="F34" s="366"/>
    </row>
    <row r="35" customFormat="false" ht="13" hidden="false" customHeight="false" outlineLevel="0" collapsed="false">
      <c r="A35" s="365"/>
      <c r="B35" s="366"/>
      <c r="C35" s="366"/>
      <c r="D35" s="366"/>
      <c r="E35" s="366"/>
      <c r="F35" s="366"/>
    </row>
  </sheetData>
  <sheetProtection sheet="true" password="e72b" selectLockedCells="true"/>
  <mergeCells count="27">
    <mergeCell ref="B2:C2"/>
    <mergeCell ref="D2:E2"/>
    <mergeCell ref="A3:G3"/>
    <mergeCell ref="A4:G4"/>
    <mergeCell ref="A7:A8"/>
    <mergeCell ref="B7:C7"/>
    <mergeCell ref="F7:F8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</mergeCells>
  <conditionalFormatting sqref="B2:C2">
    <cfRule type="cellIs" priority="2" operator="equal" aboveAverage="0" equalAverage="0" bottom="0" percent="0" rank="0" text="" dxfId="14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540277777777778" bottom="0.5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2" activeCellId="0" sqref="C2:D2"/>
    </sheetView>
  </sheetViews>
  <sheetFormatPr defaultColWidth="8.72265625" defaultRowHeight="13" zeroHeight="false" outlineLevelRow="0" outlineLevelCol="0"/>
  <cols>
    <col collapsed="false" customWidth="true" hidden="false" outlineLevel="0" max="1" min="1" style="311" width="2.53"/>
    <col collapsed="false" customWidth="true" hidden="false" outlineLevel="0" max="2" min="2" style="310" width="44.26"/>
    <col collapsed="false" customWidth="true" hidden="false" outlineLevel="0" max="3" min="3" style="311" width="15.72"/>
    <col collapsed="false" customWidth="true" hidden="false" outlineLevel="0" max="4" min="4" style="311" width="20.44"/>
    <col collapsed="false" customWidth="true" hidden="false" outlineLevel="0" max="5" min="5" style="311" width="1.72"/>
    <col collapsed="false" customWidth="true" hidden="false" outlineLevel="0" max="6" min="6" style="311" width="36.99"/>
    <col collapsed="false" customWidth="true" hidden="false" outlineLevel="0" max="7" min="7" style="311" width="24.72"/>
    <col collapsed="false" customWidth="true" hidden="false" outlineLevel="0" max="8" min="8" style="311" width="54.17"/>
    <col collapsed="false" customWidth="true" hidden="false" outlineLevel="0" max="9" min="9" style="311" width="18.44"/>
    <col collapsed="false" customWidth="false" hidden="false" outlineLevel="0" max="257" min="10" style="311" width="8.72"/>
  </cols>
  <sheetData>
    <row r="1" customFormat="false" ht="22.9" hidden="false" customHeight="true" outlineLevel="0" collapsed="false">
      <c r="B1" s="312"/>
      <c r="C1" s="313"/>
      <c r="D1" s="313"/>
      <c r="E1" s="313"/>
      <c r="F1" s="313"/>
      <c r="G1" s="314"/>
    </row>
    <row r="2" customFormat="false" ht="45" hidden="false" customHeight="false" outlineLevel="0" collapsed="false">
      <c r="B2" s="315" t="s">
        <v>858</v>
      </c>
      <c r="C2" s="316" t="n">
        <f aca="false">'Budget Title Page'!$I$12</f>
        <v>0</v>
      </c>
      <c r="D2" s="316"/>
      <c r="E2" s="313"/>
      <c r="F2" s="313"/>
      <c r="G2" s="314"/>
    </row>
    <row r="3" customFormat="false" ht="45.75" hidden="false" customHeight="true" outlineLevel="0" collapsed="false">
      <c r="B3" s="318" t="s">
        <v>965</v>
      </c>
      <c r="C3" s="318"/>
      <c r="D3" s="318"/>
      <c r="E3" s="318"/>
      <c r="F3" s="318"/>
      <c r="G3" s="314"/>
    </row>
    <row r="4" customFormat="false" ht="24.4" hidden="false" customHeight="true" outlineLevel="0" collapsed="false">
      <c r="B4" s="319" t="s">
        <v>997</v>
      </c>
      <c r="C4" s="319"/>
      <c r="D4" s="319"/>
      <c r="E4" s="319"/>
      <c r="F4" s="319"/>
    </row>
    <row r="5" customFormat="false" ht="24.4" hidden="false" customHeight="true" outlineLevel="0" collapsed="false">
      <c r="B5" s="320"/>
      <c r="C5" s="321"/>
      <c r="D5" s="321"/>
      <c r="E5" s="321"/>
      <c r="F5" s="321"/>
    </row>
    <row r="6" customFormat="false" ht="9" hidden="false" customHeight="true" outlineLevel="0" collapsed="false"/>
    <row r="7" customFormat="false" ht="39.65" hidden="false" customHeight="true" outlineLevel="0" collapsed="false">
      <c r="B7" s="322" t="s">
        <v>862</v>
      </c>
      <c r="C7" s="323" t="s">
        <v>967</v>
      </c>
      <c r="D7" s="323"/>
      <c r="E7" s="325"/>
      <c r="F7" s="326" t="s">
        <v>968</v>
      </c>
    </row>
    <row r="8" customFormat="false" ht="39" hidden="false" customHeight="true" outlineLevel="0" collapsed="false">
      <c r="B8" s="322"/>
      <c r="C8" s="327" t="s">
        <v>970</v>
      </c>
      <c r="D8" s="327"/>
      <c r="E8" s="325"/>
      <c r="F8" s="329" t="s">
        <v>972</v>
      </c>
    </row>
    <row r="9" customFormat="false" ht="21" hidden="false" customHeight="false" outlineLevel="0" collapsed="false">
      <c r="B9" s="330" t="s">
        <v>870</v>
      </c>
      <c r="C9" s="331"/>
      <c r="D9" s="331"/>
      <c r="E9" s="333"/>
      <c r="F9" s="334"/>
    </row>
    <row r="10" customFormat="false" ht="35.15" hidden="false" customHeight="true" outlineLevel="0" collapsed="false">
      <c r="B10" s="335" t="s">
        <v>973</v>
      </c>
      <c r="C10" s="336" t="s">
        <v>974</v>
      </c>
      <c r="D10" s="336"/>
      <c r="E10" s="339"/>
      <c r="F10" s="340" t="n">
        <f aca="false">SUMIF('Budget Detail Form H'!B9:B32,"100-100",'Budget Detail Form H'!D9:D32)</f>
        <v>0</v>
      </c>
    </row>
    <row r="11" customFormat="false" ht="35.15" hidden="false" customHeight="true" outlineLevel="0" collapsed="false">
      <c r="B11" s="335" t="s">
        <v>975</v>
      </c>
      <c r="C11" s="336" t="s">
        <v>976</v>
      </c>
      <c r="D11" s="336"/>
      <c r="E11" s="339"/>
      <c r="F11" s="340" t="n">
        <f aca="false">SUMIF('Budget Detail Form H'!B9:B32,"100-300",'Budget Detail Form H'!D9:D32)</f>
        <v>0</v>
      </c>
    </row>
    <row r="12" customFormat="false" ht="35.15" hidden="false" customHeight="true" outlineLevel="0" collapsed="false">
      <c r="B12" s="335" t="s">
        <v>875</v>
      </c>
      <c r="C12" s="336" t="s">
        <v>977</v>
      </c>
      <c r="D12" s="336"/>
      <c r="E12" s="339"/>
      <c r="F12" s="340" t="n">
        <f aca="false">SUMIF('Budget Detail Form H'!B9:B32,"100-500",'Budget Detail Form H'!D9:D32)</f>
        <v>0</v>
      </c>
    </row>
    <row r="13" customFormat="false" ht="35.15" hidden="false" customHeight="true" outlineLevel="0" collapsed="false">
      <c r="B13" s="335" t="s">
        <v>978</v>
      </c>
      <c r="C13" s="336" t="s">
        <v>979</v>
      </c>
      <c r="D13" s="336"/>
      <c r="E13" s="339"/>
      <c r="F13" s="340" t="n">
        <f aca="false">SUMIF('Budget Detail Form H'!B9:B32,"100-600",'Budget Detail Form H'!D9:D32)</f>
        <v>0</v>
      </c>
    </row>
    <row r="14" customFormat="false" ht="35.15" hidden="false" customHeight="true" outlineLevel="0" collapsed="false">
      <c r="B14" s="335" t="s">
        <v>879</v>
      </c>
      <c r="C14" s="336" t="s">
        <v>980</v>
      </c>
      <c r="D14" s="336"/>
      <c r="E14" s="339"/>
      <c r="F14" s="340" t="n">
        <f aca="false">SUMIF('Budget Detail Form H'!B9:B32,"100-800",'Budget Detail Form H'!D9:D32)</f>
        <v>0</v>
      </c>
    </row>
    <row r="15" customFormat="false" ht="21" hidden="false" customHeight="false" outlineLevel="0" collapsed="false">
      <c r="B15" s="341" t="s">
        <v>881</v>
      </c>
      <c r="C15" s="342"/>
      <c r="D15" s="342"/>
      <c r="E15" s="345"/>
      <c r="F15" s="346" t="n">
        <f aca="false">SUM(F10:F14)</f>
        <v>0</v>
      </c>
    </row>
    <row r="16" customFormat="false" ht="21" hidden="false" customHeight="false" outlineLevel="0" collapsed="false">
      <c r="B16" s="330" t="s">
        <v>882</v>
      </c>
      <c r="C16" s="347"/>
      <c r="D16" s="347"/>
      <c r="E16" s="349"/>
      <c r="F16" s="350"/>
    </row>
    <row r="17" customFormat="false" ht="35.15" hidden="false" customHeight="true" outlineLevel="0" collapsed="false">
      <c r="B17" s="335" t="s">
        <v>973</v>
      </c>
      <c r="C17" s="351" t="s">
        <v>981</v>
      </c>
      <c r="D17" s="351"/>
      <c r="E17" s="352"/>
      <c r="F17" s="340" t="n">
        <f aca="false">SUMIF('Budget Detail Form H'!B9:B32,"200-100",'Budget Detail Form H'!D9:D32)</f>
        <v>0</v>
      </c>
    </row>
    <row r="18" customFormat="false" ht="35.15" hidden="false" customHeight="true" outlineLevel="0" collapsed="false">
      <c r="B18" s="335" t="s">
        <v>982</v>
      </c>
      <c r="C18" s="351" t="s">
        <v>983</v>
      </c>
      <c r="D18" s="351"/>
      <c r="E18" s="352"/>
      <c r="F18" s="340" t="n">
        <f aca="false">SUMIF('Budget Detail Form H'!B9:B32,"200-200",'Budget Detail Form H'!D9:D32)</f>
        <v>0</v>
      </c>
    </row>
    <row r="19" customFormat="false" ht="35.15" hidden="false" customHeight="true" outlineLevel="0" collapsed="false">
      <c r="B19" s="335" t="s">
        <v>975</v>
      </c>
      <c r="C19" s="351" t="s">
        <v>984</v>
      </c>
      <c r="D19" s="351"/>
      <c r="E19" s="352"/>
      <c r="F19" s="340" t="n">
        <f aca="false">SUMIF('Budget Detail Form H'!B9:B32,"200-300",'Budget Detail Form H'!D9:D32)</f>
        <v>0</v>
      </c>
    </row>
    <row r="20" customFormat="false" ht="35.15" hidden="false" customHeight="true" outlineLevel="0" collapsed="false">
      <c r="B20" s="335" t="s">
        <v>889</v>
      </c>
      <c r="C20" s="351" t="s">
        <v>985</v>
      </c>
      <c r="D20" s="351"/>
      <c r="E20" s="352"/>
      <c r="F20" s="340" t="n">
        <f aca="false">SUMIF('Budget Detail Form H'!B9:B32,"200-400",'Budget Detail Form H'!D9:D32)</f>
        <v>0</v>
      </c>
    </row>
    <row r="21" customFormat="false" ht="35.15" hidden="false" customHeight="true" outlineLevel="0" collapsed="false">
      <c r="B21" s="335" t="s">
        <v>875</v>
      </c>
      <c r="C21" s="351" t="s">
        <v>986</v>
      </c>
      <c r="D21" s="351"/>
      <c r="E21" s="352"/>
      <c r="F21" s="340" t="n">
        <f aca="false">SUMIF('Budget Detail Form H'!B9:B32,"200-500",'Budget Detail Form H'!D9:D32)</f>
        <v>0</v>
      </c>
    </row>
    <row r="22" customFormat="false" ht="35.15" hidden="false" customHeight="true" outlineLevel="0" collapsed="false">
      <c r="B22" s="335" t="s">
        <v>892</v>
      </c>
      <c r="C22" s="351" t="s">
        <v>987</v>
      </c>
      <c r="D22" s="351"/>
      <c r="E22" s="352"/>
      <c r="F22" s="340" t="n">
        <f aca="false">SUMIF('Budget Detail Form H'!B9:B32,"200-580",'Budget Detail Form H'!D9:D32)</f>
        <v>0</v>
      </c>
    </row>
    <row r="23" customFormat="false" ht="35.15" hidden="false" customHeight="true" outlineLevel="0" collapsed="false">
      <c r="B23" s="335" t="s">
        <v>978</v>
      </c>
      <c r="C23" s="351" t="s">
        <v>988</v>
      </c>
      <c r="D23" s="351"/>
      <c r="E23" s="352"/>
      <c r="F23" s="340" t="n">
        <f aca="false">SUMIF('Budget Detail Form H'!B9:B32,"200-600",'Budget Detail Form H'!D9:D32)</f>
        <v>0</v>
      </c>
    </row>
    <row r="24" customFormat="false" ht="35.15" hidden="false" customHeight="true" outlineLevel="0" collapsed="false">
      <c r="B24" s="335" t="s">
        <v>879</v>
      </c>
      <c r="C24" s="351" t="s">
        <v>989</v>
      </c>
      <c r="D24" s="351"/>
      <c r="E24" s="352"/>
      <c r="F24" s="340" t="n">
        <f aca="false">SUMIF('Budget Detail Form H'!B9:B32,"200-800",'Budget Detail Form H'!D9:D32)</f>
        <v>0</v>
      </c>
    </row>
    <row r="25" customFormat="false" ht="35.15" hidden="false" customHeight="true" outlineLevel="0" collapsed="false">
      <c r="B25" s="335" t="s">
        <v>896</v>
      </c>
      <c r="C25" s="351" t="s">
        <v>990</v>
      </c>
      <c r="D25" s="351"/>
      <c r="E25" s="339"/>
      <c r="F25" s="354" t="n">
        <f aca="false">SUMIF('Budget Detail Form H'!B9:B32,"200-860",'Budget Detail Form H'!D9:D32)</f>
        <v>0</v>
      </c>
    </row>
    <row r="26" customFormat="false" ht="21" hidden="false" customHeight="false" outlineLevel="0" collapsed="false">
      <c r="B26" s="355" t="s">
        <v>898</v>
      </c>
      <c r="C26" s="356"/>
      <c r="D26" s="356"/>
      <c r="E26" s="345"/>
      <c r="F26" s="346" t="n">
        <f aca="false">SUM(F17:F25)</f>
        <v>0</v>
      </c>
    </row>
    <row r="27" customFormat="false" ht="35.15" hidden="false" customHeight="true" outlineLevel="0" collapsed="false">
      <c r="B27" s="335" t="s">
        <v>900</v>
      </c>
      <c r="C27" s="351" t="s">
        <v>991</v>
      </c>
      <c r="D27" s="351"/>
      <c r="E27" s="339"/>
      <c r="F27" s="357"/>
    </row>
    <row r="28" customFormat="false" ht="35.15" hidden="false" customHeight="true" outlineLevel="0" collapsed="false">
      <c r="B28" s="335" t="s">
        <v>902</v>
      </c>
      <c r="C28" s="351" t="s">
        <v>992</v>
      </c>
      <c r="D28" s="351"/>
      <c r="E28" s="339"/>
      <c r="F28" s="340" t="n">
        <f aca="false">SUMIF('Budget Detail Form H'!B9:B32,"400-731",'Budget Detail Form H'!D9:D32)</f>
        <v>0</v>
      </c>
    </row>
    <row r="29" customFormat="false" ht="35.15" hidden="false" customHeight="true" outlineLevel="0" collapsed="false">
      <c r="B29" s="335" t="s">
        <v>993</v>
      </c>
      <c r="C29" s="351" t="s">
        <v>994</v>
      </c>
      <c r="D29" s="351"/>
      <c r="E29" s="339"/>
      <c r="F29" s="340" t="n">
        <f aca="false">SUMIF('Budget Detail Form H'!B9:B32,"400-732",'Budget Detail Form H'!D9:D32)</f>
        <v>0</v>
      </c>
    </row>
    <row r="30" customFormat="false" ht="35.15" hidden="false" customHeight="true" outlineLevel="0" collapsed="false">
      <c r="B30" s="355" t="s">
        <v>995</v>
      </c>
      <c r="C30" s="356" t="s">
        <v>996</v>
      </c>
      <c r="D30" s="356"/>
      <c r="E30" s="339"/>
      <c r="F30" s="346" t="n">
        <f aca="false">SUM(F28:F29)</f>
        <v>0</v>
      </c>
    </row>
    <row r="31" customFormat="false" ht="35.15" hidden="false" customHeight="true" outlineLevel="0" collapsed="false">
      <c r="B31" s="359" t="s">
        <v>907</v>
      </c>
      <c r="C31" s="360"/>
      <c r="D31" s="360"/>
      <c r="E31" s="363"/>
      <c r="F31" s="364" t="n">
        <f aca="false">SUM(F15+F26+F30)</f>
        <v>0</v>
      </c>
    </row>
    <row r="32" customFormat="false" ht="13" hidden="false" customHeight="false" outlineLevel="0" collapsed="false">
      <c r="B32" s="365"/>
      <c r="C32" s="366"/>
      <c r="D32" s="366"/>
      <c r="E32" s="367"/>
    </row>
    <row r="33" customFormat="false" ht="13" hidden="false" customHeight="false" outlineLevel="0" collapsed="false">
      <c r="B33" s="365"/>
      <c r="C33" s="366"/>
      <c r="D33" s="366"/>
      <c r="E33" s="366"/>
    </row>
    <row r="34" customFormat="false" ht="15.5" hidden="false" customHeight="false" outlineLevel="0" collapsed="false">
      <c r="B34" s="368"/>
      <c r="C34" s="366"/>
      <c r="D34" s="366"/>
      <c r="E34" s="366"/>
    </row>
    <row r="35" customFormat="false" ht="13" hidden="false" customHeight="false" outlineLevel="0" collapsed="false">
      <c r="B35" s="365"/>
      <c r="C35" s="366"/>
      <c r="D35" s="366"/>
      <c r="E35" s="366"/>
    </row>
  </sheetData>
  <sheetProtection sheet="true" password="e72b" selectLockedCells="true"/>
  <mergeCells count="26">
    <mergeCell ref="C2:D2"/>
    <mergeCell ref="B3:F3"/>
    <mergeCell ref="B4:F4"/>
    <mergeCell ref="B7:B8"/>
    <mergeCell ref="C7:D7"/>
    <mergeCell ref="E7:E8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</mergeCells>
  <conditionalFormatting sqref="C2:D2">
    <cfRule type="cellIs" priority="2" operator="equal" aboveAverage="0" equalAverage="0" bottom="0" percent="0" rank="0" text="" dxfId="15">
      <formula>"Select School From List Below"</formula>
    </cfRule>
  </conditionalFormatting>
  <printOptions headings="false" gridLines="false" gridLinesSet="true" horizontalCentered="true" verticalCentered="false"/>
  <pageMargins left="0.159722222222222" right="0.159722222222222" top="0.540277777777778" bottom="0.5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998</v>
      </c>
      <c r="C1" s="0" t="s">
        <v>999</v>
      </c>
    </row>
    <row r="2" customFormat="false" ht="14.5" hidden="false" customHeight="false" outlineLevel="0" collapsed="false">
      <c r="A2" s="0" t="s">
        <v>979</v>
      </c>
      <c r="C2" s="0" t="s">
        <v>981</v>
      </c>
    </row>
    <row r="3" customFormat="false" ht="14.5" hidden="false" customHeight="false" outlineLevel="0" collapsed="false">
      <c r="A3" s="0" t="s">
        <v>984</v>
      </c>
      <c r="C3" s="0" t="s">
        <v>983</v>
      </c>
    </row>
    <row r="4" customFormat="false" ht="14.5" hidden="false" customHeight="false" outlineLevel="0" collapsed="false">
      <c r="A4" s="0" t="s">
        <v>986</v>
      </c>
      <c r="C4" s="0" t="s">
        <v>984</v>
      </c>
    </row>
    <row r="5" customFormat="false" ht="14.5" hidden="false" customHeight="false" outlineLevel="0" collapsed="false">
      <c r="A5" s="0" t="s">
        <v>987</v>
      </c>
      <c r="C5" s="0" t="s">
        <v>985</v>
      </c>
    </row>
    <row r="6" customFormat="false" ht="14.5" hidden="false" customHeight="false" outlineLevel="0" collapsed="false">
      <c r="A6" s="0" t="s">
        <v>988</v>
      </c>
      <c r="C6" s="0" t="s">
        <v>986</v>
      </c>
    </row>
    <row r="7" customFormat="false" ht="14.5" hidden="false" customHeight="false" outlineLevel="0" collapsed="false">
      <c r="A7" s="0" t="s">
        <v>989</v>
      </c>
      <c r="C7" s="0" t="s">
        <v>987</v>
      </c>
    </row>
    <row r="8" customFormat="false" ht="14.5" hidden="false" customHeight="false" outlineLevel="0" collapsed="false">
      <c r="A8" s="0" t="s">
        <v>990</v>
      </c>
      <c r="C8" s="0" t="s">
        <v>988</v>
      </c>
    </row>
    <row r="9" customFormat="false" ht="14.5" hidden="false" customHeight="false" outlineLevel="0" collapsed="false">
      <c r="A9" s="0" t="s">
        <v>992</v>
      </c>
      <c r="C9" s="0" t="s">
        <v>989</v>
      </c>
    </row>
    <row r="10" customFormat="false" ht="14.5" hidden="false" customHeight="false" outlineLevel="0" collapsed="false">
      <c r="A10" s="0" t="s">
        <v>994</v>
      </c>
      <c r="C10" s="0" t="s">
        <v>990</v>
      </c>
    </row>
    <row r="11" customFormat="false" ht="14.5" hidden="false" customHeight="false" outlineLevel="0" collapsed="false">
      <c r="C11" s="0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5" min="15" style="0" width="73.26"/>
  </cols>
  <sheetData>
    <row r="1" customFormat="false" ht="15" hidden="false" customHeight="false" outlineLevel="0" collapsed="false">
      <c r="A1" s="0" t="s">
        <v>1000</v>
      </c>
      <c r="B1" s="0" t="s">
        <v>1001</v>
      </c>
      <c r="C1" s="0" t="s">
        <v>1002</v>
      </c>
      <c r="D1" s="0" t="s">
        <v>1003</v>
      </c>
      <c r="E1" s="0" t="s">
        <v>1004</v>
      </c>
      <c r="F1" s="0" t="s">
        <v>1005</v>
      </c>
      <c r="H1" s="0" t="s">
        <v>1006</v>
      </c>
      <c r="O1" s="145" t="s">
        <v>1007</v>
      </c>
    </row>
    <row r="2" customFormat="false" ht="14.5" hidden="false" customHeight="false" outlineLevel="0" collapsed="false">
      <c r="A2" s="0" t="s">
        <v>1005</v>
      </c>
      <c r="B2" s="0" t="s">
        <v>1008</v>
      </c>
      <c r="C2" s="0" t="s">
        <v>1009</v>
      </c>
      <c r="D2" s="0" t="s">
        <v>1010</v>
      </c>
      <c r="E2" s="0" t="s">
        <v>1011</v>
      </c>
      <c r="F2" s="0" t="s">
        <v>1006</v>
      </c>
      <c r="O2" s="0" t="s">
        <v>1000</v>
      </c>
    </row>
    <row r="3" customFormat="false" ht="14.5" hidden="false" customHeight="false" outlineLevel="0" collapsed="false">
      <c r="E3" s="0" t="s">
        <v>1012</v>
      </c>
      <c r="F3" s="0" t="s">
        <v>1008</v>
      </c>
      <c r="O3" s="0" t="s">
        <v>1001</v>
      </c>
    </row>
    <row r="4" customFormat="false" ht="14.5" hidden="false" customHeight="false" outlineLevel="0" collapsed="false">
      <c r="E4" s="0" t="s">
        <v>1013</v>
      </c>
      <c r="F4" s="0" t="s">
        <v>1012</v>
      </c>
      <c r="O4" s="0" t="s">
        <v>1004</v>
      </c>
    </row>
    <row r="5" customFormat="false" ht="14.5" hidden="false" customHeight="false" outlineLevel="0" collapsed="false">
      <c r="E5" s="0" t="s">
        <v>1014</v>
      </c>
      <c r="F5" s="0" t="s">
        <v>1013</v>
      </c>
      <c r="O5" s="0" t="s">
        <v>1002</v>
      </c>
    </row>
    <row r="6" customFormat="false" ht="14.5" hidden="false" customHeight="false" outlineLevel="0" collapsed="false">
      <c r="E6" s="0" t="s">
        <v>1015</v>
      </c>
      <c r="F6" s="0" t="s">
        <v>1014</v>
      </c>
      <c r="O6" s="0" t="s">
        <v>1011</v>
      </c>
    </row>
    <row r="7" customFormat="false" ht="14.5" hidden="false" customHeight="false" outlineLevel="0" collapsed="false">
      <c r="F7" s="0" t="s">
        <v>1009</v>
      </c>
      <c r="O7" s="0" t="s">
        <v>1016</v>
      </c>
    </row>
    <row r="8" customFormat="false" ht="14.5" hidden="false" customHeight="false" outlineLevel="0" collapsed="false">
      <c r="F8" s="0" t="s">
        <v>1015</v>
      </c>
      <c r="O8" s="0" t="s">
        <v>1006</v>
      </c>
    </row>
    <row r="9" customFormat="false" ht="14.5" hidden="false" customHeight="false" outlineLevel="0" collapsed="false">
      <c r="O9" s="0" t="s">
        <v>1008</v>
      </c>
    </row>
    <row r="10" customFormat="false" ht="14.5" hidden="false" customHeight="false" outlineLevel="0" collapsed="false">
      <c r="O10" s="0" t="s">
        <v>1012</v>
      </c>
    </row>
    <row r="11" customFormat="false" ht="14.5" hidden="false" customHeight="false" outlineLevel="0" collapsed="false">
      <c r="O11" s="0" t="s">
        <v>1013</v>
      </c>
    </row>
    <row r="12" customFormat="false" ht="14.5" hidden="false" customHeight="false" outlineLevel="0" collapsed="false">
      <c r="O12" s="0" t="s">
        <v>1014</v>
      </c>
    </row>
    <row r="13" customFormat="false" ht="14.5" hidden="false" customHeight="false" outlineLevel="0" collapsed="false">
      <c r="O13" s="0" t="s">
        <v>1009</v>
      </c>
    </row>
    <row r="14" customFormat="false" ht="14.5" hidden="false" customHeight="false" outlineLevel="0" collapsed="false">
      <c r="G14" s="0" t="s">
        <v>1017</v>
      </c>
      <c r="O14" s="0" t="s">
        <v>1015</v>
      </c>
    </row>
    <row r="15" customFormat="false" ht="14.5" hidden="false" customHeight="false" outlineLevel="0" collapsed="false">
      <c r="O15" s="0" t="s">
        <v>1018</v>
      </c>
    </row>
    <row r="16" customFormat="false" ht="14.5" hidden="false" customHeight="false" outlineLevel="0" collapsed="false">
      <c r="O16" s="0" t="s">
        <v>1019</v>
      </c>
    </row>
    <row r="17" customFormat="false" ht="14.5" hidden="false" customHeight="false" outlineLevel="0" collapsed="false">
      <c r="O17" s="0" t="s">
        <v>1003</v>
      </c>
    </row>
    <row r="18" customFormat="false" ht="14.5" hidden="false" customHeight="false" outlineLevel="0" collapsed="false">
      <c r="O18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26"/>
    <col collapsed="false" customWidth="true" hidden="false" outlineLevel="0" max="3" min="3" style="0" width="14.99"/>
    <col collapsed="false" customWidth="true" hidden="false" outlineLevel="0" max="4" min="4" style="369" width="9.72"/>
    <col collapsed="false" customWidth="true" hidden="false" outlineLevel="0" max="5" min="5" style="369" width="15.72"/>
    <col collapsed="false" customWidth="true" hidden="false" outlineLevel="0" max="6" min="6" style="0" width="20.81"/>
    <col collapsed="false" customWidth="true" hidden="false" outlineLevel="0" max="7" min="7" style="0" width="70.72"/>
    <col collapsed="false" customWidth="true" hidden="false" outlineLevel="0" max="8" min="8" style="0" width="12.17"/>
    <col collapsed="false" customWidth="true" hidden="false" outlineLevel="0" max="10" min="10" style="0" width="8.81"/>
  </cols>
  <sheetData>
    <row r="1" customFormat="false" ht="14.5" hidden="false" customHeight="true" outlineLevel="0" collapsed="false">
      <c r="A1" s="0" t="s">
        <v>1020</v>
      </c>
      <c r="B1" s="0" t="s">
        <v>1007</v>
      </c>
      <c r="C1" s="0" t="s">
        <v>1021</v>
      </c>
      <c r="D1" s="369" t="s">
        <v>1022</v>
      </c>
      <c r="E1" s="369" t="s">
        <v>1023</v>
      </c>
      <c r="G1" s="145" t="s">
        <v>1007</v>
      </c>
    </row>
    <row r="2" customFormat="false" ht="15" hidden="false" customHeight="true" outlineLevel="0" collapsed="false">
      <c r="A2" s="0" t="s">
        <v>1024</v>
      </c>
      <c r="B2" s="0" t="n">
        <f aca="false">'Budget Detail Form A'!B10</f>
        <v>0</v>
      </c>
      <c r="C2" s="370" t="n">
        <f aca="false">'Budget Detail Form A'!E10</f>
        <v>0</v>
      </c>
      <c r="D2" s="369" t="s">
        <v>1025</v>
      </c>
      <c r="E2" s="371" t="s">
        <v>1026</v>
      </c>
      <c r="F2" s="0" t="s">
        <v>1024</v>
      </c>
      <c r="G2" s="0" t="s">
        <v>1000</v>
      </c>
      <c r="H2" s="193" t="n">
        <f aca="false">SUMPRODUCT((C2:C22)*(B2:B22="100 - 100: Full-Time &amp; Part Time Salaries - Instruction"))</f>
        <v>0</v>
      </c>
      <c r="I2" s="193"/>
      <c r="J2" s="370"/>
    </row>
    <row r="3" customFormat="false" ht="14.5" hidden="false" customHeight="false" outlineLevel="0" collapsed="false">
      <c r="A3" s="0" t="s">
        <v>1024</v>
      </c>
      <c r="B3" s="0" t="n">
        <f aca="false">'Budget Detail Form A'!B11</f>
        <v>0</v>
      </c>
      <c r="C3" s="370" t="n">
        <f aca="false">'Budget Detail Form A'!E11</f>
        <v>0</v>
      </c>
      <c r="E3" s="371"/>
      <c r="F3" s="71" t="s">
        <v>1027</v>
      </c>
      <c r="G3" s="0" t="s">
        <v>1001</v>
      </c>
      <c r="H3" s="193" t="n">
        <f aca="false">SUMPRODUCT((Prog!$C$44:$C$67)*(Prog!$B$44:$B$67="100 - 300: Purchased Professional and Technical Services (instructional)"))</f>
        <v>0</v>
      </c>
      <c r="I3" s="193"/>
    </row>
    <row r="4" customFormat="false" ht="14.5" hidden="false" customHeight="false" outlineLevel="0" collapsed="false">
      <c r="A4" s="0" t="s">
        <v>1024</v>
      </c>
      <c r="B4" s="0" t="n">
        <f aca="false">'Budget Detail Form A'!B12</f>
        <v>0</v>
      </c>
      <c r="C4" s="370" t="n">
        <f aca="false">'Budget Detail Form A'!E12</f>
        <v>0</v>
      </c>
      <c r="E4" s="371"/>
      <c r="F4" s="71" t="s">
        <v>1028</v>
      </c>
      <c r="G4" s="0" t="s">
        <v>1004</v>
      </c>
      <c r="H4" s="193" t="n">
        <f aca="false">SUMPRODUCT((Prog!$C$116:$C$139)*(Prog!$B$116:$B$139="100 - 500: Other Purchased Services"))</f>
        <v>0</v>
      </c>
    </row>
    <row r="5" customFormat="false" ht="14.5" hidden="false" customHeight="false" outlineLevel="0" collapsed="false">
      <c r="A5" s="0" t="s">
        <v>1024</v>
      </c>
      <c r="B5" s="0" t="n">
        <f aca="false">'Budget Detail Form A'!B13</f>
        <v>0</v>
      </c>
      <c r="C5" s="370" t="n">
        <f aca="false">'Budget Detail Form A'!E13</f>
        <v>0</v>
      </c>
      <c r="E5" s="371"/>
      <c r="F5" s="71" t="s">
        <v>1029</v>
      </c>
      <c r="G5" s="0" t="s">
        <v>1002</v>
      </c>
      <c r="H5" s="193" t="n">
        <f aca="false">SUMPRODUCT((Prog!$C$68:$C$91)*(Prog!$B$68:$B$91="100 - 600: Instructional Supplies and Textbooks"))</f>
        <v>0</v>
      </c>
    </row>
    <row r="6" customFormat="false" ht="14.5" hidden="false" customHeight="false" outlineLevel="0" collapsed="false">
      <c r="A6" s="0" t="s">
        <v>1024</v>
      </c>
      <c r="B6" s="0" t="n">
        <f aca="false">'Budget Detail Form A'!B14</f>
        <v>0</v>
      </c>
      <c r="C6" s="370" t="n">
        <f aca="false">'Budget Detail Form A'!E14</f>
        <v>0</v>
      </c>
      <c r="E6" s="371"/>
      <c r="F6" s="71" t="s">
        <v>1028</v>
      </c>
      <c r="G6" s="0" t="s">
        <v>1011</v>
      </c>
      <c r="H6" s="193" t="n">
        <f aca="false">SUMPRODUCT((Prog!$C$116:$C$139)*(Prog!$B$116:$B$139="100 - 800: Other Objects"))</f>
        <v>0</v>
      </c>
    </row>
    <row r="7" customFormat="false" ht="14.5" hidden="false" customHeight="false" outlineLevel="0" collapsed="false">
      <c r="A7" s="0" t="s">
        <v>1024</v>
      </c>
      <c r="B7" s="0" t="n">
        <f aca="false">'Budget Detail Form A'!B15</f>
        <v>0</v>
      </c>
      <c r="C7" s="370" t="n">
        <f aca="false">'Budget Detail Form A'!E15</f>
        <v>0</v>
      </c>
      <c r="E7" s="371"/>
      <c r="F7" s="0" t="s">
        <v>1024</v>
      </c>
      <c r="G7" s="0" t="s">
        <v>1005</v>
      </c>
      <c r="H7" s="193" t="n">
        <f aca="false">SUMPRODUCT((Prog!$C$2:$C$22)*(Prog!$B$2:$B$22="200 - 100: Full Time and Part Time Salaries Support Services"))</f>
        <v>0</v>
      </c>
    </row>
    <row r="8" customFormat="false" ht="14.5" hidden="false" customHeight="false" outlineLevel="0" collapsed="false">
      <c r="A8" s="0" t="s">
        <v>1024</v>
      </c>
      <c r="B8" s="0" t="n">
        <f aca="false">'Budget Detail Form A'!B16</f>
        <v>0</v>
      </c>
      <c r="C8" s="370" t="n">
        <f aca="false">'Budget Detail Form A'!E16</f>
        <v>0</v>
      </c>
      <c r="E8" s="371"/>
      <c r="F8" s="71" t="s">
        <v>1030</v>
      </c>
      <c r="G8" s="0" t="s">
        <v>1006</v>
      </c>
      <c r="H8" s="193" t="n">
        <f aca="false">SUMPRODUCT((Prog!$C$23:$C$43)*(Prog!$B$23:$B$43="200 - 200: Personal Services - Employee Benefits"))</f>
        <v>0</v>
      </c>
    </row>
    <row r="9" customFormat="false" ht="14.5" hidden="false" customHeight="false" outlineLevel="0" collapsed="false">
      <c r="A9" s="0" t="s">
        <v>1024</v>
      </c>
      <c r="B9" s="0" t="n">
        <f aca="false">'Budget Detail Form A'!B17</f>
        <v>0</v>
      </c>
      <c r="C9" s="370" t="n">
        <f aca="false">'Budget Detail Form A'!E17</f>
        <v>0</v>
      </c>
      <c r="E9" s="371"/>
      <c r="F9" s="71" t="s">
        <v>1027</v>
      </c>
      <c r="G9" s="0" t="s">
        <v>1008</v>
      </c>
      <c r="H9" s="193" t="n">
        <f aca="false">SUMPRODUCT((Prog!$C$44:$C$67)*(Prog!$B$44:$B$67="200 - 300:  Purchased Professional and Technical Services (noninstructional/support)"))</f>
        <v>0</v>
      </c>
    </row>
    <row r="10" customFormat="false" ht="14.5" hidden="false" customHeight="false" outlineLevel="0" collapsed="false">
      <c r="A10" s="0" t="s">
        <v>1024</v>
      </c>
      <c r="B10" s="0" t="n">
        <f aca="false">'Budget Detail Form A'!B18</f>
        <v>0</v>
      </c>
      <c r="C10" s="370" t="n">
        <f aca="false">'Budget Detail Form A'!E18</f>
        <v>0</v>
      </c>
      <c r="E10" s="371"/>
      <c r="F10" s="71" t="s">
        <v>1028</v>
      </c>
      <c r="G10" s="0" t="s">
        <v>1012</v>
      </c>
      <c r="H10" s="193" t="n">
        <f aca="false">SUMPRODUCT((Prog!$C$116:$C$139)*(Prog!$B$116:$B$139="200 - 400: Purchased Property Services"))</f>
        <v>0</v>
      </c>
    </row>
    <row r="11" customFormat="false" ht="14.5" hidden="false" customHeight="false" outlineLevel="0" collapsed="false">
      <c r="A11" s="0" t="s">
        <v>1024</v>
      </c>
      <c r="B11" s="0" t="n">
        <f aca="false">'Budget Detail Form A'!B19</f>
        <v>0</v>
      </c>
      <c r="C11" s="370" t="n">
        <f aca="false">'Budget Detail Form A'!E19</f>
        <v>0</v>
      </c>
      <c r="E11" s="371"/>
      <c r="F11" s="71" t="s">
        <v>1028</v>
      </c>
      <c r="G11" s="0" t="s">
        <v>1013</v>
      </c>
      <c r="H11" s="193" t="n">
        <f aca="false">SUMPRODUCT((Prog!$C$116:$C$139)*(Prog!$B$116:$B$139="200 - 500: Other Purchased Services"))</f>
        <v>0</v>
      </c>
    </row>
    <row r="12" customFormat="false" ht="14.5" hidden="false" customHeight="false" outlineLevel="0" collapsed="false">
      <c r="A12" s="0" t="s">
        <v>1024</v>
      </c>
      <c r="B12" s="0" t="n">
        <f aca="false">'Budget Detail Form A'!B20</f>
        <v>0</v>
      </c>
      <c r="C12" s="370" t="n">
        <f aca="false">'Budget Detail Form A'!E20</f>
        <v>0</v>
      </c>
      <c r="E12" s="371"/>
      <c r="F12" s="71" t="s">
        <v>1028</v>
      </c>
      <c r="G12" s="0" t="s">
        <v>1014</v>
      </c>
      <c r="H12" s="193" t="n">
        <f aca="false">SUMPRODUCT((Prog!$C$116:$C$139)*(Prog!$B$116:$B$139="200 - 580: Travel"))</f>
        <v>0</v>
      </c>
    </row>
    <row r="13" customFormat="false" ht="14.5" hidden="false" customHeight="false" outlineLevel="0" collapsed="false">
      <c r="A13" s="0" t="s">
        <v>1024</v>
      </c>
      <c r="B13" s="0" t="n">
        <f aca="false">'Budget Detail Form A'!B21</f>
        <v>0</v>
      </c>
      <c r="C13" s="370" t="n">
        <f aca="false">'Budget Detail Form A'!E21</f>
        <v>0</v>
      </c>
      <c r="E13" s="371"/>
      <c r="F13" s="71" t="s">
        <v>1029</v>
      </c>
      <c r="G13" s="0" t="s">
        <v>1009</v>
      </c>
      <c r="H13" s="193" t="n">
        <f aca="false">SUMPRODUCT((Prog!$C$68:$C$91)*(Prog!$B$68:$B$91="200 - 600: Noninstructional Supplies and Materials"))</f>
        <v>0</v>
      </c>
    </row>
    <row r="14" customFormat="false" ht="14.5" hidden="false" customHeight="false" outlineLevel="0" collapsed="false">
      <c r="A14" s="0" t="s">
        <v>1024</v>
      </c>
      <c r="B14" s="0" t="n">
        <f aca="false">'Budget Detail Form A'!B22</f>
        <v>0</v>
      </c>
      <c r="C14" s="370" t="n">
        <f aca="false">'Budget Detail Form A'!E22</f>
        <v>0</v>
      </c>
      <c r="E14" s="371"/>
      <c r="F14" s="71" t="s">
        <v>1028</v>
      </c>
      <c r="G14" s="0" t="s">
        <v>1015</v>
      </c>
      <c r="H14" s="193" t="n">
        <f aca="false">SUMPRODUCT((Prog!$C$116:$C$139)*(Prog!$B$116:$B$139="200 - 800: Other Objects"))</f>
        <v>0</v>
      </c>
    </row>
    <row r="15" customFormat="false" ht="14.5" hidden="false" customHeight="false" outlineLevel="0" collapsed="false">
      <c r="A15" s="0" t="s">
        <v>1024</v>
      </c>
      <c r="B15" s="0" t="n">
        <f aca="false">'Budget Detail Form A'!B23</f>
        <v>0</v>
      </c>
      <c r="C15" s="370" t="n">
        <f aca="false">'Budget Detail Form A'!E23</f>
        <v>0</v>
      </c>
      <c r="E15" s="371"/>
      <c r="F15" s="71"/>
      <c r="H15" s="193"/>
    </row>
    <row r="16" customFormat="false" ht="14.5" hidden="false" customHeight="false" outlineLevel="0" collapsed="false">
      <c r="A16" s="0" t="s">
        <v>1024</v>
      </c>
      <c r="B16" s="0" t="n">
        <f aca="false">'Budget Detail Form A'!B24</f>
        <v>0</v>
      </c>
      <c r="C16" s="370" t="n">
        <f aca="false">'Budget Detail Form A'!E24</f>
        <v>0</v>
      </c>
      <c r="E16" s="371"/>
      <c r="F16" s="71"/>
      <c r="H16" s="193"/>
    </row>
    <row r="17" customFormat="false" ht="14.5" hidden="false" customHeight="false" outlineLevel="0" collapsed="false">
      <c r="A17" s="0" t="s">
        <v>1024</v>
      </c>
      <c r="B17" s="0" t="n">
        <f aca="false">'Budget Detail Form A'!B25</f>
        <v>0</v>
      </c>
      <c r="C17" s="370" t="n">
        <f aca="false">'Budget Detail Form A'!E25</f>
        <v>0</v>
      </c>
      <c r="E17" s="371"/>
      <c r="F17" s="71"/>
      <c r="H17" s="193"/>
    </row>
    <row r="18" customFormat="false" ht="14.5" hidden="false" customHeight="false" outlineLevel="0" collapsed="false">
      <c r="A18" s="0" t="s">
        <v>1024</v>
      </c>
      <c r="B18" s="0" t="n">
        <f aca="false">'Budget Detail Form A'!B26</f>
        <v>0</v>
      </c>
      <c r="C18" s="370" t="n">
        <f aca="false">'Budget Detail Form A'!E26</f>
        <v>0</v>
      </c>
      <c r="E18" s="371"/>
      <c r="F18" s="71"/>
      <c r="H18" s="193"/>
    </row>
    <row r="19" customFormat="false" ht="14.5" hidden="false" customHeight="false" outlineLevel="0" collapsed="false">
      <c r="A19" s="0" t="s">
        <v>1024</v>
      </c>
      <c r="B19" s="0" t="n">
        <f aca="false">'Budget Detail Form A'!B27</f>
        <v>0</v>
      </c>
      <c r="C19" s="370" t="n">
        <f aca="false">'Budget Detail Form A'!E27</f>
        <v>0</v>
      </c>
      <c r="E19" s="371"/>
      <c r="F19" s="71"/>
      <c r="H19" s="193"/>
    </row>
    <row r="20" customFormat="false" ht="14.5" hidden="false" customHeight="false" outlineLevel="0" collapsed="false">
      <c r="A20" s="0" t="s">
        <v>1024</v>
      </c>
      <c r="B20" s="0" t="n">
        <f aca="false">'Budget Detail Form A'!B28</f>
        <v>0</v>
      </c>
      <c r="C20" s="370" t="n">
        <f aca="false">'Budget Detail Form A'!E28</f>
        <v>0</v>
      </c>
      <c r="E20" s="371"/>
      <c r="F20" s="71"/>
      <c r="H20" s="193"/>
    </row>
    <row r="21" customFormat="false" ht="14.5" hidden="false" customHeight="false" outlineLevel="0" collapsed="false">
      <c r="A21" s="0" t="s">
        <v>1024</v>
      </c>
      <c r="B21" s="0" t="n">
        <f aca="false">'Budget Detail Form A'!B29</f>
        <v>0</v>
      </c>
      <c r="C21" s="370" t="n">
        <f aca="false">'Budget Detail Form A'!E29</f>
        <v>0</v>
      </c>
      <c r="E21" s="371"/>
      <c r="F21" s="71"/>
      <c r="H21" s="193"/>
    </row>
    <row r="22" customFormat="false" ht="15" hidden="false" customHeight="false" outlineLevel="0" collapsed="false">
      <c r="A22" s="145" t="s">
        <v>1024</v>
      </c>
      <c r="B22" s="145" t="n">
        <f aca="false">'Budget Detail Form A'!B30</f>
        <v>0</v>
      </c>
      <c r="C22" s="152" t="n">
        <f aca="false">'Budget Detail Form A'!E30</f>
        <v>0</v>
      </c>
      <c r="E22" s="371"/>
      <c r="F22" s="71" t="s">
        <v>1028</v>
      </c>
      <c r="G22" s="0" t="s">
        <v>1018</v>
      </c>
      <c r="H22" s="193" t="n">
        <f aca="false">SUMPRODUCT((C116:C139)*(B116:B139="200 - 860: Indirect Costs"))</f>
        <v>0</v>
      </c>
      <c r="I22" s="0" t="s">
        <v>1031</v>
      </c>
    </row>
    <row r="23" customFormat="false" ht="14.5" hidden="false" customHeight="false" outlineLevel="0" collapsed="false">
      <c r="A23" s="71" t="s">
        <v>1030</v>
      </c>
      <c r="B23" s="0" t="s">
        <v>1006</v>
      </c>
      <c r="C23" s="372" t="n">
        <f aca="false">'Budget Detail Form B'!L10</f>
        <v>0</v>
      </c>
      <c r="D23" s="369" t="s">
        <v>1025</v>
      </c>
      <c r="E23" s="371" t="s">
        <v>1032</v>
      </c>
      <c r="F23" s="71" t="s">
        <v>1028</v>
      </c>
      <c r="G23" s="0" t="s">
        <v>1019</v>
      </c>
      <c r="H23" s="193" t="n">
        <f aca="false">SUMPRODUCT((C116:C139)*(B116:B139="400 - 720: Buildings"))</f>
        <v>0</v>
      </c>
      <c r="I23" s="0" t="s">
        <v>1031</v>
      </c>
    </row>
    <row r="24" customFormat="false" ht="14.5" hidden="false" customHeight="false" outlineLevel="0" collapsed="false">
      <c r="A24" s="71" t="s">
        <v>1030</v>
      </c>
      <c r="B24" s="0" t="s">
        <v>1006</v>
      </c>
      <c r="C24" s="372" t="n">
        <f aca="false">'Budget Detail Form B'!L11</f>
        <v>0</v>
      </c>
      <c r="E24" s="371"/>
      <c r="F24" s="71" t="s">
        <v>1033</v>
      </c>
      <c r="G24" s="0" t="s">
        <v>1003</v>
      </c>
      <c r="H24" s="193" t="n">
        <f aca="false">SUMPRODUCT((Prog!$C$92:$C$115)*(Prog!$B$92:$B$115="400 - 731: Instructional Equipment"))</f>
        <v>0</v>
      </c>
    </row>
    <row r="25" customFormat="false" ht="14.5" hidden="false" customHeight="false" outlineLevel="0" collapsed="false">
      <c r="A25" s="71" t="s">
        <v>1030</v>
      </c>
      <c r="B25" s="0" t="s">
        <v>1006</v>
      </c>
      <c r="C25" s="372" t="n">
        <f aca="false">'Budget Detail Form B'!L12</f>
        <v>0</v>
      </c>
      <c r="E25" s="371"/>
      <c r="F25" s="71" t="s">
        <v>1033</v>
      </c>
      <c r="G25" s="0" t="s">
        <v>1010</v>
      </c>
      <c r="H25" s="193" t="n">
        <f aca="false">SUMPRODUCT((Prog!$C$92:$C$115)*(Prog!$B$92:$B$115="400 - 732: Noninstructional Equipment"))</f>
        <v>0</v>
      </c>
    </row>
    <row r="26" customFormat="false" ht="14.5" hidden="false" customHeight="false" outlineLevel="0" collapsed="false">
      <c r="A26" s="71" t="s">
        <v>1030</v>
      </c>
      <c r="B26" s="0" t="s">
        <v>1006</v>
      </c>
      <c r="C26" s="372" t="n">
        <f aca="false">'Budget Detail Form B'!L13</f>
        <v>0</v>
      </c>
    </row>
    <row r="27" customFormat="false" ht="14.5" hidden="false" customHeight="false" outlineLevel="0" collapsed="false">
      <c r="A27" s="71" t="s">
        <v>1030</v>
      </c>
      <c r="B27" s="0" t="s">
        <v>1006</v>
      </c>
      <c r="C27" s="372" t="n">
        <f aca="false">'Budget Detail Form B'!L14</f>
        <v>0</v>
      </c>
    </row>
    <row r="28" customFormat="false" ht="14.5" hidden="false" customHeight="false" outlineLevel="0" collapsed="false">
      <c r="A28" s="71" t="s">
        <v>1030</v>
      </c>
      <c r="B28" s="0" t="s">
        <v>1006</v>
      </c>
      <c r="C28" s="372" t="n">
        <f aca="false">'Budget Detail Form B'!L15</f>
        <v>0</v>
      </c>
      <c r="E28" s="371"/>
      <c r="F28" s="71" t="s">
        <v>1034</v>
      </c>
      <c r="G28" s="0" t="s">
        <v>1005</v>
      </c>
      <c r="H28" s="193" t="n">
        <f aca="false">SUMPRODUCT((Prog!$C$140:$C$163)*(Prog!$B$140:$B$163="200 - 100: Full Time and Part Time Salaries Support Services"))</f>
        <v>0</v>
      </c>
    </row>
    <row r="29" customFormat="false" ht="14.5" hidden="false" customHeight="false" outlineLevel="0" collapsed="false">
      <c r="A29" s="71" t="s">
        <v>1030</v>
      </c>
      <c r="B29" s="0" t="s">
        <v>1006</v>
      </c>
      <c r="C29" s="372" t="n">
        <f aca="false">'Budget Detail Form B'!L16</f>
        <v>0</v>
      </c>
      <c r="E29" s="371"/>
      <c r="F29" s="71" t="s">
        <v>1034</v>
      </c>
      <c r="G29" s="0" t="s">
        <v>1006</v>
      </c>
      <c r="H29" s="193" t="n">
        <f aca="false">SUMPRODUCT((Prog!$C$140:$C$163)*(Prog!$B$140:$B$163="200 - 200: Personal Services - Employee Benefits"))</f>
        <v>0</v>
      </c>
    </row>
    <row r="30" customFormat="false" ht="14.5" hidden="false" customHeight="false" outlineLevel="0" collapsed="false">
      <c r="A30" s="71" t="s">
        <v>1030</v>
      </c>
      <c r="B30" s="0" t="s">
        <v>1006</v>
      </c>
      <c r="C30" s="372" t="n">
        <f aca="false">'Budget Detail Form B'!L17</f>
        <v>0</v>
      </c>
      <c r="E30" s="371"/>
      <c r="F30" s="71" t="s">
        <v>1034</v>
      </c>
      <c r="G30" s="0" t="s">
        <v>1008</v>
      </c>
      <c r="H30" s="193" t="n">
        <f aca="false">SUMPRODUCT((Prog!$C$140:$C$163)*(Prog!$B$140:$B$163="200 - 300:  Purchased Professional and Technical Services (noninstructional/support)"))</f>
        <v>0</v>
      </c>
    </row>
    <row r="31" customFormat="false" ht="14.5" hidden="false" customHeight="false" outlineLevel="0" collapsed="false">
      <c r="A31" s="71" t="s">
        <v>1030</v>
      </c>
      <c r="B31" s="0" t="s">
        <v>1006</v>
      </c>
      <c r="C31" s="372" t="n">
        <f aca="false">'Budget Detail Form B'!L18</f>
        <v>0</v>
      </c>
      <c r="E31" s="371"/>
      <c r="F31" s="71" t="s">
        <v>1034</v>
      </c>
      <c r="G31" s="0" t="s">
        <v>1012</v>
      </c>
      <c r="H31" s="193" t="n">
        <f aca="false">SUMPRODUCT((Prog!$C$140:$C$163)*(Prog!$B$140:$B$163="200 - 400: Purchased Property Services"))</f>
        <v>0</v>
      </c>
    </row>
    <row r="32" customFormat="false" ht="14.5" hidden="false" customHeight="false" outlineLevel="0" collapsed="false">
      <c r="A32" s="71" t="s">
        <v>1030</v>
      </c>
      <c r="B32" s="0" t="s">
        <v>1006</v>
      </c>
      <c r="C32" s="372" t="n">
        <f aca="false">'Budget Detail Form B'!L19</f>
        <v>0</v>
      </c>
      <c r="E32" s="371"/>
      <c r="F32" s="71" t="s">
        <v>1034</v>
      </c>
      <c r="G32" s="0" t="s">
        <v>1013</v>
      </c>
      <c r="H32" s="193" t="n">
        <f aca="false">SUMPRODUCT((Prog!$C$140:$C$163)*(Prog!$B$140:$B$163="200 - 500: Other Purchased Services"))</f>
        <v>0</v>
      </c>
    </row>
    <row r="33" customFormat="false" ht="14.5" hidden="false" customHeight="false" outlineLevel="0" collapsed="false">
      <c r="A33" s="71" t="s">
        <v>1030</v>
      </c>
      <c r="B33" s="0" t="s">
        <v>1006</v>
      </c>
      <c r="C33" s="372" t="n">
        <f aca="false">'Budget Detail Form B'!L20</f>
        <v>0</v>
      </c>
      <c r="E33" s="371"/>
      <c r="F33" s="71" t="s">
        <v>1034</v>
      </c>
      <c r="G33" s="0" t="s">
        <v>1014</v>
      </c>
      <c r="H33" s="193" t="n">
        <f aca="false">SUMPRODUCT((Prog!$C$140:$C$163)*(Prog!$B$140:$B$163="200 - 580: Travel"))</f>
        <v>0</v>
      </c>
    </row>
    <row r="34" customFormat="false" ht="14.5" hidden="false" customHeight="false" outlineLevel="0" collapsed="false">
      <c r="A34" s="71" t="s">
        <v>1030</v>
      </c>
      <c r="B34" s="0" t="s">
        <v>1006</v>
      </c>
      <c r="C34" s="372" t="n">
        <f aca="false">'Budget Detail Form B'!L21</f>
        <v>0</v>
      </c>
      <c r="E34" s="371"/>
      <c r="F34" s="71" t="s">
        <v>1034</v>
      </c>
      <c r="G34" s="0" t="s">
        <v>1009</v>
      </c>
      <c r="H34" s="193" t="n">
        <f aca="false">SUMPRODUCT((Prog!$C$140:$C$163)*(Prog!$B$140:$B$163="200 - 600: Noninstructional Supplies and Materials"))</f>
        <v>0</v>
      </c>
    </row>
    <row r="35" customFormat="false" ht="14.5" hidden="false" customHeight="false" outlineLevel="0" collapsed="false">
      <c r="A35" s="71" t="s">
        <v>1030</v>
      </c>
      <c r="B35" s="0" t="s">
        <v>1006</v>
      </c>
      <c r="C35" s="372" t="n">
        <f aca="false">'Budget Detail Form B'!L22</f>
        <v>0</v>
      </c>
      <c r="E35" s="371"/>
      <c r="F35" s="71"/>
      <c r="H35" s="193"/>
    </row>
    <row r="36" customFormat="false" ht="14.5" hidden="false" customHeight="false" outlineLevel="0" collapsed="false">
      <c r="A36" s="71" t="s">
        <v>1030</v>
      </c>
      <c r="B36" s="0" t="s">
        <v>1006</v>
      </c>
      <c r="C36" s="372" t="n">
        <f aca="false">'Budget Detail Form B'!L23</f>
        <v>0</v>
      </c>
      <c r="E36" s="371"/>
      <c r="F36" s="71"/>
      <c r="H36" s="193"/>
    </row>
    <row r="37" customFormat="false" ht="14.5" hidden="false" customHeight="false" outlineLevel="0" collapsed="false">
      <c r="A37" s="71" t="s">
        <v>1030</v>
      </c>
      <c r="B37" s="0" t="s">
        <v>1006</v>
      </c>
      <c r="C37" s="372" t="n">
        <f aca="false">'Budget Detail Form B'!L24</f>
        <v>0</v>
      </c>
      <c r="E37" s="371"/>
      <c r="F37" s="71"/>
      <c r="H37" s="193"/>
    </row>
    <row r="38" customFormat="false" ht="14.5" hidden="false" customHeight="false" outlineLevel="0" collapsed="false">
      <c r="A38" s="71" t="s">
        <v>1030</v>
      </c>
      <c r="B38" s="0" t="s">
        <v>1006</v>
      </c>
      <c r="C38" s="372" t="n">
        <f aca="false">'Budget Detail Form B'!L25</f>
        <v>0</v>
      </c>
      <c r="E38" s="371"/>
      <c r="F38" s="71"/>
      <c r="H38" s="193"/>
    </row>
    <row r="39" customFormat="false" ht="14.5" hidden="false" customHeight="false" outlineLevel="0" collapsed="false">
      <c r="A39" s="71" t="s">
        <v>1030</v>
      </c>
      <c r="B39" s="0" t="s">
        <v>1006</v>
      </c>
      <c r="C39" s="372" t="n">
        <f aca="false">'Budget Detail Form B'!L26</f>
        <v>0</v>
      </c>
      <c r="E39" s="371"/>
      <c r="F39" s="71"/>
      <c r="H39" s="193"/>
    </row>
    <row r="40" customFormat="false" ht="14.5" hidden="false" customHeight="false" outlineLevel="0" collapsed="false">
      <c r="A40" s="71" t="s">
        <v>1030</v>
      </c>
      <c r="B40" s="0" t="s">
        <v>1006</v>
      </c>
      <c r="C40" s="372" t="n">
        <f aca="false">'Budget Detail Form B'!L27</f>
        <v>0</v>
      </c>
      <c r="E40" s="371"/>
      <c r="F40" s="71"/>
      <c r="H40" s="193"/>
    </row>
    <row r="41" customFormat="false" ht="14.5" hidden="false" customHeight="false" outlineLevel="0" collapsed="false">
      <c r="A41" s="71" t="s">
        <v>1030</v>
      </c>
      <c r="B41" s="0" t="s">
        <v>1006</v>
      </c>
      <c r="C41" s="372" t="n">
        <f aca="false">'Budget Detail Form B'!L28</f>
        <v>0</v>
      </c>
      <c r="E41" s="371"/>
      <c r="F41" s="71"/>
      <c r="H41" s="193"/>
    </row>
    <row r="42" customFormat="false" ht="14.5" hidden="false" customHeight="false" outlineLevel="0" collapsed="false">
      <c r="A42" s="71" t="s">
        <v>1030</v>
      </c>
      <c r="B42" s="0" t="s">
        <v>1006</v>
      </c>
      <c r="C42" s="372" t="n">
        <f aca="false">'Budget Detail Form B'!L29</f>
        <v>0</v>
      </c>
      <c r="E42" s="371"/>
      <c r="F42" s="71" t="s">
        <v>1034</v>
      </c>
      <c r="G42" s="0" t="s">
        <v>1015</v>
      </c>
      <c r="H42" s="193" t="n">
        <f aca="false">SUMPRODUCT((Prog!$C$140:$C$163)*(Prog!$B$140:$B$163="200 - 800: Other Objects"))</f>
        <v>0</v>
      </c>
    </row>
    <row r="43" customFormat="false" ht="15" hidden="false" customHeight="false" outlineLevel="0" collapsed="false">
      <c r="A43" s="145" t="s">
        <v>1030</v>
      </c>
      <c r="B43" s="145" t="s">
        <v>1006</v>
      </c>
      <c r="C43" s="372" t="n">
        <f aca="false">'Budget Detail Form B'!L30</f>
        <v>0</v>
      </c>
      <c r="E43" s="371"/>
      <c r="F43" s="71" t="s">
        <v>1034</v>
      </c>
      <c r="G43" s="0" t="s">
        <v>1010</v>
      </c>
      <c r="H43" s="193" t="n">
        <f aca="false">SUMPRODUCT((Prog!$C$140:$C$163)*(Prog!$B$140:$B$163="400 - 732: Noninstructional Equipment"))</f>
        <v>0</v>
      </c>
    </row>
    <row r="44" customFormat="false" ht="14.5" hidden="false" customHeight="false" outlineLevel="0" collapsed="false">
      <c r="A44" s="71" t="s">
        <v>1027</v>
      </c>
      <c r="B44" s="0" t="n">
        <f aca="false">'Budget Detail Form C'!B9</f>
        <v>0</v>
      </c>
      <c r="C44" s="372" t="n">
        <f aca="false">'Budget Detail Form C'!F9</f>
        <v>0</v>
      </c>
      <c r="D44" s="369" t="s">
        <v>1035</v>
      </c>
      <c r="E44" s="369" t="s">
        <v>1036</v>
      </c>
    </row>
    <row r="45" customFormat="false" ht="14.5" hidden="false" customHeight="false" outlineLevel="0" collapsed="false">
      <c r="A45" s="71" t="s">
        <v>1027</v>
      </c>
      <c r="B45" s="0" t="n">
        <f aca="false">'Budget Detail Form C'!B10</f>
        <v>0</v>
      </c>
      <c r="C45" s="372" t="n">
        <f aca="false">'Budget Detail Form C'!F10</f>
        <v>0</v>
      </c>
    </row>
    <row r="46" customFormat="false" ht="14.5" hidden="false" customHeight="false" outlineLevel="0" collapsed="false">
      <c r="A46" s="71" t="s">
        <v>1027</v>
      </c>
      <c r="B46" s="0" t="n">
        <f aca="false">'Budget Detail Form C'!B11</f>
        <v>0</v>
      </c>
      <c r="C46" s="372" t="n">
        <f aca="false">'Budget Detail Form C'!F11</f>
        <v>0</v>
      </c>
    </row>
    <row r="47" customFormat="false" ht="14.5" hidden="false" customHeight="false" outlineLevel="0" collapsed="false">
      <c r="A47" s="71" t="s">
        <v>1027</v>
      </c>
      <c r="B47" s="0" t="n">
        <f aca="false">'Budget Detail Form C'!B12</f>
        <v>0</v>
      </c>
      <c r="C47" s="372" t="n">
        <f aca="false">'Budget Detail Form C'!F12</f>
        <v>0</v>
      </c>
    </row>
    <row r="48" customFormat="false" ht="14.5" hidden="false" customHeight="false" outlineLevel="0" collapsed="false">
      <c r="A48" s="71" t="s">
        <v>1027</v>
      </c>
      <c r="B48" s="0" t="n">
        <f aca="false">'Budget Detail Form C'!B13</f>
        <v>0</v>
      </c>
      <c r="C48" s="372" t="n">
        <f aca="false">'Budget Detail Form C'!F13</f>
        <v>0</v>
      </c>
    </row>
    <row r="49" customFormat="false" ht="14.5" hidden="false" customHeight="false" outlineLevel="0" collapsed="false">
      <c r="A49" s="71" t="s">
        <v>1027</v>
      </c>
      <c r="B49" s="0" t="n">
        <f aca="false">'Budget Detail Form C'!B14</f>
        <v>0</v>
      </c>
      <c r="C49" s="372" t="n">
        <f aca="false">'Budget Detail Form C'!F14</f>
        <v>0</v>
      </c>
    </row>
    <row r="50" customFormat="false" ht="14.5" hidden="false" customHeight="false" outlineLevel="0" collapsed="false">
      <c r="A50" s="71" t="s">
        <v>1027</v>
      </c>
      <c r="B50" s="0" t="n">
        <f aca="false">'Budget Detail Form C'!B15</f>
        <v>0</v>
      </c>
      <c r="C50" s="372" t="n">
        <f aca="false">'Budget Detail Form C'!F15</f>
        <v>0</v>
      </c>
    </row>
    <row r="51" customFormat="false" ht="14.5" hidden="false" customHeight="false" outlineLevel="0" collapsed="false">
      <c r="A51" s="71" t="s">
        <v>1027</v>
      </c>
      <c r="B51" s="0" t="n">
        <f aca="false">'Budget Detail Form C'!B16</f>
        <v>0</v>
      </c>
      <c r="C51" s="372" t="n">
        <f aca="false">'Budget Detail Form C'!F16</f>
        <v>0</v>
      </c>
    </row>
    <row r="52" customFormat="false" ht="14.5" hidden="false" customHeight="false" outlineLevel="0" collapsed="false">
      <c r="A52" s="71" t="s">
        <v>1027</v>
      </c>
      <c r="B52" s="0" t="n">
        <f aca="false">'Budget Detail Form C'!B17</f>
        <v>0</v>
      </c>
      <c r="C52" s="372" t="n">
        <f aca="false">'Budget Detail Form C'!F17</f>
        <v>0</v>
      </c>
    </row>
    <row r="53" customFormat="false" ht="14.5" hidden="false" customHeight="false" outlineLevel="0" collapsed="false">
      <c r="A53" s="71" t="s">
        <v>1027</v>
      </c>
      <c r="B53" s="0" t="n">
        <f aca="false">'Budget Detail Form C'!B18</f>
        <v>0</v>
      </c>
      <c r="C53" s="372" t="n">
        <f aca="false">'Budget Detail Form C'!F18</f>
        <v>0</v>
      </c>
    </row>
    <row r="54" customFormat="false" ht="14.5" hidden="false" customHeight="false" outlineLevel="0" collapsed="false">
      <c r="A54" s="71" t="s">
        <v>1027</v>
      </c>
      <c r="B54" s="0" t="n">
        <f aca="false">'Budget Detail Form C'!B19</f>
        <v>0</v>
      </c>
      <c r="C54" s="372" t="n">
        <f aca="false">'Budget Detail Form C'!F19</f>
        <v>0</v>
      </c>
    </row>
    <row r="55" customFormat="false" ht="14.5" hidden="false" customHeight="false" outlineLevel="0" collapsed="false">
      <c r="A55" s="71" t="s">
        <v>1027</v>
      </c>
      <c r="B55" s="0" t="n">
        <f aca="false">'Budget Detail Form C'!B20</f>
        <v>0</v>
      </c>
      <c r="C55" s="372" t="n">
        <f aca="false">'Budget Detail Form C'!F20</f>
        <v>0</v>
      </c>
    </row>
    <row r="56" customFormat="false" ht="14.5" hidden="false" customHeight="false" outlineLevel="0" collapsed="false">
      <c r="A56" s="71" t="s">
        <v>1027</v>
      </c>
      <c r="B56" s="0" t="n">
        <f aca="false">'Budget Detail Form C'!B21</f>
        <v>0</v>
      </c>
      <c r="C56" s="372" t="n">
        <f aca="false">'Budget Detail Form C'!F21</f>
        <v>0</v>
      </c>
    </row>
    <row r="57" customFormat="false" ht="14.5" hidden="false" customHeight="false" outlineLevel="0" collapsed="false">
      <c r="A57" s="71" t="s">
        <v>1027</v>
      </c>
      <c r="B57" s="0" t="n">
        <f aca="false">'Budget Detail Form C'!B22</f>
        <v>0</v>
      </c>
      <c r="C57" s="372" t="n">
        <f aca="false">'Budget Detail Form C'!F22</f>
        <v>0</v>
      </c>
    </row>
    <row r="58" customFormat="false" ht="14.5" hidden="false" customHeight="false" outlineLevel="0" collapsed="false">
      <c r="A58" s="71" t="s">
        <v>1027</v>
      </c>
      <c r="B58" s="0" t="n">
        <f aca="false">'Budget Detail Form C'!B23</f>
        <v>0</v>
      </c>
      <c r="C58" s="372" t="n">
        <f aca="false">'Budget Detail Form C'!F23</f>
        <v>0</v>
      </c>
    </row>
    <row r="59" customFormat="false" ht="14.5" hidden="false" customHeight="false" outlineLevel="0" collapsed="false">
      <c r="A59" s="71" t="s">
        <v>1027</v>
      </c>
      <c r="B59" s="0" t="n">
        <f aca="false">'Budget Detail Form C'!B24</f>
        <v>0</v>
      </c>
      <c r="C59" s="372" t="n">
        <f aca="false">'Budget Detail Form C'!F24</f>
        <v>0</v>
      </c>
    </row>
    <row r="60" customFormat="false" ht="14.5" hidden="false" customHeight="false" outlineLevel="0" collapsed="false">
      <c r="A60" s="71" t="s">
        <v>1027</v>
      </c>
      <c r="B60" s="0" t="n">
        <f aca="false">'Budget Detail Form C'!B25</f>
        <v>0</v>
      </c>
      <c r="C60" s="372" t="n">
        <f aca="false">'Budget Detail Form C'!F25</f>
        <v>0</v>
      </c>
    </row>
    <row r="61" customFormat="false" ht="14.5" hidden="false" customHeight="false" outlineLevel="0" collapsed="false">
      <c r="A61" s="71" t="s">
        <v>1027</v>
      </c>
      <c r="B61" s="0" t="n">
        <f aca="false">'Budget Detail Form C'!B26</f>
        <v>0</v>
      </c>
      <c r="C61" s="372" t="n">
        <f aca="false">'Budget Detail Form C'!F26</f>
        <v>0</v>
      </c>
    </row>
    <row r="62" customFormat="false" ht="14.5" hidden="false" customHeight="false" outlineLevel="0" collapsed="false">
      <c r="A62" s="71" t="s">
        <v>1027</v>
      </c>
      <c r="B62" s="0" t="n">
        <f aca="false">'Budget Detail Form C'!B27</f>
        <v>0</v>
      </c>
      <c r="C62" s="372" t="n">
        <f aca="false">'Budget Detail Form C'!F27</f>
        <v>0</v>
      </c>
    </row>
    <row r="63" customFormat="false" ht="14.5" hidden="false" customHeight="false" outlineLevel="0" collapsed="false">
      <c r="A63" s="71" t="s">
        <v>1027</v>
      </c>
      <c r="B63" s="0" t="n">
        <f aca="false">'Budget Detail Form C'!B28</f>
        <v>0</v>
      </c>
      <c r="C63" s="372" t="n">
        <f aca="false">'Budget Detail Form C'!F28</f>
        <v>0</v>
      </c>
    </row>
    <row r="64" customFormat="false" ht="14.5" hidden="false" customHeight="false" outlineLevel="0" collapsed="false">
      <c r="A64" s="71" t="s">
        <v>1027</v>
      </c>
      <c r="B64" s="0" t="n">
        <f aca="false">'Budget Detail Form C'!B29</f>
        <v>0</v>
      </c>
      <c r="C64" s="372" t="n">
        <f aca="false">'Budget Detail Form C'!F29</f>
        <v>0</v>
      </c>
    </row>
    <row r="65" customFormat="false" ht="14.5" hidden="false" customHeight="false" outlineLevel="0" collapsed="false">
      <c r="A65" s="71" t="s">
        <v>1027</v>
      </c>
      <c r="B65" s="0" t="n">
        <f aca="false">'Budget Detail Form C'!B30</f>
        <v>0</v>
      </c>
      <c r="C65" s="372" t="n">
        <f aca="false">'Budget Detail Form C'!F30</f>
        <v>0</v>
      </c>
    </row>
    <row r="66" customFormat="false" ht="14.5" hidden="false" customHeight="false" outlineLevel="0" collapsed="false">
      <c r="A66" s="71" t="s">
        <v>1027</v>
      </c>
      <c r="B66" s="0" t="n">
        <f aca="false">'Budget Detail Form C'!B31</f>
        <v>0</v>
      </c>
      <c r="C66" s="372" t="n">
        <f aca="false">'Budget Detail Form C'!F31</f>
        <v>0</v>
      </c>
    </row>
    <row r="67" customFormat="false" ht="15" hidden="false" customHeight="false" outlineLevel="0" collapsed="false">
      <c r="A67" s="145" t="s">
        <v>1027</v>
      </c>
      <c r="B67" s="145" t="n">
        <f aca="false">'Budget Detail Form C'!B32</f>
        <v>0</v>
      </c>
      <c r="C67" s="373" t="n">
        <f aca="false">'Budget Detail Form C'!F32</f>
        <v>0</v>
      </c>
    </row>
    <row r="68" customFormat="false" ht="14.5" hidden="false" customHeight="false" outlineLevel="0" collapsed="false">
      <c r="A68" s="71" t="s">
        <v>1029</v>
      </c>
      <c r="B68" s="0" t="n">
        <f aca="false">'Budget Detail Form D'!B9</f>
        <v>0</v>
      </c>
      <c r="C68" s="372" t="n">
        <f aca="false">'Budget Detail Form D'!F9</f>
        <v>0</v>
      </c>
      <c r="D68" s="369" t="s">
        <v>1035</v>
      </c>
      <c r="E68" s="369" t="s">
        <v>1037</v>
      </c>
    </row>
    <row r="69" customFormat="false" ht="14.5" hidden="false" customHeight="false" outlineLevel="0" collapsed="false">
      <c r="A69" s="71" t="s">
        <v>1029</v>
      </c>
      <c r="B69" s="0" t="n">
        <f aca="false">'Budget Detail Form D'!B10</f>
        <v>0</v>
      </c>
      <c r="C69" s="372" t="n">
        <f aca="false">'Budget Detail Form D'!F10</f>
        <v>0</v>
      </c>
    </row>
    <row r="70" customFormat="false" ht="14.5" hidden="false" customHeight="false" outlineLevel="0" collapsed="false">
      <c r="A70" s="71" t="s">
        <v>1029</v>
      </c>
      <c r="B70" s="0" t="n">
        <f aca="false">'Budget Detail Form D'!B11</f>
        <v>0</v>
      </c>
      <c r="C70" s="372" t="n">
        <f aca="false">'Budget Detail Form D'!F11</f>
        <v>0</v>
      </c>
    </row>
    <row r="71" customFormat="false" ht="14.5" hidden="false" customHeight="false" outlineLevel="0" collapsed="false">
      <c r="A71" s="71" t="s">
        <v>1029</v>
      </c>
      <c r="B71" s="0" t="n">
        <f aca="false">'Budget Detail Form D'!B12</f>
        <v>0</v>
      </c>
      <c r="C71" s="372" t="n">
        <f aca="false">'Budget Detail Form D'!F12</f>
        <v>0</v>
      </c>
    </row>
    <row r="72" customFormat="false" ht="14.5" hidden="false" customHeight="false" outlineLevel="0" collapsed="false">
      <c r="A72" s="71" t="s">
        <v>1029</v>
      </c>
      <c r="B72" s="0" t="n">
        <f aca="false">'Budget Detail Form D'!B13</f>
        <v>0</v>
      </c>
      <c r="C72" s="372" t="n">
        <f aca="false">'Budget Detail Form D'!F13</f>
        <v>0</v>
      </c>
    </row>
    <row r="73" customFormat="false" ht="14.5" hidden="false" customHeight="false" outlineLevel="0" collapsed="false">
      <c r="A73" s="71" t="s">
        <v>1029</v>
      </c>
      <c r="B73" s="0" t="n">
        <f aca="false">'Budget Detail Form D'!B14</f>
        <v>0</v>
      </c>
      <c r="C73" s="372" t="n">
        <f aca="false">'Budget Detail Form D'!F14</f>
        <v>0</v>
      </c>
    </row>
    <row r="74" customFormat="false" ht="14.5" hidden="false" customHeight="false" outlineLevel="0" collapsed="false">
      <c r="A74" s="71" t="s">
        <v>1029</v>
      </c>
      <c r="B74" s="0" t="n">
        <f aca="false">'Budget Detail Form D'!B15</f>
        <v>0</v>
      </c>
      <c r="C74" s="372" t="n">
        <f aca="false">'Budget Detail Form D'!F15</f>
        <v>0</v>
      </c>
    </row>
    <row r="75" customFormat="false" ht="14.5" hidden="false" customHeight="false" outlineLevel="0" collapsed="false">
      <c r="A75" s="71" t="s">
        <v>1029</v>
      </c>
      <c r="B75" s="0" t="n">
        <f aca="false">'Budget Detail Form D'!B16</f>
        <v>0</v>
      </c>
      <c r="C75" s="372" t="n">
        <f aca="false">'Budget Detail Form D'!F16</f>
        <v>0</v>
      </c>
    </row>
    <row r="76" customFormat="false" ht="14.5" hidden="false" customHeight="false" outlineLevel="0" collapsed="false">
      <c r="A76" s="71" t="s">
        <v>1029</v>
      </c>
      <c r="B76" s="0" t="n">
        <f aca="false">'Budget Detail Form D'!B17</f>
        <v>0</v>
      </c>
      <c r="C76" s="372" t="n">
        <f aca="false">'Budget Detail Form D'!F17</f>
        <v>0</v>
      </c>
    </row>
    <row r="77" customFormat="false" ht="14.5" hidden="false" customHeight="false" outlineLevel="0" collapsed="false">
      <c r="A77" s="71" t="s">
        <v>1029</v>
      </c>
      <c r="B77" s="0" t="n">
        <f aca="false">'Budget Detail Form D'!B18</f>
        <v>0</v>
      </c>
      <c r="C77" s="372" t="n">
        <f aca="false">'Budget Detail Form D'!F18</f>
        <v>0</v>
      </c>
    </row>
    <row r="78" customFormat="false" ht="14.5" hidden="false" customHeight="false" outlineLevel="0" collapsed="false">
      <c r="A78" s="71" t="s">
        <v>1029</v>
      </c>
      <c r="B78" s="0" t="n">
        <f aca="false">'Budget Detail Form D'!B19</f>
        <v>0</v>
      </c>
      <c r="C78" s="372" t="n">
        <f aca="false">'Budget Detail Form D'!F19</f>
        <v>0</v>
      </c>
    </row>
    <row r="79" customFormat="false" ht="14.5" hidden="false" customHeight="false" outlineLevel="0" collapsed="false">
      <c r="A79" s="71" t="s">
        <v>1029</v>
      </c>
      <c r="B79" s="0" t="n">
        <f aca="false">'Budget Detail Form D'!B20</f>
        <v>0</v>
      </c>
      <c r="C79" s="372" t="n">
        <f aca="false">'Budget Detail Form D'!F20</f>
        <v>0</v>
      </c>
    </row>
    <row r="80" customFormat="false" ht="14.5" hidden="false" customHeight="false" outlineLevel="0" collapsed="false">
      <c r="A80" s="71" t="s">
        <v>1029</v>
      </c>
      <c r="B80" s="0" t="n">
        <f aca="false">'Budget Detail Form D'!B21</f>
        <v>0</v>
      </c>
      <c r="C80" s="372" t="n">
        <f aca="false">'Budget Detail Form D'!F21</f>
        <v>0</v>
      </c>
    </row>
    <row r="81" customFormat="false" ht="14.5" hidden="false" customHeight="false" outlineLevel="0" collapsed="false">
      <c r="A81" s="71" t="s">
        <v>1029</v>
      </c>
      <c r="B81" s="0" t="n">
        <f aca="false">'Budget Detail Form D'!B22</f>
        <v>0</v>
      </c>
      <c r="C81" s="372" t="n">
        <f aca="false">'Budget Detail Form D'!F22</f>
        <v>0</v>
      </c>
    </row>
    <row r="82" customFormat="false" ht="14.5" hidden="false" customHeight="false" outlineLevel="0" collapsed="false">
      <c r="A82" s="71" t="s">
        <v>1029</v>
      </c>
      <c r="B82" s="0" t="n">
        <f aca="false">'Budget Detail Form D'!B23</f>
        <v>0</v>
      </c>
      <c r="C82" s="372" t="n">
        <f aca="false">'Budget Detail Form D'!F23</f>
        <v>0</v>
      </c>
    </row>
    <row r="83" customFormat="false" ht="14.5" hidden="false" customHeight="false" outlineLevel="0" collapsed="false">
      <c r="A83" s="71" t="s">
        <v>1029</v>
      </c>
      <c r="B83" s="0" t="n">
        <f aca="false">'Budget Detail Form D'!B24</f>
        <v>0</v>
      </c>
      <c r="C83" s="372" t="n">
        <f aca="false">'Budget Detail Form D'!F24</f>
        <v>0</v>
      </c>
    </row>
    <row r="84" customFormat="false" ht="14.5" hidden="false" customHeight="false" outlineLevel="0" collapsed="false">
      <c r="A84" s="71" t="s">
        <v>1029</v>
      </c>
      <c r="B84" s="0" t="n">
        <f aca="false">'Budget Detail Form D'!B25</f>
        <v>0</v>
      </c>
      <c r="C84" s="372" t="n">
        <f aca="false">'Budget Detail Form D'!F25</f>
        <v>0</v>
      </c>
    </row>
    <row r="85" customFormat="false" ht="14.5" hidden="false" customHeight="false" outlineLevel="0" collapsed="false">
      <c r="A85" s="71" t="s">
        <v>1029</v>
      </c>
      <c r="B85" s="0" t="n">
        <f aca="false">'Budget Detail Form D'!B26</f>
        <v>0</v>
      </c>
      <c r="C85" s="372" t="n">
        <f aca="false">'Budget Detail Form D'!F26</f>
        <v>0</v>
      </c>
    </row>
    <row r="86" customFormat="false" ht="14.5" hidden="false" customHeight="false" outlineLevel="0" collapsed="false">
      <c r="A86" s="71" t="s">
        <v>1029</v>
      </c>
      <c r="B86" s="0" t="n">
        <f aca="false">'Budget Detail Form D'!B27</f>
        <v>0</v>
      </c>
      <c r="C86" s="372" t="n">
        <f aca="false">'Budget Detail Form D'!F27</f>
        <v>0</v>
      </c>
    </row>
    <row r="87" customFormat="false" ht="14.5" hidden="false" customHeight="false" outlineLevel="0" collapsed="false">
      <c r="A87" s="71" t="s">
        <v>1029</v>
      </c>
      <c r="B87" s="0" t="n">
        <f aca="false">'Budget Detail Form D'!B28</f>
        <v>0</v>
      </c>
      <c r="C87" s="372" t="n">
        <f aca="false">'Budget Detail Form D'!F28</f>
        <v>0</v>
      </c>
    </row>
    <row r="88" customFormat="false" ht="14.5" hidden="false" customHeight="false" outlineLevel="0" collapsed="false">
      <c r="A88" s="71" t="s">
        <v>1029</v>
      </c>
      <c r="B88" s="0" t="n">
        <f aca="false">'Budget Detail Form D'!B29</f>
        <v>0</v>
      </c>
      <c r="C88" s="372" t="n">
        <f aca="false">'Budget Detail Form D'!F29</f>
        <v>0</v>
      </c>
    </row>
    <row r="89" customFormat="false" ht="14.5" hidden="false" customHeight="false" outlineLevel="0" collapsed="false">
      <c r="A89" s="71" t="s">
        <v>1029</v>
      </c>
      <c r="B89" s="0" t="n">
        <f aca="false">'Budget Detail Form D'!B30</f>
        <v>0</v>
      </c>
      <c r="C89" s="372" t="n">
        <f aca="false">'Budget Detail Form D'!F30</f>
        <v>0</v>
      </c>
    </row>
    <row r="90" customFormat="false" ht="14.5" hidden="false" customHeight="false" outlineLevel="0" collapsed="false">
      <c r="A90" s="71" t="s">
        <v>1029</v>
      </c>
      <c r="B90" s="0" t="n">
        <f aca="false">'Budget Detail Form D'!B31</f>
        <v>0</v>
      </c>
      <c r="C90" s="372" t="n">
        <f aca="false">'Budget Detail Form D'!F31</f>
        <v>0</v>
      </c>
    </row>
    <row r="91" customFormat="false" ht="15" hidden="false" customHeight="false" outlineLevel="0" collapsed="false">
      <c r="A91" s="145" t="s">
        <v>1029</v>
      </c>
      <c r="B91" s="145" t="n">
        <f aca="false">'Budget Detail Form D'!B32</f>
        <v>0</v>
      </c>
      <c r="C91" s="373" t="n">
        <f aca="false">'Budget Detail Form D'!F32</f>
        <v>0</v>
      </c>
    </row>
    <row r="92" customFormat="false" ht="14.5" hidden="false" customHeight="false" outlineLevel="0" collapsed="false">
      <c r="A92" s="71" t="s">
        <v>1033</v>
      </c>
      <c r="B92" s="0" t="n">
        <f aca="false">'Budget Detail Form E'!B9</f>
        <v>0</v>
      </c>
      <c r="C92" s="372" t="n">
        <f aca="false">'Budget Detail Form E'!F9</f>
        <v>0</v>
      </c>
      <c r="D92" s="369" t="s">
        <v>1035</v>
      </c>
      <c r="E92" s="369" t="s">
        <v>1038</v>
      </c>
    </row>
    <row r="93" customFormat="false" ht="14.5" hidden="false" customHeight="false" outlineLevel="0" collapsed="false">
      <c r="A93" s="71" t="s">
        <v>1033</v>
      </c>
      <c r="B93" s="0" t="n">
        <f aca="false">'Budget Detail Form E'!B10</f>
        <v>0</v>
      </c>
      <c r="C93" s="372" t="n">
        <f aca="false">'Budget Detail Form E'!F10</f>
        <v>0</v>
      </c>
    </row>
    <row r="94" customFormat="false" ht="14.5" hidden="false" customHeight="false" outlineLevel="0" collapsed="false">
      <c r="A94" s="71" t="s">
        <v>1033</v>
      </c>
      <c r="B94" s="0" t="n">
        <f aca="false">'Budget Detail Form E'!B11</f>
        <v>0</v>
      </c>
      <c r="C94" s="372" t="n">
        <f aca="false">'Budget Detail Form E'!F11</f>
        <v>0</v>
      </c>
    </row>
    <row r="95" customFormat="false" ht="14.5" hidden="false" customHeight="false" outlineLevel="0" collapsed="false">
      <c r="A95" s="71" t="s">
        <v>1033</v>
      </c>
      <c r="B95" s="0" t="n">
        <f aca="false">'Budget Detail Form E'!B12</f>
        <v>0</v>
      </c>
      <c r="C95" s="372" t="n">
        <f aca="false">'Budget Detail Form E'!F12</f>
        <v>0</v>
      </c>
    </row>
    <row r="96" customFormat="false" ht="14.5" hidden="false" customHeight="false" outlineLevel="0" collapsed="false">
      <c r="A96" s="71" t="s">
        <v>1033</v>
      </c>
      <c r="B96" s="0" t="n">
        <f aca="false">'Budget Detail Form E'!B13</f>
        <v>0</v>
      </c>
      <c r="C96" s="372" t="n">
        <f aca="false">'Budget Detail Form E'!F13</f>
        <v>0</v>
      </c>
    </row>
    <row r="97" customFormat="false" ht="14.5" hidden="false" customHeight="false" outlineLevel="0" collapsed="false">
      <c r="A97" s="71" t="s">
        <v>1033</v>
      </c>
      <c r="B97" s="0" t="n">
        <f aca="false">'Budget Detail Form E'!B14</f>
        <v>0</v>
      </c>
      <c r="C97" s="372" t="n">
        <f aca="false">'Budget Detail Form E'!F14</f>
        <v>0</v>
      </c>
    </row>
    <row r="98" customFormat="false" ht="14.5" hidden="false" customHeight="false" outlineLevel="0" collapsed="false">
      <c r="A98" s="71" t="s">
        <v>1033</v>
      </c>
      <c r="B98" s="0" t="n">
        <f aca="false">'Budget Detail Form E'!B15</f>
        <v>0</v>
      </c>
      <c r="C98" s="372" t="n">
        <f aca="false">'Budget Detail Form E'!F15</f>
        <v>0</v>
      </c>
    </row>
    <row r="99" customFormat="false" ht="14.5" hidden="false" customHeight="false" outlineLevel="0" collapsed="false">
      <c r="A99" s="71" t="s">
        <v>1033</v>
      </c>
      <c r="B99" s="0" t="n">
        <f aca="false">'Budget Detail Form E'!B16</f>
        <v>0</v>
      </c>
      <c r="C99" s="372" t="n">
        <f aca="false">'Budget Detail Form E'!F16</f>
        <v>0</v>
      </c>
    </row>
    <row r="100" customFormat="false" ht="14.5" hidden="false" customHeight="false" outlineLevel="0" collapsed="false">
      <c r="A100" s="71" t="s">
        <v>1033</v>
      </c>
      <c r="B100" s="0" t="n">
        <f aca="false">'Budget Detail Form E'!B17</f>
        <v>0</v>
      </c>
      <c r="C100" s="372" t="n">
        <f aca="false">'Budget Detail Form E'!F17</f>
        <v>0</v>
      </c>
    </row>
    <row r="101" customFormat="false" ht="14.5" hidden="false" customHeight="false" outlineLevel="0" collapsed="false">
      <c r="A101" s="71" t="s">
        <v>1033</v>
      </c>
      <c r="B101" s="0" t="n">
        <f aca="false">'Budget Detail Form E'!B18</f>
        <v>0</v>
      </c>
      <c r="C101" s="372" t="n">
        <f aca="false">'Budget Detail Form E'!F18</f>
        <v>0</v>
      </c>
    </row>
    <row r="102" customFormat="false" ht="14.5" hidden="false" customHeight="false" outlineLevel="0" collapsed="false">
      <c r="A102" s="71" t="s">
        <v>1033</v>
      </c>
      <c r="B102" s="0" t="n">
        <f aca="false">'Budget Detail Form E'!B19</f>
        <v>0</v>
      </c>
      <c r="C102" s="372" t="n">
        <f aca="false">'Budget Detail Form E'!F19</f>
        <v>0</v>
      </c>
    </row>
    <row r="103" customFormat="false" ht="14.5" hidden="false" customHeight="false" outlineLevel="0" collapsed="false">
      <c r="A103" s="71" t="s">
        <v>1033</v>
      </c>
      <c r="B103" s="0" t="n">
        <f aca="false">'Budget Detail Form E'!B20</f>
        <v>0</v>
      </c>
      <c r="C103" s="372" t="n">
        <f aca="false">'Budget Detail Form E'!F20</f>
        <v>0</v>
      </c>
    </row>
    <row r="104" customFormat="false" ht="14.5" hidden="false" customHeight="false" outlineLevel="0" collapsed="false">
      <c r="A104" s="71" t="s">
        <v>1033</v>
      </c>
      <c r="B104" s="0" t="n">
        <f aca="false">'Budget Detail Form E'!B21</f>
        <v>0</v>
      </c>
      <c r="C104" s="372" t="n">
        <f aca="false">'Budget Detail Form E'!F21</f>
        <v>0</v>
      </c>
    </row>
    <row r="105" customFormat="false" ht="14.5" hidden="false" customHeight="false" outlineLevel="0" collapsed="false">
      <c r="A105" s="71" t="s">
        <v>1033</v>
      </c>
      <c r="B105" s="0" t="n">
        <f aca="false">'Budget Detail Form E'!B22</f>
        <v>0</v>
      </c>
      <c r="C105" s="372" t="n">
        <f aca="false">'Budget Detail Form E'!F22</f>
        <v>0</v>
      </c>
    </row>
    <row r="106" customFormat="false" ht="14.5" hidden="false" customHeight="false" outlineLevel="0" collapsed="false">
      <c r="A106" s="71" t="s">
        <v>1033</v>
      </c>
      <c r="B106" s="0" t="n">
        <f aca="false">'Budget Detail Form E'!B23</f>
        <v>0</v>
      </c>
      <c r="C106" s="372" t="n">
        <f aca="false">'Budget Detail Form E'!F23</f>
        <v>0</v>
      </c>
    </row>
    <row r="107" customFormat="false" ht="14.5" hidden="false" customHeight="false" outlineLevel="0" collapsed="false">
      <c r="A107" s="71" t="s">
        <v>1033</v>
      </c>
      <c r="B107" s="0" t="n">
        <f aca="false">'Budget Detail Form E'!B24</f>
        <v>0</v>
      </c>
      <c r="C107" s="372" t="n">
        <f aca="false">'Budget Detail Form E'!F24</f>
        <v>0</v>
      </c>
    </row>
    <row r="108" customFormat="false" ht="14.5" hidden="false" customHeight="false" outlineLevel="0" collapsed="false">
      <c r="A108" s="71" t="s">
        <v>1033</v>
      </c>
      <c r="B108" s="0" t="n">
        <f aca="false">'Budget Detail Form E'!B25</f>
        <v>0</v>
      </c>
      <c r="C108" s="372" t="n">
        <f aca="false">'Budget Detail Form E'!F25</f>
        <v>0</v>
      </c>
    </row>
    <row r="109" customFormat="false" ht="14.5" hidden="false" customHeight="false" outlineLevel="0" collapsed="false">
      <c r="A109" s="71" t="s">
        <v>1033</v>
      </c>
      <c r="B109" s="0" t="n">
        <f aca="false">'Budget Detail Form E'!B26</f>
        <v>0</v>
      </c>
      <c r="C109" s="372" t="n">
        <f aca="false">'Budget Detail Form E'!F26</f>
        <v>0</v>
      </c>
    </row>
    <row r="110" customFormat="false" ht="14.5" hidden="false" customHeight="false" outlineLevel="0" collapsed="false">
      <c r="A110" s="71" t="s">
        <v>1033</v>
      </c>
      <c r="B110" s="0" t="n">
        <f aca="false">'Budget Detail Form E'!B27</f>
        <v>0</v>
      </c>
      <c r="C110" s="372" t="n">
        <f aca="false">'Budget Detail Form E'!F27</f>
        <v>0</v>
      </c>
    </row>
    <row r="111" customFormat="false" ht="14.5" hidden="false" customHeight="false" outlineLevel="0" collapsed="false">
      <c r="A111" s="71" t="s">
        <v>1033</v>
      </c>
      <c r="B111" s="0" t="n">
        <f aca="false">'Budget Detail Form E'!B28</f>
        <v>0</v>
      </c>
      <c r="C111" s="372" t="n">
        <f aca="false">'Budget Detail Form E'!F28</f>
        <v>0</v>
      </c>
    </row>
    <row r="112" customFormat="false" ht="14.5" hidden="false" customHeight="false" outlineLevel="0" collapsed="false">
      <c r="A112" s="71" t="s">
        <v>1033</v>
      </c>
      <c r="B112" s="0" t="n">
        <f aca="false">'Budget Detail Form E'!B29</f>
        <v>0</v>
      </c>
      <c r="C112" s="372" t="n">
        <f aca="false">'Budget Detail Form E'!F29</f>
        <v>0</v>
      </c>
    </row>
    <row r="113" customFormat="false" ht="14.5" hidden="false" customHeight="false" outlineLevel="0" collapsed="false">
      <c r="A113" s="71" t="s">
        <v>1033</v>
      </c>
      <c r="B113" s="0" t="n">
        <f aca="false">'Budget Detail Form E'!B30</f>
        <v>0</v>
      </c>
      <c r="C113" s="372" t="n">
        <f aca="false">'Budget Detail Form E'!F30</f>
        <v>0</v>
      </c>
    </row>
    <row r="114" customFormat="false" ht="14.5" hidden="false" customHeight="false" outlineLevel="0" collapsed="false">
      <c r="A114" s="71" t="s">
        <v>1033</v>
      </c>
      <c r="B114" s="0" t="n">
        <f aca="false">'Budget Detail Form E'!B31</f>
        <v>0</v>
      </c>
      <c r="C114" s="372" t="n">
        <f aca="false">'Budget Detail Form E'!F31</f>
        <v>0</v>
      </c>
    </row>
    <row r="115" customFormat="false" ht="15" hidden="false" customHeight="false" outlineLevel="0" collapsed="false">
      <c r="A115" s="145" t="s">
        <v>1033</v>
      </c>
      <c r="B115" s="145" t="n">
        <f aca="false">'Budget Detail Form E'!B32</f>
        <v>0</v>
      </c>
      <c r="C115" s="373" t="n">
        <f aca="false">'Budget Detail Form E'!F32</f>
        <v>0</v>
      </c>
    </row>
    <row r="116" customFormat="false" ht="14.5" hidden="false" customHeight="false" outlineLevel="0" collapsed="false">
      <c r="A116" s="71" t="s">
        <v>1028</v>
      </c>
      <c r="B116" s="0" t="n">
        <f aca="false">'Budget Detail Form F'!B9</f>
        <v>0</v>
      </c>
      <c r="C116" s="372" t="n">
        <f aca="false">'Budget Detail Form F'!D9</f>
        <v>0</v>
      </c>
      <c r="D116" s="369" t="s">
        <v>1039</v>
      </c>
      <c r="E116" s="369" t="s">
        <v>1040</v>
      </c>
    </row>
    <row r="117" customFormat="false" ht="14.5" hidden="false" customHeight="false" outlineLevel="0" collapsed="false">
      <c r="A117" s="71" t="s">
        <v>1028</v>
      </c>
      <c r="B117" s="0" t="n">
        <f aca="false">'Budget Detail Form F'!B10</f>
        <v>0</v>
      </c>
      <c r="C117" s="372" t="n">
        <f aca="false">'Budget Detail Form F'!D10</f>
        <v>0</v>
      </c>
    </row>
    <row r="118" customFormat="false" ht="14.5" hidden="false" customHeight="false" outlineLevel="0" collapsed="false">
      <c r="A118" s="71" t="s">
        <v>1028</v>
      </c>
      <c r="B118" s="0" t="n">
        <f aca="false">'Budget Detail Form F'!B11</f>
        <v>0</v>
      </c>
      <c r="C118" s="372" t="n">
        <f aca="false">'Budget Detail Form F'!D11</f>
        <v>0</v>
      </c>
    </row>
    <row r="119" customFormat="false" ht="14.5" hidden="false" customHeight="false" outlineLevel="0" collapsed="false">
      <c r="A119" s="71" t="s">
        <v>1028</v>
      </c>
      <c r="B119" s="0" t="n">
        <f aca="false">'Budget Detail Form F'!B12</f>
        <v>0</v>
      </c>
      <c r="C119" s="372" t="n">
        <f aca="false">'Budget Detail Form F'!D12</f>
        <v>0</v>
      </c>
    </row>
    <row r="120" customFormat="false" ht="14.5" hidden="false" customHeight="false" outlineLevel="0" collapsed="false">
      <c r="A120" s="71" t="s">
        <v>1028</v>
      </c>
      <c r="B120" s="0" t="n">
        <f aca="false">'Budget Detail Form F'!B13</f>
        <v>0</v>
      </c>
      <c r="C120" s="372" t="n">
        <f aca="false">'Budget Detail Form F'!D13</f>
        <v>0</v>
      </c>
    </row>
    <row r="121" customFormat="false" ht="14.5" hidden="false" customHeight="false" outlineLevel="0" collapsed="false">
      <c r="A121" s="71" t="s">
        <v>1028</v>
      </c>
      <c r="B121" s="0" t="n">
        <f aca="false">'Budget Detail Form F'!B14</f>
        <v>0</v>
      </c>
      <c r="C121" s="372" t="n">
        <f aca="false">'Budget Detail Form F'!D14</f>
        <v>0</v>
      </c>
    </row>
    <row r="122" customFormat="false" ht="14.5" hidden="false" customHeight="false" outlineLevel="0" collapsed="false">
      <c r="A122" s="71" t="s">
        <v>1028</v>
      </c>
      <c r="B122" s="0" t="n">
        <f aca="false">'Budget Detail Form F'!B15</f>
        <v>0</v>
      </c>
      <c r="C122" s="372" t="n">
        <f aca="false">'Budget Detail Form F'!D15</f>
        <v>0</v>
      </c>
    </row>
    <row r="123" customFormat="false" ht="14.5" hidden="false" customHeight="false" outlineLevel="0" collapsed="false">
      <c r="A123" s="71" t="s">
        <v>1028</v>
      </c>
      <c r="B123" s="0" t="n">
        <f aca="false">'Budget Detail Form F'!B16</f>
        <v>0</v>
      </c>
      <c r="C123" s="372" t="n">
        <f aca="false">'Budget Detail Form F'!D16</f>
        <v>0</v>
      </c>
    </row>
    <row r="124" customFormat="false" ht="14.5" hidden="false" customHeight="false" outlineLevel="0" collapsed="false">
      <c r="A124" s="71" t="s">
        <v>1028</v>
      </c>
      <c r="B124" s="0" t="n">
        <f aca="false">'Budget Detail Form F'!B17</f>
        <v>0</v>
      </c>
      <c r="C124" s="372" t="n">
        <f aca="false">'Budget Detail Form F'!D17</f>
        <v>0</v>
      </c>
    </row>
    <row r="125" customFormat="false" ht="14.5" hidden="false" customHeight="false" outlineLevel="0" collapsed="false">
      <c r="A125" s="71" t="s">
        <v>1028</v>
      </c>
      <c r="B125" s="0" t="n">
        <f aca="false">'Budget Detail Form F'!B18</f>
        <v>0</v>
      </c>
      <c r="C125" s="372" t="n">
        <f aca="false">'Budget Detail Form F'!D18</f>
        <v>0</v>
      </c>
    </row>
    <row r="126" customFormat="false" ht="14.5" hidden="false" customHeight="false" outlineLevel="0" collapsed="false">
      <c r="A126" s="71" t="s">
        <v>1028</v>
      </c>
      <c r="B126" s="0" t="n">
        <f aca="false">'Budget Detail Form F'!B19</f>
        <v>0</v>
      </c>
      <c r="C126" s="372" t="n">
        <f aca="false">'Budget Detail Form F'!D19</f>
        <v>0</v>
      </c>
    </row>
    <row r="127" customFormat="false" ht="14.5" hidden="false" customHeight="false" outlineLevel="0" collapsed="false">
      <c r="A127" s="71" t="s">
        <v>1028</v>
      </c>
      <c r="B127" s="0" t="n">
        <f aca="false">'Budget Detail Form F'!B20</f>
        <v>0</v>
      </c>
      <c r="C127" s="372" t="n">
        <f aca="false">'Budget Detail Form F'!D20</f>
        <v>0</v>
      </c>
    </row>
    <row r="128" customFormat="false" ht="14.5" hidden="false" customHeight="false" outlineLevel="0" collapsed="false">
      <c r="A128" s="71" t="s">
        <v>1028</v>
      </c>
      <c r="B128" s="0" t="n">
        <f aca="false">'Budget Detail Form F'!B21</f>
        <v>0</v>
      </c>
      <c r="C128" s="372" t="n">
        <f aca="false">'Budget Detail Form F'!D21</f>
        <v>0</v>
      </c>
    </row>
    <row r="129" customFormat="false" ht="14.5" hidden="false" customHeight="false" outlineLevel="0" collapsed="false">
      <c r="A129" s="71" t="s">
        <v>1028</v>
      </c>
      <c r="B129" s="0" t="n">
        <f aca="false">'Budget Detail Form F'!B22</f>
        <v>0</v>
      </c>
      <c r="C129" s="372" t="n">
        <f aca="false">'Budget Detail Form F'!D22</f>
        <v>0</v>
      </c>
    </row>
    <row r="130" customFormat="false" ht="14.5" hidden="false" customHeight="false" outlineLevel="0" collapsed="false">
      <c r="A130" s="71" t="s">
        <v>1028</v>
      </c>
      <c r="B130" s="0" t="n">
        <f aca="false">'Budget Detail Form F'!B23</f>
        <v>0</v>
      </c>
      <c r="C130" s="372" t="n">
        <f aca="false">'Budget Detail Form F'!D23</f>
        <v>0</v>
      </c>
    </row>
    <row r="131" customFormat="false" ht="14.5" hidden="false" customHeight="false" outlineLevel="0" collapsed="false">
      <c r="A131" s="71" t="s">
        <v>1028</v>
      </c>
      <c r="B131" s="0" t="n">
        <f aca="false">'Budget Detail Form F'!B24</f>
        <v>0</v>
      </c>
      <c r="C131" s="372" t="n">
        <f aca="false">'Budget Detail Form F'!D24</f>
        <v>0</v>
      </c>
    </row>
    <row r="132" customFormat="false" ht="14.5" hidden="false" customHeight="false" outlineLevel="0" collapsed="false">
      <c r="A132" s="71" t="s">
        <v>1028</v>
      </c>
      <c r="B132" s="0" t="n">
        <f aca="false">'Budget Detail Form F'!B25</f>
        <v>0</v>
      </c>
      <c r="C132" s="372" t="n">
        <f aca="false">'Budget Detail Form F'!D25</f>
        <v>0</v>
      </c>
    </row>
    <row r="133" customFormat="false" ht="14.5" hidden="false" customHeight="false" outlineLevel="0" collapsed="false">
      <c r="A133" s="71" t="s">
        <v>1028</v>
      </c>
      <c r="B133" s="0" t="n">
        <f aca="false">'Budget Detail Form F'!B26</f>
        <v>0</v>
      </c>
      <c r="C133" s="372" t="n">
        <f aca="false">'Budget Detail Form F'!D26</f>
        <v>0</v>
      </c>
    </row>
    <row r="134" customFormat="false" ht="14.5" hidden="false" customHeight="false" outlineLevel="0" collapsed="false">
      <c r="A134" s="71" t="s">
        <v>1028</v>
      </c>
      <c r="B134" s="0" t="n">
        <f aca="false">'Budget Detail Form F'!B27</f>
        <v>0</v>
      </c>
      <c r="C134" s="372" t="n">
        <f aca="false">'Budget Detail Form F'!D27</f>
        <v>0</v>
      </c>
    </row>
    <row r="135" customFormat="false" ht="14.5" hidden="false" customHeight="false" outlineLevel="0" collapsed="false">
      <c r="A135" s="71" t="s">
        <v>1028</v>
      </c>
      <c r="B135" s="0" t="n">
        <f aca="false">'Budget Detail Form F'!B28</f>
        <v>0</v>
      </c>
      <c r="C135" s="372" t="n">
        <f aca="false">'Budget Detail Form F'!D28</f>
        <v>0</v>
      </c>
    </row>
    <row r="136" customFormat="false" ht="14.5" hidden="false" customHeight="false" outlineLevel="0" collapsed="false">
      <c r="A136" s="71" t="s">
        <v>1028</v>
      </c>
      <c r="B136" s="0" t="n">
        <f aca="false">'Budget Detail Form F'!B29</f>
        <v>0</v>
      </c>
      <c r="C136" s="372" t="n">
        <f aca="false">'Budget Detail Form F'!D29</f>
        <v>0</v>
      </c>
    </row>
    <row r="137" customFormat="false" ht="14.5" hidden="false" customHeight="false" outlineLevel="0" collapsed="false">
      <c r="A137" s="71" t="s">
        <v>1028</v>
      </c>
      <c r="B137" s="0" t="n">
        <f aca="false">'Budget Detail Form F'!B30</f>
        <v>0</v>
      </c>
      <c r="C137" s="372" t="n">
        <f aca="false">'Budget Detail Form F'!D30</f>
        <v>0</v>
      </c>
    </row>
    <row r="138" customFormat="false" ht="14.5" hidden="false" customHeight="false" outlineLevel="0" collapsed="false">
      <c r="A138" s="71" t="s">
        <v>1028</v>
      </c>
      <c r="B138" s="0" t="n">
        <f aca="false">'Budget Detail Form F'!B31</f>
        <v>0</v>
      </c>
      <c r="C138" s="372" t="n">
        <f aca="false">'Budget Detail Form F'!D31</f>
        <v>0</v>
      </c>
    </row>
    <row r="139" customFormat="false" ht="15" hidden="false" customHeight="false" outlineLevel="0" collapsed="false">
      <c r="A139" s="145" t="s">
        <v>1028</v>
      </c>
      <c r="B139" s="145" t="n">
        <f aca="false">'Budget Detail Form F'!B32</f>
        <v>0</v>
      </c>
      <c r="C139" s="373" t="n">
        <f aca="false">'Budget Detail Form F'!D32</f>
        <v>0</v>
      </c>
    </row>
    <row r="140" customFormat="false" ht="14.5" hidden="false" customHeight="false" outlineLevel="0" collapsed="false">
      <c r="A140" s="71" t="s">
        <v>1034</v>
      </c>
      <c r="B140" s="0" t="n">
        <f aca="false">'Budget Detail Form G'!B9</f>
        <v>0</v>
      </c>
      <c r="C140" s="372" t="n">
        <f aca="false">'Budget Detail Form G'!D9</f>
        <v>0</v>
      </c>
      <c r="D140" s="369" t="s">
        <v>1035</v>
      </c>
      <c r="E140" s="369" t="s">
        <v>1041</v>
      </c>
    </row>
    <row r="141" customFormat="false" ht="14.5" hidden="false" customHeight="false" outlineLevel="0" collapsed="false">
      <c r="A141" s="71" t="s">
        <v>1034</v>
      </c>
      <c r="B141" s="0" t="n">
        <f aca="false">'Budget Detail Form G'!B10</f>
        <v>0</v>
      </c>
      <c r="C141" s="372" t="n">
        <f aca="false">'Budget Detail Form G'!D10</f>
        <v>0</v>
      </c>
    </row>
    <row r="142" customFormat="false" ht="14.5" hidden="false" customHeight="false" outlineLevel="0" collapsed="false">
      <c r="A142" s="71" t="s">
        <v>1034</v>
      </c>
      <c r="B142" s="0" t="n">
        <f aca="false">'Budget Detail Form G'!B11</f>
        <v>0</v>
      </c>
      <c r="C142" s="372" t="n">
        <f aca="false">'Budget Detail Form G'!D11</f>
        <v>0</v>
      </c>
    </row>
    <row r="143" customFormat="false" ht="14.5" hidden="false" customHeight="false" outlineLevel="0" collapsed="false">
      <c r="A143" s="71" t="s">
        <v>1034</v>
      </c>
      <c r="B143" s="0" t="n">
        <f aca="false">'Budget Detail Form G'!B12</f>
        <v>0</v>
      </c>
      <c r="C143" s="372" t="n">
        <f aca="false">'Budget Detail Form G'!D12</f>
        <v>0</v>
      </c>
    </row>
    <row r="144" customFormat="false" ht="14.5" hidden="false" customHeight="false" outlineLevel="0" collapsed="false">
      <c r="A144" s="71" t="s">
        <v>1034</v>
      </c>
      <c r="B144" s="0" t="n">
        <f aca="false">'Budget Detail Form G'!B13</f>
        <v>0</v>
      </c>
      <c r="C144" s="372" t="n">
        <f aca="false">'Budget Detail Form G'!D13</f>
        <v>0</v>
      </c>
    </row>
    <row r="145" customFormat="false" ht="14.5" hidden="false" customHeight="false" outlineLevel="0" collapsed="false">
      <c r="A145" s="71" t="s">
        <v>1034</v>
      </c>
      <c r="B145" s="0" t="n">
        <f aca="false">'Budget Detail Form G'!B14</f>
        <v>0</v>
      </c>
      <c r="C145" s="372" t="n">
        <f aca="false">'Budget Detail Form G'!D14</f>
        <v>0</v>
      </c>
    </row>
    <row r="146" customFormat="false" ht="14.5" hidden="false" customHeight="false" outlineLevel="0" collapsed="false">
      <c r="A146" s="71" t="s">
        <v>1034</v>
      </c>
      <c r="B146" s="0" t="n">
        <f aca="false">'Budget Detail Form G'!B15</f>
        <v>0</v>
      </c>
      <c r="C146" s="372" t="n">
        <f aca="false">'Budget Detail Form G'!D15</f>
        <v>0</v>
      </c>
    </row>
    <row r="147" customFormat="false" ht="14.5" hidden="false" customHeight="false" outlineLevel="0" collapsed="false">
      <c r="A147" s="71" t="s">
        <v>1034</v>
      </c>
      <c r="B147" s="0" t="n">
        <f aca="false">'Budget Detail Form G'!B16</f>
        <v>0</v>
      </c>
      <c r="C147" s="372" t="n">
        <f aca="false">'Budget Detail Form G'!D16</f>
        <v>0</v>
      </c>
    </row>
    <row r="148" customFormat="false" ht="14.5" hidden="false" customHeight="false" outlineLevel="0" collapsed="false">
      <c r="A148" s="71" t="s">
        <v>1034</v>
      </c>
      <c r="B148" s="0" t="n">
        <f aca="false">'Budget Detail Form G'!B17</f>
        <v>0</v>
      </c>
      <c r="C148" s="372" t="n">
        <f aca="false">'Budget Detail Form G'!D17</f>
        <v>0</v>
      </c>
    </row>
    <row r="149" customFormat="false" ht="14.5" hidden="false" customHeight="false" outlineLevel="0" collapsed="false">
      <c r="A149" s="71" t="s">
        <v>1034</v>
      </c>
      <c r="B149" s="0" t="n">
        <f aca="false">'Budget Detail Form G'!B18</f>
        <v>0</v>
      </c>
      <c r="C149" s="372" t="n">
        <f aca="false">'Budget Detail Form G'!D18</f>
        <v>0</v>
      </c>
    </row>
    <row r="150" customFormat="false" ht="14.5" hidden="false" customHeight="false" outlineLevel="0" collapsed="false">
      <c r="A150" s="71" t="s">
        <v>1034</v>
      </c>
      <c r="B150" s="0" t="n">
        <f aca="false">'Budget Detail Form G'!B19</f>
        <v>0</v>
      </c>
      <c r="C150" s="372" t="n">
        <f aca="false">'Budget Detail Form G'!D19</f>
        <v>0</v>
      </c>
    </row>
    <row r="151" customFormat="false" ht="14.5" hidden="false" customHeight="false" outlineLevel="0" collapsed="false">
      <c r="A151" s="71" t="s">
        <v>1034</v>
      </c>
      <c r="B151" s="0" t="n">
        <f aca="false">'Budget Detail Form G'!B20</f>
        <v>0</v>
      </c>
      <c r="C151" s="372" t="n">
        <f aca="false">'Budget Detail Form G'!D20</f>
        <v>0</v>
      </c>
    </row>
    <row r="152" customFormat="false" ht="14.5" hidden="false" customHeight="false" outlineLevel="0" collapsed="false">
      <c r="A152" s="71" t="s">
        <v>1034</v>
      </c>
      <c r="B152" s="0" t="n">
        <f aca="false">'Budget Detail Form G'!B21</f>
        <v>0</v>
      </c>
      <c r="C152" s="372" t="n">
        <f aca="false">'Budget Detail Form G'!D21</f>
        <v>0</v>
      </c>
    </row>
    <row r="153" customFormat="false" ht="14.5" hidden="false" customHeight="false" outlineLevel="0" collapsed="false">
      <c r="A153" s="71" t="s">
        <v>1034</v>
      </c>
      <c r="B153" s="0" t="n">
        <f aca="false">'Budget Detail Form G'!B22</f>
        <v>0</v>
      </c>
      <c r="C153" s="372" t="n">
        <f aca="false">'Budget Detail Form G'!D22</f>
        <v>0</v>
      </c>
    </row>
    <row r="154" customFormat="false" ht="14.5" hidden="false" customHeight="false" outlineLevel="0" collapsed="false">
      <c r="A154" s="71" t="s">
        <v>1034</v>
      </c>
      <c r="B154" s="0" t="n">
        <f aca="false">'Budget Detail Form G'!B23</f>
        <v>0</v>
      </c>
      <c r="C154" s="372" t="n">
        <f aca="false">'Budget Detail Form G'!D23</f>
        <v>0</v>
      </c>
    </row>
    <row r="155" customFormat="false" ht="14.5" hidden="false" customHeight="false" outlineLevel="0" collapsed="false">
      <c r="A155" s="71" t="s">
        <v>1034</v>
      </c>
      <c r="B155" s="0" t="n">
        <f aca="false">'Budget Detail Form G'!B24</f>
        <v>0</v>
      </c>
      <c r="C155" s="372" t="n">
        <f aca="false">'Budget Detail Form G'!D24</f>
        <v>0</v>
      </c>
    </row>
    <row r="156" customFormat="false" ht="14.5" hidden="false" customHeight="false" outlineLevel="0" collapsed="false">
      <c r="A156" s="71" t="s">
        <v>1034</v>
      </c>
      <c r="B156" s="0" t="n">
        <f aca="false">'Budget Detail Form G'!B25</f>
        <v>0</v>
      </c>
      <c r="C156" s="372" t="n">
        <f aca="false">'Budget Detail Form G'!D25</f>
        <v>0</v>
      </c>
    </row>
    <row r="157" customFormat="false" ht="14.5" hidden="false" customHeight="false" outlineLevel="0" collapsed="false">
      <c r="A157" s="71" t="s">
        <v>1034</v>
      </c>
      <c r="B157" s="0" t="n">
        <f aca="false">'Budget Detail Form G'!B26</f>
        <v>0</v>
      </c>
      <c r="C157" s="372" t="n">
        <f aca="false">'Budget Detail Form G'!D26</f>
        <v>0</v>
      </c>
    </row>
    <row r="158" customFormat="false" ht="14.5" hidden="false" customHeight="false" outlineLevel="0" collapsed="false">
      <c r="A158" s="71" t="s">
        <v>1034</v>
      </c>
      <c r="B158" s="0" t="n">
        <f aca="false">'Budget Detail Form G'!B27</f>
        <v>0</v>
      </c>
      <c r="C158" s="372" t="n">
        <f aca="false">'Budget Detail Form G'!D27</f>
        <v>0</v>
      </c>
    </row>
    <row r="159" customFormat="false" ht="14.5" hidden="false" customHeight="false" outlineLevel="0" collapsed="false">
      <c r="A159" s="71" t="s">
        <v>1034</v>
      </c>
      <c r="B159" s="0" t="n">
        <f aca="false">'Budget Detail Form G'!B28</f>
        <v>0</v>
      </c>
      <c r="C159" s="372" t="n">
        <f aca="false">'Budget Detail Form G'!D28</f>
        <v>0</v>
      </c>
    </row>
    <row r="160" customFormat="false" ht="14.5" hidden="false" customHeight="false" outlineLevel="0" collapsed="false">
      <c r="A160" s="71" t="s">
        <v>1034</v>
      </c>
      <c r="B160" s="0" t="n">
        <f aca="false">'Budget Detail Form G'!B29</f>
        <v>0</v>
      </c>
      <c r="C160" s="372" t="n">
        <f aca="false">'Budget Detail Form G'!D29</f>
        <v>0</v>
      </c>
    </row>
    <row r="161" customFormat="false" ht="14.5" hidden="false" customHeight="false" outlineLevel="0" collapsed="false">
      <c r="A161" s="71" t="s">
        <v>1034</v>
      </c>
      <c r="B161" s="0" t="n">
        <f aca="false">'Budget Detail Form G'!B30</f>
        <v>0</v>
      </c>
      <c r="C161" s="372" t="n">
        <f aca="false">'Budget Detail Form G'!D30</f>
        <v>0</v>
      </c>
    </row>
    <row r="162" customFormat="false" ht="14.5" hidden="false" customHeight="false" outlineLevel="0" collapsed="false">
      <c r="A162" s="71" t="s">
        <v>1034</v>
      </c>
      <c r="B162" s="0" t="n">
        <f aca="false">'Budget Detail Form G'!B31</f>
        <v>0</v>
      </c>
      <c r="C162" s="372" t="n">
        <f aca="false">'Budget Detail Form G'!D31</f>
        <v>0</v>
      </c>
    </row>
    <row r="163" customFormat="false" ht="15" hidden="false" customHeight="false" outlineLevel="0" collapsed="false">
      <c r="A163" s="145" t="s">
        <v>1034</v>
      </c>
      <c r="B163" s="145" t="n">
        <f aca="false">'Budget Detail Form G'!B32</f>
        <v>0</v>
      </c>
      <c r="C163" s="373" t="n">
        <f aca="false">'Budget Detail Form G'!D32</f>
        <v>0</v>
      </c>
    </row>
  </sheetData>
  <sheetProtection sheet="true" password="e72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4.26"/>
    <col collapsed="false" customWidth="true" hidden="false" outlineLevel="0" max="10" min="6" style="0" width="13.44"/>
    <col collapsed="false" customWidth="true" hidden="false" outlineLevel="0" max="11" min="11" style="0" width="13.53"/>
  </cols>
  <sheetData>
    <row r="4" customFormat="false" ht="15" hidden="false" customHeight="true" outlineLevel="0" collapsed="false">
      <c r="A4" s="42" t="s">
        <v>50</v>
      </c>
      <c r="B4" s="42"/>
      <c r="C4" s="42"/>
      <c r="D4" s="42"/>
      <c r="E4" s="42"/>
      <c r="F4" s="46" t="s">
        <v>51</v>
      </c>
      <c r="G4" s="46" t="s">
        <v>52</v>
      </c>
      <c r="H4" s="46" t="s">
        <v>53</v>
      </c>
      <c r="I4" s="47" t="s">
        <v>54</v>
      </c>
      <c r="J4" s="47" t="s">
        <v>55</v>
      </c>
      <c r="K4" s="47" t="s">
        <v>56</v>
      </c>
    </row>
    <row r="5" customFormat="false" ht="30" hidden="false" customHeight="true" outlineLevel="0" collapsed="false">
      <c r="A5" s="42"/>
      <c r="B5" s="42"/>
      <c r="C5" s="42"/>
      <c r="D5" s="42"/>
      <c r="E5" s="42"/>
      <c r="F5" s="48" t="s">
        <v>57</v>
      </c>
      <c r="G5" s="49" t="s">
        <v>58</v>
      </c>
      <c r="H5" s="49" t="s">
        <v>59</v>
      </c>
      <c r="I5" s="49" t="s">
        <v>59</v>
      </c>
      <c r="J5" s="49" t="s">
        <v>59</v>
      </c>
      <c r="K5" s="49" t="s">
        <v>60</v>
      </c>
    </row>
    <row r="6" customFormat="false" ht="14.5" hidden="false" customHeight="false" outlineLevel="0" collapsed="false">
      <c r="A6" s="50" t="s">
        <v>61</v>
      </c>
      <c r="B6" s="50"/>
      <c r="C6" s="50"/>
      <c r="D6" s="50"/>
      <c r="E6" s="50"/>
      <c r="F6" s="51"/>
      <c r="G6" s="51"/>
      <c r="H6" s="51"/>
      <c r="I6" s="51"/>
      <c r="J6" s="51"/>
      <c r="K6" s="52"/>
    </row>
    <row r="7" customFormat="false" ht="14.5" hidden="false" customHeight="false" outlineLevel="0" collapsed="false">
      <c r="A7" s="39" t="s">
        <v>6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4.5" hidden="false" customHeight="false" outlineLevel="0" collapsed="false">
      <c r="A8" s="53" t="s">
        <v>63</v>
      </c>
      <c r="B8" s="53"/>
      <c r="C8" s="53"/>
      <c r="D8" s="53"/>
      <c r="E8" s="53"/>
      <c r="F8" s="39"/>
      <c r="G8" s="39"/>
      <c r="H8" s="39"/>
      <c r="I8" s="39"/>
      <c r="J8" s="39"/>
      <c r="K8" s="39"/>
    </row>
    <row r="9" customFormat="false" ht="14.5" hidden="false" customHeight="false" outlineLevel="0" collapsed="false">
      <c r="A9" s="53" t="s">
        <v>64</v>
      </c>
      <c r="B9" s="53"/>
      <c r="C9" s="53"/>
      <c r="D9" s="53"/>
      <c r="E9" s="53"/>
      <c r="F9" s="39"/>
      <c r="G9" s="39"/>
      <c r="H9" s="39"/>
      <c r="I9" s="39"/>
      <c r="J9" s="39"/>
      <c r="K9" s="39"/>
    </row>
    <row r="10" customFormat="false" ht="14.5" hidden="false" customHeight="false" outlineLevel="0" collapsed="false">
      <c r="A10" s="53" t="s">
        <v>65</v>
      </c>
      <c r="B10" s="53"/>
      <c r="C10" s="53"/>
      <c r="D10" s="53"/>
      <c r="E10" s="53"/>
      <c r="F10" s="39"/>
      <c r="G10" s="39"/>
      <c r="H10" s="39"/>
      <c r="I10" s="39"/>
      <c r="J10" s="39"/>
      <c r="K10" s="39"/>
    </row>
    <row r="11" customFormat="false" ht="14.5" hidden="false" customHeight="false" outlineLevel="0" collapsed="false">
      <c r="A11" s="50" t="s">
        <v>66</v>
      </c>
      <c r="B11" s="50"/>
      <c r="C11" s="50"/>
      <c r="D11" s="50"/>
      <c r="E11" s="50"/>
      <c r="F11" s="51"/>
      <c r="G11" s="51"/>
      <c r="H11" s="51"/>
      <c r="I11" s="51"/>
      <c r="J11" s="51"/>
      <c r="K11" s="52"/>
    </row>
    <row r="12" customFormat="false" ht="14.5" hidden="false" customHeight="false" outlineLevel="0" collapsed="false">
      <c r="A12" s="53" t="s">
        <v>67</v>
      </c>
      <c r="B12" s="53"/>
      <c r="C12" s="53"/>
      <c r="D12" s="53"/>
      <c r="E12" s="53"/>
      <c r="F12" s="39"/>
      <c r="G12" s="39"/>
      <c r="H12" s="39"/>
      <c r="I12" s="39"/>
      <c r="J12" s="39"/>
      <c r="K12" s="39"/>
    </row>
    <row r="13" customFormat="false" ht="14.5" hidden="false" customHeight="false" outlineLevel="0" collapsed="false">
      <c r="A13" s="53" t="s">
        <v>68</v>
      </c>
      <c r="B13" s="53"/>
      <c r="C13" s="53"/>
      <c r="D13" s="53"/>
      <c r="E13" s="53"/>
      <c r="F13" s="39"/>
      <c r="G13" s="39"/>
      <c r="H13" s="39"/>
      <c r="I13" s="39"/>
      <c r="J13" s="39"/>
      <c r="K13" s="39"/>
    </row>
    <row r="14" customFormat="false" ht="14.5" hidden="false" customHeight="false" outlineLevel="0" collapsed="false">
      <c r="A14" s="50" t="s">
        <v>69</v>
      </c>
      <c r="B14" s="50"/>
      <c r="C14" s="50"/>
      <c r="D14" s="50"/>
      <c r="E14" s="50"/>
      <c r="F14" s="51"/>
      <c r="G14" s="51"/>
      <c r="H14" s="51"/>
      <c r="I14" s="51"/>
      <c r="J14" s="51"/>
      <c r="K14" s="52"/>
    </row>
    <row r="15" customFormat="false" ht="14.5" hidden="false" customHeight="false" outlineLevel="0" collapsed="false">
      <c r="A15" s="53" t="s">
        <v>70</v>
      </c>
      <c r="B15" s="53"/>
      <c r="C15" s="53"/>
      <c r="D15" s="53"/>
      <c r="E15" s="53"/>
      <c r="F15" s="39"/>
      <c r="G15" s="39"/>
      <c r="H15" s="39"/>
      <c r="I15" s="39"/>
      <c r="J15" s="39"/>
      <c r="K15" s="39"/>
    </row>
    <row r="16" customFormat="false" ht="14.5" hidden="false" customHeight="false" outlineLevel="0" collapsed="false">
      <c r="A16" s="53" t="s">
        <v>71</v>
      </c>
      <c r="B16" s="53"/>
      <c r="C16" s="53"/>
      <c r="D16" s="53"/>
      <c r="E16" s="53"/>
      <c r="F16" s="39"/>
      <c r="G16" s="39"/>
      <c r="H16" s="39"/>
      <c r="I16" s="39"/>
      <c r="J16" s="39"/>
      <c r="K16" s="39"/>
    </row>
    <row r="17" customFormat="false" ht="14.5" hidden="false" customHeight="false" outlineLevel="0" collapsed="false">
      <c r="A17" s="53" t="s">
        <v>72</v>
      </c>
      <c r="B17" s="53"/>
      <c r="C17" s="53"/>
      <c r="D17" s="53"/>
      <c r="E17" s="53"/>
      <c r="F17" s="39"/>
      <c r="G17" s="39"/>
      <c r="H17" s="39"/>
      <c r="I17" s="39"/>
      <c r="J17" s="39"/>
      <c r="K17" s="39"/>
    </row>
    <row r="18" customFormat="false" ht="14.5" hidden="false" customHeight="false" outlineLevel="0" collapsed="false">
      <c r="A18" s="50" t="s">
        <v>73</v>
      </c>
      <c r="B18" s="50"/>
      <c r="C18" s="50"/>
      <c r="D18" s="50"/>
      <c r="E18" s="50"/>
      <c r="F18" s="51"/>
      <c r="G18" s="51"/>
      <c r="H18" s="51"/>
      <c r="I18" s="51"/>
      <c r="J18" s="51"/>
      <c r="K18" s="52"/>
    </row>
    <row r="19" customFormat="false" ht="14.5" hidden="false" customHeight="false" outlineLevel="0" collapsed="false">
      <c r="A19" s="53" t="s">
        <v>74</v>
      </c>
      <c r="B19" s="53"/>
      <c r="C19" s="53"/>
      <c r="D19" s="53"/>
      <c r="E19" s="53"/>
      <c r="F19" s="39"/>
      <c r="G19" s="39"/>
      <c r="H19" s="39"/>
      <c r="I19" s="39"/>
      <c r="J19" s="39"/>
      <c r="K19" s="39"/>
    </row>
    <row r="20" customFormat="false" ht="14.5" hidden="false" customHeight="false" outlineLevel="0" collapsed="false">
      <c r="A20" s="53" t="s">
        <v>75</v>
      </c>
      <c r="B20" s="53"/>
      <c r="C20" s="53"/>
      <c r="D20" s="53"/>
      <c r="E20" s="53"/>
      <c r="F20" s="39"/>
      <c r="G20" s="39"/>
      <c r="H20" s="54"/>
      <c r="I20" s="54"/>
      <c r="J20" s="54"/>
      <c r="K20" s="54"/>
    </row>
    <row r="21" customFormat="false" ht="14.5" hidden="false" customHeight="false" outlineLevel="0" collapsed="false">
      <c r="A21" s="53" t="s">
        <v>76</v>
      </c>
      <c r="B21" s="53"/>
      <c r="C21" s="53"/>
      <c r="D21" s="53"/>
      <c r="E21" s="53"/>
      <c r="F21" s="39"/>
      <c r="G21" s="39"/>
      <c r="H21" s="54"/>
      <c r="I21" s="54"/>
      <c r="J21" s="54"/>
      <c r="K21" s="54"/>
    </row>
    <row r="22" customFormat="false" ht="14.5" hidden="false" customHeight="false" outlineLevel="0" collapsed="false">
      <c r="A22" s="50" t="s">
        <v>77</v>
      </c>
      <c r="B22" s="50"/>
      <c r="C22" s="50"/>
      <c r="D22" s="50"/>
      <c r="E22" s="50"/>
      <c r="F22" s="51"/>
      <c r="G22" s="51"/>
      <c r="H22" s="51"/>
      <c r="I22" s="51"/>
      <c r="J22" s="51"/>
      <c r="K22" s="52"/>
    </row>
    <row r="23" customFormat="false" ht="14.5" hidden="false" customHeight="true" outlineLevel="0" collapsed="false">
      <c r="A23" s="53" t="s">
        <v>78</v>
      </c>
      <c r="B23" s="53"/>
      <c r="C23" s="53"/>
      <c r="D23" s="53"/>
      <c r="E23" s="53"/>
      <c r="F23" s="39"/>
      <c r="G23" s="39"/>
      <c r="H23" s="54"/>
      <c r="I23" s="54"/>
      <c r="J23" s="54"/>
      <c r="K23" s="54"/>
    </row>
    <row r="24" customFormat="false" ht="14.5" hidden="false" customHeight="false" outlineLevel="0" collapsed="false">
      <c r="A24" s="53" t="s">
        <v>79</v>
      </c>
      <c r="B24" s="53"/>
      <c r="C24" s="53"/>
      <c r="D24" s="53"/>
      <c r="E24" s="53"/>
      <c r="F24" s="39"/>
      <c r="G24" s="39"/>
      <c r="H24" s="54"/>
      <c r="I24" s="54"/>
      <c r="J24" s="54"/>
      <c r="K24" s="54"/>
    </row>
    <row r="25" customFormat="false" ht="14.5" hidden="false" customHeight="false" outlineLevel="0" collapsed="false">
      <c r="A25" s="53" t="s">
        <v>80</v>
      </c>
      <c r="B25" s="53"/>
      <c r="C25" s="53"/>
      <c r="D25" s="53"/>
      <c r="E25" s="53"/>
      <c r="F25" s="39"/>
      <c r="G25" s="39"/>
      <c r="H25" s="54"/>
      <c r="I25" s="54"/>
      <c r="J25" s="54"/>
      <c r="K25" s="54"/>
    </row>
    <row r="26" customFormat="false" ht="14.5" hidden="false" customHeight="false" outlineLevel="0" collapsed="false">
      <c r="A26" s="50" t="s">
        <v>81</v>
      </c>
      <c r="B26" s="50"/>
      <c r="C26" s="50"/>
      <c r="D26" s="50"/>
      <c r="E26" s="50"/>
      <c r="F26" s="51"/>
      <c r="G26" s="51"/>
      <c r="H26" s="51"/>
      <c r="I26" s="51"/>
      <c r="J26" s="51"/>
      <c r="K26" s="52"/>
    </row>
    <row r="27" customFormat="false" ht="14.5" hidden="false" customHeight="false" outlineLevel="0" collapsed="false">
      <c r="A27" s="55" t="s">
        <v>82</v>
      </c>
      <c r="B27" s="55"/>
      <c r="C27" s="55"/>
      <c r="D27" s="55"/>
      <c r="E27" s="55"/>
      <c r="F27" s="39"/>
      <c r="G27" s="39"/>
      <c r="H27" s="39"/>
      <c r="I27" s="39"/>
      <c r="J27" s="39"/>
      <c r="K27" s="39"/>
    </row>
    <row r="28" customFormat="false" ht="14.5" hidden="false" customHeight="false" outlineLevel="0" collapsed="false">
      <c r="A28" s="55" t="s">
        <v>83</v>
      </c>
      <c r="B28" s="55"/>
      <c r="C28" s="55"/>
      <c r="D28" s="55"/>
      <c r="E28" s="55"/>
      <c r="F28" s="39"/>
      <c r="G28" s="39"/>
      <c r="H28" s="39"/>
      <c r="I28" s="39"/>
      <c r="J28" s="39"/>
      <c r="K28" s="39"/>
    </row>
    <row r="29" customFormat="false" ht="14.5" hidden="false" customHeight="false" outlineLevel="0" collapsed="false">
      <c r="A29" s="55" t="s">
        <v>84</v>
      </c>
      <c r="B29" s="55"/>
      <c r="C29" s="55"/>
      <c r="D29" s="55"/>
      <c r="E29" s="55"/>
      <c r="F29" s="39"/>
      <c r="G29" s="39"/>
      <c r="H29" s="39"/>
      <c r="I29" s="39"/>
      <c r="J29" s="39"/>
      <c r="K29" s="39"/>
    </row>
    <row r="30" customFormat="false" ht="14.5" hidden="false" customHeight="false" outlineLevel="0" collapsed="false">
      <c r="A30" s="55" t="s">
        <v>85</v>
      </c>
      <c r="B30" s="55"/>
      <c r="C30" s="55"/>
      <c r="D30" s="55"/>
      <c r="E30" s="55"/>
      <c r="F30" s="39"/>
      <c r="G30" s="39"/>
      <c r="H30" s="39"/>
      <c r="I30" s="39"/>
      <c r="J30" s="39"/>
      <c r="K30" s="39"/>
    </row>
    <row r="31" customFormat="false" ht="14.5" hidden="false" customHeight="false" outlineLevel="0" collapsed="false">
      <c r="A31" s="55" t="s">
        <v>86</v>
      </c>
      <c r="B31" s="55"/>
      <c r="C31" s="55"/>
      <c r="D31" s="55"/>
      <c r="E31" s="55"/>
      <c r="F31" s="39"/>
      <c r="G31" s="39"/>
      <c r="H31" s="39"/>
      <c r="I31" s="39"/>
      <c r="J31" s="39"/>
      <c r="K31" s="39"/>
    </row>
    <row r="32" customFormat="false" ht="14.5" hidden="false" customHeight="false" outlineLevel="0" collapsed="false">
      <c r="A32" s="55" t="s">
        <v>87</v>
      </c>
      <c r="B32" s="55"/>
      <c r="C32" s="55"/>
      <c r="D32" s="55"/>
      <c r="E32" s="55"/>
      <c r="F32" s="39"/>
      <c r="G32" s="39"/>
      <c r="H32" s="39"/>
      <c r="I32" s="39"/>
      <c r="J32" s="39"/>
      <c r="K32" s="39"/>
    </row>
    <row r="33" customFormat="false" ht="14.5" hidden="false" customHeight="false" outlineLevel="0" collapsed="false">
      <c r="A33" s="39" t="s">
        <v>8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4.5" hidden="false" customHeight="false" outlineLevel="0" collapsed="false">
      <c r="A34" s="50" t="s">
        <v>89</v>
      </c>
      <c r="B34" s="50"/>
      <c r="C34" s="50"/>
      <c r="D34" s="50"/>
      <c r="E34" s="50"/>
      <c r="F34" s="51"/>
      <c r="G34" s="51"/>
      <c r="H34" s="51"/>
      <c r="I34" s="51"/>
      <c r="J34" s="51"/>
      <c r="K34" s="52"/>
    </row>
    <row r="35" customFormat="false" ht="14.5" hidden="false" customHeight="false" outlineLevel="0" collapsed="false">
      <c r="A35" s="55" t="s">
        <v>83</v>
      </c>
      <c r="B35" s="55"/>
      <c r="C35" s="55"/>
      <c r="D35" s="55"/>
      <c r="E35" s="55"/>
      <c r="F35" s="39"/>
      <c r="G35" s="39"/>
      <c r="H35" s="39"/>
      <c r="I35" s="39"/>
      <c r="J35" s="39"/>
      <c r="K35" s="39"/>
    </row>
    <row r="36" customFormat="false" ht="14.5" hidden="false" customHeight="false" outlineLevel="0" collapsed="false">
      <c r="A36" s="55" t="s">
        <v>84</v>
      </c>
      <c r="B36" s="55"/>
      <c r="C36" s="55"/>
      <c r="D36" s="55"/>
      <c r="E36" s="55"/>
      <c r="F36" s="39"/>
      <c r="G36" s="39"/>
      <c r="H36" s="39"/>
      <c r="I36" s="39"/>
      <c r="J36" s="39"/>
      <c r="K36" s="39"/>
    </row>
    <row r="37" customFormat="false" ht="14.5" hidden="false" customHeight="false" outlineLevel="0" collapsed="false">
      <c r="A37" s="55" t="s">
        <v>85</v>
      </c>
      <c r="B37" s="55"/>
      <c r="C37" s="55"/>
      <c r="D37" s="55"/>
      <c r="E37" s="55"/>
      <c r="F37" s="39"/>
      <c r="G37" s="39"/>
      <c r="H37" s="39"/>
      <c r="I37" s="39"/>
      <c r="J37" s="39"/>
      <c r="K37" s="39"/>
    </row>
    <row r="38" customFormat="false" ht="14.5" hidden="false" customHeight="false" outlineLevel="0" collapsed="false">
      <c r="A38" s="55" t="s">
        <v>86</v>
      </c>
      <c r="B38" s="55"/>
      <c r="C38" s="55"/>
      <c r="D38" s="55"/>
      <c r="E38" s="55"/>
      <c r="F38" s="39"/>
      <c r="G38" s="39"/>
      <c r="H38" s="39"/>
      <c r="I38" s="39"/>
      <c r="J38" s="39"/>
      <c r="K38" s="39"/>
    </row>
    <row r="39" customFormat="false" ht="14.5" hidden="false" customHeight="false" outlineLevel="0" collapsed="false">
      <c r="A39" s="55" t="s">
        <v>87</v>
      </c>
      <c r="B39" s="55"/>
      <c r="C39" s="55"/>
      <c r="D39" s="55"/>
      <c r="E39" s="55"/>
      <c r="F39" s="39"/>
      <c r="G39" s="39"/>
      <c r="H39" s="39"/>
      <c r="I39" s="39"/>
      <c r="J39" s="39"/>
      <c r="K39" s="39"/>
    </row>
    <row r="40" customFormat="false" ht="14.5" hidden="false" customHeight="false" outlineLevel="0" collapsed="false">
      <c r="A40" s="50" t="s">
        <v>90</v>
      </c>
      <c r="B40" s="50"/>
      <c r="C40" s="50"/>
      <c r="D40" s="50"/>
      <c r="E40" s="50"/>
      <c r="F40" s="51"/>
      <c r="G40" s="51"/>
      <c r="H40" s="51"/>
      <c r="I40" s="51"/>
      <c r="J40" s="51"/>
      <c r="K40" s="52"/>
    </row>
    <row r="41" customFormat="false" ht="14.5" hidden="false" customHeight="false" outlineLevel="0" collapsed="false">
      <c r="A41" s="55" t="s">
        <v>82</v>
      </c>
      <c r="B41" s="55"/>
      <c r="C41" s="55"/>
      <c r="D41" s="55"/>
      <c r="E41" s="55"/>
      <c r="F41" s="39"/>
      <c r="G41" s="39"/>
      <c r="H41" s="39"/>
      <c r="I41" s="39"/>
      <c r="J41" s="39"/>
      <c r="K41" s="39"/>
    </row>
    <row r="42" customFormat="false" ht="14.5" hidden="false" customHeight="false" outlineLevel="0" collapsed="false">
      <c r="A42" s="55" t="s">
        <v>83</v>
      </c>
      <c r="B42" s="55"/>
      <c r="C42" s="55"/>
      <c r="D42" s="55"/>
      <c r="E42" s="55"/>
      <c r="F42" s="39"/>
      <c r="G42" s="39"/>
      <c r="H42" s="39"/>
      <c r="I42" s="39"/>
      <c r="J42" s="39"/>
      <c r="K42" s="39"/>
    </row>
    <row r="43" customFormat="false" ht="14.5" hidden="false" customHeight="false" outlineLevel="0" collapsed="false">
      <c r="A43" s="55" t="s">
        <v>84</v>
      </c>
      <c r="B43" s="55"/>
      <c r="C43" s="55"/>
      <c r="D43" s="55"/>
      <c r="E43" s="55"/>
      <c r="F43" s="39"/>
      <c r="G43" s="39"/>
      <c r="H43" s="39"/>
      <c r="I43" s="39"/>
      <c r="J43" s="39"/>
      <c r="K43" s="39"/>
    </row>
    <row r="44" customFormat="false" ht="14.5" hidden="false" customHeight="false" outlineLevel="0" collapsed="false">
      <c r="A44" s="55" t="s">
        <v>85</v>
      </c>
      <c r="B44" s="55"/>
      <c r="C44" s="55"/>
      <c r="D44" s="55"/>
      <c r="E44" s="55"/>
      <c r="F44" s="39"/>
      <c r="G44" s="39"/>
      <c r="H44" s="39"/>
      <c r="I44" s="39"/>
      <c r="J44" s="39"/>
      <c r="K44" s="39"/>
    </row>
    <row r="45" customFormat="false" ht="14.5" hidden="false" customHeight="false" outlineLevel="0" collapsed="false">
      <c r="A45" s="55" t="s">
        <v>86</v>
      </c>
      <c r="B45" s="55"/>
      <c r="C45" s="55"/>
      <c r="D45" s="55"/>
      <c r="E45" s="55"/>
      <c r="F45" s="39"/>
      <c r="G45" s="39"/>
      <c r="H45" s="39"/>
      <c r="I45" s="39"/>
      <c r="J45" s="39"/>
      <c r="K45" s="39"/>
    </row>
    <row r="46" customFormat="false" ht="14.5" hidden="false" customHeight="false" outlineLevel="0" collapsed="false">
      <c r="A46" s="55" t="s">
        <v>87</v>
      </c>
      <c r="B46" s="55"/>
      <c r="C46" s="55"/>
      <c r="D46" s="55"/>
      <c r="E46" s="55"/>
      <c r="F46" s="39"/>
      <c r="G46" s="39"/>
      <c r="H46" s="39"/>
      <c r="I46" s="39"/>
      <c r="J46" s="39"/>
      <c r="K46" s="39"/>
    </row>
    <row r="47" customFormat="false" ht="14.5" hidden="false" customHeight="false" outlineLevel="0" collapsed="false">
      <c r="A47" s="39" t="s">
        <v>8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4.5" hidden="false" customHeight="false" outlineLevel="0" collapsed="false">
      <c r="A48" s="50" t="s">
        <v>91</v>
      </c>
      <c r="B48" s="50"/>
      <c r="C48" s="50"/>
      <c r="D48" s="50"/>
      <c r="E48" s="50"/>
      <c r="F48" s="51"/>
      <c r="G48" s="51"/>
      <c r="H48" s="51"/>
      <c r="I48" s="51"/>
      <c r="J48" s="51"/>
      <c r="K48" s="52"/>
    </row>
    <row r="49" customFormat="false" ht="14.5" hidden="false" customHeight="false" outlineLevel="0" collapsed="false">
      <c r="A49" s="55" t="s">
        <v>83</v>
      </c>
      <c r="B49" s="55"/>
      <c r="C49" s="55"/>
      <c r="D49" s="55"/>
      <c r="E49" s="55"/>
      <c r="F49" s="39"/>
      <c r="G49" s="39"/>
      <c r="H49" s="39"/>
      <c r="I49" s="39"/>
      <c r="J49" s="39"/>
      <c r="K49" s="39"/>
    </row>
    <row r="50" customFormat="false" ht="14.5" hidden="false" customHeight="false" outlineLevel="0" collapsed="false">
      <c r="A50" s="55" t="s">
        <v>84</v>
      </c>
      <c r="B50" s="55"/>
      <c r="C50" s="55"/>
      <c r="D50" s="55"/>
      <c r="E50" s="55"/>
      <c r="F50" s="39"/>
      <c r="G50" s="39"/>
      <c r="H50" s="39"/>
      <c r="I50" s="39"/>
      <c r="J50" s="39"/>
      <c r="K50" s="39"/>
    </row>
    <row r="51" customFormat="false" ht="14.5" hidden="false" customHeight="false" outlineLevel="0" collapsed="false">
      <c r="A51" s="55" t="s">
        <v>85</v>
      </c>
      <c r="B51" s="55"/>
      <c r="C51" s="55"/>
      <c r="D51" s="55"/>
      <c r="E51" s="55"/>
      <c r="F51" s="39"/>
      <c r="G51" s="39"/>
      <c r="H51" s="39"/>
      <c r="I51" s="39"/>
      <c r="J51" s="39"/>
      <c r="K51" s="39"/>
    </row>
    <row r="52" customFormat="false" ht="14.5" hidden="false" customHeight="false" outlineLevel="0" collapsed="false">
      <c r="A52" s="55" t="s">
        <v>86</v>
      </c>
      <c r="B52" s="55"/>
      <c r="C52" s="55"/>
      <c r="D52" s="55"/>
      <c r="E52" s="55"/>
      <c r="F52" s="39"/>
      <c r="G52" s="39"/>
      <c r="H52" s="39"/>
      <c r="I52" s="39"/>
      <c r="J52" s="39"/>
      <c r="K52" s="39"/>
    </row>
  </sheetData>
  <mergeCells count="50">
    <mergeCell ref="A4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H20:K21"/>
    <mergeCell ref="A21:E21"/>
    <mergeCell ref="A22:E22"/>
    <mergeCell ref="A23:E23"/>
    <mergeCell ref="H23:K25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3: Status on Leading Indicators and PARCC Assess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29" activeCellId="0" sqref="M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9" min="9" style="0" width="10.7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6.17"/>
    <col collapsed="false" customWidth="true" hidden="false" outlineLevel="0" max="15" min="14" style="0" width="5.99"/>
  </cols>
  <sheetData>
    <row r="1" customFormat="false" ht="18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9" hidden="false" customHeight="false" outlineLevel="0" collapsed="false">
      <c r="A2" s="57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5" hidden="false" customHeight="false" outlineLevel="0" collapsed="false">
      <c r="A5" s="39" t="s">
        <v>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4.5" hidden="false" customHeight="false" outlineLevel="0" collapsed="false">
      <c r="A6" s="39" t="s">
        <v>9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5" hidden="false" customHeight="false" outlineLevel="0" collapsed="false">
      <c r="A7" s="39" t="s">
        <v>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4.5" hidden="false" customHeight="false" outlineLevel="0" collapsed="false">
      <c r="A8" s="39" t="s">
        <v>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4.5" hidden="false" customHeight="false" outlineLevel="0" collapsed="false">
      <c r="A10" s="62" t="s">
        <v>98</v>
      </c>
      <c r="B10" s="62" t="s">
        <v>99</v>
      </c>
      <c r="C10" s="62"/>
      <c r="D10" s="62"/>
      <c r="E10" s="62"/>
      <c r="F10" s="62"/>
      <c r="G10" s="62"/>
      <c r="H10" s="62"/>
      <c r="I10" s="62"/>
      <c r="J10" s="62" t="s">
        <v>100</v>
      </c>
      <c r="K10" s="62"/>
      <c r="L10" s="38" t="s">
        <v>101</v>
      </c>
      <c r="M10" s="38"/>
      <c r="N10" s="38"/>
      <c r="O10" s="38"/>
    </row>
    <row r="11" customFormat="false" ht="14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38" t="s">
        <v>102</v>
      </c>
      <c r="M11" s="38" t="s">
        <v>103</v>
      </c>
      <c r="N11" s="38" t="s">
        <v>104</v>
      </c>
      <c r="O11" s="38" t="s">
        <v>105</v>
      </c>
    </row>
    <row r="12" customFormat="false" ht="14.5" hidden="false" customHeight="false" outlineLevel="0" collapsed="false">
      <c r="A12" s="63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3"/>
      <c r="M12" s="63"/>
      <c r="N12" s="63"/>
      <c r="O12" s="63"/>
    </row>
    <row r="13" customFormat="false" ht="14.5" hidden="false" customHeight="false" outlineLevel="0" collapsed="false">
      <c r="A13" s="64" t="n">
        <v>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4"/>
      <c r="M13" s="64"/>
      <c r="N13" s="64"/>
      <c r="O13" s="64"/>
    </row>
    <row r="14" customFormat="false" ht="14.5" hidden="false" customHeight="false" outlineLevel="0" collapsed="false">
      <c r="A14" s="63" t="n">
        <v>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3"/>
      <c r="M14" s="63"/>
      <c r="N14" s="63"/>
      <c r="O14" s="63"/>
    </row>
    <row r="15" customFormat="false" ht="14.5" hidden="false" customHeight="false" outlineLevel="0" collapsed="false">
      <c r="A15" s="64" t="n">
        <v>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4"/>
      <c r="M15" s="64"/>
      <c r="N15" s="64"/>
      <c r="O15" s="64"/>
    </row>
    <row r="16" customFormat="false" ht="14.5" hidden="false" customHeight="false" outlineLevel="0" collapsed="false">
      <c r="A16" s="63" t="n">
        <v>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3"/>
      <c r="M16" s="63"/>
      <c r="N16" s="63"/>
      <c r="O16" s="63"/>
    </row>
    <row r="17" customFormat="false" ht="14.5" hidden="false" customHeight="false" outlineLevel="0" collapsed="false">
      <c r="A17" s="63" t="n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3"/>
      <c r="M17" s="63"/>
      <c r="N17" s="63"/>
      <c r="O17" s="63"/>
    </row>
    <row r="18" customFormat="false" ht="14.5" hidden="false" customHeight="false" outlineLevel="0" collapsed="false">
      <c r="A18" s="63" t="n">
        <v>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3"/>
      <c r="M18" s="63"/>
      <c r="N18" s="63"/>
      <c r="O18" s="63"/>
    </row>
    <row r="19" customFormat="false" ht="14.5" hidden="false" customHeight="false" outlineLevel="0" collapsed="false">
      <c r="A19" s="63" t="n">
        <v>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3"/>
      <c r="M19" s="63"/>
      <c r="N19" s="63"/>
      <c r="O19" s="63"/>
    </row>
    <row r="20" customFormat="false" ht="14.5" hidden="false" customHeight="false" outlineLevel="0" collapsed="false">
      <c r="A20" s="63" t="n">
        <v>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3"/>
      <c r="M20" s="63"/>
      <c r="N20" s="63"/>
      <c r="O20" s="63"/>
    </row>
    <row r="21" customFormat="false" ht="14.5" hidden="false" customHeight="false" outlineLevel="0" collapsed="false">
      <c r="A21" s="63" t="n">
        <v>1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3"/>
      <c r="M21" s="63"/>
      <c r="N21" s="63"/>
      <c r="O21" s="63"/>
    </row>
    <row r="22" customFormat="false" ht="14.5" hidden="false" customHeight="false" outlineLevel="0" collapsed="false">
      <c r="A22" s="63" t="n">
        <v>1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3"/>
      <c r="M22" s="63"/>
      <c r="N22" s="63"/>
      <c r="O22" s="63"/>
    </row>
    <row r="23" customFormat="false" ht="14.5" hidden="false" customHeight="true" outlineLevel="0" collapsed="false">
      <c r="A23" s="63" t="n">
        <v>1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3"/>
      <c r="M23" s="63"/>
      <c r="N23" s="63"/>
      <c r="O23" s="63"/>
    </row>
    <row r="24" customFormat="false" ht="14.5" hidden="false" customHeight="false" outlineLevel="0" collapsed="false">
      <c r="A24" s="63" t="n">
        <v>1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3"/>
      <c r="M24" s="63"/>
      <c r="N24" s="63"/>
      <c r="O24" s="63"/>
    </row>
    <row r="25" customFormat="false" ht="14.5" hidden="false" customHeight="false" outlineLevel="0" collapsed="false">
      <c r="A25" s="63" t="n">
        <v>1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3"/>
      <c r="M25" s="63"/>
      <c r="N25" s="63"/>
      <c r="O25" s="63"/>
    </row>
    <row r="26" customFormat="false" ht="14.5" hidden="false" customHeight="false" outlineLevel="0" collapsed="false">
      <c r="A26" s="63" t="n">
        <v>1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3"/>
      <c r="M26" s="63"/>
      <c r="N26" s="63"/>
      <c r="O26" s="63"/>
    </row>
    <row r="27" customFormat="false" ht="14.5" hidden="false" customHeight="false" outlineLevel="0" collapsed="false">
      <c r="A27" s="63" t="n">
        <v>1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3"/>
      <c r="M27" s="63"/>
      <c r="N27" s="63"/>
      <c r="O27" s="63"/>
    </row>
    <row r="28" customFormat="false" ht="14.5" hidden="false" customHeight="false" outlineLevel="0" collapsed="false">
      <c r="A28" s="63" t="n">
        <v>1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3"/>
      <c r="M28" s="63"/>
      <c r="N28" s="63"/>
      <c r="O28" s="63"/>
    </row>
    <row r="29" customFormat="false" ht="14.5" hidden="false" customHeight="false" outlineLevel="0" collapsed="false">
      <c r="A29" s="63" t="n">
        <v>1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3"/>
      <c r="M29" s="63"/>
      <c r="N29" s="63"/>
      <c r="O29" s="63"/>
    </row>
    <row r="30" customFormat="false" ht="14.5" hidden="false" customHeight="false" outlineLevel="0" collapsed="false">
      <c r="A30" s="63" t="n">
        <v>1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3"/>
      <c r="M30" s="63"/>
      <c r="N30" s="63"/>
      <c r="O30" s="63"/>
    </row>
    <row r="31" customFormat="false" ht="14.5" hidden="false" customHeight="false" outlineLevel="0" collapsed="false">
      <c r="A31" s="63" t="n">
        <v>2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3"/>
      <c r="M31" s="63"/>
      <c r="N31" s="63"/>
      <c r="O31" s="63"/>
    </row>
  </sheetData>
  <mergeCells count="53">
    <mergeCell ref="A1:O1"/>
    <mergeCell ref="B2:O2"/>
    <mergeCell ref="A3:O3"/>
    <mergeCell ref="A4:O4"/>
    <mergeCell ref="B5:O5"/>
    <mergeCell ref="B6:O6"/>
    <mergeCell ref="B7:O7"/>
    <mergeCell ref="B8:O8"/>
    <mergeCell ref="A9:O9"/>
    <mergeCell ref="A10:A11"/>
    <mergeCell ref="B10:I11"/>
    <mergeCell ref="J10:K11"/>
    <mergeCell ref="L10:O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4: SIG Cohort 4/4R - Year 2 Activity Plan
English Language Ar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1" activeCellId="0" sqref="N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9" min="9" style="0" width="10.7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6.17"/>
    <col collapsed="false" customWidth="true" hidden="false" outlineLevel="0" max="15" min="14" style="0" width="5.99"/>
  </cols>
  <sheetData>
    <row r="1" customFormat="false" ht="18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9" hidden="false" customHeight="false" outlineLevel="0" collapsed="false">
      <c r="A2" s="57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5" hidden="false" customHeight="false" outlineLevel="0" collapsed="false">
      <c r="A5" s="39" t="s">
        <v>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4.5" hidden="false" customHeight="false" outlineLevel="0" collapsed="false">
      <c r="A6" s="39" t="s">
        <v>9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5" hidden="false" customHeight="false" outlineLevel="0" collapsed="false">
      <c r="A7" s="39" t="s">
        <v>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4.5" hidden="false" customHeight="false" outlineLevel="0" collapsed="false">
      <c r="A8" s="39" t="s">
        <v>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4.5" hidden="false" customHeight="false" outlineLevel="0" collapsed="false">
      <c r="A10" s="62" t="s">
        <v>98</v>
      </c>
      <c r="B10" s="62" t="s">
        <v>99</v>
      </c>
      <c r="C10" s="62"/>
      <c r="D10" s="62"/>
      <c r="E10" s="62"/>
      <c r="F10" s="62"/>
      <c r="G10" s="62"/>
      <c r="H10" s="62"/>
      <c r="I10" s="62"/>
      <c r="J10" s="62" t="s">
        <v>100</v>
      </c>
      <c r="K10" s="62"/>
      <c r="L10" s="38" t="s">
        <v>101</v>
      </c>
      <c r="M10" s="38"/>
      <c r="N10" s="38"/>
      <c r="O10" s="38"/>
    </row>
    <row r="11" customFormat="false" ht="14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38" t="s">
        <v>102</v>
      </c>
      <c r="M11" s="38" t="s">
        <v>103</v>
      </c>
      <c r="N11" s="38" t="s">
        <v>104</v>
      </c>
      <c r="O11" s="38" t="s">
        <v>105</v>
      </c>
    </row>
    <row r="12" customFormat="false" ht="14.5" hidden="false" customHeight="false" outlineLevel="0" collapsed="false">
      <c r="A12" s="63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3"/>
      <c r="M12" s="63"/>
      <c r="N12" s="63"/>
      <c r="O12" s="63"/>
    </row>
    <row r="13" customFormat="false" ht="14.5" hidden="false" customHeight="false" outlineLevel="0" collapsed="false">
      <c r="A13" s="64" t="n">
        <v>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4"/>
      <c r="M13" s="64"/>
      <c r="N13" s="64"/>
      <c r="O13" s="64"/>
    </row>
    <row r="14" customFormat="false" ht="14.5" hidden="false" customHeight="false" outlineLevel="0" collapsed="false">
      <c r="A14" s="63" t="n">
        <v>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3"/>
      <c r="M14" s="63"/>
      <c r="N14" s="63"/>
      <c r="O14" s="63"/>
    </row>
    <row r="15" customFormat="false" ht="14.5" hidden="false" customHeight="false" outlineLevel="0" collapsed="false">
      <c r="A15" s="64" t="n">
        <v>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4"/>
      <c r="M15" s="64"/>
      <c r="N15" s="64"/>
      <c r="O15" s="64"/>
    </row>
    <row r="16" customFormat="false" ht="14.5" hidden="false" customHeight="false" outlineLevel="0" collapsed="false">
      <c r="A16" s="63" t="n">
        <v>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3"/>
      <c r="M16" s="63"/>
      <c r="N16" s="63"/>
      <c r="O16" s="63"/>
    </row>
    <row r="17" customFormat="false" ht="14.5" hidden="false" customHeight="false" outlineLevel="0" collapsed="false">
      <c r="A17" s="63" t="n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3"/>
      <c r="M17" s="63"/>
      <c r="N17" s="63"/>
      <c r="O17" s="63"/>
    </row>
    <row r="18" customFormat="false" ht="14.5" hidden="false" customHeight="false" outlineLevel="0" collapsed="false">
      <c r="A18" s="63" t="n">
        <v>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3"/>
      <c r="M18" s="63"/>
      <c r="N18" s="63"/>
      <c r="O18" s="63"/>
    </row>
    <row r="19" customFormat="false" ht="14.5" hidden="false" customHeight="false" outlineLevel="0" collapsed="false">
      <c r="A19" s="63" t="n">
        <v>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3"/>
      <c r="M19" s="63"/>
      <c r="N19" s="63"/>
      <c r="O19" s="63"/>
    </row>
    <row r="20" customFormat="false" ht="14.5" hidden="false" customHeight="false" outlineLevel="0" collapsed="false">
      <c r="A20" s="63" t="n">
        <v>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3"/>
      <c r="M20" s="63"/>
      <c r="N20" s="63"/>
      <c r="O20" s="63"/>
    </row>
    <row r="21" customFormat="false" ht="14.5" hidden="false" customHeight="false" outlineLevel="0" collapsed="false">
      <c r="A21" s="63" t="n">
        <v>1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3"/>
      <c r="M21" s="63"/>
      <c r="N21" s="63"/>
      <c r="O21" s="63"/>
    </row>
    <row r="22" customFormat="false" ht="14.5" hidden="false" customHeight="false" outlineLevel="0" collapsed="false">
      <c r="A22" s="63" t="n">
        <v>1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3"/>
      <c r="M22" s="63"/>
      <c r="N22" s="63"/>
      <c r="O22" s="63"/>
    </row>
    <row r="23" customFormat="false" ht="14.5" hidden="false" customHeight="true" outlineLevel="0" collapsed="false">
      <c r="A23" s="63" t="n">
        <v>1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3"/>
      <c r="M23" s="63"/>
      <c r="N23" s="63"/>
      <c r="O23" s="63"/>
    </row>
    <row r="24" customFormat="false" ht="14.5" hidden="false" customHeight="false" outlineLevel="0" collapsed="false">
      <c r="A24" s="63" t="n">
        <v>1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3"/>
      <c r="M24" s="63"/>
      <c r="N24" s="63"/>
      <c r="O24" s="63"/>
    </row>
    <row r="25" customFormat="false" ht="14.5" hidden="false" customHeight="false" outlineLevel="0" collapsed="false">
      <c r="A25" s="63" t="n">
        <v>1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3"/>
      <c r="M25" s="63"/>
      <c r="N25" s="63"/>
      <c r="O25" s="63"/>
    </row>
    <row r="26" customFormat="false" ht="14.5" hidden="false" customHeight="false" outlineLevel="0" collapsed="false">
      <c r="A26" s="63" t="n">
        <v>1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3"/>
      <c r="M26" s="63"/>
      <c r="N26" s="63"/>
      <c r="O26" s="63"/>
    </row>
    <row r="27" customFormat="false" ht="14.5" hidden="false" customHeight="false" outlineLevel="0" collapsed="false">
      <c r="A27" s="63" t="n">
        <v>1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3"/>
      <c r="M27" s="63"/>
      <c r="N27" s="63"/>
      <c r="O27" s="63"/>
    </row>
    <row r="28" customFormat="false" ht="14.5" hidden="false" customHeight="false" outlineLevel="0" collapsed="false">
      <c r="A28" s="63" t="n">
        <v>1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3"/>
      <c r="M28" s="63"/>
      <c r="N28" s="63"/>
      <c r="O28" s="63"/>
    </row>
    <row r="29" customFormat="false" ht="14.5" hidden="false" customHeight="false" outlineLevel="0" collapsed="false">
      <c r="A29" s="63" t="n">
        <v>1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3"/>
      <c r="M29" s="63"/>
      <c r="N29" s="63"/>
      <c r="O29" s="63"/>
    </row>
    <row r="30" customFormat="false" ht="14.5" hidden="false" customHeight="false" outlineLevel="0" collapsed="false">
      <c r="A30" s="63" t="n">
        <v>1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3"/>
      <c r="M30" s="63"/>
      <c r="N30" s="63"/>
      <c r="O30" s="63"/>
    </row>
    <row r="31" customFormat="false" ht="14.5" hidden="false" customHeight="false" outlineLevel="0" collapsed="false">
      <c r="A31" s="63" t="n">
        <v>2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3"/>
      <c r="M31" s="63"/>
      <c r="N31" s="63"/>
      <c r="O31" s="63"/>
    </row>
  </sheetData>
  <mergeCells count="53">
    <mergeCell ref="A1:O1"/>
    <mergeCell ref="B2:O2"/>
    <mergeCell ref="A3:O3"/>
    <mergeCell ref="A4:O4"/>
    <mergeCell ref="B5:O5"/>
    <mergeCell ref="B6:O6"/>
    <mergeCell ref="B7:O7"/>
    <mergeCell ref="B8:O8"/>
    <mergeCell ref="A9:O9"/>
    <mergeCell ref="A10:A11"/>
    <mergeCell ref="B10:I11"/>
    <mergeCell ref="J10:K11"/>
    <mergeCell ref="L10:O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4: SIG Cohort 4/4R - Year 2 Activity Plan
Mathema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7" activeCellId="0" sqref="M2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9" min="9" style="0" width="10.7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6.17"/>
    <col collapsed="false" customWidth="true" hidden="false" outlineLevel="0" max="15" min="14" style="0" width="5.99"/>
  </cols>
  <sheetData>
    <row r="1" customFormat="false" ht="18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9" hidden="false" customHeight="false" outlineLevel="0" collapsed="false">
      <c r="A2" s="57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5" hidden="false" customHeight="false" outlineLevel="0" collapsed="false">
      <c r="A5" s="39" t="s">
        <v>9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4.5" hidden="false" customHeight="false" outlineLevel="0" collapsed="false">
      <c r="A6" s="39" t="s">
        <v>9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5" hidden="false" customHeight="false" outlineLevel="0" collapsed="false">
      <c r="A7" s="39" t="s">
        <v>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4.5" hidden="false" customHeight="false" outlineLevel="0" collapsed="false">
      <c r="A8" s="39" t="s">
        <v>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4.5" hidden="false" customHeight="false" outlineLevel="0" collapsed="false">
      <c r="A10" s="62" t="s">
        <v>98</v>
      </c>
      <c r="B10" s="62" t="s">
        <v>99</v>
      </c>
      <c r="C10" s="62"/>
      <c r="D10" s="62"/>
      <c r="E10" s="62"/>
      <c r="F10" s="62"/>
      <c r="G10" s="62"/>
      <c r="H10" s="62"/>
      <c r="I10" s="62"/>
      <c r="J10" s="62" t="s">
        <v>100</v>
      </c>
      <c r="K10" s="62"/>
      <c r="L10" s="38" t="s">
        <v>101</v>
      </c>
      <c r="M10" s="38"/>
      <c r="N10" s="38"/>
      <c r="O10" s="38"/>
    </row>
    <row r="11" customFormat="false" ht="14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38" t="s">
        <v>102</v>
      </c>
      <c r="M11" s="38" t="s">
        <v>103</v>
      </c>
      <c r="N11" s="38" t="s">
        <v>104</v>
      </c>
      <c r="O11" s="38" t="s">
        <v>105</v>
      </c>
    </row>
    <row r="12" customFormat="false" ht="14.5" hidden="false" customHeight="false" outlineLevel="0" collapsed="false">
      <c r="A12" s="63" t="n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3"/>
      <c r="M12" s="63"/>
      <c r="N12" s="63"/>
      <c r="O12" s="63"/>
    </row>
    <row r="13" customFormat="false" ht="14.5" hidden="false" customHeight="false" outlineLevel="0" collapsed="false">
      <c r="A13" s="64" t="n">
        <v>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4"/>
      <c r="M13" s="64"/>
      <c r="N13" s="64"/>
      <c r="O13" s="64"/>
    </row>
    <row r="14" customFormat="false" ht="14.5" hidden="false" customHeight="false" outlineLevel="0" collapsed="false">
      <c r="A14" s="63" t="n">
        <v>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3"/>
      <c r="M14" s="63"/>
      <c r="N14" s="63"/>
      <c r="O14" s="63"/>
    </row>
    <row r="15" customFormat="false" ht="14.5" hidden="false" customHeight="false" outlineLevel="0" collapsed="false">
      <c r="A15" s="64" t="n">
        <v>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4"/>
      <c r="M15" s="64"/>
      <c r="N15" s="64"/>
      <c r="O15" s="64"/>
    </row>
    <row r="16" customFormat="false" ht="14.5" hidden="false" customHeight="false" outlineLevel="0" collapsed="false">
      <c r="A16" s="63" t="n">
        <v>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3"/>
      <c r="M16" s="63"/>
      <c r="N16" s="63"/>
      <c r="O16" s="63"/>
    </row>
    <row r="17" customFormat="false" ht="14.5" hidden="false" customHeight="false" outlineLevel="0" collapsed="false">
      <c r="A17" s="63" t="n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3"/>
      <c r="M17" s="63"/>
      <c r="N17" s="63"/>
      <c r="O17" s="63"/>
    </row>
    <row r="18" customFormat="false" ht="14.5" hidden="false" customHeight="false" outlineLevel="0" collapsed="false">
      <c r="A18" s="63" t="n">
        <v>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3"/>
      <c r="M18" s="63"/>
      <c r="N18" s="63"/>
      <c r="O18" s="63"/>
    </row>
    <row r="19" customFormat="false" ht="14.5" hidden="false" customHeight="false" outlineLevel="0" collapsed="false">
      <c r="A19" s="63" t="n">
        <v>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3"/>
      <c r="M19" s="63"/>
      <c r="N19" s="63"/>
      <c r="O19" s="63"/>
    </row>
    <row r="20" customFormat="false" ht="14.5" hidden="false" customHeight="false" outlineLevel="0" collapsed="false">
      <c r="A20" s="63" t="n">
        <v>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3"/>
      <c r="M20" s="63"/>
      <c r="N20" s="63"/>
      <c r="O20" s="63"/>
    </row>
    <row r="21" customFormat="false" ht="14.5" hidden="false" customHeight="false" outlineLevel="0" collapsed="false">
      <c r="A21" s="63" t="n">
        <v>1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3"/>
      <c r="M21" s="63"/>
      <c r="N21" s="63"/>
      <c r="O21" s="63"/>
    </row>
    <row r="22" customFormat="false" ht="14.5" hidden="false" customHeight="false" outlineLevel="0" collapsed="false">
      <c r="A22" s="63" t="n">
        <v>1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3"/>
      <c r="M22" s="63"/>
      <c r="N22" s="63"/>
      <c r="O22" s="63"/>
    </row>
    <row r="23" customFormat="false" ht="14.5" hidden="false" customHeight="true" outlineLevel="0" collapsed="false">
      <c r="A23" s="63" t="n">
        <v>1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3"/>
      <c r="M23" s="63"/>
      <c r="N23" s="63"/>
      <c r="O23" s="63"/>
    </row>
    <row r="24" customFormat="false" ht="14.5" hidden="false" customHeight="false" outlineLevel="0" collapsed="false">
      <c r="A24" s="63" t="n">
        <v>1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3"/>
      <c r="M24" s="63"/>
      <c r="N24" s="63"/>
      <c r="O24" s="63"/>
    </row>
    <row r="25" customFormat="false" ht="14.5" hidden="false" customHeight="false" outlineLevel="0" collapsed="false">
      <c r="A25" s="63" t="n">
        <v>1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3"/>
      <c r="M25" s="63"/>
      <c r="N25" s="63"/>
      <c r="O25" s="63"/>
    </row>
    <row r="26" customFormat="false" ht="14.5" hidden="false" customHeight="false" outlineLevel="0" collapsed="false">
      <c r="A26" s="63" t="n">
        <v>1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3"/>
      <c r="M26" s="63"/>
      <c r="N26" s="63"/>
      <c r="O26" s="63"/>
    </row>
    <row r="27" customFormat="false" ht="14.5" hidden="false" customHeight="false" outlineLevel="0" collapsed="false">
      <c r="A27" s="63" t="n">
        <v>1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3"/>
      <c r="M27" s="63"/>
      <c r="N27" s="63"/>
      <c r="O27" s="63"/>
    </row>
    <row r="28" customFormat="false" ht="14.5" hidden="false" customHeight="false" outlineLevel="0" collapsed="false">
      <c r="A28" s="63" t="n">
        <v>1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3"/>
      <c r="M28" s="63"/>
      <c r="N28" s="63"/>
      <c r="O28" s="63"/>
    </row>
    <row r="29" customFormat="false" ht="14.5" hidden="false" customHeight="false" outlineLevel="0" collapsed="false">
      <c r="A29" s="63" t="n">
        <v>1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3"/>
      <c r="M29" s="63"/>
      <c r="N29" s="63"/>
      <c r="O29" s="63"/>
    </row>
    <row r="30" customFormat="false" ht="14.5" hidden="false" customHeight="false" outlineLevel="0" collapsed="false">
      <c r="A30" s="63" t="n">
        <v>1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3"/>
      <c r="M30" s="63"/>
      <c r="N30" s="63"/>
      <c r="O30" s="63"/>
    </row>
    <row r="31" customFormat="false" ht="14.5" hidden="false" customHeight="false" outlineLevel="0" collapsed="false">
      <c r="A31" s="63" t="n">
        <v>2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3"/>
      <c r="M31" s="63"/>
      <c r="N31" s="63"/>
      <c r="O31" s="63"/>
    </row>
  </sheetData>
  <mergeCells count="53">
    <mergeCell ref="A1:O1"/>
    <mergeCell ref="B2:O2"/>
    <mergeCell ref="A3:O3"/>
    <mergeCell ref="A4:O4"/>
    <mergeCell ref="B5:O5"/>
    <mergeCell ref="B6:O6"/>
    <mergeCell ref="B7:O7"/>
    <mergeCell ref="B8:O8"/>
    <mergeCell ref="A9:O9"/>
    <mergeCell ref="A10:A11"/>
    <mergeCell ref="B10:I11"/>
    <mergeCell ref="J10:K11"/>
    <mergeCell ref="L10:O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4: SIG Cohort 4/4R - Year 2 Activity Plan
Climate and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M16"/>
    </sheetView>
  </sheetViews>
  <sheetFormatPr defaultColWidth="8.96484375" defaultRowHeight="14.5" zeroHeight="false" outlineLevelRow="0" outlineLevelCol="0"/>
  <cols>
    <col collapsed="false" customWidth="true" hidden="false" outlineLevel="0" max="13" min="13" style="0" width="14.99"/>
  </cols>
  <sheetData>
    <row r="1" customFormat="false" ht="15.5" hidden="false" customHeight="false" outlineLevel="0" collapsed="false">
      <c r="A1" s="66" t="s">
        <v>106</v>
      </c>
      <c r="B1" s="61"/>
      <c r="C1" s="61"/>
      <c r="D1" s="61"/>
      <c r="E1" s="61"/>
      <c r="F1" s="61"/>
      <c r="G1" s="67"/>
      <c r="H1" s="68" t="s">
        <v>107</v>
      </c>
      <c r="I1" s="69"/>
      <c r="J1" s="69"/>
      <c r="K1" s="69"/>
      <c r="L1" s="69"/>
      <c r="M1" s="69"/>
    </row>
    <row r="2" customFormat="false" ht="14.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30" hidden="false" customHeight="true" outlineLevel="0" collapsed="false">
      <c r="A3" s="24" t="s">
        <v>10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" hidden="false" customHeight="fals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16" hidden="false" customHeight="false" outlineLevel="0" collapsed="false">
      <c r="A5" s="73" t="s">
        <v>10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2.5" hidden="false" customHeight="true" outlineLevel="0" collapsed="false">
      <c r="A6" s="74"/>
      <c r="B6" s="74"/>
      <c r="C6" s="74"/>
      <c r="D6" s="74"/>
      <c r="E6" s="74"/>
      <c r="F6" s="74"/>
      <c r="G6" s="71"/>
      <c r="H6" s="75"/>
      <c r="I6" s="75"/>
      <c r="J6" s="75"/>
      <c r="K6" s="75"/>
      <c r="L6" s="75"/>
      <c r="M6" s="75"/>
    </row>
    <row r="7" customFormat="false" ht="14.5" hidden="false" customHeight="false" outlineLevel="0" collapsed="false">
      <c r="A7" s="76" t="s">
        <v>110</v>
      </c>
      <c r="B7" s="76"/>
      <c r="C7" s="76"/>
      <c r="D7" s="76"/>
      <c r="E7" s="76"/>
      <c r="F7" s="76"/>
      <c r="G7" s="71"/>
      <c r="H7" s="77" t="s">
        <v>111</v>
      </c>
      <c r="I7" s="77"/>
      <c r="J7" s="77"/>
      <c r="K7" s="77"/>
      <c r="L7" s="77"/>
      <c r="M7" s="77"/>
    </row>
    <row r="8" customFormat="false" ht="22.5" hidden="false" customHeight="true" outlineLevel="0" collapsed="false">
      <c r="A8" s="74"/>
      <c r="B8" s="74"/>
      <c r="C8" s="74"/>
      <c r="D8" s="74"/>
      <c r="E8" s="74"/>
      <c r="F8" s="74"/>
      <c r="G8" s="71"/>
      <c r="H8" s="75"/>
      <c r="I8" s="75"/>
      <c r="J8" s="75"/>
      <c r="K8" s="75"/>
      <c r="L8" s="75"/>
      <c r="M8" s="75"/>
    </row>
    <row r="9" customFormat="false" ht="14.5" hidden="false" customHeight="false" outlineLevel="0" collapsed="false">
      <c r="A9" s="76" t="s">
        <v>112</v>
      </c>
      <c r="B9" s="76"/>
      <c r="C9" s="76"/>
      <c r="D9" s="76"/>
      <c r="E9" s="76"/>
      <c r="F9" s="76"/>
      <c r="G9" s="71"/>
      <c r="H9" s="77" t="s">
        <v>113</v>
      </c>
      <c r="I9" s="77"/>
      <c r="J9" s="77"/>
      <c r="K9" s="77"/>
      <c r="L9" s="77"/>
      <c r="M9" s="77"/>
    </row>
    <row r="10" customFormat="false" ht="14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4.5" hidden="false" customHeight="false" outlineLevel="0" collapsed="false">
      <c r="A11" s="79" t="s">
        <v>11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4.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4.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4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4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4.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5" hidden="false" customHeight="true" outlineLevel="0" collapsed="false">
      <c r="A17" s="81" t="s">
        <v>11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4.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4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4.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4.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6" hidden="false" customHeight="true" outlineLevel="0" collapsed="false">
      <c r="A23" s="73" t="s">
        <v>116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4.5" hidden="false" customHeight="false" outlineLevel="0" collapsed="false">
      <c r="A24" s="83" t="s">
        <v>117</v>
      </c>
      <c r="B24" s="83"/>
      <c r="C24" s="83"/>
      <c r="D24" s="83"/>
      <c r="E24" s="83"/>
      <c r="F24" s="83"/>
      <c r="G24" s="83"/>
      <c r="H24" s="83" t="s">
        <v>118</v>
      </c>
      <c r="I24" s="83"/>
      <c r="J24" s="83" t="s">
        <v>119</v>
      </c>
      <c r="K24" s="83"/>
      <c r="L24" s="83" t="s">
        <v>120</v>
      </c>
      <c r="M24" s="83"/>
    </row>
    <row r="25" customFormat="false" ht="14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4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4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4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4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4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4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54">
    <mergeCell ref="B1:F1"/>
    <mergeCell ref="I1:M1"/>
    <mergeCell ref="A3:M3"/>
    <mergeCell ref="A5:M5"/>
    <mergeCell ref="A6:F6"/>
    <mergeCell ref="H6:M6"/>
    <mergeCell ref="A7:F7"/>
    <mergeCell ref="H7:M7"/>
    <mergeCell ref="A8:F8"/>
    <mergeCell ref="H8:M8"/>
    <mergeCell ref="A9:F9"/>
    <mergeCell ref="H9:M9"/>
    <mergeCell ref="A10:M10"/>
    <mergeCell ref="A11:M11"/>
    <mergeCell ref="A12:M16"/>
    <mergeCell ref="A17:M17"/>
    <mergeCell ref="A18:M22"/>
    <mergeCell ref="A23:M23"/>
    <mergeCell ref="A24:G24"/>
    <mergeCell ref="H24:I24"/>
    <mergeCell ref="J24:K24"/>
    <mergeCell ref="L24:M24"/>
    <mergeCell ref="A25:G25"/>
    <mergeCell ref="H25:I25"/>
    <mergeCell ref="J25:K25"/>
    <mergeCell ref="L25:M25"/>
    <mergeCell ref="A26:G26"/>
    <mergeCell ref="H26:I26"/>
    <mergeCell ref="J26:K26"/>
    <mergeCell ref="L26:M26"/>
    <mergeCell ref="A27:G27"/>
    <mergeCell ref="H27:I27"/>
    <mergeCell ref="J27:K27"/>
    <mergeCell ref="L27:M27"/>
    <mergeCell ref="A28:G28"/>
    <mergeCell ref="H28:I28"/>
    <mergeCell ref="J28:K28"/>
    <mergeCell ref="L28:M28"/>
    <mergeCell ref="A29:G29"/>
    <mergeCell ref="H29:I29"/>
    <mergeCell ref="J29:K29"/>
    <mergeCell ref="L29:M29"/>
    <mergeCell ref="A30:G30"/>
    <mergeCell ref="H30:I30"/>
    <mergeCell ref="J30:K30"/>
    <mergeCell ref="L30:M30"/>
    <mergeCell ref="A31:G31"/>
    <mergeCell ref="H31:I31"/>
    <mergeCell ref="J31:K31"/>
    <mergeCell ref="L31:M31"/>
    <mergeCell ref="A32:G32"/>
    <mergeCell ref="H32:I32"/>
    <mergeCell ref="J32:K32"/>
    <mergeCell ref="L32:M3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-5: Field Trip Request For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3" style="0" width="23.81"/>
    <col collapsed="false" customWidth="true" hidden="false" outlineLevel="0" max="4" min="4" style="0" width="43.72"/>
    <col collapsed="false" customWidth="true" hidden="false" outlineLevel="0" max="5" min="5" style="0" width="10.72"/>
    <col collapsed="false" customWidth="true" hidden="false" outlineLevel="0" max="7" min="7" style="0" width="17.53"/>
    <col collapsed="false" customWidth="true" hidden="false" outlineLevel="0" max="8" min="8" style="0" width="24.99"/>
  </cols>
  <sheetData>
    <row r="1" customFormat="false" ht="39.5" hidden="false" customHeight="false" outlineLevel="0" collapsed="false">
      <c r="A1" s="84" t="s">
        <v>7</v>
      </c>
      <c r="B1" s="85" t="s">
        <v>121</v>
      </c>
      <c r="C1" s="85" t="s">
        <v>122</v>
      </c>
      <c r="D1" s="85" t="s">
        <v>9</v>
      </c>
      <c r="E1" s="85" t="s">
        <v>123</v>
      </c>
      <c r="F1" s="85" t="s">
        <v>124</v>
      </c>
      <c r="G1" s="85" t="s">
        <v>125</v>
      </c>
      <c r="H1" s="85" t="s">
        <v>126</v>
      </c>
      <c r="I1" s="86" t="s">
        <v>127</v>
      </c>
      <c r="J1" s="86" t="s">
        <v>128</v>
      </c>
    </row>
    <row r="2" customFormat="false" ht="14.5" hidden="false" customHeight="false" outlineLevel="0" collapsed="false">
      <c r="A2" s="87" t="s">
        <v>129</v>
      </c>
      <c r="B2" s="88" t="s">
        <v>129</v>
      </c>
      <c r="C2" s="88" t="s">
        <v>129</v>
      </c>
      <c r="D2" s="88" t="s">
        <v>130</v>
      </c>
      <c r="E2" s="88" t="s">
        <v>129</v>
      </c>
      <c r="F2" s="88" t="s">
        <v>129</v>
      </c>
      <c r="G2" s="88" t="s">
        <v>129</v>
      </c>
      <c r="H2" s="88" t="s">
        <v>129</v>
      </c>
    </row>
    <row r="3" customFormat="false" ht="14.5" hidden="false" customHeight="false" outlineLevel="0" collapsed="false">
      <c r="A3" s="89" t="n">
        <v>3</v>
      </c>
      <c r="B3" s="90" t="s">
        <v>131</v>
      </c>
      <c r="C3" s="90" t="s">
        <v>132</v>
      </c>
      <c r="D3" s="90" t="s">
        <v>133</v>
      </c>
      <c r="E3" s="90" t="s">
        <v>134</v>
      </c>
      <c r="F3" s="90" t="s">
        <v>135</v>
      </c>
      <c r="G3" s="90" t="s">
        <v>136</v>
      </c>
      <c r="H3" s="90" t="s">
        <v>137</v>
      </c>
    </row>
    <row r="4" customFormat="false" ht="14.5" hidden="false" customHeight="false" outlineLevel="0" collapsed="false">
      <c r="A4" s="89" t="n">
        <v>2</v>
      </c>
      <c r="B4" s="90" t="s">
        <v>138</v>
      </c>
      <c r="C4" s="90" t="s">
        <v>139</v>
      </c>
      <c r="D4" s="90" t="s">
        <v>140</v>
      </c>
      <c r="E4" s="90" t="s">
        <v>141</v>
      </c>
      <c r="F4" s="90" t="s">
        <v>142</v>
      </c>
      <c r="G4" s="90" t="s">
        <v>136</v>
      </c>
      <c r="H4" s="90" t="s">
        <v>137</v>
      </c>
    </row>
    <row r="5" customFormat="false" ht="14.5" hidden="false" customHeight="false" outlineLevel="0" collapsed="false">
      <c r="A5" s="89" t="n">
        <v>2</v>
      </c>
      <c r="B5" s="90" t="s">
        <v>138</v>
      </c>
      <c r="C5" s="90" t="s">
        <v>139</v>
      </c>
      <c r="D5" s="90" t="s">
        <v>143</v>
      </c>
      <c r="E5" s="90" t="s">
        <v>144</v>
      </c>
      <c r="F5" s="90" t="s">
        <v>142</v>
      </c>
      <c r="G5" s="90" t="s">
        <v>136</v>
      </c>
      <c r="H5" s="90" t="s">
        <v>137</v>
      </c>
    </row>
    <row r="6" customFormat="false" ht="14.5" hidden="false" customHeight="false" outlineLevel="0" collapsed="false">
      <c r="A6" s="89" t="n">
        <v>3</v>
      </c>
      <c r="B6" s="90" t="s">
        <v>145</v>
      </c>
      <c r="C6" s="90" t="s">
        <v>146</v>
      </c>
      <c r="D6" s="90" t="s">
        <v>147</v>
      </c>
      <c r="E6" s="90" t="s">
        <v>148</v>
      </c>
      <c r="F6" s="90" t="s">
        <v>142</v>
      </c>
      <c r="G6" s="90" t="s">
        <v>136</v>
      </c>
      <c r="H6" s="90" t="s">
        <v>137</v>
      </c>
    </row>
    <row r="7" customFormat="false" ht="14.5" hidden="false" customHeight="false" outlineLevel="0" collapsed="false">
      <c r="A7" s="91"/>
      <c r="B7" s="91"/>
      <c r="C7" s="91"/>
      <c r="D7" s="91"/>
      <c r="E7" s="91"/>
      <c r="F7" s="91"/>
      <c r="G7" s="91"/>
      <c r="H7" s="91"/>
    </row>
  </sheetData>
  <sheetProtection sheet="true" password="e72b" objects="true" scenarios="true" selectLockedCells="true"/>
  <autoFilter ref="A1:K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36" activeCellId="0" sqref="C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3" min="3" style="0" width="23.81"/>
    <col collapsed="false" customWidth="true" hidden="false" outlineLevel="0" max="4" min="4" style="0" width="43.72"/>
    <col collapsed="false" customWidth="true" hidden="false" outlineLevel="0" max="5" min="5" style="0" width="10.72"/>
    <col collapsed="false" customWidth="true" hidden="false" outlineLevel="0" max="7" min="7" style="0" width="17.53"/>
    <col collapsed="false" customWidth="true" hidden="false" outlineLevel="0" max="8" min="8" style="0" width="24.99"/>
  </cols>
  <sheetData>
    <row r="1" customFormat="false" ht="39.5" hidden="false" customHeight="false" outlineLevel="0" collapsed="false">
      <c r="A1" s="84" t="s">
        <v>7</v>
      </c>
      <c r="B1" s="85" t="s">
        <v>121</v>
      </c>
      <c r="C1" s="85" t="s">
        <v>122</v>
      </c>
      <c r="D1" s="85" t="s">
        <v>9</v>
      </c>
      <c r="E1" s="85" t="s">
        <v>123</v>
      </c>
      <c r="F1" s="85" t="s">
        <v>124</v>
      </c>
      <c r="G1" s="85" t="s">
        <v>125</v>
      </c>
      <c r="H1" s="85" t="s">
        <v>126</v>
      </c>
      <c r="I1" s="86" t="s">
        <v>127</v>
      </c>
      <c r="J1" s="86" t="s">
        <v>128</v>
      </c>
    </row>
    <row r="2" customFormat="false" ht="14.5" hidden="false" customHeight="false" outlineLevel="0" collapsed="false">
      <c r="A2" s="87" t="s">
        <v>129</v>
      </c>
      <c r="B2" s="88" t="s">
        <v>129</v>
      </c>
      <c r="C2" s="88" t="s">
        <v>129</v>
      </c>
      <c r="D2" s="88" t="s">
        <v>130</v>
      </c>
      <c r="E2" s="88" t="s">
        <v>129</v>
      </c>
      <c r="F2" s="88" t="s">
        <v>129</v>
      </c>
      <c r="G2" s="88" t="s">
        <v>129</v>
      </c>
      <c r="H2" s="88" t="s">
        <v>129</v>
      </c>
    </row>
    <row r="3" customFormat="false" ht="14.5" hidden="false" customHeight="false" outlineLevel="0" collapsed="false">
      <c r="A3" s="87" t="n">
        <v>5</v>
      </c>
      <c r="B3" s="88" t="s">
        <v>149</v>
      </c>
      <c r="C3" s="88" t="s">
        <v>150</v>
      </c>
      <c r="D3" s="88" t="s">
        <v>151</v>
      </c>
      <c r="E3" s="88" t="s">
        <v>152</v>
      </c>
      <c r="F3" s="88" t="s">
        <v>142</v>
      </c>
      <c r="G3" s="88" t="s">
        <v>153</v>
      </c>
      <c r="H3" s="88" t="s">
        <v>154</v>
      </c>
      <c r="I3" s="0" t="s">
        <v>155</v>
      </c>
      <c r="J3" s="0" t="s">
        <v>156</v>
      </c>
      <c r="K3" s="0" t="str">
        <f aca="false">CONCATENATE(I3,", ",J3)</f>
        <v>Special Ed, LEP</v>
      </c>
    </row>
    <row r="4" customFormat="false" ht="14.5" hidden="false" customHeight="false" outlineLevel="0" collapsed="false">
      <c r="A4" s="87" t="n">
        <v>4</v>
      </c>
      <c r="B4" s="88" t="s">
        <v>157</v>
      </c>
      <c r="C4" s="88" t="s">
        <v>158</v>
      </c>
      <c r="D4" s="88" t="s">
        <v>159</v>
      </c>
      <c r="E4" s="88" t="s">
        <v>160</v>
      </c>
      <c r="F4" s="88" t="s">
        <v>135</v>
      </c>
      <c r="G4" s="88" t="s">
        <v>136</v>
      </c>
      <c r="H4" s="88" t="s">
        <v>161</v>
      </c>
    </row>
    <row r="5" customFormat="false" ht="14.5" hidden="false" customHeight="false" outlineLevel="0" collapsed="false">
      <c r="A5" s="87" t="n">
        <v>2</v>
      </c>
      <c r="B5" s="88" t="s">
        <v>138</v>
      </c>
      <c r="C5" s="88" t="s">
        <v>139</v>
      </c>
      <c r="D5" s="88" t="s">
        <v>162</v>
      </c>
      <c r="E5" s="88" t="s">
        <v>163</v>
      </c>
      <c r="F5" s="88" t="s">
        <v>142</v>
      </c>
      <c r="G5" s="88" t="s">
        <v>153</v>
      </c>
      <c r="H5" s="88" t="s">
        <v>164</v>
      </c>
    </row>
    <row r="6" customFormat="false" ht="14.5" hidden="false" customHeight="false" outlineLevel="0" collapsed="false">
      <c r="A6" s="87" t="n">
        <v>4</v>
      </c>
      <c r="B6" s="88" t="s">
        <v>157</v>
      </c>
      <c r="C6" s="88" t="s">
        <v>165</v>
      </c>
      <c r="D6" s="88" t="s">
        <v>166</v>
      </c>
      <c r="E6" s="88" t="s">
        <v>167</v>
      </c>
      <c r="F6" s="88" t="s">
        <v>142</v>
      </c>
      <c r="G6" s="88" t="s">
        <v>153</v>
      </c>
      <c r="H6" s="88" t="s">
        <v>164</v>
      </c>
    </row>
    <row r="7" customFormat="false" ht="14.5" hidden="false" customHeight="false" outlineLevel="0" collapsed="false">
      <c r="A7" s="87" t="n">
        <v>3</v>
      </c>
      <c r="B7" s="88" t="s">
        <v>131</v>
      </c>
      <c r="C7" s="88" t="s">
        <v>132</v>
      </c>
      <c r="D7" s="88" t="s">
        <v>168</v>
      </c>
      <c r="E7" s="88" t="s">
        <v>169</v>
      </c>
      <c r="F7" s="88" t="s">
        <v>135</v>
      </c>
      <c r="G7" s="88" t="s">
        <v>153</v>
      </c>
      <c r="H7" s="88" t="s">
        <v>154</v>
      </c>
      <c r="I7" s="0" t="s">
        <v>155</v>
      </c>
      <c r="J7" s="0" t="s">
        <v>170</v>
      </c>
      <c r="K7" s="0" t="str">
        <f aca="false">CONCATENATE(I7,", ",J7)</f>
        <v>Special Ed, Black</v>
      </c>
    </row>
    <row r="8" customFormat="false" ht="14.5" hidden="false" customHeight="false" outlineLevel="0" collapsed="false">
      <c r="A8" s="87" t="n">
        <v>3</v>
      </c>
      <c r="B8" s="88" t="s">
        <v>131</v>
      </c>
      <c r="C8" s="88" t="s">
        <v>171</v>
      </c>
      <c r="D8" s="88" t="s">
        <v>172</v>
      </c>
      <c r="E8" s="88" t="s">
        <v>173</v>
      </c>
      <c r="F8" s="88" t="s">
        <v>135</v>
      </c>
      <c r="G8" s="88" t="s">
        <v>153</v>
      </c>
      <c r="H8" s="88" t="s">
        <v>154</v>
      </c>
      <c r="I8" s="0" t="s">
        <v>156</v>
      </c>
      <c r="J8" s="0" t="s">
        <v>155</v>
      </c>
      <c r="K8" s="0" t="str">
        <f aca="false">CONCATENATE(I8,", ",J8)</f>
        <v>LEP, Special Ed</v>
      </c>
    </row>
    <row r="9" customFormat="false" ht="14.5" hidden="false" customHeight="false" outlineLevel="0" collapsed="false">
      <c r="A9" s="87" t="n">
        <v>5</v>
      </c>
      <c r="B9" s="88" t="s">
        <v>174</v>
      </c>
      <c r="C9" s="88" t="s">
        <v>175</v>
      </c>
      <c r="D9" s="88" t="s">
        <v>176</v>
      </c>
      <c r="E9" s="88" t="s">
        <v>177</v>
      </c>
      <c r="F9" s="88" t="s">
        <v>142</v>
      </c>
      <c r="G9" s="88" t="s">
        <v>153</v>
      </c>
      <c r="H9" s="88" t="s">
        <v>164</v>
      </c>
    </row>
    <row r="10" customFormat="false" ht="14.5" hidden="false" customHeight="false" outlineLevel="0" collapsed="false">
      <c r="A10" s="87" t="n">
        <v>5</v>
      </c>
      <c r="B10" s="88" t="s">
        <v>174</v>
      </c>
      <c r="C10" s="88" t="s">
        <v>175</v>
      </c>
      <c r="D10" s="88" t="s">
        <v>178</v>
      </c>
      <c r="E10" s="88" t="s">
        <v>179</v>
      </c>
      <c r="F10" s="88" t="s">
        <v>142</v>
      </c>
      <c r="G10" s="88" t="s">
        <v>136</v>
      </c>
      <c r="H10" s="88" t="s">
        <v>161</v>
      </c>
    </row>
    <row r="11" customFormat="false" ht="14.5" hidden="false" customHeight="false" outlineLevel="0" collapsed="false">
      <c r="A11" s="87" t="n">
        <v>7</v>
      </c>
      <c r="B11" s="88" t="s">
        <v>180</v>
      </c>
      <c r="C11" s="88" t="s">
        <v>181</v>
      </c>
      <c r="D11" s="88" t="s">
        <v>182</v>
      </c>
      <c r="E11" s="88" t="s">
        <v>183</v>
      </c>
      <c r="F11" s="88" t="s">
        <v>142</v>
      </c>
      <c r="G11" s="88" t="s">
        <v>153</v>
      </c>
      <c r="H11" s="88" t="s">
        <v>164</v>
      </c>
    </row>
    <row r="12" customFormat="false" ht="14.5" hidden="false" customHeight="false" outlineLevel="0" collapsed="false">
      <c r="A12" s="87" t="n">
        <v>3</v>
      </c>
      <c r="B12" s="88" t="s">
        <v>145</v>
      </c>
      <c r="C12" s="88" t="s">
        <v>184</v>
      </c>
      <c r="D12" s="88" t="s">
        <v>185</v>
      </c>
      <c r="E12" s="88" t="s">
        <v>186</v>
      </c>
      <c r="F12" s="88" t="s">
        <v>142</v>
      </c>
      <c r="G12" s="88" t="s">
        <v>136</v>
      </c>
      <c r="H12" s="88" t="s">
        <v>161</v>
      </c>
    </row>
    <row r="13" customFormat="false" ht="14.5" hidden="false" customHeight="false" outlineLevel="0" collapsed="false">
      <c r="A13" s="87" t="n">
        <v>7</v>
      </c>
      <c r="B13" s="88" t="s">
        <v>187</v>
      </c>
      <c r="C13" s="88" t="s">
        <v>188</v>
      </c>
      <c r="D13" s="88" t="s">
        <v>189</v>
      </c>
      <c r="E13" s="88" t="s">
        <v>190</v>
      </c>
      <c r="F13" s="88" t="s">
        <v>142</v>
      </c>
      <c r="G13" s="88" t="s">
        <v>153</v>
      </c>
      <c r="H13" s="88" t="s">
        <v>154</v>
      </c>
      <c r="I13" s="0" t="s">
        <v>155</v>
      </c>
      <c r="J13" s="0" t="s">
        <v>170</v>
      </c>
      <c r="K13" s="0" t="str">
        <f aca="false">CONCATENATE(I13,", ",J13)</f>
        <v>Special Ed, Black</v>
      </c>
    </row>
    <row r="14" customFormat="false" ht="14.5" hidden="false" customHeight="false" outlineLevel="0" collapsed="false">
      <c r="A14" s="87" t="n">
        <v>3</v>
      </c>
      <c r="B14" s="88" t="s">
        <v>145</v>
      </c>
      <c r="C14" s="88" t="s">
        <v>184</v>
      </c>
      <c r="D14" s="88" t="s">
        <v>191</v>
      </c>
      <c r="E14" s="88" t="s">
        <v>192</v>
      </c>
      <c r="F14" s="88" t="s">
        <v>142</v>
      </c>
      <c r="G14" s="88" t="s">
        <v>136</v>
      </c>
      <c r="H14" s="88" t="s">
        <v>161</v>
      </c>
    </row>
    <row r="15" customFormat="false" ht="14.5" hidden="false" customHeight="false" outlineLevel="0" collapsed="false">
      <c r="A15" s="87" t="n">
        <v>3</v>
      </c>
      <c r="B15" s="88" t="s">
        <v>145</v>
      </c>
      <c r="C15" s="88" t="s">
        <v>193</v>
      </c>
      <c r="D15" s="88" t="s">
        <v>194</v>
      </c>
      <c r="E15" s="88" t="s">
        <v>195</v>
      </c>
      <c r="F15" s="88" t="s">
        <v>196</v>
      </c>
      <c r="G15" s="88" t="s">
        <v>153</v>
      </c>
      <c r="H15" s="88" t="s">
        <v>197</v>
      </c>
      <c r="I15" s="0" t="s">
        <v>155</v>
      </c>
      <c r="J15" s="0" t="s">
        <v>170</v>
      </c>
      <c r="K15" s="0" t="str">
        <f aca="false">CONCATENATE(I15,", ",J15)</f>
        <v>Special Ed, Black</v>
      </c>
    </row>
    <row r="16" customFormat="false" ht="14.5" hidden="false" customHeight="false" outlineLevel="0" collapsed="false">
      <c r="A16" s="87" t="n">
        <v>3</v>
      </c>
      <c r="B16" s="88" t="s">
        <v>145</v>
      </c>
      <c r="C16" s="88" t="s">
        <v>184</v>
      </c>
      <c r="D16" s="88" t="s">
        <v>198</v>
      </c>
      <c r="E16" s="88" t="s">
        <v>199</v>
      </c>
      <c r="F16" s="88" t="s">
        <v>142</v>
      </c>
      <c r="G16" s="88" t="s">
        <v>136</v>
      </c>
      <c r="H16" s="88" t="s">
        <v>161</v>
      </c>
    </row>
    <row r="17" customFormat="false" ht="14.5" hidden="false" customHeight="false" outlineLevel="0" collapsed="false">
      <c r="A17" s="87" t="n">
        <v>6</v>
      </c>
      <c r="B17" s="88" t="s">
        <v>200</v>
      </c>
      <c r="C17" s="88" t="s">
        <v>201</v>
      </c>
      <c r="D17" s="88" t="s">
        <v>202</v>
      </c>
      <c r="E17" s="88" t="s">
        <v>203</v>
      </c>
      <c r="F17" s="88" t="s">
        <v>135</v>
      </c>
      <c r="G17" s="88" t="s">
        <v>153</v>
      </c>
      <c r="H17" s="88" t="s">
        <v>154</v>
      </c>
      <c r="I17" s="0" t="s">
        <v>155</v>
      </c>
      <c r="J17" s="0" t="s">
        <v>204</v>
      </c>
      <c r="K17" s="0" t="str">
        <f aca="false">CONCATENATE(I17,", ",J17)</f>
        <v>Special Ed, Econ. Disadv.</v>
      </c>
    </row>
    <row r="18" customFormat="false" ht="14.5" hidden="false" customHeight="false" outlineLevel="0" collapsed="false">
      <c r="A18" s="87" t="n">
        <v>4</v>
      </c>
      <c r="B18" s="88" t="s">
        <v>157</v>
      </c>
      <c r="C18" s="88" t="s">
        <v>205</v>
      </c>
      <c r="D18" s="88" t="s">
        <v>206</v>
      </c>
      <c r="E18" s="88" t="s">
        <v>207</v>
      </c>
      <c r="F18" s="88" t="s">
        <v>135</v>
      </c>
      <c r="G18" s="88" t="s">
        <v>153</v>
      </c>
      <c r="H18" s="88" t="s">
        <v>164</v>
      </c>
    </row>
    <row r="19" customFormat="false" ht="14.5" hidden="false" customHeight="false" outlineLevel="0" collapsed="false">
      <c r="A19" s="87" t="n">
        <v>6</v>
      </c>
      <c r="B19" s="88" t="s">
        <v>208</v>
      </c>
      <c r="C19" s="88" t="s">
        <v>209</v>
      </c>
      <c r="D19" s="88" t="s">
        <v>210</v>
      </c>
      <c r="E19" s="88" t="s">
        <v>211</v>
      </c>
      <c r="F19" s="88" t="s">
        <v>142</v>
      </c>
      <c r="G19" s="88" t="s">
        <v>136</v>
      </c>
      <c r="H19" s="88" t="s">
        <v>161</v>
      </c>
    </row>
    <row r="20" customFormat="false" ht="14.5" hidden="false" customHeight="false" outlineLevel="0" collapsed="false">
      <c r="A20" s="87" t="n">
        <v>7</v>
      </c>
      <c r="B20" s="88" t="s">
        <v>187</v>
      </c>
      <c r="C20" s="88" t="s">
        <v>212</v>
      </c>
      <c r="D20" s="88" t="s">
        <v>213</v>
      </c>
      <c r="E20" s="88" t="s">
        <v>214</v>
      </c>
      <c r="F20" s="88" t="s">
        <v>142</v>
      </c>
      <c r="G20" s="88" t="s">
        <v>153</v>
      </c>
      <c r="H20" s="88" t="s">
        <v>164</v>
      </c>
    </row>
    <row r="21" customFormat="false" ht="14.5" hidden="false" customHeight="false" outlineLevel="0" collapsed="false">
      <c r="A21" s="87" t="n">
        <v>7</v>
      </c>
      <c r="B21" s="88" t="s">
        <v>187</v>
      </c>
      <c r="C21" s="88" t="s">
        <v>212</v>
      </c>
      <c r="D21" s="88" t="s">
        <v>215</v>
      </c>
      <c r="E21" s="88" t="s">
        <v>216</v>
      </c>
      <c r="F21" s="88" t="s">
        <v>142</v>
      </c>
      <c r="G21" s="88" t="s">
        <v>153</v>
      </c>
      <c r="H21" s="88" t="s">
        <v>154</v>
      </c>
      <c r="I21" s="0" t="s">
        <v>155</v>
      </c>
      <c r="J21" s="0" t="s">
        <v>156</v>
      </c>
      <c r="K21" s="0" t="str">
        <f aca="false">CONCATENATE(I21,", ",J21)</f>
        <v>Special Ed, LEP</v>
      </c>
    </row>
    <row r="22" customFormat="false" ht="14.5" hidden="false" customHeight="false" outlineLevel="0" collapsed="false">
      <c r="A22" s="87" t="n">
        <v>7</v>
      </c>
      <c r="B22" s="88" t="s">
        <v>217</v>
      </c>
      <c r="C22" s="88" t="s">
        <v>218</v>
      </c>
      <c r="D22" s="88" t="s">
        <v>219</v>
      </c>
      <c r="E22" s="88" t="s">
        <v>220</v>
      </c>
      <c r="F22" s="88" t="s">
        <v>221</v>
      </c>
      <c r="G22" s="88" t="s">
        <v>153</v>
      </c>
      <c r="H22" s="88" t="s">
        <v>197</v>
      </c>
      <c r="I22" s="0" t="s">
        <v>155</v>
      </c>
      <c r="J22" s="0" t="s">
        <v>170</v>
      </c>
      <c r="K22" s="0" t="str">
        <f aca="false">CONCATENATE(I22,", ",J22)</f>
        <v>Special Ed, Black</v>
      </c>
    </row>
    <row r="23" customFormat="false" ht="14.5" hidden="false" customHeight="false" outlineLevel="0" collapsed="false">
      <c r="A23" s="87" t="n">
        <v>6</v>
      </c>
      <c r="B23" s="88" t="s">
        <v>208</v>
      </c>
      <c r="C23" s="88" t="s">
        <v>209</v>
      </c>
      <c r="D23" s="88" t="s">
        <v>222</v>
      </c>
      <c r="E23" s="88" t="s">
        <v>223</v>
      </c>
      <c r="F23" s="88" t="s">
        <v>142</v>
      </c>
      <c r="G23" s="88" t="s">
        <v>136</v>
      </c>
      <c r="H23" s="88" t="s">
        <v>161</v>
      </c>
    </row>
    <row r="24" customFormat="false" ht="14.5" hidden="false" customHeight="false" outlineLevel="0" collapsed="false">
      <c r="A24" s="87" t="n">
        <v>3</v>
      </c>
      <c r="B24" s="88" t="s">
        <v>145</v>
      </c>
      <c r="C24" s="88" t="s">
        <v>184</v>
      </c>
      <c r="D24" s="88" t="s">
        <v>224</v>
      </c>
      <c r="E24" s="88" t="s">
        <v>225</v>
      </c>
      <c r="F24" s="88" t="s">
        <v>142</v>
      </c>
      <c r="G24" s="88" t="s">
        <v>136</v>
      </c>
      <c r="H24" s="88" t="s">
        <v>161</v>
      </c>
    </row>
    <row r="25" customFormat="false" ht="14.5" hidden="false" customHeight="false" outlineLevel="0" collapsed="false">
      <c r="A25" s="87" t="n">
        <v>6</v>
      </c>
      <c r="B25" s="88" t="s">
        <v>208</v>
      </c>
      <c r="C25" s="88" t="s">
        <v>209</v>
      </c>
      <c r="D25" s="88" t="s">
        <v>226</v>
      </c>
      <c r="E25" s="88" t="s">
        <v>227</v>
      </c>
      <c r="F25" s="88" t="s">
        <v>142</v>
      </c>
      <c r="G25" s="88" t="s">
        <v>136</v>
      </c>
      <c r="H25" s="88" t="s">
        <v>161</v>
      </c>
    </row>
    <row r="26" customFormat="false" ht="14.5" hidden="false" customHeight="false" outlineLevel="0" collapsed="false">
      <c r="A26" s="87" t="n">
        <v>3</v>
      </c>
      <c r="B26" s="88" t="s">
        <v>131</v>
      </c>
      <c r="C26" s="88" t="s">
        <v>132</v>
      </c>
      <c r="D26" s="88" t="s">
        <v>228</v>
      </c>
      <c r="E26" s="88" t="s">
        <v>229</v>
      </c>
      <c r="F26" s="88" t="s">
        <v>135</v>
      </c>
      <c r="G26" s="88" t="s">
        <v>136</v>
      </c>
      <c r="H26" s="88" t="s">
        <v>161</v>
      </c>
    </row>
    <row r="27" customFormat="false" ht="14.5" hidden="false" customHeight="false" outlineLevel="0" collapsed="false">
      <c r="A27" s="87" t="n">
        <v>3</v>
      </c>
      <c r="B27" s="88" t="s">
        <v>145</v>
      </c>
      <c r="C27" s="88" t="s">
        <v>184</v>
      </c>
      <c r="D27" s="88" t="s">
        <v>230</v>
      </c>
      <c r="E27" s="88" t="s">
        <v>231</v>
      </c>
      <c r="F27" s="88" t="s">
        <v>142</v>
      </c>
      <c r="G27" s="88" t="s">
        <v>136</v>
      </c>
      <c r="H27" s="88" t="s">
        <v>161</v>
      </c>
    </row>
    <row r="28" customFormat="false" ht="14.5" hidden="false" customHeight="false" outlineLevel="0" collapsed="false">
      <c r="A28" s="87" t="n">
        <v>3</v>
      </c>
      <c r="B28" s="88" t="s">
        <v>145</v>
      </c>
      <c r="C28" s="88" t="s">
        <v>184</v>
      </c>
      <c r="D28" s="88" t="s">
        <v>232</v>
      </c>
      <c r="E28" s="88" t="s">
        <v>233</v>
      </c>
      <c r="F28" s="88" t="s">
        <v>142</v>
      </c>
      <c r="G28" s="88" t="s">
        <v>153</v>
      </c>
      <c r="H28" s="88" t="s">
        <v>154</v>
      </c>
      <c r="I28" s="0" t="s">
        <v>155</v>
      </c>
      <c r="J28" s="0" t="s">
        <v>204</v>
      </c>
      <c r="K28" s="0" t="str">
        <f aca="false">CONCATENATE(I28,", ",J28)</f>
        <v>Special Ed, Econ. Disadv.</v>
      </c>
    </row>
    <row r="29" customFormat="false" ht="14.5" hidden="false" customHeight="false" outlineLevel="0" collapsed="false">
      <c r="A29" s="87" t="n">
        <v>3</v>
      </c>
      <c r="B29" s="88" t="s">
        <v>145</v>
      </c>
      <c r="C29" s="88" t="s">
        <v>234</v>
      </c>
      <c r="D29" s="88" t="s">
        <v>235</v>
      </c>
      <c r="E29" s="88" t="s">
        <v>236</v>
      </c>
      <c r="F29" s="88" t="s">
        <v>237</v>
      </c>
      <c r="G29" s="88" t="s">
        <v>153</v>
      </c>
      <c r="H29" s="88" t="s">
        <v>197</v>
      </c>
      <c r="I29" s="0" t="s">
        <v>204</v>
      </c>
      <c r="J29" s="0" t="s">
        <v>170</v>
      </c>
      <c r="K29" s="0" t="str">
        <f aca="false">CONCATENATE(I29,", ",J29)</f>
        <v>Econ. Disadv., Black</v>
      </c>
    </row>
    <row r="30" customFormat="false" ht="14.5" hidden="false" customHeight="false" outlineLevel="0" collapsed="false">
      <c r="A30" s="87" t="n">
        <v>4</v>
      </c>
      <c r="B30" s="88" t="s">
        <v>157</v>
      </c>
      <c r="C30" s="88" t="s">
        <v>205</v>
      </c>
      <c r="D30" s="88" t="s">
        <v>238</v>
      </c>
      <c r="E30" s="88" t="s">
        <v>239</v>
      </c>
      <c r="F30" s="88" t="s">
        <v>135</v>
      </c>
      <c r="G30" s="88" t="s">
        <v>136</v>
      </c>
      <c r="H30" s="88" t="s">
        <v>161</v>
      </c>
    </row>
    <row r="31" customFormat="false" ht="14.5" hidden="false" customHeight="false" outlineLevel="0" collapsed="false">
      <c r="A31" s="87" t="n">
        <v>7</v>
      </c>
      <c r="B31" s="88" t="s">
        <v>187</v>
      </c>
      <c r="C31" s="88" t="s">
        <v>212</v>
      </c>
      <c r="D31" s="88" t="s">
        <v>240</v>
      </c>
      <c r="E31" s="88" t="s">
        <v>241</v>
      </c>
      <c r="F31" s="88" t="s">
        <v>142</v>
      </c>
      <c r="G31" s="88" t="s">
        <v>153</v>
      </c>
      <c r="H31" s="88" t="s">
        <v>154</v>
      </c>
      <c r="I31" s="0" t="s">
        <v>155</v>
      </c>
      <c r="J31" s="0" t="s">
        <v>242</v>
      </c>
      <c r="K31" s="0" t="str">
        <f aca="false">CONCATENATE(I31,", ",J31)</f>
        <v>Special Ed, Hispanic</v>
      </c>
    </row>
    <row r="32" customFormat="false" ht="14.5" hidden="false" customHeight="false" outlineLevel="0" collapsed="false">
      <c r="A32" s="87" t="n">
        <v>7</v>
      </c>
      <c r="B32" s="88" t="s">
        <v>217</v>
      </c>
      <c r="C32" s="88" t="s">
        <v>218</v>
      </c>
      <c r="D32" s="88" t="s">
        <v>243</v>
      </c>
      <c r="E32" s="88" t="s">
        <v>244</v>
      </c>
      <c r="F32" s="88" t="s">
        <v>221</v>
      </c>
      <c r="G32" s="88" t="s">
        <v>153</v>
      </c>
      <c r="H32" s="88" t="s">
        <v>197</v>
      </c>
      <c r="I32" s="0" t="s">
        <v>155</v>
      </c>
      <c r="J32" s="0" t="s">
        <v>204</v>
      </c>
      <c r="K32" s="0" t="str">
        <f aca="false">CONCATENATE(I32,", ",J32)</f>
        <v>Special Ed, Econ. Disadv.</v>
      </c>
    </row>
    <row r="33" customFormat="false" ht="14.5" hidden="false" customHeight="false" outlineLevel="0" collapsed="false">
      <c r="A33" s="87" t="n">
        <v>2</v>
      </c>
      <c r="B33" s="88" t="s">
        <v>138</v>
      </c>
      <c r="C33" s="88" t="s">
        <v>245</v>
      </c>
      <c r="D33" s="88" t="s">
        <v>246</v>
      </c>
      <c r="E33" s="88" t="s">
        <v>247</v>
      </c>
      <c r="F33" s="88" t="s">
        <v>196</v>
      </c>
      <c r="G33" s="88" t="s">
        <v>153</v>
      </c>
      <c r="H33" s="88" t="s">
        <v>197</v>
      </c>
      <c r="I33" s="0" t="s">
        <v>155</v>
      </c>
      <c r="J33" s="0" t="s">
        <v>156</v>
      </c>
      <c r="K33" s="0" t="str">
        <f aca="false">CONCATENATE(I33,", ",J33)</f>
        <v>Special Ed, LEP</v>
      </c>
    </row>
    <row r="34" customFormat="false" ht="14.5" hidden="false" customHeight="false" outlineLevel="0" collapsed="false">
      <c r="A34" s="87" t="n">
        <v>5</v>
      </c>
      <c r="B34" s="88" t="s">
        <v>149</v>
      </c>
      <c r="C34" s="88" t="s">
        <v>248</v>
      </c>
      <c r="D34" s="88" t="s">
        <v>249</v>
      </c>
      <c r="E34" s="88" t="s">
        <v>250</v>
      </c>
      <c r="F34" s="88" t="s">
        <v>237</v>
      </c>
      <c r="G34" s="88" t="s">
        <v>153</v>
      </c>
      <c r="H34" s="88" t="s">
        <v>197</v>
      </c>
      <c r="I34" s="0" t="s">
        <v>155</v>
      </c>
      <c r="J34" s="0" t="s">
        <v>242</v>
      </c>
      <c r="K34" s="0" t="str">
        <f aca="false">CONCATENATE(I34,", ",J34)</f>
        <v>Special Ed, Hispanic</v>
      </c>
    </row>
    <row r="35" customFormat="false" ht="14.5" hidden="false" customHeight="false" outlineLevel="0" collapsed="false">
      <c r="A35" s="87" t="n">
        <v>3</v>
      </c>
      <c r="B35" s="88" t="s">
        <v>145</v>
      </c>
      <c r="C35" s="88" t="s">
        <v>251</v>
      </c>
      <c r="D35" s="88" t="s">
        <v>252</v>
      </c>
      <c r="E35" s="88" t="s">
        <v>253</v>
      </c>
      <c r="F35" s="88" t="s">
        <v>142</v>
      </c>
      <c r="G35" s="88" t="s">
        <v>136</v>
      </c>
      <c r="H35" s="88" t="s">
        <v>161</v>
      </c>
    </row>
    <row r="36" customFormat="false" ht="14.5" hidden="false" customHeight="false" outlineLevel="0" collapsed="false">
      <c r="A36" s="87" t="n">
        <v>5</v>
      </c>
      <c r="B36" s="88" t="s">
        <v>254</v>
      </c>
      <c r="C36" s="88" t="s">
        <v>255</v>
      </c>
      <c r="D36" s="88" t="s">
        <v>256</v>
      </c>
      <c r="E36" s="88" t="s">
        <v>257</v>
      </c>
      <c r="F36" s="88" t="s">
        <v>258</v>
      </c>
      <c r="G36" s="88" t="s">
        <v>153</v>
      </c>
      <c r="H36" s="88" t="s">
        <v>154</v>
      </c>
      <c r="I36" s="0" t="s">
        <v>155</v>
      </c>
      <c r="J36" s="0" t="s">
        <v>156</v>
      </c>
      <c r="K36" s="0" t="str">
        <f aca="false">CONCATENATE(I36,", ",J36)</f>
        <v>Special Ed, LEP</v>
      </c>
    </row>
    <row r="37" customFormat="false" ht="14.5" hidden="false" customHeight="false" outlineLevel="0" collapsed="false">
      <c r="A37" s="87" t="n">
        <v>3</v>
      </c>
      <c r="B37" s="88" t="s">
        <v>145</v>
      </c>
      <c r="C37" s="88" t="s">
        <v>259</v>
      </c>
      <c r="D37" s="88" t="s">
        <v>260</v>
      </c>
      <c r="E37" s="88" t="s">
        <v>261</v>
      </c>
      <c r="F37" s="88" t="s">
        <v>237</v>
      </c>
      <c r="G37" s="88" t="s">
        <v>153</v>
      </c>
      <c r="H37" s="88" t="s">
        <v>197</v>
      </c>
      <c r="I37" s="0" t="s">
        <v>155</v>
      </c>
      <c r="J37" s="0" t="s">
        <v>204</v>
      </c>
      <c r="K37" s="0" t="str">
        <f aca="false">CONCATENATE(I37,", ",J37)</f>
        <v>Special Ed, Econ. Disadv.</v>
      </c>
    </row>
    <row r="38" customFormat="false" ht="14.5" hidden="false" customHeight="false" outlineLevel="0" collapsed="false">
      <c r="A38" s="87" t="n">
        <v>4</v>
      </c>
      <c r="B38" s="88" t="s">
        <v>262</v>
      </c>
      <c r="C38" s="88" t="s">
        <v>263</v>
      </c>
      <c r="D38" s="88" t="s">
        <v>264</v>
      </c>
      <c r="E38" s="88" t="s">
        <v>265</v>
      </c>
      <c r="F38" s="88" t="s">
        <v>142</v>
      </c>
      <c r="G38" s="88" t="s">
        <v>136</v>
      </c>
      <c r="H38" s="88" t="s">
        <v>161</v>
      </c>
    </row>
    <row r="39" customFormat="false" ht="14.5" hidden="false" customHeight="false" outlineLevel="0" collapsed="false">
      <c r="A39" s="87" t="n">
        <v>5</v>
      </c>
      <c r="B39" s="88" t="s">
        <v>149</v>
      </c>
      <c r="C39" s="88" t="s">
        <v>266</v>
      </c>
      <c r="D39" s="88" t="s">
        <v>267</v>
      </c>
      <c r="E39" s="88" t="s">
        <v>268</v>
      </c>
      <c r="F39" s="88" t="s">
        <v>237</v>
      </c>
      <c r="G39" s="88" t="s">
        <v>153</v>
      </c>
      <c r="H39" s="88" t="s">
        <v>197</v>
      </c>
      <c r="I39" s="0" t="s">
        <v>155</v>
      </c>
      <c r="J39" s="0" t="s">
        <v>204</v>
      </c>
      <c r="K39" s="0" t="str">
        <f aca="false">CONCATENATE(I39,", ",J39)</f>
        <v>Special Ed, Econ. Disadv.</v>
      </c>
    </row>
    <row r="40" customFormat="false" ht="14.5" hidden="false" customHeight="false" outlineLevel="0" collapsed="false">
      <c r="A40" s="87" t="n">
        <v>6</v>
      </c>
      <c r="B40" s="88" t="s">
        <v>208</v>
      </c>
      <c r="C40" s="88" t="s">
        <v>209</v>
      </c>
      <c r="D40" s="88" t="s">
        <v>269</v>
      </c>
      <c r="E40" s="88" t="s">
        <v>270</v>
      </c>
      <c r="F40" s="88" t="s">
        <v>142</v>
      </c>
      <c r="G40" s="88" t="s">
        <v>136</v>
      </c>
      <c r="H40" s="88" t="s">
        <v>161</v>
      </c>
    </row>
    <row r="41" customFormat="false" ht="14.5" hidden="false" customHeight="false" outlineLevel="0" collapsed="false">
      <c r="A41" s="87" t="n">
        <v>6</v>
      </c>
      <c r="B41" s="88" t="s">
        <v>208</v>
      </c>
      <c r="C41" s="88" t="s">
        <v>209</v>
      </c>
      <c r="D41" s="88" t="s">
        <v>271</v>
      </c>
      <c r="E41" s="88" t="s">
        <v>272</v>
      </c>
      <c r="F41" s="88" t="s">
        <v>142</v>
      </c>
      <c r="G41" s="88" t="s">
        <v>136</v>
      </c>
      <c r="H41" s="88" t="s">
        <v>161</v>
      </c>
    </row>
    <row r="42" customFormat="false" ht="14.5" hidden="false" customHeight="false" outlineLevel="0" collapsed="false">
      <c r="A42" s="87" t="n">
        <v>5</v>
      </c>
      <c r="B42" s="88" t="s">
        <v>149</v>
      </c>
      <c r="C42" s="88" t="s">
        <v>266</v>
      </c>
      <c r="D42" s="88" t="s">
        <v>273</v>
      </c>
      <c r="E42" s="88" t="s">
        <v>274</v>
      </c>
      <c r="F42" s="88" t="s">
        <v>237</v>
      </c>
      <c r="G42" s="88" t="s">
        <v>153</v>
      </c>
      <c r="H42" s="88" t="s">
        <v>197</v>
      </c>
      <c r="I42" s="0" t="s">
        <v>155</v>
      </c>
      <c r="J42" s="0" t="s">
        <v>204</v>
      </c>
      <c r="K42" s="0" t="str">
        <f aca="false">CONCATENATE(I42,", ",J42)</f>
        <v>Special Ed, Econ. Disadv.</v>
      </c>
    </row>
    <row r="43" customFormat="false" ht="14.5" hidden="false" customHeight="false" outlineLevel="0" collapsed="false">
      <c r="A43" s="87" t="n">
        <v>5</v>
      </c>
      <c r="B43" s="88" t="s">
        <v>149</v>
      </c>
      <c r="C43" s="88" t="s">
        <v>266</v>
      </c>
      <c r="D43" s="88" t="s">
        <v>275</v>
      </c>
      <c r="E43" s="88" t="s">
        <v>276</v>
      </c>
      <c r="F43" s="88" t="s">
        <v>237</v>
      </c>
      <c r="G43" s="88" t="s">
        <v>153</v>
      </c>
      <c r="H43" s="88" t="s">
        <v>197</v>
      </c>
      <c r="I43" s="0" t="s">
        <v>155</v>
      </c>
      <c r="J43" s="0" t="s">
        <v>204</v>
      </c>
      <c r="K43" s="0" t="str">
        <f aca="false">CONCATENATE(I43,", ",J43)</f>
        <v>Special Ed, Econ. Disadv.</v>
      </c>
    </row>
    <row r="44" customFormat="false" ht="14.5" hidden="false" customHeight="false" outlineLevel="0" collapsed="false">
      <c r="A44" s="87" t="n">
        <v>2</v>
      </c>
      <c r="B44" s="88" t="s">
        <v>277</v>
      </c>
      <c r="C44" s="88" t="s">
        <v>278</v>
      </c>
      <c r="D44" s="88" t="s">
        <v>279</v>
      </c>
      <c r="E44" s="88" t="s">
        <v>280</v>
      </c>
      <c r="F44" s="88" t="s">
        <v>221</v>
      </c>
      <c r="G44" s="88" t="s">
        <v>153</v>
      </c>
      <c r="H44" s="88" t="s">
        <v>197</v>
      </c>
      <c r="I44" s="0" t="s">
        <v>155</v>
      </c>
      <c r="J44" s="0" t="s">
        <v>204</v>
      </c>
      <c r="K44" s="0" t="str">
        <f aca="false">CONCATENATE(I44,", ",J44)</f>
        <v>Special Ed, Econ. Disadv.</v>
      </c>
    </row>
    <row r="45" customFormat="false" ht="14.5" hidden="false" customHeight="false" outlineLevel="0" collapsed="false">
      <c r="A45" s="87" t="n">
        <v>6</v>
      </c>
      <c r="B45" s="88" t="s">
        <v>208</v>
      </c>
      <c r="C45" s="88" t="s">
        <v>209</v>
      </c>
      <c r="D45" s="88" t="s">
        <v>281</v>
      </c>
      <c r="E45" s="88" t="s">
        <v>282</v>
      </c>
      <c r="F45" s="88" t="s">
        <v>142</v>
      </c>
      <c r="G45" s="88" t="s">
        <v>136</v>
      </c>
      <c r="H45" s="88" t="s">
        <v>161</v>
      </c>
    </row>
    <row r="46" customFormat="false" ht="14.5" hidden="false" customHeight="false" outlineLevel="0" collapsed="false">
      <c r="A46" s="87" t="n">
        <v>4</v>
      </c>
      <c r="B46" s="88" t="s">
        <v>262</v>
      </c>
      <c r="C46" s="88" t="s">
        <v>263</v>
      </c>
      <c r="D46" s="88" t="s">
        <v>283</v>
      </c>
      <c r="E46" s="88" t="s">
        <v>284</v>
      </c>
      <c r="F46" s="88" t="s">
        <v>142</v>
      </c>
      <c r="G46" s="88" t="s">
        <v>136</v>
      </c>
      <c r="H46" s="88" t="s">
        <v>161</v>
      </c>
    </row>
    <row r="47" customFormat="false" ht="14.5" hidden="false" customHeight="false" outlineLevel="0" collapsed="false">
      <c r="A47" s="87" t="n">
        <v>3</v>
      </c>
      <c r="B47" s="88" t="s">
        <v>145</v>
      </c>
      <c r="C47" s="88" t="s">
        <v>184</v>
      </c>
      <c r="D47" s="88" t="s">
        <v>285</v>
      </c>
      <c r="E47" s="88" t="s">
        <v>286</v>
      </c>
      <c r="F47" s="88" t="s">
        <v>142</v>
      </c>
      <c r="G47" s="88" t="s">
        <v>136</v>
      </c>
      <c r="H47" s="88" t="s">
        <v>161</v>
      </c>
    </row>
    <row r="48" customFormat="false" ht="14.5" hidden="false" customHeight="false" outlineLevel="0" collapsed="false">
      <c r="A48" s="87" t="n">
        <v>7</v>
      </c>
      <c r="B48" s="88" t="s">
        <v>187</v>
      </c>
      <c r="C48" s="88" t="s">
        <v>287</v>
      </c>
      <c r="D48" s="88" t="s">
        <v>288</v>
      </c>
      <c r="E48" s="88" t="s">
        <v>289</v>
      </c>
      <c r="F48" s="88" t="s">
        <v>135</v>
      </c>
      <c r="G48" s="88" t="s">
        <v>153</v>
      </c>
      <c r="H48" s="88" t="s">
        <v>154</v>
      </c>
      <c r="I48" s="0" t="s">
        <v>155</v>
      </c>
      <c r="J48" s="0" t="s">
        <v>170</v>
      </c>
      <c r="K48" s="0" t="str">
        <f aca="false">CONCATENATE(I48,", ",J48)</f>
        <v>Special Ed, Black</v>
      </c>
    </row>
    <row r="49" customFormat="false" ht="14.5" hidden="false" customHeight="false" outlineLevel="0" collapsed="false">
      <c r="A49" s="87" t="n">
        <v>3</v>
      </c>
      <c r="B49" s="88" t="s">
        <v>145</v>
      </c>
      <c r="C49" s="88" t="s">
        <v>184</v>
      </c>
      <c r="D49" s="88" t="s">
        <v>290</v>
      </c>
      <c r="E49" s="88" t="s">
        <v>291</v>
      </c>
      <c r="F49" s="88" t="s">
        <v>142</v>
      </c>
      <c r="G49" s="88" t="s">
        <v>153</v>
      </c>
      <c r="H49" s="88" t="s">
        <v>154</v>
      </c>
      <c r="I49" s="0" t="s">
        <v>156</v>
      </c>
      <c r="J49" s="0" t="s">
        <v>155</v>
      </c>
      <c r="K49" s="0" t="str">
        <f aca="false">CONCATENATE(I49,", ",J49)</f>
        <v>LEP, Special Ed</v>
      </c>
    </row>
    <row r="50" customFormat="false" ht="14.5" hidden="false" customHeight="false" outlineLevel="0" collapsed="false">
      <c r="A50" s="87" t="n">
        <v>7</v>
      </c>
      <c r="B50" s="88" t="s">
        <v>180</v>
      </c>
      <c r="C50" s="88" t="s">
        <v>181</v>
      </c>
      <c r="D50" s="88" t="s">
        <v>292</v>
      </c>
      <c r="E50" s="88" t="s">
        <v>293</v>
      </c>
      <c r="F50" s="88" t="s">
        <v>142</v>
      </c>
      <c r="G50" s="88" t="s">
        <v>153</v>
      </c>
      <c r="H50" s="88" t="s">
        <v>154</v>
      </c>
      <c r="I50" s="0" t="s">
        <v>155</v>
      </c>
      <c r="J50" s="0" t="s">
        <v>242</v>
      </c>
      <c r="K50" s="0" t="str">
        <f aca="false">CONCATENATE(I50,", ",J50)</f>
        <v>Special Ed, Hispanic</v>
      </c>
    </row>
    <row r="51" customFormat="false" ht="14.5" hidden="false" customHeight="false" outlineLevel="0" collapsed="false">
      <c r="A51" s="87" t="n">
        <v>3</v>
      </c>
      <c r="B51" s="88" t="s">
        <v>145</v>
      </c>
      <c r="C51" s="88" t="s">
        <v>184</v>
      </c>
      <c r="D51" s="88" t="s">
        <v>294</v>
      </c>
      <c r="E51" s="88" t="s">
        <v>295</v>
      </c>
      <c r="F51" s="88" t="s">
        <v>142</v>
      </c>
      <c r="G51" s="88" t="s">
        <v>153</v>
      </c>
      <c r="H51" s="88" t="s">
        <v>154</v>
      </c>
      <c r="I51" s="0" t="s">
        <v>156</v>
      </c>
      <c r="J51" s="0" t="s">
        <v>155</v>
      </c>
      <c r="K51" s="0" t="str">
        <f aca="false">CONCATENATE(I51,", ",J51)</f>
        <v>LEP, Special Ed</v>
      </c>
    </row>
    <row r="52" customFormat="false" ht="14.5" hidden="false" customHeight="false" outlineLevel="0" collapsed="false">
      <c r="A52" s="87" t="n">
        <v>6</v>
      </c>
      <c r="B52" s="88" t="s">
        <v>208</v>
      </c>
      <c r="C52" s="88" t="s">
        <v>209</v>
      </c>
      <c r="D52" s="88" t="s">
        <v>296</v>
      </c>
      <c r="E52" s="88" t="s">
        <v>297</v>
      </c>
      <c r="F52" s="88" t="s">
        <v>142</v>
      </c>
      <c r="G52" s="88" t="s">
        <v>136</v>
      </c>
      <c r="H52" s="88" t="s">
        <v>161</v>
      </c>
    </row>
    <row r="53" customFormat="false" ht="14.5" hidden="false" customHeight="false" outlineLevel="0" collapsed="false">
      <c r="A53" s="87" t="n">
        <v>2</v>
      </c>
      <c r="B53" s="88" t="s">
        <v>277</v>
      </c>
      <c r="C53" s="88" t="s">
        <v>298</v>
      </c>
      <c r="D53" s="88" t="s">
        <v>299</v>
      </c>
      <c r="E53" s="88" t="s">
        <v>300</v>
      </c>
      <c r="F53" s="88" t="s">
        <v>301</v>
      </c>
      <c r="G53" s="88" t="s">
        <v>153</v>
      </c>
      <c r="H53" s="88" t="s">
        <v>197</v>
      </c>
      <c r="I53" s="0" t="s">
        <v>155</v>
      </c>
      <c r="J53" s="0" t="s">
        <v>170</v>
      </c>
      <c r="K53" s="0" t="str">
        <f aca="false">CONCATENATE(I53,", ",J53)</f>
        <v>Special Ed, Black</v>
      </c>
    </row>
    <row r="54" customFormat="false" ht="14.5" hidden="false" customHeight="false" outlineLevel="0" collapsed="false">
      <c r="A54" s="87" t="n">
        <v>2</v>
      </c>
      <c r="B54" s="88" t="s">
        <v>277</v>
      </c>
      <c r="C54" s="88" t="s">
        <v>302</v>
      </c>
      <c r="D54" s="88" t="s">
        <v>303</v>
      </c>
      <c r="E54" s="88" t="s">
        <v>304</v>
      </c>
      <c r="F54" s="88" t="s">
        <v>305</v>
      </c>
      <c r="G54" s="88" t="s">
        <v>153</v>
      </c>
      <c r="H54" s="88" t="s">
        <v>197</v>
      </c>
      <c r="I54" s="0" t="s">
        <v>155</v>
      </c>
      <c r="J54" s="0" t="s">
        <v>204</v>
      </c>
      <c r="K54" s="0" t="str">
        <f aca="false">CONCATENATE(I54,", ",J54)</f>
        <v>Special Ed, Econ. Disadv.</v>
      </c>
    </row>
    <row r="55" customFormat="false" ht="14.5" hidden="false" customHeight="false" outlineLevel="0" collapsed="false">
      <c r="A55" s="87" t="n">
        <v>6</v>
      </c>
      <c r="B55" s="88" t="s">
        <v>208</v>
      </c>
      <c r="C55" s="88" t="s">
        <v>209</v>
      </c>
      <c r="D55" s="88" t="s">
        <v>306</v>
      </c>
      <c r="E55" s="88" t="s">
        <v>307</v>
      </c>
      <c r="F55" s="88" t="s">
        <v>142</v>
      </c>
      <c r="G55" s="88" t="s">
        <v>136</v>
      </c>
      <c r="H55" s="88" t="s">
        <v>161</v>
      </c>
    </row>
    <row r="56" customFormat="false" ht="14.5" hidden="false" customHeight="false" outlineLevel="0" collapsed="false">
      <c r="A56" s="87" t="n">
        <v>3</v>
      </c>
      <c r="B56" s="88" t="s">
        <v>145</v>
      </c>
      <c r="C56" s="88" t="s">
        <v>251</v>
      </c>
      <c r="D56" s="88" t="s">
        <v>308</v>
      </c>
      <c r="E56" s="88" t="s">
        <v>309</v>
      </c>
      <c r="F56" s="88" t="s">
        <v>142</v>
      </c>
      <c r="G56" s="88" t="s">
        <v>153</v>
      </c>
      <c r="H56" s="88" t="s">
        <v>164</v>
      </c>
    </row>
    <row r="57" customFormat="false" ht="14.5" hidden="false" customHeight="false" outlineLevel="0" collapsed="false">
      <c r="A57" s="87" t="n">
        <v>3</v>
      </c>
      <c r="B57" s="88" t="s">
        <v>145</v>
      </c>
      <c r="C57" s="88" t="s">
        <v>184</v>
      </c>
      <c r="D57" s="88" t="s">
        <v>310</v>
      </c>
      <c r="E57" s="88" t="s">
        <v>311</v>
      </c>
      <c r="F57" s="88" t="s">
        <v>142</v>
      </c>
      <c r="G57" s="88" t="s">
        <v>153</v>
      </c>
      <c r="H57" s="88" t="s">
        <v>164</v>
      </c>
    </row>
    <row r="58" customFormat="false" ht="14.5" hidden="false" customHeight="false" outlineLevel="0" collapsed="false">
      <c r="A58" s="87" t="n">
        <v>5</v>
      </c>
      <c r="B58" s="88" t="s">
        <v>149</v>
      </c>
      <c r="C58" s="88" t="s">
        <v>312</v>
      </c>
      <c r="D58" s="88" t="s">
        <v>313</v>
      </c>
      <c r="E58" s="88" t="s">
        <v>314</v>
      </c>
      <c r="F58" s="88" t="s">
        <v>237</v>
      </c>
      <c r="G58" s="88" t="s">
        <v>153</v>
      </c>
      <c r="H58" s="88" t="s">
        <v>197</v>
      </c>
      <c r="I58" s="0" t="s">
        <v>155</v>
      </c>
      <c r="J58" s="0" t="s">
        <v>170</v>
      </c>
      <c r="K58" s="0" t="str">
        <f aca="false">CONCATENATE(I58,", ",J58)</f>
        <v>Special Ed, Black</v>
      </c>
    </row>
    <row r="59" customFormat="false" ht="14.5" hidden="false" customHeight="false" outlineLevel="0" collapsed="false">
      <c r="A59" s="87" t="n">
        <v>3</v>
      </c>
      <c r="B59" s="88" t="s">
        <v>145</v>
      </c>
      <c r="C59" s="88" t="s">
        <v>315</v>
      </c>
      <c r="D59" s="88" t="s">
        <v>316</v>
      </c>
      <c r="E59" s="88" t="s">
        <v>317</v>
      </c>
      <c r="F59" s="88" t="s">
        <v>305</v>
      </c>
      <c r="G59" s="88" t="s">
        <v>153</v>
      </c>
      <c r="H59" s="88" t="s">
        <v>197</v>
      </c>
      <c r="I59" s="0" t="s">
        <v>155</v>
      </c>
      <c r="J59" s="0" t="s">
        <v>204</v>
      </c>
      <c r="K59" s="0" t="str">
        <f aca="false">CONCATENATE(I59,", ",J59)</f>
        <v>Special Ed, Econ. Disadv.</v>
      </c>
    </row>
    <row r="60" customFormat="false" ht="14.5" hidden="false" customHeight="false" outlineLevel="0" collapsed="false">
      <c r="A60" s="87" t="n">
        <v>7</v>
      </c>
      <c r="B60" s="88" t="s">
        <v>180</v>
      </c>
      <c r="C60" s="88" t="s">
        <v>318</v>
      </c>
      <c r="D60" s="88" t="s">
        <v>319</v>
      </c>
      <c r="E60" s="88" t="s">
        <v>320</v>
      </c>
      <c r="F60" s="88" t="s">
        <v>196</v>
      </c>
      <c r="G60" s="88" t="s">
        <v>153</v>
      </c>
      <c r="H60" s="88" t="s">
        <v>197</v>
      </c>
      <c r="I60" s="0" t="s">
        <v>155</v>
      </c>
      <c r="J60" s="0" t="s">
        <v>170</v>
      </c>
      <c r="K60" s="0" t="str">
        <f aca="false">CONCATENATE(I60,", ",J60)</f>
        <v>Special Ed, Black</v>
      </c>
    </row>
    <row r="61" customFormat="false" ht="14.5" hidden="false" customHeight="false" outlineLevel="0" collapsed="false">
      <c r="A61" s="87" t="n">
        <v>5</v>
      </c>
      <c r="B61" s="88" t="s">
        <v>254</v>
      </c>
      <c r="C61" s="88" t="s">
        <v>255</v>
      </c>
      <c r="D61" s="88" t="s">
        <v>321</v>
      </c>
      <c r="E61" s="88" t="s">
        <v>322</v>
      </c>
      <c r="F61" s="88" t="s">
        <v>258</v>
      </c>
      <c r="G61" s="88" t="s">
        <v>153</v>
      </c>
      <c r="H61" s="88" t="s">
        <v>154</v>
      </c>
      <c r="I61" s="0" t="s">
        <v>156</v>
      </c>
      <c r="J61" s="0" t="s">
        <v>155</v>
      </c>
      <c r="K61" s="0" t="str">
        <f aca="false">CONCATENATE(I61,", ",J61)</f>
        <v>LEP, Special Ed</v>
      </c>
    </row>
    <row r="62" customFormat="false" ht="14.5" hidden="false" customHeight="false" outlineLevel="0" collapsed="false">
      <c r="A62" s="87" t="n">
        <v>3</v>
      </c>
      <c r="B62" s="88" t="s">
        <v>145</v>
      </c>
      <c r="C62" s="88" t="s">
        <v>184</v>
      </c>
      <c r="D62" s="88" t="s">
        <v>323</v>
      </c>
      <c r="E62" s="88" t="s">
        <v>324</v>
      </c>
      <c r="F62" s="88" t="s">
        <v>142</v>
      </c>
      <c r="G62" s="88" t="s">
        <v>153</v>
      </c>
      <c r="H62" s="88" t="s">
        <v>154</v>
      </c>
      <c r="I62" s="0" t="s">
        <v>156</v>
      </c>
      <c r="J62" s="0" t="s">
        <v>155</v>
      </c>
      <c r="K62" s="0" t="str">
        <f aca="false">CONCATENATE(I62,", ",J62)</f>
        <v>LEP, Special Ed</v>
      </c>
    </row>
    <row r="63" customFormat="false" ht="14.5" hidden="false" customHeight="false" outlineLevel="0" collapsed="false">
      <c r="A63" s="87" t="n">
        <v>2</v>
      </c>
      <c r="B63" s="88" t="s">
        <v>277</v>
      </c>
      <c r="C63" s="88" t="s">
        <v>325</v>
      </c>
      <c r="D63" s="88" t="s">
        <v>326</v>
      </c>
      <c r="E63" s="88" t="s">
        <v>327</v>
      </c>
      <c r="F63" s="88" t="s">
        <v>196</v>
      </c>
      <c r="G63" s="88" t="s">
        <v>153</v>
      </c>
      <c r="H63" s="88" t="s">
        <v>197</v>
      </c>
      <c r="I63" s="0" t="s">
        <v>155</v>
      </c>
      <c r="J63" s="0" t="s">
        <v>170</v>
      </c>
      <c r="K63" s="0" t="str">
        <f aca="false">CONCATENATE(I63,", ",J63)</f>
        <v>Special Ed, Black</v>
      </c>
    </row>
    <row r="64" customFormat="false" ht="14.5" hidden="false" customHeight="false" outlineLevel="0" collapsed="false">
      <c r="A64" s="87" t="n">
        <v>3</v>
      </c>
      <c r="B64" s="88" t="s">
        <v>145</v>
      </c>
      <c r="C64" s="88" t="s">
        <v>328</v>
      </c>
      <c r="D64" s="88" t="s">
        <v>329</v>
      </c>
      <c r="E64" s="88" t="s">
        <v>330</v>
      </c>
      <c r="F64" s="88" t="s">
        <v>331</v>
      </c>
      <c r="G64" s="88" t="s">
        <v>136</v>
      </c>
      <c r="H64" s="88" t="s">
        <v>161</v>
      </c>
    </row>
    <row r="65" customFormat="false" ht="14.5" hidden="false" customHeight="false" outlineLevel="0" collapsed="false">
      <c r="A65" s="87" t="n">
        <v>4</v>
      </c>
      <c r="B65" s="88" t="s">
        <v>262</v>
      </c>
      <c r="C65" s="88" t="s">
        <v>332</v>
      </c>
      <c r="D65" s="88" t="s">
        <v>333</v>
      </c>
      <c r="E65" s="88" t="s">
        <v>334</v>
      </c>
      <c r="F65" s="88" t="s">
        <v>305</v>
      </c>
      <c r="G65" s="88" t="s">
        <v>153</v>
      </c>
      <c r="H65" s="88" t="s">
        <v>197</v>
      </c>
      <c r="I65" s="0" t="s">
        <v>242</v>
      </c>
      <c r="J65" s="0" t="s">
        <v>204</v>
      </c>
      <c r="K65" s="0" t="str">
        <f aca="false">CONCATENATE(I65,", ",J65)</f>
        <v>Hispanic, Econ. Disadv.</v>
      </c>
    </row>
    <row r="66" customFormat="false" ht="14.5" hidden="false" customHeight="false" outlineLevel="0" collapsed="false">
      <c r="A66" s="87" t="n">
        <v>2</v>
      </c>
      <c r="B66" s="88" t="s">
        <v>138</v>
      </c>
      <c r="C66" s="88" t="s">
        <v>335</v>
      </c>
      <c r="D66" s="88" t="s">
        <v>336</v>
      </c>
      <c r="E66" s="88" t="s">
        <v>337</v>
      </c>
      <c r="F66" s="88" t="s">
        <v>142</v>
      </c>
      <c r="G66" s="88" t="s">
        <v>153</v>
      </c>
      <c r="H66" s="88" t="s">
        <v>154</v>
      </c>
      <c r="I66" s="0" t="s">
        <v>155</v>
      </c>
      <c r="J66" s="0" t="s">
        <v>170</v>
      </c>
      <c r="K66" s="0" t="str">
        <f aca="false">CONCATENATE(I66,", ",J66)</f>
        <v>Special Ed, Black</v>
      </c>
    </row>
    <row r="67" customFormat="false" ht="14.5" hidden="false" customHeight="false" outlineLevel="0" collapsed="false">
      <c r="A67" s="92" t="n">
        <v>3</v>
      </c>
      <c r="B67" s="93" t="s">
        <v>131</v>
      </c>
      <c r="C67" s="93" t="s">
        <v>132</v>
      </c>
      <c r="D67" s="93" t="s">
        <v>133</v>
      </c>
      <c r="E67" s="93" t="s">
        <v>134</v>
      </c>
      <c r="F67" s="93" t="s">
        <v>135</v>
      </c>
      <c r="G67" s="93" t="s">
        <v>136</v>
      </c>
      <c r="H67" s="93" t="s">
        <v>137</v>
      </c>
    </row>
    <row r="68" customFormat="false" ht="14.5" hidden="false" customHeight="false" outlineLevel="0" collapsed="false">
      <c r="A68" s="87" t="n">
        <v>7</v>
      </c>
      <c r="B68" s="88" t="s">
        <v>187</v>
      </c>
      <c r="C68" s="88" t="s">
        <v>338</v>
      </c>
      <c r="D68" s="88" t="s">
        <v>339</v>
      </c>
      <c r="E68" s="88" t="s">
        <v>340</v>
      </c>
      <c r="F68" s="88" t="s">
        <v>142</v>
      </c>
      <c r="G68" s="88" t="s">
        <v>153</v>
      </c>
      <c r="H68" s="88" t="s">
        <v>154</v>
      </c>
      <c r="I68" s="0" t="s">
        <v>155</v>
      </c>
      <c r="J68" s="0" t="s">
        <v>204</v>
      </c>
      <c r="K68" s="0" t="str">
        <f aca="false">CONCATENATE(I68,", ",J68)</f>
        <v>Special Ed, Econ. Disadv.</v>
      </c>
    </row>
    <row r="69" customFormat="false" ht="14.5" hidden="false" customHeight="false" outlineLevel="0" collapsed="false">
      <c r="A69" s="87" t="n">
        <v>3</v>
      </c>
      <c r="B69" s="88" t="s">
        <v>145</v>
      </c>
      <c r="C69" s="88" t="s">
        <v>184</v>
      </c>
      <c r="D69" s="88" t="s">
        <v>341</v>
      </c>
      <c r="E69" s="88" t="s">
        <v>342</v>
      </c>
      <c r="F69" s="88" t="s">
        <v>142</v>
      </c>
      <c r="G69" s="88" t="s">
        <v>153</v>
      </c>
      <c r="H69" s="88" t="s">
        <v>164</v>
      </c>
    </row>
    <row r="70" customFormat="false" ht="14.5" hidden="false" customHeight="false" outlineLevel="0" collapsed="false">
      <c r="A70" s="87" t="n">
        <v>7</v>
      </c>
      <c r="B70" s="88" t="s">
        <v>180</v>
      </c>
      <c r="C70" s="88" t="s">
        <v>318</v>
      </c>
      <c r="D70" s="88" t="s">
        <v>343</v>
      </c>
      <c r="E70" s="88" t="s">
        <v>344</v>
      </c>
      <c r="F70" s="88" t="s">
        <v>196</v>
      </c>
      <c r="G70" s="88" t="s">
        <v>153</v>
      </c>
      <c r="H70" s="88" t="s">
        <v>197</v>
      </c>
      <c r="I70" s="0" t="s">
        <v>155</v>
      </c>
      <c r="J70" s="0" t="s">
        <v>170</v>
      </c>
      <c r="K70" s="0" t="str">
        <f aca="false">CONCATENATE(I70,", ",J70)</f>
        <v>Special Ed, Black</v>
      </c>
    </row>
    <row r="71" customFormat="false" ht="14.5" hidden="false" customHeight="false" outlineLevel="0" collapsed="false">
      <c r="A71" s="87" t="n">
        <v>6</v>
      </c>
      <c r="B71" s="88" t="s">
        <v>208</v>
      </c>
      <c r="C71" s="88" t="s">
        <v>209</v>
      </c>
      <c r="D71" s="88" t="s">
        <v>345</v>
      </c>
      <c r="E71" s="88" t="s">
        <v>346</v>
      </c>
      <c r="F71" s="88" t="s">
        <v>142</v>
      </c>
      <c r="G71" s="88" t="s">
        <v>136</v>
      </c>
      <c r="H71" s="88" t="s">
        <v>161</v>
      </c>
    </row>
    <row r="72" customFormat="false" ht="14.5" hidden="false" customHeight="false" outlineLevel="0" collapsed="false">
      <c r="A72" s="87" t="n">
        <v>3</v>
      </c>
      <c r="B72" s="88" t="s">
        <v>131</v>
      </c>
      <c r="C72" s="88" t="s">
        <v>132</v>
      </c>
      <c r="D72" s="88" t="s">
        <v>347</v>
      </c>
      <c r="E72" s="88" t="s">
        <v>348</v>
      </c>
      <c r="F72" s="88" t="s">
        <v>135</v>
      </c>
      <c r="G72" s="88" t="s">
        <v>153</v>
      </c>
      <c r="H72" s="88" t="s">
        <v>197</v>
      </c>
      <c r="I72" s="0" t="s">
        <v>155</v>
      </c>
      <c r="J72" s="0" t="s">
        <v>156</v>
      </c>
      <c r="K72" s="0" t="str">
        <f aca="false">CONCATENATE(I72,", ",J72)</f>
        <v>Special Ed, LEP</v>
      </c>
    </row>
    <row r="73" customFormat="false" ht="14.5" hidden="false" customHeight="false" outlineLevel="0" collapsed="false">
      <c r="A73" s="87" t="n">
        <v>4</v>
      </c>
      <c r="B73" s="88" t="s">
        <v>262</v>
      </c>
      <c r="C73" s="88" t="s">
        <v>263</v>
      </c>
      <c r="D73" s="88" t="s">
        <v>349</v>
      </c>
      <c r="E73" s="88" t="s">
        <v>350</v>
      </c>
      <c r="F73" s="88" t="s">
        <v>142</v>
      </c>
      <c r="G73" s="88" t="s">
        <v>153</v>
      </c>
      <c r="H73" s="88" t="s">
        <v>154</v>
      </c>
      <c r="I73" s="0" t="s">
        <v>156</v>
      </c>
      <c r="J73" s="0" t="s">
        <v>155</v>
      </c>
      <c r="K73" s="0" t="str">
        <f aca="false">CONCATENATE(I73,", ",J73)</f>
        <v>LEP, Special Ed</v>
      </c>
    </row>
    <row r="74" customFormat="false" ht="14.5" hidden="false" customHeight="false" outlineLevel="0" collapsed="false">
      <c r="A74" s="87" t="n">
        <v>4</v>
      </c>
      <c r="B74" s="88" t="s">
        <v>351</v>
      </c>
      <c r="C74" s="88" t="s">
        <v>352</v>
      </c>
      <c r="D74" s="88" t="s">
        <v>353</v>
      </c>
      <c r="E74" s="88" t="s">
        <v>354</v>
      </c>
      <c r="F74" s="88" t="s">
        <v>305</v>
      </c>
      <c r="G74" s="88" t="s">
        <v>153</v>
      </c>
      <c r="H74" s="88" t="s">
        <v>197</v>
      </c>
      <c r="I74" s="0" t="s">
        <v>155</v>
      </c>
      <c r="J74" s="0" t="s">
        <v>204</v>
      </c>
      <c r="K74" s="0" t="str">
        <f aca="false">CONCATENATE(I74,", ",J74)</f>
        <v>Special Ed, Econ. Disadv.</v>
      </c>
    </row>
    <row r="75" customFormat="false" ht="14.5" hidden="false" customHeight="false" outlineLevel="0" collapsed="false">
      <c r="A75" s="87" t="n">
        <v>6</v>
      </c>
      <c r="B75" s="88" t="s">
        <v>355</v>
      </c>
      <c r="C75" s="88" t="s">
        <v>356</v>
      </c>
      <c r="D75" s="88" t="s">
        <v>356</v>
      </c>
      <c r="E75" s="88" t="s">
        <v>357</v>
      </c>
      <c r="F75" s="88" t="s">
        <v>358</v>
      </c>
      <c r="G75" s="88" t="s">
        <v>136</v>
      </c>
      <c r="H75" s="88" t="s">
        <v>161</v>
      </c>
    </row>
    <row r="76" customFormat="false" ht="14.5" hidden="false" customHeight="false" outlineLevel="0" collapsed="false">
      <c r="A76" s="87" t="n">
        <v>2</v>
      </c>
      <c r="B76" s="88" t="s">
        <v>277</v>
      </c>
      <c r="C76" s="88" t="s">
        <v>359</v>
      </c>
      <c r="D76" s="88" t="s">
        <v>360</v>
      </c>
      <c r="E76" s="88" t="s">
        <v>361</v>
      </c>
      <c r="F76" s="88" t="s">
        <v>305</v>
      </c>
      <c r="G76" s="88" t="s">
        <v>153</v>
      </c>
      <c r="H76" s="88" t="s">
        <v>197</v>
      </c>
      <c r="I76" s="0" t="s">
        <v>155</v>
      </c>
      <c r="J76" s="0" t="s">
        <v>242</v>
      </c>
      <c r="K76" s="0" t="str">
        <f aca="false">CONCATENATE(I76,", ",J76)</f>
        <v>Special Ed, Hispanic</v>
      </c>
    </row>
    <row r="77" customFormat="false" ht="14.5" hidden="false" customHeight="false" outlineLevel="0" collapsed="false">
      <c r="A77" s="87" t="n">
        <v>3</v>
      </c>
      <c r="B77" s="88" t="s">
        <v>145</v>
      </c>
      <c r="C77" s="88" t="s">
        <v>184</v>
      </c>
      <c r="D77" s="88" t="s">
        <v>362</v>
      </c>
      <c r="E77" s="88" t="s">
        <v>363</v>
      </c>
      <c r="F77" s="88" t="s">
        <v>142</v>
      </c>
      <c r="G77" s="88" t="s">
        <v>136</v>
      </c>
      <c r="H77" s="88" t="s">
        <v>161</v>
      </c>
    </row>
    <row r="78" customFormat="false" ht="14.5" hidden="false" customHeight="false" outlineLevel="0" collapsed="false">
      <c r="A78" s="87" t="n">
        <v>7</v>
      </c>
      <c r="B78" s="88" t="s">
        <v>217</v>
      </c>
      <c r="C78" s="88" t="s">
        <v>364</v>
      </c>
      <c r="D78" s="88" t="s">
        <v>365</v>
      </c>
      <c r="E78" s="88" t="s">
        <v>366</v>
      </c>
      <c r="F78" s="88" t="s">
        <v>135</v>
      </c>
      <c r="G78" s="88" t="s">
        <v>153</v>
      </c>
      <c r="H78" s="88" t="s">
        <v>154</v>
      </c>
      <c r="I78" s="0" t="s">
        <v>155</v>
      </c>
      <c r="J78" s="0" t="s">
        <v>204</v>
      </c>
      <c r="K78" s="0" t="str">
        <f aca="false">CONCATENATE(I78,", ",J78)</f>
        <v>Special Ed, Econ. Disadv.</v>
      </c>
    </row>
    <row r="79" customFormat="false" ht="14.5" hidden="false" customHeight="false" outlineLevel="0" collapsed="false">
      <c r="A79" s="87" t="n">
        <v>3</v>
      </c>
      <c r="B79" s="88" t="s">
        <v>145</v>
      </c>
      <c r="C79" s="88" t="s">
        <v>234</v>
      </c>
      <c r="D79" s="88" t="s">
        <v>367</v>
      </c>
      <c r="E79" s="88" t="s">
        <v>368</v>
      </c>
      <c r="F79" s="88" t="s">
        <v>237</v>
      </c>
      <c r="G79" s="88" t="s">
        <v>153</v>
      </c>
      <c r="H79" s="88" t="s">
        <v>197</v>
      </c>
      <c r="I79" s="0" t="s">
        <v>155</v>
      </c>
      <c r="J79" s="0" t="s">
        <v>204</v>
      </c>
      <c r="K79" s="0" t="str">
        <f aca="false">CONCATENATE(I79,", ",J79)</f>
        <v>Special Ed, Econ. Disadv.</v>
      </c>
    </row>
    <row r="80" customFormat="false" ht="14.5" hidden="false" customHeight="false" outlineLevel="0" collapsed="false">
      <c r="A80" s="87" t="n">
        <v>7</v>
      </c>
      <c r="B80" s="88" t="s">
        <v>369</v>
      </c>
      <c r="C80" s="88" t="s">
        <v>370</v>
      </c>
      <c r="D80" s="88" t="s">
        <v>371</v>
      </c>
      <c r="E80" s="88" t="s">
        <v>372</v>
      </c>
      <c r="F80" s="88" t="s">
        <v>142</v>
      </c>
      <c r="G80" s="88" t="s">
        <v>153</v>
      </c>
      <c r="H80" s="88" t="s">
        <v>154</v>
      </c>
      <c r="I80" s="0" t="s">
        <v>156</v>
      </c>
      <c r="J80" s="0" t="s">
        <v>155</v>
      </c>
      <c r="K80" s="0" t="str">
        <f aca="false">CONCATENATE(I80,", ",J80)</f>
        <v>LEP, Special Ed</v>
      </c>
    </row>
    <row r="81" customFormat="false" ht="14.5" hidden="false" customHeight="false" outlineLevel="0" collapsed="false">
      <c r="A81" s="87" t="n">
        <v>4</v>
      </c>
      <c r="B81" s="88" t="s">
        <v>262</v>
      </c>
      <c r="C81" s="88" t="s">
        <v>263</v>
      </c>
      <c r="D81" s="88" t="s">
        <v>373</v>
      </c>
      <c r="E81" s="88" t="s">
        <v>374</v>
      </c>
      <c r="F81" s="88" t="s">
        <v>142</v>
      </c>
      <c r="G81" s="88" t="s">
        <v>136</v>
      </c>
      <c r="H81" s="88" t="s">
        <v>161</v>
      </c>
    </row>
    <row r="82" customFormat="false" ht="14.5" hidden="false" customHeight="false" outlineLevel="0" collapsed="false">
      <c r="A82" s="87" t="n">
        <v>4</v>
      </c>
      <c r="B82" s="88" t="s">
        <v>262</v>
      </c>
      <c r="C82" s="88" t="s">
        <v>263</v>
      </c>
      <c r="D82" s="88" t="s">
        <v>375</v>
      </c>
      <c r="E82" s="88" t="s">
        <v>376</v>
      </c>
      <c r="F82" s="88" t="s">
        <v>142</v>
      </c>
      <c r="G82" s="88" t="s">
        <v>136</v>
      </c>
      <c r="H82" s="88" t="s">
        <v>161</v>
      </c>
    </row>
    <row r="83" customFormat="false" ht="14.5" hidden="false" customHeight="false" outlineLevel="0" collapsed="false">
      <c r="A83" s="87" t="n">
        <v>4</v>
      </c>
      <c r="B83" s="88" t="s">
        <v>262</v>
      </c>
      <c r="C83" s="88" t="s">
        <v>263</v>
      </c>
      <c r="D83" s="88" t="s">
        <v>377</v>
      </c>
      <c r="E83" s="88" t="s">
        <v>378</v>
      </c>
      <c r="F83" s="88" t="s">
        <v>142</v>
      </c>
      <c r="G83" s="88" t="s">
        <v>136</v>
      </c>
      <c r="H83" s="88" t="s">
        <v>161</v>
      </c>
    </row>
    <row r="84" customFormat="false" ht="14.5" hidden="false" customHeight="false" outlineLevel="0" collapsed="false">
      <c r="A84" s="87" t="n">
        <v>2</v>
      </c>
      <c r="B84" s="88" t="s">
        <v>277</v>
      </c>
      <c r="C84" s="88" t="s">
        <v>379</v>
      </c>
      <c r="D84" s="88" t="s">
        <v>380</v>
      </c>
      <c r="E84" s="88" t="s">
        <v>381</v>
      </c>
      <c r="F84" s="88" t="s">
        <v>196</v>
      </c>
      <c r="G84" s="88" t="s">
        <v>153</v>
      </c>
      <c r="H84" s="88" t="s">
        <v>197</v>
      </c>
      <c r="I84" s="0" t="s">
        <v>156</v>
      </c>
      <c r="J84" s="0" t="s">
        <v>155</v>
      </c>
      <c r="K84" s="0" t="str">
        <f aca="false">CONCATENATE(I84,", ",J84)</f>
        <v>LEP, Special Ed</v>
      </c>
    </row>
    <row r="85" customFormat="false" ht="14.5" hidden="false" customHeight="false" outlineLevel="0" collapsed="false">
      <c r="A85" s="87" t="n">
        <v>5</v>
      </c>
      <c r="B85" s="88" t="s">
        <v>149</v>
      </c>
      <c r="C85" s="88" t="s">
        <v>248</v>
      </c>
      <c r="D85" s="88" t="s">
        <v>382</v>
      </c>
      <c r="E85" s="88" t="s">
        <v>383</v>
      </c>
      <c r="F85" s="88" t="s">
        <v>237</v>
      </c>
      <c r="G85" s="88" t="s">
        <v>153</v>
      </c>
      <c r="H85" s="88" t="s">
        <v>197</v>
      </c>
      <c r="I85" s="0" t="s">
        <v>155</v>
      </c>
      <c r="J85" s="0" t="s">
        <v>242</v>
      </c>
      <c r="K85" s="0" t="str">
        <f aca="false">CONCATENATE(I85,", ",J85)</f>
        <v>Special Ed, Hispanic</v>
      </c>
    </row>
    <row r="86" customFormat="false" ht="14.5" hidden="false" customHeight="false" outlineLevel="0" collapsed="false">
      <c r="A86" s="87" t="n">
        <v>6</v>
      </c>
      <c r="B86" s="88" t="s">
        <v>208</v>
      </c>
      <c r="C86" s="88" t="s">
        <v>209</v>
      </c>
      <c r="D86" s="88" t="s">
        <v>384</v>
      </c>
      <c r="E86" s="88" t="s">
        <v>385</v>
      </c>
      <c r="F86" s="88" t="s">
        <v>142</v>
      </c>
      <c r="G86" s="88" t="s">
        <v>136</v>
      </c>
      <c r="H86" s="88" t="s">
        <v>161</v>
      </c>
    </row>
    <row r="87" customFormat="false" ht="14.5" hidden="false" customHeight="false" outlineLevel="0" collapsed="false">
      <c r="A87" s="87" t="n">
        <v>3</v>
      </c>
      <c r="B87" s="88" t="s">
        <v>145</v>
      </c>
      <c r="C87" s="88" t="s">
        <v>184</v>
      </c>
      <c r="D87" s="88" t="s">
        <v>386</v>
      </c>
      <c r="E87" s="88" t="s">
        <v>387</v>
      </c>
      <c r="F87" s="88" t="s">
        <v>142</v>
      </c>
      <c r="G87" s="88" t="s">
        <v>153</v>
      </c>
      <c r="H87" s="88" t="s">
        <v>154</v>
      </c>
      <c r="I87" s="0" t="s">
        <v>155</v>
      </c>
      <c r="J87" s="0" t="s">
        <v>170</v>
      </c>
      <c r="K87" s="0" t="str">
        <f aca="false">CONCATENATE(I87,", ",J87)</f>
        <v>Special Ed, Black</v>
      </c>
    </row>
    <row r="88" customFormat="false" ht="14.5" hidden="false" customHeight="false" outlineLevel="0" collapsed="false">
      <c r="A88" s="87" t="n">
        <v>3</v>
      </c>
      <c r="B88" s="94" t="s">
        <v>145</v>
      </c>
      <c r="C88" s="94" t="s">
        <v>184</v>
      </c>
      <c r="D88" s="94" t="s">
        <v>388</v>
      </c>
      <c r="E88" s="94" t="s">
        <v>389</v>
      </c>
      <c r="F88" s="94" t="s">
        <v>142</v>
      </c>
      <c r="G88" s="94" t="s">
        <v>136</v>
      </c>
      <c r="H88" s="94" t="s">
        <v>161</v>
      </c>
    </row>
    <row r="89" customFormat="false" ht="14.5" hidden="false" customHeight="false" outlineLevel="0" collapsed="false">
      <c r="A89" s="87" t="n">
        <v>4</v>
      </c>
      <c r="B89" s="88" t="s">
        <v>262</v>
      </c>
      <c r="C89" s="88" t="s">
        <v>263</v>
      </c>
      <c r="D89" s="88" t="s">
        <v>390</v>
      </c>
      <c r="E89" s="88" t="s">
        <v>391</v>
      </c>
      <c r="F89" s="88" t="s">
        <v>142</v>
      </c>
      <c r="G89" s="95" t="s">
        <v>136</v>
      </c>
      <c r="H89" s="88" t="s">
        <v>161</v>
      </c>
    </row>
    <row r="90" customFormat="false" ht="14.5" hidden="false" customHeight="false" outlineLevel="0" collapsed="false">
      <c r="A90" s="87" t="n">
        <v>3</v>
      </c>
      <c r="B90" s="88" t="s">
        <v>131</v>
      </c>
      <c r="C90" s="88" t="s">
        <v>132</v>
      </c>
      <c r="D90" s="88" t="s">
        <v>392</v>
      </c>
      <c r="E90" s="88" t="s">
        <v>393</v>
      </c>
      <c r="F90" s="88" t="s">
        <v>135</v>
      </c>
      <c r="G90" s="88" t="s">
        <v>136</v>
      </c>
      <c r="H90" s="88" t="s">
        <v>161</v>
      </c>
    </row>
    <row r="91" customFormat="false" ht="14.5" hidden="false" customHeight="false" outlineLevel="0" collapsed="false">
      <c r="A91" s="87" t="n">
        <v>2</v>
      </c>
      <c r="B91" s="88" t="s">
        <v>138</v>
      </c>
      <c r="C91" s="88" t="s">
        <v>139</v>
      </c>
      <c r="D91" s="88" t="s">
        <v>394</v>
      </c>
      <c r="E91" s="88" t="s">
        <v>395</v>
      </c>
      <c r="F91" s="88" t="s">
        <v>142</v>
      </c>
      <c r="G91" s="88" t="s">
        <v>153</v>
      </c>
      <c r="H91" s="88" t="s">
        <v>164</v>
      </c>
    </row>
    <row r="92" customFormat="false" ht="14.5" hidden="false" customHeight="false" outlineLevel="0" collapsed="false">
      <c r="A92" s="87" t="n">
        <v>2</v>
      </c>
      <c r="B92" s="88" t="s">
        <v>138</v>
      </c>
      <c r="C92" s="88" t="s">
        <v>139</v>
      </c>
      <c r="D92" s="88" t="s">
        <v>396</v>
      </c>
      <c r="E92" s="88" t="s">
        <v>397</v>
      </c>
      <c r="F92" s="88" t="s">
        <v>142</v>
      </c>
      <c r="G92" s="88" t="s">
        <v>153</v>
      </c>
      <c r="H92" s="88" t="s">
        <v>164</v>
      </c>
    </row>
    <row r="93" customFormat="false" ht="14.5" hidden="false" customHeight="false" outlineLevel="0" collapsed="false">
      <c r="A93" s="87" t="n">
        <v>2</v>
      </c>
      <c r="B93" s="88" t="s">
        <v>138</v>
      </c>
      <c r="C93" s="88" t="s">
        <v>139</v>
      </c>
      <c r="D93" s="88" t="s">
        <v>398</v>
      </c>
      <c r="E93" s="88" t="s">
        <v>399</v>
      </c>
      <c r="F93" s="88" t="s">
        <v>142</v>
      </c>
      <c r="G93" s="88" t="s">
        <v>153</v>
      </c>
      <c r="H93" s="88" t="s">
        <v>164</v>
      </c>
    </row>
    <row r="94" customFormat="false" ht="14.5" hidden="false" customHeight="false" outlineLevel="0" collapsed="false">
      <c r="A94" s="87" t="n">
        <v>5</v>
      </c>
      <c r="B94" s="88" t="s">
        <v>149</v>
      </c>
      <c r="C94" s="88" t="s">
        <v>400</v>
      </c>
      <c r="D94" s="88" t="s">
        <v>401</v>
      </c>
      <c r="E94" s="88" t="s">
        <v>402</v>
      </c>
      <c r="F94" s="88" t="s">
        <v>305</v>
      </c>
      <c r="G94" s="88" t="s">
        <v>153</v>
      </c>
      <c r="H94" s="88" t="s">
        <v>197</v>
      </c>
      <c r="I94" s="0" t="s">
        <v>155</v>
      </c>
      <c r="J94" s="0" t="s">
        <v>170</v>
      </c>
      <c r="K94" s="0" t="str">
        <f aca="false">CONCATENATE(I94,", ",J94)</f>
        <v>Special Ed, Black</v>
      </c>
    </row>
    <row r="95" customFormat="false" ht="14.5" hidden="false" customHeight="false" outlineLevel="0" collapsed="false">
      <c r="A95" s="87" t="n">
        <v>4</v>
      </c>
      <c r="B95" s="88" t="s">
        <v>157</v>
      </c>
      <c r="C95" s="88" t="s">
        <v>403</v>
      </c>
      <c r="D95" s="88" t="s">
        <v>404</v>
      </c>
      <c r="E95" s="88" t="s">
        <v>405</v>
      </c>
      <c r="F95" s="88" t="s">
        <v>196</v>
      </c>
      <c r="G95" s="88" t="s">
        <v>153</v>
      </c>
      <c r="H95" s="88" t="s">
        <v>164</v>
      </c>
    </row>
    <row r="96" customFormat="false" ht="14.5" hidden="false" customHeight="false" outlineLevel="0" collapsed="false">
      <c r="A96" s="87" t="n">
        <v>7</v>
      </c>
      <c r="B96" s="88" t="s">
        <v>187</v>
      </c>
      <c r="C96" s="88" t="s">
        <v>188</v>
      </c>
      <c r="D96" s="88" t="s">
        <v>406</v>
      </c>
      <c r="E96" s="88" t="s">
        <v>407</v>
      </c>
      <c r="F96" s="88" t="s">
        <v>142</v>
      </c>
      <c r="G96" s="88" t="s">
        <v>153</v>
      </c>
      <c r="H96" s="88" t="s">
        <v>154</v>
      </c>
      <c r="I96" s="0" t="s">
        <v>155</v>
      </c>
      <c r="J96" s="0" t="s">
        <v>170</v>
      </c>
      <c r="K96" s="0" t="str">
        <f aca="false">CONCATENATE(I96,", ",J96)</f>
        <v>Special Ed, Black</v>
      </c>
    </row>
    <row r="97" customFormat="false" ht="14.5" hidden="false" customHeight="false" outlineLevel="0" collapsed="false">
      <c r="A97" s="87" t="n">
        <v>5</v>
      </c>
      <c r="B97" s="88" t="s">
        <v>174</v>
      </c>
      <c r="C97" s="88" t="s">
        <v>408</v>
      </c>
      <c r="D97" s="88" t="s">
        <v>409</v>
      </c>
      <c r="E97" s="88" t="s">
        <v>410</v>
      </c>
      <c r="F97" s="88" t="s">
        <v>221</v>
      </c>
      <c r="G97" s="88" t="s">
        <v>153</v>
      </c>
      <c r="H97" s="88" t="s">
        <v>197</v>
      </c>
      <c r="I97" s="0" t="s">
        <v>155</v>
      </c>
      <c r="J97" s="0" t="s">
        <v>242</v>
      </c>
      <c r="K97" s="0" t="str">
        <f aca="false">CONCATENATE(I97,", ",J97)</f>
        <v>Special Ed, Hispanic</v>
      </c>
    </row>
    <row r="98" customFormat="false" ht="14.5" hidden="false" customHeight="false" outlineLevel="0" collapsed="false">
      <c r="A98" s="87" t="n">
        <v>4</v>
      </c>
      <c r="B98" s="88" t="s">
        <v>157</v>
      </c>
      <c r="C98" s="88" t="s">
        <v>205</v>
      </c>
      <c r="D98" s="88" t="s">
        <v>411</v>
      </c>
      <c r="E98" s="88" t="s">
        <v>412</v>
      </c>
      <c r="F98" s="88" t="s">
        <v>135</v>
      </c>
      <c r="G98" s="88" t="s">
        <v>136</v>
      </c>
      <c r="H98" s="88" t="s">
        <v>161</v>
      </c>
    </row>
    <row r="99" customFormat="false" ht="14.5" hidden="false" customHeight="false" outlineLevel="0" collapsed="false">
      <c r="A99" s="87" t="n">
        <v>7</v>
      </c>
      <c r="B99" s="88" t="s">
        <v>187</v>
      </c>
      <c r="C99" s="88" t="s">
        <v>212</v>
      </c>
      <c r="D99" s="88" t="s">
        <v>413</v>
      </c>
      <c r="E99" s="88" t="s">
        <v>414</v>
      </c>
      <c r="F99" s="88" t="s">
        <v>142</v>
      </c>
      <c r="G99" s="88" t="s">
        <v>153</v>
      </c>
      <c r="H99" s="88" t="s">
        <v>154</v>
      </c>
      <c r="I99" s="0" t="s">
        <v>156</v>
      </c>
      <c r="J99" s="0" t="s">
        <v>155</v>
      </c>
      <c r="K99" s="0" t="str">
        <f aca="false">CONCATENATE(I99,", ",J99)</f>
        <v>LEP, Special Ed</v>
      </c>
    </row>
    <row r="100" customFormat="false" ht="14.5" hidden="false" customHeight="false" outlineLevel="0" collapsed="false">
      <c r="A100" s="87" t="n">
        <v>5</v>
      </c>
      <c r="B100" s="88" t="s">
        <v>174</v>
      </c>
      <c r="C100" s="88" t="s">
        <v>415</v>
      </c>
      <c r="D100" s="88" t="s">
        <v>416</v>
      </c>
      <c r="E100" s="88" t="s">
        <v>417</v>
      </c>
      <c r="F100" s="88" t="s">
        <v>135</v>
      </c>
      <c r="G100" s="88" t="s">
        <v>153</v>
      </c>
      <c r="H100" s="88" t="s">
        <v>197</v>
      </c>
      <c r="I100" s="0" t="s">
        <v>155</v>
      </c>
      <c r="J100" s="0" t="s">
        <v>170</v>
      </c>
      <c r="K100" s="0" t="str">
        <f aca="false">CONCATENATE(I100,", ",J100)</f>
        <v>Special Ed, Black</v>
      </c>
    </row>
    <row r="101" customFormat="false" ht="14.5" hidden="false" customHeight="false" outlineLevel="0" collapsed="false">
      <c r="A101" s="87" t="n">
        <v>3</v>
      </c>
      <c r="B101" s="88" t="s">
        <v>145</v>
      </c>
      <c r="C101" s="88" t="s">
        <v>146</v>
      </c>
      <c r="D101" s="88" t="s">
        <v>418</v>
      </c>
      <c r="E101" s="88" t="s">
        <v>419</v>
      </c>
      <c r="F101" s="88" t="s">
        <v>142</v>
      </c>
      <c r="G101" s="88" t="s">
        <v>153</v>
      </c>
      <c r="H101" s="88" t="s">
        <v>164</v>
      </c>
    </row>
    <row r="102" customFormat="false" ht="14.5" hidden="false" customHeight="false" outlineLevel="0" collapsed="false">
      <c r="A102" s="87" t="n">
        <v>3</v>
      </c>
      <c r="B102" s="88" t="s">
        <v>145</v>
      </c>
      <c r="C102" s="88" t="s">
        <v>184</v>
      </c>
      <c r="D102" s="88" t="s">
        <v>420</v>
      </c>
      <c r="E102" s="88" t="s">
        <v>421</v>
      </c>
      <c r="F102" s="88" t="s">
        <v>142</v>
      </c>
      <c r="G102" s="88" t="s">
        <v>153</v>
      </c>
      <c r="H102" s="88" t="s">
        <v>154</v>
      </c>
      <c r="I102" s="0" t="s">
        <v>155</v>
      </c>
      <c r="J102" s="0" t="s">
        <v>156</v>
      </c>
      <c r="K102" s="0" t="str">
        <f aca="false">CONCATENATE(I102,", ",J102)</f>
        <v>Special Ed, LEP</v>
      </c>
    </row>
    <row r="103" customFormat="false" ht="14.5" hidden="false" customHeight="false" outlineLevel="0" collapsed="false">
      <c r="A103" s="87" t="n">
        <v>3</v>
      </c>
      <c r="B103" s="88" t="s">
        <v>131</v>
      </c>
      <c r="C103" s="88" t="s">
        <v>132</v>
      </c>
      <c r="D103" s="88" t="s">
        <v>422</v>
      </c>
      <c r="E103" s="88" t="s">
        <v>423</v>
      </c>
      <c r="F103" s="88" t="s">
        <v>135</v>
      </c>
      <c r="G103" s="88" t="s">
        <v>153</v>
      </c>
      <c r="H103" s="88" t="s">
        <v>197</v>
      </c>
      <c r="I103" s="0" t="s">
        <v>155</v>
      </c>
      <c r="J103" s="0" t="s">
        <v>156</v>
      </c>
      <c r="K103" s="0" t="str">
        <f aca="false">CONCATENATE(I103,", ",J103)</f>
        <v>Special Ed, LEP</v>
      </c>
    </row>
    <row r="104" customFormat="false" ht="14.5" hidden="false" customHeight="false" outlineLevel="0" collapsed="false">
      <c r="A104" s="87" t="n">
        <v>3</v>
      </c>
      <c r="B104" s="88" t="s">
        <v>131</v>
      </c>
      <c r="C104" s="88" t="s">
        <v>132</v>
      </c>
      <c r="D104" s="88" t="s">
        <v>424</v>
      </c>
      <c r="E104" s="88" t="s">
        <v>425</v>
      </c>
      <c r="F104" s="88" t="s">
        <v>135</v>
      </c>
      <c r="G104" s="88" t="s">
        <v>153</v>
      </c>
      <c r="H104" s="88" t="s">
        <v>197</v>
      </c>
      <c r="I104" s="0" t="s">
        <v>155</v>
      </c>
      <c r="J104" s="0" t="s">
        <v>156</v>
      </c>
      <c r="K104" s="0" t="str">
        <f aca="false">CONCATENATE(I104,", ",J104)</f>
        <v>Special Ed, LEP</v>
      </c>
    </row>
    <row r="105" customFormat="false" ht="14.5" hidden="false" customHeight="false" outlineLevel="0" collapsed="false">
      <c r="A105" s="87" t="n">
        <v>4</v>
      </c>
      <c r="B105" s="88" t="s">
        <v>157</v>
      </c>
      <c r="C105" s="88" t="s">
        <v>205</v>
      </c>
      <c r="D105" s="88" t="s">
        <v>426</v>
      </c>
      <c r="E105" s="88" t="s">
        <v>427</v>
      </c>
      <c r="F105" s="88" t="s">
        <v>135</v>
      </c>
      <c r="G105" s="88" t="s">
        <v>153</v>
      </c>
      <c r="H105" s="88" t="s">
        <v>154</v>
      </c>
      <c r="I105" s="0" t="s">
        <v>155</v>
      </c>
      <c r="J105" s="0" t="s">
        <v>156</v>
      </c>
      <c r="K105" s="0" t="str">
        <f aca="false">CONCATENATE(I105,", ",J105)</f>
        <v>Special Ed, LEP</v>
      </c>
    </row>
    <row r="106" customFormat="false" ht="14.5" hidden="false" customHeight="false" outlineLevel="0" collapsed="false">
      <c r="A106" s="87" t="n">
        <v>4</v>
      </c>
      <c r="B106" s="88" t="s">
        <v>262</v>
      </c>
      <c r="C106" s="88" t="s">
        <v>263</v>
      </c>
      <c r="D106" s="96" t="s">
        <v>428</v>
      </c>
      <c r="E106" s="97" t="s">
        <v>429</v>
      </c>
      <c r="F106" s="98" t="s">
        <v>142</v>
      </c>
      <c r="G106" s="96" t="s">
        <v>136</v>
      </c>
      <c r="H106" s="88" t="s">
        <v>161</v>
      </c>
    </row>
    <row r="107" customFormat="false" ht="14.5" hidden="false" customHeight="false" outlineLevel="0" collapsed="false">
      <c r="A107" s="87" t="n">
        <v>5</v>
      </c>
      <c r="B107" s="88" t="s">
        <v>149</v>
      </c>
      <c r="C107" s="88" t="s">
        <v>430</v>
      </c>
      <c r="D107" s="88" t="s">
        <v>431</v>
      </c>
      <c r="E107" s="88" t="s">
        <v>432</v>
      </c>
      <c r="F107" s="88" t="s">
        <v>221</v>
      </c>
      <c r="G107" s="88" t="s">
        <v>153</v>
      </c>
      <c r="H107" s="88" t="s">
        <v>197</v>
      </c>
      <c r="I107" s="0" t="s">
        <v>155</v>
      </c>
      <c r="J107" s="0" t="s">
        <v>204</v>
      </c>
      <c r="K107" s="0" t="str">
        <f aca="false">CONCATENATE(I107,", ",J107)</f>
        <v>Special Ed, Econ. Disadv.</v>
      </c>
    </row>
    <row r="108" customFormat="false" ht="14.5" hidden="false" customHeight="false" outlineLevel="0" collapsed="false">
      <c r="A108" s="87" t="n">
        <v>5</v>
      </c>
      <c r="B108" s="88" t="s">
        <v>149</v>
      </c>
      <c r="C108" s="88" t="s">
        <v>433</v>
      </c>
      <c r="D108" s="88" t="s">
        <v>434</v>
      </c>
      <c r="E108" s="88" t="s">
        <v>435</v>
      </c>
      <c r="F108" s="88" t="s">
        <v>305</v>
      </c>
      <c r="G108" s="88" t="s">
        <v>153</v>
      </c>
      <c r="H108" s="88" t="s">
        <v>197</v>
      </c>
      <c r="I108" s="0" t="s">
        <v>155</v>
      </c>
      <c r="J108" s="0" t="s">
        <v>170</v>
      </c>
      <c r="K108" s="0" t="str">
        <f aca="false">CONCATENATE(I108,", ",J108)</f>
        <v>Special Ed, Black</v>
      </c>
    </row>
    <row r="109" customFormat="false" ht="14.5" hidden="false" customHeight="false" outlineLevel="0" collapsed="false">
      <c r="A109" s="87" t="n">
        <v>4</v>
      </c>
      <c r="B109" s="88" t="s">
        <v>157</v>
      </c>
      <c r="C109" s="88" t="s">
        <v>165</v>
      </c>
      <c r="D109" s="88" t="s">
        <v>436</v>
      </c>
      <c r="E109" s="88" t="s">
        <v>437</v>
      </c>
      <c r="F109" s="88" t="s">
        <v>142</v>
      </c>
      <c r="G109" s="88" t="s">
        <v>153</v>
      </c>
      <c r="H109" s="88" t="s">
        <v>164</v>
      </c>
    </row>
    <row r="110" customFormat="false" ht="14.5" hidden="false" customHeight="false" outlineLevel="0" collapsed="false">
      <c r="A110" s="87" t="n">
        <v>3</v>
      </c>
      <c r="B110" s="88" t="s">
        <v>145</v>
      </c>
      <c r="C110" s="88" t="s">
        <v>251</v>
      </c>
      <c r="D110" s="88" t="s">
        <v>438</v>
      </c>
      <c r="E110" s="88" t="s">
        <v>439</v>
      </c>
      <c r="F110" s="88" t="s">
        <v>142</v>
      </c>
      <c r="G110" s="88" t="s">
        <v>153</v>
      </c>
      <c r="H110" s="88" t="s">
        <v>154</v>
      </c>
      <c r="I110" s="0" t="s">
        <v>155</v>
      </c>
      <c r="J110" s="0" t="s">
        <v>156</v>
      </c>
      <c r="K110" s="0" t="str">
        <f aca="false">CONCATENATE(I110,", ",J110)</f>
        <v>Special Ed, LEP</v>
      </c>
    </row>
    <row r="111" customFormat="false" ht="14.5" hidden="false" customHeight="false" outlineLevel="0" collapsed="false">
      <c r="A111" s="87" t="n">
        <v>5</v>
      </c>
      <c r="B111" s="88" t="s">
        <v>149</v>
      </c>
      <c r="C111" s="88" t="s">
        <v>440</v>
      </c>
      <c r="D111" s="88" t="s">
        <v>441</v>
      </c>
      <c r="E111" s="88" t="s">
        <v>442</v>
      </c>
      <c r="F111" s="88" t="s">
        <v>221</v>
      </c>
      <c r="G111" s="88" t="s">
        <v>153</v>
      </c>
      <c r="H111" s="88" t="s">
        <v>197</v>
      </c>
      <c r="I111" s="0" t="s">
        <v>155</v>
      </c>
      <c r="J111" s="0" t="s">
        <v>170</v>
      </c>
      <c r="K111" s="0" t="str">
        <f aca="false">CONCATENATE(I111,", ",J111)</f>
        <v>Special Ed, Black</v>
      </c>
    </row>
    <row r="112" customFormat="false" ht="14.5" hidden="false" customHeight="false" outlineLevel="0" collapsed="false">
      <c r="A112" s="87" t="n">
        <v>5</v>
      </c>
      <c r="B112" s="88" t="s">
        <v>174</v>
      </c>
      <c r="C112" s="88" t="s">
        <v>443</v>
      </c>
      <c r="D112" s="88" t="s">
        <v>444</v>
      </c>
      <c r="E112" s="88" t="s">
        <v>445</v>
      </c>
      <c r="F112" s="88" t="s">
        <v>142</v>
      </c>
      <c r="G112" s="88" t="s">
        <v>153</v>
      </c>
      <c r="H112" s="88" t="s">
        <v>154</v>
      </c>
      <c r="I112" s="0" t="s">
        <v>155</v>
      </c>
      <c r="J112" s="0" t="s">
        <v>170</v>
      </c>
      <c r="K112" s="0" t="str">
        <f aca="false">CONCATENATE(I112,", ",J112)</f>
        <v>Special Ed, Black</v>
      </c>
    </row>
    <row r="113" customFormat="false" ht="14.5" hidden="false" customHeight="false" outlineLevel="0" collapsed="false">
      <c r="A113" s="87" t="n">
        <v>3</v>
      </c>
      <c r="B113" s="88" t="s">
        <v>131</v>
      </c>
      <c r="C113" s="88" t="s">
        <v>132</v>
      </c>
      <c r="D113" s="88" t="s">
        <v>446</v>
      </c>
      <c r="E113" s="88" t="s">
        <v>447</v>
      </c>
      <c r="F113" s="88" t="s">
        <v>135</v>
      </c>
      <c r="G113" s="88" t="s">
        <v>153</v>
      </c>
      <c r="H113" s="88" t="s">
        <v>197</v>
      </c>
      <c r="I113" s="0" t="s">
        <v>156</v>
      </c>
      <c r="J113" s="0" t="s">
        <v>155</v>
      </c>
      <c r="K113" s="0" t="str">
        <f aca="false">CONCATENATE(I113,", ",J113)</f>
        <v>LEP, Special Ed</v>
      </c>
    </row>
    <row r="114" customFormat="false" ht="14.5" hidden="false" customHeight="false" outlineLevel="0" collapsed="false">
      <c r="A114" s="87" t="n">
        <v>4</v>
      </c>
      <c r="B114" s="88" t="s">
        <v>262</v>
      </c>
      <c r="C114" s="88" t="s">
        <v>263</v>
      </c>
      <c r="D114" s="88" t="s">
        <v>448</v>
      </c>
      <c r="E114" s="88" t="s">
        <v>449</v>
      </c>
      <c r="F114" s="88" t="s">
        <v>142</v>
      </c>
      <c r="G114" s="88" t="s">
        <v>136</v>
      </c>
      <c r="H114" s="88" t="s">
        <v>161</v>
      </c>
    </row>
    <row r="115" customFormat="false" ht="14.5" hidden="false" customHeight="false" outlineLevel="0" collapsed="false">
      <c r="A115" s="87" t="n">
        <v>3</v>
      </c>
      <c r="B115" s="88" t="s">
        <v>131</v>
      </c>
      <c r="C115" s="88" t="s">
        <v>132</v>
      </c>
      <c r="D115" s="88" t="s">
        <v>450</v>
      </c>
      <c r="E115" s="88" t="s">
        <v>451</v>
      </c>
      <c r="F115" s="88" t="s">
        <v>135</v>
      </c>
      <c r="G115" s="88" t="s">
        <v>153</v>
      </c>
      <c r="H115" s="88" t="s">
        <v>154</v>
      </c>
      <c r="I115" s="0" t="s">
        <v>155</v>
      </c>
      <c r="J115" s="0" t="s">
        <v>242</v>
      </c>
      <c r="K115" s="0" t="str">
        <f aca="false">CONCATENATE(I115,", ",J115)</f>
        <v>Special Ed, Hispanic</v>
      </c>
    </row>
    <row r="116" customFormat="false" ht="14.5" hidden="false" customHeight="false" outlineLevel="0" collapsed="false">
      <c r="A116" s="87" t="n">
        <v>7</v>
      </c>
      <c r="B116" s="88" t="s">
        <v>217</v>
      </c>
      <c r="C116" s="88" t="s">
        <v>452</v>
      </c>
      <c r="D116" s="88" t="s">
        <v>453</v>
      </c>
      <c r="E116" s="88" t="s">
        <v>454</v>
      </c>
      <c r="F116" s="88" t="s">
        <v>221</v>
      </c>
      <c r="G116" s="88" t="s">
        <v>153</v>
      </c>
      <c r="H116" s="88" t="s">
        <v>197</v>
      </c>
      <c r="I116" s="0" t="s">
        <v>155</v>
      </c>
      <c r="J116" s="0" t="s">
        <v>204</v>
      </c>
      <c r="K116" s="0" t="str">
        <f aca="false">CONCATENATE(I116,", ",J116)</f>
        <v>Special Ed, Econ. Disadv.</v>
      </c>
    </row>
    <row r="117" customFormat="false" ht="14.5" hidden="false" customHeight="false" outlineLevel="0" collapsed="false">
      <c r="A117" s="87" t="n">
        <v>7</v>
      </c>
      <c r="B117" s="88" t="s">
        <v>187</v>
      </c>
      <c r="C117" s="88" t="s">
        <v>188</v>
      </c>
      <c r="D117" s="88" t="s">
        <v>455</v>
      </c>
      <c r="E117" s="88" t="s">
        <v>456</v>
      </c>
      <c r="F117" s="88" t="s">
        <v>142</v>
      </c>
      <c r="G117" s="88" t="s">
        <v>153</v>
      </c>
      <c r="H117" s="88" t="s">
        <v>154</v>
      </c>
      <c r="I117" s="0" t="s">
        <v>155</v>
      </c>
      <c r="J117" s="0" t="s">
        <v>170</v>
      </c>
      <c r="K117" s="0" t="str">
        <f aca="false">CONCATENATE(I117,", ",J117)</f>
        <v>Special Ed, Black</v>
      </c>
    </row>
    <row r="118" customFormat="false" ht="14.5" hidden="false" customHeight="false" outlineLevel="0" collapsed="false">
      <c r="A118" s="87" t="n">
        <v>5</v>
      </c>
      <c r="B118" s="88" t="s">
        <v>254</v>
      </c>
      <c r="C118" s="88" t="s">
        <v>255</v>
      </c>
      <c r="D118" s="88" t="s">
        <v>457</v>
      </c>
      <c r="E118" s="88" t="s">
        <v>458</v>
      </c>
      <c r="F118" s="88" t="s">
        <v>258</v>
      </c>
      <c r="G118" s="88" t="s">
        <v>136</v>
      </c>
      <c r="H118" s="88" t="s">
        <v>161</v>
      </c>
    </row>
    <row r="119" customFormat="false" ht="14.5" hidden="false" customHeight="false" outlineLevel="0" collapsed="false">
      <c r="A119" s="87" t="n">
        <v>5</v>
      </c>
      <c r="B119" s="88" t="s">
        <v>254</v>
      </c>
      <c r="C119" s="88" t="s">
        <v>255</v>
      </c>
      <c r="D119" s="88" t="s">
        <v>459</v>
      </c>
      <c r="E119" s="88" t="s">
        <v>460</v>
      </c>
      <c r="F119" s="88" t="s">
        <v>258</v>
      </c>
      <c r="G119" s="88" t="s">
        <v>153</v>
      </c>
      <c r="H119" s="88" t="s">
        <v>154</v>
      </c>
      <c r="I119" s="0" t="s">
        <v>155</v>
      </c>
      <c r="J119" s="0" t="s">
        <v>156</v>
      </c>
      <c r="K119" s="0" t="str">
        <f aca="false">CONCATENATE(I119,", ",J119)</f>
        <v>Special Ed, LEP</v>
      </c>
    </row>
    <row r="120" customFormat="false" ht="14.5" hidden="false" customHeight="false" outlineLevel="0" collapsed="false">
      <c r="A120" s="87" t="n">
        <v>7</v>
      </c>
      <c r="B120" s="88" t="s">
        <v>187</v>
      </c>
      <c r="C120" s="88" t="s">
        <v>461</v>
      </c>
      <c r="D120" s="88" t="s">
        <v>462</v>
      </c>
      <c r="E120" s="88" t="s">
        <v>463</v>
      </c>
      <c r="F120" s="88" t="s">
        <v>142</v>
      </c>
      <c r="G120" s="88" t="s">
        <v>153</v>
      </c>
      <c r="H120" s="88" t="s">
        <v>197</v>
      </c>
      <c r="I120" s="0" t="s">
        <v>156</v>
      </c>
      <c r="J120" s="0" t="s">
        <v>155</v>
      </c>
      <c r="K120" s="0" t="str">
        <f aca="false">CONCATENATE(I120,", ",J120)</f>
        <v>LEP, Special Ed</v>
      </c>
    </row>
    <row r="121" customFormat="false" ht="14.5" hidden="false" customHeight="false" outlineLevel="0" collapsed="false">
      <c r="A121" s="87" t="n">
        <v>4</v>
      </c>
      <c r="B121" s="88" t="s">
        <v>157</v>
      </c>
      <c r="C121" s="88" t="s">
        <v>158</v>
      </c>
      <c r="D121" s="88" t="s">
        <v>464</v>
      </c>
      <c r="E121" s="88" t="s">
        <v>465</v>
      </c>
      <c r="F121" s="88" t="s">
        <v>135</v>
      </c>
      <c r="G121" s="88" t="s">
        <v>153</v>
      </c>
      <c r="H121" s="88" t="s">
        <v>154</v>
      </c>
      <c r="I121" s="0" t="s">
        <v>155</v>
      </c>
      <c r="J121" s="0" t="s">
        <v>156</v>
      </c>
      <c r="K121" s="0" t="str">
        <f aca="false">CONCATENATE(I121,", ",J121)</f>
        <v>Special Ed, LEP</v>
      </c>
    </row>
    <row r="122" customFormat="false" ht="14.5" hidden="false" customHeight="false" outlineLevel="0" collapsed="false">
      <c r="A122" s="87" t="n">
        <v>2</v>
      </c>
      <c r="B122" s="88" t="s">
        <v>277</v>
      </c>
      <c r="C122" s="88" t="s">
        <v>466</v>
      </c>
      <c r="D122" s="88" t="s">
        <v>467</v>
      </c>
      <c r="E122" s="88" t="s">
        <v>468</v>
      </c>
      <c r="F122" s="88" t="s">
        <v>305</v>
      </c>
      <c r="G122" s="88" t="s">
        <v>153</v>
      </c>
      <c r="H122" s="88" t="s">
        <v>197</v>
      </c>
      <c r="I122" s="0" t="s">
        <v>155</v>
      </c>
      <c r="J122" s="0" t="s">
        <v>156</v>
      </c>
      <c r="K122" s="0" t="str">
        <f aca="false">CONCATENATE(I122,", ",J122)</f>
        <v>Special Ed, LEP</v>
      </c>
    </row>
    <row r="123" customFormat="false" ht="14.5" hidden="false" customHeight="false" outlineLevel="0" collapsed="false">
      <c r="A123" s="87" t="n">
        <v>3</v>
      </c>
      <c r="B123" s="88" t="s">
        <v>131</v>
      </c>
      <c r="C123" s="88" t="s">
        <v>132</v>
      </c>
      <c r="D123" s="88" t="s">
        <v>469</v>
      </c>
      <c r="E123" s="88" t="s">
        <v>470</v>
      </c>
      <c r="F123" s="88" t="s">
        <v>135</v>
      </c>
      <c r="G123" s="88" t="s">
        <v>153</v>
      </c>
      <c r="H123" s="88" t="s">
        <v>164</v>
      </c>
    </row>
    <row r="124" customFormat="false" ht="14.5" hidden="false" customHeight="false" outlineLevel="0" collapsed="false">
      <c r="A124" s="87" t="n">
        <v>3</v>
      </c>
      <c r="B124" s="88" t="s">
        <v>131</v>
      </c>
      <c r="C124" s="88" t="s">
        <v>132</v>
      </c>
      <c r="D124" s="88" t="s">
        <v>471</v>
      </c>
      <c r="E124" s="88" t="s">
        <v>472</v>
      </c>
      <c r="F124" s="88" t="s">
        <v>135</v>
      </c>
      <c r="G124" s="88" t="s">
        <v>136</v>
      </c>
      <c r="H124" s="88" t="s">
        <v>161</v>
      </c>
    </row>
    <row r="125" customFormat="false" ht="14.5" hidden="false" customHeight="false" outlineLevel="0" collapsed="false">
      <c r="A125" s="87" t="n">
        <v>5</v>
      </c>
      <c r="B125" s="88" t="s">
        <v>149</v>
      </c>
      <c r="C125" s="88" t="s">
        <v>430</v>
      </c>
      <c r="D125" s="88" t="s">
        <v>473</v>
      </c>
      <c r="E125" s="88" t="s">
        <v>474</v>
      </c>
      <c r="F125" s="88" t="s">
        <v>221</v>
      </c>
      <c r="G125" s="88" t="s">
        <v>153</v>
      </c>
      <c r="H125" s="88" t="s">
        <v>197</v>
      </c>
      <c r="I125" s="0" t="s">
        <v>155</v>
      </c>
      <c r="J125" s="0" t="s">
        <v>242</v>
      </c>
      <c r="K125" s="0" t="str">
        <f aca="false">CONCATENATE(I125,", ",J125)</f>
        <v>Special Ed, Hispanic</v>
      </c>
    </row>
    <row r="126" customFormat="false" ht="14.5" hidden="false" customHeight="false" outlineLevel="0" collapsed="false">
      <c r="A126" s="87" t="n">
        <v>5</v>
      </c>
      <c r="B126" s="88" t="s">
        <v>149</v>
      </c>
      <c r="C126" s="88" t="s">
        <v>150</v>
      </c>
      <c r="D126" s="88" t="s">
        <v>475</v>
      </c>
      <c r="E126" s="88" t="s">
        <v>476</v>
      </c>
      <c r="F126" s="88" t="s">
        <v>142</v>
      </c>
      <c r="G126" s="88" t="s">
        <v>153</v>
      </c>
      <c r="H126" s="88" t="s">
        <v>154</v>
      </c>
      <c r="I126" s="0" t="s">
        <v>156</v>
      </c>
      <c r="J126" s="0" t="s">
        <v>155</v>
      </c>
      <c r="K126" s="0" t="str">
        <f aca="false">CONCATENATE(I126,", ",J126)</f>
        <v>LEP, Special Ed</v>
      </c>
    </row>
    <row r="127" customFormat="false" ht="14.5" hidden="false" customHeight="false" outlineLevel="0" collapsed="false">
      <c r="A127" s="87" t="n">
        <v>5</v>
      </c>
      <c r="B127" s="88" t="s">
        <v>149</v>
      </c>
      <c r="C127" s="88" t="s">
        <v>150</v>
      </c>
      <c r="D127" s="88" t="s">
        <v>477</v>
      </c>
      <c r="E127" s="88" t="s">
        <v>478</v>
      </c>
      <c r="F127" s="88" t="s">
        <v>142</v>
      </c>
      <c r="G127" s="88" t="s">
        <v>153</v>
      </c>
      <c r="H127" s="88" t="s">
        <v>154</v>
      </c>
      <c r="I127" s="0" t="s">
        <v>155</v>
      </c>
      <c r="J127" s="0" t="s">
        <v>156</v>
      </c>
      <c r="K127" s="0" t="str">
        <f aca="false">CONCATENATE(I127,", ",J127)</f>
        <v>Special Ed, LEP</v>
      </c>
    </row>
    <row r="128" customFormat="false" ht="14.5" hidden="false" customHeight="false" outlineLevel="0" collapsed="false">
      <c r="A128" s="87" t="n">
        <v>3</v>
      </c>
      <c r="B128" s="94" t="s">
        <v>145</v>
      </c>
      <c r="C128" s="94" t="s">
        <v>184</v>
      </c>
      <c r="D128" s="94" t="s">
        <v>479</v>
      </c>
      <c r="E128" s="94" t="s">
        <v>480</v>
      </c>
      <c r="F128" s="94" t="s">
        <v>142</v>
      </c>
      <c r="G128" s="94" t="s">
        <v>136</v>
      </c>
      <c r="H128" s="94" t="s">
        <v>161</v>
      </c>
    </row>
    <row r="129" customFormat="false" ht="14.5" hidden="false" customHeight="false" outlineLevel="0" collapsed="false">
      <c r="A129" s="87" t="n">
        <v>4</v>
      </c>
      <c r="B129" s="88" t="s">
        <v>262</v>
      </c>
      <c r="C129" s="88" t="s">
        <v>263</v>
      </c>
      <c r="D129" s="96" t="s">
        <v>481</v>
      </c>
      <c r="E129" s="97" t="s">
        <v>482</v>
      </c>
      <c r="F129" s="98" t="s">
        <v>142</v>
      </c>
      <c r="G129" s="96" t="s">
        <v>136</v>
      </c>
      <c r="H129" s="88" t="s">
        <v>161</v>
      </c>
    </row>
    <row r="130" customFormat="false" ht="14.5" hidden="false" customHeight="false" outlineLevel="0" collapsed="false">
      <c r="A130" s="87" t="n">
        <v>3</v>
      </c>
      <c r="B130" s="88" t="s">
        <v>145</v>
      </c>
      <c r="C130" s="88" t="s">
        <v>184</v>
      </c>
      <c r="D130" s="88" t="s">
        <v>483</v>
      </c>
      <c r="E130" s="88" t="s">
        <v>484</v>
      </c>
      <c r="F130" s="88" t="s">
        <v>142</v>
      </c>
      <c r="G130" s="88" t="s">
        <v>136</v>
      </c>
      <c r="H130" s="88" t="s">
        <v>161</v>
      </c>
    </row>
    <row r="131" customFormat="false" ht="14.5" hidden="false" customHeight="false" outlineLevel="0" collapsed="false">
      <c r="A131" s="87" t="n">
        <v>2</v>
      </c>
      <c r="B131" s="88" t="s">
        <v>138</v>
      </c>
      <c r="C131" s="88" t="s">
        <v>485</v>
      </c>
      <c r="D131" s="88" t="s">
        <v>486</v>
      </c>
      <c r="E131" s="88" t="s">
        <v>487</v>
      </c>
      <c r="F131" s="88" t="s">
        <v>135</v>
      </c>
      <c r="G131" s="88" t="s">
        <v>153</v>
      </c>
      <c r="H131" s="88" t="s">
        <v>164</v>
      </c>
    </row>
    <row r="132" customFormat="false" ht="14.5" hidden="false" customHeight="false" outlineLevel="0" collapsed="false">
      <c r="A132" s="87" t="n">
        <v>3</v>
      </c>
      <c r="B132" s="88" t="s">
        <v>145</v>
      </c>
      <c r="C132" s="88" t="s">
        <v>259</v>
      </c>
      <c r="D132" s="88" t="s">
        <v>488</v>
      </c>
      <c r="E132" s="88" t="s">
        <v>489</v>
      </c>
      <c r="F132" s="88" t="s">
        <v>237</v>
      </c>
      <c r="G132" s="88" t="s">
        <v>153</v>
      </c>
      <c r="H132" s="88" t="s">
        <v>197</v>
      </c>
      <c r="I132" s="0" t="s">
        <v>155</v>
      </c>
      <c r="J132" s="0" t="s">
        <v>204</v>
      </c>
      <c r="K132" s="0" t="str">
        <f aca="false">CONCATENATE(I132,", ",J132)</f>
        <v>Special Ed, Econ. Disadv.</v>
      </c>
    </row>
    <row r="133" customFormat="false" ht="14.5" hidden="false" customHeight="false" outlineLevel="0" collapsed="false">
      <c r="A133" s="87" t="n">
        <v>2</v>
      </c>
      <c r="B133" s="88" t="s">
        <v>138</v>
      </c>
      <c r="C133" s="88" t="s">
        <v>139</v>
      </c>
      <c r="D133" s="88" t="s">
        <v>490</v>
      </c>
      <c r="E133" s="88" t="s">
        <v>491</v>
      </c>
      <c r="F133" s="88" t="s">
        <v>142</v>
      </c>
      <c r="G133" s="88" t="s">
        <v>153</v>
      </c>
      <c r="H133" s="88" t="s">
        <v>154</v>
      </c>
      <c r="I133" s="0" t="s">
        <v>155</v>
      </c>
      <c r="J133" s="0" t="s">
        <v>156</v>
      </c>
      <c r="K133" s="0" t="str">
        <f aca="false">CONCATENATE(I133,", ",J133)</f>
        <v>Special Ed, LEP</v>
      </c>
    </row>
    <row r="134" customFormat="false" ht="14.5" hidden="false" customHeight="false" outlineLevel="0" collapsed="false">
      <c r="A134" s="87" t="n">
        <v>4</v>
      </c>
      <c r="B134" s="88" t="s">
        <v>157</v>
      </c>
      <c r="C134" s="88" t="s">
        <v>205</v>
      </c>
      <c r="D134" s="88" t="s">
        <v>492</v>
      </c>
      <c r="E134" s="88" t="s">
        <v>493</v>
      </c>
      <c r="F134" s="88" t="s">
        <v>135</v>
      </c>
      <c r="G134" s="88" t="s">
        <v>153</v>
      </c>
      <c r="H134" s="88" t="s">
        <v>154</v>
      </c>
      <c r="I134" s="0" t="s">
        <v>155</v>
      </c>
      <c r="J134" s="0" t="s">
        <v>156</v>
      </c>
      <c r="K134" s="0" t="str">
        <f aca="false">CONCATENATE(I134,", ",J134)</f>
        <v>Special Ed, LEP</v>
      </c>
    </row>
    <row r="135" customFormat="false" ht="14.5" hidden="false" customHeight="false" outlineLevel="0" collapsed="false">
      <c r="A135" s="87" t="n">
        <v>5</v>
      </c>
      <c r="B135" s="88" t="s">
        <v>149</v>
      </c>
      <c r="C135" s="88" t="s">
        <v>494</v>
      </c>
      <c r="D135" s="88" t="s">
        <v>495</v>
      </c>
      <c r="E135" s="88" t="s">
        <v>496</v>
      </c>
      <c r="F135" s="88" t="s">
        <v>142</v>
      </c>
      <c r="G135" s="88" t="s">
        <v>153</v>
      </c>
      <c r="H135" s="88" t="s">
        <v>154</v>
      </c>
      <c r="I135" s="0" t="s">
        <v>156</v>
      </c>
      <c r="J135" s="0" t="s">
        <v>155</v>
      </c>
      <c r="K135" s="0" t="str">
        <f aca="false">CONCATENATE(I135,", ",J135)</f>
        <v>LEP, Special Ed</v>
      </c>
    </row>
    <row r="136" customFormat="false" ht="14.5" hidden="false" customHeight="false" outlineLevel="0" collapsed="false">
      <c r="A136" s="87" t="n">
        <v>6</v>
      </c>
      <c r="B136" s="88" t="s">
        <v>208</v>
      </c>
      <c r="C136" s="88" t="s">
        <v>209</v>
      </c>
      <c r="D136" s="88" t="s">
        <v>497</v>
      </c>
      <c r="E136" s="88" t="s">
        <v>498</v>
      </c>
      <c r="F136" s="88" t="s">
        <v>142</v>
      </c>
      <c r="G136" s="88" t="s">
        <v>136</v>
      </c>
      <c r="H136" s="88" t="s">
        <v>161</v>
      </c>
    </row>
    <row r="137" customFormat="false" ht="14.5" hidden="false" customHeight="false" outlineLevel="0" collapsed="false">
      <c r="A137" s="87" t="n">
        <v>3</v>
      </c>
      <c r="B137" s="88" t="s">
        <v>145</v>
      </c>
      <c r="C137" s="88" t="s">
        <v>184</v>
      </c>
      <c r="D137" s="88" t="s">
        <v>499</v>
      </c>
      <c r="E137" s="88" t="s">
        <v>500</v>
      </c>
      <c r="F137" s="88" t="s">
        <v>142</v>
      </c>
      <c r="G137" s="88" t="s">
        <v>153</v>
      </c>
      <c r="H137" s="88" t="s">
        <v>154</v>
      </c>
      <c r="I137" s="0" t="s">
        <v>155</v>
      </c>
      <c r="J137" s="0" t="s">
        <v>156</v>
      </c>
      <c r="K137" s="0" t="str">
        <f aca="false">CONCATENATE(I137,", ",J137)</f>
        <v>Special Ed, LEP</v>
      </c>
    </row>
    <row r="138" customFormat="false" ht="14.5" hidden="false" customHeight="false" outlineLevel="0" collapsed="false">
      <c r="A138" s="87" t="n">
        <v>5</v>
      </c>
      <c r="B138" s="88" t="s">
        <v>149</v>
      </c>
      <c r="C138" s="88" t="s">
        <v>150</v>
      </c>
      <c r="D138" s="88" t="s">
        <v>501</v>
      </c>
      <c r="E138" s="88" t="s">
        <v>502</v>
      </c>
      <c r="F138" s="88" t="s">
        <v>142</v>
      </c>
      <c r="G138" s="88" t="s">
        <v>153</v>
      </c>
      <c r="H138" s="88" t="s">
        <v>154</v>
      </c>
      <c r="I138" s="0" t="s">
        <v>155</v>
      </c>
      <c r="J138" s="0" t="s">
        <v>170</v>
      </c>
      <c r="K138" s="0" t="str">
        <f aca="false">CONCATENATE(I138,", ",J138)</f>
        <v>Special Ed, Black</v>
      </c>
    </row>
    <row r="139" customFormat="false" ht="14.5" hidden="false" customHeight="false" outlineLevel="0" collapsed="false">
      <c r="A139" s="87" t="n">
        <v>5</v>
      </c>
      <c r="B139" s="88" t="s">
        <v>149</v>
      </c>
      <c r="C139" s="88" t="s">
        <v>503</v>
      </c>
      <c r="D139" s="88" t="s">
        <v>504</v>
      </c>
      <c r="E139" s="88" t="s">
        <v>505</v>
      </c>
      <c r="F139" s="88" t="s">
        <v>331</v>
      </c>
      <c r="G139" s="88" t="s">
        <v>153</v>
      </c>
      <c r="H139" s="88" t="s">
        <v>164</v>
      </c>
    </row>
    <row r="140" customFormat="false" ht="14.5" hidden="false" customHeight="false" outlineLevel="0" collapsed="false">
      <c r="A140" s="87" t="n">
        <v>3</v>
      </c>
      <c r="B140" s="88" t="s">
        <v>131</v>
      </c>
      <c r="C140" s="88" t="s">
        <v>506</v>
      </c>
      <c r="D140" s="88" t="s">
        <v>507</v>
      </c>
      <c r="E140" s="88" t="s">
        <v>508</v>
      </c>
      <c r="F140" s="88" t="s">
        <v>142</v>
      </c>
      <c r="G140" s="88" t="s">
        <v>153</v>
      </c>
      <c r="H140" s="88" t="s">
        <v>164</v>
      </c>
    </row>
    <row r="141" customFormat="false" ht="14.5" hidden="false" customHeight="false" outlineLevel="0" collapsed="false">
      <c r="A141" s="87" t="n">
        <v>2</v>
      </c>
      <c r="B141" s="88" t="s">
        <v>277</v>
      </c>
      <c r="C141" s="88" t="s">
        <v>509</v>
      </c>
      <c r="D141" s="88" t="s">
        <v>510</v>
      </c>
      <c r="E141" s="88" t="s">
        <v>511</v>
      </c>
      <c r="F141" s="88" t="s">
        <v>221</v>
      </c>
      <c r="G141" s="88" t="s">
        <v>153</v>
      </c>
      <c r="H141" s="88" t="s">
        <v>197</v>
      </c>
      <c r="I141" s="0" t="s">
        <v>155</v>
      </c>
      <c r="J141" s="0" t="s">
        <v>204</v>
      </c>
      <c r="K141" s="0" t="str">
        <f aca="false">CONCATENATE(I141,", ",J141)</f>
        <v>Special Ed, Econ. Disadv.</v>
      </c>
    </row>
    <row r="142" customFormat="false" ht="14.5" hidden="false" customHeight="false" outlineLevel="0" collapsed="false">
      <c r="A142" s="87" t="n">
        <v>3</v>
      </c>
      <c r="B142" s="88" t="s">
        <v>145</v>
      </c>
      <c r="C142" s="88" t="s">
        <v>184</v>
      </c>
      <c r="D142" s="88" t="s">
        <v>512</v>
      </c>
      <c r="E142" s="88" t="s">
        <v>513</v>
      </c>
      <c r="F142" s="88" t="s">
        <v>142</v>
      </c>
      <c r="G142" s="88" t="s">
        <v>153</v>
      </c>
      <c r="H142" s="88" t="s">
        <v>154</v>
      </c>
      <c r="I142" s="0" t="s">
        <v>155</v>
      </c>
      <c r="J142" s="0" t="s">
        <v>156</v>
      </c>
      <c r="K142" s="0" t="str">
        <f aca="false">CONCATENATE(I142,", ",J142)</f>
        <v>Special Ed, LEP</v>
      </c>
    </row>
    <row r="143" customFormat="false" ht="14.5" hidden="false" customHeight="false" outlineLevel="0" collapsed="false">
      <c r="A143" s="87" t="n">
        <v>4</v>
      </c>
      <c r="B143" s="88" t="s">
        <v>262</v>
      </c>
      <c r="C143" s="88" t="s">
        <v>263</v>
      </c>
      <c r="D143" s="88" t="s">
        <v>514</v>
      </c>
      <c r="E143" s="88" t="s">
        <v>515</v>
      </c>
      <c r="F143" s="88" t="s">
        <v>142</v>
      </c>
      <c r="G143" s="88" t="s">
        <v>136</v>
      </c>
      <c r="H143" s="88" t="s">
        <v>161</v>
      </c>
    </row>
    <row r="144" customFormat="false" ht="14.5" hidden="false" customHeight="false" outlineLevel="0" collapsed="false">
      <c r="A144" s="87" t="n">
        <v>6</v>
      </c>
      <c r="B144" s="88" t="s">
        <v>208</v>
      </c>
      <c r="C144" s="88" t="s">
        <v>209</v>
      </c>
      <c r="D144" s="88" t="s">
        <v>516</v>
      </c>
      <c r="E144" s="88" t="s">
        <v>517</v>
      </c>
      <c r="F144" s="88" t="s">
        <v>142</v>
      </c>
      <c r="G144" s="88" t="s">
        <v>136</v>
      </c>
      <c r="H144" s="88" t="s">
        <v>161</v>
      </c>
    </row>
    <row r="145" customFormat="false" ht="14.5" hidden="false" customHeight="false" outlineLevel="0" collapsed="false">
      <c r="A145" s="87" t="n">
        <v>4</v>
      </c>
      <c r="B145" s="88" t="s">
        <v>262</v>
      </c>
      <c r="C145" s="88" t="s">
        <v>263</v>
      </c>
      <c r="D145" s="88" t="s">
        <v>518</v>
      </c>
      <c r="E145" s="88" t="s">
        <v>519</v>
      </c>
      <c r="F145" s="88" t="s">
        <v>142</v>
      </c>
      <c r="G145" s="88" t="s">
        <v>153</v>
      </c>
      <c r="H145" s="88" t="s">
        <v>154</v>
      </c>
      <c r="I145" s="0" t="s">
        <v>155</v>
      </c>
      <c r="J145" s="0" t="s">
        <v>156</v>
      </c>
      <c r="K145" s="0" t="str">
        <f aca="false">CONCATENATE(I145,", ",J145)</f>
        <v>Special Ed, LEP</v>
      </c>
    </row>
    <row r="146" customFormat="false" ht="14.5" hidden="false" customHeight="false" outlineLevel="0" collapsed="false">
      <c r="A146" s="87" t="n">
        <v>3</v>
      </c>
      <c r="B146" s="88" t="s">
        <v>145</v>
      </c>
      <c r="C146" s="88" t="s">
        <v>184</v>
      </c>
      <c r="D146" s="88" t="s">
        <v>520</v>
      </c>
      <c r="E146" s="88" t="s">
        <v>521</v>
      </c>
      <c r="F146" s="88" t="s">
        <v>142</v>
      </c>
      <c r="G146" s="88" t="s">
        <v>153</v>
      </c>
      <c r="H146" s="88" t="s">
        <v>154</v>
      </c>
      <c r="I146" s="0" t="s">
        <v>156</v>
      </c>
      <c r="J146" s="0" t="s">
        <v>155</v>
      </c>
      <c r="K146" s="0" t="str">
        <f aca="false">CONCATENATE(I146,", ",J146)</f>
        <v>LEP, Special Ed</v>
      </c>
    </row>
    <row r="147" customFormat="false" ht="14.5" hidden="false" customHeight="false" outlineLevel="0" collapsed="false">
      <c r="A147" s="87" t="n">
        <v>2</v>
      </c>
      <c r="B147" s="88" t="s">
        <v>138</v>
      </c>
      <c r="C147" s="88" t="s">
        <v>139</v>
      </c>
      <c r="D147" s="88" t="s">
        <v>522</v>
      </c>
      <c r="E147" s="88" t="s">
        <v>523</v>
      </c>
      <c r="F147" s="88" t="s">
        <v>142</v>
      </c>
      <c r="G147" s="88" t="s">
        <v>136</v>
      </c>
      <c r="H147" s="88" t="s">
        <v>161</v>
      </c>
    </row>
    <row r="148" customFormat="false" ht="14.5" hidden="false" customHeight="false" outlineLevel="0" collapsed="false">
      <c r="A148" s="87" t="n">
        <v>5</v>
      </c>
      <c r="B148" s="88" t="s">
        <v>149</v>
      </c>
      <c r="C148" s="88" t="s">
        <v>150</v>
      </c>
      <c r="D148" s="88" t="s">
        <v>524</v>
      </c>
      <c r="E148" s="88" t="s">
        <v>525</v>
      </c>
      <c r="F148" s="88" t="s">
        <v>142</v>
      </c>
      <c r="G148" s="88" t="s">
        <v>153</v>
      </c>
      <c r="H148" s="88" t="s">
        <v>164</v>
      </c>
    </row>
    <row r="149" customFormat="false" ht="14.5" hidden="false" customHeight="false" outlineLevel="0" collapsed="false">
      <c r="A149" s="87" t="n">
        <v>5</v>
      </c>
      <c r="B149" s="88" t="s">
        <v>149</v>
      </c>
      <c r="C149" s="88" t="s">
        <v>150</v>
      </c>
      <c r="D149" s="88" t="s">
        <v>526</v>
      </c>
      <c r="E149" s="88" t="s">
        <v>527</v>
      </c>
      <c r="F149" s="88" t="s">
        <v>142</v>
      </c>
      <c r="G149" s="88" t="s">
        <v>136</v>
      </c>
      <c r="H149" s="88" t="s">
        <v>161</v>
      </c>
    </row>
    <row r="150" customFormat="false" ht="14.5" hidden="false" customHeight="false" outlineLevel="0" collapsed="false">
      <c r="A150" s="92" t="n">
        <v>2</v>
      </c>
      <c r="B150" s="93" t="s">
        <v>138</v>
      </c>
      <c r="C150" s="93" t="s">
        <v>139</v>
      </c>
      <c r="D150" s="93" t="s">
        <v>140</v>
      </c>
      <c r="E150" s="93" t="s">
        <v>141</v>
      </c>
      <c r="F150" s="93" t="s">
        <v>142</v>
      </c>
      <c r="G150" s="93" t="s">
        <v>136</v>
      </c>
      <c r="H150" s="93" t="s">
        <v>137</v>
      </c>
    </row>
    <row r="151" customFormat="false" ht="14.5" hidden="false" customHeight="false" outlineLevel="0" collapsed="false">
      <c r="A151" s="87" t="n">
        <v>3</v>
      </c>
      <c r="B151" s="88" t="s">
        <v>145</v>
      </c>
      <c r="C151" s="88" t="s">
        <v>184</v>
      </c>
      <c r="D151" s="88" t="s">
        <v>528</v>
      </c>
      <c r="E151" s="88" t="s">
        <v>529</v>
      </c>
      <c r="F151" s="88" t="s">
        <v>142</v>
      </c>
      <c r="G151" s="88" t="s">
        <v>153</v>
      </c>
      <c r="H151" s="88" t="s">
        <v>164</v>
      </c>
    </row>
    <row r="152" customFormat="false" ht="14.5" hidden="false" customHeight="false" outlineLevel="0" collapsed="false">
      <c r="A152" s="87" t="n">
        <v>3</v>
      </c>
      <c r="B152" s="88" t="s">
        <v>145</v>
      </c>
      <c r="C152" s="88" t="s">
        <v>184</v>
      </c>
      <c r="D152" s="88" t="s">
        <v>530</v>
      </c>
      <c r="E152" s="88" t="s">
        <v>531</v>
      </c>
      <c r="F152" s="88" t="s">
        <v>142</v>
      </c>
      <c r="G152" s="88" t="s">
        <v>136</v>
      </c>
      <c r="H152" s="88" t="s">
        <v>161</v>
      </c>
    </row>
    <row r="153" customFormat="false" ht="14.5" hidden="false" customHeight="false" outlineLevel="0" collapsed="false">
      <c r="A153" s="87" t="n">
        <v>4</v>
      </c>
      <c r="B153" s="88" t="s">
        <v>157</v>
      </c>
      <c r="C153" s="88" t="s">
        <v>165</v>
      </c>
      <c r="D153" s="88" t="s">
        <v>532</v>
      </c>
      <c r="E153" s="88" t="s">
        <v>533</v>
      </c>
      <c r="F153" s="88" t="s">
        <v>142</v>
      </c>
      <c r="G153" s="88" t="s">
        <v>153</v>
      </c>
      <c r="H153" s="88" t="s">
        <v>154</v>
      </c>
      <c r="I153" s="0" t="s">
        <v>155</v>
      </c>
      <c r="J153" s="0" t="s">
        <v>156</v>
      </c>
      <c r="K153" s="0" t="str">
        <f aca="false">CONCATENATE(I153,", ",J153)</f>
        <v>Special Ed, LEP</v>
      </c>
    </row>
    <row r="154" customFormat="false" ht="14.5" hidden="false" customHeight="false" outlineLevel="0" collapsed="false">
      <c r="A154" s="87" t="n">
        <v>4</v>
      </c>
      <c r="B154" s="88" t="s">
        <v>157</v>
      </c>
      <c r="C154" s="88" t="s">
        <v>165</v>
      </c>
      <c r="D154" s="88" t="s">
        <v>534</v>
      </c>
      <c r="E154" s="88" t="s">
        <v>535</v>
      </c>
      <c r="F154" s="88" t="s">
        <v>142</v>
      </c>
      <c r="G154" s="88" t="s">
        <v>153</v>
      </c>
      <c r="H154" s="88" t="s">
        <v>154</v>
      </c>
      <c r="I154" s="0" t="s">
        <v>155</v>
      </c>
      <c r="J154" s="0" t="s">
        <v>156</v>
      </c>
      <c r="K154" s="0" t="str">
        <f aca="false">CONCATENATE(I154,", ",J154)</f>
        <v>Special Ed, LEP</v>
      </c>
    </row>
    <row r="155" customFormat="false" ht="14.5" hidden="false" customHeight="false" outlineLevel="0" collapsed="false">
      <c r="A155" s="87" t="n">
        <v>4</v>
      </c>
      <c r="B155" s="88" t="s">
        <v>157</v>
      </c>
      <c r="C155" s="88" t="s">
        <v>165</v>
      </c>
      <c r="D155" s="88" t="s">
        <v>536</v>
      </c>
      <c r="E155" s="88" t="s">
        <v>537</v>
      </c>
      <c r="F155" s="88" t="s">
        <v>142</v>
      </c>
      <c r="G155" s="88" t="s">
        <v>153</v>
      </c>
      <c r="H155" s="88" t="s">
        <v>154</v>
      </c>
      <c r="I155" s="0" t="s">
        <v>156</v>
      </c>
      <c r="J155" s="0" t="s">
        <v>155</v>
      </c>
      <c r="K155" s="0" t="str">
        <f aca="false">CONCATENATE(I155,", ",J155)</f>
        <v>LEP, Special Ed</v>
      </c>
    </row>
    <row r="156" customFormat="false" ht="14.5" hidden="false" customHeight="false" outlineLevel="0" collapsed="false">
      <c r="A156" s="87" t="n">
        <v>1</v>
      </c>
      <c r="B156" s="88" t="s">
        <v>538</v>
      </c>
      <c r="C156" s="88" t="s">
        <v>539</v>
      </c>
      <c r="D156" s="88" t="s">
        <v>540</v>
      </c>
      <c r="E156" s="88" t="s">
        <v>541</v>
      </c>
      <c r="F156" s="88" t="s">
        <v>305</v>
      </c>
      <c r="G156" s="88" t="s">
        <v>153</v>
      </c>
      <c r="H156" s="88" t="s">
        <v>197</v>
      </c>
      <c r="I156" s="0" t="s">
        <v>204</v>
      </c>
      <c r="J156" s="0" t="s">
        <v>242</v>
      </c>
      <c r="K156" s="0" t="str">
        <f aca="false">CONCATENATE(I156,", ",J156)</f>
        <v>Econ. Disadv., Hispanic</v>
      </c>
    </row>
    <row r="157" customFormat="false" ht="14.5" hidden="false" customHeight="false" outlineLevel="0" collapsed="false">
      <c r="A157" s="87" t="n">
        <v>2</v>
      </c>
      <c r="B157" s="88" t="s">
        <v>138</v>
      </c>
      <c r="C157" s="88" t="s">
        <v>335</v>
      </c>
      <c r="D157" s="88" t="s">
        <v>542</v>
      </c>
      <c r="E157" s="88" t="s">
        <v>543</v>
      </c>
      <c r="F157" s="88" t="s">
        <v>142</v>
      </c>
      <c r="G157" s="88" t="s">
        <v>153</v>
      </c>
      <c r="H157" s="88" t="s">
        <v>154</v>
      </c>
      <c r="I157" s="0" t="s">
        <v>156</v>
      </c>
      <c r="J157" s="0" t="s">
        <v>155</v>
      </c>
      <c r="K157" s="0" t="str">
        <f aca="false">CONCATENATE(I157,", ",J157)</f>
        <v>LEP, Special Ed</v>
      </c>
    </row>
    <row r="158" customFormat="false" ht="14.5" hidden="false" customHeight="false" outlineLevel="0" collapsed="false">
      <c r="A158" s="87" t="n">
        <v>2</v>
      </c>
      <c r="B158" s="88" t="s">
        <v>138</v>
      </c>
      <c r="C158" s="88" t="s">
        <v>139</v>
      </c>
      <c r="D158" s="88" t="s">
        <v>544</v>
      </c>
      <c r="E158" s="88" t="s">
        <v>545</v>
      </c>
      <c r="F158" s="88" t="s">
        <v>142</v>
      </c>
      <c r="G158" s="88" t="s">
        <v>136</v>
      </c>
      <c r="H158" s="88" t="s">
        <v>161</v>
      </c>
    </row>
    <row r="159" customFormat="false" ht="14.5" hidden="false" customHeight="false" outlineLevel="0" collapsed="false">
      <c r="A159" s="87" t="n">
        <v>2</v>
      </c>
      <c r="B159" s="88" t="s">
        <v>138</v>
      </c>
      <c r="C159" s="88" t="s">
        <v>139</v>
      </c>
      <c r="D159" s="88" t="s">
        <v>546</v>
      </c>
      <c r="E159" s="88" t="s">
        <v>547</v>
      </c>
      <c r="F159" s="88" t="s">
        <v>142</v>
      </c>
      <c r="G159" s="88" t="s">
        <v>153</v>
      </c>
      <c r="H159" s="88" t="s">
        <v>154</v>
      </c>
      <c r="I159" s="0" t="s">
        <v>155</v>
      </c>
      <c r="J159" s="0" t="s">
        <v>170</v>
      </c>
      <c r="K159" s="0" t="str">
        <f aca="false">CONCATENATE(I159,", ",J159)</f>
        <v>Special Ed, Black</v>
      </c>
    </row>
    <row r="160" customFormat="false" ht="14.5" hidden="false" customHeight="false" outlineLevel="0" collapsed="false">
      <c r="A160" s="87" t="n">
        <v>2</v>
      </c>
      <c r="B160" s="88" t="s">
        <v>138</v>
      </c>
      <c r="C160" s="88" t="s">
        <v>335</v>
      </c>
      <c r="D160" s="88" t="s">
        <v>548</v>
      </c>
      <c r="E160" s="88" t="s">
        <v>549</v>
      </c>
      <c r="F160" s="88" t="s">
        <v>142</v>
      </c>
      <c r="G160" s="88" t="s">
        <v>153</v>
      </c>
      <c r="H160" s="88" t="s">
        <v>154</v>
      </c>
      <c r="I160" s="0" t="s">
        <v>155</v>
      </c>
      <c r="J160" s="0" t="s">
        <v>156</v>
      </c>
      <c r="K160" s="0" t="str">
        <f aca="false">CONCATENATE(I160,", ",J160)</f>
        <v>Special Ed, LEP</v>
      </c>
    </row>
    <row r="161" customFormat="false" ht="14.5" hidden="false" customHeight="false" outlineLevel="0" collapsed="false">
      <c r="A161" s="87" t="n">
        <v>2</v>
      </c>
      <c r="B161" s="88" t="s">
        <v>138</v>
      </c>
      <c r="C161" s="88" t="s">
        <v>245</v>
      </c>
      <c r="D161" s="88" t="s">
        <v>550</v>
      </c>
      <c r="E161" s="88" t="s">
        <v>551</v>
      </c>
      <c r="F161" s="88" t="s">
        <v>196</v>
      </c>
      <c r="G161" s="88" t="s">
        <v>153</v>
      </c>
      <c r="H161" s="88" t="s">
        <v>154</v>
      </c>
      <c r="I161" s="0" t="s">
        <v>155</v>
      </c>
      <c r="J161" s="0" t="s">
        <v>156</v>
      </c>
      <c r="K161" s="0" t="str">
        <f aca="false">CONCATENATE(I161,", ",J161)</f>
        <v>Special Ed, LEP</v>
      </c>
    </row>
    <row r="162" customFormat="false" ht="14.5" hidden="false" customHeight="false" outlineLevel="0" collapsed="false">
      <c r="A162" s="87" t="n">
        <v>2</v>
      </c>
      <c r="B162" s="88" t="s">
        <v>138</v>
      </c>
      <c r="C162" s="88" t="s">
        <v>139</v>
      </c>
      <c r="D162" s="88" t="s">
        <v>552</v>
      </c>
      <c r="E162" s="88" t="s">
        <v>553</v>
      </c>
      <c r="F162" s="88" t="s">
        <v>142</v>
      </c>
      <c r="G162" s="88" t="s">
        <v>153</v>
      </c>
      <c r="H162" s="88" t="s">
        <v>154</v>
      </c>
      <c r="I162" s="0" t="s">
        <v>155</v>
      </c>
      <c r="J162" s="0" t="s">
        <v>156</v>
      </c>
      <c r="K162" s="0" t="str">
        <f aca="false">CONCATENATE(I162,", ",J162)</f>
        <v>Special Ed, LEP</v>
      </c>
    </row>
    <row r="163" customFormat="false" ht="14.5" hidden="false" customHeight="false" outlineLevel="0" collapsed="false">
      <c r="A163" s="87" t="n">
        <v>2</v>
      </c>
      <c r="B163" s="88" t="s">
        <v>138</v>
      </c>
      <c r="C163" s="88" t="s">
        <v>139</v>
      </c>
      <c r="D163" s="88" t="s">
        <v>554</v>
      </c>
      <c r="E163" s="88" t="s">
        <v>555</v>
      </c>
      <c r="F163" s="88" t="s">
        <v>142</v>
      </c>
      <c r="G163" s="88" t="s">
        <v>136</v>
      </c>
      <c r="H163" s="88" t="s">
        <v>161</v>
      </c>
    </row>
    <row r="164" customFormat="false" ht="14.5" hidden="false" customHeight="false" outlineLevel="0" collapsed="false">
      <c r="A164" s="87" t="n">
        <v>2</v>
      </c>
      <c r="B164" s="88" t="s">
        <v>138</v>
      </c>
      <c r="C164" s="88" t="s">
        <v>139</v>
      </c>
      <c r="D164" s="88" t="s">
        <v>556</v>
      </c>
      <c r="E164" s="88" t="s">
        <v>557</v>
      </c>
      <c r="F164" s="88" t="s">
        <v>142</v>
      </c>
      <c r="G164" s="88" t="s">
        <v>153</v>
      </c>
      <c r="H164" s="88" t="s">
        <v>154</v>
      </c>
      <c r="I164" s="0" t="s">
        <v>155</v>
      </c>
      <c r="J164" s="0" t="s">
        <v>156</v>
      </c>
      <c r="K164" s="0" t="str">
        <f aca="false">CONCATENATE(I164,", ",J164)</f>
        <v>Special Ed, LEP</v>
      </c>
    </row>
    <row r="165" customFormat="false" ht="14.5" hidden="false" customHeight="false" outlineLevel="0" collapsed="false">
      <c r="A165" s="87" t="n">
        <v>2</v>
      </c>
      <c r="B165" s="88" t="s">
        <v>138</v>
      </c>
      <c r="C165" s="88" t="s">
        <v>139</v>
      </c>
      <c r="D165" s="88" t="s">
        <v>558</v>
      </c>
      <c r="E165" s="88" t="s">
        <v>559</v>
      </c>
      <c r="F165" s="88" t="s">
        <v>142</v>
      </c>
      <c r="G165" s="88" t="s">
        <v>153</v>
      </c>
      <c r="H165" s="88" t="s">
        <v>154</v>
      </c>
      <c r="I165" s="0" t="s">
        <v>155</v>
      </c>
      <c r="J165" s="0" t="s">
        <v>156</v>
      </c>
      <c r="K165" s="0" t="str">
        <f aca="false">CONCATENATE(I165,", ",J165)</f>
        <v>Special Ed, LEP</v>
      </c>
    </row>
    <row r="166" customFormat="false" ht="14.5" hidden="false" customHeight="false" outlineLevel="0" collapsed="false">
      <c r="A166" s="87" t="n">
        <v>2</v>
      </c>
      <c r="B166" s="88" t="s">
        <v>138</v>
      </c>
      <c r="C166" s="88" t="s">
        <v>139</v>
      </c>
      <c r="D166" s="88" t="s">
        <v>560</v>
      </c>
      <c r="E166" s="88" t="s">
        <v>561</v>
      </c>
      <c r="F166" s="88" t="s">
        <v>142</v>
      </c>
      <c r="G166" s="88" t="s">
        <v>153</v>
      </c>
      <c r="H166" s="88" t="s">
        <v>154</v>
      </c>
      <c r="I166" s="0" t="s">
        <v>155</v>
      </c>
      <c r="J166" s="0" t="s">
        <v>156</v>
      </c>
      <c r="K166" s="0" t="str">
        <f aca="false">CONCATENATE(I166,", ",J166)</f>
        <v>Special Ed, LEP</v>
      </c>
    </row>
    <row r="167" customFormat="false" ht="14.5" hidden="false" customHeight="false" outlineLevel="0" collapsed="false">
      <c r="A167" s="87" t="n">
        <v>2</v>
      </c>
      <c r="B167" s="88" t="s">
        <v>138</v>
      </c>
      <c r="C167" s="88" t="s">
        <v>139</v>
      </c>
      <c r="D167" s="88" t="s">
        <v>562</v>
      </c>
      <c r="E167" s="88" t="s">
        <v>563</v>
      </c>
      <c r="F167" s="88" t="s">
        <v>142</v>
      </c>
      <c r="G167" s="88" t="s">
        <v>153</v>
      </c>
      <c r="H167" s="88" t="s">
        <v>154</v>
      </c>
      <c r="I167" s="0" t="s">
        <v>155</v>
      </c>
      <c r="J167" s="0" t="s">
        <v>170</v>
      </c>
      <c r="K167" s="0" t="str">
        <f aca="false">CONCATENATE(I167,", ",J167)</f>
        <v>Special Ed, Black</v>
      </c>
    </row>
    <row r="168" customFormat="false" ht="14.5" hidden="false" customHeight="false" outlineLevel="0" collapsed="false">
      <c r="A168" s="87" t="n">
        <v>2</v>
      </c>
      <c r="B168" s="88" t="s">
        <v>138</v>
      </c>
      <c r="C168" s="88" t="s">
        <v>139</v>
      </c>
      <c r="D168" s="88" t="s">
        <v>564</v>
      </c>
      <c r="E168" s="88" t="s">
        <v>565</v>
      </c>
      <c r="F168" s="88" t="s">
        <v>142</v>
      </c>
      <c r="G168" s="88" t="s">
        <v>153</v>
      </c>
      <c r="H168" s="88" t="s">
        <v>154</v>
      </c>
      <c r="I168" s="0" t="s">
        <v>156</v>
      </c>
      <c r="J168" s="0" t="s">
        <v>155</v>
      </c>
      <c r="K168" s="0" t="str">
        <f aca="false">CONCATENATE(I168,", ",J168)</f>
        <v>LEP, Special Ed</v>
      </c>
    </row>
    <row r="169" customFormat="false" ht="14.5" hidden="false" customHeight="false" outlineLevel="0" collapsed="false">
      <c r="A169" s="87" t="n">
        <v>3</v>
      </c>
      <c r="B169" s="88" t="s">
        <v>131</v>
      </c>
      <c r="C169" s="88" t="s">
        <v>132</v>
      </c>
      <c r="D169" s="88" t="s">
        <v>566</v>
      </c>
      <c r="E169" s="88" t="s">
        <v>567</v>
      </c>
      <c r="F169" s="88" t="s">
        <v>135</v>
      </c>
      <c r="G169" s="88" t="s">
        <v>153</v>
      </c>
      <c r="H169" s="88" t="s">
        <v>154</v>
      </c>
      <c r="I169" s="0" t="s">
        <v>155</v>
      </c>
      <c r="J169" s="0" t="s">
        <v>156</v>
      </c>
      <c r="K169" s="0" t="str">
        <f aca="false">CONCATENATE(I169,", ",J169)</f>
        <v>Special Ed, LEP</v>
      </c>
    </row>
    <row r="170" customFormat="false" ht="14.5" hidden="false" customHeight="false" outlineLevel="0" collapsed="false">
      <c r="A170" s="87" t="n">
        <v>2</v>
      </c>
      <c r="B170" s="88" t="s">
        <v>138</v>
      </c>
      <c r="C170" s="88" t="s">
        <v>139</v>
      </c>
      <c r="D170" s="88" t="s">
        <v>568</v>
      </c>
      <c r="E170" s="88" t="s">
        <v>569</v>
      </c>
      <c r="F170" s="88" t="s">
        <v>142</v>
      </c>
      <c r="G170" s="88" t="s">
        <v>153</v>
      </c>
      <c r="H170" s="88" t="s">
        <v>154</v>
      </c>
      <c r="I170" s="0" t="s">
        <v>155</v>
      </c>
      <c r="J170" s="0" t="s">
        <v>156</v>
      </c>
      <c r="K170" s="0" t="str">
        <f aca="false">CONCATENATE(I170,", ",J170)</f>
        <v>Special Ed, LEP</v>
      </c>
    </row>
    <row r="171" customFormat="false" ht="14.5" hidden="false" customHeight="false" outlineLevel="0" collapsed="false">
      <c r="A171" s="87" t="n">
        <v>3</v>
      </c>
      <c r="B171" s="88" t="s">
        <v>131</v>
      </c>
      <c r="C171" s="88" t="s">
        <v>132</v>
      </c>
      <c r="D171" s="88" t="s">
        <v>570</v>
      </c>
      <c r="E171" s="88" t="s">
        <v>571</v>
      </c>
      <c r="F171" s="88" t="s">
        <v>135</v>
      </c>
      <c r="G171" s="88" t="s">
        <v>153</v>
      </c>
      <c r="H171" s="88" t="s">
        <v>154</v>
      </c>
      <c r="I171" s="0" t="s">
        <v>155</v>
      </c>
      <c r="J171" s="0" t="s">
        <v>170</v>
      </c>
      <c r="K171" s="0" t="str">
        <f aca="false">CONCATENATE(I171,", ",J171)</f>
        <v>Special Ed, Black</v>
      </c>
    </row>
    <row r="172" customFormat="false" ht="14.5" hidden="false" customHeight="false" outlineLevel="0" collapsed="false">
      <c r="A172" s="87" t="n">
        <v>2</v>
      </c>
      <c r="B172" s="88" t="s">
        <v>138</v>
      </c>
      <c r="C172" s="88" t="s">
        <v>139</v>
      </c>
      <c r="D172" s="88" t="s">
        <v>572</v>
      </c>
      <c r="E172" s="88" t="s">
        <v>573</v>
      </c>
      <c r="F172" s="88" t="s">
        <v>142</v>
      </c>
      <c r="G172" s="88" t="s">
        <v>153</v>
      </c>
      <c r="H172" s="88" t="s">
        <v>154</v>
      </c>
      <c r="I172" s="0" t="s">
        <v>156</v>
      </c>
      <c r="J172" s="0" t="s">
        <v>155</v>
      </c>
      <c r="K172" s="0" t="str">
        <f aca="false">CONCATENATE(I172,", ",J172)</f>
        <v>LEP, Special Ed</v>
      </c>
    </row>
    <row r="173" customFormat="false" ht="14.5" hidden="false" customHeight="false" outlineLevel="0" collapsed="false">
      <c r="A173" s="87" t="n">
        <v>2</v>
      </c>
      <c r="B173" s="88" t="s">
        <v>138</v>
      </c>
      <c r="C173" s="88" t="s">
        <v>139</v>
      </c>
      <c r="D173" s="88" t="s">
        <v>574</v>
      </c>
      <c r="E173" s="88" t="s">
        <v>575</v>
      </c>
      <c r="F173" s="88" t="s">
        <v>142</v>
      </c>
      <c r="G173" s="88" t="s">
        <v>153</v>
      </c>
      <c r="H173" s="88" t="s">
        <v>154</v>
      </c>
      <c r="I173" s="0" t="s">
        <v>156</v>
      </c>
      <c r="J173" s="0" t="s">
        <v>155</v>
      </c>
      <c r="K173" s="0" t="str">
        <f aca="false">CONCATENATE(I173,", ",J173)</f>
        <v>LEP, Special Ed</v>
      </c>
    </row>
    <row r="174" customFormat="false" ht="14.5" hidden="false" customHeight="false" outlineLevel="0" collapsed="false">
      <c r="A174" s="87" t="n">
        <v>2</v>
      </c>
      <c r="B174" s="88" t="s">
        <v>138</v>
      </c>
      <c r="C174" s="88" t="s">
        <v>139</v>
      </c>
      <c r="D174" s="88" t="s">
        <v>576</v>
      </c>
      <c r="E174" s="88" t="s">
        <v>577</v>
      </c>
      <c r="F174" s="88" t="s">
        <v>142</v>
      </c>
      <c r="G174" s="88" t="s">
        <v>136</v>
      </c>
      <c r="H174" s="88" t="s">
        <v>161</v>
      </c>
    </row>
    <row r="175" customFormat="false" ht="14.5" hidden="false" customHeight="false" outlineLevel="0" collapsed="false">
      <c r="A175" s="87" t="n">
        <v>2</v>
      </c>
      <c r="B175" s="88" t="s">
        <v>138</v>
      </c>
      <c r="C175" s="88" t="s">
        <v>139</v>
      </c>
      <c r="D175" s="88" t="s">
        <v>578</v>
      </c>
      <c r="E175" s="88" t="s">
        <v>579</v>
      </c>
      <c r="F175" s="88" t="s">
        <v>142</v>
      </c>
      <c r="G175" s="88" t="s">
        <v>153</v>
      </c>
      <c r="H175" s="88" t="s">
        <v>154</v>
      </c>
      <c r="I175" s="0" t="s">
        <v>155</v>
      </c>
      <c r="J175" s="0" t="s">
        <v>156</v>
      </c>
      <c r="K175" s="0" t="str">
        <f aca="false">CONCATENATE(I175,", ",J175)</f>
        <v>Special Ed, LEP</v>
      </c>
    </row>
    <row r="176" customFormat="false" ht="14.5" hidden="false" customHeight="false" outlineLevel="0" collapsed="false">
      <c r="A176" s="87" t="n">
        <v>2</v>
      </c>
      <c r="B176" s="88" t="s">
        <v>138</v>
      </c>
      <c r="C176" s="88" t="s">
        <v>335</v>
      </c>
      <c r="D176" s="88" t="s">
        <v>580</v>
      </c>
      <c r="E176" s="88" t="s">
        <v>581</v>
      </c>
      <c r="F176" s="88" t="s">
        <v>142</v>
      </c>
      <c r="G176" s="88" t="s">
        <v>153</v>
      </c>
      <c r="H176" s="88" t="s">
        <v>154</v>
      </c>
      <c r="I176" s="0" t="s">
        <v>155</v>
      </c>
      <c r="J176" s="0" t="s">
        <v>170</v>
      </c>
      <c r="K176" s="0" t="str">
        <f aca="false">CONCATENATE(I176,", ",J176)</f>
        <v>Special Ed, Black</v>
      </c>
    </row>
    <row r="177" customFormat="false" ht="14.5" hidden="false" customHeight="false" outlineLevel="0" collapsed="false">
      <c r="A177" s="87" t="n">
        <v>2</v>
      </c>
      <c r="B177" s="88" t="s">
        <v>138</v>
      </c>
      <c r="C177" s="88" t="s">
        <v>335</v>
      </c>
      <c r="D177" s="88" t="s">
        <v>582</v>
      </c>
      <c r="E177" s="88" t="s">
        <v>583</v>
      </c>
      <c r="F177" s="88" t="s">
        <v>142</v>
      </c>
      <c r="G177" s="88" t="s">
        <v>153</v>
      </c>
      <c r="H177" s="88" t="s">
        <v>154</v>
      </c>
      <c r="I177" s="0" t="s">
        <v>155</v>
      </c>
      <c r="J177" s="0" t="s">
        <v>156</v>
      </c>
      <c r="K177" s="0" t="str">
        <f aca="false">CONCATENATE(I177,", ",J177)</f>
        <v>Special Ed, LEP</v>
      </c>
    </row>
    <row r="178" customFormat="false" ht="14.5" hidden="false" customHeight="false" outlineLevel="0" collapsed="false">
      <c r="A178" s="87" t="n">
        <v>3</v>
      </c>
      <c r="B178" s="88" t="s">
        <v>131</v>
      </c>
      <c r="C178" s="88" t="s">
        <v>132</v>
      </c>
      <c r="D178" s="88" t="s">
        <v>584</v>
      </c>
      <c r="E178" s="88" t="s">
        <v>585</v>
      </c>
      <c r="F178" s="88" t="s">
        <v>135</v>
      </c>
      <c r="G178" s="88" t="s">
        <v>153</v>
      </c>
      <c r="H178" s="88" t="s">
        <v>197</v>
      </c>
      <c r="I178" s="0" t="s">
        <v>155</v>
      </c>
      <c r="J178" s="0" t="s">
        <v>170</v>
      </c>
      <c r="K178" s="0" t="str">
        <f aca="false">CONCATENATE(I178,", ",J178)</f>
        <v>Special Ed, Black</v>
      </c>
    </row>
    <row r="179" customFormat="false" ht="14.5" hidden="false" customHeight="false" outlineLevel="0" collapsed="false">
      <c r="A179" s="87" t="n">
        <v>2</v>
      </c>
      <c r="B179" s="88" t="s">
        <v>138</v>
      </c>
      <c r="C179" s="88" t="s">
        <v>335</v>
      </c>
      <c r="D179" s="88" t="s">
        <v>586</v>
      </c>
      <c r="E179" s="88" t="s">
        <v>587</v>
      </c>
      <c r="F179" s="88" t="s">
        <v>142</v>
      </c>
      <c r="G179" s="88" t="s">
        <v>153</v>
      </c>
      <c r="H179" s="88" t="s">
        <v>154</v>
      </c>
      <c r="I179" s="0" t="s">
        <v>155</v>
      </c>
      <c r="J179" s="0" t="s">
        <v>156</v>
      </c>
      <c r="K179" s="0" t="str">
        <f aca="false">CONCATENATE(I179,", ",J179)</f>
        <v>Special Ed, LEP</v>
      </c>
    </row>
    <row r="180" customFormat="false" ht="14.5" hidden="false" customHeight="false" outlineLevel="0" collapsed="false">
      <c r="A180" s="87" t="n">
        <v>2</v>
      </c>
      <c r="B180" s="88" t="s">
        <v>138</v>
      </c>
      <c r="C180" s="88" t="s">
        <v>139</v>
      </c>
      <c r="D180" s="88" t="s">
        <v>588</v>
      </c>
      <c r="E180" s="88" t="s">
        <v>589</v>
      </c>
      <c r="F180" s="88" t="s">
        <v>142</v>
      </c>
      <c r="G180" s="88" t="s">
        <v>153</v>
      </c>
      <c r="H180" s="88" t="s">
        <v>154</v>
      </c>
      <c r="I180" s="0" t="s">
        <v>155</v>
      </c>
      <c r="J180" s="0" t="s">
        <v>156</v>
      </c>
      <c r="K180" s="0" t="str">
        <f aca="false">CONCATENATE(I180,", ",J180)</f>
        <v>Special Ed, LEP</v>
      </c>
    </row>
    <row r="181" customFormat="false" ht="14.5" hidden="false" customHeight="false" outlineLevel="0" collapsed="false">
      <c r="A181" s="87" t="n">
        <v>2</v>
      </c>
      <c r="B181" s="88" t="s">
        <v>277</v>
      </c>
      <c r="C181" s="88" t="s">
        <v>590</v>
      </c>
      <c r="D181" s="88" t="s">
        <v>591</v>
      </c>
      <c r="E181" s="88" t="s">
        <v>592</v>
      </c>
      <c r="F181" s="88" t="s">
        <v>135</v>
      </c>
      <c r="G181" s="88" t="s">
        <v>153</v>
      </c>
      <c r="H181" s="88" t="s">
        <v>197</v>
      </c>
      <c r="I181" s="0" t="s">
        <v>156</v>
      </c>
      <c r="J181" s="0" t="s">
        <v>155</v>
      </c>
      <c r="K181" s="0" t="str">
        <f aca="false">CONCATENATE(I181,", ",J181)</f>
        <v>LEP, Special Ed</v>
      </c>
    </row>
    <row r="182" customFormat="false" ht="14.5" hidden="false" customHeight="false" outlineLevel="0" collapsed="false">
      <c r="A182" s="87" t="n">
        <v>2</v>
      </c>
      <c r="B182" s="88" t="s">
        <v>138</v>
      </c>
      <c r="C182" s="88" t="s">
        <v>335</v>
      </c>
      <c r="D182" s="88" t="s">
        <v>593</v>
      </c>
      <c r="E182" s="88" t="s">
        <v>594</v>
      </c>
      <c r="F182" s="88" t="s">
        <v>142</v>
      </c>
      <c r="G182" s="88" t="s">
        <v>153</v>
      </c>
      <c r="H182" s="88" t="s">
        <v>154</v>
      </c>
      <c r="I182" s="0" t="s">
        <v>156</v>
      </c>
      <c r="J182" s="0" t="s">
        <v>155</v>
      </c>
      <c r="K182" s="0" t="str">
        <f aca="false">CONCATENATE(I182,", ",J182)</f>
        <v>LEP, Special Ed</v>
      </c>
    </row>
    <row r="183" customFormat="false" ht="14.5" hidden="false" customHeight="false" outlineLevel="0" collapsed="false">
      <c r="A183" s="92" t="n">
        <v>2</v>
      </c>
      <c r="B183" s="93" t="s">
        <v>138</v>
      </c>
      <c r="C183" s="93" t="s">
        <v>139</v>
      </c>
      <c r="D183" s="93" t="s">
        <v>143</v>
      </c>
      <c r="E183" s="93" t="s">
        <v>144</v>
      </c>
      <c r="F183" s="93" t="s">
        <v>142</v>
      </c>
      <c r="G183" s="93" t="s">
        <v>136</v>
      </c>
      <c r="H183" s="93" t="s">
        <v>137</v>
      </c>
    </row>
    <row r="184" customFormat="false" ht="14.5" hidden="false" customHeight="false" outlineLevel="0" collapsed="false">
      <c r="A184" s="87" t="n">
        <v>2</v>
      </c>
      <c r="B184" s="88" t="s">
        <v>138</v>
      </c>
      <c r="C184" s="88" t="s">
        <v>139</v>
      </c>
      <c r="D184" s="88" t="s">
        <v>595</v>
      </c>
      <c r="E184" s="88" t="s">
        <v>596</v>
      </c>
      <c r="F184" s="88" t="s">
        <v>142</v>
      </c>
      <c r="G184" s="88" t="s">
        <v>153</v>
      </c>
      <c r="H184" s="88" t="s">
        <v>154</v>
      </c>
      <c r="I184" s="0" t="s">
        <v>156</v>
      </c>
      <c r="J184" s="0" t="s">
        <v>155</v>
      </c>
      <c r="K184" s="0" t="str">
        <f aca="false">CONCATENATE(I184,", ",J184)</f>
        <v>LEP, Special Ed</v>
      </c>
    </row>
    <row r="185" customFormat="false" ht="14.5" hidden="false" customHeight="false" outlineLevel="0" collapsed="false">
      <c r="A185" s="87" t="n">
        <v>3</v>
      </c>
      <c r="B185" s="88" t="s">
        <v>145</v>
      </c>
      <c r="C185" s="88" t="s">
        <v>597</v>
      </c>
      <c r="D185" s="88" t="s">
        <v>598</v>
      </c>
      <c r="E185" s="88" t="s">
        <v>599</v>
      </c>
      <c r="F185" s="88" t="s">
        <v>142</v>
      </c>
      <c r="G185" s="88" t="s">
        <v>153</v>
      </c>
      <c r="H185" s="88" t="s">
        <v>164</v>
      </c>
    </row>
    <row r="186" customFormat="false" ht="14.5" hidden="false" customHeight="false" outlineLevel="0" collapsed="false">
      <c r="A186" s="87" t="n">
        <v>3</v>
      </c>
      <c r="B186" s="88" t="s">
        <v>145</v>
      </c>
      <c r="C186" s="88" t="s">
        <v>597</v>
      </c>
      <c r="D186" s="88" t="s">
        <v>600</v>
      </c>
      <c r="E186" s="88" t="s">
        <v>601</v>
      </c>
      <c r="F186" s="88" t="s">
        <v>142</v>
      </c>
      <c r="G186" s="88" t="s">
        <v>153</v>
      </c>
      <c r="H186" s="88" t="s">
        <v>154</v>
      </c>
      <c r="I186" s="0" t="s">
        <v>156</v>
      </c>
      <c r="J186" s="0" t="s">
        <v>155</v>
      </c>
      <c r="K186" s="0" t="str">
        <f aca="false">CONCATENATE(I186,", ",J186)</f>
        <v>LEP, Special Ed</v>
      </c>
    </row>
    <row r="187" customFormat="false" ht="14.5" hidden="false" customHeight="false" outlineLevel="0" collapsed="false">
      <c r="A187" s="87" t="n">
        <v>4</v>
      </c>
      <c r="B187" s="88" t="s">
        <v>262</v>
      </c>
      <c r="C187" s="88" t="s">
        <v>263</v>
      </c>
      <c r="D187" s="88" t="s">
        <v>602</v>
      </c>
      <c r="E187" s="88" t="s">
        <v>603</v>
      </c>
      <c r="F187" s="88" t="s">
        <v>142</v>
      </c>
      <c r="G187" s="88" t="s">
        <v>136</v>
      </c>
      <c r="H187" s="88" t="s">
        <v>161</v>
      </c>
    </row>
    <row r="188" customFormat="false" ht="14.5" hidden="false" customHeight="false" outlineLevel="0" collapsed="false">
      <c r="A188" s="87" t="n">
        <v>2</v>
      </c>
      <c r="B188" s="88" t="s">
        <v>138</v>
      </c>
      <c r="C188" s="88" t="s">
        <v>335</v>
      </c>
      <c r="D188" s="88" t="s">
        <v>604</v>
      </c>
      <c r="E188" s="88" t="s">
        <v>605</v>
      </c>
      <c r="F188" s="88" t="s">
        <v>142</v>
      </c>
      <c r="G188" s="88" t="s">
        <v>153</v>
      </c>
      <c r="H188" s="88" t="s">
        <v>164</v>
      </c>
    </row>
    <row r="189" customFormat="false" ht="14.5" hidden="false" customHeight="false" outlineLevel="0" collapsed="false">
      <c r="A189" s="87" t="n">
        <v>3</v>
      </c>
      <c r="B189" s="88" t="s">
        <v>145</v>
      </c>
      <c r="C189" s="88" t="s">
        <v>251</v>
      </c>
      <c r="D189" s="88" t="s">
        <v>606</v>
      </c>
      <c r="E189" s="88" t="s">
        <v>607</v>
      </c>
      <c r="F189" s="88" t="s">
        <v>142</v>
      </c>
      <c r="G189" s="88" t="s">
        <v>136</v>
      </c>
      <c r="H189" s="88" t="s">
        <v>161</v>
      </c>
    </row>
    <row r="190" customFormat="false" ht="14.5" hidden="false" customHeight="false" outlineLevel="0" collapsed="false">
      <c r="A190" s="87" t="n">
        <v>4</v>
      </c>
      <c r="B190" s="88" t="s">
        <v>355</v>
      </c>
      <c r="C190" s="88" t="s">
        <v>608</v>
      </c>
      <c r="D190" s="88" t="s">
        <v>608</v>
      </c>
      <c r="E190" s="88" t="s">
        <v>609</v>
      </c>
      <c r="F190" s="88" t="s">
        <v>358</v>
      </c>
      <c r="G190" s="88" t="s">
        <v>136</v>
      </c>
      <c r="H190" s="88" t="s">
        <v>161</v>
      </c>
    </row>
    <row r="191" customFormat="false" ht="14.5" hidden="false" customHeight="false" outlineLevel="0" collapsed="false">
      <c r="A191" s="87" t="n">
        <v>7</v>
      </c>
      <c r="B191" s="88" t="s">
        <v>217</v>
      </c>
      <c r="C191" s="88" t="s">
        <v>610</v>
      </c>
      <c r="D191" s="88" t="s">
        <v>611</v>
      </c>
      <c r="E191" s="88" t="s">
        <v>612</v>
      </c>
      <c r="F191" s="88" t="s">
        <v>142</v>
      </c>
      <c r="G191" s="88" t="s">
        <v>153</v>
      </c>
      <c r="H191" s="88" t="s">
        <v>164</v>
      </c>
    </row>
    <row r="192" customFormat="false" ht="14.5" hidden="false" customHeight="false" outlineLevel="0" collapsed="false">
      <c r="A192" s="87" t="n">
        <v>7</v>
      </c>
      <c r="B192" s="88" t="s">
        <v>613</v>
      </c>
      <c r="C192" s="88" t="s">
        <v>614</v>
      </c>
      <c r="D192" s="88" t="s">
        <v>615</v>
      </c>
      <c r="E192" s="88" t="s">
        <v>616</v>
      </c>
      <c r="F192" s="88" t="s">
        <v>142</v>
      </c>
      <c r="G192" s="88" t="s">
        <v>153</v>
      </c>
      <c r="H192" s="88" t="s">
        <v>164</v>
      </c>
    </row>
    <row r="193" customFormat="false" ht="14.5" hidden="false" customHeight="false" outlineLevel="0" collapsed="false">
      <c r="A193" s="87" t="n">
        <v>1</v>
      </c>
      <c r="B193" s="88" t="s">
        <v>617</v>
      </c>
      <c r="C193" s="88" t="s">
        <v>618</v>
      </c>
      <c r="D193" s="88" t="s">
        <v>619</v>
      </c>
      <c r="E193" s="88" t="s">
        <v>620</v>
      </c>
      <c r="F193" s="88" t="s">
        <v>135</v>
      </c>
      <c r="G193" s="88" t="s">
        <v>153</v>
      </c>
      <c r="H193" s="88" t="s">
        <v>154</v>
      </c>
      <c r="I193" s="0" t="s">
        <v>155</v>
      </c>
      <c r="J193" s="0" t="s">
        <v>170</v>
      </c>
      <c r="K193" s="0" t="str">
        <f aca="false">CONCATENATE(I193,", ",J193)</f>
        <v>Special Ed, Black</v>
      </c>
    </row>
    <row r="194" customFormat="false" ht="14.5" hidden="false" customHeight="false" outlineLevel="0" collapsed="false">
      <c r="A194" s="87" t="n">
        <v>5</v>
      </c>
      <c r="B194" s="88" t="s">
        <v>174</v>
      </c>
      <c r="C194" s="88" t="s">
        <v>621</v>
      </c>
      <c r="D194" s="88" t="s">
        <v>622</v>
      </c>
      <c r="E194" s="88" t="s">
        <v>623</v>
      </c>
      <c r="F194" s="88" t="s">
        <v>305</v>
      </c>
      <c r="G194" s="88" t="s">
        <v>153</v>
      </c>
      <c r="H194" s="88" t="s">
        <v>197</v>
      </c>
      <c r="I194" s="0" t="s">
        <v>155</v>
      </c>
      <c r="J194" s="0" t="s">
        <v>204</v>
      </c>
      <c r="K194" s="0" t="str">
        <f aca="false">CONCATENATE(I194,", ",J194)</f>
        <v>Special Ed, Econ. Disadv.</v>
      </c>
    </row>
    <row r="195" customFormat="false" ht="14.5" hidden="false" customHeight="false" outlineLevel="0" collapsed="false">
      <c r="A195" s="87" t="n">
        <v>4</v>
      </c>
      <c r="B195" s="88" t="s">
        <v>157</v>
      </c>
      <c r="C195" s="88" t="s">
        <v>205</v>
      </c>
      <c r="D195" s="88" t="s">
        <v>624</v>
      </c>
      <c r="E195" s="88" t="s">
        <v>625</v>
      </c>
      <c r="F195" s="88" t="s">
        <v>135</v>
      </c>
      <c r="G195" s="88" t="s">
        <v>153</v>
      </c>
      <c r="H195" s="88" t="s">
        <v>164</v>
      </c>
    </row>
    <row r="196" customFormat="false" ht="14.5" hidden="false" customHeight="false" outlineLevel="0" collapsed="false">
      <c r="A196" s="87" t="n">
        <v>7</v>
      </c>
      <c r="B196" s="88" t="s">
        <v>180</v>
      </c>
      <c r="C196" s="88" t="s">
        <v>626</v>
      </c>
      <c r="D196" s="88" t="s">
        <v>627</v>
      </c>
      <c r="E196" s="88" t="s">
        <v>628</v>
      </c>
      <c r="F196" s="88" t="s">
        <v>142</v>
      </c>
      <c r="G196" s="88" t="s">
        <v>153</v>
      </c>
      <c r="H196" s="88" t="s">
        <v>164</v>
      </c>
    </row>
    <row r="197" customFormat="false" ht="14.5" hidden="false" customHeight="false" outlineLevel="0" collapsed="false">
      <c r="A197" s="87" t="n">
        <v>7</v>
      </c>
      <c r="B197" s="88" t="s">
        <v>180</v>
      </c>
      <c r="C197" s="88" t="s">
        <v>626</v>
      </c>
      <c r="D197" s="88" t="s">
        <v>629</v>
      </c>
      <c r="E197" s="88" t="s">
        <v>630</v>
      </c>
      <c r="F197" s="88" t="s">
        <v>142</v>
      </c>
      <c r="G197" s="88" t="s">
        <v>153</v>
      </c>
      <c r="H197" s="88" t="s">
        <v>154</v>
      </c>
      <c r="I197" s="0" t="s">
        <v>156</v>
      </c>
      <c r="J197" s="0" t="s">
        <v>155</v>
      </c>
      <c r="K197" s="0" t="str">
        <f aca="false">CONCATENATE(I197,", ",J197)</f>
        <v>LEP, Special Ed</v>
      </c>
    </row>
    <row r="198" customFormat="false" ht="14.5" hidden="false" customHeight="false" outlineLevel="0" collapsed="false">
      <c r="A198" s="87" t="n">
        <v>6</v>
      </c>
      <c r="B198" s="88" t="s">
        <v>208</v>
      </c>
      <c r="C198" s="88" t="s">
        <v>209</v>
      </c>
      <c r="D198" s="88" t="s">
        <v>631</v>
      </c>
      <c r="E198" s="88" t="s">
        <v>632</v>
      </c>
      <c r="F198" s="88" t="s">
        <v>142</v>
      </c>
      <c r="G198" s="88" t="s">
        <v>136</v>
      </c>
      <c r="H198" s="88" t="s">
        <v>161</v>
      </c>
    </row>
    <row r="199" customFormat="false" ht="14.5" hidden="false" customHeight="false" outlineLevel="0" collapsed="false">
      <c r="A199" s="87" t="n">
        <v>3</v>
      </c>
      <c r="B199" s="88" t="s">
        <v>145</v>
      </c>
      <c r="C199" s="88" t="s">
        <v>184</v>
      </c>
      <c r="D199" s="88" t="s">
        <v>633</v>
      </c>
      <c r="E199" s="88" t="s">
        <v>634</v>
      </c>
      <c r="F199" s="88" t="s">
        <v>142</v>
      </c>
      <c r="G199" s="88" t="s">
        <v>136</v>
      </c>
      <c r="H199" s="88" t="s">
        <v>161</v>
      </c>
    </row>
    <row r="200" customFormat="false" ht="14.5" hidden="false" customHeight="false" outlineLevel="0" collapsed="false">
      <c r="A200" s="87" t="n">
        <v>6</v>
      </c>
      <c r="B200" s="88" t="s">
        <v>208</v>
      </c>
      <c r="C200" s="88" t="s">
        <v>209</v>
      </c>
      <c r="D200" s="88" t="s">
        <v>635</v>
      </c>
      <c r="E200" s="88" t="s">
        <v>636</v>
      </c>
      <c r="F200" s="88" t="s">
        <v>142</v>
      </c>
      <c r="G200" s="88" t="s">
        <v>136</v>
      </c>
      <c r="H200" s="88" t="s">
        <v>161</v>
      </c>
    </row>
    <row r="201" customFormat="false" ht="14.5" hidden="false" customHeight="false" outlineLevel="0" collapsed="false">
      <c r="A201" s="87" t="n">
        <v>7</v>
      </c>
      <c r="B201" s="88" t="s">
        <v>187</v>
      </c>
      <c r="C201" s="88" t="s">
        <v>188</v>
      </c>
      <c r="D201" s="88" t="s">
        <v>637</v>
      </c>
      <c r="E201" s="88" t="s">
        <v>638</v>
      </c>
      <c r="F201" s="88" t="s">
        <v>142</v>
      </c>
      <c r="G201" s="88" t="s">
        <v>136</v>
      </c>
      <c r="H201" s="88" t="s">
        <v>161</v>
      </c>
    </row>
    <row r="202" customFormat="false" ht="14.5" hidden="false" customHeight="false" outlineLevel="0" collapsed="false">
      <c r="A202" s="87" t="n">
        <v>3</v>
      </c>
      <c r="B202" s="88" t="s">
        <v>145</v>
      </c>
      <c r="C202" s="88" t="s">
        <v>184</v>
      </c>
      <c r="D202" s="88" t="s">
        <v>639</v>
      </c>
      <c r="E202" s="88" t="s">
        <v>640</v>
      </c>
      <c r="F202" s="88" t="s">
        <v>142</v>
      </c>
      <c r="G202" s="88" t="s">
        <v>153</v>
      </c>
      <c r="H202" s="88" t="s">
        <v>154</v>
      </c>
      <c r="I202" s="0" t="s">
        <v>155</v>
      </c>
      <c r="J202" s="0" t="s">
        <v>156</v>
      </c>
      <c r="K202" s="0" t="str">
        <f aca="false">CONCATENATE(I202,", ",J202)</f>
        <v>Special Ed, LEP</v>
      </c>
    </row>
    <row r="203" customFormat="false" ht="14.5" hidden="false" customHeight="false" outlineLevel="0" collapsed="false">
      <c r="A203" s="87" t="n">
        <v>5</v>
      </c>
      <c r="B203" s="88" t="s">
        <v>174</v>
      </c>
      <c r="C203" s="88" t="s">
        <v>641</v>
      </c>
      <c r="D203" s="88" t="s">
        <v>642</v>
      </c>
      <c r="E203" s="88" t="s">
        <v>643</v>
      </c>
      <c r="F203" s="88" t="s">
        <v>196</v>
      </c>
      <c r="G203" s="88" t="s">
        <v>153</v>
      </c>
      <c r="H203" s="88" t="s">
        <v>197</v>
      </c>
      <c r="I203" s="0" t="s">
        <v>156</v>
      </c>
      <c r="J203" s="0" t="s">
        <v>155</v>
      </c>
      <c r="K203" s="0" t="str">
        <f aca="false">CONCATENATE(I203,", ",J203)</f>
        <v>LEP, Special Ed</v>
      </c>
    </row>
    <row r="204" customFormat="false" ht="14.5" hidden="false" customHeight="false" outlineLevel="0" collapsed="false">
      <c r="A204" s="87" t="n">
        <v>6</v>
      </c>
      <c r="B204" s="88" t="s">
        <v>208</v>
      </c>
      <c r="C204" s="88" t="s">
        <v>209</v>
      </c>
      <c r="D204" s="88" t="s">
        <v>644</v>
      </c>
      <c r="E204" s="88" t="s">
        <v>645</v>
      </c>
      <c r="F204" s="88" t="s">
        <v>142</v>
      </c>
      <c r="G204" s="88" t="s">
        <v>136</v>
      </c>
      <c r="H204" s="88" t="s">
        <v>161</v>
      </c>
    </row>
    <row r="205" customFormat="false" ht="14.5" hidden="false" customHeight="false" outlineLevel="0" collapsed="false">
      <c r="A205" s="87" t="n">
        <v>4</v>
      </c>
      <c r="B205" s="88" t="s">
        <v>262</v>
      </c>
      <c r="C205" s="88" t="s">
        <v>263</v>
      </c>
      <c r="D205" s="88" t="s">
        <v>646</v>
      </c>
      <c r="E205" s="88" t="s">
        <v>647</v>
      </c>
      <c r="F205" s="88" t="s">
        <v>142</v>
      </c>
      <c r="G205" s="88" t="s">
        <v>153</v>
      </c>
      <c r="H205" s="88" t="s">
        <v>154</v>
      </c>
      <c r="I205" s="0" t="s">
        <v>170</v>
      </c>
      <c r="J205" s="0" t="s">
        <v>156</v>
      </c>
      <c r="K205" s="0" t="str">
        <f aca="false">CONCATENATE(I205,", ",J205)</f>
        <v>Black, LEP</v>
      </c>
    </row>
    <row r="206" customFormat="false" ht="14.5" hidden="false" customHeight="false" outlineLevel="0" collapsed="false">
      <c r="A206" s="87" t="n">
        <v>4</v>
      </c>
      <c r="B206" s="88" t="s">
        <v>262</v>
      </c>
      <c r="C206" s="88" t="s">
        <v>263</v>
      </c>
      <c r="D206" s="88" t="s">
        <v>648</v>
      </c>
      <c r="E206" s="88" t="s">
        <v>649</v>
      </c>
      <c r="F206" s="88" t="s">
        <v>142</v>
      </c>
      <c r="G206" s="88" t="s">
        <v>153</v>
      </c>
      <c r="H206" s="88" t="s">
        <v>154</v>
      </c>
      <c r="I206" s="0" t="s">
        <v>155</v>
      </c>
      <c r="J206" s="0" t="s">
        <v>156</v>
      </c>
      <c r="K206" s="0" t="str">
        <f aca="false">CONCATENATE(I206,", ",J206)</f>
        <v>Special Ed, LEP</v>
      </c>
    </row>
    <row r="207" customFormat="false" ht="14.5" hidden="false" customHeight="false" outlineLevel="0" collapsed="false">
      <c r="A207" s="87" t="n">
        <v>5</v>
      </c>
      <c r="B207" s="88" t="s">
        <v>149</v>
      </c>
      <c r="C207" s="88" t="s">
        <v>150</v>
      </c>
      <c r="D207" s="88" t="s">
        <v>650</v>
      </c>
      <c r="E207" s="88" t="s">
        <v>651</v>
      </c>
      <c r="F207" s="88" t="s">
        <v>142</v>
      </c>
      <c r="G207" s="88" t="s">
        <v>153</v>
      </c>
      <c r="H207" s="88" t="s">
        <v>154</v>
      </c>
      <c r="I207" s="0" t="s">
        <v>155</v>
      </c>
      <c r="J207" s="0" t="s">
        <v>156</v>
      </c>
      <c r="K207" s="0" t="str">
        <f aca="false">CONCATENATE(I207,", ",J207)</f>
        <v>Special Ed, LEP</v>
      </c>
    </row>
    <row r="208" customFormat="false" ht="14.5" hidden="false" customHeight="false" outlineLevel="0" collapsed="false">
      <c r="A208" s="87" t="n">
        <v>3</v>
      </c>
      <c r="B208" s="88" t="s">
        <v>145</v>
      </c>
      <c r="C208" s="88" t="s">
        <v>597</v>
      </c>
      <c r="D208" s="88" t="s">
        <v>652</v>
      </c>
      <c r="E208" s="88" t="s">
        <v>653</v>
      </c>
      <c r="F208" s="88" t="s">
        <v>142</v>
      </c>
      <c r="G208" s="88" t="s">
        <v>153</v>
      </c>
      <c r="H208" s="88" t="s">
        <v>154</v>
      </c>
      <c r="I208" s="0" t="s">
        <v>156</v>
      </c>
      <c r="J208" s="0" t="s">
        <v>155</v>
      </c>
      <c r="K208" s="0" t="str">
        <f aca="false">CONCATENATE(I208,", ",J208)</f>
        <v>LEP, Special Ed</v>
      </c>
    </row>
    <row r="209" customFormat="false" ht="14.5" hidden="false" customHeight="false" outlineLevel="0" collapsed="false">
      <c r="A209" s="87" t="n">
        <v>2</v>
      </c>
      <c r="B209" s="88" t="s">
        <v>277</v>
      </c>
      <c r="C209" s="88" t="s">
        <v>654</v>
      </c>
      <c r="D209" s="88" t="s">
        <v>655</v>
      </c>
      <c r="E209" s="88" t="s">
        <v>656</v>
      </c>
      <c r="F209" s="88" t="s">
        <v>301</v>
      </c>
      <c r="G209" s="88" t="s">
        <v>153</v>
      </c>
      <c r="H209" s="88" t="s">
        <v>197</v>
      </c>
      <c r="I209" s="0" t="s">
        <v>155</v>
      </c>
      <c r="J209" s="0" t="s">
        <v>204</v>
      </c>
      <c r="K209" s="0" t="str">
        <f aca="false">CONCATENATE(I209,", ",J209)</f>
        <v>Special Ed, Econ. Disadv.</v>
      </c>
    </row>
    <row r="210" customFormat="false" ht="14.5" hidden="false" customHeight="false" outlineLevel="0" collapsed="false">
      <c r="A210" s="87" t="n">
        <v>7</v>
      </c>
      <c r="B210" s="88" t="s">
        <v>613</v>
      </c>
      <c r="C210" s="88" t="s">
        <v>657</v>
      </c>
      <c r="D210" s="88" t="s">
        <v>658</v>
      </c>
      <c r="E210" s="88" t="s">
        <v>659</v>
      </c>
      <c r="F210" s="88" t="s">
        <v>142</v>
      </c>
      <c r="G210" s="88" t="s">
        <v>153</v>
      </c>
      <c r="H210" s="88" t="s">
        <v>164</v>
      </c>
    </row>
    <row r="211" customFormat="false" ht="14.5" hidden="false" customHeight="false" outlineLevel="0" collapsed="false">
      <c r="A211" s="87" t="n">
        <v>7</v>
      </c>
      <c r="B211" s="88" t="s">
        <v>613</v>
      </c>
      <c r="C211" s="88" t="s">
        <v>657</v>
      </c>
      <c r="D211" s="88" t="s">
        <v>660</v>
      </c>
      <c r="E211" s="88" t="s">
        <v>661</v>
      </c>
      <c r="F211" s="88" t="s">
        <v>142</v>
      </c>
      <c r="G211" s="88" t="s">
        <v>153</v>
      </c>
      <c r="H211" s="88" t="s">
        <v>154</v>
      </c>
      <c r="I211" s="0" t="s">
        <v>155</v>
      </c>
      <c r="J211" s="0" t="s">
        <v>204</v>
      </c>
      <c r="K211" s="0" t="str">
        <f aca="false">CONCATENATE(I211,", ",J211)</f>
        <v>Special Ed, Econ. Disadv.</v>
      </c>
    </row>
    <row r="212" customFormat="false" ht="14.5" hidden="false" customHeight="false" outlineLevel="0" collapsed="false">
      <c r="A212" s="87" t="n">
        <v>4</v>
      </c>
      <c r="B212" s="88" t="s">
        <v>351</v>
      </c>
      <c r="C212" s="88" t="s">
        <v>352</v>
      </c>
      <c r="D212" s="88" t="s">
        <v>662</v>
      </c>
      <c r="E212" s="88" t="s">
        <v>663</v>
      </c>
      <c r="F212" s="88" t="s">
        <v>305</v>
      </c>
      <c r="G212" s="88" t="s">
        <v>153</v>
      </c>
      <c r="H212" s="88" t="s">
        <v>197</v>
      </c>
      <c r="I212" s="0" t="s">
        <v>155</v>
      </c>
      <c r="J212" s="0" t="s">
        <v>204</v>
      </c>
      <c r="K212" s="0" t="str">
        <f aca="false">CONCATENATE(I212,", ",J212)</f>
        <v>Special Ed, Econ. Disadv.</v>
      </c>
    </row>
    <row r="213" customFormat="false" ht="14.5" hidden="false" customHeight="false" outlineLevel="0" collapsed="false">
      <c r="A213" s="87" t="n">
        <v>5</v>
      </c>
      <c r="B213" s="88" t="s">
        <v>149</v>
      </c>
      <c r="C213" s="88" t="s">
        <v>494</v>
      </c>
      <c r="D213" s="88" t="s">
        <v>664</v>
      </c>
      <c r="E213" s="88" t="s">
        <v>665</v>
      </c>
      <c r="F213" s="88" t="s">
        <v>142</v>
      </c>
      <c r="G213" s="88" t="s">
        <v>153</v>
      </c>
      <c r="H213" s="88" t="s">
        <v>154</v>
      </c>
      <c r="I213" s="0" t="s">
        <v>155</v>
      </c>
      <c r="J213" s="0" t="s">
        <v>156</v>
      </c>
      <c r="K213" s="0" t="str">
        <f aca="false">CONCATENATE(I213,", ",J213)</f>
        <v>Special Ed, LEP</v>
      </c>
    </row>
    <row r="214" customFormat="false" ht="14.5" hidden="false" customHeight="false" outlineLevel="0" collapsed="false">
      <c r="A214" s="87" t="n">
        <v>7</v>
      </c>
      <c r="B214" s="88" t="s">
        <v>187</v>
      </c>
      <c r="C214" s="88" t="s">
        <v>188</v>
      </c>
      <c r="D214" s="88" t="s">
        <v>666</v>
      </c>
      <c r="E214" s="88" t="s">
        <v>667</v>
      </c>
      <c r="F214" s="88" t="s">
        <v>142</v>
      </c>
      <c r="G214" s="88" t="s">
        <v>153</v>
      </c>
      <c r="H214" s="88" t="s">
        <v>154</v>
      </c>
      <c r="I214" s="0" t="s">
        <v>155</v>
      </c>
      <c r="J214" s="0" t="s">
        <v>170</v>
      </c>
      <c r="K214" s="0" t="str">
        <f aca="false">CONCATENATE(I214,", ",J214)</f>
        <v>Special Ed, Black</v>
      </c>
    </row>
    <row r="215" customFormat="false" ht="14.5" hidden="false" customHeight="false" outlineLevel="0" collapsed="false">
      <c r="A215" s="87" t="n">
        <v>7</v>
      </c>
      <c r="B215" s="88" t="s">
        <v>180</v>
      </c>
      <c r="C215" s="88" t="s">
        <v>668</v>
      </c>
      <c r="D215" s="88" t="s">
        <v>669</v>
      </c>
      <c r="E215" s="88" t="s">
        <v>670</v>
      </c>
      <c r="F215" s="88" t="s">
        <v>196</v>
      </c>
      <c r="G215" s="88" t="s">
        <v>153</v>
      </c>
      <c r="H215" s="88" t="s">
        <v>197</v>
      </c>
      <c r="I215" s="0" t="s">
        <v>155</v>
      </c>
      <c r="J215" s="0" t="s">
        <v>170</v>
      </c>
      <c r="K215" s="0" t="str">
        <f aca="false">CONCATENATE(I215,", ",J215)</f>
        <v>Special Ed, Black</v>
      </c>
    </row>
    <row r="216" customFormat="false" ht="14.5" hidden="false" customHeight="false" outlineLevel="0" collapsed="false">
      <c r="A216" s="87" t="n">
        <v>3</v>
      </c>
      <c r="B216" s="88" t="s">
        <v>145</v>
      </c>
      <c r="C216" s="88" t="s">
        <v>259</v>
      </c>
      <c r="D216" s="88" t="s">
        <v>671</v>
      </c>
      <c r="E216" s="88" t="s">
        <v>672</v>
      </c>
      <c r="F216" s="88" t="s">
        <v>237</v>
      </c>
      <c r="G216" s="88" t="s">
        <v>153</v>
      </c>
      <c r="H216" s="88" t="s">
        <v>197</v>
      </c>
      <c r="I216" s="0" t="s">
        <v>155</v>
      </c>
      <c r="J216" s="0" t="s">
        <v>204</v>
      </c>
      <c r="K216" s="0" t="str">
        <f aca="false">CONCATENATE(I216,", ",J216)</f>
        <v>Special Ed, Econ. Disadv.</v>
      </c>
    </row>
    <row r="217" customFormat="false" ht="14.5" hidden="false" customHeight="false" outlineLevel="0" collapsed="false">
      <c r="A217" s="87" t="n">
        <v>5</v>
      </c>
      <c r="B217" s="88" t="s">
        <v>149</v>
      </c>
      <c r="C217" s="88" t="s">
        <v>673</v>
      </c>
      <c r="D217" s="88" t="s">
        <v>674</v>
      </c>
      <c r="E217" s="88" t="s">
        <v>675</v>
      </c>
      <c r="F217" s="88" t="s">
        <v>196</v>
      </c>
      <c r="G217" s="88" t="s">
        <v>153</v>
      </c>
      <c r="H217" s="88" t="s">
        <v>197</v>
      </c>
      <c r="I217" s="0" t="s">
        <v>155</v>
      </c>
      <c r="J217" s="0" t="s">
        <v>170</v>
      </c>
      <c r="K217" s="0" t="str">
        <f aca="false">CONCATENATE(I217,", ",J217)</f>
        <v>Special Ed, Black</v>
      </c>
    </row>
    <row r="218" customFormat="false" ht="14.5" hidden="false" customHeight="false" outlineLevel="0" collapsed="false">
      <c r="A218" s="87" t="n">
        <v>3</v>
      </c>
      <c r="B218" s="88" t="s">
        <v>145</v>
      </c>
      <c r="C218" s="88" t="s">
        <v>184</v>
      </c>
      <c r="D218" s="88" t="s">
        <v>676</v>
      </c>
      <c r="E218" s="88" t="s">
        <v>677</v>
      </c>
      <c r="F218" s="88" t="s">
        <v>142</v>
      </c>
      <c r="G218" s="88" t="s">
        <v>153</v>
      </c>
      <c r="H218" s="88" t="s">
        <v>154</v>
      </c>
      <c r="I218" s="0" t="s">
        <v>155</v>
      </c>
      <c r="J218" s="0" t="s">
        <v>242</v>
      </c>
      <c r="K218" s="0" t="str">
        <f aca="false">CONCATENATE(I218,", ",J218)</f>
        <v>Special Ed, Hispanic</v>
      </c>
    </row>
    <row r="219" customFormat="false" ht="14.5" hidden="false" customHeight="false" outlineLevel="0" collapsed="false">
      <c r="A219" s="87" t="n">
        <v>7</v>
      </c>
      <c r="B219" s="88" t="s">
        <v>180</v>
      </c>
      <c r="C219" s="88" t="s">
        <v>181</v>
      </c>
      <c r="D219" s="88" t="s">
        <v>678</v>
      </c>
      <c r="E219" s="88" t="s">
        <v>679</v>
      </c>
      <c r="F219" s="88" t="s">
        <v>142</v>
      </c>
      <c r="G219" s="88" t="s">
        <v>153</v>
      </c>
      <c r="H219" s="88" t="s">
        <v>197</v>
      </c>
      <c r="I219" s="0" t="s">
        <v>155</v>
      </c>
      <c r="J219" s="0" t="s">
        <v>156</v>
      </c>
      <c r="K219" s="0" t="str">
        <f aca="false">CONCATENATE(I219,", ",J219)</f>
        <v>Special Ed, LEP</v>
      </c>
    </row>
    <row r="220" customFormat="false" ht="14.5" hidden="false" customHeight="false" outlineLevel="0" collapsed="false">
      <c r="A220" s="87" t="n">
        <v>6</v>
      </c>
      <c r="B220" s="88" t="s">
        <v>208</v>
      </c>
      <c r="C220" s="88" t="s">
        <v>209</v>
      </c>
      <c r="D220" s="88" t="s">
        <v>680</v>
      </c>
      <c r="E220" s="88" t="s">
        <v>681</v>
      </c>
      <c r="F220" s="88" t="s">
        <v>142</v>
      </c>
      <c r="G220" s="88" t="s">
        <v>136</v>
      </c>
      <c r="H220" s="88" t="s">
        <v>161</v>
      </c>
    </row>
    <row r="221" customFormat="false" ht="14.5" hidden="false" customHeight="false" outlineLevel="0" collapsed="false">
      <c r="A221" s="87" t="n">
        <v>3</v>
      </c>
      <c r="B221" s="88" t="s">
        <v>145</v>
      </c>
      <c r="C221" s="88" t="s">
        <v>184</v>
      </c>
      <c r="D221" s="88" t="s">
        <v>682</v>
      </c>
      <c r="E221" s="88" t="s">
        <v>683</v>
      </c>
      <c r="F221" s="88" t="s">
        <v>142</v>
      </c>
      <c r="G221" s="88" t="s">
        <v>153</v>
      </c>
      <c r="H221" s="88" t="s">
        <v>154</v>
      </c>
      <c r="I221" s="0" t="s">
        <v>155</v>
      </c>
      <c r="J221" s="0" t="s">
        <v>156</v>
      </c>
      <c r="K221" s="0" t="str">
        <f aca="false">CONCATENATE(I221,", ",J221)</f>
        <v>Special Ed, LEP</v>
      </c>
    </row>
    <row r="222" customFormat="false" ht="14.5" hidden="false" customHeight="false" outlineLevel="0" collapsed="false">
      <c r="A222" s="87" t="n">
        <v>1</v>
      </c>
      <c r="B222" s="88" t="s">
        <v>538</v>
      </c>
      <c r="C222" s="88" t="s">
        <v>539</v>
      </c>
      <c r="D222" s="88" t="s">
        <v>684</v>
      </c>
      <c r="E222" s="88" t="s">
        <v>685</v>
      </c>
      <c r="F222" s="88" t="s">
        <v>305</v>
      </c>
      <c r="G222" s="88" t="s">
        <v>153</v>
      </c>
      <c r="H222" s="88" t="s">
        <v>197</v>
      </c>
      <c r="I222" s="0" t="s">
        <v>155</v>
      </c>
      <c r="J222" s="0" t="s">
        <v>204</v>
      </c>
      <c r="K222" s="0" t="str">
        <f aca="false">CONCATENATE(I222,", ",J222)</f>
        <v>Special Ed, Econ. Disadv.</v>
      </c>
    </row>
    <row r="223" customFormat="false" ht="14.5" hidden="false" customHeight="false" outlineLevel="0" collapsed="false">
      <c r="A223" s="87" t="n">
        <v>4</v>
      </c>
      <c r="B223" s="88" t="s">
        <v>157</v>
      </c>
      <c r="C223" s="88" t="s">
        <v>165</v>
      </c>
      <c r="D223" s="88" t="s">
        <v>686</v>
      </c>
      <c r="E223" s="88" t="s">
        <v>687</v>
      </c>
      <c r="F223" s="88" t="s">
        <v>142</v>
      </c>
      <c r="G223" s="88" t="s">
        <v>153</v>
      </c>
      <c r="H223" s="88" t="s">
        <v>164</v>
      </c>
    </row>
    <row r="224" customFormat="false" ht="14.5" hidden="false" customHeight="false" outlineLevel="0" collapsed="false">
      <c r="A224" s="87" t="n">
        <v>4</v>
      </c>
      <c r="B224" s="88" t="s">
        <v>157</v>
      </c>
      <c r="C224" s="88" t="s">
        <v>165</v>
      </c>
      <c r="D224" s="88" t="s">
        <v>688</v>
      </c>
      <c r="E224" s="88" t="s">
        <v>689</v>
      </c>
      <c r="F224" s="88" t="s">
        <v>142</v>
      </c>
      <c r="G224" s="88" t="s">
        <v>153</v>
      </c>
      <c r="H224" s="88" t="s">
        <v>164</v>
      </c>
    </row>
    <row r="225" customFormat="false" ht="14.5" hidden="false" customHeight="false" outlineLevel="0" collapsed="false">
      <c r="A225" s="87" t="n">
        <v>7</v>
      </c>
      <c r="B225" s="88" t="s">
        <v>180</v>
      </c>
      <c r="C225" s="88" t="s">
        <v>181</v>
      </c>
      <c r="D225" s="88" t="s">
        <v>690</v>
      </c>
      <c r="E225" s="88" t="s">
        <v>691</v>
      </c>
      <c r="F225" s="88" t="s">
        <v>142</v>
      </c>
      <c r="G225" s="88" t="s">
        <v>153</v>
      </c>
      <c r="H225" s="88" t="s">
        <v>197</v>
      </c>
      <c r="I225" s="0" t="s">
        <v>155</v>
      </c>
      <c r="J225" s="0" t="s">
        <v>156</v>
      </c>
      <c r="K225" s="0" t="str">
        <f aca="false">CONCATENATE(I225,", ",J225)</f>
        <v>Special Ed, LEP</v>
      </c>
    </row>
    <row r="226" customFormat="false" ht="14.5" hidden="false" customHeight="false" outlineLevel="0" collapsed="false">
      <c r="A226" s="87" t="n">
        <v>3</v>
      </c>
      <c r="B226" s="88" t="s">
        <v>145</v>
      </c>
      <c r="C226" s="88" t="s">
        <v>184</v>
      </c>
      <c r="D226" s="88" t="s">
        <v>692</v>
      </c>
      <c r="E226" s="88" t="s">
        <v>693</v>
      </c>
      <c r="F226" s="88" t="s">
        <v>142</v>
      </c>
      <c r="G226" s="88" t="s">
        <v>136</v>
      </c>
      <c r="H226" s="88" t="s">
        <v>161</v>
      </c>
    </row>
    <row r="227" customFormat="false" ht="14.5" hidden="false" customHeight="false" outlineLevel="0" collapsed="false">
      <c r="A227" s="87" t="n">
        <v>4</v>
      </c>
      <c r="B227" s="88" t="s">
        <v>157</v>
      </c>
      <c r="C227" s="88" t="s">
        <v>694</v>
      </c>
      <c r="D227" s="88" t="s">
        <v>695</v>
      </c>
      <c r="E227" s="88" t="s">
        <v>696</v>
      </c>
      <c r="F227" s="88" t="s">
        <v>237</v>
      </c>
      <c r="G227" s="88" t="s">
        <v>153</v>
      </c>
      <c r="H227" s="88" t="s">
        <v>197</v>
      </c>
      <c r="I227" s="0" t="s">
        <v>155</v>
      </c>
      <c r="J227" s="0" t="s">
        <v>170</v>
      </c>
      <c r="K227" s="0" t="str">
        <f aca="false">CONCATENATE(I227,", ",J227)</f>
        <v>Special Ed, Black</v>
      </c>
    </row>
    <row r="228" customFormat="false" ht="14.5" hidden="false" customHeight="false" outlineLevel="0" collapsed="false">
      <c r="A228" s="87" t="n">
        <v>3</v>
      </c>
      <c r="B228" s="88" t="s">
        <v>131</v>
      </c>
      <c r="C228" s="88" t="s">
        <v>697</v>
      </c>
      <c r="D228" s="88" t="s">
        <v>698</v>
      </c>
      <c r="E228" s="88" t="s">
        <v>699</v>
      </c>
      <c r="F228" s="88" t="s">
        <v>221</v>
      </c>
      <c r="G228" s="88" t="s">
        <v>153</v>
      </c>
      <c r="H228" s="88" t="s">
        <v>154</v>
      </c>
      <c r="I228" s="0" t="s">
        <v>155</v>
      </c>
      <c r="J228" s="0" t="s">
        <v>170</v>
      </c>
      <c r="K228" s="0" t="str">
        <f aca="false">CONCATENATE(I228,", ",J228)</f>
        <v>Special Ed, Black</v>
      </c>
    </row>
    <row r="229" customFormat="false" ht="14.5" hidden="false" customHeight="false" outlineLevel="0" collapsed="false">
      <c r="A229" s="87" t="n">
        <v>1</v>
      </c>
      <c r="B229" s="88" t="s">
        <v>538</v>
      </c>
      <c r="C229" s="88" t="s">
        <v>700</v>
      </c>
      <c r="D229" s="88" t="s">
        <v>701</v>
      </c>
      <c r="E229" s="88" t="s">
        <v>702</v>
      </c>
      <c r="F229" s="88" t="s">
        <v>221</v>
      </c>
      <c r="G229" s="88" t="s">
        <v>153</v>
      </c>
      <c r="H229" s="88" t="s">
        <v>197</v>
      </c>
      <c r="I229" s="0" t="s">
        <v>155</v>
      </c>
      <c r="J229" s="0" t="s">
        <v>204</v>
      </c>
      <c r="K229" s="0" t="str">
        <f aca="false">CONCATENATE(I229,", ",J229)</f>
        <v>Special Ed, Econ. Disadv.</v>
      </c>
    </row>
    <row r="230" customFormat="false" ht="14.5" hidden="false" customHeight="false" outlineLevel="0" collapsed="false">
      <c r="A230" s="87" t="n">
        <v>4</v>
      </c>
      <c r="B230" s="88" t="s">
        <v>262</v>
      </c>
      <c r="C230" s="88" t="s">
        <v>263</v>
      </c>
      <c r="D230" s="88" t="s">
        <v>703</v>
      </c>
      <c r="E230" s="88" t="s">
        <v>704</v>
      </c>
      <c r="F230" s="88" t="s">
        <v>142</v>
      </c>
      <c r="G230" s="88" t="s">
        <v>153</v>
      </c>
      <c r="H230" s="88" t="s">
        <v>164</v>
      </c>
    </row>
    <row r="231" customFormat="false" ht="14.5" hidden="false" customHeight="false" outlineLevel="0" collapsed="false">
      <c r="A231" s="87" t="n">
        <v>4</v>
      </c>
      <c r="B231" s="88" t="s">
        <v>262</v>
      </c>
      <c r="C231" s="88" t="s">
        <v>263</v>
      </c>
      <c r="D231" s="88" t="s">
        <v>705</v>
      </c>
      <c r="E231" s="88" t="s">
        <v>706</v>
      </c>
      <c r="F231" s="88" t="s">
        <v>142</v>
      </c>
      <c r="G231" s="88" t="s">
        <v>153</v>
      </c>
      <c r="H231" s="88" t="s">
        <v>164</v>
      </c>
    </row>
    <row r="232" customFormat="false" ht="14.5" hidden="false" customHeight="false" outlineLevel="0" collapsed="false">
      <c r="A232" s="87" t="n">
        <v>6</v>
      </c>
      <c r="B232" s="88" t="s">
        <v>208</v>
      </c>
      <c r="C232" s="88" t="s">
        <v>209</v>
      </c>
      <c r="D232" s="88" t="s">
        <v>707</v>
      </c>
      <c r="E232" s="88" t="s">
        <v>708</v>
      </c>
      <c r="F232" s="88" t="s">
        <v>142</v>
      </c>
      <c r="G232" s="88" t="s">
        <v>136</v>
      </c>
      <c r="H232" s="88" t="s">
        <v>161</v>
      </c>
    </row>
    <row r="233" customFormat="false" ht="14.5" hidden="false" customHeight="false" outlineLevel="0" collapsed="false">
      <c r="A233" s="87" t="n">
        <v>3</v>
      </c>
      <c r="B233" s="88" t="s">
        <v>145</v>
      </c>
      <c r="C233" s="88" t="s">
        <v>146</v>
      </c>
      <c r="D233" s="88" t="s">
        <v>709</v>
      </c>
      <c r="E233" s="88" t="s">
        <v>710</v>
      </c>
      <c r="F233" s="88" t="s">
        <v>142</v>
      </c>
      <c r="G233" s="88" t="s">
        <v>153</v>
      </c>
      <c r="H233" s="88" t="s">
        <v>154</v>
      </c>
      <c r="I233" s="0" t="s">
        <v>155</v>
      </c>
      <c r="J233" s="0" t="s">
        <v>242</v>
      </c>
      <c r="K233" s="0" t="str">
        <f aca="false">CONCATENATE(I233,", ",J233)</f>
        <v>Special Ed, Hispanic</v>
      </c>
    </row>
    <row r="234" customFormat="false" ht="14.5" hidden="false" customHeight="false" outlineLevel="0" collapsed="false">
      <c r="A234" s="92" t="n">
        <v>3</v>
      </c>
      <c r="B234" s="93" t="s">
        <v>145</v>
      </c>
      <c r="C234" s="93" t="s">
        <v>146</v>
      </c>
      <c r="D234" s="93" t="s">
        <v>147</v>
      </c>
      <c r="E234" s="93" t="s">
        <v>148</v>
      </c>
      <c r="F234" s="93" t="s">
        <v>142</v>
      </c>
      <c r="G234" s="93" t="s">
        <v>136</v>
      </c>
      <c r="H234" s="93" t="s">
        <v>137</v>
      </c>
    </row>
    <row r="235" customFormat="false" ht="14.5" hidden="false" customHeight="false" outlineLevel="0" collapsed="false">
      <c r="A235" s="87" t="n">
        <v>6</v>
      </c>
      <c r="B235" s="88" t="s">
        <v>208</v>
      </c>
      <c r="C235" s="88" t="s">
        <v>209</v>
      </c>
      <c r="D235" s="88" t="s">
        <v>711</v>
      </c>
      <c r="E235" s="88" t="s">
        <v>712</v>
      </c>
      <c r="F235" s="88" t="s">
        <v>142</v>
      </c>
      <c r="G235" s="88" t="s">
        <v>136</v>
      </c>
      <c r="H235" s="88" t="s">
        <v>161</v>
      </c>
    </row>
    <row r="236" customFormat="false" ht="14.5" hidden="false" customHeight="false" outlineLevel="0" collapsed="false">
      <c r="A236" s="87" t="n">
        <v>4</v>
      </c>
      <c r="B236" s="88" t="s">
        <v>262</v>
      </c>
      <c r="C236" s="88" t="s">
        <v>332</v>
      </c>
      <c r="D236" s="88" t="s">
        <v>713</v>
      </c>
      <c r="E236" s="88" t="s">
        <v>714</v>
      </c>
      <c r="F236" s="88" t="s">
        <v>305</v>
      </c>
      <c r="G236" s="88" t="s">
        <v>153</v>
      </c>
      <c r="H236" s="88" t="s">
        <v>197</v>
      </c>
      <c r="I236" s="0" t="s">
        <v>155</v>
      </c>
      <c r="J236" s="0" t="s">
        <v>204</v>
      </c>
      <c r="K236" s="0" t="str">
        <f aca="false">CONCATENATE(I236,", ",J236)</f>
        <v>Special Ed, Econ. Disadv.</v>
      </c>
    </row>
    <row r="237" customFormat="false" ht="14.5" hidden="false" customHeight="false" outlineLevel="0" collapsed="false">
      <c r="A237" s="87" t="n">
        <v>4</v>
      </c>
      <c r="B237" s="88" t="s">
        <v>262</v>
      </c>
      <c r="C237" s="88" t="s">
        <v>263</v>
      </c>
      <c r="D237" s="88" t="s">
        <v>715</v>
      </c>
      <c r="E237" s="88" t="s">
        <v>716</v>
      </c>
      <c r="F237" s="88" t="s">
        <v>142</v>
      </c>
      <c r="G237" s="88" t="s">
        <v>153</v>
      </c>
      <c r="H237" s="88" t="s">
        <v>154</v>
      </c>
      <c r="I237" s="0" t="s">
        <v>155</v>
      </c>
      <c r="J237" s="0" t="s">
        <v>156</v>
      </c>
      <c r="K237" s="0" t="str">
        <f aca="false">CONCATENATE(I237,", ",J237)</f>
        <v>Special Ed, LEP</v>
      </c>
    </row>
    <row r="238" customFormat="false" ht="14.5" hidden="false" customHeight="false" outlineLevel="0" collapsed="false">
      <c r="A238" s="87" t="n">
        <v>3</v>
      </c>
      <c r="B238" s="88" t="s">
        <v>131</v>
      </c>
      <c r="C238" s="88" t="s">
        <v>506</v>
      </c>
      <c r="D238" s="88" t="s">
        <v>717</v>
      </c>
      <c r="E238" s="88" t="s">
        <v>718</v>
      </c>
      <c r="F238" s="88" t="s">
        <v>142</v>
      </c>
      <c r="G238" s="88" t="s">
        <v>153</v>
      </c>
      <c r="H238" s="88" t="s">
        <v>154</v>
      </c>
      <c r="I238" s="0" t="s">
        <v>156</v>
      </c>
      <c r="J238" s="0" t="s">
        <v>155</v>
      </c>
      <c r="K238" s="0" t="str">
        <f aca="false">CONCATENATE(I238,", ",J238)</f>
        <v>LEP, Special Ed</v>
      </c>
    </row>
    <row r="239" customFormat="false" ht="14.5" hidden="false" customHeight="false" outlineLevel="0" collapsed="false">
      <c r="A239" s="87" t="n">
        <v>3</v>
      </c>
      <c r="B239" s="88" t="s">
        <v>131</v>
      </c>
      <c r="C239" s="88" t="s">
        <v>132</v>
      </c>
      <c r="D239" s="88" t="s">
        <v>719</v>
      </c>
      <c r="E239" s="88" t="s">
        <v>720</v>
      </c>
      <c r="F239" s="88" t="s">
        <v>135</v>
      </c>
      <c r="G239" s="88" t="s">
        <v>153</v>
      </c>
      <c r="H239" s="88" t="s">
        <v>154</v>
      </c>
      <c r="I239" s="0" t="s">
        <v>155</v>
      </c>
      <c r="J239" s="0" t="s">
        <v>170</v>
      </c>
      <c r="K239" s="0" t="str">
        <f aca="false">CONCATENATE(I239,", ",J239)</f>
        <v>Special Ed, Black</v>
      </c>
    </row>
    <row r="240" customFormat="false" ht="14.5" hidden="false" customHeight="false" outlineLevel="0" collapsed="false">
      <c r="A240" s="87" t="n">
        <v>6</v>
      </c>
      <c r="B240" s="88" t="s">
        <v>208</v>
      </c>
      <c r="C240" s="88" t="s">
        <v>209</v>
      </c>
      <c r="D240" s="88" t="s">
        <v>721</v>
      </c>
      <c r="E240" s="88" t="s">
        <v>722</v>
      </c>
      <c r="F240" s="88" t="s">
        <v>142</v>
      </c>
      <c r="G240" s="88" t="s">
        <v>136</v>
      </c>
      <c r="H240" s="88" t="s">
        <v>161</v>
      </c>
    </row>
    <row r="241" customFormat="false" ht="14.5" hidden="false" customHeight="false" outlineLevel="0" collapsed="false">
      <c r="A241" s="87" t="n">
        <v>7</v>
      </c>
      <c r="B241" s="88" t="s">
        <v>369</v>
      </c>
      <c r="C241" s="88" t="s">
        <v>370</v>
      </c>
      <c r="D241" s="88" t="s">
        <v>723</v>
      </c>
      <c r="E241" s="88" t="s">
        <v>724</v>
      </c>
      <c r="F241" s="88" t="s">
        <v>142</v>
      </c>
      <c r="G241" s="88" t="s">
        <v>153</v>
      </c>
      <c r="H241" s="88" t="s">
        <v>154</v>
      </c>
      <c r="I241" s="0" t="s">
        <v>155</v>
      </c>
      <c r="J241" s="0" t="s">
        <v>170</v>
      </c>
      <c r="K241" s="0" t="str">
        <f aca="false">CONCATENATE(I241,", ",J241)</f>
        <v>Special Ed, Black</v>
      </c>
    </row>
    <row r="242" customFormat="false" ht="14.5" hidden="false" customHeight="false" outlineLevel="0" collapsed="false">
      <c r="A242" s="87" t="n">
        <v>3</v>
      </c>
      <c r="B242" s="88" t="s">
        <v>131</v>
      </c>
      <c r="C242" s="88" t="s">
        <v>132</v>
      </c>
      <c r="D242" s="88" t="s">
        <v>725</v>
      </c>
      <c r="E242" s="88" t="s">
        <v>726</v>
      </c>
      <c r="F242" s="88" t="s">
        <v>135</v>
      </c>
      <c r="G242" s="88" t="s">
        <v>153</v>
      </c>
      <c r="H242" s="88" t="s">
        <v>164</v>
      </c>
    </row>
    <row r="243" customFormat="false" ht="14.5" hidden="false" customHeight="false" outlineLevel="0" collapsed="false">
      <c r="A243" s="87" t="n">
        <v>6</v>
      </c>
      <c r="B243" s="88" t="s">
        <v>200</v>
      </c>
      <c r="C243" s="88" t="s">
        <v>727</v>
      </c>
      <c r="D243" s="88" t="s">
        <v>728</v>
      </c>
      <c r="E243" s="88" t="s">
        <v>729</v>
      </c>
      <c r="F243" s="88" t="s">
        <v>301</v>
      </c>
      <c r="G243" s="88" t="s">
        <v>153</v>
      </c>
      <c r="H243" s="88" t="s">
        <v>164</v>
      </c>
    </row>
    <row r="244" customFormat="false" ht="14.5" hidden="false" customHeight="false" outlineLevel="0" collapsed="false">
      <c r="A244" s="87" t="n">
        <v>6</v>
      </c>
      <c r="B244" s="88" t="s">
        <v>208</v>
      </c>
      <c r="C244" s="88" t="s">
        <v>209</v>
      </c>
      <c r="D244" s="88" t="s">
        <v>730</v>
      </c>
      <c r="E244" s="88" t="s">
        <v>731</v>
      </c>
      <c r="F244" s="88" t="s">
        <v>142</v>
      </c>
      <c r="G244" s="88" t="s">
        <v>136</v>
      </c>
      <c r="H244" s="88" t="s">
        <v>161</v>
      </c>
    </row>
    <row r="245" customFormat="false" ht="14.5" hidden="false" customHeight="false" outlineLevel="0" collapsed="false">
      <c r="A245" s="87" t="n">
        <v>6</v>
      </c>
      <c r="B245" s="88" t="s">
        <v>208</v>
      </c>
      <c r="C245" s="88" t="s">
        <v>732</v>
      </c>
      <c r="D245" s="88" t="s">
        <v>733</v>
      </c>
      <c r="E245" s="88" t="s">
        <v>734</v>
      </c>
      <c r="F245" s="88" t="s">
        <v>196</v>
      </c>
      <c r="G245" s="88" t="s">
        <v>153</v>
      </c>
      <c r="H245" s="88" t="s">
        <v>154</v>
      </c>
      <c r="I245" s="0" t="s">
        <v>155</v>
      </c>
      <c r="J245" s="0" t="s">
        <v>242</v>
      </c>
      <c r="K245" s="0" t="str">
        <f aca="false">CONCATENATE(I245,", ",J245)</f>
        <v>Special Ed, Hispanic</v>
      </c>
    </row>
    <row r="246" customFormat="false" ht="14.5" hidden="false" customHeight="false" outlineLevel="0" collapsed="false">
      <c r="A246" s="87" t="n">
        <v>6</v>
      </c>
      <c r="B246" s="88" t="s">
        <v>208</v>
      </c>
      <c r="C246" s="88" t="s">
        <v>209</v>
      </c>
      <c r="D246" s="88" t="s">
        <v>735</v>
      </c>
      <c r="E246" s="88" t="s">
        <v>736</v>
      </c>
      <c r="F246" s="88" t="s">
        <v>142</v>
      </c>
      <c r="G246" s="88" t="s">
        <v>136</v>
      </c>
      <c r="H246" s="88" t="s">
        <v>161</v>
      </c>
    </row>
    <row r="247" customFormat="false" ht="14.5" hidden="false" customHeight="false" outlineLevel="0" collapsed="false">
      <c r="A247" s="87" t="n">
        <v>7</v>
      </c>
      <c r="B247" s="88" t="s">
        <v>187</v>
      </c>
      <c r="C247" s="88" t="s">
        <v>737</v>
      </c>
      <c r="D247" s="88" t="s">
        <v>738</v>
      </c>
      <c r="E247" s="88" t="s">
        <v>739</v>
      </c>
      <c r="F247" s="88" t="s">
        <v>135</v>
      </c>
      <c r="G247" s="88" t="s">
        <v>153</v>
      </c>
      <c r="H247" s="88" t="s">
        <v>154</v>
      </c>
      <c r="I247" s="0" t="s">
        <v>155</v>
      </c>
      <c r="J247" s="0" t="s">
        <v>170</v>
      </c>
      <c r="K247" s="0" t="str">
        <f aca="false">CONCATENATE(I247,", ",J247)</f>
        <v>Special Ed, Black</v>
      </c>
    </row>
    <row r="248" customFormat="false" ht="14.5" hidden="false" customHeight="false" outlineLevel="0" collapsed="false">
      <c r="A248" s="87" t="n">
        <v>7</v>
      </c>
      <c r="B248" s="88" t="s">
        <v>613</v>
      </c>
      <c r="C248" s="88" t="s">
        <v>740</v>
      </c>
      <c r="D248" s="88" t="s">
        <v>741</v>
      </c>
      <c r="E248" s="88" t="s">
        <v>742</v>
      </c>
      <c r="F248" s="88" t="s">
        <v>221</v>
      </c>
      <c r="G248" s="88" t="s">
        <v>153</v>
      </c>
      <c r="H248" s="88" t="s">
        <v>197</v>
      </c>
      <c r="I248" s="0" t="s">
        <v>155</v>
      </c>
      <c r="J248" s="0" t="s">
        <v>170</v>
      </c>
      <c r="K248" s="0" t="str">
        <f aca="false">CONCATENATE(I248,", ",J248)</f>
        <v>Special Ed, Black</v>
      </c>
    </row>
    <row r="249" customFormat="false" ht="14.5" hidden="false" customHeight="false" outlineLevel="0" collapsed="false">
      <c r="A249" s="99" t="n">
        <v>2</v>
      </c>
      <c r="B249" s="96" t="s">
        <v>138</v>
      </c>
      <c r="C249" s="96" t="s">
        <v>139</v>
      </c>
      <c r="D249" s="96" t="s">
        <v>743</v>
      </c>
      <c r="E249" s="96" t="s">
        <v>744</v>
      </c>
      <c r="F249" s="96" t="s">
        <v>142</v>
      </c>
      <c r="G249" s="96" t="s">
        <v>153</v>
      </c>
      <c r="H249" s="96" t="s">
        <v>164</v>
      </c>
    </row>
    <row r="250" customFormat="false" ht="14.5" hidden="false" customHeight="false" outlineLevel="0" collapsed="false">
      <c r="A250" s="87" t="n">
        <v>6</v>
      </c>
      <c r="B250" s="88" t="s">
        <v>208</v>
      </c>
      <c r="C250" s="88" t="s">
        <v>209</v>
      </c>
      <c r="D250" s="88" t="s">
        <v>745</v>
      </c>
      <c r="E250" s="88" t="s">
        <v>746</v>
      </c>
      <c r="F250" s="88" t="s">
        <v>142</v>
      </c>
      <c r="G250" s="88" t="s">
        <v>136</v>
      </c>
      <c r="H250" s="88" t="s">
        <v>161</v>
      </c>
    </row>
  </sheetData>
  <sheetProtection sheet="true" password="e72b" objects="true" scenarios="true" selectLockedCells="true"/>
  <autoFilter ref="A1:K2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0:45:26Z</dcterms:created>
  <dc:creator>afisfis</dc:creator>
  <dc:description/>
  <dc:language>en-US</dc:language>
  <cp:lastModifiedBy>mangeluc</cp:lastModifiedBy>
  <cp:lastPrinted>2017-03-21T17:57:04Z</cp:lastPrinted>
  <dcterms:modified xsi:type="dcterms:W3CDTF">2017-05-10T14:35:00Z</dcterms:modified>
  <cp:revision>0</cp:revision>
  <dc:subject/>
  <dc:title/>
</cp:coreProperties>
</file>